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3"/>
  </bookViews>
  <sheets>
    <sheet name="17年全市收入表" sheetId="1" state="visible" r:id="rId2"/>
    <sheet name="17年全市支出表" sheetId="2" state="visible" r:id="rId3"/>
    <sheet name="17年市直收入表" sheetId="3" state="visible" r:id="rId4"/>
    <sheet name="17年市直支出表" sheetId="4" state="visible" r:id="rId5"/>
    <sheet name="2017年支出明细表 " sheetId="5" state="visible" r:id="rId6"/>
    <sheet name="2017年基本支出经济分类" sheetId="6" state="visible" r:id="rId7"/>
    <sheet name="2017年三公经费" sheetId="7" state="visible" r:id="rId8"/>
    <sheet name="2017年动用存量资金安排支出情况表" sheetId="8" state="visible" r:id="rId9"/>
    <sheet name="2017转移支付分项目" sheetId="9" state="visible" r:id="rId10"/>
    <sheet name="2017转移支付分县区" sheetId="10" state="visible" r:id="rId11"/>
    <sheet name="2016年政府债务余额情况表" sheetId="11" state="visible" r:id="rId12"/>
    <sheet name="17本级基金预算收入" sheetId="12" state="visible" r:id="rId13"/>
    <sheet name="17本级基金预算支出" sheetId="13" state="visible" r:id="rId14"/>
    <sheet name="17年政府性基金转移明细表" sheetId="14" state="visible" r:id="rId15"/>
    <sheet name="17本级国有资本经营收支表" sheetId="15" state="visible" r:id="rId16"/>
    <sheet name="2017年市级社保基金预算" sheetId="16" state="visible" r:id="rId17"/>
    <sheet name="羊山收" sheetId="17" state="visible" r:id="rId18"/>
    <sheet name="羊山支" sheetId="18" state="visible" r:id="rId19"/>
    <sheet name="高新收" sheetId="19" state="visible" r:id="rId20"/>
    <sheet name="高新支" sheetId="20" state="visible" r:id="rId21"/>
    <sheet name="上天梯收" sheetId="21" state="visible" r:id="rId22"/>
    <sheet name="上天梯支" sheetId="22" state="visible" r:id="rId23"/>
    <sheet name="南湾收" sheetId="23" state="visible" r:id="rId24"/>
    <sheet name="南湾支" sheetId="24" state="visible" r:id="rId25"/>
    <sheet name="鸡公山收" sheetId="25" state="visible" r:id="rId26"/>
    <sheet name="鸡公山支" sheetId="26" state="visible" r:id="rId27"/>
    <sheet name="潢开一般收" sheetId="27" state="visible" r:id="rId28"/>
    <sheet name="潢开一般支" sheetId="28" state="visible" r:id="rId29"/>
    <sheet name="潢开基金收" sheetId="29" state="visible" r:id="rId30"/>
    <sheet name="潢开基金支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3" name="_xlnm.Print_Area" vbProcedure="false">17年市直支出表!$A$1:$D$34</definedName>
    <definedName function="false" hidden="false" localSheetId="2" name="_xlnm.Print_Area" vbProcedure="false">17年市直收入表!$A$1:$E$34</definedName>
    <definedName function="false" hidden="false" localSheetId="2" name="_xlnm.Print_Titles" vbProcedure="false">17年市直收入表!$1:$3</definedName>
    <definedName function="false" hidden="false" localSheetId="13" name="_xlnm.Print_Area" vbProcedure="false">17年政府性基金转移明细表!$A$1:$D$16</definedName>
    <definedName function="false" hidden="false" localSheetId="14" name="_xlnm.Print_Area" vbProcedure="false">17本级国有资本经营收支表!$A$1:$D$29</definedName>
    <definedName function="false" hidden="false" localSheetId="12" name="_xlnm.Print_Area" vbProcedure="false">17本级基金预算支出!$A$1:$D$30</definedName>
    <definedName function="false" hidden="false" localSheetId="11" name="_xlnm.Print_Area" vbProcedure="false">17本级基金预算收入!$A$1:$D$23</definedName>
    <definedName function="false" hidden="false" localSheetId="6" name="_xlnm.Print_Area" vbProcedure="false">2017年三公经费!$A$1:$B$10</definedName>
    <definedName function="false" hidden="false" localSheetId="5" name="_xlnm.Print_Area" vbProcedure="false">2017年基本支出经济分类!$A$1:$B$29</definedName>
    <definedName function="false" hidden="false" localSheetId="5" name="_xlnm.Print_Titles" vbProcedure="false">2017年基本支出经济分类!$1:$3</definedName>
    <definedName function="false" hidden="false" localSheetId="4" name="_xlnm.Print_Area" vbProcedure="false">'2017年支出明细表 '!$A$1:$D$430</definedName>
    <definedName function="false" hidden="false" localSheetId="4" name="_xlnm.Print_Titles" vbProcedure="false">'2017年支出明细表 '!$3:$3</definedName>
    <definedName function="false" hidden="true" localSheetId="4" name="_xlnm._FilterDatabase" vbProcedure="false">'2017年支出明细表 '!$A$3:$D$426</definedName>
    <definedName function="false" hidden="false" localSheetId="8" name="_xlnm.Print_Area" vbProcedure="false">2017转移支付分项目!$A$1:$F$118</definedName>
    <definedName function="false" hidden="false" localSheetId="8" name="_xlnm.Print_Titles" vbProcedure="false">2017转移支付分项目!$A:$F,2017转移支付分项目!$1:$4</definedName>
    <definedName function="false" hidden="false" localSheetId="21" name="_xlnm.Print_Area" vbProcedure="false">上天梯支!$A$1:$D$32</definedName>
    <definedName function="false" hidden="false" localSheetId="20" name="_xlnm.Print_Area" vbProcedure="false">上天梯收!$A$1:$E$34</definedName>
    <definedName function="false" hidden="false" localSheetId="23" name="_xlnm.Print_Area" vbProcedure="false">南湾支!$A$1:$D$32</definedName>
    <definedName function="false" hidden="false" localSheetId="22" name="_xlnm.Print_Area" vbProcedure="false">南湾收!$A$1:$E$34</definedName>
    <definedName function="false" hidden="false" localSheetId="27" name="_xlnm.Print_Area" vbProcedure="false">潢开一般支!$A$1:$D$32</definedName>
    <definedName function="false" hidden="false" localSheetId="26" name="_xlnm.Print_Area" vbProcedure="false">潢开一般收!$A$1:$E$34</definedName>
    <definedName function="false" hidden="false" localSheetId="29" name="_xlnm.Print_Area" vbProcedure="false">潢开基金支!$A$1:$D$25</definedName>
    <definedName function="false" hidden="false" localSheetId="28" name="_xlnm.Print_Area" vbProcedure="false">潢开基金收!$A$1:$D$23</definedName>
    <definedName function="false" hidden="false" localSheetId="17" name="_xlnm.Print_Area" vbProcedure="false">羊山支!$A$1:$D$32</definedName>
    <definedName function="false" hidden="false" localSheetId="16" name="_xlnm.Print_Area" vbProcedure="false">羊山收!$A$1:$E$34</definedName>
    <definedName function="false" hidden="false" localSheetId="19" name="_xlnm.Print_Area" vbProcedure="false">高新支!$A$1:$D$32</definedName>
    <definedName function="false" hidden="false" localSheetId="18" name="_xlnm.Print_Area" vbProcedure="false">高新收!$A$1:$E$34</definedName>
    <definedName function="false" hidden="false" localSheetId="25" name="_xlnm.Print_Area" vbProcedure="false">鸡公山支!$A$1:$D$32</definedName>
    <definedName function="false" hidden="false" localSheetId="24" name="_xlnm.Print_Area" vbProcedure="false">鸡公山收!$A$1:$E$34</definedName>
    <definedName function="false" hidden="false" name="A" vbProcedure="false">NA()</definedName>
    <definedName function="false" hidden="false" name="aaaaaaa" vbProcedure="false">'[5]'!$AQ$43</definedName>
    <definedName function="false" hidden="false" name="B" vbProcedure="false">NA()</definedName>
    <definedName function="false" hidden="false" name="dddddd" vbProcedure="false">'[5]'!$A$1</definedName>
    <definedName function="false" hidden="false" name="Excel_BuiltIn_Database" vbProcedure="false">'[3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'[5]'!$A$1</definedName>
    <definedName function="false" hidden="false" name="ggggg" vbProcedure="false">'[5]'!$A$1</definedName>
    <definedName function="false" hidden="false" name="gxxe2003" vbProcedure="false">[6]P1012001!$A$6:$E$117</definedName>
    <definedName function="false" hidden="false" name="hhh" vbProcedure="false">'[7]Mp-team 1'!$E$1029</definedName>
    <definedName function="false" hidden="false" name="hhhhhh" vbProcedure="false">'[5]'!$D$4</definedName>
    <definedName function="false" hidden="false" name="hhhhhhhhh" vbProcedure="false">'[5]'!$A$1</definedName>
    <definedName function="false" hidden="false" name="jjjjj" vbProcedure="false">'[5]'!$A$1</definedName>
    <definedName function="false" hidden="false" name="kkkkk" vbProcedure="false">'[5]'!$A$1</definedName>
    <definedName function="false" hidden="false" name="llll" vbProcedure="false">'[11]'!$A$1</definedName>
    <definedName function="false" hidden="false" name="rrrrr" vbProcedure="false">'[5]'!$AQ$43</definedName>
    <definedName function="false" hidden="false" name="sss" vbProcedure="false">NA()</definedName>
    <definedName function="false" hidden="false" name="ssss" vbProcedure="false">'[5]'!$A$1</definedName>
    <definedName function="false" hidden="false" name="zzzzz" vbProcedure="false">'[5]'!$A$1</definedName>
    <definedName function="false" hidden="false" name="\aa" vbProcedure="false">'[1]'!$B$258</definedName>
    <definedName function="false" hidden="false" name="\d" vbProcedure="false">'[3]'!$B$258</definedName>
    <definedName function="false" hidden="false" name="\P" vbProcedure="false">'[4]'!$B$258</definedName>
    <definedName function="false" hidden="false" name="\x" vbProcedure="false">'[3]'!$B$258</definedName>
    <definedName function="false" hidden="false" name="\z" vbProcedure="false">NA()</definedName>
    <definedName function="false" hidden="false" name="_Key1" vbProcedure="false">'[4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B$158:$O$165</definedName>
    <definedName function="false" hidden="false" name="_xlfn_SUMIFS" vbProcedure="false"/>
    <definedName function="false" hidden="false" name="一i" vbProcedure="false">'[5]'!$A$1</definedName>
    <definedName function="false" hidden="false" name="一一i" vbProcedure="false">'[5]'!$A$1</definedName>
    <definedName function="false" hidden="false" name="上海" vbProcedure="false">'[4]'!$EB$132:$EO$145</definedName>
    <definedName function="false" hidden="false" name="不不不" vbProcedure="false">'[5]'!$A$1</definedName>
    <definedName function="false" hidden="false" name="么么么么" vbProcedure="false">'[5]'!$A$1</definedName>
    <definedName function="false" hidden="false" name="了" vbProcedure="false">'[5]'!$A$1</definedName>
    <definedName function="false" hidden="false" name="云南" vbProcedure="false">'[4]'!$U$533:$AH$546</definedName>
    <definedName function="false" hidden="false" name="你" vbProcedure="false">'[5]'!$A$1</definedName>
    <definedName function="false" hidden="false" name="全国收入累计" vbProcedure="false">NA()</definedName>
    <definedName function="false" hidden="false" name="内蒙" vbProcedure="false">'[4]'!$BJ$62:$BW$75</definedName>
    <definedName function="false" hidden="false" name="北京" vbProcedure="false">'[4]'!$A$6:$XFD$19</definedName>
    <definedName function="false" hidden="false" name="厦门" vbProcedure="false">'[4]'!$HH$216:$HU$229</definedName>
    <definedName function="false" hidden="false" name="吉林" vbProcedure="false">'[4]'!$CZ$104:$DM$117</definedName>
    <definedName function="false" hidden="false" name="呃呃呃" vbProcedure="false">'[5]'!$AQ$43</definedName>
    <definedName function="false" hidden="false" name="哈哈哈哈" vbProcedure="false">'[5]'!$A$1</definedName>
    <definedName function="false" hidden="false" name="啊啊" vbProcedure="false">'[5]'!$A$1</definedName>
    <definedName function="false" hidden="false" name="啦啦啦" vbProcedure="false">'[5]'!$A$1</definedName>
    <definedName function="false" hidden="false" name="啧啧啧" vbProcedure="false">'[5]'!$A$1</definedName>
    <definedName function="false" hidden="false" name="四川" vbProcedure="false">'[4]'!$IH$498:$IU$511</definedName>
    <definedName function="false" hidden="false" name="地区名称" vbProcedure="false">'[4]'!$B$2:$B$6</definedName>
    <definedName function="false" hidden="false" name="大连" vbProcedure="false">'[4]'!$CL$90:$CY$103</definedName>
    <definedName function="false" hidden="false" name="天津" vbProcedure="false">'[4]'!$A$20:$XFD$25</definedName>
    <definedName function="false" hidden="false" name="宁夏" vbProcedure="false">'[4]'!$CO$605:$DB$618</definedName>
    <definedName function="false" hidden="false" name="宁波" vbProcedure="false">'[4]'!$FR$174:$GE$187</definedName>
    <definedName function="false" hidden="false" name="安徽" vbProcedure="false">'[4]'!$GF$188:$GS$201</definedName>
    <definedName function="false" hidden="false" name="山东" vbProcedure="false">'[4]'!$A$257:$N$270</definedName>
    <definedName function="false" hidden="false" name="山东地区" vbProcedure="false">'[4]'!$A$330:$XFD$364</definedName>
    <definedName function="false" hidden="false" name="山西" vbProcedure="false">'[4]'!$AV$48:$BI$61</definedName>
    <definedName function="false" hidden="false" name="广东" vbProcedure="false">'[4]'!$CA$335:$GA$439</definedName>
    <definedName function="false" hidden="false" name="广东地区" vbProcedure="false">'[4]'!$A$448:$XFD$468</definedName>
    <definedName function="false" hidden="false" name="广西" vbProcedure="false">'[4]'!$GP$454:$HD$468</definedName>
    <definedName function="false" hidden="false" name="悄悄" vbProcedure="false">'[5]'!$A$1</definedName>
    <definedName function="false" hidden="false" name="我问问" vbProcedure="false">'[5]'!$A$1</definedName>
    <definedName function="false" hidden="false" name="收入表" vbProcedure="false">NA()</definedName>
    <definedName function="false" hidden="false" name="新疆" vbProcedure="false">'[4]'!$DC$619:$DP$632</definedName>
    <definedName function="false" hidden="false" name="日日日" vbProcedure="false">'[5]'!$AQ$43</definedName>
    <definedName function="false" hidden="false" name="时代" vbProcedure="false">'[5]'!$AQ$43</definedName>
    <definedName function="false" hidden="false" name="是" vbProcedure="false">'[5]'!$A$1</definedName>
    <definedName function="false" hidden="false" name="是水水水水" vbProcedure="false">'[5]'!$A$1</definedName>
    <definedName function="false" hidden="false" name="水水水嘎嘎嘎水" vbProcedure="false">'[5]'!$A$1</definedName>
    <definedName function="false" hidden="false" name="水水水水" vbProcedure="false">'[5]'!$A$1</definedName>
    <definedName function="false" hidden="false" name="汇率" vbProcedure="false">'[10]'!$L$3</definedName>
    <definedName function="false" hidden="false" name="江苏" vbProcedure="false">'[4]'!$EP$146:$FC$159</definedName>
    <definedName function="false" hidden="false" name="江西" vbProcedure="false">'[4]'!$HV$230:$IV$256</definedName>
    <definedName function="false" hidden="false" name="河北" vbProcedure="false">'[4]'!$AH$34:$AU$47</definedName>
    <definedName function="false" hidden="false" name="河南" vbProcedure="false">'[4]'!$AC$285:$AQ$299</definedName>
    <definedName function="false" hidden="false" name="浙江" vbProcedure="false">'[4]'!$FD$160:$FQ$173</definedName>
    <definedName function="false" hidden="false" name="浙江地区" vbProcedure="false">'[4]'!$A$220:$XFD$240</definedName>
    <definedName function="false" hidden="false" name="海南" vbProcedure="false">'[4]'!$HE$469:$HS$483</definedName>
    <definedName function="false" hidden="false" name="深圳" vbProcedure="false">'[4]'!$GB$440:$GO$453</definedName>
    <definedName function="false" hidden="false" name="湖北" vbProcedure="false">'[4]'!$AR$300:$BL$320</definedName>
    <definedName function="false" hidden="false" name="湖南" vbProcedure="false">'[4]'!$BM$321:$BZ$334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F$6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4]'!$GT$202:$HG$215</definedName>
    <definedName function="false" hidden="false" name="福建地区" vbProcedure="false">'[4]'!$A$281:$XFD$297</definedName>
    <definedName function="false" hidden="false" name="第三批" vbProcedure="false">NA()</definedName>
    <definedName function="false" hidden="false" name="西藏" vbProcedure="false">'[4]'!$AI$547:$AV$560</definedName>
    <definedName function="false" hidden="false" name="贵州" vbProcedure="false">'[4]'!$T$512:$IV$532</definedName>
    <definedName function="false" hidden="false" name="辽宁" vbProcedure="false">'[4]'!$BX$76:$CK$89</definedName>
    <definedName function="false" hidden="false" name="辽宁地区" vbProcedure="false">'[4]'!$A$100:$XFD$120</definedName>
    <definedName function="false" hidden="false" name="重庆" vbProcedure="false">'[4]'!$HT$484:$IG$497</definedName>
    <definedName function="false" hidden="false" name="附表" vbProcedure="false">'[9]'!$B$258</definedName>
    <definedName function="false" hidden="false" name="陕西" vbProcedure="false">'[4]'!$AW$561:$BJ$574</definedName>
    <definedName function="false" hidden="false" name="青岛" vbProcedure="false">'[4]'!$O$271:$AB$284</definedName>
    <definedName function="false" hidden="false" name="青海" vbProcedure="false">'[4]'!$CA$591:$CN$604</definedName>
    <definedName function="false" hidden="false" name="黑龙江" vbProcedure="false">'[4]'!$DN$118:$EA$131</definedName>
    <definedName function="false" hidden="false" localSheetId="3" name="aaaaaaa" vbProcedure="false">'[5]'!$AQ$43</definedName>
    <definedName function="false" hidden="false" localSheetId="3" name="dddddd" vbProcedure="false">'[5]'!$A$1</definedName>
    <definedName function="false" hidden="false" localSheetId="3" name="ffffff" vbProcedure="false">'[5]'!$A$1</definedName>
    <definedName function="false" hidden="false" localSheetId="3" name="ggggg" vbProcedure="false">'[5]'!$A$1</definedName>
    <definedName function="false" hidden="false" localSheetId="3" name="hhh" vbProcedure="false">'[7]Mp-team 1'!$E$1029</definedName>
    <definedName function="false" hidden="false" localSheetId="3" name="hhhhhh" vbProcedure="false">'[5]'!$D$4</definedName>
    <definedName function="false" hidden="false" localSheetId="3" name="hhhhhhhhh" vbProcedure="false">'[5]'!$A$1</definedName>
    <definedName function="false" hidden="false" localSheetId="3" name="jjjjj" vbProcedure="false">'[5]'!$A$1</definedName>
    <definedName function="false" hidden="false" localSheetId="3" name="kkkkk" vbProcedure="false">'[5]'!$A$1</definedName>
    <definedName function="false" hidden="false" localSheetId="3" name="rrrrr" vbProcedure="false">'[5]'!$AQ$43</definedName>
    <definedName function="false" hidden="false" localSheetId="3" name="ssss" vbProcedure="false">'[5]'!$A$1</definedName>
    <definedName function="false" hidden="false" localSheetId="3" name="zzzzz" vbProcedure="false">'[5]'!$A$1</definedName>
    <definedName function="false" hidden="false" localSheetId="3" name="\aa" vbProcedure="false">'[1]'!$B$258</definedName>
    <definedName function="false" hidden="false" localSheetId="3" name="\d" vbProcedure="false">'[3]'!$B$258</definedName>
    <definedName function="false" hidden="false" localSheetId="3" name="\P" vbProcedure="false">'[4]'!$B$258</definedName>
    <definedName function="false" hidden="false" localSheetId="3" name="\x" vbProcedure="false">'[3]'!$B$258</definedName>
    <definedName function="false" hidden="false" localSheetId="3" name="一i" vbProcedure="false">'[5]'!$A$1</definedName>
    <definedName function="false" hidden="false" localSheetId="3" name="一一i" vbProcedure="false">'[5]'!$A$1</definedName>
    <definedName function="false" hidden="false" localSheetId="3" name="上海" vbProcedure="false">'[4]'!$EB$132:$EO$145</definedName>
    <definedName function="false" hidden="false" localSheetId="3" name="不不不" vbProcedure="false">'[5]'!$A$1</definedName>
    <definedName function="false" hidden="false" localSheetId="3" name="么么么么" vbProcedure="false">'[5]'!$A$1</definedName>
    <definedName function="false" hidden="false" localSheetId="3" name="了" vbProcedure="false">'[5]'!$A$1</definedName>
    <definedName function="false" hidden="false" localSheetId="3" name="云南" vbProcedure="false">'[4]'!$U$533:$AH$546</definedName>
    <definedName function="false" hidden="false" localSheetId="3" name="你" vbProcedure="false">'[5]'!$A$1</definedName>
    <definedName function="false" hidden="false" localSheetId="3" name="内蒙" vbProcedure="false">'[4]'!$BJ$62:$BW$75</definedName>
    <definedName function="false" hidden="false" localSheetId="3" name="厦门" vbProcedure="false">'[4]'!$HH$216:$HU$229</definedName>
    <definedName function="false" hidden="false" localSheetId="3" name="吉林" vbProcedure="false">'[4]'!$CZ$104:$DM$117</definedName>
    <definedName function="false" hidden="false" localSheetId="3" name="呃呃呃" vbProcedure="false">'[5]'!$AQ$43</definedName>
    <definedName function="false" hidden="false" localSheetId="3" name="哈哈哈哈" vbProcedure="false">'[5]'!$A$1</definedName>
    <definedName function="false" hidden="false" localSheetId="3" name="啊啊" vbProcedure="false">'[5]'!$A$1</definedName>
    <definedName function="false" hidden="false" localSheetId="3" name="啦啦啦" vbProcedure="false">'[5]'!$A$1</definedName>
    <definedName function="false" hidden="false" localSheetId="3" name="啧啧啧" vbProcedure="false">'[5]'!$A$1</definedName>
    <definedName function="false" hidden="false" localSheetId="3" name="四川" vbProcedure="false">'[4]'!$IH$498:$IU$511</definedName>
    <definedName function="false" hidden="false" localSheetId="3" name="大连" vbProcedure="false">'[4]'!$CL$90:$CY$103</definedName>
    <definedName function="false" hidden="false" localSheetId="3" name="宁夏" vbProcedure="false">'[4]'!$CO$605:$DB$618</definedName>
    <definedName function="false" hidden="false" localSheetId="3" name="宁波" vbProcedure="false">'[4]'!$FR$174:$GE$187</definedName>
    <definedName function="false" hidden="false" localSheetId="3" name="安徽" vbProcedure="false">'[4]'!$GF$188:$GS$201</definedName>
    <definedName function="false" hidden="false" localSheetId="3" name="山东" vbProcedure="false">'[4]'!$A$257:$N$270</definedName>
    <definedName function="false" hidden="false" localSheetId="3" name="山西" vbProcedure="false">'[4]'!$AV$48:$BI$61</definedName>
    <definedName function="false" hidden="false" localSheetId="3" name="广东" vbProcedure="false">'[4]'!$CA$335:$GA$439</definedName>
    <definedName function="false" hidden="false" localSheetId="3" name="广西" vbProcedure="false">'[4]'!$GP$454:$HD$468</definedName>
    <definedName function="false" hidden="false" localSheetId="3" name="悄悄" vbProcedure="false">'[5]'!$A$1</definedName>
    <definedName function="false" hidden="false" localSheetId="3" name="我问问" vbProcedure="false">'[5]'!$A$1</definedName>
    <definedName function="false" hidden="false" localSheetId="3" name="新疆" vbProcedure="false">'[4]'!$DC$619:$DP$632</definedName>
    <definedName function="false" hidden="false" localSheetId="3" name="日日日" vbProcedure="false">'[5]'!$AQ$43</definedName>
    <definedName function="false" hidden="false" localSheetId="3" name="时代" vbProcedure="false">'[5]'!$AQ$43</definedName>
    <definedName function="false" hidden="false" localSheetId="3" name="是" vbProcedure="false">'[5]'!$A$1</definedName>
    <definedName function="false" hidden="false" localSheetId="3" name="是水水水水" vbProcedure="false">'[5]'!$A$1</definedName>
    <definedName function="false" hidden="false" localSheetId="3" name="水水水嘎嘎嘎水" vbProcedure="false">'[5]'!$A$1</definedName>
    <definedName function="false" hidden="false" localSheetId="3" name="水水水水" vbProcedure="false">'[5]'!$A$1</definedName>
    <definedName function="false" hidden="false" localSheetId="3" name="江苏" vbProcedure="false">'[4]'!$EP$146:$FC$159</definedName>
    <definedName function="false" hidden="false" localSheetId="3" name="江西" vbProcedure="false">'[4]'!$HV$230:$IV$256</definedName>
    <definedName function="false" hidden="false" localSheetId="3" name="河北" vbProcedure="false">'[4]'!$AH$34:$AU$47</definedName>
    <definedName function="false" hidden="false" localSheetId="3" name="河南" vbProcedure="false">'[4]'!$AC$285:$AQ$299</definedName>
    <definedName function="false" hidden="false" localSheetId="3" name="浙江" vbProcedure="false">'[4]'!$FD$160:$FQ$173</definedName>
    <definedName function="false" hidden="false" localSheetId="3" name="海南" vbProcedure="false">'[4]'!$HE$469:$HS$483</definedName>
    <definedName function="false" hidden="false" localSheetId="3" name="深圳" vbProcedure="false">'[4]'!$GB$440:$GO$453</definedName>
    <definedName function="false" hidden="false" localSheetId="3" name="湖北" vbProcedure="false">'[4]'!$AR$300:$BL$320</definedName>
    <definedName function="false" hidden="false" localSheetId="3" name="湖南" vbProcedure="false">'[4]'!$BM$321:$BZ$334</definedName>
    <definedName function="false" hidden="false" localSheetId="3" name="生产期5" vbProcedure="false">'[10]'!$F$6</definedName>
    <definedName function="false" hidden="false" localSheetId="3" name="福建" vbProcedure="false">'[4]'!$GT$202:$HG$215</definedName>
    <definedName function="false" hidden="false" localSheetId="3" name="西藏" vbProcedure="false">'[4]'!$AI$547:$AV$560</definedName>
    <definedName function="false" hidden="false" localSheetId="3" name="贵州" vbProcedure="false">'[4]'!$T$512:$IV$532</definedName>
    <definedName function="false" hidden="false" localSheetId="3" name="辽宁" vbProcedure="false">'[4]'!$BX$76:$CK$89</definedName>
    <definedName function="false" hidden="false" localSheetId="3" name="重庆" vbProcedure="false">'[4]'!$HT$484:$IG$497</definedName>
    <definedName function="false" hidden="false" localSheetId="3" name="附表" vbProcedure="false">'[9]'!$B$258</definedName>
    <definedName function="false" hidden="false" localSheetId="3" name="陕西" vbProcedure="false">'[4]'!$AW$561:$BJ$574</definedName>
    <definedName function="false" hidden="false" localSheetId="3" name="青岛" vbProcedure="false">'[4]'!$O$271:$AB$284</definedName>
    <definedName function="false" hidden="false" localSheetId="3" name="青海" vbProcedure="false">'[4]'!$CA$591:$CN$604</definedName>
    <definedName function="false" hidden="false" localSheetId="3" name="黑龙江" vbProcedure="false">'[4]'!$DN$118:$EA$131</definedName>
    <definedName function="false" hidden="false" localSheetId="4" name="aaaaaaa" vbProcedure="false">'[5]'!$AQ$43</definedName>
    <definedName function="false" hidden="false" localSheetId="4" name="dddddd" vbProcedure="false">'[5]'!$A$1</definedName>
    <definedName function="false" hidden="false" localSheetId="4" name="ffffff" vbProcedure="false">'[5]'!$A$1</definedName>
    <definedName function="false" hidden="false" localSheetId="4" name="ggggg" vbProcedure="false">'[5]'!$A$1</definedName>
    <definedName function="false" hidden="false" localSheetId="4" name="hhh" vbProcedure="false">'[7]Mp-team 1'!$E$1029</definedName>
    <definedName function="false" hidden="false" localSheetId="4" name="hhhhhh" vbProcedure="false">'[5]'!$D$4</definedName>
    <definedName function="false" hidden="false" localSheetId="4" name="hhhhhhhhh" vbProcedure="false">'[5]'!$A$1</definedName>
    <definedName function="false" hidden="false" localSheetId="4" name="jjjjj" vbProcedure="false">'[5]'!$A$1</definedName>
    <definedName function="false" hidden="false" localSheetId="4" name="kkkkk" vbProcedure="false">'[5]'!$A$1</definedName>
    <definedName function="false" hidden="false" localSheetId="4" name="rrrrr" vbProcedure="false">'[5]'!$AQ$43</definedName>
    <definedName function="false" hidden="false" localSheetId="4" name="ssss" vbProcedure="false">'[5]'!$A$1</definedName>
    <definedName function="false" hidden="false" localSheetId="4" name="zzzzz" vbProcedure="false">'[5]'!$A$1</definedName>
    <definedName function="false" hidden="false" localSheetId="4" name="\aa" vbProcedure="false">'[1]'!$B$258</definedName>
    <definedName function="false" hidden="false" localSheetId="4" name="\d" vbProcedure="false">'[3]'!$B$258</definedName>
    <definedName function="false" hidden="false" localSheetId="4" name="\P" vbProcedure="false">'[4]'!$B$258</definedName>
    <definedName function="false" hidden="false" localSheetId="4" name="\x" vbProcedure="false">'[3]'!$B$258</definedName>
    <definedName function="false" hidden="false" localSheetId="4" name="一i" vbProcedure="false">'[5]'!$A$1</definedName>
    <definedName function="false" hidden="false" localSheetId="4" name="一一i" vbProcedure="false">'[5]'!$A$1</definedName>
    <definedName function="false" hidden="false" localSheetId="4" name="上海" vbProcedure="false">'[4]'!$EB$132:$EO$145</definedName>
    <definedName function="false" hidden="false" localSheetId="4" name="不不不" vbProcedure="false">'[5]'!$A$1</definedName>
    <definedName function="false" hidden="false" localSheetId="4" name="么么么么" vbProcedure="false">'[5]'!$A$1</definedName>
    <definedName function="false" hidden="false" localSheetId="4" name="了" vbProcedure="false">'[5]'!$A$1</definedName>
    <definedName function="false" hidden="false" localSheetId="4" name="云南" vbProcedure="false">'[4]'!$U$533:$AH$546</definedName>
    <definedName function="false" hidden="false" localSheetId="4" name="你" vbProcedure="false">'[5]'!$A$1</definedName>
    <definedName function="false" hidden="false" localSheetId="4" name="内蒙" vbProcedure="false">'[4]'!$BJ$62:$BW$75</definedName>
    <definedName function="false" hidden="false" localSheetId="4" name="厦门" vbProcedure="false">'[4]'!$HH$216:$HU$229</definedName>
    <definedName function="false" hidden="false" localSheetId="4" name="吉林" vbProcedure="false">'[4]'!$CZ$104:$DM$117</definedName>
    <definedName function="false" hidden="false" localSheetId="4" name="呃呃呃" vbProcedure="false">'[5]'!$AQ$43</definedName>
    <definedName function="false" hidden="false" localSheetId="4" name="哈哈哈哈" vbProcedure="false">'[5]'!$A$1</definedName>
    <definedName function="false" hidden="false" localSheetId="4" name="啊啊" vbProcedure="false">'[5]'!$A$1</definedName>
    <definedName function="false" hidden="false" localSheetId="4" name="啦啦啦" vbProcedure="false">'[5]'!$A$1</definedName>
    <definedName function="false" hidden="false" localSheetId="4" name="啧啧啧" vbProcedure="false">'[5]'!$A$1</definedName>
    <definedName function="false" hidden="false" localSheetId="4" name="四川" vbProcedure="false">'[4]'!$IH$498:$IU$511</definedName>
    <definedName function="false" hidden="false" localSheetId="4" name="大连" vbProcedure="false">'[4]'!$CL$90:$CY$103</definedName>
    <definedName function="false" hidden="false" localSheetId="4" name="宁夏" vbProcedure="false">'[4]'!$CO$605:$DB$618</definedName>
    <definedName function="false" hidden="false" localSheetId="4" name="宁波" vbProcedure="false">'[4]'!$FR$174:$GE$187</definedName>
    <definedName function="false" hidden="false" localSheetId="4" name="安徽" vbProcedure="false">'[4]'!$GF$188:$GS$201</definedName>
    <definedName function="false" hidden="false" localSheetId="4" name="山东" vbProcedure="false">'[4]'!$A$257:$N$270</definedName>
    <definedName function="false" hidden="false" localSheetId="4" name="山西" vbProcedure="false">'[4]'!$AV$48:$BI$61</definedName>
    <definedName function="false" hidden="false" localSheetId="4" name="广东" vbProcedure="false">'[4]'!$CA$335:$GA$439</definedName>
    <definedName function="false" hidden="false" localSheetId="4" name="广西" vbProcedure="false">'[4]'!$GP$454:$HD$468</definedName>
    <definedName function="false" hidden="false" localSheetId="4" name="悄悄" vbProcedure="false">'[5]'!$A$1</definedName>
    <definedName function="false" hidden="false" localSheetId="4" name="我问问" vbProcedure="false">'[5]'!$A$1</definedName>
    <definedName function="false" hidden="false" localSheetId="4" name="新疆" vbProcedure="false">'[4]'!$DC$619:$DP$632</definedName>
    <definedName function="false" hidden="false" localSheetId="4" name="日日日" vbProcedure="false">'[5]'!$AQ$43</definedName>
    <definedName function="false" hidden="false" localSheetId="4" name="时代" vbProcedure="false">'[5]'!$AQ$43</definedName>
    <definedName function="false" hidden="false" localSheetId="4" name="是" vbProcedure="false">'[5]'!$A$1</definedName>
    <definedName function="false" hidden="false" localSheetId="4" name="是水水水水" vbProcedure="false">'[5]'!$A$1</definedName>
    <definedName function="false" hidden="false" localSheetId="4" name="水水水嘎嘎嘎水" vbProcedure="false">'[5]'!$A$1</definedName>
    <definedName function="false" hidden="false" localSheetId="4" name="水水水水" vbProcedure="false">'[5]'!$A$1</definedName>
    <definedName function="false" hidden="false" localSheetId="4" name="江苏" vbProcedure="false">'[4]'!$EP$146:$FC$159</definedName>
    <definedName function="false" hidden="false" localSheetId="4" name="江西" vbProcedure="false">'[4]'!$HV$230:$IV$256</definedName>
    <definedName function="false" hidden="false" localSheetId="4" name="河北" vbProcedure="false">'[4]'!$AH$34:$AU$47</definedName>
    <definedName function="false" hidden="false" localSheetId="4" name="河南" vbProcedure="false">'[4]'!$AC$285:$AQ$299</definedName>
    <definedName function="false" hidden="false" localSheetId="4" name="浙江" vbProcedure="false">'[4]'!$FD$160:$FQ$173</definedName>
    <definedName function="false" hidden="false" localSheetId="4" name="海南" vbProcedure="false">'[4]'!$HE$469:$HS$483</definedName>
    <definedName function="false" hidden="false" localSheetId="4" name="深圳" vbProcedure="false">'[4]'!$GB$440:$GO$453</definedName>
    <definedName function="false" hidden="false" localSheetId="4" name="湖北" vbProcedure="false">'[4]'!$AR$300:$BL$320</definedName>
    <definedName function="false" hidden="false" localSheetId="4" name="湖南" vbProcedure="false">'[4]'!$BM$321:$BZ$334</definedName>
    <definedName function="false" hidden="false" localSheetId="4" name="生产期5" vbProcedure="false">'[10]'!$F$6</definedName>
    <definedName function="false" hidden="false" localSheetId="4" name="福建" vbProcedure="false">'[4]'!$GT$202:$HG$215</definedName>
    <definedName function="false" hidden="false" localSheetId="4" name="西藏" vbProcedure="false">'[4]'!$AI$547:$AV$560</definedName>
    <definedName function="false" hidden="false" localSheetId="4" name="贵州" vbProcedure="false">'[4]'!$T$512:$IV$532</definedName>
    <definedName function="false" hidden="false" localSheetId="4" name="辽宁" vbProcedure="false">'[4]'!$BX$76:$CK$89</definedName>
    <definedName function="false" hidden="false" localSheetId="4" name="重庆" vbProcedure="false">'[4]'!$HT$484:$IG$497</definedName>
    <definedName function="false" hidden="false" localSheetId="4" name="附表" vbProcedure="false">'[9]'!$B$258</definedName>
    <definedName function="false" hidden="false" localSheetId="4" name="陕西" vbProcedure="false">'[4]'!$AW$561:$BJ$574</definedName>
    <definedName function="false" hidden="false" localSheetId="4" name="青岛" vbProcedure="false">'[4]'!$O$271:$AB$284</definedName>
    <definedName function="false" hidden="false" localSheetId="4" name="青海" vbProcedure="false">'[4]'!$CA$591:$CN$604</definedName>
    <definedName function="false" hidden="false" localSheetId="4" name="黑龙江" vbProcedure="false">'[4]'!$DN$118:$EA$131</definedName>
    <definedName function="false" hidden="false" localSheetId="8" name="aaaaaaa" vbProcedure="false">'[5]'!$AQ$43</definedName>
    <definedName function="false" hidden="false" localSheetId="8" name="dddddd" vbProcedure="false">'[5]'!$A$1</definedName>
    <definedName function="false" hidden="false" localSheetId="8" name="ffffff" vbProcedure="false">'[5]'!$A$1</definedName>
    <definedName function="false" hidden="false" localSheetId="8" name="ggggg" vbProcedure="false">'[5]'!$A$1</definedName>
    <definedName function="false" hidden="false" localSheetId="8" name="hhh" vbProcedure="false">'[7]Mp-team 1'!$E$1029</definedName>
    <definedName function="false" hidden="false" localSheetId="8" name="hhhhhh" vbProcedure="false">'[5]'!$D$4</definedName>
    <definedName function="false" hidden="false" localSheetId="8" name="hhhhhhhhh" vbProcedure="false">'[5]'!$A$1</definedName>
    <definedName function="false" hidden="false" localSheetId="8" name="jjjjj" vbProcedure="false">'[5]'!$A$1</definedName>
    <definedName function="false" hidden="false" localSheetId="8" name="kkkkk" vbProcedure="false">'[5]'!$A$1</definedName>
    <definedName function="false" hidden="false" localSheetId="8" name="rrrrr" vbProcedure="false">'[5]'!$AQ$43</definedName>
    <definedName function="false" hidden="false" localSheetId="8" name="ssss" vbProcedure="false">'[5]'!$A$1</definedName>
    <definedName function="false" hidden="false" localSheetId="8" name="zzzzz" vbProcedure="false">'[5]'!$A$1</definedName>
    <definedName function="false" hidden="false" localSheetId="8" name="\aa" vbProcedure="false">'[1]'!$B$258</definedName>
    <definedName function="false" hidden="false" localSheetId="8" name="\d" vbProcedure="false">'[3]'!$B$258</definedName>
    <definedName function="false" hidden="false" localSheetId="8" name="\P" vbProcedure="false">'[4]'!$B$258</definedName>
    <definedName function="false" hidden="false" localSheetId="8" name="\x" vbProcedure="false">'[3]'!$B$258</definedName>
    <definedName function="false" hidden="false" localSheetId="8" name="一i" vbProcedure="false">'[5]'!$A$1</definedName>
    <definedName function="false" hidden="false" localSheetId="8" name="一一i" vbProcedure="false">'[5]'!$A$1</definedName>
    <definedName function="false" hidden="false" localSheetId="8" name="上海" vbProcedure="false">'[4]'!$EB$132:$EO$145</definedName>
    <definedName function="false" hidden="false" localSheetId="8" name="不不不" vbProcedure="false">'[5]'!$A$1</definedName>
    <definedName function="false" hidden="false" localSheetId="8" name="么么么么" vbProcedure="false">'[5]'!$A$1</definedName>
    <definedName function="false" hidden="false" localSheetId="8" name="了" vbProcedure="false">'[5]'!$A$1</definedName>
    <definedName function="false" hidden="false" localSheetId="8" name="云南" vbProcedure="false">'[4]'!$U$533:$AH$546</definedName>
    <definedName function="false" hidden="false" localSheetId="8" name="你" vbProcedure="false">'[5]'!$A$1</definedName>
    <definedName function="false" hidden="false" localSheetId="8" name="内蒙" vbProcedure="false">'[4]'!$BJ$62:$BW$75</definedName>
    <definedName function="false" hidden="false" localSheetId="8" name="厦门" vbProcedure="false">'[4]'!$HH$216:$HU$229</definedName>
    <definedName function="false" hidden="false" localSheetId="8" name="吉林" vbProcedure="false">'[4]'!$CZ$104:$DM$117</definedName>
    <definedName function="false" hidden="false" localSheetId="8" name="呃呃呃" vbProcedure="false">'[5]'!$AQ$43</definedName>
    <definedName function="false" hidden="false" localSheetId="8" name="哈哈哈哈" vbProcedure="false">'[5]'!$A$1</definedName>
    <definedName function="false" hidden="false" localSheetId="8" name="啊啊" vbProcedure="false">'[5]'!$A$1</definedName>
    <definedName function="false" hidden="false" localSheetId="8" name="啦啦啦" vbProcedure="false">'[5]'!$A$1</definedName>
    <definedName function="false" hidden="false" localSheetId="8" name="啧啧啧" vbProcedure="false">'[5]'!$A$1</definedName>
    <definedName function="false" hidden="false" localSheetId="8" name="四川" vbProcedure="false">'[4]'!$IH$498:$IU$511</definedName>
    <definedName function="false" hidden="false" localSheetId="8" name="大连" vbProcedure="false">'[4]'!$CL$90:$CY$103</definedName>
    <definedName function="false" hidden="false" localSheetId="8" name="宁夏" vbProcedure="false">'[4]'!$CO$605:$DB$618</definedName>
    <definedName function="false" hidden="false" localSheetId="8" name="宁波" vbProcedure="false">'[4]'!$FR$174:$GE$187</definedName>
    <definedName function="false" hidden="false" localSheetId="8" name="安徽" vbProcedure="false">'[4]'!$GF$188:$GS$201</definedName>
    <definedName function="false" hidden="false" localSheetId="8" name="山东" vbProcedure="false">'[4]'!$A$257:$N$270</definedName>
    <definedName function="false" hidden="false" localSheetId="8" name="山西" vbProcedure="false">'[4]'!$AV$48:$BI$61</definedName>
    <definedName function="false" hidden="false" localSheetId="8" name="广东" vbProcedure="false">'[4]'!$CA$335:$GA$439</definedName>
    <definedName function="false" hidden="false" localSheetId="8" name="广西" vbProcedure="false">'[4]'!$GP$454:$HD$468</definedName>
    <definedName function="false" hidden="false" localSheetId="8" name="悄悄" vbProcedure="false">'[5]'!$A$1</definedName>
    <definedName function="false" hidden="false" localSheetId="8" name="我问问" vbProcedure="false">'[5]'!$A$1</definedName>
    <definedName function="false" hidden="false" localSheetId="8" name="新疆" vbProcedure="false">'[4]'!$DC$619:$DP$632</definedName>
    <definedName function="false" hidden="false" localSheetId="8" name="日日日" vbProcedure="false">'[5]'!$AQ$43</definedName>
    <definedName function="false" hidden="false" localSheetId="8" name="时代" vbProcedure="false">'[5]'!$AQ$43</definedName>
    <definedName function="false" hidden="false" localSheetId="8" name="是" vbProcedure="false">'[5]'!$A$1</definedName>
    <definedName function="false" hidden="false" localSheetId="8" name="是水水水水" vbProcedure="false">'[5]'!$A$1</definedName>
    <definedName function="false" hidden="false" localSheetId="8" name="水水水嘎嘎嘎水" vbProcedure="false">'[5]'!$A$1</definedName>
    <definedName function="false" hidden="false" localSheetId="8" name="水水水水" vbProcedure="false">'[5]'!$A$1</definedName>
    <definedName function="false" hidden="false" localSheetId="8" name="江苏" vbProcedure="false">'[4]'!$EP$146:$FC$159</definedName>
    <definedName function="false" hidden="false" localSheetId="8" name="江西" vbProcedure="false">'[4]'!$HV$230:$IV$256</definedName>
    <definedName function="false" hidden="false" localSheetId="8" name="河北" vbProcedure="false">'[4]'!$AH$34:$AU$47</definedName>
    <definedName function="false" hidden="false" localSheetId="8" name="河南" vbProcedure="false">'[4]'!$AC$285:$AQ$299</definedName>
    <definedName function="false" hidden="false" localSheetId="8" name="浙江" vbProcedure="false">'[4]'!$FD$160:$FQ$173</definedName>
    <definedName function="false" hidden="false" localSheetId="8" name="海南" vbProcedure="false">'[4]'!$HE$469:$HS$483</definedName>
    <definedName function="false" hidden="false" localSheetId="8" name="深圳" vbProcedure="false">'[4]'!$GB$440:$GO$453</definedName>
    <definedName function="false" hidden="false" localSheetId="8" name="湖北" vbProcedure="false">'[4]'!$AR$300:$BL$320</definedName>
    <definedName function="false" hidden="false" localSheetId="8" name="湖南" vbProcedure="false">'[4]'!$BM$321:$BZ$334</definedName>
    <definedName function="false" hidden="false" localSheetId="8" name="生产期5" vbProcedure="false">'[10]'!$F$6</definedName>
    <definedName function="false" hidden="false" localSheetId="8" name="福建" vbProcedure="false">'[4]'!$GT$202:$HG$215</definedName>
    <definedName function="false" hidden="false" localSheetId="8" name="西藏" vbProcedure="false">'[4]'!$AI$547:$AV$560</definedName>
    <definedName function="false" hidden="false" localSheetId="8" name="贵州" vbProcedure="false">'[4]'!$T$512:$IV$532</definedName>
    <definedName function="false" hidden="false" localSheetId="8" name="辽宁" vbProcedure="false">'[4]'!$BX$76:$CK$89</definedName>
    <definedName function="false" hidden="false" localSheetId="8" name="重庆" vbProcedure="false">'[4]'!$HT$484:$IG$497</definedName>
    <definedName function="false" hidden="false" localSheetId="8" name="附表" vbProcedure="false">'[9]'!$B$258</definedName>
    <definedName function="false" hidden="false" localSheetId="8" name="陕西" vbProcedure="false">'[4]'!$AW$561:$BJ$574</definedName>
    <definedName function="false" hidden="false" localSheetId="8" name="青岛" vbProcedure="false">'[4]'!$O$271:$AB$284</definedName>
    <definedName function="false" hidden="false" localSheetId="8" name="青海" vbProcedure="false">'[4]'!$CA$591:$CN$604</definedName>
    <definedName function="false" hidden="false" localSheetId="8" name="黑龙江" vbProcedure="false">'[4]'!$DN$118:$EA$131</definedName>
    <definedName function="false" hidden="false" localSheetId="10" name="aaaaaaa" vbProcedure="false">'[2]'!$AQ$43</definedName>
    <definedName function="false" hidden="false" localSheetId="10" name="dddddd" vbProcedure="false">'[2]'!$A$1</definedName>
    <definedName function="false" hidden="false" localSheetId="10" name="Excel_BuiltIn_Database" vbProcedure="false">'[2]'!$AQ$43</definedName>
    <definedName function="false" hidden="false" localSheetId="10" name="ffffff" vbProcedure="false">'[2]'!$A$1</definedName>
    <definedName function="false" hidden="false" localSheetId="10" name="ggggg" vbProcedure="false">'[2]'!$A$1</definedName>
    <definedName function="false" hidden="false" localSheetId="10" name="hhh" vbProcedure="false">'[8]Mp-team 1'!$A$1</definedName>
    <definedName function="false" hidden="false" localSheetId="10" name="hhhhhh" vbProcedure="false">'[2]'!$D$4</definedName>
    <definedName function="false" hidden="false" localSheetId="10" name="hhhhhhhhh" vbProcedure="false">'[2]'!$A$1</definedName>
    <definedName function="false" hidden="false" localSheetId="10" name="jjjjj" vbProcedure="false">'[2]'!$A$1</definedName>
    <definedName function="false" hidden="false" localSheetId="10" name="kkkkk" vbProcedure="false">'[2]'!$A$1</definedName>
    <definedName function="false" hidden="false" localSheetId="10" name="rrrrr" vbProcedure="false">'[2]'!$AQ$43</definedName>
    <definedName function="false" hidden="false" localSheetId="10" name="ssss" vbProcedure="false">'[2]'!$AQ$43</definedName>
    <definedName function="false" hidden="false" localSheetId="10" name="zzzzz" vbProcedure="false">'[2]'!$A$1</definedName>
    <definedName function="false" hidden="false" localSheetId="10" name="\aa" vbProcedure="false">'[2]'!$A$1</definedName>
    <definedName function="false" hidden="false" localSheetId="10" name="\d" vbProcedure="false">'[2]'!$A$1</definedName>
    <definedName function="false" hidden="false" localSheetId="10" name="\P" vbProcedure="false">'[2]'!$A$1</definedName>
    <definedName function="false" hidden="false" localSheetId="10" name="\x" vbProcedure="false">'[2]'!$A$1</definedName>
    <definedName function="false" hidden="false" localSheetId="10" name="_Key1" vbProcedure="false">'[2]'!$AQ$43</definedName>
    <definedName function="false" hidden="false" localSheetId="10" name="_Sort" vbProcedure="false">'[2]'!$IV$256</definedName>
    <definedName function="false" hidden="false" localSheetId="10" name="一i" vbProcedure="false">'[2]'!$A$1</definedName>
    <definedName function="false" hidden="false" localSheetId="10" name="一一i" vbProcedure="false">'[2]'!$A$1</definedName>
    <definedName function="false" hidden="false" localSheetId="10" name="上海" vbProcedure="false">'[2]'!$A$1</definedName>
    <definedName function="false" hidden="false" localSheetId="10" name="不不不" vbProcedure="false">'[2]'!$A$1</definedName>
    <definedName function="false" hidden="false" localSheetId="10" name="么么么么" vbProcedure="false">'[2]'!$A$1</definedName>
    <definedName function="false" hidden="false" localSheetId="10" name="了" vbProcedure="false">'[2]'!$A$1</definedName>
    <definedName function="false" hidden="false" localSheetId="10" name="云南" vbProcedure="false">'[2]'!$A$1</definedName>
    <definedName function="false" hidden="false" localSheetId="10" name="你" vbProcedure="false">'[2]'!$A$1</definedName>
    <definedName function="false" hidden="false" localSheetId="10" name="内蒙" vbProcedure="false">'[2]'!$A$1</definedName>
    <definedName function="false" hidden="false" localSheetId="10" name="北京" vbProcedure="false">'[2]'!$A$1</definedName>
    <definedName function="false" hidden="false" localSheetId="10" name="厦门" vbProcedure="false">'[2]'!$A$1</definedName>
    <definedName function="false" hidden="false" localSheetId="10" name="吉林" vbProcedure="false">'[2]'!$A$1</definedName>
    <definedName function="false" hidden="false" localSheetId="10" name="呃呃呃" vbProcedure="false">'[2]'!$AQ$43</definedName>
    <definedName function="false" hidden="false" localSheetId="10" name="哈哈哈哈" vbProcedure="false">'[2]'!$A$1</definedName>
    <definedName function="false" hidden="false" localSheetId="10" name="啊啊" vbProcedure="false">'[2]'!$A$1</definedName>
    <definedName function="false" hidden="false" localSheetId="10" name="啦啦啦" vbProcedure="false">'[2]'!$A$1</definedName>
    <definedName function="false" hidden="false" localSheetId="10" name="啧啧啧" vbProcedure="false">'[2]'!$A$1</definedName>
    <definedName function="false" hidden="false" localSheetId="10" name="四川" vbProcedure="false">'[2]'!$A$1</definedName>
    <definedName function="false" hidden="false" localSheetId="10" name="地区名称" vbProcedure="false">'[2]'!$A$1</definedName>
    <definedName function="false" hidden="false" localSheetId="10" name="大连" vbProcedure="false">'[2]'!$A$1</definedName>
    <definedName function="false" hidden="false" localSheetId="10" name="天津" vbProcedure="false">'[2]'!$A$1</definedName>
    <definedName function="false" hidden="false" localSheetId="10" name="宁夏" vbProcedure="false">'[2]'!$A$1</definedName>
    <definedName function="false" hidden="false" localSheetId="10" name="宁波" vbProcedure="false">'[2]'!$A$1</definedName>
    <definedName function="false" hidden="false" localSheetId="10" name="安徽" vbProcedure="false">'[2]'!$A$1</definedName>
    <definedName function="false" hidden="false" localSheetId="10" name="山东" vbProcedure="false">'[2]'!$A$1</definedName>
    <definedName function="false" hidden="false" localSheetId="10" name="山东地区" vbProcedure="false">'[2]'!$A$1</definedName>
    <definedName function="false" hidden="false" localSheetId="10" name="山西" vbProcedure="false">'[2]'!$A$1</definedName>
    <definedName function="false" hidden="false" localSheetId="10" name="广东" vbProcedure="false">'[2]'!$A$1</definedName>
    <definedName function="false" hidden="false" localSheetId="10" name="广东地区" vbProcedure="false">'[2]'!$A$1</definedName>
    <definedName function="false" hidden="false" localSheetId="10" name="广西" vbProcedure="false">'[2]'!$A$1</definedName>
    <definedName function="false" hidden="false" localSheetId="10" name="悄悄" vbProcedure="false">'[2]'!$A$1</definedName>
    <definedName function="false" hidden="false" localSheetId="10" name="我问问" vbProcedure="false">'[2]'!$A$1</definedName>
    <definedName function="false" hidden="false" localSheetId="10" name="新疆" vbProcedure="false">'[2]'!$A$1</definedName>
    <definedName function="false" hidden="false" localSheetId="10" name="日日日" vbProcedure="false">'[2]'!$AQ$43</definedName>
    <definedName function="false" hidden="false" localSheetId="10" name="时代" vbProcedure="false">'[2]'!$AQ$43</definedName>
    <definedName function="false" hidden="false" localSheetId="10" name="是" vbProcedure="false">'[2]'!$A$1</definedName>
    <definedName function="false" hidden="false" localSheetId="10" name="是水水水水" vbProcedure="false">'[2]'!$A$1</definedName>
    <definedName function="false" hidden="false" localSheetId="10" name="水水水嘎嘎嘎水" vbProcedure="false">'[2]'!$AQ$43</definedName>
    <definedName function="false" hidden="false" localSheetId="10" name="水水水水" vbProcedure="false">'[2]'!$A$1</definedName>
    <definedName function="false" hidden="false" localSheetId="10" name="汇率" vbProcedure="false">'[2]'!$A$1</definedName>
    <definedName function="false" hidden="false" localSheetId="10" name="江苏" vbProcedure="false">'[2]'!$A$1</definedName>
    <definedName function="false" hidden="false" localSheetId="10" name="江西" vbProcedure="false">'[2]'!$A$1</definedName>
    <definedName function="false" hidden="false" localSheetId="10" name="河北" vbProcedure="false">'[2]'!$A$1</definedName>
    <definedName function="false" hidden="false" localSheetId="10" name="河南" vbProcedure="false">'[2]'!$A$1</definedName>
    <definedName function="false" hidden="false" localSheetId="10" name="浙江" vbProcedure="false">'[2]'!$A$1</definedName>
    <definedName function="false" hidden="false" localSheetId="10" name="浙江地区" vbProcedure="false">'[2]'!$A$1</definedName>
    <definedName function="false" hidden="false" localSheetId="10" name="海南" vbProcedure="false">'[2]'!$A$1</definedName>
    <definedName function="false" hidden="false" localSheetId="10" name="深圳" vbProcedure="false">'[2]'!$A$1</definedName>
    <definedName function="false" hidden="false" localSheetId="10" name="湖北" vbProcedure="false">'[2]'!$A$1</definedName>
    <definedName function="false" hidden="false" localSheetId="10" name="湖南" vbProcedure="false">'[2]'!$A$1</definedName>
    <definedName function="false" hidden="false" localSheetId="10" name="生产列1" vbProcedure="false">'[2]'!$A$1</definedName>
    <definedName function="false" hidden="false" localSheetId="10" name="生产列11" vbProcedure="false">'[2]'!$A$1</definedName>
    <definedName function="false" hidden="false" localSheetId="10" name="生产列15" vbProcedure="false">'[2]'!$A$1</definedName>
    <definedName function="false" hidden="false" localSheetId="10" name="生产列16" vbProcedure="false">'[2]'!$A$1</definedName>
    <definedName function="false" hidden="false" localSheetId="10" name="生产列17" vbProcedure="false">'[2]'!$A$1</definedName>
    <definedName function="false" hidden="false" localSheetId="10" name="生产列19" vbProcedure="false">'[2]'!$A$1</definedName>
    <definedName function="false" hidden="false" localSheetId="10" name="生产列2" vbProcedure="false">'[2]'!$A$1</definedName>
    <definedName function="false" hidden="false" localSheetId="10" name="生产列20" vbProcedure="false">'[2]'!$A$1</definedName>
    <definedName function="false" hidden="false" localSheetId="10" name="生产列3" vbProcedure="false">'[2]'!$A$1</definedName>
    <definedName function="false" hidden="false" localSheetId="10" name="生产列4" vbProcedure="false">'[2]'!$A$1</definedName>
    <definedName function="false" hidden="false" localSheetId="10" name="生产列5" vbProcedure="false">'[2]'!$A$1</definedName>
    <definedName function="false" hidden="false" localSheetId="10" name="生产列6" vbProcedure="false">'[2]'!$A$1</definedName>
    <definedName function="false" hidden="false" localSheetId="10" name="生产列7" vbProcedure="false">'[2]'!$A$1</definedName>
    <definedName function="false" hidden="false" localSheetId="10" name="生产列8" vbProcedure="false">'[2]'!$A$1</definedName>
    <definedName function="false" hidden="false" localSheetId="10" name="生产列9" vbProcedure="false">'[2]'!$A$1</definedName>
    <definedName function="false" hidden="false" localSheetId="10" name="生产期" vbProcedure="false">'[2]'!$A$1</definedName>
    <definedName function="false" hidden="false" localSheetId="10" name="生产期1" vbProcedure="false">'[2]'!$A$1</definedName>
    <definedName function="false" hidden="false" localSheetId="10" name="生产期11" vbProcedure="false">'[2]'!$A$1</definedName>
    <definedName function="false" hidden="false" localSheetId="10" name="生产期15" vbProcedure="false">'[2]'!$A$1</definedName>
    <definedName function="false" hidden="false" localSheetId="10" name="生产期16" vbProcedure="false">'[2]'!$A$1</definedName>
    <definedName function="false" hidden="false" localSheetId="10" name="生产期17" vbProcedure="false">'[2]'!$A$1</definedName>
    <definedName function="false" hidden="false" localSheetId="10" name="生产期19" vbProcedure="false">'[2]'!$A$1</definedName>
    <definedName function="false" hidden="false" localSheetId="10" name="生产期2" vbProcedure="false">'[2]'!$A$1</definedName>
    <definedName function="false" hidden="false" localSheetId="10" name="生产期20" vbProcedure="false">'[2]'!$A$1</definedName>
    <definedName function="false" hidden="false" localSheetId="10" name="生产期3" vbProcedure="false">'[2]'!$A$1</definedName>
    <definedName function="false" hidden="false" localSheetId="10" name="生产期4" vbProcedure="false">'[2]'!$A$1</definedName>
    <definedName function="false" hidden="false" localSheetId="10" name="生产期5" vbProcedure="false">'[2]'!$A$1</definedName>
    <definedName function="false" hidden="false" localSheetId="10" name="生产期6" vbProcedure="false">'[2]'!$A$1</definedName>
    <definedName function="false" hidden="false" localSheetId="10" name="生产期7" vbProcedure="false">'[2]'!$A$1</definedName>
    <definedName function="false" hidden="false" localSheetId="10" name="生产期8" vbProcedure="false">'[2]'!$A$1</definedName>
    <definedName function="false" hidden="false" localSheetId="10" name="生产期9" vbProcedure="false">'[2]'!$A$1</definedName>
    <definedName function="false" hidden="false" localSheetId="10" name="福建" vbProcedure="false">'[2]'!$A$1</definedName>
    <definedName function="false" hidden="false" localSheetId="10" name="福建地区" vbProcedure="false">'[2]'!$A$1</definedName>
    <definedName function="false" hidden="false" localSheetId="10" name="西藏" vbProcedure="false">'[2]'!$A$1</definedName>
    <definedName function="false" hidden="false" localSheetId="10" name="贵州" vbProcedure="false">'[2]'!$A$1</definedName>
    <definedName function="false" hidden="false" localSheetId="10" name="辽宁" vbProcedure="false">'[2]'!$A$1</definedName>
    <definedName function="false" hidden="false" localSheetId="10" name="辽宁地区" vbProcedure="false">'[2]'!$A$1</definedName>
    <definedName function="false" hidden="false" localSheetId="10" name="重庆" vbProcedure="false">'[2]'!$A$1</definedName>
    <definedName function="false" hidden="false" localSheetId="10" name="附表" vbProcedure="false">'[2]'!$A$1</definedName>
    <definedName function="false" hidden="false" localSheetId="10" name="陕西" vbProcedure="false">'[2]'!$A$1</definedName>
    <definedName function="false" hidden="false" localSheetId="10" name="青岛" vbProcedure="false">'[2]'!$A$1</definedName>
    <definedName function="false" hidden="false" localSheetId="10" name="青海" vbProcedure="false">'[2]'!$A$1</definedName>
    <definedName function="false" hidden="false" localSheetId="10" name="黑龙江" vbProcedure="false">'[2]'!$A$1</definedName>
    <definedName function="false" hidden="false" localSheetId="13" name="aaaaaaa" vbProcedure="false">'[13]'!$A$1</definedName>
    <definedName function="false" hidden="false" localSheetId="13" name="dddddd" vbProcedure="false">'[13]'!$A$1</definedName>
    <definedName function="false" hidden="false" localSheetId="13" name="Excel_BuiltIn_Database" vbProcedure="false">'[13]'!$A$1</definedName>
    <definedName function="false" hidden="false" localSheetId="13" name="ffffff" vbProcedure="false">'[13]'!$A$1</definedName>
    <definedName function="false" hidden="false" localSheetId="13" name="ggggg" vbProcedure="false">'[13]'!$A$1</definedName>
    <definedName function="false" hidden="false" localSheetId="13" name="hhh" vbProcedure="false">'[14]Mp-team 1'!$A$1</definedName>
    <definedName function="false" hidden="false" localSheetId="13" name="hhhhhh" vbProcedure="false">'[13]'!$A$1</definedName>
    <definedName function="false" hidden="false" localSheetId="13" name="hhhhhhhhh" vbProcedure="false">'[13]'!$A$1</definedName>
    <definedName function="false" hidden="false" localSheetId="13" name="jjjjj" vbProcedure="false">'[13]'!$A$1</definedName>
    <definedName function="false" hidden="false" localSheetId="13" name="kkkkk" vbProcedure="false">'[13]'!$A$1</definedName>
    <definedName function="false" hidden="false" localSheetId="13" name="llll" vbProcedure="false">'[13]'!$A$1</definedName>
    <definedName function="false" hidden="false" localSheetId="13" name="rrrrr" vbProcedure="false">'[13]'!$A$1</definedName>
    <definedName function="false" hidden="false" localSheetId="13" name="ssss" vbProcedure="false">'[13]'!$A$1</definedName>
    <definedName function="false" hidden="false" localSheetId="13" name="zzzzz" vbProcedure="false">'[13]'!$A$1</definedName>
    <definedName function="false" hidden="false" localSheetId="13" name="\d" vbProcedure="false">'[13]'!$A$1</definedName>
    <definedName function="false" hidden="false" localSheetId="13" name="\P" vbProcedure="false">'[13]'!$A$1</definedName>
    <definedName function="false" hidden="false" localSheetId="13" name="\x" vbProcedure="false">'[13]'!$A$1</definedName>
    <definedName function="false" hidden="false" localSheetId="13" name="_Key1" vbProcedure="false">'[13]'!$A$1</definedName>
    <definedName function="false" hidden="false" localSheetId="13" name="_Sort" vbProcedure="false">'[13]'!$A$1</definedName>
    <definedName function="false" hidden="false" localSheetId="13" name="一i" vbProcedure="false">'[13]'!$A$1</definedName>
    <definedName function="false" hidden="false" localSheetId="13" name="一一i" vbProcedure="false">'[13]'!$A$1</definedName>
    <definedName function="false" hidden="false" localSheetId="13" name="上海" vbProcedure="false">'[13]'!$A$1</definedName>
    <definedName function="false" hidden="false" localSheetId="13" name="不不不" vbProcedure="false">'[13]'!$A$1</definedName>
    <definedName function="false" hidden="false" localSheetId="13" name="么么么么" vbProcedure="false">'[13]'!$A$1</definedName>
    <definedName function="false" hidden="false" localSheetId="13" name="了" vbProcedure="false">'[13]'!$A$1</definedName>
    <definedName function="false" hidden="false" localSheetId="13" name="云南" vbProcedure="false">'[13]'!$A$1</definedName>
    <definedName function="false" hidden="false" localSheetId="13" name="你" vbProcedure="false">'[13]'!$A$1</definedName>
    <definedName function="false" hidden="false" localSheetId="13" name="内蒙" vbProcedure="false">'[13]'!$A$1</definedName>
    <definedName function="false" hidden="false" localSheetId="13" name="北京" vbProcedure="false">'[13]'!$A$1</definedName>
    <definedName function="false" hidden="false" localSheetId="13" name="厦门" vbProcedure="false">'[13]'!$A$1</definedName>
    <definedName function="false" hidden="false" localSheetId="13" name="吉林" vbProcedure="false">'[13]'!$A$1</definedName>
    <definedName function="false" hidden="false" localSheetId="13" name="呃呃呃" vbProcedure="false">'[13]'!$A$1</definedName>
    <definedName function="false" hidden="false" localSheetId="13" name="哈哈哈哈" vbProcedure="false">'[13]'!$A$1</definedName>
    <definedName function="false" hidden="false" localSheetId="13" name="啊啊" vbProcedure="false">'[13]'!$A$1</definedName>
    <definedName function="false" hidden="false" localSheetId="13" name="啦啦啦" vbProcedure="false">'[13]'!$A$1</definedName>
    <definedName function="false" hidden="false" localSheetId="13" name="啧啧啧" vbProcedure="false">'[13]'!$A$1</definedName>
    <definedName function="false" hidden="false" localSheetId="13" name="四川" vbProcedure="false">'[13]'!$A$1</definedName>
    <definedName function="false" hidden="false" localSheetId="13" name="大连" vbProcedure="false">'[13]'!$A$1</definedName>
    <definedName function="false" hidden="false" localSheetId="13" name="天津" vbProcedure="false">'[13]'!$A$1</definedName>
    <definedName function="false" hidden="false" localSheetId="13" name="宁夏" vbProcedure="false">'[13]'!$A$1</definedName>
    <definedName function="false" hidden="false" localSheetId="13" name="宁波" vbProcedure="false">'[13]'!$A$1</definedName>
    <definedName function="false" hidden="false" localSheetId="13" name="安徽" vbProcedure="false">'[13]'!$A$1</definedName>
    <definedName function="false" hidden="false" localSheetId="13" name="山东" vbProcedure="false">'[13]'!$A$1</definedName>
    <definedName function="false" hidden="false" localSheetId="13" name="山东地区" vbProcedure="false">'[13]'!$A$1</definedName>
    <definedName function="false" hidden="false" localSheetId="13" name="山西" vbProcedure="false">'[13]'!$A$1</definedName>
    <definedName function="false" hidden="false" localSheetId="13" name="广东" vbProcedure="false">'[13]'!$A$1</definedName>
    <definedName function="false" hidden="false" localSheetId="13" name="广东地区" vbProcedure="false">'[13]'!$A$1</definedName>
    <definedName function="false" hidden="false" localSheetId="13" name="广西" vbProcedure="false">'[13]'!$A$1</definedName>
    <definedName function="false" hidden="false" localSheetId="13" name="悄悄" vbProcedure="false">'[13]'!$A$1</definedName>
    <definedName function="false" hidden="false" localSheetId="13" name="我问问" vbProcedure="false">'[13]'!$A$1</definedName>
    <definedName function="false" hidden="false" localSheetId="13" name="新疆" vbProcedure="false">'[13]'!$A$1</definedName>
    <definedName function="false" hidden="false" localSheetId="13" name="日日日" vbProcedure="false">'[13]'!$A$1</definedName>
    <definedName function="false" hidden="false" localSheetId="13" name="时代" vbProcedure="false">'[13]'!$A$1</definedName>
    <definedName function="false" hidden="false" localSheetId="13" name="是" vbProcedure="false">'[13]'!$A$1</definedName>
    <definedName function="false" hidden="false" localSheetId="13" name="是水水水水" vbProcedure="false">'[13]'!$A$1</definedName>
    <definedName function="false" hidden="false" localSheetId="13" name="水水水嘎嘎嘎水" vbProcedure="false">'[13]'!$A$1</definedName>
    <definedName function="false" hidden="false" localSheetId="13" name="水水水水" vbProcedure="false">'[13]'!$A$1</definedName>
    <definedName function="false" hidden="false" localSheetId="13" name="汇率" vbProcedure="false">'[13]'!$A$1</definedName>
    <definedName function="false" hidden="false" localSheetId="13" name="江苏" vbProcedure="false">'[13]'!$A$1</definedName>
    <definedName function="false" hidden="false" localSheetId="13" name="江西" vbProcedure="false">'[13]'!$A$1</definedName>
    <definedName function="false" hidden="false" localSheetId="13" name="河北" vbProcedure="false">'[13]'!$A$1</definedName>
    <definedName function="false" hidden="false" localSheetId="13" name="河南" vbProcedure="false">'[13]'!$A$1</definedName>
    <definedName function="false" hidden="false" localSheetId="13" name="浙江" vbProcedure="false">'[13]'!$A$1</definedName>
    <definedName function="false" hidden="false" localSheetId="13" name="浙江地区" vbProcedure="false">'[13]'!$A$1</definedName>
    <definedName function="false" hidden="false" localSheetId="13" name="海南" vbProcedure="false">'[13]'!$A$1</definedName>
    <definedName function="false" hidden="false" localSheetId="13" name="深圳" vbProcedure="false">'[13]'!$A$1</definedName>
    <definedName function="false" hidden="false" localSheetId="13" name="湖北" vbProcedure="false">'[13]'!$A$1</definedName>
    <definedName function="false" hidden="false" localSheetId="13" name="湖南" vbProcedure="false">'[13]'!$A$1</definedName>
    <definedName function="false" hidden="false" localSheetId="13" name="生产列1" vbProcedure="false">'[13]'!$A$1</definedName>
    <definedName function="false" hidden="false" localSheetId="13" name="生产列11" vbProcedure="false">'[13]'!$A$1</definedName>
    <definedName function="false" hidden="false" localSheetId="13" name="生产列15" vbProcedure="false">'[13]'!$A$1</definedName>
    <definedName function="false" hidden="false" localSheetId="13" name="生产列16" vbProcedure="false">'[13]'!$A$1</definedName>
    <definedName function="false" hidden="false" localSheetId="13" name="生产列17" vbProcedure="false">'[13]'!$A$1</definedName>
    <definedName function="false" hidden="false" localSheetId="13" name="生产列19" vbProcedure="false">'[13]'!$A$1</definedName>
    <definedName function="false" hidden="false" localSheetId="13" name="生产列2" vbProcedure="false">'[13]'!$A$1</definedName>
    <definedName function="false" hidden="false" localSheetId="13" name="生产列20" vbProcedure="false">'[13]'!$A$1</definedName>
    <definedName function="false" hidden="false" localSheetId="13" name="生产列3" vbProcedure="false">'[13]'!$A$1</definedName>
    <definedName function="false" hidden="false" localSheetId="13" name="生产列4" vbProcedure="false">'[13]'!$A$1</definedName>
    <definedName function="false" hidden="false" localSheetId="13" name="生产列5" vbProcedure="false">'[13]'!$A$1</definedName>
    <definedName function="false" hidden="false" localSheetId="13" name="生产列6" vbProcedure="false">'[13]'!$A$1</definedName>
    <definedName function="false" hidden="false" localSheetId="13" name="生产列7" vbProcedure="false">'[13]'!$A$1</definedName>
    <definedName function="false" hidden="false" localSheetId="13" name="生产列8" vbProcedure="false">'[13]'!$A$1</definedName>
    <definedName function="false" hidden="false" localSheetId="13" name="生产列9" vbProcedure="false">'[13]'!$A$1</definedName>
    <definedName function="false" hidden="false" localSheetId="13" name="生产期" vbProcedure="false">'[13]'!$A$1</definedName>
    <definedName function="false" hidden="false" localSheetId="13" name="生产期1" vbProcedure="false">'[13]'!$A$1</definedName>
    <definedName function="false" hidden="false" localSheetId="13" name="生产期11" vbProcedure="false">'[13]'!$A$1</definedName>
    <definedName function="false" hidden="false" localSheetId="13" name="生产期15" vbProcedure="false">'[13]'!$A$1</definedName>
    <definedName function="false" hidden="false" localSheetId="13" name="生产期16" vbProcedure="false">'[13]'!$A$1</definedName>
    <definedName function="false" hidden="false" localSheetId="13" name="生产期17" vbProcedure="false">'[13]'!$A$1</definedName>
    <definedName function="false" hidden="false" localSheetId="13" name="生产期19" vbProcedure="false">'[13]'!$A$1</definedName>
    <definedName function="false" hidden="false" localSheetId="13" name="生产期2" vbProcedure="false">'[13]'!$A$1</definedName>
    <definedName function="false" hidden="false" localSheetId="13" name="生产期20" vbProcedure="false">'[13]'!$A$1</definedName>
    <definedName function="false" hidden="false" localSheetId="13" name="生产期3" vbProcedure="false">'[13]'!$A$1</definedName>
    <definedName function="false" hidden="false" localSheetId="13" name="生产期4" vbProcedure="false">'[13]'!$A$1</definedName>
    <definedName function="false" hidden="false" localSheetId="13" name="生产期5" vbProcedure="false">'[13]'!$A$1</definedName>
    <definedName function="false" hidden="false" localSheetId="13" name="生产期6" vbProcedure="false">'[13]'!$A$1</definedName>
    <definedName function="false" hidden="false" localSheetId="13" name="生产期7" vbProcedure="false">'[13]'!$A$1</definedName>
    <definedName function="false" hidden="false" localSheetId="13" name="生产期8" vbProcedure="false">'[13]'!$A$1</definedName>
    <definedName function="false" hidden="false" localSheetId="13" name="生产期9" vbProcedure="false">'[13]'!$A$1</definedName>
    <definedName function="false" hidden="false" localSheetId="13" name="福建" vbProcedure="false">'[13]'!$A$1</definedName>
    <definedName function="false" hidden="false" localSheetId="13" name="福建地区" vbProcedure="false">'[13]'!$A$1</definedName>
    <definedName function="false" hidden="false" localSheetId="13" name="西藏" vbProcedure="false">'[13]'!$A$1</definedName>
    <definedName function="false" hidden="false" localSheetId="13" name="贵州" vbProcedure="false">'[13]'!$A$1</definedName>
    <definedName function="false" hidden="false" localSheetId="13" name="辽宁" vbProcedure="false">'[13]'!$A$1</definedName>
    <definedName function="false" hidden="false" localSheetId="13" name="辽宁地区" vbProcedure="false">'[13]'!$A$1</definedName>
    <definedName function="false" hidden="false" localSheetId="13" name="重庆" vbProcedure="false">'[13]'!$A$1</definedName>
    <definedName function="false" hidden="false" localSheetId="13" name="附表" vbProcedure="false">'[13]'!$A$1</definedName>
    <definedName function="false" hidden="false" localSheetId="13" name="陕西" vbProcedure="false">'[13]'!$A$1</definedName>
    <definedName function="false" hidden="false" localSheetId="13" name="青岛" vbProcedure="false">'[13]'!$A$1</definedName>
    <definedName function="false" hidden="false" localSheetId="13" name="青海" vbProcedure="false">'[13]'!$A$1</definedName>
    <definedName function="false" hidden="false" localSheetId="13" name="黑龙江" vbProcedure="false">'[13]'!$A$1</definedName>
    <definedName function="false" hidden="false" localSheetId="14" name="aaaaaaa" vbProcedure="false">'[11]'!$A$1</definedName>
    <definedName function="false" hidden="false" localSheetId="14" name="dddddd" vbProcedure="false">'[11]'!$A$1</definedName>
    <definedName function="false" hidden="false" localSheetId="14" name="Excel_BuiltIn_Database" vbProcedure="false">'[11]'!$A$1</definedName>
    <definedName function="false" hidden="false" localSheetId="14" name="ffffff" vbProcedure="false">'[11]'!$A$1</definedName>
    <definedName function="false" hidden="false" localSheetId="14" name="ggggg" vbProcedure="false">'[11]'!$A$1</definedName>
    <definedName function="false" hidden="false" localSheetId="14" name="hhh" vbProcedure="false">'[12]Mp-team 1'!$A$1</definedName>
    <definedName function="false" hidden="false" localSheetId="14" name="hhhhhh" vbProcedure="false">'[11]'!$A$1</definedName>
    <definedName function="false" hidden="false" localSheetId="14" name="hhhhhhhhh" vbProcedure="false">'[11]'!$A$1</definedName>
    <definedName function="false" hidden="false" localSheetId="14" name="jjjjj" vbProcedure="false">'[11]'!$A$1</definedName>
    <definedName function="false" hidden="false" localSheetId="14" name="kkkkk" vbProcedure="false">'[11]'!$A$1</definedName>
    <definedName function="false" hidden="false" localSheetId="14" name="rrrrr" vbProcedure="false">'[11]'!$A$1</definedName>
    <definedName function="false" hidden="false" localSheetId="14" name="ssss" vbProcedure="false">'[11]'!$A$1</definedName>
    <definedName function="false" hidden="false" localSheetId="14" name="zzzzz" vbProcedure="false">'[11]'!$A$1</definedName>
    <definedName function="false" hidden="false" localSheetId="14" name="\d" vbProcedure="false">'[11]'!$A$1</definedName>
    <definedName function="false" hidden="false" localSheetId="14" name="\P" vbProcedure="false">'[11]'!$A$1</definedName>
    <definedName function="false" hidden="false" localSheetId="14" name="\x" vbProcedure="false">'[11]'!$A$1</definedName>
    <definedName function="false" hidden="false" localSheetId="14" name="_Key1" vbProcedure="false">'[11]'!$A$1</definedName>
    <definedName function="false" hidden="false" localSheetId="14" name="_Sort" vbProcedure="false">'[11]'!$A$1</definedName>
    <definedName function="false" hidden="false" localSheetId="14" name="一i" vbProcedure="false">'[11]'!$A$1</definedName>
    <definedName function="false" hidden="false" localSheetId="14" name="一一i" vbProcedure="false">'[11]'!$A$1</definedName>
    <definedName function="false" hidden="false" localSheetId="14" name="上海" vbProcedure="false">'[11]'!$A$1</definedName>
    <definedName function="false" hidden="false" localSheetId="14" name="不不不" vbProcedure="false">'[11]'!$A$1</definedName>
    <definedName function="false" hidden="false" localSheetId="14" name="么么么么" vbProcedure="false">'[11]'!$A$1</definedName>
    <definedName function="false" hidden="false" localSheetId="14" name="了" vbProcedure="false">'[11]'!$A$1</definedName>
    <definedName function="false" hidden="false" localSheetId="14" name="云南" vbProcedure="false">'[11]'!$A$1</definedName>
    <definedName function="false" hidden="false" localSheetId="14" name="你" vbProcedure="false">'[11]'!$A$1</definedName>
    <definedName function="false" hidden="false" localSheetId="14" name="内蒙" vbProcedure="false">'[11]'!$A$1</definedName>
    <definedName function="false" hidden="false" localSheetId="14" name="北京" vbProcedure="false">'[11]'!$A$1</definedName>
    <definedName function="false" hidden="false" localSheetId="14" name="厦门" vbProcedure="false">'[11]'!$A$1</definedName>
    <definedName function="false" hidden="false" localSheetId="14" name="吉林" vbProcedure="false">'[11]'!$A$1</definedName>
    <definedName function="false" hidden="false" localSheetId="14" name="呃呃呃" vbProcedure="false">'[11]'!$A$1</definedName>
    <definedName function="false" hidden="false" localSheetId="14" name="哈哈哈哈" vbProcedure="false">'[11]'!$A$1</definedName>
    <definedName function="false" hidden="false" localSheetId="14" name="啊啊" vbProcedure="false">'[11]'!$A$1</definedName>
    <definedName function="false" hidden="false" localSheetId="14" name="啦啦啦" vbProcedure="false">'[11]'!$A$1</definedName>
    <definedName function="false" hidden="false" localSheetId="14" name="啧啧啧" vbProcedure="false">'[11]'!$A$1</definedName>
    <definedName function="false" hidden="false" localSheetId="14" name="四川" vbProcedure="false">'[11]'!$A$1</definedName>
    <definedName function="false" hidden="false" localSheetId="14" name="大连" vbProcedure="false">'[11]'!$A$1</definedName>
    <definedName function="false" hidden="false" localSheetId="14" name="天津" vbProcedure="false">'[11]'!$A$1</definedName>
    <definedName function="false" hidden="false" localSheetId="14" name="宁夏" vbProcedure="false">'[11]'!$A$1</definedName>
    <definedName function="false" hidden="false" localSheetId="14" name="宁波" vbProcedure="false">'[11]'!$A$1</definedName>
    <definedName function="false" hidden="false" localSheetId="14" name="安徽" vbProcedure="false">'[11]'!$A$1</definedName>
    <definedName function="false" hidden="false" localSheetId="14" name="山东" vbProcedure="false">'[11]'!$A$1</definedName>
    <definedName function="false" hidden="false" localSheetId="14" name="山东地区" vbProcedure="false">'[11]'!$A$1</definedName>
    <definedName function="false" hidden="false" localSheetId="14" name="山西" vbProcedure="false">'[11]'!$A$1</definedName>
    <definedName function="false" hidden="false" localSheetId="14" name="广东" vbProcedure="false">'[11]'!$A$1</definedName>
    <definedName function="false" hidden="false" localSheetId="14" name="广东地区" vbProcedure="false">'[11]'!$A$1</definedName>
    <definedName function="false" hidden="false" localSheetId="14" name="广西" vbProcedure="false">'[11]'!$A$1</definedName>
    <definedName function="false" hidden="false" localSheetId="14" name="悄悄" vbProcedure="false">'[11]'!$A$1</definedName>
    <definedName function="false" hidden="false" localSheetId="14" name="我问问" vbProcedure="false">'[11]'!$A$1</definedName>
    <definedName function="false" hidden="false" localSheetId="14" name="新疆" vbProcedure="false">'[11]'!$A$1</definedName>
    <definedName function="false" hidden="false" localSheetId="14" name="日日日" vbProcedure="false">'[11]'!$A$1</definedName>
    <definedName function="false" hidden="false" localSheetId="14" name="时代" vbProcedure="false">'[11]'!$A$1</definedName>
    <definedName function="false" hidden="false" localSheetId="14" name="是" vbProcedure="false">'[11]'!$A$1</definedName>
    <definedName function="false" hidden="false" localSheetId="14" name="是水水水水" vbProcedure="false">'[11]'!$A$1</definedName>
    <definedName function="false" hidden="false" localSheetId="14" name="水水水嘎嘎嘎水" vbProcedure="false">'[11]'!$A$1</definedName>
    <definedName function="false" hidden="false" localSheetId="14" name="水水水水" vbProcedure="false">'[11]'!$A$1</definedName>
    <definedName function="false" hidden="false" localSheetId="14" name="汇率" vbProcedure="false">'[11]'!$A$1</definedName>
    <definedName function="false" hidden="false" localSheetId="14" name="江苏" vbProcedure="false">'[11]'!$A$1</definedName>
    <definedName function="false" hidden="false" localSheetId="14" name="江西" vbProcedure="false">'[11]'!$A$1</definedName>
    <definedName function="false" hidden="false" localSheetId="14" name="河北" vbProcedure="false">'[11]'!$A$1</definedName>
    <definedName function="false" hidden="false" localSheetId="14" name="河南" vbProcedure="false">'[11]'!$A$1</definedName>
    <definedName function="false" hidden="false" localSheetId="14" name="浙江" vbProcedure="false">'[11]'!$A$1</definedName>
    <definedName function="false" hidden="false" localSheetId="14" name="浙江地区" vbProcedure="false">'[11]'!$A$1</definedName>
    <definedName function="false" hidden="false" localSheetId="14" name="海南" vbProcedure="false">'[11]'!$A$1</definedName>
    <definedName function="false" hidden="false" localSheetId="14" name="深圳" vbProcedure="false">'[11]'!$A$1</definedName>
    <definedName function="false" hidden="false" localSheetId="14" name="湖北" vbProcedure="false">'[11]'!$A$1</definedName>
    <definedName function="false" hidden="false" localSheetId="14" name="湖南" vbProcedure="false">'[11]'!$A$1</definedName>
    <definedName function="false" hidden="false" localSheetId="14" name="生产列1" vbProcedure="false">'[11]'!$A$1</definedName>
    <definedName function="false" hidden="false" localSheetId="14" name="生产列11" vbProcedure="false">'[11]'!$A$1</definedName>
    <definedName function="false" hidden="false" localSheetId="14" name="生产列15" vbProcedure="false">'[11]'!$A$1</definedName>
    <definedName function="false" hidden="false" localSheetId="14" name="生产列16" vbProcedure="false">'[11]'!$A$1</definedName>
    <definedName function="false" hidden="false" localSheetId="14" name="生产列17" vbProcedure="false">'[11]'!$A$1</definedName>
    <definedName function="false" hidden="false" localSheetId="14" name="生产列19" vbProcedure="false">'[11]'!$A$1</definedName>
    <definedName function="false" hidden="false" localSheetId="14" name="生产列2" vbProcedure="false">'[11]'!$A$1</definedName>
    <definedName function="false" hidden="false" localSheetId="14" name="生产列20" vbProcedure="false">'[11]'!$A$1</definedName>
    <definedName function="false" hidden="false" localSheetId="14" name="生产列3" vbProcedure="false">'[11]'!$A$1</definedName>
    <definedName function="false" hidden="false" localSheetId="14" name="生产列4" vbProcedure="false">'[11]'!$A$1</definedName>
    <definedName function="false" hidden="false" localSheetId="14" name="生产列5" vbProcedure="false">'[11]'!$A$1</definedName>
    <definedName function="false" hidden="false" localSheetId="14" name="生产列6" vbProcedure="false">'[11]'!$A$1</definedName>
    <definedName function="false" hidden="false" localSheetId="14" name="生产列7" vbProcedure="false">'[11]'!$A$1</definedName>
    <definedName function="false" hidden="false" localSheetId="14" name="生产列8" vbProcedure="false">'[11]'!$A$1</definedName>
    <definedName function="false" hidden="false" localSheetId="14" name="生产列9" vbProcedure="false">'[11]'!$A$1</definedName>
    <definedName function="false" hidden="false" localSheetId="14" name="生产期" vbProcedure="false">'[11]'!$A$1</definedName>
    <definedName function="false" hidden="false" localSheetId="14" name="生产期1" vbProcedure="false">'[11]'!$A$1</definedName>
    <definedName function="false" hidden="false" localSheetId="14" name="生产期11" vbProcedure="false">'[11]'!$A$1</definedName>
    <definedName function="false" hidden="false" localSheetId="14" name="生产期15" vbProcedure="false">'[11]'!$A$1</definedName>
    <definedName function="false" hidden="false" localSheetId="14" name="生产期16" vbProcedure="false">'[11]'!$A$1</definedName>
    <definedName function="false" hidden="false" localSheetId="14" name="生产期17" vbProcedure="false">'[11]'!$A$1</definedName>
    <definedName function="false" hidden="false" localSheetId="14" name="生产期19" vbProcedure="false">'[11]'!$A$1</definedName>
    <definedName function="false" hidden="false" localSheetId="14" name="生产期2" vbProcedure="false">'[11]'!$A$1</definedName>
    <definedName function="false" hidden="false" localSheetId="14" name="生产期20" vbProcedure="false">'[11]'!$A$1</definedName>
    <definedName function="false" hidden="false" localSheetId="14" name="生产期3" vbProcedure="false">'[11]'!$A$1</definedName>
    <definedName function="false" hidden="false" localSheetId="14" name="生产期4" vbProcedure="false">'[11]'!$A$1</definedName>
    <definedName function="false" hidden="false" localSheetId="14" name="生产期5" vbProcedure="false">'[11]'!$A$1</definedName>
    <definedName function="false" hidden="false" localSheetId="14" name="生产期6" vbProcedure="false">'[11]'!$A$1</definedName>
    <definedName function="false" hidden="false" localSheetId="14" name="生产期7" vbProcedure="false">'[11]'!$A$1</definedName>
    <definedName function="false" hidden="false" localSheetId="14" name="生产期8" vbProcedure="false">'[11]'!$A$1</definedName>
    <definedName function="false" hidden="false" localSheetId="14" name="生产期9" vbProcedure="false">'[11]'!$A$1</definedName>
    <definedName function="false" hidden="false" localSheetId="14" name="福建" vbProcedure="false">'[11]'!$A$1</definedName>
    <definedName function="false" hidden="false" localSheetId="14" name="福建地区" vbProcedure="false">'[11]'!$A$1</definedName>
    <definedName function="false" hidden="false" localSheetId="14" name="西藏" vbProcedure="false">'[11]'!$A$1</definedName>
    <definedName function="false" hidden="false" localSheetId="14" name="贵州" vbProcedure="false">'[11]'!$A$1</definedName>
    <definedName function="false" hidden="false" localSheetId="14" name="辽宁" vbProcedure="false">'[11]'!$A$1</definedName>
    <definedName function="false" hidden="false" localSheetId="14" name="辽宁地区" vbProcedure="false">'[11]'!$A$1</definedName>
    <definedName function="false" hidden="false" localSheetId="14" name="重庆" vbProcedure="false">'[11]'!$A$1</definedName>
    <definedName function="false" hidden="false" localSheetId="14" name="附表" vbProcedure="false">'[11]'!$A$1</definedName>
    <definedName function="false" hidden="false" localSheetId="14" name="陕西" vbProcedure="false">'[11]'!$A$1</definedName>
    <definedName function="false" hidden="false" localSheetId="14" name="青岛" vbProcedure="false">'[11]'!$A$1</definedName>
    <definedName function="false" hidden="false" localSheetId="14" name="青海" vbProcedure="false">'[11]'!$A$1</definedName>
    <definedName function="false" hidden="false" localSheetId="14" name="黑龙江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803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信阳市一般公共预算收入预计表</t>
    </r>
  </si>
  <si>
    <t xml:space="preserve">单位：亿元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同口径执行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为上年同口径执行数</t>
  </si>
  <si>
    <t xml:space="preserve">全市一般公共预算收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信阳市一般公共预算支出预计表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年初预算数</t>
    </r>
  </si>
  <si>
    <t xml:space="preserve">全市一般公共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直一般公共预算收入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同口径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上年同口径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市直本级收入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税收收入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上级补助收入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专项转移支付收入</t>
    </r>
  </si>
  <si>
    <t xml:space="preserve">三、县区上解收入</t>
  </si>
  <si>
    <t xml:space="preserve">四、动用预算稳定调节基金</t>
  </si>
  <si>
    <t xml:space="preserve">五、新增政府债券收入</t>
  </si>
  <si>
    <t xml:space="preserve">六、调入资金</t>
  </si>
  <si>
    <t xml:space="preserve">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直一般公共预算支出表</t>
    </r>
  </si>
  <si>
    <t xml:space="preserve"> 单位：万元</t>
  </si>
  <si>
    <t xml:space="preserve">预算科目</t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市直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事务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事务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电力信息等事务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事务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金融监管等事务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国土资源气象等事务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粮油物资储备管理事务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其他支出</t>
    </r>
  </si>
  <si>
    <t xml:space="preserve">   其中：年初预留</t>
  </si>
  <si>
    <t xml:space="preserve">         其他支出</t>
  </si>
  <si>
    <t xml:space="preserve">二、上级一般性转移支付增量支出</t>
  </si>
  <si>
    <t xml:space="preserve">三、上级专项转移支付补助市直支出</t>
  </si>
  <si>
    <t xml:space="preserve">四、市级补助下级支出</t>
  </si>
  <si>
    <t xml:space="preserve">五、上解上级支出</t>
  </si>
  <si>
    <t xml:space="preserve">六、补充预算稳定调节基金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市直一般公共预算支出明细表</t>
    </r>
  </si>
  <si>
    <t xml:space="preserve">   单位：万元</t>
  </si>
  <si>
    <t xml:space="preserve">合计</t>
  </si>
  <si>
    <t xml:space="preserve">基本支出</t>
  </si>
  <si>
    <t xml:space="preserve">项目支出</t>
  </si>
  <si>
    <t xml:space="preserve">支 出 合 计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代表工作</t>
  </si>
  <si>
    <t xml:space="preserve">政协事务</t>
  </si>
  <si>
    <t xml:space="preserve">一般行政管理事务</t>
  </si>
  <si>
    <t xml:space="preserve">政协会议</t>
  </si>
  <si>
    <t xml:space="preserve">委员视察</t>
  </si>
  <si>
    <t xml:space="preserve">参政议政</t>
  </si>
  <si>
    <t xml:space="preserve">政府办公厅（室）及相关机构事务</t>
  </si>
  <si>
    <t xml:space="preserve">机关服务</t>
  </si>
  <si>
    <t xml:space="preserve">专项业务活动</t>
  </si>
  <si>
    <t xml:space="preserve">政务公开审批</t>
  </si>
  <si>
    <t xml:space="preserve">信访事务</t>
  </si>
  <si>
    <t xml:space="preserve">事业运行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财政事务</t>
  </si>
  <si>
    <t xml:space="preserve">信息化建设</t>
  </si>
  <si>
    <t xml:space="preserve">审计事务</t>
  </si>
  <si>
    <t xml:space="preserve">审计业务</t>
  </si>
  <si>
    <t xml:space="preserve">人力资源事务</t>
  </si>
  <si>
    <t xml:space="preserve">纪检监察事务</t>
  </si>
  <si>
    <t xml:space="preserve">大案要案查处</t>
  </si>
  <si>
    <t xml:space="preserve">商贸事务</t>
  </si>
  <si>
    <t xml:space="preserve">对外贸易管理</t>
  </si>
  <si>
    <t xml:space="preserve">其他商贸事务支出</t>
  </si>
  <si>
    <t xml:space="preserve">工商行政管理事务</t>
  </si>
  <si>
    <t xml:space="preserve">工商行政管理专项</t>
  </si>
  <si>
    <t xml:space="preserve">执法办案专项</t>
  </si>
  <si>
    <t xml:space="preserve">质量技术监督与检验检疫事务</t>
  </si>
  <si>
    <t xml:space="preserve">质量技术监督行政执法及业务管理</t>
  </si>
  <si>
    <t xml:space="preserve">质量技术监督技术支持</t>
  </si>
  <si>
    <t xml:space="preserve">民族事务</t>
  </si>
  <si>
    <t xml:space="preserve">民族工作专项</t>
  </si>
  <si>
    <t xml:space="preserve">宗教事务</t>
  </si>
  <si>
    <t xml:space="preserve">宗教工作专项</t>
  </si>
  <si>
    <t xml:space="preserve">港澳台侨事务</t>
  </si>
  <si>
    <t xml:space="preserve">台湾事务</t>
  </si>
  <si>
    <t xml:space="preserve">华侨事务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专项业务</t>
  </si>
  <si>
    <t xml:space="preserve">组织事务</t>
  </si>
  <si>
    <t xml:space="preserve">其他组织事务支出</t>
  </si>
  <si>
    <t xml:space="preserve">宣传事务</t>
  </si>
  <si>
    <t xml:space="preserve">统战事务</t>
  </si>
  <si>
    <t xml:space="preserve">其他共产党事务支出</t>
  </si>
  <si>
    <t xml:space="preserve">其他一般公共服务支出</t>
  </si>
  <si>
    <t xml:space="preserve">国防支出</t>
  </si>
  <si>
    <t xml:space="preserve">公共安全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广播电视教育</t>
  </si>
  <si>
    <t xml:space="preserve">广播电视学校</t>
  </si>
  <si>
    <t xml:space="preserve">教育电视台</t>
  </si>
  <si>
    <t xml:space="preserve">进修及培训</t>
  </si>
  <si>
    <t xml:space="preserve">干部教育</t>
  </si>
  <si>
    <t xml:space="preserve">培训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专项基础科研</t>
  </si>
  <si>
    <t xml:space="preserve">技术研究与开发</t>
  </si>
  <si>
    <t xml:space="preserve">机构运行</t>
  </si>
  <si>
    <t xml:space="preserve">科技条件与服务</t>
  </si>
  <si>
    <t xml:space="preserve">科技条件专项</t>
  </si>
  <si>
    <t xml:space="preserve">科学技术普及</t>
  </si>
  <si>
    <t xml:space="preserve">科普活动</t>
  </si>
  <si>
    <t xml:space="preserve">文化体育与传媒支出</t>
  </si>
  <si>
    <t xml:space="preserve">文化</t>
  </si>
  <si>
    <t xml:space="preserve">图书馆</t>
  </si>
  <si>
    <t xml:space="preserve">艺术表演团体</t>
  </si>
  <si>
    <t xml:space="preserve">文化活动</t>
  </si>
  <si>
    <t xml:space="preserve">群众文化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体育</t>
  </si>
  <si>
    <t xml:space="preserve">体育场馆</t>
  </si>
  <si>
    <t xml:space="preserve">群众体育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新闻通讯</t>
  </si>
  <si>
    <t xml:space="preserve">其他新闻出版广播影视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行政区划和地名管理</t>
  </si>
  <si>
    <t xml:space="preserve">部队供应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企业改革补助</t>
  </si>
  <si>
    <t xml:space="preserve">其他企业改革发展补助</t>
  </si>
  <si>
    <t xml:space="preserve">就业补助</t>
  </si>
  <si>
    <t xml:space="preserve">其他就业补助支出</t>
  </si>
  <si>
    <t xml:space="preserve">抚恤</t>
  </si>
  <si>
    <t xml:space="preserve">死亡抚恤</t>
  </si>
  <si>
    <t xml:space="preserve">其他优抚支出</t>
  </si>
  <si>
    <t xml:space="preserve">退役安置</t>
  </si>
  <si>
    <t xml:space="preserve">退役士兵安置</t>
  </si>
  <si>
    <t xml:space="preserve">社会福利</t>
  </si>
  <si>
    <t xml:space="preserve">儿童福利</t>
  </si>
  <si>
    <t xml:space="preserve">殡葬</t>
  </si>
  <si>
    <t xml:space="preserve">残疾人事业</t>
  </si>
  <si>
    <t xml:space="preserve">残疾人康复</t>
  </si>
  <si>
    <t xml:space="preserve">残疾人就业和扶贫</t>
  </si>
  <si>
    <t xml:space="preserve">其他残疾人事业支出</t>
  </si>
  <si>
    <t xml:space="preserve">红十字事业</t>
  </si>
  <si>
    <t xml:space="preserve">其他红十字事业支出</t>
  </si>
  <si>
    <t xml:space="preserve">临时救助</t>
  </si>
  <si>
    <t xml:space="preserve">临时救助支出</t>
  </si>
  <si>
    <t xml:space="preserve">流浪乞讨人员救助支出</t>
  </si>
  <si>
    <t xml:space="preserve">财政对基本养老保险基金的补助</t>
  </si>
  <si>
    <t xml:space="preserve">财政对其他基本养老保险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公共卫生</t>
  </si>
  <si>
    <t xml:space="preserve">疾病预防控制机构</t>
  </si>
  <si>
    <t xml:space="preserve">卫生监督机构</t>
  </si>
  <si>
    <t xml:space="preserve">采供血机构</t>
  </si>
  <si>
    <t xml:space="preserve">其他专业公共卫生机构</t>
  </si>
  <si>
    <t xml:space="preserve">其他公共卫生支出</t>
  </si>
  <si>
    <t xml:space="preserve">计划生育事务</t>
  </si>
  <si>
    <t xml:space="preserve">其他计划生育事务支出</t>
  </si>
  <si>
    <t xml:space="preserve">食品和药品监督管理事务</t>
  </si>
  <si>
    <t xml:space="preserve">药品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排污费安排的支出</t>
  </si>
  <si>
    <t xml:space="preserve">自然生态保护</t>
  </si>
  <si>
    <t xml:space="preserve">农村环境保护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城市基础设施配套费及对应专项债务收入安排的支出</t>
  </si>
  <si>
    <t xml:space="preserve">其他城市基础设施配套费安排的支出</t>
  </si>
  <si>
    <t xml:space="preserve">农林水支出</t>
  </si>
  <si>
    <t xml:space="preserve">农业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农业生产支持补贴</t>
  </si>
  <si>
    <t xml:space="preserve">农业组织化与产业化经营</t>
  </si>
  <si>
    <t xml:space="preserve">农产品加工与促销</t>
  </si>
  <si>
    <t xml:space="preserve">农业资源保护修复与利用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森林资源管理</t>
  </si>
  <si>
    <t xml:space="preserve">森林资源监测</t>
  </si>
  <si>
    <t xml:space="preserve">林业执法与监督</t>
  </si>
  <si>
    <t xml:space="preserve">林业防灾减灾</t>
  </si>
  <si>
    <t xml:space="preserve">水利</t>
  </si>
  <si>
    <t xml:space="preserve">水利行业业务管理</t>
  </si>
  <si>
    <t xml:space="preserve">水利工程运行与维护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防汛</t>
  </si>
  <si>
    <t xml:space="preserve">农田水利</t>
  </si>
  <si>
    <t xml:space="preserve">水利技术推广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其他水利支出</t>
  </si>
  <si>
    <t xml:space="preserve">扶贫</t>
  </si>
  <si>
    <t xml:space="preserve">其他扶贫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运输管理</t>
  </si>
  <si>
    <t xml:space="preserve">海事管理</t>
  </si>
  <si>
    <t xml:space="preserve">其他公路水路运输支出</t>
  </si>
  <si>
    <t xml:space="preserve">民用航空运输</t>
  </si>
  <si>
    <t xml:space="preserve">机场建设</t>
  </si>
  <si>
    <t xml:space="preserve">其他民用航空运输支出</t>
  </si>
  <si>
    <t xml:space="preserve">成品油价格改革对交通运输的补贴</t>
  </si>
  <si>
    <t xml:space="preserve">对出租车的补贴</t>
  </si>
  <si>
    <t xml:space="preserve">成品油价格改革补贴其他支出</t>
  </si>
  <si>
    <t xml:space="preserve">资源勘探信息等支出</t>
  </si>
  <si>
    <t xml:space="preserve">工业和信息产业监管</t>
  </si>
  <si>
    <t xml:space="preserve">信息安全建设</t>
  </si>
  <si>
    <t xml:space="preserve">工业和信息产业支持</t>
  </si>
  <si>
    <t xml:space="preserve">行业监管</t>
  </si>
  <si>
    <t xml:space="preserve">安全生产监管</t>
  </si>
  <si>
    <t xml:space="preserve">安全监管监察专项</t>
  </si>
  <si>
    <t xml:space="preserve">应急救援支出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支持中小企业发展和管理支出</t>
  </si>
  <si>
    <t xml:space="preserve">中小企业发展专项</t>
  </si>
  <si>
    <t xml:space="preserve">其他资源勘探信息等支出</t>
  </si>
  <si>
    <t xml:space="preserve">商业服务业等支出</t>
  </si>
  <si>
    <t xml:space="preserve">商业流通事务</t>
  </si>
  <si>
    <t xml:space="preserve">其他商业流通事务支出</t>
  </si>
  <si>
    <t xml:space="preserve">旅游业管理与服务支出</t>
  </si>
  <si>
    <t xml:space="preserve">旅游行业业务管理</t>
  </si>
  <si>
    <t xml:space="preserve">其他旅游业管理与服务支出</t>
  </si>
  <si>
    <t xml:space="preserve">金融支出</t>
  </si>
  <si>
    <t xml:space="preserve">金融发展支出</t>
  </si>
  <si>
    <t xml:space="preserve">其他金融发展支出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行业业务管理</t>
  </si>
  <si>
    <t xml:space="preserve">国土整治</t>
  </si>
  <si>
    <t xml:space="preserve">其他国土资源事务支出</t>
  </si>
  <si>
    <t xml:space="preserve">测绘事务</t>
  </si>
  <si>
    <t xml:space="preserve">地震事务</t>
  </si>
  <si>
    <t xml:space="preserve">地震监测</t>
  </si>
  <si>
    <t xml:space="preserve">地震灾害预防</t>
  </si>
  <si>
    <t xml:space="preserve">地震应急救援</t>
  </si>
  <si>
    <t xml:space="preserve">气象事务</t>
  </si>
  <si>
    <t xml:space="preserve">其他气象事务支出</t>
  </si>
  <si>
    <t xml:space="preserve">住房保障支出</t>
  </si>
  <si>
    <t xml:space="preserve">保障性安居工程支出</t>
  </si>
  <si>
    <t xml:space="preserve">农村危房改造</t>
  </si>
  <si>
    <t xml:space="preserve">住房改革支出</t>
  </si>
  <si>
    <t xml:space="preserve">住房公积金</t>
  </si>
  <si>
    <t xml:space="preserve">粮油物资储备支出</t>
  </si>
  <si>
    <t xml:space="preserve">粮油事务</t>
  </si>
  <si>
    <t xml:space="preserve">其他粮油事务支出</t>
  </si>
  <si>
    <t xml:space="preserve">物资事务</t>
  </si>
  <si>
    <t xml:space="preserve">其他物资事务支出</t>
  </si>
  <si>
    <t xml:space="preserve">预备费</t>
  </si>
  <si>
    <t xml:space="preserve">债务付息支出</t>
  </si>
  <si>
    <t xml:space="preserve">地方政府一般债务付息支出</t>
  </si>
  <si>
    <t xml:space="preserve">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直一般公共预算基本支出预算表（按经济分类）</t>
    </r>
  </si>
  <si>
    <t xml:space="preserve">项   目</t>
  </si>
  <si>
    <t xml:space="preserve">一、工资福利支出</t>
  </si>
  <si>
    <t xml:space="preserve">  基本工资</t>
  </si>
  <si>
    <t xml:space="preserve">  津贴补贴（含绩效工资）</t>
  </si>
  <si>
    <t xml:space="preserve">  奖金</t>
  </si>
  <si>
    <t xml:space="preserve">  社会保障缴费</t>
  </si>
  <si>
    <t xml:space="preserve">  职业年金缴费</t>
  </si>
  <si>
    <t xml:space="preserve">  其他工资福利支出</t>
  </si>
  <si>
    <t xml:space="preserve">二、商品和服务支出</t>
  </si>
  <si>
    <t xml:space="preserve">  公用经费</t>
  </si>
  <si>
    <t xml:space="preserve">  因公出国（境）费用</t>
  </si>
  <si>
    <t xml:space="preserve">  会议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文明奖</t>
  </si>
  <si>
    <t xml:space="preserve">  其他对个人和家庭的补助支出</t>
  </si>
  <si>
    <t xml:space="preserve">合   计</t>
  </si>
  <si>
    <t xml:space="preserve">    备注：公用经费中包含办公费、印刷费、咨询费、手续费、水费、电费、邮电费、取暖费、培训费、物业管理费、差旅费、维修（护）费、租赁费、专用材料费、被装购置费、专用燃料费、劳务费、委托业务费、工会经费等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直部门“三公”经费支出预算表</t>
    </r>
  </si>
  <si>
    <t xml:space="preserve">                 单位：万元</t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党中央、国务院以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因公出国（境）费，指单位工作人员公务出国（境）的住宿费、差旅费、伙食补助费、杂费、培训费等支出。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直财政存量资金收支预算表</t>
    </r>
  </si>
  <si>
    <t xml:space="preserve">收入预算数</t>
  </si>
  <si>
    <t xml:space="preserve">支出预算数</t>
  </si>
  <si>
    <t xml:space="preserve">财政清理盘活存量资金</t>
  </si>
  <si>
    <t xml:space="preserve">落实养老保险改革支出</t>
  </si>
  <si>
    <t xml:space="preserve">目标奖及新考评奖励</t>
  </si>
  <si>
    <t xml:space="preserve">创建文明城市、卫生城市</t>
  </si>
  <si>
    <t xml:space="preserve">重大项目前期费用</t>
  </si>
  <si>
    <t xml:space="preserve">合  计</t>
  </si>
  <si>
    <t xml:space="preserve">合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资金为一次性清理整合财政资金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因财政存量资金在往年已列支出，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将不再合并入一般公共预算支出中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对县区税收返还和转移支付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补助县区     合计</t>
  </si>
  <si>
    <t xml:space="preserve">上级财政对我市税收返还和转移支付</t>
  </si>
  <si>
    <t xml:space="preserve">市直对县区安排转移支付</t>
  </si>
  <si>
    <t xml:space="preserve">小计</t>
  </si>
  <si>
    <t xml:space="preserve">补助市直</t>
  </si>
  <si>
    <t xml:space="preserve">补助县区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收入划分税收返还</t>
  </si>
  <si>
    <t xml:space="preserve">一般性转移支付</t>
  </si>
  <si>
    <t xml:space="preserve">均衡性转移支付</t>
  </si>
  <si>
    <t xml:space="preserve">成品油税费改革转移支付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贫困地区转移支付</t>
  </si>
  <si>
    <t xml:space="preserve">结算补助</t>
  </si>
  <si>
    <t xml:space="preserve">专项转移支付</t>
  </si>
  <si>
    <t xml:space="preserve">一般公共服务类</t>
  </si>
  <si>
    <t xml:space="preserve">  工商监管服务专项</t>
  </si>
  <si>
    <t xml:space="preserve">  乡镇财政监管能力建设专项</t>
  </si>
  <si>
    <t xml:space="preserve">  高校毕业生“三支一扶”补助专项</t>
  </si>
  <si>
    <t xml:space="preserve">  华侨事务专项</t>
  </si>
  <si>
    <t xml:space="preserve">国防类</t>
  </si>
  <si>
    <t xml:space="preserve">公共安全类</t>
  </si>
  <si>
    <t xml:space="preserve">教育发展类</t>
  </si>
  <si>
    <t xml:space="preserve">  普通高中助学金专项</t>
  </si>
  <si>
    <t xml:space="preserve">  学前教育发展专项</t>
  </si>
  <si>
    <t xml:space="preserve">  城乡义务教育经费保障专项</t>
  </si>
  <si>
    <t xml:space="preserve">  职业教育发展专项</t>
  </si>
  <si>
    <t xml:space="preserve">  中等职业教育发展专项</t>
  </si>
  <si>
    <t xml:space="preserve">  中等职业教育助学金和免学费补助</t>
  </si>
  <si>
    <t xml:space="preserve">  普通高等学校奖助学金补助</t>
  </si>
  <si>
    <t xml:space="preserve">  普通高等学校国家助学金</t>
  </si>
  <si>
    <t xml:space="preserve">  普通教育发展专项</t>
  </si>
  <si>
    <t xml:space="preserve">  民办教师养老补贴</t>
  </si>
  <si>
    <t xml:space="preserve">  生源地风险补偿金及贴息</t>
  </si>
  <si>
    <t xml:space="preserve">  高校学生贷款贴息及违约金</t>
  </si>
  <si>
    <t xml:space="preserve">  高校毕业生服务基层国家助学贷款代偿</t>
  </si>
  <si>
    <t xml:space="preserve">  非建档立卡家庭经济困难残疾学生、农村低保学生、农村特困救助供养学生免学费和住宿费</t>
  </si>
  <si>
    <t xml:space="preserve">文化体育与传媒类</t>
  </si>
  <si>
    <t xml:space="preserve">  公共文化服务体系建设专项</t>
  </si>
  <si>
    <t xml:space="preserve">  政府购买公共文化服务专项</t>
  </si>
  <si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美术馆、公共图书馆、文化馆免费开放专项</t>
    </r>
  </si>
  <si>
    <t xml:space="preserve">  博物馆纪念馆免费开放专项</t>
  </si>
  <si>
    <t xml:space="preserve">  三区文化人才专项</t>
  </si>
  <si>
    <t xml:space="preserve">  农村文化建设专项</t>
  </si>
  <si>
    <t xml:space="preserve">  舞台艺术送农民专项</t>
  </si>
  <si>
    <t xml:space="preserve">  社区（街道）文化中心免费开放</t>
  </si>
  <si>
    <t xml:space="preserve">  大型体育场馆免费低收费补助专项</t>
  </si>
  <si>
    <t xml:space="preserve">  乡镇文化站设备购置</t>
  </si>
  <si>
    <t xml:space="preserve">社会保障和就业类</t>
  </si>
  <si>
    <t xml:space="preserve">  城乡居民基本养老保险专项</t>
  </si>
  <si>
    <t xml:space="preserve">  残疾人事业发展补助专项</t>
  </si>
  <si>
    <t xml:space="preserve">  退役安置补助专项</t>
  </si>
  <si>
    <t xml:space="preserve">  流浪人员救助补助专项</t>
  </si>
  <si>
    <t xml:space="preserve">  义务兵优待专项补助</t>
  </si>
  <si>
    <t xml:space="preserve">  优抚补助专项</t>
  </si>
  <si>
    <t xml:space="preserve">  老党员生活补助专项</t>
  </si>
  <si>
    <t xml:space="preserve">  自主就业退役士兵一次性经济补助</t>
  </si>
  <si>
    <t xml:space="preserve">  孤儿基本生活补助专项</t>
  </si>
  <si>
    <t xml:space="preserve">  自然灾害生活补助</t>
  </si>
  <si>
    <t xml:space="preserve">  农村最低生活保障补助</t>
  </si>
  <si>
    <t xml:space="preserve">  艾滋病致孤、致单生活补助专项</t>
  </si>
  <si>
    <t xml:space="preserve">  市区敬老院建设及运营补贴</t>
  </si>
  <si>
    <t xml:space="preserve">  市区殡葬服务费补贴</t>
  </si>
  <si>
    <t xml:space="preserve">  残疾人生活和护理补贴</t>
  </si>
  <si>
    <t xml:space="preserve">  残疾人就业和扶贫专项</t>
  </si>
  <si>
    <t xml:space="preserve">  扶贫兜底对象农村低保补助专项</t>
  </si>
  <si>
    <t xml:space="preserve">医疗卫生与计划生育类</t>
  </si>
  <si>
    <t xml:space="preserve">  城镇居民基本医疗保险专项</t>
  </si>
  <si>
    <t xml:space="preserve">  新型农村合作医疗保险专项</t>
  </si>
  <si>
    <t xml:space="preserve">  公共卫生服务专项</t>
  </si>
  <si>
    <t xml:space="preserve">  村医生活补助专项</t>
  </si>
  <si>
    <t xml:space="preserve">  计划生育服务补助专项</t>
  </si>
  <si>
    <t xml:space="preserve">  基层医疗卫生机构实施基本药物制度专项</t>
  </si>
  <si>
    <t xml:space="preserve">  基层医疗卫生院补助</t>
  </si>
  <si>
    <t xml:space="preserve">  疾病应急救助补助专项</t>
  </si>
  <si>
    <t xml:space="preserve">  医疗机构服务能力提升专项</t>
  </si>
  <si>
    <t xml:space="preserve">  公立医院补助专项</t>
  </si>
  <si>
    <t xml:space="preserve">  农村政策内双女结扎户购买养老保险</t>
  </si>
  <si>
    <t xml:space="preserve">  城镇独生子女父母奖扶专项</t>
  </si>
  <si>
    <t xml:space="preserve">  计生特困对象一次性经济补助专项</t>
  </si>
  <si>
    <t xml:space="preserve">免费开展出生缺陷产前筛查和新生儿疾病筛查专项</t>
  </si>
  <si>
    <t xml:space="preserve">  中医发展专项</t>
  </si>
  <si>
    <t xml:space="preserve">节能环保类</t>
  </si>
  <si>
    <t xml:space="preserve">  大气污染防治专项</t>
  </si>
  <si>
    <t xml:space="preserve">城乡社区和住房保障类</t>
  </si>
  <si>
    <t xml:space="preserve">农林水发展类</t>
  </si>
  <si>
    <t xml:space="preserve">  秸秆综合利用机械累加补贴专项</t>
  </si>
  <si>
    <t xml:space="preserve">  农业保险保费补贴专项</t>
  </si>
  <si>
    <t xml:space="preserve">  农业综合开发土地治理专项</t>
  </si>
  <si>
    <t xml:space="preserve">  畜牧业发展专项</t>
  </si>
  <si>
    <t xml:space="preserve">  水利防灾减灾专项</t>
  </si>
  <si>
    <t xml:space="preserve">  农田水利设施建设和水土保持补助专项</t>
  </si>
  <si>
    <t xml:space="preserve">  水资源费补助专项</t>
  </si>
  <si>
    <t xml:space="preserve">  财政扶贫专项</t>
  </si>
  <si>
    <t xml:space="preserve">  美丽乡村及一事一议补助</t>
  </si>
  <si>
    <t xml:space="preserve">  村民委员会和村党支部补助专项</t>
  </si>
  <si>
    <t xml:space="preserve">交通运输发展类</t>
  </si>
  <si>
    <t xml:space="preserve">  取消政府还贷二级公路收费补助</t>
  </si>
  <si>
    <t xml:space="preserve">  交通运输执法工作经费补助专项</t>
  </si>
  <si>
    <t xml:space="preserve">资源勘探信息类</t>
  </si>
  <si>
    <t xml:space="preserve">  职教幼教退休教师待遇补差专项</t>
  </si>
  <si>
    <t xml:space="preserve">金融发展类</t>
  </si>
  <si>
    <t xml:space="preserve">  普惠金融发展专项</t>
  </si>
  <si>
    <t xml:space="preserve">住房保障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中县区包括市属六个管理区、开发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固始县、潢川县为财政直管县，省财政厅在下达转移支付时，对其单独下达，因此本表中县区不包括固始县、潢川县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对下级专项转移支付分县区预算表</t>
    </r>
  </si>
  <si>
    <t xml:space="preserve">            单位：万元</t>
  </si>
  <si>
    <t xml:space="preserve">县 区</t>
  </si>
  <si>
    <t xml:space="preserve">专项转移支付补助金额</t>
  </si>
  <si>
    <t xml:space="preserve">潢川开发区</t>
  </si>
  <si>
    <t xml:space="preserve">鸡公山</t>
  </si>
  <si>
    <t xml:space="preserve">南湾</t>
  </si>
  <si>
    <t xml:space="preserve">上天梯</t>
  </si>
  <si>
    <t xml:space="preserve">羊山</t>
  </si>
  <si>
    <t xml:space="preserve">高新区</t>
  </si>
  <si>
    <t xml:space="preserve">浉河区</t>
  </si>
  <si>
    <t xml:space="preserve">平桥区</t>
  </si>
  <si>
    <t xml:space="preserve">罗山县</t>
  </si>
  <si>
    <t xml:space="preserve">光山县</t>
  </si>
  <si>
    <t xml:space="preserve">商城县</t>
  </si>
  <si>
    <t xml:space="preserve">新县</t>
  </si>
  <si>
    <t xml:space="preserve">息县</t>
  </si>
  <si>
    <t xml:space="preserve">淮滨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信阳市政府债务余额情况表</t>
    </r>
  </si>
  <si>
    <t xml:space="preserve">政府债务限额</t>
  </si>
  <si>
    <t xml:space="preserve">当年政府债务发生额</t>
  </si>
  <si>
    <t xml:space="preserve">政府债务余额</t>
  </si>
  <si>
    <t xml:space="preserve">市级</t>
  </si>
  <si>
    <t xml:space="preserve">县区</t>
  </si>
  <si>
    <t xml:space="preserve">市直</t>
  </si>
  <si>
    <t xml:space="preserve">市属管理区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末政府债务余额限额</t>
    </r>
  </si>
  <si>
    <t xml:space="preserve">——</t>
  </si>
  <si>
    <t xml:space="preserve">  其中：一般政府债务限额</t>
  </si>
  <si>
    <t xml:space="preserve">        专项政府债务限额</t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政府债券转贷收入</t>
    </r>
  </si>
  <si>
    <t xml:space="preserve">  其中：一般政府债券收入</t>
  </si>
  <si>
    <t xml:space="preserve">        专项政府债券收入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政府债券还本支出</t>
    </r>
  </si>
  <si>
    <t xml:space="preserve">  其中：一般政府债券还本支出</t>
  </si>
  <si>
    <t xml:space="preserve">        专项政府债券还本支出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末政府债务余额</t>
    </r>
  </si>
  <si>
    <t xml:space="preserve">  其中：一般政府债务余额</t>
  </si>
  <si>
    <t xml:space="preserve">        专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直政府性基金预算收入表</t>
    </r>
  </si>
  <si>
    <t xml:space="preserve">              单位：万元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预算数为上年完成数</t>
    </r>
    <r>
      <rPr>
        <b val="true"/>
        <sz val="12"/>
        <rFont val="宋体"/>
        <family val="0"/>
        <charset val="134"/>
      </rPr>
      <t xml:space="preserve">%</t>
    </r>
  </si>
  <si>
    <t xml:space="preserve">一、市直收入</t>
  </si>
  <si>
    <t xml:space="preserve">    散装水泥专项资金收入</t>
  </si>
  <si>
    <t xml:space="preserve">    新型墙体材料专项基金收入</t>
  </si>
  <si>
    <t xml:space="preserve">    城市公用事业附加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三、上年结转收入</t>
  </si>
  <si>
    <t xml:space="preserve">四、新增专项债务转贷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直政府性基金预算支出表</t>
    </r>
  </si>
  <si>
    <t xml:space="preserve">             单位：万元</t>
  </si>
  <si>
    <r>
      <rPr>
        <b val="true"/>
        <sz val="12"/>
        <rFont val="Noto Sans"/>
        <family val="2"/>
      </rPr>
      <t xml:space="preserve">预算数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   文化体育与传媒支出</t>
  </si>
  <si>
    <t xml:space="preserve">    国家电影事业发展专项资金支出</t>
  </si>
  <si>
    <t xml:space="preserve">   社会保障和就业支出</t>
  </si>
  <si>
    <t xml:space="preserve">    大中型水库移民后期扶持基金支出</t>
  </si>
  <si>
    <t xml:space="preserve">    小型水库移民扶助基金支出</t>
  </si>
  <si>
    <t xml:space="preserve">   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城市基础设施配套费安排的支出</t>
  </si>
  <si>
    <t xml:space="preserve">    污水处理费安排的支出</t>
  </si>
  <si>
    <t xml:space="preserve">   交通运输支出</t>
  </si>
  <si>
    <t xml:space="preserve">    车辆通行费安排的支出</t>
  </si>
  <si>
    <t xml:space="preserve">    民航发展基金支出</t>
  </si>
  <si>
    <t xml:space="preserve">   资源勘探信息等支出</t>
  </si>
  <si>
    <t xml:space="preserve">    新型墙体材料专项基金支出</t>
  </si>
  <si>
    <t xml:space="preserve">   商业服务业等支出</t>
  </si>
  <si>
    <t xml:space="preserve">    旅游发展基金支出</t>
  </si>
  <si>
    <t xml:space="preserve">   其他支出</t>
  </si>
  <si>
    <t xml:space="preserve">    彩票公益金安排的支出</t>
  </si>
  <si>
    <t xml:space="preserve">二、上解支出</t>
  </si>
  <si>
    <t xml:space="preserve">三、结转下年支出</t>
  </si>
  <si>
    <t xml:space="preserve">四、调出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对县区政府性基金转移支付预算表</t>
    </r>
  </si>
  <si>
    <t xml:space="preserve">       单位：万元</t>
  </si>
  <si>
    <t xml:space="preserve">上级对我市转移支付</t>
  </si>
  <si>
    <t xml:space="preserve">补助市级</t>
  </si>
  <si>
    <t xml:space="preserve">大中型水库库区基金安排的支出</t>
  </si>
  <si>
    <t xml:space="preserve">国有土地使用权出让收入安排的支出</t>
  </si>
  <si>
    <t xml:space="preserve">新增建设用地土地有偿使用费安排的支出</t>
  </si>
  <si>
    <t xml:space="preserve">车辆通行费安排的支出</t>
  </si>
  <si>
    <t xml:space="preserve">散装水泥专项资金安排的支出</t>
  </si>
  <si>
    <t xml:space="preserve">彩票公益金安排的支出</t>
  </si>
  <si>
    <t xml:space="preserve">彩票发行销售机构业务费安排的支出</t>
  </si>
  <si>
    <t xml:space="preserve">国家电影事业发展专项资金安排的支出</t>
  </si>
  <si>
    <t xml:space="preserve">合     计</t>
  </si>
  <si>
    <t xml:space="preserve">注：因固始县、潢川县为财政直管县，省财政厅在下达转移支付时，对其单独下达，因此本表中县区不包括固始县、潢川县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直国有资本经营收支预算表</t>
    </r>
  </si>
  <si>
    <t xml:space="preserve">项  目</t>
  </si>
  <si>
    <t xml:space="preserve">利润收入</t>
  </si>
  <si>
    <t xml:space="preserve">0</t>
  </si>
  <si>
    <t xml:space="preserve">解决历史遗留问题及改革成本支出</t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国有企业资本金注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对外投资合作支出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本年支出合计</t>
  </si>
  <si>
    <t xml:space="preserve">调出资金</t>
  </si>
  <si>
    <t xml:space="preserve">收入总计</t>
  </si>
  <si>
    <t xml:space="preserve">支出总计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信阳市市级社会保险基金预算收支表</t>
    </r>
  </si>
  <si>
    <t xml:space="preserve">        单位：万元</t>
  </si>
  <si>
    <t xml:space="preserve">收入预算</t>
  </si>
  <si>
    <t xml:space="preserve">支出预算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</t>
    </r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企业职工基本养老保险基金</t>
  </si>
  <si>
    <t xml:space="preserve">机关事业养老保险</t>
  </si>
  <si>
    <t xml:space="preserve">城镇职工基本医疗保险基金</t>
  </si>
  <si>
    <t xml:space="preserve">工伤保险基金</t>
  </si>
  <si>
    <t xml:space="preserve">失业保险基金</t>
  </si>
  <si>
    <t xml:space="preserve">生育保险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羊山新区一般公共预算收入表</t>
    </r>
  </si>
  <si>
    <t xml:space="preserve">  单位：万元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同口径完成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一、区本级收入</t>
  </si>
  <si>
    <t xml:space="preserve">    资源税</t>
  </si>
  <si>
    <t xml:space="preserve">    国有资本经营收入</t>
  </si>
  <si>
    <t xml:space="preserve">三、动用预算稳定调节基金</t>
  </si>
  <si>
    <t xml:space="preserve">四、调入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羊山新区一般公共预算支出表</t>
    </r>
  </si>
  <si>
    <t xml:space="preserve">一、区本级支出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城乡社区事务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农林水事务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资源勘探电力信息等事务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商业服务业等事务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金融监管等事务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资源气象等事务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管理事务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年初预留</t>
    </r>
  </si>
  <si>
    <t xml:space="preserve">           其他支出</t>
  </si>
  <si>
    <t xml:space="preserve">二、上级补助一般性转移支付增量支出</t>
  </si>
  <si>
    <t xml:space="preserve">三、上级补助专项转移支付支出</t>
  </si>
  <si>
    <t xml:space="preserve">四、上解上级支出</t>
  </si>
  <si>
    <t xml:space="preserve">五、安排预算稳定调节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信阳高新区一般公共预算收入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信阳高新区一般公共预算支出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天梯非金属矿管理区一般公共预算收入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天梯非金属矿管理区一般公共预算支出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南湾湖风景区一般公共预算收入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南湾湖风景区一般公共预算支出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鸡公山管理区一般公共预算收入表</t>
    </r>
  </si>
  <si>
    <t xml:space="preserve">五、新增债券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鸡公山管理区一般公共预算支出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潢川经济开发区一般公共预算收入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潢川经济开发区一般公共预算支出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潢川经济开发区政府性基金预算收入表</t>
    </r>
  </si>
  <si>
    <t xml:space="preserve">新型墙体材料专项基金收入</t>
  </si>
  <si>
    <t xml:space="preserve">旅游发展基金收入</t>
  </si>
  <si>
    <t xml:space="preserve">新菜地开发建设基金收入</t>
  </si>
  <si>
    <t xml:space="preserve">新增建设用地土地有偿使用费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潢川经济开发区政府性基金预算支出表</t>
    </r>
  </si>
  <si>
    <t xml:space="preserve">                     单位：万元</t>
  </si>
  <si>
    <r>
      <rPr>
        <b val="true"/>
        <sz val="12"/>
        <rFont val="Noto Sans"/>
        <family val="2"/>
      </rPr>
      <t xml:space="preserve">预算数为上年</t>
    </r>
    <r>
      <rPr>
        <b val="true"/>
        <sz val="12"/>
        <rFont val="宋体"/>
        <family val="0"/>
        <charset val="134"/>
      </rPr>
      <t xml:space="preserve">%</t>
    </r>
  </si>
  <si>
    <t xml:space="preserve">一、文化体育与传媒支出</t>
  </si>
  <si>
    <t xml:space="preserve">二、社会保障和就业支出</t>
  </si>
  <si>
    <t xml:space="preserve">三、城乡社区支出</t>
  </si>
  <si>
    <t xml:space="preserve">    新增建设用地有偿使用费安排的支出</t>
  </si>
  <si>
    <t xml:space="preserve">四、资源勘探信息等支出</t>
  </si>
  <si>
    <t xml:space="preserve">    工业和信息产业监管</t>
  </si>
  <si>
    <t xml:space="preserve">五、商业服务业等支出</t>
  </si>
  <si>
    <t xml:space="preserve">六、其他支出</t>
  </si>
  <si>
    <t xml:space="preserve">    其他政府性基金支出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"/>
    <numFmt numFmtId="188" formatCode="#,##0.0"/>
    <numFmt numFmtId="189" formatCode="0.0_ "/>
    <numFmt numFmtId="190" formatCode="@"/>
    <numFmt numFmtId="191" formatCode="#,##0_);[RED]\(#,##0\)"/>
    <numFmt numFmtId="192" formatCode="#,##0_ "/>
    <numFmt numFmtId="193" formatCode="0.00_ "/>
    <numFmt numFmtId="194" formatCode="0.0_);[RED]\(0.0\)"/>
    <numFmt numFmtId="195" formatCode="0_);[RED]\(0\)"/>
    <numFmt numFmtId="196" formatCode="0_ "/>
    <numFmt numFmtId="197" formatCode="General"/>
    <numFmt numFmtId="198" formatCode="0.000_ "/>
  </numFmts>
  <fonts count="7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4"/>
      <name val="方正小标宋简体"/>
      <family val="4"/>
      <charset val="134"/>
    </font>
    <font>
      <sz val="14"/>
      <name val="宋体"/>
      <family val="0"/>
      <charset val="134"/>
    </font>
    <font>
      <b val="true"/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3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5" borderId="14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3" borderId="15" applyFont="true" applyBorder="tru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8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8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8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7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17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17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1" fillId="0" borderId="18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4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4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0" xfId="8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4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4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4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4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9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4" xfId="8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0" xfId="8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7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8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4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8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8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8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4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83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87" fontId="23" fillId="0" borderId="4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83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4" fillId="0" borderId="4" xfId="8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7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7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53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56" fillId="0" borderId="4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4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8" fillId="0" borderId="4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4" xfId="7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5" fillId="0" borderId="4" xfId="7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4" xfId="7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5" fillId="0" borderId="4" xfId="7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4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5" fillId="0" borderId="4" xfId="7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4" xfId="7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7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0" borderId="4" xfId="8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2" fillId="0" borderId="4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7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7" fillId="0" borderId="4" xfId="8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1" fontId="18" fillId="0" borderId="4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8" fillId="0" borderId="4" xfId="7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7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4" xfId="8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7" fillId="0" borderId="20" xfId="7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8" fillId="0" borderId="0" xfId="7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4" xfId="7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4" xfId="7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8" fillId="0" borderId="4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2" fillId="0" borderId="4" xfId="7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7" fillId="0" borderId="0" xfId="7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7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4" xfId="7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7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7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8" fillId="0" borderId="4" xfId="7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7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3" fillId="0" borderId="4" xfId="7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4" xfId="7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0" xfId="7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7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7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0" borderId="4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0" borderId="19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7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2" fillId="0" borderId="4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4" xfId="7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18" fillId="0" borderId="19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" fillId="0" borderId="4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4" xfId="7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4" xfId="7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18" xfId="7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1" fillId="0" borderId="4" xfId="7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7" fillId="0" borderId="4" xfId="7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8" fillId="0" borderId="4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0" borderId="4" xfId="7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7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4" xfId="79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79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79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80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80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80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81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8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80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8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80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80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8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18" fillId="0" borderId="4" xfId="80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4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4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18" fillId="0" borderId="0" xfId="8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1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3" fillId="0" borderId="0" xfId="8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0" xfId="8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61" fillId="0" borderId="4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61" fillId="0" borderId="18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8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2" fillId="0" borderId="4" xfId="8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2" fillId="0" borderId="4" xfId="8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72" fillId="0" borderId="4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8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8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8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4" xfId="7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4" xfId="8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4" xfId="8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3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8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7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4" xfId="8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3" fillId="0" borderId="4" xfId="8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5" fillId="0" borderId="4" xfId="8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8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3" fillId="0" borderId="4" xfId="8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0" xfId="8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0" xfId="8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8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" xfId="7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4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4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0" borderId="4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8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8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8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2" fillId="0" borderId="4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" xfId="7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8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4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" xfId="7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4" xfId="7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8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4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8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4" xfId="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4" xfId="7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8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8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7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7" xfId="7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4" xfId="7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0" borderId="4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7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7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30" fillId="0" borderId="4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0" xfId="8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8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8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7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17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1" fillId="0" borderId="18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4" xfId="8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0" xfId="8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4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4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8" fillId="0" borderId="0" xfId="7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0" xfId="7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" xfId="7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4" fillId="0" borderId="19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4" xfId="8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0" xfId="8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7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3" fillId="0" borderId="4" xfId="8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8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8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4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9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4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4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4" xfId="7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7" fillId="0" borderId="0" xfId="8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8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6" fillId="0" borderId="0" xfId="8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8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83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96" fontId="27" fillId="0" borderId="0" xfId="7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8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7" fontId="23" fillId="0" borderId="18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8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8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23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21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23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19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8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18" fillId="0" borderId="0" xfId="7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63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7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7" fillId="0" borderId="0" xfId="7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3" fillId="0" borderId="4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18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7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3" fillId="0" borderId="23" xfId="8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4" xfId="8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4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3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0" xfId="8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4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20% - 着色 1" xfId="66"/>
    <cellStyle name="20% - 着色 2" xfId="67"/>
    <cellStyle name="20% - 着色 3" xfId="68"/>
    <cellStyle name="20% - 着色 4" xfId="69"/>
    <cellStyle name="20% - 着色 5" xfId="70"/>
    <cellStyle name="20% - 着色 6" xfId="71"/>
    <cellStyle name="40% - 强调文字颜色 1 2" xfId="72"/>
    <cellStyle name="40% - 强调文字颜色 1 2 2" xfId="73"/>
    <cellStyle name="40% - 强调文字颜色 1 2 3" xfId="74"/>
    <cellStyle name="40% - 强调文字颜色 1 2 4" xfId="75"/>
    <cellStyle name="40% - 强调文字颜色 1 2 5" xfId="76"/>
    <cellStyle name="40% - 强调文字颜色 1 3" xfId="77"/>
    <cellStyle name="40% - 强调文字颜色 1 3 2" xfId="78"/>
    <cellStyle name="40% - 强调文字颜色 1 4" xfId="79"/>
    <cellStyle name="40% - 强调文字颜色 2 2" xfId="80"/>
    <cellStyle name="40% - 强调文字颜色 2 2 2" xfId="81"/>
    <cellStyle name="40% - 强调文字颜色 2 2 3" xfId="82"/>
    <cellStyle name="40% - 强调文字颜色 2 2 4" xfId="83"/>
    <cellStyle name="40% - 强调文字颜色 2 2 5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2 3" xfId="89"/>
    <cellStyle name="40% - 强调文字颜色 3 2 4" xfId="90"/>
    <cellStyle name="40% - 强调文字颜色 3 2 5" xfId="91"/>
    <cellStyle name="40% - 强调文字颜色 3 3" xfId="92"/>
    <cellStyle name="40% - 强调文字颜色 3 3 2" xfId="93"/>
    <cellStyle name="40% - 强调文字颜色 3 4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 5" xfId="99"/>
    <cellStyle name="40% - 强调文字颜色 4 3" xfId="100"/>
    <cellStyle name="40% - 强调文字颜色 4 3 2" xfId="101"/>
    <cellStyle name="40% - 强调文字颜色 4 4" xfId="102"/>
    <cellStyle name="40% - 强调文字颜色 5 2" xfId="103"/>
    <cellStyle name="40% - 强调文字颜色 5 2 2" xfId="104"/>
    <cellStyle name="40% - 强调文字颜色 5 2 3" xfId="105"/>
    <cellStyle name="40% - 强调文字颜色 5 2 4" xfId="106"/>
    <cellStyle name="40% - 强调文字颜色 5 2 5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2 5" xfId="114"/>
    <cellStyle name="40% - 强调文字颜色 6 3" xfId="115"/>
    <cellStyle name="40% - 强调文字颜色 6 3 2" xfId="116"/>
    <cellStyle name="40% - 强调文字颜色 6 4" xfId="117"/>
    <cellStyle name="40% - 着色 1" xfId="118"/>
    <cellStyle name="40% - 着色 2" xfId="119"/>
    <cellStyle name="40% - 着色 3" xfId="120"/>
    <cellStyle name="40% - 着色 4" xfId="121"/>
    <cellStyle name="40% - 着色 5" xfId="122"/>
    <cellStyle name="40% - 着色 6" xfId="123"/>
    <cellStyle name="60% - 强调文字颜色 1 2" xfId="124"/>
    <cellStyle name="60% - 强调文字颜色 1 2 2" xfId="125"/>
    <cellStyle name="60% - 强调文字颜色 1 2 3" xfId="126"/>
    <cellStyle name="60% - 强调文字颜色 1 2 4" xfId="127"/>
    <cellStyle name="60% - 强调文字颜色 1 3" xfId="128"/>
    <cellStyle name="60% - 强调文字颜色 1 3 2" xfId="129"/>
    <cellStyle name="60% - 强调文字颜色 1 4" xfId="130"/>
    <cellStyle name="60% - 强调文字颜色 2 2" xfId="131"/>
    <cellStyle name="60% - 强调文字颜色 2 2 2" xfId="132"/>
    <cellStyle name="60% - 强调文字颜色 2 2 3" xfId="133"/>
    <cellStyle name="60% - 强调文字颜色 2 2 4" xfId="134"/>
    <cellStyle name="60% - 强调文字颜色 2 3" xfId="135"/>
    <cellStyle name="60% - 强调文字颜色 2 3 2" xfId="136"/>
    <cellStyle name="60% - 强调文字颜色 3 2" xfId="137"/>
    <cellStyle name="60% - 强调文字颜色 3 2 2" xfId="138"/>
    <cellStyle name="60% - 强调文字颜色 3 2 3" xfId="139"/>
    <cellStyle name="60% - 强调文字颜色 3 2 4" xfId="140"/>
    <cellStyle name="60% - 强调文字颜色 3 3" xfId="141"/>
    <cellStyle name="60% - 强调文字颜色 3 3 2" xfId="142"/>
    <cellStyle name="60% - 强调文字颜色 3 4" xfId="143"/>
    <cellStyle name="60% - 强调文字颜色 4 2" xfId="144"/>
    <cellStyle name="60% - 强调文字颜色 4 2 2" xfId="145"/>
    <cellStyle name="60% - 强调文字颜色 4 2 3" xfId="146"/>
    <cellStyle name="60% - 强调文字颜色 4 2 4" xfId="147"/>
    <cellStyle name="60% - 强调文字颜色 4 3" xfId="148"/>
    <cellStyle name="60% - 强调文字颜色 4 3 2" xfId="149"/>
    <cellStyle name="60% - 强调文字颜色 4 4" xfId="150"/>
    <cellStyle name="60% - 强调文字颜色 5 2" xfId="151"/>
    <cellStyle name="60% - 强调文字颜色 5 2 2" xfId="152"/>
    <cellStyle name="60% - 强调文字颜色 5 2 3" xfId="153"/>
    <cellStyle name="60% - 强调文字颜色 5 2 4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60% - 着色 1" xfId="164"/>
    <cellStyle name="60% - 着色 2" xfId="165"/>
    <cellStyle name="60% - 着色 3" xfId="166"/>
    <cellStyle name="60% - 着色 4" xfId="167"/>
    <cellStyle name="60% - 着色 5" xfId="168"/>
    <cellStyle name="60% - 着色 6" xfId="169"/>
    <cellStyle name="?鹎%U龡&amp;H齲_x0001_C铣_x0014__x0007__x0001__x0001_" xfId="170"/>
    <cellStyle name="_ET_STYLE_NoName_00_" xfId="171"/>
    <cellStyle name="Accent1" xfId="172"/>
    <cellStyle name="Accent1 - 20%" xfId="173"/>
    <cellStyle name="Accent1 - 40%" xfId="174"/>
    <cellStyle name="Accent1 - 60%" xfId="175"/>
    <cellStyle name="Accent1_基金汇总" xfId="176"/>
    <cellStyle name="Accent2" xfId="177"/>
    <cellStyle name="Accent2 - 20%" xfId="178"/>
    <cellStyle name="Accent2 - 40%" xfId="179"/>
    <cellStyle name="Accent2 - 60%" xfId="180"/>
    <cellStyle name="Accent2_基金汇总" xfId="181"/>
    <cellStyle name="Accent3" xfId="182"/>
    <cellStyle name="Accent3 - 20%" xfId="183"/>
    <cellStyle name="Accent3 - 40%" xfId="184"/>
    <cellStyle name="Accent3 - 60%" xfId="185"/>
    <cellStyle name="Accent3_基金汇总" xfId="186"/>
    <cellStyle name="Accent4" xfId="187"/>
    <cellStyle name="Accent4 - 20%" xfId="188"/>
    <cellStyle name="Accent4 - 40%" xfId="189"/>
    <cellStyle name="Accent4 - 60%" xfId="190"/>
    <cellStyle name="Accent4_基金汇总" xfId="191"/>
    <cellStyle name="Accent5" xfId="192"/>
    <cellStyle name="Accent5 - 20%" xfId="193"/>
    <cellStyle name="Accent5 - 40%" xfId="194"/>
    <cellStyle name="Accent5 - 60%" xfId="195"/>
    <cellStyle name="Accent5_基金汇总" xfId="196"/>
    <cellStyle name="Accent6" xfId="197"/>
    <cellStyle name="Accent6 - 20%" xfId="198"/>
    <cellStyle name="Accent6 - 40%" xfId="199"/>
    <cellStyle name="Accent6 - 60%" xfId="200"/>
    <cellStyle name="Accent6_基金汇总" xfId="201"/>
    <cellStyle name="Calc Currency (0)" xfId="202"/>
    <cellStyle name="ColLevel_0" xfId="203"/>
    <cellStyle name="Comma [0]" xfId="204"/>
    <cellStyle name="comma zerodec" xfId="205"/>
    <cellStyle name="Comma_1995" xfId="206"/>
    <cellStyle name="Currency [0]" xfId="207"/>
    <cellStyle name="Currency1" xfId="208"/>
    <cellStyle name="Currency_1995" xfId="209"/>
    <cellStyle name="Date" xfId="210"/>
    <cellStyle name="Dollar (zero dec)" xfId="211"/>
    <cellStyle name="Fixed" xfId="212"/>
    <cellStyle name="Grey" xfId="213"/>
    <cellStyle name="Header1" xfId="214"/>
    <cellStyle name="Header2" xfId="215"/>
    <cellStyle name="HEADING1" xfId="216"/>
    <cellStyle name="HEADING2" xfId="217"/>
    <cellStyle name="Input [yellow]" xfId="218"/>
    <cellStyle name="no dec" xfId="219"/>
    <cellStyle name="Norma,_laroux_4_营业在建 (2)_E21" xfId="220"/>
    <cellStyle name="Normal - Style1" xfId="221"/>
    <cellStyle name="Normal_#10-Headcount" xfId="222"/>
    <cellStyle name="Percent [2]" xfId="223"/>
    <cellStyle name="Percent_laroux" xfId="224"/>
    <cellStyle name="RowLevel_0" xfId="225"/>
    <cellStyle name="Total" xfId="226"/>
    <cellStyle name="分级显示行_1_13区汇总" xfId="227"/>
    <cellStyle name="千位[0]_(人代会用)" xfId="228"/>
    <cellStyle name="千位_(人代会用)" xfId="229"/>
    <cellStyle name="千位分季_新建 Microsoft Excel 工作表" xfId="230"/>
    <cellStyle name="千位分隔 2" xfId="231"/>
    <cellStyle name="千位分隔 2 2" xfId="232"/>
    <cellStyle name="千位分隔 2 3" xfId="233"/>
    <cellStyle name="千位分隔 3" xfId="234"/>
    <cellStyle name="千位分隔[0] 2" xfId="235"/>
    <cellStyle name="千位分隔[0] 2 2" xfId="236"/>
    <cellStyle name="千位分隔[0] 3" xfId="237"/>
    <cellStyle name="千分位[0]_ 白土" xfId="238"/>
    <cellStyle name="千分位_ 白土" xfId="239"/>
    <cellStyle name="后继超级链接" xfId="240"/>
    <cellStyle name="后继超链接" xfId="241"/>
    <cellStyle name="好 2" xfId="242"/>
    <cellStyle name="好 2 2" xfId="243"/>
    <cellStyle name="好 2 3" xfId="244"/>
    <cellStyle name="好 2 4" xfId="245"/>
    <cellStyle name="好 3" xfId="246"/>
    <cellStyle name="好 3 2" xfId="247"/>
    <cellStyle name="好 3 3" xfId="248"/>
    <cellStyle name="好_20 2007年河南结算单" xfId="249"/>
    <cellStyle name="好_20 2007年河南结算单 2" xfId="250"/>
    <cellStyle name="好_20 2007年河南结算单_2017年预算草案（债务）" xfId="251"/>
    <cellStyle name="好_20 2007年河南结算单_基金汇总" xfId="252"/>
    <cellStyle name="好_20 2007年河南结算单_支出汇总" xfId="253"/>
    <cellStyle name="好_20 2007年河南结算单_收入汇总" xfId="254"/>
    <cellStyle name="好_2007年中央财政与河南省财政年终决算结算单" xfId="255"/>
    <cellStyle name="好_2007年中央财政与河南省财政年终决算结算单 2" xfId="256"/>
    <cellStyle name="好_2007年中央财政与河南省财政年终决算结算单_2017年预算草案（债务）" xfId="257"/>
    <cellStyle name="好_2007年中央财政与河南省财政年终决算结算单_基金汇总" xfId="258"/>
    <cellStyle name="好_2007年中央财政与河南省财政年终决算结算单_支出汇总" xfId="259"/>
    <cellStyle name="好_2007年中央财政与河南省财政年终决算结算单_收入汇总" xfId="260"/>
    <cellStyle name="好_2007年结算已定项目对账单" xfId="261"/>
    <cellStyle name="好_2007年结算已定项目对账单 2" xfId="262"/>
    <cellStyle name="好_2007年结算已定项目对账单_2017年预算草案（债务）" xfId="263"/>
    <cellStyle name="好_2007年结算已定项目对账单_基金汇总" xfId="264"/>
    <cellStyle name="好_2007年结算已定项目对账单_支出汇总" xfId="265"/>
    <cellStyle name="好_2007年结算已定项目对账单_收入汇总" xfId="266"/>
    <cellStyle name="好_2007结算与财力(6.2)" xfId="267"/>
    <cellStyle name="好_2007结算与财力(6.2)_基金汇总" xfId="268"/>
    <cellStyle name="好_2007结算与财力(6.2)_支出汇总" xfId="269"/>
    <cellStyle name="好_2007结算与财力(6.2)_收入汇总" xfId="270"/>
    <cellStyle name="好_2008年财政收支预算草案(1.4)" xfId="271"/>
    <cellStyle name="好_2008年财政收支预算草案(1.4) 2" xfId="272"/>
    <cellStyle name="好_2008年财政收支预算草案(1.4)_2017年预算草案（债务）" xfId="273"/>
    <cellStyle name="好_2008年财政收支预算草案(1.4)_基金汇总" xfId="274"/>
    <cellStyle name="好_2008年财政收支预算草案(1.4)_支出汇总" xfId="275"/>
    <cellStyle name="好_2008年财政收支预算草案(1.4)_收入汇总" xfId="276"/>
    <cellStyle name="好_2009年结算（最终）" xfId="277"/>
    <cellStyle name="好_2009年结算（最终）_基金汇总" xfId="278"/>
    <cellStyle name="好_2009年结算（最终）_支出汇总" xfId="279"/>
    <cellStyle name="好_2009年结算（最终）_收入汇总" xfId="280"/>
    <cellStyle name="好_2009年财力测算情况11.19" xfId="281"/>
    <cellStyle name="好_2009年财力测算情况11.19_基金汇总" xfId="282"/>
    <cellStyle name="好_2009年财力测算情况11.19_支出汇总" xfId="283"/>
    <cellStyle name="好_2009年财力测算情况11.19_收入汇总" xfId="284"/>
    <cellStyle name="好_2010年收入预测表（20091218)）" xfId="285"/>
    <cellStyle name="好_2010年收入预测表（20091218)）_基金汇总" xfId="286"/>
    <cellStyle name="好_2010年收入预测表（20091218)）_支出汇总" xfId="287"/>
    <cellStyle name="好_2010年收入预测表（20091218)）_收入汇总" xfId="288"/>
    <cellStyle name="好_2010年收入预测表（20091219)）" xfId="289"/>
    <cellStyle name="好_2010年收入预测表（20091219)）_基金汇总" xfId="290"/>
    <cellStyle name="好_2010年收入预测表（20091219)）_支出汇总" xfId="291"/>
    <cellStyle name="好_2010年收入预测表（20091219)）_收入汇总" xfId="292"/>
    <cellStyle name="好_2010年收入预测表（20091230)）" xfId="293"/>
    <cellStyle name="好_2010年收入预测表（20091230)）_基金汇总" xfId="294"/>
    <cellStyle name="好_2010年收入预测表（20091230)）_支出汇总" xfId="295"/>
    <cellStyle name="好_2010年收入预测表（20091230)）_收入汇总" xfId="296"/>
    <cellStyle name="好_2010省级行政性收费专项收入批复" xfId="297"/>
    <cellStyle name="好_2010省级行政性收费专项收入批复_基金汇总" xfId="298"/>
    <cellStyle name="好_2010省级行政性收费专项收入批复_支出汇总" xfId="299"/>
    <cellStyle name="好_2010省级行政性收费专项收入批复_收入汇总" xfId="300"/>
    <cellStyle name="好_20111127汇报附表（8张）" xfId="301"/>
    <cellStyle name="好_20111127汇报附表（8张）_基金汇总" xfId="302"/>
    <cellStyle name="好_20111127汇报附表（8张）_支出汇总" xfId="303"/>
    <cellStyle name="好_20111127汇报附表（8张）_收入汇总" xfId="304"/>
    <cellStyle name="好_2011年全省及省级预计2011-12-12" xfId="305"/>
    <cellStyle name="好_2011年全省及省级预计2011-12-12_基金汇总" xfId="306"/>
    <cellStyle name="好_2011年全省及省级预计2011-12-12_支出汇总" xfId="307"/>
    <cellStyle name="好_2011年全省及省级预计2011-12-12_收入汇总" xfId="308"/>
    <cellStyle name="好_2011年预算大表11-26" xfId="309"/>
    <cellStyle name="好_2011年预算大表11-26 2" xfId="310"/>
    <cellStyle name="好_2011年预算大表11-26_2017年预算草案（债务）" xfId="311"/>
    <cellStyle name="好_2011年预算大表11-26_基金汇总" xfId="312"/>
    <cellStyle name="好_2011年预算大表11-26_支出汇总" xfId="313"/>
    <cellStyle name="好_2011年预算大表11-26_收入汇总" xfId="314"/>
    <cellStyle name="好_2011年预算表格2010.12.9" xfId="315"/>
    <cellStyle name="好_2011年预算表格2010.12.9 2" xfId="316"/>
    <cellStyle name="好_2011年预算表格2010.12.9_2017年预算草案（债务）" xfId="317"/>
    <cellStyle name="好_2011年预算表格2010.12.9_基金汇总" xfId="318"/>
    <cellStyle name="好_2011年预算表格2010.12.9_支出汇总" xfId="319"/>
    <cellStyle name="好_2011年预算表格2010.12.9_收入汇总" xfId="320"/>
    <cellStyle name="好_2012年省级一般预算收入计划" xfId="321"/>
    <cellStyle name="好_2016-2017全省国资预算" xfId="322"/>
    <cellStyle name="好_20160105省级2016年预算情况表（最新）" xfId="323"/>
    <cellStyle name="好_20160105省级2016年预算情况表（最新） 2" xfId="324"/>
    <cellStyle name="好_20160105省级2016年预算情况表（最新）_2017年预算草案（债务）" xfId="325"/>
    <cellStyle name="好_20160105省级2016年预算情况表（最新）_基金汇总" xfId="326"/>
    <cellStyle name="好_20160105省级2016年预算情况表（最新）_支出汇总" xfId="327"/>
    <cellStyle name="好_20160105省级2016年预算情况表（最新）_收入汇总" xfId="328"/>
    <cellStyle name="好_2016年财政专项清理表" xfId="329"/>
    <cellStyle name="好_20170103省级2017年预算情况表" xfId="330"/>
    <cellStyle name="好_2017年预算草案（债务）" xfId="331"/>
    <cellStyle name="好_Book1" xfId="332"/>
    <cellStyle name="好_Book1_基金汇总" xfId="333"/>
    <cellStyle name="好_Book1_支出汇总" xfId="334"/>
    <cellStyle name="好_Book1_收入汇总" xfId="335"/>
    <cellStyle name="好_Xl0000068" xfId="336"/>
    <cellStyle name="好_Xl0000068 2" xfId="337"/>
    <cellStyle name="好_Xl0000068_2017年预算草案（债务）" xfId="338"/>
    <cellStyle name="好_Xl0000068_基金汇总" xfId="339"/>
    <cellStyle name="好_Xl0000068_支出汇总" xfId="340"/>
    <cellStyle name="好_Xl0000068_收入汇总" xfId="341"/>
    <cellStyle name="好_Xl0000071" xfId="342"/>
    <cellStyle name="好_Xl0000071 2" xfId="343"/>
    <cellStyle name="好_Xl0000071_2017年预算草案（债务）" xfId="344"/>
    <cellStyle name="好_Xl0000071_基金汇总" xfId="345"/>
    <cellStyle name="好_Xl0000071_支出汇总" xfId="346"/>
    <cellStyle name="好_Xl0000071_收入汇总" xfId="347"/>
    <cellStyle name="好_商品交易所2006--2008年税收" xfId="348"/>
    <cellStyle name="好_商品交易所2006--2008年税收 2" xfId="349"/>
    <cellStyle name="好_商品交易所2006--2008年税收_2017年预算草案（债务）" xfId="350"/>
    <cellStyle name="好_商品交易所2006--2008年税收_基金汇总" xfId="351"/>
    <cellStyle name="好_商品交易所2006--2008年税收_支出汇总" xfId="352"/>
    <cellStyle name="好_商品交易所2006--2008年税收_收入汇总" xfId="353"/>
    <cellStyle name="好_国有资本经营预算（2011年报省人大）" xfId="354"/>
    <cellStyle name="好_国有资本经营预算（2011年报省人大） 2" xfId="355"/>
    <cellStyle name="好_国有资本经营预算（2011年报省人大）_2017年预算草案（债务）" xfId="356"/>
    <cellStyle name="好_国有资本经营预算（2011年报省人大）_基金汇总" xfId="357"/>
    <cellStyle name="好_国有资本经营预算（2011年报省人大）_支出汇总" xfId="358"/>
    <cellStyle name="好_国有资本经营预算（2011年报省人大）_收入汇总" xfId="359"/>
    <cellStyle name="好_基金安排表" xfId="360"/>
    <cellStyle name="好_基金收入支出表" xfId="361"/>
    <cellStyle name="好_基金汇总" xfId="362"/>
    <cellStyle name="好_支出汇总" xfId="363"/>
    <cellStyle name="好_收入汇总" xfId="364"/>
    <cellStyle name="好_河南省----2009-05-21（补充数据）" xfId="365"/>
    <cellStyle name="好_河南省----2009-05-21（补充数据） 2" xfId="366"/>
    <cellStyle name="好_河南省----2009-05-21（补充数据）_2017年预算草案（债务）" xfId="367"/>
    <cellStyle name="好_河南省----2009-05-21（补充数据）_基金汇总" xfId="368"/>
    <cellStyle name="好_河南省----2009-05-21（补充数据）_支出汇总" xfId="369"/>
    <cellStyle name="好_河南省----2009-05-21（补充数据）_收入汇总" xfId="370"/>
    <cellStyle name="好_津补贴保障测算(5.21)" xfId="371"/>
    <cellStyle name="好_津补贴保障测算(5.21)_基金汇总" xfId="372"/>
    <cellStyle name="好_津补贴保障测算(5.21)_支出汇总" xfId="373"/>
    <cellStyle name="好_津补贴保障测算(5.21)_收入汇总" xfId="374"/>
    <cellStyle name="好_省属监狱人员级别表(驻外)" xfId="375"/>
    <cellStyle name="好_省属监狱人员级别表(驻外)_基金汇总" xfId="376"/>
    <cellStyle name="好_省属监狱人员级别表(驻外)_支出汇总" xfId="377"/>
    <cellStyle name="好_省属监狱人员级别表(驻外)_收入汇总" xfId="378"/>
    <cellStyle name="好_省电力2008年 工作表" xfId="379"/>
    <cellStyle name="好_省电力2008年 工作表 2" xfId="380"/>
    <cellStyle name="好_省电力2008年 工作表_2017年预算草案（债务）" xfId="381"/>
    <cellStyle name="好_省电力2008年 工作表_基金汇总" xfId="382"/>
    <cellStyle name="好_省电力2008年 工作表_支出汇总" xfId="383"/>
    <cellStyle name="好_省电力2008年 工作表_收入汇总" xfId="384"/>
    <cellStyle name="好_省级国有资本经营预算表" xfId="385"/>
    <cellStyle name="好_省级明细" xfId="386"/>
    <cellStyle name="好_省级明细 2" xfId="387"/>
    <cellStyle name="好_省级明细_1.3日 2017年预算草案 - 副本" xfId="388"/>
    <cellStyle name="好_省级明细_2016-2017全省国资预算" xfId="389"/>
    <cellStyle name="好_省级明细_2016年预算草案" xfId="390"/>
    <cellStyle name="好_省级明细_2016年预算草案1.13" xfId="391"/>
    <cellStyle name="好_省级明细_2016年预算草案1.13 2" xfId="392"/>
    <cellStyle name="好_省级明细_2016年预算草案1.13_2017年预算草案（债务）" xfId="393"/>
    <cellStyle name="好_省级明细_2016年预算草案1.13_基金汇总" xfId="394"/>
    <cellStyle name="好_省级明细_2016年预算草案1.13_支出汇总" xfId="395"/>
    <cellStyle name="好_省级明细_2016年预算草案1.13_收入汇总" xfId="396"/>
    <cellStyle name="好_省级明细_2017年财政收支预算" xfId="397"/>
    <cellStyle name="好_省级明细_2017年预算草案1.4" xfId="398"/>
    <cellStyle name="好_省级明细_2017年预算草案（债务）" xfId="399"/>
    <cellStyle name="好_省级明细_23" xfId="400"/>
    <cellStyle name="好_省级明细_23 2" xfId="401"/>
    <cellStyle name="好_省级明细_23_2017年预算草案（债务）" xfId="402"/>
    <cellStyle name="好_省级明细_23_基金汇总" xfId="403"/>
    <cellStyle name="好_省级明细_23_支出汇总" xfId="404"/>
    <cellStyle name="好_省级明细_23_收入汇总" xfId="405"/>
    <cellStyle name="好_省级明细_Book1" xfId="406"/>
    <cellStyle name="好_省级明细_Book1 2" xfId="407"/>
    <cellStyle name="好_省级明细_Book1_2017年预算草案（债务）" xfId="408"/>
    <cellStyle name="好_省级明细_Book1_基金汇总" xfId="409"/>
    <cellStyle name="好_省级明细_Book1_支出汇总" xfId="410"/>
    <cellStyle name="好_省级明细_Book1_收入汇总" xfId="411"/>
    <cellStyle name="好_省级明细_Book3" xfId="412"/>
    <cellStyle name="好_省级明细_Xl0000068" xfId="413"/>
    <cellStyle name="好_省级明细_Xl0000068 2" xfId="414"/>
    <cellStyle name="好_省级明细_Xl0000068_2017年预算草案（债务）" xfId="415"/>
    <cellStyle name="好_省级明细_Xl0000068_基金汇总" xfId="416"/>
    <cellStyle name="好_省级明细_Xl0000068_支出汇总" xfId="417"/>
    <cellStyle name="好_省级明细_Xl0000068_收入汇总" xfId="418"/>
    <cellStyle name="好_省级明细_Xl0000071" xfId="419"/>
    <cellStyle name="好_省级明细_Xl0000071 2" xfId="420"/>
    <cellStyle name="好_省级明细_Xl0000071_2017年预算草案（债务）" xfId="421"/>
    <cellStyle name="好_省级明细_Xl0000071_基金汇总" xfId="422"/>
    <cellStyle name="好_省级明细_Xl0000071_支出汇总" xfId="423"/>
    <cellStyle name="好_省级明细_Xl0000071_收入汇总" xfId="424"/>
    <cellStyle name="好_省级明细_代编全省支出预算修改" xfId="425"/>
    <cellStyle name="好_省级明细_代编全省支出预算修改 2" xfId="426"/>
    <cellStyle name="好_省级明细_代编全省支出预算修改_2017年预算草案（债务）" xfId="427"/>
    <cellStyle name="好_省级明细_代编全省支出预算修改_基金汇总" xfId="428"/>
    <cellStyle name="好_省级明细_代编全省支出预算修改_支出汇总" xfId="429"/>
    <cellStyle name="好_省级明细_代编全省支出预算修改_收入汇总" xfId="430"/>
    <cellStyle name="好_省级明细_代编表" xfId="431"/>
    <cellStyle name="好_省级明细_全省收入代编最新" xfId="432"/>
    <cellStyle name="好_省级明细_全省收入代编最新 2" xfId="433"/>
    <cellStyle name="好_省级明细_全省收入代编最新_2017年预算草案（债务）" xfId="434"/>
    <cellStyle name="好_省级明细_全省收入代编最新_基金汇总" xfId="435"/>
    <cellStyle name="好_省级明细_全省收入代编最新_支出汇总" xfId="436"/>
    <cellStyle name="好_省级明细_全省收入代编最新_收入汇总" xfId="437"/>
    <cellStyle name="好_省级明细_全省预算代编" xfId="438"/>
    <cellStyle name="好_省级明细_全省预算代编 2" xfId="439"/>
    <cellStyle name="好_省级明细_全省预算代编_2017年预算草案（债务）" xfId="440"/>
    <cellStyle name="好_省级明细_全省预算代编_基金汇总" xfId="441"/>
    <cellStyle name="好_省级明细_全省预算代编_支出汇总" xfId="442"/>
    <cellStyle name="好_省级明细_全省预算代编_收入汇总" xfId="443"/>
    <cellStyle name="好_省级明细_冬梅3" xfId="444"/>
    <cellStyle name="好_省级明细_冬梅3 2" xfId="445"/>
    <cellStyle name="好_省级明细_冬梅3_2017年预算草案（债务）" xfId="446"/>
    <cellStyle name="好_省级明细_冬梅3_基金汇总" xfId="447"/>
    <cellStyle name="好_省级明细_冬梅3_支出汇总" xfId="448"/>
    <cellStyle name="好_省级明细_冬梅3_收入汇总" xfId="449"/>
    <cellStyle name="好_省级明细_副本1.2" xfId="450"/>
    <cellStyle name="好_省级明细_副本1.2 2" xfId="451"/>
    <cellStyle name="好_省级明细_副本1.2_2017年预算草案（债务）" xfId="452"/>
    <cellStyle name="好_省级明细_副本1.2_基金汇总" xfId="453"/>
    <cellStyle name="好_省级明细_副本1.2_支出汇总" xfId="454"/>
    <cellStyle name="好_省级明细_副本1.2_收入汇总" xfId="455"/>
    <cellStyle name="好_省级明细_副本最新" xfId="456"/>
    <cellStyle name="好_省级明细_副本最新 2" xfId="457"/>
    <cellStyle name="好_省级明细_副本最新_2017年预算草案（债务）" xfId="458"/>
    <cellStyle name="好_省级明细_副本最新_基金汇总" xfId="459"/>
    <cellStyle name="好_省级明细_副本最新_支出汇总" xfId="460"/>
    <cellStyle name="好_省级明细_副本最新_收入汇总" xfId="461"/>
    <cellStyle name="好_省级明细_基金最新" xfId="462"/>
    <cellStyle name="好_省级明细_基金最新 2" xfId="463"/>
    <cellStyle name="好_省级明细_基金最新_2017年预算草案（债务）" xfId="464"/>
    <cellStyle name="好_省级明细_基金最新_基金汇总" xfId="465"/>
    <cellStyle name="好_省级明细_基金最新_支出汇总" xfId="466"/>
    <cellStyle name="好_省级明细_基金最新_收入汇总" xfId="467"/>
    <cellStyle name="好_省级明细_基金最终修改支出" xfId="468"/>
    <cellStyle name="好_省级明细_基金汇总" xfId="469"/>
    <cellStyle name="好_省级明细_基金表" xfId="470"/>
    <cellStyle name="好_省级明细_复件 表19（梁蕊发）" xfId="471"/>
    <cellStyle name="好_省级明细_市2016年预算草案" xfId="472"/>
    <cellStyle name="好_省级明细_支出汇总" xfId="473"/>
    <cellStyle name="好_省级明细_收入汇总" xfId="474"/>
    <cellStyle name="好_省级明细_政府性基金人大会表格1稿" xfId="475"/>
    <cellStyle name="好_省级明细_政府性基金人大会表格1稿 2" xfId="476"/>
    <cellStyle name="好_省级明细_政府性基金人大会表格1稿_2017年预算草案（债务）" xfId="477"/>
    <cellStyle name="好_省级明细_政府性基金人大会表格1稿_基金汇总" xfId="478"/>
    <cellStyle name="好_省级明细_政府性基金人大会表格1稿_支出汇总" xfId="479"/>
    <cellStyle name="好_省级明细_政府性基金人大会表格1稿_收入汇总" xfId="480"/>
    <cellStyle name="好_省级明细_梁蕊要预算局报人大2017年预算草案" xfId="481"/>
    <cellStyle name="好_省级明细_漯河市2017年预算草案--全市（加公式）" xfId="482"/>
    <cellStyle name="好_省级明细_省级国有资本经营预算表" xfId="483"/>
    <cellStyle name="好_省级明细_社保2017年预算草案1.3" xfId="484"/>
    <cellStyle name="好_省级明细_表六七" xfId="485"/>
    <cellStyle name="好_财政厅编制用表（2011年报省人大）" xfId="486"/>
    <cellStyle name="好_财政厅编制用表（2011年报省人大） 2" xfId="487"/>
    <cellStyle name="好_财政厅编制用表（2011年报省人大）_2017年预算草案（债务）" xfId="488"/>
    <cellStyle name="好_财政厅编制用表（2011年报省人大）_基金汇总" xfId="489"/>
    <cellStyle name="好_财政厅编制用表（2011年报省人大）_支出汇总" xfId="490"/>
    <cellStyle name="好_财政厅编制用表（2011年报省人大）_收入汇总" xfId="491"/>
    <cellStyle name="小数" xfId="492"/>
    <cellStyle name="小数 2" xfId="493"/>
    <cellStyle name="差 2" xfId="494"/>
    <cellStyle name="差 2 2" xfId="495"/>
    <cellStyle name="差 2 3" xfId="496"/>
    <cellStyle name="差 2 4" xfId="497"/>
    <cellStyle name="差 3" xfId="498"/>
    <cellStyle name="差 3 2" xfId="499"/>
    <cellStyle name="差 3 3" xfId="500"/>
    <cellStyle name="差_20 2007年河南结算单" xfId="501"/>
    <cellStyle name="差_20 2007年河南结算单 2" xfId="502"/>
    <cellStyle name="差_20 2007年河南结算单_2017年预算草案（债务）" xfId="503"/>
    <cellStyle name="差_20 2007年河南结算单_基金汇总" xfId="504"/>
    <cellStyle name="差_20 2007年河南结算单_支出汇总" xfId="505"/>
    <cellStyle name="差_20 2007年河南结算单_收入汇总" xfId="506"/>
    <cellStyle name="差_2007年中央财政与河南省财政年终决算结算单" xfId="507"/>
    <cellStyle name="差_2007年中央财政与河南省财政年终决算结算单 2" xfId="508"/>
    <cellStyle name="差_2007年中央财政与河南省财政年终决算结算单_2017年预算草案（债务）" xfId="509"/>
    <cellStyle name="差_2007年中央财政与河南省财政年终决算结算单_基金汇总" xfId="510"/>
    <cellStyle name="差_2007年中央财政与河南省财政年终决算结算单_支出汇总" xfId="511"/>
    <cellStyle name="差_2007年中央财政与河南省财政年终决算结算单_收入汇总" xfId="512"/>
    <cellStyle name="差_2007年结算已定项目对账单" xfId="513"/>
    <cellStyle name="差_2007年结算已定项目对账单 2" xfId="514"/>
    <cellStyle name="差_2007年结算已定项目对账单_2017年预算草案（债务）" xfId="515"/>
    <cellStyle name="差_2007年结算已定项目对账单_基金汇总" xfId="516"/>
    <cellStyle name="差_2007年结算已定项目对账单_支出汇总" xfId="517"/>
    <cellStyle name="差_2007年结算已定项目对账单_收入汇总" xfId="518"/>
    <cellStyle name="差_2007结算与财力(6.2)" xfId="519"/>
    <cellStyle name="差_2007结算与财力(6.2)_基金汇总" xfId="520"/>
    <cellStyle name="差_2007结算与财力(6.2)_支出汇总" xfId="521"/>
    <cellStyle name="差_2007结算与财力(6.2)_收入汇总" xfId="522"/>
    <cellStyle name="差_2008年财政收支预算草案(1.4)" xfId="523"/>
    <cellStyle name="差_2008年财政收支预算草案(1.4) 2" xfId="524"/>
    <cellStyle name="差_2008年财政收支预算草案(1.4)_2017年预算草案（债务）" xfId="525"/>
    <cellStyle name="差_2008年财政收支预算草案(1.4)_基金汇总" xfId="526"/>
    <cellStyle name="差_2008年财政收支预算草案(1.4)_支出汇总" xfId="527"/>
    <cellStyle name="差_2008年财政收支预算草案(1.4)_收入汇总" xfId="528"/>
    <cellStyle name="差_2009年结算（最终）" xfId="529"/>
    <cellStyle name="差_2009年结算（最终）_基金汇总" xfId="530"/>
    <cellStyle name="差_2009年结算（最终）_支出汇总" xfId="531"/>
    <cellStyle name="差_2009年结算（最终）_收入汇总" xfId="532"/>
    <cellStyle name="差_2009年财力测算情况11.19" xfId="533"/>
    <cellStyle name="差_2009年财力测算情况11.19_基金汇总" xfId="534"/>
    <cellStyle name="差_2009年财力测算情况11.19_支出汇总" xfId="535"/>
    <cellStyle name="差_2009年财力测算情况11.19_收入汇总" xfId="536"/>
    <cellStyle name="差_2010年收入预测表（20091218)）" xfId="537"/>
    <cellStyle name="差_2010年收入预测表（20091218)）_基金汇总" xfId="538"/>
    <cellStyle name="差_2010年收入预测表（20091218)）_支出汇总" xfId="539"/>
    <cellStyle name="差_2010年收入预测表（20091218)）_收入汇总" xfId="540"/>
    <cellStyle name="差_2010年收入预测表（20091219)）" xfId="541"/>
    <cellStyle name="差_2010年收入预测表（20091219)）_基金汇总" xfId="542"/>
    <cellStyle name="差_2010年收入预测表（20091219)）_支出汇总" xfId="543"/>
    <cellStyle name="差_2010年收入预测表（20091219)）_收入汇总" xfId="544"/>
    <cellStyle name="差_2010年收入预测表（20091230)）" xfId="545"/>
    <cellStyle name="差_2010年收入预测表（20091230)）_基金汇总" xfId="546"/>
    <cellStyle name="差_2010年收入预测表（20091230)）_支出汇总" xfId="547"/>
    <cellStyle name="差_2010年收入预测表（20091230)）_收入汇总" xfId="548"/>
    <cellStyle name="差_2010省级行政性收费专项收入批复" xfId="549"/>
    <cellStyle name="差_2010省级行政性收费专项收入批复_基金汇总" xfId="550"/>
    <cellStyle name="差_2010省级行政性收费专项收入批复_支出汇总" xfId="551"/>
    <cellStyle name="差_2010省级行政性收费专项收入批复_收入汇总" xfId="552"/>
    <cellStyle name="差_20111127汇报附表（8张）" xfId="553"/>
    <cellStyle name="差_20111127汇报附表（8张）_基金汇总" xfId="554"/>
    <cellStyle name="差_20111127汇报附表（8张）_支出汇总" xfId="555"/>
    <cellStyle name="差_20111127汇报附表（8张）_收入汇总" xfId="556"/>
    <cellStyle name="差_2011年全省及省级预计2011-12-12" xfId="557"/>
    <cellStyle name="差_2011年全省及省级预计2011-12-12_基金汇总" xfId="558"/>
    <cellStyle name="差_2011年全省及省级预计2011-12-12_支出汇总" xfId="559"/>
    <cellStyle name="差_2011年全省及省级预计2011-12-12_收入汇总" xfId="560"/>
    <cellStyle name="差_2011年预算大表11-26" xfId="561"/>
    <cellStyle name="差_2011年预算大表11-26 2" xfId="562"/>
    <cellStyle name="差_2011年预算大表11-26_2017年预算草案（债务）" xfId="563"/>
    <cellStyle name="差_2011年预算大表11-26_基金汇总" xfId="564"/>
    <cellStyle name="差_2011年预算大表11-26_支出汇总" xfId="565"/>
    <cellStyle name="差_2011年预算大表11-26_收入汇总" xfId="566"/>
    <cellStyle name="差_2011年预算表格2010.12.9" xfId="567"/>
    <cellStyle name="差_2011年预算表格2010.12.9 2" xfId="568"/>
    <cellStyle name="差_2011年预算表格2010.12.9_2017年预算草案（债务）" xfId="569"/>
    <cellStyle name="差_2011年预算表格2010.12.9_基金汇总" xfId="570"/>
    <cellStyle name="差_2011年预算表格2010.12.9_支出汇总" xfId="571"/>
    <cellStyle name="差_2011年预算表格2010.12.9_收入汇总" xfId="572"/>
    <cellStyle name="差_2012年省级一般预算收入计划" xfId="573"/>
    <cellStyle name="差_2016-2017全省国资预算" xfId="574"/>
    <cellStyle name="差_20160105省级2016年预算情况表（最新）" xfId="575"/>
    <cellStyle name="差_20160105省级2016年预算情况表（最新） 2" xfId="576"/>
    <cellStyle name="差_20160105省级2016年预算情况表（最新）_2017年预算草案（债务）" xfId="577"/>
    <cellStyle name="差_20160105省级2016年预算情况表（最新）_基金汇总" xfId="578"/>
    <cellStyle name="差_20160105省级2016年预算情况表（最新）_支出汇总" xfId="579"/>
    <cellStyle name="差_20160105省级2016年预算情况表（最新）_收入汇总" xfId="580"/>
    <cellStyle name="差_2016年财政专项清理表" xfId="581"/>
    <cellStyle name="差_20170103省级2017年预算情况表" xfId="582"/>
    <cellStyle name="差_2017年预算草案（债务）" xfId="583"/>
    <cellStyle name="差_Book1" xfId="584"/>
    <cellStyle name="差_Book1_基金汇总" xfId="585"/>
    <cellStyle name="差_Book1_支出汇总" xfId="586"/>
    <cellStyle name="差_Book1_收入汇总" xfId="587"/>
    <cellStyle name="差_Xl0000068" xfId="588"/>
    <cellStyle name="差_Xl0000068 2" xfId="589"/>
    <cellStyle name="差_Xl0000068_2017年预算草案（债务）" xfId="590"/>
    <cellStyle name="差_Xl0000068_基金汇总" xfId="591"/>
    <cellStyle name="差_Xl0000068_支出汇总" xfId="592"/>
    <cellStyle name="差_Xl0000068_收入汇总" xfId="593"/>
    <cellStyle name="差_Xl0000071" xfId="594"/>
    <cellStyle name="差_Xl0000071 2" xfId="595"/>
    <cellStyle name="差_Xl0000071_2017年预算草案（债务）" xfId="596"/>
    <cellStyle name="差_Xl0000071_基金汇总" xfId="597"/>
    <cellStyle name="差_Xl0000071_支出汇总" xfId="598"/>
    <cellStyle name="差_Xl0000071_收入汇总" xfId="599"/>
    <cellStyle name="差_商品交易所2006--2008年税收" xfId="600"/>
    <cellStyle name="差_商品交易所2006--2008年税收 2" xfId="601"/>
    <cellStyle name="差_商品交易所2006--2008年税收_2017年预算草案（债务）" xfId="602"/>
    <cellStyle name="差_商品交易所2006--2008年税收_基金汇总" xfId="603"/>
    <cellStyle name="差_商品交易所2006--2008年税收_支出汇总" xfId="604"/>
    <cellStyle name="差_商品交易所2006--2008年税收_收入汇总" xfId="605"/>
    <cellStyle name="差_国有资本经营预算（2011年报省人大）" xfId="606"/>
    <cellStyle name="差_国有资本经营预算（2011年报省人大） 2" xfId="607"/>
    <cellStyle name="差_国有资本经营预算（2011年报省人大）_2017年预算草案（债务）" xfId="608"/>
    <cellStyle name="差_国有资本经营预算（2011年报省人大）_基金汇总" xfId="609"/>
    <cellStyle name="差_国有资本经营预算（2011年报省人大）_支出汇总" xfId="610"/>
    <cellStyle name="差_国有资本经营预算（2011年报省人大）_收入汇总" xfId="611"/>
    <cellStyle name="差_基金安排表" xfId="612"/>
    <cellStyle name="差_基金收入支出表" xfId="613"/>
    <cellStyle name="差_基金汇总" xfId="614"/>
    <cellStyle name="差_支出汇总" xfId="615"/>
    <cellStyle name="差_收入汇总" xfId="616"/>
    <cellStyle name="差_河南省----2009-05-21（补充数据）" xfId="617"/>
    <cellStyle name="差_河南省----2009-05-21（补充数据） 2" xfId="618"/>
    <cellStyle name="差_河南省----2009-05-21（补充数据）_2017年预算草案（债务）" xfId="619"/>
    <cellStyle name="差_河南省----2009-05-21（补充数据）_基金汇总" xfId="620"/>
    <cellStyle name="差_河南省----2009-05-21（补充数据）_支出汇总" xfId="621"/>
    <cellStyle name="差_河南省----2009-05-21（补充数据）_收入汇总" xfId="622"/>
    <cellStyle name="差_津补贴保障测算(5.21)" xfId="623"/>
    <cellStyle name="差_津补贴保障测算(5.21)_基金汇总" xfId="624"/>
    <cellStyle name="差_津补贴保障测算(5.21)_支出汇总" xfId="625"/>
    <cellStyle name="差_津补贴保障测算(5.21)_收入汇总" xfId="626"/>
    <cellStyle name="差_省属监狱人员级别表(驻外)" xfId="627"/>
    <cellStyle name="差_省属监狱人员级别表(驻外)_基金汇总" xfId="628"/>
    <cellStyle name="差_省属监狱人员级别表(驻外)_支出汇总" xfId="629"/>
    <cellStyle name="差_省属监狱人员级别表(驻外)_收入汇总" xfId="630"/>
    <cellStyle name="差_省电力2008年 工作表" xfId="631"/>
    <cellStyle name="差_省电力2008年 工作表 2" xfId="632"/>
    <cellStyle name="差_省电力2008年 工作表_2017年预算草案（债务）" xfId="633"/>
    <cellStyle name="差_省电力2008年 工作表_基金汇总" xfId="634"/>
    <cellStyle name="差_省电力2008年 工作表_支出汇总" xfId="635"/>
    <cellStyle name="差_省电力2008年 工作表_收入汇总" xfId="636"/>
    <cellStyle name="差_省级国有资本经营预算表" xfId="637"/>
    <cellStyle name="差_省级明细" xfId="638"/>
    <cellStyle name="差_省级明细 2" xfId="639"/>
    <cellStyle name="差_省级明细_1.3日 2017年预算草案 - 副本" xfId="640"/>
    <cellStyle name="差_省级明细_2016-2017全省国资预算" xfId="641"/>
    <cellStyle name="差_省级明细_2016年预算草案" xfId="642"/>
    <cellStyle name="差_省级明细_2016年预算草案1.13" xfId="643"/>
    <cellStyle name="差_省级明细_2016年预算草案1.13 2" xfId="644"/>
    <cellStyle name="差_省级明细_2016年预算草案1.13_2017年预算草案（债务）" xfId="645"/>
    <cellStyle name="差_省级明细_2016年预算草案1.13_基金汇总" xfId="646"/>
    <cellStyle name="差_省级明细_2016年预算草案1.13_支出汇总" xfId="647"/>
    <cellStyle name="差_省级明细_2016年预算草案1.13_收入汇总" xfId="648"/>
    <cellStyle name="差_省级明细_2017年财政收支预算" xfId="649"/>
    <cellStyle name="差_省级明细_2017年预算草案1.4" xfId="650"/>
    <cellStyle name="差_省级明细_2017年预算草案（债务）" xfId="651"/>
    <cellStyle name="差_省级明细_23" xfId="652"/>
    <cellStyle name="差_省级明细_23 2" xfId="653"/>
    <cellStyle name="差_省级明细_23_2017年预算草案（债务）" xfId="654"/>
    <cellStyle name="差_省级明细_23_基金汇总" xfId="655"/>
    <cellStyle name="差_省级明细_23_支出汇总" xfId="656"/>
    <cellStyle name="差_省级明细_23_收入汇总" xfId="657"/>
    <cellStyle name="差_省级明细_Book1" xfId="658"/>
    <cellStyle name="差_省级明细_Book1 2" xfId="659"/>
    <cellStyle name="差_省级明细_Book1_2017年预算草案（债务）" xfId="660"/>
    <cellStyle name="差_省级明细_Book1_基金汇总" xfId="661"/>
    <cellStyle name="差_省级明细_Book1_支出汇总" xfId="662"/>
    <cellStyle name="差_省级明细_Book1_收入汇总" xfId="663"/>
    <cellStyle name="差_省级明细_Book3" xfId="664"/>
    <cellStyle name="差_省级明细_Xl0000068" xfId="665"/>
    <cellStyle name="差_省级明细_Xl0000068 2" xfId="666"/>
    <cellStyle name="差_省级明细_Xl0000068_2017年预算草案（债务）" xfId="667"/>
    <cellStyle name="差_省级明细_Xl0000068_基金汇总" xfId="668"/>
    <cellStyle name="差_省级明细_Xl0000068_支出汇总" xfId="669"/>
    <cellStyle name="差_省级明细_Xl0000068_收入汇总" xfId="670"/>
    <cellStyle name="差_省级明细_Xl0000071" xfId="671"/>
    <cellStyle name="差_省级明细_Xl0000071 2" xfId="672"/>
    <cellStyle name="差_省级明细_Xl0000071_2017年预算草案（债务）" xfId="673"/>
    <cellStyle name="差_省级明细_Xl0000071_基金汇总" xfId="674"/>
    <cellStyle name="差_省级明细_Xl0000071_支出汇总" xfId="675"/>
    <cellStyle name="差_省级明细_Xl0000071_收入汇总" xfId="676"/>
    <cellStyle name="差_省级明细_代编全省支出预算修改" xfId="677"/>
    <cellStyle name="差_省级明细_代编全省支出预算修改 2" xfId="678"/>
    <cellStyle name="差_省级明细_代编全省支出预算修改_2017年预算草案（债务）" xfId="679"/>
    <cellStyle name="差_省级明细_代编全省支出预算修改_基金汇总" xfId="680"/>
    <cellStyle name="差_省级明细_代编全省支出预算修改_支出汇总" xfId="681"/>
    <cellStyle name="差_省级明细_代编全省支出预算修改_收入汇总" xfId="682"/>
    <cellStyle name="差_省级明细_代编表" xfId="683"/>
    <cellStyle name="差_省级明细_全省收入代编最新" xfId="684"/>
    <cellStyle name="差_省级明细_全省收入代编最新 2" xfId="685"/>
    <cellStyle name="差_省级明细_全省收入代编最新_2017年预算草案（债务）" xfId="686"/>
    <cellStyle name="差_省级明细_全省收入代编最新_基金汇总" xfId="687"/>
    <cellStyle name="差_省级明细_全省收入代编最新_支出汇总" xfId="688"/>
    <cellStyle name="差_省级明细_全省收入代编最新_收入汇总" xfId="689"/>
    <cellStyle name="差_省级明细_全省预算代编" xfId="690"/>
    <cellStyle name="差_省级明细_全省预算代编 2" xfId="691"/>
    <cellStyle name="差_省级明细_全省预算代编_2017年预算草案（债务）" xfId="692"/>
    <cellStyle name="差_省级明细_全省预算代编_基金汇总" xfId="693"/>
    <cellStyle name="差_省级明细_全省预算代编_支出汇总" xfId="694"/>
    <cellStyle name="差_省级明细_全省预算代编_收入汇总" xfId="695"/>
    <cellStyle name="差_省级明细_冬梅3" xfId="696"/>
    <cellStyle name="差_省级明细_冬梅3 2" xfId="697"/>
    <cellStyle name="差_省级明细_冬梅3_2017年预算草案（债务）" xfId="698"/>
    <cellStyle name="差_省级明细_冬梅3_基金汇总" xfId="699"/>
    <cellStyle name="差_省级明细_冬梅3_支出汇总" xfId="700"/>
    <cellStyle name="差_省级明细_冬梅3_收入汇总" xfId="701"/>
    <cellStyle name="差_省级明细_副本1.2" xfId="702"/>
    <cellStyle name="差_省级明细_副本1.2 2" xfId="703"/>
    <cellStyle name="差_省级明细_副本1.2_2017年预算草案（债务）" xfId="704"/>
    <cellStyle name="差_省级明细_副本1.2_基金汇总" xfId="705"/>
    <cellStyle name="差_省级明细_副本1.2_支出汇总" xfId="706"/>
    <cellStyle name="差_省级明细_副本1.2_收入汇总" xfId="707"/>
    <cellStyle name="差_省级明细_副本最新" xfId="708"/>
    <cellStyle name="差_省级明细_副本最新 2" xfId="709"/>
    <cellStyle name="差_省级明细_副本最新_2017年预算草案（债务）" xfId="710"/>
    <cellStyle name="差_省级明细_副本最新_基金汇总" xfId="711"/>
    <cellStyle name="差_省级明细_副本最新_支出汇总" xfId="712"/>
    <cellStyle name="差_省级明细_副本最新_收入汇总" xfId="713"/>
    <cellStyle name="差_省级明细_基金最新" xfId="714"/>
    <cellStyle name="差_省级明细_基金最新 2" xfId="715"/>
    <cellStyle name="差_省级明细_基金最新_2017年预算草案（债务）" xfId="716"/>
    <cellStyle name="差_省级明细_基金最新_基金汇总" xfId="717"/>
    <cellStyle name="差_省级明细_基金最新_支出汇总" xfId="718"/>
    <cellStyle name="差_省级明细_基金最新_收入汇总" xfId="719"/>
    <cellStyle name="差_省级明细_基金最终修改支出" xfId="720"/>
    <cellStyle name="差_省级明细_基金汇总" xfId="721"/>
    <cellStyle name="差_省级明细_基金表" xfId="722"/>
    <cellStyle name="差_省级明细_复件 表19（梁蕊发）" xfId="723"/>
    <cellStyle name="差_省级明细_市2016年预算草案" xfId="724"/>
    <cellStyle name="差_省级明细_支出汇总" xfId="725"/>
    <cellStyle name="差_省级明细_收入汇总" xfId="726"/>
    <cellStyle name="差_省级明细_政府性基金人大会表格1稿" xfId="727"/>
    <cellStyle name="差_省级明细_政府性基金人大会表格1稿 2" xfId="728"/>
    <cellStyle name="差_省级明细_政府性基金人大会表格1稿_2017年预算草案（债务）" xfId="729"/>
    <cellStyle name="差_省级明细_政府性基金人大会表格1稿_基金汇总" xfId="730"/>
    <cellStyle name="差_省级明细_政府性基金人大会表格1稿_支出汇总" xfId="731"/>
    <cellStyle name="差_省级明细_政府性基金人大会表格1稿_收入汇总" xfId="732"/>
    <cellStyle name="差_省级明细_梁蕊要预算局报人大2017年预算草案" xfId="733"/>
    <cellStyle name="差_省级明细_漯河市2017年预算草案--全市（加公式）" xfId="734"/>
    <cellStyle name="差_省级明细_省级国有资本经营预算表" xfId="735"/>
    <cellStyle name="差_省级明细_社保2017年预算草案1.3" xfId="736"/>
    <cellStyle name="差_省级明细_表六七" xfId="737"/>
    <cellStyle name="差_财政厅编制用表（2011年报省人大）" xfId="738"/>
    <cellStyle name="差_财政厅编制用表（2011年报省人大） 2" xfId="739"/>
    <cellStyle name="差_财政厅编制用表（2011年报省人大）_2017年预算草案（债务）" xfId="740"/>
    <cellStyle name="差_财政厅编制用表（2011年报省人大）_基金汇总" xfId="741"/>
    <cellStyle name="差_财政厅编制用表（2011年报省人大）_支出汇总" xfId="742"/>
    <cellStyle name="差_财政厅编制用表（2011年报省人大）_收入汇总" xfId="743"/>
    <cellStyle name="常规 10" xfId="744"/>
    <cellStyle name="常规 10 2" xfId="745"/>
    <cellStyle name="常规 10_鹤壁市开发区2017年相关数据统计表报市局" xfId="746"/>
    <cellStyle name="常规 11" xfId="747"/>
    <cellStyle name="常规 11 2" xfId="748"/>
    <cellStyle name="常规 11_鹤壁市开发区2017年相关数据统计表报市局" xfId="749"/>
    <cellStyle name="常规 12" xfId="750"/>
    <cellStyle name="常规 12 2" xfId="751"/>
    <cellStyle name="常规 13" xfId="752"/>
    <cellStyle name="常规 13 2" xfId="753"/>
    <cellStyle name="常规 13_2017年预算草案（债务）" xfId="754"/>
    <cellStyle name="常规 14" xfId="755"/>
    <cellStyle name="常规 14 2" xfId="756"/>
    <cellStyle name="常规 15" xfId="757"/>
    <cellStyle name="常规 15 2" xfId="758"/>
    <cellStyle name="常规 15 3" xfId="759"/>
    <cellStyle name="常规 15_1.3日 2017年预算草案 - 副本" xfId="760"/>
    <cellStyle name="常规 15_2017年财政收支预算" xfId="761"/>
    <cellStyle name="常规 16" xfId="762"/>
    <cellStyle name="常规 17" xfId="763"/>
    <cellStyle name="常规 17 2" xfId="764"/>
    <cellStyle name="常规 2" xfId="765"/>
    <cellStyle name="常规 2 2" xfId="766"/>
    <cellStyle name="常规 2 2 2" xfId="767"/>
    <cellStyle name="常规 2 2 3" xfId="768"/>
    <cellStyle name="常规 2 2 4" xfId="769"/>
    <cellStyle name="常规 2 3" xfId="770"/>
    <cellStyle name="常规 2 3 2" xfId="771"/>
    <cellStyle name="常规 2 4" xfId="772"/>
    <cellStyle name="常规 2 5" xfId="773"/>
    <cellStyle name="常规 2 6" xfId="774"/>
    <cellStyle name="常规 2 7" xfId="775"/>
    <cellStyle name="常规 2 8" xfId="776"/>
    <cellStyle name="常规 22" xfId="777"/>
    <cellStyle name="常规 23 2" xfId="778"/>
    <cellStyle name="常规 29" xfId="779"/>
    <cellStyle name="常规 2_2009年结算（最终）" xfId="780"/>
    <cellStyle name="常规 3" xfId="781"/>
    <cellStyle name="常规 3 2" xfId="782"/>
    <cellStyle name="常规 3 2 2" xfId="783"/>
    <cellStyle name="常规 3 3" xfId="784"/>
    <cellStyle name="常规 3 4" xfId="785"/>
    <cellStyle name="常规 3 5" xfId="786"/>
    <cellStyle name="常规 4" xfId="787"/>
    <cellStyle name="常规 4 2" xfId="788"/>
    <cellStyle name="常规 4 2 2" xfId="789"/>
    <cellStyle name="常规 4 3" xfId="790"/>
    <cellStyle name="常规 4 4" xfId="791"/>
    <cellStyle name="常规 4 5" xfId="792"/>
    <cellStyle name="常规 4 6" xfId="793"/>
    <cellStyle name="常规 47" xfId="794"/>
    <cellStyle name="常规 48" xfId="795"/>
    <cellStyle name="常规 49" xfId="796"/>
    <cellStyle name="常规 5" xfId="797"/>
    <cellStyle name="常规 5 2" xfId="798"/>
    <cellStyle name="常规 5 3" xfId="799"/>
    <cellStyle name="常规 5 4" xfId="800"/>
    <cellStyle name="常规 50" xfId="801"/>
    <cellStyle name="常规 51" xfId="802"/>
    <cellStyle name="常规 52" xfId="803"/>
    <cellStyle name="常规 53" xfId="804"/>
    <cellStyle name="常规 54" xfId="805"/>
    <cellStyle name="常规 55" xfId="806"/>
    <cellStyle name="常规 56" xfId="807"/>
    <cellStyle name="常规 57" xfId="808"/>
    <cellStyle name="常规 58" xfId="809"/>
    <cellStyle name="常规 59" xfId="810"/>
    <cellStyle name="常规 6" xfId="811"/>
    <cellStyle name="常规 6 2" xfId="812"/>
    <cellStyle name="常规 6 3" xfId="813"/>
    <cellStyle name="常规 6 4" xfId="814"/>
    <cellStyle name="常规 60" xfId="815"/>
    <cellStyle name="常规 6_1.3日 2017年预算草案 - 副本" xfId="816"/>
    <cellStyle name="常规 7" xfId="817"/>
    <cellStyle name="常规 7 2" xfId="818"/>
    <cellStyle name="常规 7 3" xfId="819"/>
    <cellStyle name="常规 8" xfId="820"/>
    <cellStyle name="常规 8 2" xfId="821"/>
    <cellStyle name="常规 9" xfId="822"/>
    <cellStyle name="常规 9 2" xfId="823"/>
    <cellStyle name="常规_12-29日省政府常务会议材料附件" xfId="824"/>
    <cellStyle name="常规_2007基金预算" xfId="825"/>
    <cellStyle name="常规_2012年国有资本经营预算收支总表" xfId="826"/>
    <cellStyle name="常规_2012年基金收支预算草案12" xfId="827"/>
    <cellStyle name="常规_20160105省级2016年预算情况表（最新）" xfId="828"/>
    <cellStyle name="常规_EE70A06373940074E0430A0804CB0074" xfId="829"/>
    <cellStyle name="常规_Sheet1" xfId="830"/>
    <cellStyle name="常规_Sheet1 3 2" xfId="831"/>
    <cellStyle name="常规_Xl0000068" xfId="832"/>
    <cellStyle name="常规_基金收入支出表" xfId="833"/>
    <cellStyle name="常规_基金收入支出表 3" xfId="834"/>
    <cellStyle name="常规_附件：2012年出口退税基数及超基数上解情况表" xfId="835"/>
    <cellStyle name="常规_（人大常委会报告附件）2013年决算数据" xfId="836"/>
    <cellStyle name="常规_（人大常委会报告附件）2013年决算数据 4 2" xfId="837"/>
    <cellStyle name="强调 1" xfId="838"/>
    <cellStyle name="强调 2" xfId="839"/>
    <cellStyle name="强调 3" xfId="840"/>
    <cellStyle name="强调文字颜色 1 2" xfId="841"/>
    <cellStyle name="强调文字颜色 1 2 2" xfId="842"/>
    <cellStyle name="强调文字颜色 1 2 3" xfId="843"/>
    <cellStyle name="强调文字颜色 1 2 4" xfId="844"/>
    <cellStyle name="强调文字颜色 1 3" xfId="845"/>
    <cellStyle name="强调文字颜色 1 3 2" xfId="846"/>
    <cellStyle name="强调文字颜色 1 4" xfId="847"/>
    <cellStyle name="强调文字颜色 2 2" xfId="848"/>
    <cellStyle name="强调文字颜色 2 2 2" xfId="849"/>
    <cellStyle name="强调文字颜色 2 2 3" xfId="850"/>
    <cellStyle name="强调文字颜色 2 2 4" xfId="851"/>
    <cellStyle name="强调文字颜色 2 3" xfId="852"/>
    <cellStyle name="强调文字颜色 2 3 2" xfId="853"/>
    <cellStyle name="强调文字颜色 3 2" xfId="854"/>
    <cellStyle name="强调文字颜色 3 2 2" xfId="855"/>
    <cellStyle name="强调文字颜色 3 2 3" xfId="856"/>
    <cellStyle name="强调文字颜色 3 2 4" xfId="857"/>
    <cellStyle name="强调文字颜色 3 3" xfId="858"/>
    <cellStyle name="强调文字颜色 3 3 2" xfId="859"/>
    <cellStyle name="强调文字颜色 4 2" xfId="860"/>
    <cellStyle name="强调文字颜色 4 2 2" xfId="861"/>
    <cellStyle name="强调文字颜色 4 2 3" xfId="862"/>
    <cellStyle name="强调文字颜色 4 2 4" xfId="863"/>
    <cellStyle name="强调文字颜色 4 3" xfId="864"/>
    <cellStyle name="强调文字颜色 4 3 2" xfId="865"/>
    <cellStyle name="强调文字颜色 4 4" xfId="866"/>
    <cellStyle name="强调文字颜色 5 2" xfId="867"/>
    <cellStyle name="强调文字颜色 5 2 2" xfId="868"/>
    <cellStyle name="强调文字颜色 5 2 3" xfId="869"/>
    <cellStyle name="强调文字颜色 5 2 4" xfId="870"/>
    <cellStyle name="强调文字颜色 5 3" xfId="871"/>
    <cellStyle name="强调文字颜色 5 3 2" xfId="872"/>
    <cellStyle name="强调文字颜色 6 2" xfId="873"/>
    <cellStyle name="强调文字颜色 6 2 2" xfId="874"/>
    <cellStyle name="强调文字颜色 6 2 3" xfId="875"/>
    <cellStyle name="强调文字颜色 6 2 4" xfId="876"/>
    <cellStyle name="强调文字颜色 6 3" xfId="877"/>
    <cellStyle name="强调文字颜色 6 3 2" xfId="878"/>
    <cellStyle name="归盒啦_95" xfId="879"/>
    <cellStyle name="数字" xfId="880"/>
    <cellStyle name="数字 2" xfId="881"/>
    <cellStyle name="普通_ 白土" xfId="882"/>
    <cellStyle name="未定义" xfId="883"/>
    <cellStyle name="未定义 2" xfId="884"/>
    <cellStyle name="标题 1 2" xfId="885"/>
    <cellStyle name="标题 1 2 2" xfId="886"/>
    <cellStyle name="标题 1 2 3" xfId="887"/>
    <cellStyle name="标题 1 2_1.3日 2017年预算草案 - 副本" xfId="888"/>
    <cellStyle name="标题 1 3" xfId="889"/>
    <cellStyle name="标题 1 3 2" xfId="890"/>
    <cellStyle name="标题 1 3_1.3日 2017年预算草案 - 副本" xfId="891"/>
    <cellStyle name="标题 1 4" xfId="892"/>
    <cellStyle name="标题 2 2" xfId="893"/>
    <cellStyle name="标题 2 2 2" xfId="894"/>
    <cellStyle name="标题 2 2 3" xfId="895"/>
    <cellStyle name="标题 2 2_1.3日 2017年预算草案 - 副本" xfId="896"/>
    <cellStyle name="标题 2 3" xfId="897"/>
    <cellStyle name="标题 2 3 2" xfId="898"/>
    <cellStyle name="标题 2 3_1.3日 2017年预算草案 - 副本" xfId="899"/>
    <cellStyle name="标题 2 4" xfId="900"/>
    <cellStyle name="标题 3 2" xfId="901"/>
    <cellStyle name="标题 3 2 2" xfId="902"/>
    <cellStyle name="标题 3 2 3" xfId="903"/>
    <cellStyle name="标题 3 2_1.3日 2017年预算草案 - 副本" xfId="904"/>
    <cellStyle name="标题 3 3" xfId="905"/>
    <cellStyle name="标题 3 3 2" xfId="906"/>
    <cellStyle name="标题 3 3_1.3日 2017年预算草案 - 副本" xfId="907"/>
    <cellStyle name="标题 3 4" xfId="908"/>
    <cellStyle name="标题 4 2" xfId="909"/>
    <cellStyle name="标题 4 2 2" xfId="910"/>
    <cellStyle name="标题 4 2 3" xfId="911"/>
    <cellStyle name="标题 4 3" xfId="912"/>
    <cellStyle name="标题 4 3 2" xfId="913"/>
    <cellStyle name="标题 4 4" xfId="914"/>
    <cellStyle name="标题 5" xfId="915"/>
    <cellStyle name="标题 5 2" xfId="916"/>
    <cellStyle name="标题 5 3" xfId="917"/>
    <cellStyle name="标题 6" xfId="918"/>
    <cellStyle name="标题 6 2" xfId="919"/>
    <cellStyle name="标题 7" xfId="920"/>
    <cellStyle name="样式 1" xfId="921"/>
    <cellStyle name="样式 1 2" xfId="922"/>
    <cellStyle name="样式 1_20170103省级2017年预算情况表" xfId="923"/>
    <cellStyle name="检查单元格 2" xfId="924"/>
    <cellStyle name="检查单元格 2 2" xfId="925"/>
    <cellStyle name="检查单元格 2 3" xfId="926"/>
    <cellStyle name="检查单元格 2 4" xfId="927"/>
    <cellStyle name="检查单元格 2_1.3日 2017年预算草案 - 副本" xfId="928"/>
    <cellStyle name="检查单元格 3" xfId="929"/>
    <cellStyle name="检查单元格 3 2" xfId="930"/>
    <cellStyle name="检查单元格 3_1.3日 2017年预算草案 - 副本" xfId="931"/>
    <cellStyle name="汇总 2" xfId="932"/>
    <cellStyle name="汇总 2 2" xfId="933"/>
    <cellStyle name="汇总 2 3" xfId="934"/>
    <cellStyle name="汇总 2 4" xfId="935"/>
    <cellStyle name="汇总 2_1.3日 2017年预算草案 - 副本" xfId="936"/>
    <cellStyle name="汇总 3" xfId="937"/>
    <cellStyle name="汇总 3 2" xfId="938"/>
    <cellStyle name="汇总 3_1.3日 2017年预算草案 - 副本" xfId="939"/>
    <cellStyle name="汇总 4" xfId="940"/>
    <cellStyle name="注释 2" xfId="941"/>
    <cellStyle name="注释 2 2" xfId="942"/>
    <cellStyle name="注释 2 3" xfId="943"/>
    <cellStyle name="注释 2 4" xfId="944"/>
    <cellStyle name="注释 2 5" xfId="945"/>
    <cellStyle name="注释 2 6" xfId="946"/>
    <cellStyle name="注释 2_1.3日 2017年预算草案 - 副本" xfId="947"/>
    <cellStyle name="注释 3" xfId="948"/>
    <cellStyle name="注释 3 2" xfId="949"/>
    <cellStyle name="注释 3_1.3日 2017年预算草案 - 副本" xfId="950"/>
    <cellStyle name="烹拳 [0]_ +Foil &amp; -FOIL &amp; PAPER" xfId="951"/>
    <cellStyle name="烹拳_ +Foil &amp; -FOIL &amp; PAPER" xfId="952"/>
    <cellStyle name="百分比 2" xfId="953"/>
    <cellStyle name="百分比 2 2" xfId="954"/>
    <cellStyle name="着色 1" xfId="955"/>
    <cellStyle name="着色 2" xfId="956"/>
    <cellStyle name="着色 3" xfId="957"/>
    <cellStyle name="着色 4" xfId="958"/>
    <cellStyle name="着色 5" xfId="959"/>
    <cellStyle name="着色 6" xfId="960"/>
    <cellStyle name="表标题" xfId="961"/>
    <cellStyle name="表标题 2" xfId="962"/>
    <cellStyle name="解释性文本 2" xfId="963"/>
    <cellStyle name="解释性文本 2 2" xfId="964"/>
    <cellStyle name="解释性文本 2 3" xfId="965"/>
    <cellStyle name="解释性文本 3" xfId="966"/>
    <cellStyle name="解释性文本 3 2" xfId="967"/>
    <cellStyle name="警告文本 2" xfId="968"/>
    <cellStyle name="警告文本 2 2" xfId="969"/>
    <cellStyle name="警告文本 2 3" xfId="970"/>
    <cellStyle name="警告文本 2 4" xfId="971"/>
    <cellStyle name="警告文本 3" xfId="972"/>
    <cellStyle name="警告文本 3 2" xfId="973"/>
    <cellStyle name="计算 2" xfId="974"/>
    <cellStyle name="计算 2 2" xfId="975"/>
    <cellStyle name="计算 2 3" xfId="976"/>
    <cellStyle name="计算 2 4" xfId="977"/>
    <cellStyle name="计算 2_1.3日 2017年预算草案 - 副本" xfId="978"/>
    <cellStyle name="计算 3" xfId="979"/>
    <cellStyle name="计算 3 2" xfId="980"/>
    <cellStyle name="计算 3_1.3日 2017年预算草案 - 副本" xfId="981"/>
    <cellStyle name="计算 4" xfId="982"/>
    <cellStyle name="货币 2" xfId="983"/>
    <cellStyle name="超级链接" xfId="984"/>
    <cellStyle name="输入 2" xfId="985"/>
    <cellStyle name="输入 2 2" xfId="986"/>
    <cellStyle name="输入 2 3" xfId="987"/>
    <cellStyle name="输入 2 4" xfId="988"/>
    <cellStyle name="输入 2_1.3日 2017年预算草案 - 副本" xfId="989"/>
    <cellStyle name="输入 3" xfId="990"/>
    <cellStyle name="输入 3 2" xfId="991"/>
    <cellStyle name="输入 3_1.3日 2017年预算草案 - 副本" xfId="992"/>
    <cellStyle name="输出 2" xfId="993"/>
    <cellStyle name="输出 2 2" xfId="994"/>
    <cellStyle name="输出 2 3" xfId="995"/>
    <cellStyle name="输出 2 4" xfId="996"/>
    <cellStyle name="输出 2_1.3日 2017年预算草案 - 副本" xfId="997"/>
    <cellStyle name="输出 3" xfId="998"/>
    <cellStyle name="输出 3 2" xfId="999"/>
    <cellStyle name="输出 3_1.3日 2017年预算草案 - 副本" xfId="1000"/>
    <cellStyle name="输出 4" xfId="1001"/>
    <cellStyle name="适中 2" xfId="1002"/>
    <cellStyle name="适中 2 2" xfId="1003"/>
    <cellStyle name="适中 2 3" xfId="1004"/>
    <cellStyle name="适中 2 4" xfId="1005"/>
    <cellStyle name="适中 3" xfId="1006"/>
    <cellStyle name="适中 3 2" xfId="1007"/>
    <cellStyle name="钎霖_4岿角利" xfId="1008"/>
    <cellStyle name="链接单元格 2" xfId="1009"/>
    <cellStyle name="链接单元格 2 2" xfId="1010"/>
    <cellStyle name="链接单元格 2 3" xfId="1011"/>
    <cellStyle name="链接单元格 2_1.3日 2017年预算草案 - 副本" xfId="1012"/>
    <cellStyle name="链接单元格 3" xfId="1013"/>
    <cellStyle name="链接单元格 3 2" xfId="1014"/>
    <cellStyle name="链接单元格 3_1.3日 2017年预算草案 - 副本" xfId="1015"/>
    <cellStyle name="霓付 [0]_ +Foil &amp; -FOIL &amp; PAPER" xfId="1016"/>
    <cellStyle name="霓付_ +Foil &amp; -FOIL &amp; PAPER" xfId="1017"/>
    <cellStyle name="콤마 [0]_BOILER-CO1" xfId="1018"/>
    <cellStyle name="콤마_BOILER-CO1" xfId="1019"/>
    <cellStyle name="통화 [0]_BOILER-CO1" xfId="1020"/>
    <cellStyle name="통화_BOILER-CO1" xfId="1021"/>
    <cellStyle name="표준_0N-HANDLING " xfId="10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27;&#21335;&#30465;2017&#24180;&#36130;&#25919;&#25253;&#21578;&#23450;&#31295;&#32456;/2017&#24180;&#30465;&#32423;&#36130;&#25919;&#25910;&#25903;&#39044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7&#24180;&#24066;&#23646;&#23567;&#21306;&#39044;&#3163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150589967378721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&#28504;&#26195;&#26519;(001C25CD6059)/a&#25509;&#25910;&#25991;&#20214;/&#25991;&#20214;/feiq/AutoRecv%20Files/&#26753;&#34122;(7427EA19C852)/Rar$DI01.390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3&#24180;/2013&#24180;8&#26376;/&#30465;&#21381;2010&#24180;&#20915;&#31639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8463;&#27827;&#24066;2017&#24180;&#39044;&#31639;&#20844;&#24320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5&#24180;/2015&#24180;&#39044;&#31639;&#25253;&#21578;/&#21442;&#32771;&#36164;&#26009;/15&#24180;&#31649;&#29702;&#21306;&#24320;&#21457;&#21306;&#39044;&#31639;/&#23567;&#21306;&#34920;&#65288;&#33609;&#34920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3&#24180;/2013&#24180;8&#26376;/&#30465;&#21381;2010&#24180;&#20915;&#31639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6年政府一般债务余额情况表"/>
      <sheetName val="羊山收"/>
      <sheetName val="羊山支"/>
      <sheetName val="高新收"/>
      <sheetName val="高新支"/>
      <sheetName val="上天梯收"/>
      <sheetName val="上天梯支"/>
      <sheetName val="南湾收"/>
      <sheetName val="南湾支"/>
      <sheetName val="鸡公山收"/>
      <sheetName val="鸡公山支"/>
      <sheetName val="潢开一般收"/>
      <sheetName val="潢开一般支"/>
      <sheetName val="潢开基金收"/>
      <sheetName val="潢开基金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羊"/>
      <sheetName val="工"/>
      <sheetName val="上天梯"/>
      <sheetName val="南湾"/>
      <sheetName val="鸡公山"/>
      <sheetName val="潢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4" min="2" style="0" width="16.25"/>
    <col collapsed="false" customWidth="true" hidden="false" outlineLevel="0" max="5" min="5" style="0" width="14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/>
      <c r="B2" s="2"/>
      <c r="C2" s="2"/>
      <c r="D2" s="2"/>
      <c r="E2" s="3" t="s">
        <v>1</v>
      </c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customFormat="false" ht="37.5" hidden="false" customHeight="true" outlineLevel="0" collapsed="false">
      <c r="A4" s="6" t="s">
        <v>7</v>
      </c>
      <c r="B4" s="6" t="n">
        <v>94.65</v>
      </c>
      <c r="C4" s="6" t="n">
        <v>89.4</v>
      </c>
      <c r="D4" s="6" t="n">
        <v>96.6</v>
      </c>
      <c r="E4" s="7" t="n">
        <v>0.0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8.36"/>
  </cols>
  <sheetData>
    <row r="1" customFormat="false" ht="40.5" hidden="false" customHeight="true" outlineLevel="0" collapsed="false">
      <c r="A1" s="143" t="s">
        <v>581</v>
      </c>
      <c r="B1" s="143"/>
    </row>
    <row r="2" customFormat="false" ht="29.25" hidden="false" customHeight="true" outlineLevel="0" collapsed="false">
      <c r="A2" s="144"/>
      <c r="B2" s="145" t="s">
        <v>582</v>
      </c>
    </row>
    <row r="3" customFormat="false" ht="30.75" hidden="false" customHeight="true" outlineLevel="0" collapsed="false">
      <c r="A3" s="146" t="s">
        <v>583</v>
      </c>
      <c r="B3" s="146" t="s">
        <v>584</v>
      </c>
    </row>
    <row r="4" customFormat="false" ht="21.75" hidden="false" customHeight="true" outlineLevel="0" collapsed="false">
      <c r="A4" s="147" t="s">
        <v>585</v>
      </c>
      <c r="B4" s="148" t="n">
        <v>342</v>
      </c>
    </row>
    <row r="5" customFormat="false" ht="21.75" hidden="false" customHeight="true" outlineLevel="0" collapsed="false">
      <c r="A5" s="147" t="s">
        <v>586</v>
      </c>
      <c r="B5" s="149" t="n">
        <v>2450.464</v>
      </c>
    </row>
    <row r="6" customFormat="false" ht="21.75" hidden="false" customHeight="true" outlineLevel="0" collapsed="false">
      <c r="A6" s="147" t="s">
        <v>587</v>
      </c>
      <c r="B6" s="150" t="n">
        <v>473</v>
      </c>
    </row>
    <row r="7" customFormat="false" ht="21.75" hidden="false" customHeight="true" outlineLevel="0" collapsed="false">
      <c r="A7" s="147" t="s">
        <v>588</v>
      </c>
      <c r="B7" s="151" t="n">
        <v>250.4</v>
      </c>
    </row>
    <row r="8" customFormat="false" ht="21.75" hidden="false" customHeight="true" outlineLevel="0" collapsed="false">
      <c r="A8" s="147" t="s">
        <v>589</v>
      </c>
      <c r="B8" s="152" t="n">
        <v>2069.1</v>
      </c>
    </row>
    <row r="9" customFormat="false" ht="21.75" hidden="false" customHeight="true" outlineLevel="0" collapsed="false">
      <c r="A9" s="147" t="s">
        <v>590</v>
      </c>
      <c r="B9" s="153" t="n">
        <v>395</v>
      </c>
    </row>
    <row r="10" customFormat="false" ht="21.75" hidden="false" customHeight="true" outlineLevel="0" collapsed="false">
      <c r="A10" s="147" t="s">
        <v>591</v>
      </c>
      <c r="B10" s="154" t="n">
        <v>17467.8777917245</v>
      </c>
    </row>
    <row r="11" customFormat="false" ht="21.75" hidden="false" customHeight="true" outlineLevel="0" collapsed="false">
      <c r="A11" s="147" t="s">
        <v>592</v>
      </c>
      <c r="B11" s="155" t="n">
        <v>25619.8422223141</v>
      </c>
    </row>
    <row r="12" customFormat="false" ht="21.75" hidden="false" customHeight="true" outlineLevel="0" collapsed="false">
      <c r="A12" s="147" t="s">
        <v>593</v>
      </c>
      <c r="B12" s="156" t="n">
        <v>28780.8939398941</v>
      </c>
    </row>
    <row r="13" customFormat="false" ht="21.75" hidden="false" customHeight="true" outlineLevel="0" collapsed="false">
      <c r="A13" s="147" t="s">
        <v>594</v>
      </c>
      <c r="B13" s="157" t="n">
        <v>32959.2750960993</v>
      </c>
    </row>
    <row r="14" customFormat="false" ht="21.75" hidden="false" customHeight="true" outlineLevel="0" collapsed="false">
      <c r="A14" s="147" t="s">
        <v>595</v>
      </c>
      <c r="B14" s="158" t="n">
        <v>30169.7644360767</v>
      </c>
    </row>
    <row r="15" customFormat="false" ht="21.75" hidden="false" customHeight="true" outlineLevel="0" collapsed="false">
      <c r="A15" s="147" t="s">
        <v>596</v>
      </c>
      <c r="B15" s="159" t="n">
        <v>23638.9633305487</v>
      </c>
    </row>
    <row r="16" customFormat="false" ht="21.75" hidden="false" customHeight="true" outlineLevel="0" collapsed="false">
      <c r="A16" s="147" t="s">
        <v>597</v>
      </c>
      <c r="B16" s="160" t="n">
        <v>40789.4056956593</v>
      </c>
    </row>
    <row r="17" customFormat="false" ht="21.75" hidden="false" customHeight="true" outlineLevel="0" collapsed="false">
      <c r="A17" s="147" t="s">
        <v>598</v>
      </c>
      <c r="B17" s="161" t="n">
        <v>27788.0199974167</v>
      </c>
    </row>
    <row r="18" customFormat="false" ht="21.75" hidden="false" customHeight="true" outlineLevel="0" collapsed="false">
      <c r="A18" s="147"/>
      <c r="B18" s="161"/>
    </row>
    <row r="19" customFormat="false" ht="21.75" hidden="false" customHeight="true" outlineLevel="0" collapsed="false">
      <c r="A19" s="162" t="s">
        <v>457</v>
      </c>
      <c r="B19" s="163" t="n">
        <f aca="false">SUM(B4:B17)</f>
        <v>233194.0065097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64" width="31.62"/>
    <col collapsed="false" customWidth="true" hidden="false" outlineLevel="0" max="2" min="2" style="164" width="9.99"/>
    <col collapsed="false" customWidth="true" hidden="false" outlineLevel="0" max="3" min="3" style="164" width="8.25"/>
    <col collapsed="false" customWidth="true" hidden="false" outlineLevel="0" max="4" min="4" style="164" width="8.12"/>
    <col collapsed="false" customWidth="true" hidden="false" outlineLevel="0" max="5" min="5" style="165" width="8.12"/>
    <col collapsed="false" customWidth="true" hidden="false" outlineLevel="0" max="6" min="6" style="165" width="7.99"/>
    <col collapsed="false" customWidth="true" hidden="false" outlineLevel="0" max="7" min="7" style="165" width="8.12"/>
    <col collapsed="false" customWidth="true" hidden="false" outlineLevel="0" max="8" min="8" style="165" width="7.87"/>
    <col collapsed="false" customWidth="true" hidden="false" outlineLevel="0" max="9" min="9" style="165" width="7.99"/>
    <col collapsed="false" customWidth="true" hidden="false" outlineLevel="0" max="10" min="10" style="165" width="8.49"/>
    <col collapsed="false" customWidth="true" hidden="false" outlineLevel="0" max="14" min="11" style="165" width="8.12"/>
    <col collapsed="false" customWidth="false" hidden="false" outlineLevel="0" max="257" min="15" style="164" width="13.36"/>
  </cols>
  <sheetData>
    <row r="1" s="167" customFormat="true" ht="33" hidden="false" customHeight="true" outlineLevel="0" collapsed="false">
      <c r="A1" s="166" t="s">
        <v>59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" hidden="false" customHeight="true" outlineLevel="0" collapsed="false">
      <c r="A2" s="168"/>
      <c r="B2" s="168"/>
      <c r="C2" s="168"/>
      <c r="D2" s="168"/>
      <c r="E2" s="169"/>
      <c r="F2" s="169"/>
      <c r="G2" s="169"/>
      <c r="H2" s="169"/>
      <c r="I2" s="170"/>
      <c r="J2" s="169"/>
      <c r="K2" s="169"/>
      <c r="L2" s="169"/>
      <c r="M2" s="169"/>
      <c r="N2" s="171" t="s">
        <v>12</v>
      </c>
    </row>
    <row r="3" s="173" customFormat="true" ht="25.5" hidden="false" customHeight="true" outlineLevel="0" collapsed="false">
      <c r="A3" s="146" t="s">
        <v>415</v>
      </c>
      <c r="B3" s="146" t="s">
        <v>600</v>
      </c>
      <c r="C3" s="146"/>
      <c r="D3" s="146"/>
      <c r="E3" s="172" t="s">
        <v>601</v>
      </c>
      <c r="F3" s="172"/>
      <c r="G3" s="172"/>
      <c r="H3" s="172"/>
      <c r="I3" s="172"/>
      <c r="J3" s="172" t="s">
        <v>602</v>
      </c>
      <c r="K3" s="172"/>
      <c r="L3" s="172"/>
      <c r="M3" s="172"/>
      <c r="N3" s="172"/>
    </row>
    <row r="4" s="173" customFormat="true" ht="25.5" hidden="false" customHeight="true" outlineLevel="0" collapsed="false">
      <c r="A4" s="146"/>
      <c r="B4" s="146" t="s">
        <v>83</v>
      </c>
      <c r="C4" s="146" t="s">
        <v>603</v>
      </c>
      <c r="D4" s="146" t="s">
        <v>604</v>
      </c>
      <c r="E4" s="172" t="s">
        <v>83</v>
      </c>
      <c r="F4" s="172" t="s">
        <v>603</v>
      </c>
      <c r="G4" s="172"/>
      <c r="H4" s="172"/>
      <c r="I4" s="146" t="s">
        <v>604</v>
      </c>
      <c r="J4" s="172" t="s">
        <v>83</v>
      </c>
      <c r="K4" s="172" t="s">
        <v>603</v>
      </c>
      <c r="L4" s="172"/>
      <c r="M4" s="172"/>
      <c r="N4" s="146" t="s">
        <v>604</v>
      </c>
    </row>
    <row r="5" s="173" customFormat="true" ht="33" hidden="false" customHeight="true" outlineLevel="0" collapsed="false">
      <c r="A5" s="146"/>
      <c r="B5" s="146"/>
      <c r="C5" s="146"/>
      <c r="D5" s="146"/>
      <c r="E5" s="172"/>
      <c r="F5" s="174" t="s">
        <v>466</v>
      </c>
      <c r="G5" s="174" t="s">
        <v>605</v>
      </c>
      <c r="H5" s="174" t="s">
        <v>606</v>
      </c>
      <c r="I5" s="146"/>
      <c r="J5" s="172"/>
      <c r="K5" s="174" t="s">
        <v>466</v>
      </c>
      <c r="L5" s="174" t="s">
        <v>605</v>
      </c>
      <c r="M5" s="174" t="s">
        <v>606</v>
      </c>
      <c r="N5" s="146"/>
    </row>
    <row r="6" s="173" customFormat="true" ht="25.5" hidden="false" customHeight="true" outlineLevel="0" collapsed="false">
      <c r="A6" s="175" t="s">
        <v>607</v>
      </c>
      <c r="B6" s="176" t="n">
        <f aca="false">SUM(B7:B8)</f>
        <v>1996041</v>
      </c>
      <c r="C6" s="177" t="n">
        <f aca="false">SUM(C7:C8)</f>
        <v>1194906</v>
      </c>
      <c r="D6" s="176" t="n">
        <f aca="false">SUM(D7:D8)</f>
        <v>801135</v>
      </c>
      <c r="E6" s="178" t="s">
        <v>608</v>
      </c>
      <c r="F6" s="178" t="s">
        <v>608</v>
      </c>
      <c r="G6" s="178" t="s">
        <v>608</v>
      </c>
      <c r="H6" s="178" t="s">
        <v>608</v>
      </c>
      <c r="I6" s="178" t="s">
        <v>608</v>
      </c>
      <c r="J6" s="178" t="s">
        <v>608</v>
      </c>
      <c r="K6" s="178" t="s">
        <v>608</v>
      </c>
      <c r="L6" s="178" t="s">
        <v>608</v>
      </c>
      <c r="M6" s="178" t="s">
        <v>608</v>
      </c>
      <c r="N6" s="178" t="s">
        <v>608</v>
      </c>
    </row>
    <row r="7" s="173" customFormat="true" ht="25.5" hidden="false" customHeight="true" outlineLevel="0" collapsed="false">
      <c r="A7" s="175" t="s">
        <v>609</v>
      </c>
      <c r="B7" s="176" t="n">
        <f aca="false">SUM(C7,D7)</f>
        <v>1213141</v>
      </c>
      <c r="C7" s="176" t="n">
        <v>675888</v>
      </c>
      <c r="D7" s="176" t="n">
        <v>537253</v>
      </c>
      <c r="E7" s="178" t="s">
        <v>608</v>
      </c>
      <c r="F7" s="178" t="s">
        <v>608</v>
      </c>
      <c r="G7" s="178" t="s">
        <v>608</v>
      </c>
      <c r="H7" s="178" t="s">
        <v>608</v>
      </c>
      <c r="I7" s="178" t="s">
        <v>608</v>
      </c>
      <c r="J7" s="178" t="s">
        <v>608</v>
      </c>
      <c r="K7" s="178" t="s">
        <v>608</v>
      </c>
      <c r="L7" s="178" t="s">
        <v>608</v>
      </c>
      <c r="M7" s="178" t="s">
        <v>608</v>
      </c>
      <c r="N7" s="178" t="s">
        <v>608</v>
      </c>
    </row>
    <row r="8" s="173" customFormat="true" ht="25.5" hidden="false" customHeight="true" outlineLevel="0" collapsed="false">
      <c r="A8" s="175" t="s">
        <v>610</v>
      </c>
      <c r="B8" s="176" t="n">
        <f aca="false">SUM(C8,D8)</f>
        <v>782900</v>
      </c>
      <c r="C8" s="176" t="n">
        <v>519018</v>
      </c>
      <c r="D8" s="176" t="n">
        <v>263882</v>
      </c>
      <c r="E8" s="178" t="s">
        <v>608</v>
      </c>
      <c r="F8" s="178" t="s">
        <v>608</v>
      </c>
      <c r="G8" s="178" t="s">
        <v>608</v>
      </c>
      <c r="H8" s="178" t="s">
        <v>608</v>
      </c>
      <c r="I8" s="178" t="s">
        <v>608</v>
      </c>
      <c r="J8" s="178" t="s">
        <v>608</v>
      </c>
      <c r="K8" s="178" t="s">
        <v>608</v>
      </c>
      <c r="L8" s="178" t="s">
        <v>608</v>
      </c>
      <c r="M8" s="178" t="s">
        <v>608</v>
      </c>
      <c r="N8" s="178" t="s">
        <v>608</v>
      </c>
    </row>
    <row r="9" s="180" customFormat="true" ht="25.5" hidden="false" customHeight="true" outlineLevel="0" collapsed="false">
      <c r="A9" s="175" t="s">
        <v>611</v>
      </c>
      <c r="B9" s="178" t="s">
        <v>608</v>
      </c>
      <c r="C9" s="178" t="s">
        <v>608</v>
      </c>
      <c r="D9" s="178" t="s">
        <v>608</v>
      </c>
      <c r="E9" s="176" t="n">
        <f aca="false">SUM(F9,I9)</f>
        <v>516511</v>
      </c>
      <c r="F9" s="176" t="n">
        <f aca="false">SUM(G9:H9)</f>
        <v>213986.5</v>
      </c>
      <c r="G9" s="176" t="n">
        <f aca="false">SUM(G10:G11)</f>
        <v>162142</v>
      </c>
      <c r="H9" s="176" t="n">
        <f aca="false">SUM(H10:H11)</f>
        <v>51844.5</v>
      </c>
      <c r="I9" s="176" t="n">
        <f aca="false">SUM(I10:I11)</f>
        <v>302524.5</v>
      </c>
      <c r="J9" s="178" t="s">
        <v>608</v>
      </c>
      <c r="K9" s="178" t="s">
        <v>608</v>
      </c>
      <c r="L9" s="178" t="s">
        <v>608</v>
      </c>
      <c r="M9" s="178" t="s">
        <v>608</v>
      </c>
      <c r="N9" s="178" t="s">
        <v>608</v>
      </c>
      <c r="O9" s="179"/>
      <c r="P9" s="179"/>
      <c r="Q9" s="179"/>
    </row>
    <row r="10" s="180" customFormat="true" ht="25.5" hidden="false" customHeight="true" outlineLevel="0" collapsed="false">
      <c r="A10" s="175" t="s">
        <v>612</v>
      </c>
      <c r="B10" s="178" t="s">
        <v>608</v>
      </c>
      <c r="C10" s="178" t="s">
        <v>608</v>
      </c>
      <c r="D10" s="178" t="s">
        <v>608</v>
      </c>
      <c r="E10" s="176" t="n">
        <f aca="false">SUM(F10,I10)</f>
        <v>312426</v>
      </c>
      <c r="F10" s="176" t="n">
        <f aca="false">SUM(G10:H10)</f>
        <v>89718.5</v>
      </c>
      <c r="G10" s="176" t="n">
        <v>77674</v>
      </c>
      <c r="H10" s="176" t="n">
        <v>12044.5</v>
      </c>
      <c r="I10" s="176" t="n">
        <v>222707.5</v>
      </c>
      <c r="J10" s="178" t="s">
        <v>608</v>
      </c>
      <c r="K10" s="178" t="s">
        <v>608</v>
      </c>
      <c r="L10" s="178" t="s">
        <v>608</v>
      </c>
      <c r="M10" s="178" t="s">
        <v>608</v>
      </c>
      <c r="N10" s="178" t="s">
        <v>608</v>
      </c>
      <c r="O10" s="179"/>
      <c r="P10" s="179"/>
      <c r="Q10" s="179"/>
    </row>
    <row r="11" s="180" customFormat="true" ht="25.5" hidden="false" customHeight="true" outlineLevel="0" collapsed="false">
      <c r="A11" s="175" t="s">
        <v>613</v>
      </c>
      <c r="B11" s="178" t="s">
        <v>608</v>
      </c>
      <c r="C11" s="178" t="s">
        <v>608</v>
      </c>
      <c r="D11" s="178" t="s">
        <v>608</v>
      </c>
      <c r="E11" s="176" t="n">
        <f aca="false">SUM(F11,I11)</f>
        <v>204085</v>
      </c>
      <c r="F11" s="176" t="n">
        <f aca="false">SUM(G11:H11)</f>
        <v>124268</v>
      </c>
      <c r="G11" s="176" t="n">
        <v>84468</v>
      </c>
      <c r="H11" s="176" t="n">
        <v>39800</v>
      </c>
      <c r="I11" s="176" t="n">
        <v>79817</v>
      </c>
      <c r="J11" s="178" t="s">
        <v>608</v>
      </c>
      <c r="K11" s="178" t="s">
        <v>608</v>
      </c>
      <c r="L11" s="178" t="s">
        <v>608</v>
      </c>
      <c r="M11" s="178" t="s">
        <v>608</v>
      </c>
      <c r="N11" s="178" t="s">
        <v>608</v>
      </c>
      <c r="O11" s="179"/>
      <c r="P11" s="179"/>
      <c r="Q11" s="179"/>
    </row>
    <row r="12" s="180" customFormat="true" ht="25.5" hidden="false" customHeight="true" outlineLevel="0" collapsed="false">
      <c r="A12" s="175" t="s">
        <v>614</v>
      </c>
      <c r="B12" s="178" t="s">
        <v>608</v>
      </c>
      <c r="C12" s="178" t="s">
        <v>608</v>
      </c>
      <c r="D12" s="178" t="s">
        <v>608</v>
      </c>
      <c r="E12" s="176" t="n">
        <f aca="false">SUM(F12,I12)</f>
        <v>329411</v>
      </c>
      <c r="F12" s="176" t="n">
        <f aca="false">SUM(G12:H12)</f>
        <v>174868.5</v>
      </c>
      <c r="G12" s="176" t="n">
        <f aca="false">SUM(G13:G14)</f>
        <v>138024</v>
      </c>
      <c r="H12" s="176" t="n">
        <f aca="false">SUM(H13:H14)</f>
        <v>36844.5</v>
      </c>
      <c r="I12" s="176" t="n">
        <f aca="false">SUM(I13:I14)</f>
        <v>154542.5</v>
      </c>
      <c r="J12" s="178" t="s">
        <v>608</v>
      </c>
      <c r="K12" s="178" t="s">
        <v>608</v>
      </c>
      <c r="L12" s="178" t="s">
        <v>608</v>
      </c>
      <c r="M12" s="178" t="s">
        <v>608</v>
      </c>
      <c r="N12" s="178" t="s">
        <v>608</v>
      </c>
      <c r="O12" s="179"/>
      <c r="P12" s="179"/>
      <c r="Q12" s="179"/>
    </row>
    <row r="13" s="180" customFormat="true" ht="25.5" hidden="false" customHeight="true" outlineLevel="0" collapsed="false">
      <c r="A13" s="175" t="s">
        <v>615</v>
      </c>
      <c r="B13" s="178" t="s">
        <v>608</v>
      </c>
      <c r="C13" s="178" t="s">
        <v>608</v>
      </c>
      <c r="D13" s="178" t="s">
        <v>608</v>
      </c>
      <c r="E13" s="176" t="n">
        <f aca="false">SUM(F13,I13)</f>
        <v>213126</v>
      </c>
      <c r="F13" s="176" t="n">
        <f aca="false">SUM(G13:H13)</f>
        <v>63318.5</v>
      </c>
      <c r="G13" s="176" t="n">
        <v>56274</v>
      </c>
      <c r="H13" s="176" t="n">
        <v>7044.5</v>
      </c>
      <c r="I13" s="176" t="n">
        <v>149807.5</v>
      </c>
      <c r="J13" s="178" t="s">
        <v>608</v>
      </c>
      <c r="K13" s="178" t="s">
        <v>608</v>
      </c>
      <c r="L13" s="178" t="s">
        <v>608</v>
      </c>
      <c r="M13" s="178" t="s">
        <v>608</v>
      </c>
      <c r="N13" s="178" t="s">
        <v>608</v>
      </c>
      <c r="O13" s="179"/>
      <c r="P13" s="179"/>
      <c r="Q13" s="179"/>
    </row>
    <row r="14" s="180" customFormat="true" ht="25.5" hidden="false" customHeight="true" outlineLevel="0" collapsed="false">
      <c r="A14" s="175" t="s">
        <v>616</v>
      </c>
      <c r="B14" s="178" t="s">
        <v>608</v>
      </c>
      <c r="C14" s="178" t="s">
        <v>608</v>
      </c>
      <c r="D14" s="178" t="s">
        <v>608</v>
      </c>
      <c r="E14" s="176" t="n">
        <f aca="false">SUM(F14,I14)</f>
        <v>116285</v>
      </c>
      <c r="F14" s="176" t="n">
        <f aca="false">SUM(G14:H14)</f>
        <v>111550</v>
      </c>
      <c r="G14" s="176" t="n">
        <v>81750</v>
      </c>
      <c r="H14" s="176" t="n">
        <v>29800</v>
      </c>
      <c r="I14" s="176" t="n">
        <v>4735</v>
      </c>
      <c r="J14" s="178" t="s">
        <v>608</v>
      </c>
      <c r="K14" s="178" t="s">
        <v>608</v>
      </c>
      <c r="L14" s="178" t="s">
        <v>608</v>
      </c>
      <c r="M14" s="178" t="s">
        <v>608</v>
      </c>
      <c r="N14" s="178" t="s">
        <v>608</v>
      </c>
      <c r="O14" s="179"/>
      <c r="P14" s="179"/>
      <c r="Q14" s="179"/>
    </row>
    <row r="15" s="180" customFormat="true" ht="25.5" hidden="false" customHeight="true" outlineLevel="0" collapsed="false">
      <c r="A15" s="175" t="s">
        <v>617</v>
      </c>
      <c r="B15" s="178" t="s">
        <v>608</v>
      </c>
      <c r="C15" s="178" t="s">
        <v>608</v>
      </c>
      <c r="D15" s="178" t="s">
        <v>608</v>
      </c>
      <c r="E15" s="178" t="s">
        <v>608</v>
      </c>
      <c r="F15" s="178" t="s">
        <v>608</v>
      </c>
      <c r="G15" s="178" t="s">
        <v>608</v>
      </c>
      <c r="H15" s="178" t="s">
        <v>608</v>
      </c>
      <c r="I15" s="178" t="s">
        <v>608</v>
      </c>
      <c r="J15" s="177" t="n">
        <f aca="false">SUM(K15,N15)</f>
        <v>1517745.4</v>
      </c>
      <c r="K15" s="176" t="n">
        <f aca="false">SUM(L15:M15)</f>
        <v>921750.16</v>
      </c>
      <c r="L15" s="176" t="n">
        <f aca="false">SUM(L16:L17)</f>
        <v>431233.71</v>
      </c>
      <c r="M15" s="176" t="n">
        <f aca="false">SUM(M16:M17)</f>
        <v>490516.45</v>
      </c>
      <c r="N15" s="176" t="n">
        <f aca="false">SUM(N16:N17)</f>
        <v>595995.24</v>
      </c>
      <c r="O15" s="179"/>
      <c r="P15" s="179"/>
      <c r="Q15" s="179"/>
    </row>
    <row r="16" s="180" customFormat="true" ht="25.5" hidden="false" customHeight="true" outlineLevel="0" collapsed="false">
      <c r="A16" s="175" t="s">
        <v>618</v>
      </c>
      <c r="B16" s="178" t="s">
        <v>608</v>
      </c>
      <c r="C16" s="178" t="s">
        <v>608</v>
      </c>
      <c r="D16" s="178" t="s">
        <v>608</v>
      </c>
      <c r="E16" s="178" t="s">
        <v>608</v>
      </c>
      <c r="F16" s="178" t="s">
        <v>608</v>
      </c>
      <c r="G16" s="178" t="s">
        <v>608</v>
      </c>
      <c r="H16" s="178" t="s">
        <v>608</v>
      </c>
      <c r="I16" s="178" t="s">
        <v>608</v>
      </c>
      <c r="J16" s="176" t="n">
        <f aca="false">SUM(K16,N16)</f>
        <v>913859.3</v>
      </c>
      <c r="K16" s="176" t="n">
        <f aca="false">SUM(L16:M16)</f>
        <v>513882.22</v>
      </c>
      <c r="L16" s="176" t="n">
        <v>329419.72</v>
      </c>
      <c r="M16" s="176" t="n">
        <v>184462.5</v>
      </c>
      <c r="N16" s="176" t="n">
        <v>399977.08</v>
      </c>
      <c r="O16" s="179"/>
      <c r="P16" s="179"/>
      <c r="Q16" s="179"/>
    </row>
    <row r="17" s="180" customFormat="true" ht="25.5" hidden="false" customHeight="true" outlineLevel="0" collapsed="false">
      <c r="A17" s="175" t="s">
        <v>619</v>
      </c>
      <c r="B17" s="178" t="s">
        <v>608</v>
      </c>
      <c r="C17" s="178" t="s">
        <v>608</v>
      </c>
      <c r="D17" s="178" t="s">
        <v>608</v>
      </c>
      <c r="E17" s="178" t="s">
        <v>608</v>
      </c>
      <c r="F17" s="178" t="s">
        <v>608</v>
      </c>
      <c r="G17" s="178" t="s">
        <v>608</v>
      </c>
      <c r="H17" s="178" t="s">
        <v>608</v>
      </c>
      <c r="I17" s="178" t="s">
        <v>608</v>
      </c>
      <c r="J17" s="176" t="n">
        <f aca="false">SUM(K17,N17)</f>
        <v>603886.1</v>
      </c>
      <c r="K17" s="176" t="n">
        <f aca="false">SUM(L17:M17)</f>
        <v>407867.94</v>
      </c>
      <c r="L17" s="176" t="n">
        <v>101813.99</v>
      </c>
      <c r="M17" s="176" t="n">
        <v>306053.95</v>
      </c>
      <c r="N17" s="176" t="n">
        <v>196018.16</v>
      </c>
      <c r="O17" s="179"/>
      <c r="P17" s="179"/>
      <c r="Q17" s="179"/>
    </row>
    <row r="18" s="180" customFormat="true" ht="32.2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</row>
  </sheetData>
  <mergeCells count="15">
    <mergeCell ref="A1:N1"/>
    <mergeCell ref="A3:A5"/>
    <mergeCell ref="B3:D3"/>
    <mergeCell ref="E3:I3"/>
    <mergeCell ref="J3:N3"/>
    <mergeCell ref="B4:B5"/>
    <mergeCell ref="C4:C5"/>
    <mergeCell ref="D4:D5"/>
    <mergeCell ref="E4:E5"/>
    <mergeCell ref="F4:H4"/>
    <mergeCell ref="I4:I5"/>
    <mergeCell ref="J4:J5"/>
    <mergeCell ref="K4:M4"/>
    <mergeCell ref="N4:N5"/>
    <mergeCell ref="A18:N18"/>
  </mergeCells>
  <printOptions headings="false" gridLines="false" gridLinesSet="true" horizontalCentered="true" verticalCentered="false"/>
  <pageMargins left="0" right="0" top="0.6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35.49"/>
    <col collapsed="false" customWidth="true" hidden="false" outlineLevel="0" max="3" min="2" style="182" width="14.12"/>
    <col collapsed="false" customWidth="true" hidden="false" outlineLevel="0" max="4" min="4" style="182" width="13.49"/>
    <col collapsed="false" customWidth="false" hidden="false" outlineLevel="0" max="257" min="5" style="182" width="8.99"/>
  </cols>
  <sheetData>
    <row r="1" customFormat="false" ht="45" hidden="false" customHeight="true" outlineLevel="0" collapsed="false">
      <c r="A1" s="183" t="s">
        <v>620</v>
      </c>
      <c r="B1" s="183"/>
      <c r="C1" s="183"/>
      <c r="D1" s="183"/>
    </row>
    <row r="2" customFormat="false" ht="24.75" hidden="false" customHeight="true" outlineLevel="0" collapsed="false">
      <c r="A2" s="184"/>
      <c r="C2" s="185" t="s">
        <v>621</v>
      </c>
    </row>
    <row r="3" customFormat="false" ht="32.25" hidden="false" customHeight="true" outlineLevel="0" collapsed="false">
      <c r="A3" s="186" t="s">
        <v>2</v>
      </c>
      <c r="B3" s="187" t="s">
        <v>622</v>
      </c>
      <c r="C3" s="188" t="s">
        <v>16</v>
      </c>
      <c r="D3" s="19" t="s">
        <v>623</v>
      </c>
    </row>
    <row r="4" customFormat="false" ht="24" hidden="false" customHeight="true" outlineLevel="0" collapsed="false">
      <c r="A4" s="189" t="s">
        <v>624</v>
      </c>
      <c r="B4" s="187" t="n">
        <f aca="false">SUM(B5:B12)</f>
        <v>93683</v>
      </c>
      <c r="C4" s="187" t="n">
        <f aca="false">SUM(C5:C12)</f>
        <v>107610</v>
      </c>
      <c r="D4" s="190" t="n">
        <f aca="false">C4/B4*100</f>
        <v>114.866090966344</v>
      </c>
    </row>
    <row r="5" customFormat="false" ht="24" hidden="false" customHeight="true" outlineLevel="0" collapsed="false">
      <c r="A5" s="191" t="s">
        <v>625</v>
      </c>
      <c r="B5" s="192" t="n">
        <v>64</v>
      </c>
      <c r="C5" s="192"/>
      <c r="D5" s="190"/>
    </row>
    <row r="6" customFormat="false" ht="24" hidden="false" customHeight="true" outlineLevel="0" collapsed="false">
      <c r="A6" s="191" t="s">
        <v>626</v>
      </c>
      <c r="B6" s="192" t="n">
        <v>3307</v>
      </c>
      <c r="C6" s="192" t="n">
        <v>1000</v>
      </c>
      <c r="D6" s="190" t="n">
        <f aca="false">C6/B6*100</f>
        <v>30.2388872089507</v>
      </c>
    </row>
    <row r="7" customFormat="false" ht="24" hidden="false" customHeight="true" outlineLevel="0" collapsed="false">
      <c r="A7" s="191" t="s">
        <v>627</v>
      </c>
      <c r="B7" s="192" t="n">
        <v>2576</v>
      </c>
      <c r="C7" s="192" t="n">
        <v>3210</v>
      </c>
      <c r="D7" s="190" t="n">
        <f aca="false">C7/B7*100</f>
        <v>124.611801242236</v>
      </c>
    </row>
    <row r="8" customFormat="false" ht="24" hidden="false" customHeight="true" outlineLevel="0" collapsed="false">
      <c r="A8" s="191" t="s">
        <v>628</v>
      </c>
      <c r="B8" s="192" t="n">
        <v>1643</v>
      </c>
      <c r="C8" s="192" t="n">
        <v>1773</v>
      </c>
      <c r="D8" s="190" t="n">
        <f aca="false">C8/B8*100</f>
        <v>107.912355447352</v>
      </c>
    </row>
    <row r="9" customFormat="false" ht="24" hidden="false" customHeight="true" outlineLevel="0" collapsed="false">
      <c r="A9" s="191" t="s">
        <v>629</v>
      </c>
      <c r="B9" s="192" t="n">
        <v>1197</v>
      </c>
      <c r="C9" s="192" t="n">
        <v>1293</v>
      </c>
      <c r="D9" s="190" t="n">
        <f aca="false">C9/B9*100</f>
        <v>108.020050125313</v>
      </c>
    </row>
    <row r="10" customFormat="false" ht="24" hidden="false" customHeight="true" outlineLevel="0" collapsed="false">
      <c r="A10" s="191" t="s">
        <v>630</v>
      </c>
      <c r="B10" s="192" t="n">
        <f aca="false">76854-14</f>
        <v>76840</v>
      </c>
      <c r="C10" s="192" t="n">
        <v>95334</v>
      </c>
      <c r="D10" s="190" t="n">
        <f aca="false">C10/B10*100</f>
        <v>124.068193649141</v>
      </c>
    </row>
    <row r="11" customFormat="false" ht="24" hidden="false" customHeight="true" outlineLevel="0" collapsed="false">
      <c r="A11" s="191" t="s">
        <v>631</v>
      </c>
      <c r="B11" s="192" t="n">
        <v>5694</v>
      </c>
      <c r="C11" s="192" t="n">
        <v>3000</v>
      </c>
      <c r="D11" s="190" t="n">
        <f aca="false">C11/B11*100</f>
        <v>52.6870389884089</v>
      </c>
    </row>
    <row r="12" customFormat="false" ht="24" hidden="false" customHeight="true" outlineLevel="0" collapsed="false">
      <c r="A12" s="191" t="s">
        <v>632</v>
      </c>
      <c r="B12" s="192" t="n">
        <v>2362</v>
      </c>
      <c r="C12" s="192" t="n">
        <v>2000</v>
      </c>
      <c r="D12" s="190" t="n">
        <f aca="false">C12/B12*100</f>
        <v>84.6740050804403</v>
      </c>
    </row>
    <row r="13" customFormat="false" ht="24" hidden="false" customHeight="true" outlineLevel="0" collapsed="false">
      <c r="A13" s="193" t="s">
        <v>39</v>
      </c>
      <c r="B13" s="194" t="n">
        <v>23208</v>
      </c>
      <c r="C13" s="194" t="n">
        <v>2571</v>
      </c>
      <c r="D13" s="190" t="n">
        <f aca="false">C13/B13*100</f>
        <v>11.0780765253361</v>
      </c>
    </row>
    <row r="14" customFormat="false" ht="24" hidden="false" customHeight="true" outlineLevel="0" collapsed="false">
      <c r="A14" s="193" t="s">
        <v>633</v>
      </c>
      <c r="B14" s="194" t="n">
        <v>56048</v>
      </c>
      <c r="C14" s="194" t="n">
        <v>71159</v>
      </c>
      <c r="D14" s="190" t="n">
        <f aca="false">C14/B14*100</f>
        <v>126.960819297745</v>
      </c>
    </row>
    <row r="15" customFormat="false" ht="24" hidden="false" customHeight="true" outlineLevel="0" collapsed="false">
      <c r="A15" s="193" t="s">
        <v>634</v>
      </c>
      <c r="B15" s="194" t="n">
        <v>2718</v>
      </c>
      <c r="C15" s="194"/>
      <c r="D15" s="190"/>
    </row>
    <row r="16" customFormat="false" ht="24" hidden="false" customHeight="true" outlineLevel="0" collapsed="false">
      <c r="A16" s="193"/>
      <c r="B16" s="194"/>
      <c r="C16" s="194"/>
      <c r="D16" s="190"/>
    </row>
    <row r="17" customFormat="false" ht="24" hidden="false" customHeight="true" outlineLevel="0" collapsed="false">
      <c r="A17" s="193"/>
      <c r="B17" s="194"/>
      <c r="C17" s="194"/>
      <c r="D17" s="190"/>
    </row>
    <row r="18" customFormat="false" ht="24" hidden="false" customHeight="true" outlineLevel="0" collapsed="false">
      <c r="A18" s="193"/>
      <c r="B18" s="194"/>
      <c r="C18" s="194"/>
      <c r="D18" s="190"/>
    </row>
    <row r="19" customFormat="false" ht="24" hidden="false" customHeight="true" outlineLevel="0" collapsed="false">
      <c r="A19" s="193"/>
      <c r="B19" s="194"/>
      <c r="C19" s="194"/>
      <c r="D19" s="190"/>
    </row>
    <row r="20" customFormat="false" ht="24" hidden="false" customHeight="true" outlineLevel="0" collapsed="false">
      <c r="A20" s="193"/>
      <c r="B20" s="194"/>
      <c r="C20" s="194"/>
      <c r="D20" s="190"/>
    </row>
    <row r="21" customFormat="false" ht="24" hidden="false" customHeight="true" outlineLevel="0" collapsed="false">
      <c r="A21" s="193"/>
      <c r="B21" s="194"/>
      <c r="C21" s="194"/>
      <c r="D21" s="190"/>
    </row>
    <row r="22" customFormat="false" ht="24" hidden="false" customHeight="true" outlineLevel="0" collapsed="false">
      <c r="A22" s="191"/>
      <c r="B22" s="192"/>
      <c r="C22" s="192"/>
      <c r="D22" s="190"/>
    </row>
    <row r="23" customFormat="false" ht="24" hidden="false" customHeight="true" outlineLevel="0" collapsed="false">
      <c r="A23" s="195" t="s">
        <v>447</v>
      </c>
      <c r="B23" s="194" t="n">
        <f aca="false">SUM(B5:B15)</f>
        <v>175657</v>
      </c>
      <c r="C23" s="194" t="n">
        <f aca="false">SUM(C5:C15)</f>
        <v>181340</v>
      </c>
      <c r="D23" s="190" t="n">
        <f aca="false">C23/B23*100</f>
        <v>103.235282396944</v>
      </c>
      <c r="F23" s="185"/>
    </row>
    <row r="24" customFormat="false" ht="20.1" hidden="false" customHeight="true" outlineLevel="0" collapsed="false">
      <c r="A24" s="196"/>
      <c r="B24" s="196"/>
      <c r="C24" s="196"/>
      <c r="D24" s="196"/>
    </row>
    <row r="25" customFormat="false" ht="27" hidden="false" customHeight="true" outlineLevel="0" collapsed="false">
      <c r="A25" s="197"/>
    </row>
  </sheetData>
  <mergeCells count="1">
    <mergeCell ref="A1:D1"/>
  </mergeCells>
  <printOptions headings="false" gridLines="false" gridLinesSet="true" horizontalCentered="true" verticalCentered="false"/>
  <pageMargins left="0.779861111111111" right="0.747916666666667" top="1.0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40.12"/>
    <col collapsed="false" customWidth="true" hidden="false" outlineLevel="0" max="3" min="2" style="198" width="13.75"/>
    <col collapsed="false" customWidth="true" hidden="false" outlineLevel="0" max="4" min="4" style="182" width="12.62"/>
    <col collapsed="false" customWidth="false" hidden="false" outlineLevel="0" max="257" min="5" style="182" width="8.99"/>
  </cols>
  <sheetData>
    <row r="1" customFormat="false" ht="45" hidden="false" customHeight="true" outlineLevel="0" collapsed="false">
      <c r="A1" s="183" t="s">
        <v>635</v>
      </c>
      <c r="B1" s="183"/>
      <c r="C1" s="183"/>
      <c r="D1" s="183"/>
    </row>
    <row r="2" customFormat="false" ht="23.25" hidden="false" customHeight="true" outlineLevel="0" collapsed="false">
      <c r="C2" s="199" t="s">
        <v>636</v>
      </c>
      <c r="D2" s="199"/>
    </row>
    <row r="3" customFormat="false" ht="32.25" hidden="false" customHeight="true" outlineLevel="0" collapsed="false">
      <c r="A3" s="186" t="s">
        <v>2</v>
      </c>
      <c r="B3" s="200" t="s">
        <v>14</v>
      </c>
      <c r="C3" s="200" t="s">
        <v>16</v>
      </c>
      <c r="D3" s="19" t="s">
        <v>637</v>
      </c>
    </row>
    <row r="4" customFormat="false" ht="24" hidden="false" customHeight="true" outlineLevel="0" collapsed="false">
      <c r="A4" s="189" t="s">
        <v>52</v>
      </c>
      <c r="B4" s="201" t="n">
        <f aca="false">SUM(B5,B7,B10,B17,B20,B22,B24)</f>
        <v>104412</v>
      </c>
      <c r="C4" s="201" t="n">
        <f aca="false">SUM(C5,C7,C10,C17,C20,C22,C24)</f>
        <v>168789</v>
      </c>
      <c r="D4" s="190" t="n">
        <f aca="false">C4/B4*100</f>
        <v>161.656706125733</v>
      </c>
    </row>
    <row r="5" customFormat="false" ht="20.1" hidden="false" customHeight="true" outlineLevel="0" collapsed="false">
      <c r="A5" s="191" t="s">
        <v>638</v>
      </c>
      <c r="B5" s="202" t="n">
        <f aca="false">B6</f>
        <v>57</v>
      </c>
      <c r="C5" s="202"/>
      <c r="D5" s="190"/>
    </row>
    <row r="6" customFormat="false" ht="20.1" hidden="false" customHeight="true" outlineLevel="0" collapsed="false">
      <c r="A6" s="191" t="s">
        <v>639</v>
      </c>
      <c r="B6" s="202" t="n">
        <v>57</v>
      </c>
      <c r="C6" s="202"/>
      <c r="D6" s="190"/>
    </row>
    <row r="7" customFormat="false" ht="20.1" hidden="false" customHeight="true" outlineLevel="0" collapsed="false">
      <c r="A7" s="203" t="s">
        <v>640</v>
      </c>
      <c r="B7" s="202" t="n">
        <f aca="false">SUM(B8:B9)</f>
        <v>73</v>
      </c>
      <c r="C7" s="202" t="n">
        <f aca="false">SUM(C8:C9)</f>
        <v>181</v>
      </c>
      <c r="D7" s="190" t="n">
        <f aca="false">C7/B7*100</f>
        <v>247.945205479452</v>
      </c>
    </row>
    <row r="8" customFormat="false" ht="20.1" hidden="false" customHeight="true" outlineLevel="0" collapsed="false">
      <c r="A8" s="191" t="s">
        <v>641</v>
      </c>
      <c r="B8" s="202" t="n">
        <v>53</v>
      </c>
      <c r="C8" s="202" t="n">
        <v>181</v>
      </c>
      <c r="D8" s="190" t="n">
        <f aca="false">C8/B8*100</f>
        <v>341.509433962264</v>
      </c>
    </row>
    <row r="9" customFormat="false" ht="20.1" hidden="false" customHeight="true" outlineLevel="0" collapsed="false">
      <c r="A9" s="191" t="s">
        <v>642</v>
      </c>
      <c r="B9" s="202" t="n">
        <v>20</v>
      </c>
      <c r="C9" s="202"/>
      <c r="D9" s="190"/>
    </row>
    <row r="10" customFormat="false" ht="20.1" hidden="false" customHeight="true" outlineLevel="0" collapsed="false">
      <c r="A10" s="191" t="s">
        <v>643</v>
      </c>
      <c r="B10" s="202" t="n">
        <f aca="false">SUM(B11:B16)</f>
        <v>81102</v>
      </c>
      <c r="C10" s="202" t="n">
        <f aca="false">SUM(C11:C16)</f>
        <v>159182</v>
      </c>
      <c r="D10" s="190" t="n">
        <f aca="false">C10/B10*100</f>
        <v>196.273828019038</v>
      </c>
    </row>
    <row r="11" customFormat="false" ht="20.1" hidden="false" customHeight="true" outlineLevel="0" collapsed="false">
      <c r="A11" s="191" t="s">
        <v>644</v>
      </c>
      <c r="B11" s="202" t="n">
        <v>72385</v>
      </c>
      <c r="C11" s="202" t="n">
        <v>129334</v>
      </c>
      <c r="D11" s="190" t="n">
        <f aca="false">C11/B11*100</f>
        <v>178.675139877046</v>
      </c>
    </row>
    <row r="12" customFormat="false" ht="20.1" hidden="false" customHeight="true" outlineLevel="0" collapsed="false">
      <c r="A12" s="191" t="s">
        <v>645</v>
      </c>
      <c r="B12" s="202" t="n">
        <v>2857</v>
      </c>
      <c r="C12" s="202" t="n">
        <v>2719</v>
      </c>
      <c r="D12" s="190" t="n">
        <f aca="false">C12/B12*100</f>
        <v>95.1697584879244</v>
      </c>
    </row>
    <row r="13" customFormat="false" ht="20.1" hidden="false" customHeight="true" outlineLevel="0" collapsed="false">
      <c r="A13" s="191" t="s">
        <v>646</v>
      </c>
      <c r="B13" s="202"/>
      <c r="C13" s="202" t="n">
        <v>6349</v>
      </c>
      <c r="D13" s="190"/>
    </row>
    <row r="14" customFormat="false" ht="20.1" hidden="false" customHeight="true" outlineLevel="0" collapsed="false">
      <c r="A14" s="191" t="s">
        <v>647</v>
      </c>
      <c r="B14" s="202" t="n">
        <v>3000</v>
      </c>
      <c r="C14" s="202" t="n">
        <v>5518</v>
      </c>
      <c r="D14" s="190" t="n">
        <f aca="false">C14/B14*100</f>
        <v>183.933333333333</v>
      </c>
    </row>
    <row r="15" customFormat="false" ht="20.1" hidden="false" customHeight="true" outlineLevel="0" collapsed="false">
      <c r="A15" s="191" t="s">
        <v>648</v>
      </c>
      <c r="B15" s="202" t="n">
        <v>2780</v>
      </c>
      <c r="C15" s="202" t="n">
        <v>10980</v>
      </c>
      <c r="D15" s="190" t="n">
        <f aca="false">C15/B15*100</f>
        <v>394.964028776978</v>
      </c>
    </row>
    <row r="16" customFormat="false" ht="20.1" hidden="false" customHeight="true" outlineLevel="0" collapsed="false">
      <c r="A16" s="191" t="s">
        <v>649</v>
      </c>
      <c r="B16" s="202" t="n">
        <v>80</v>
      </c>
      <c r="C16" s="202" t="n">
        <v>4282</v>
      </c>
      <c r="D16" s="190"/>
    </row>
    <row r="17" customFormat="false" ht="20.1" hidden="false" customHeight="true" outlineLevel="0" collapsed="false">
      <c r="A17" s="191" t="s">
        <v>650</v>
      </c>
      <c r="B17" s="202" t="n">
        <f aca="false">SUM(B18:B19)</f>
        <v>17888</v>
      </c>
      <c r="C17" s="202"/>
      <c r="D17" s="190"/>
    </row>
    <row r="18" customFormat="false" ht="20.1" hidden="false" customHeight="true" outlineLevel="0" collapsed="false">
      <c r="A18" s="191" t="s">
        <v>651</v>
      </c>
      <c r="B18" s="202" t="n">
        <v>7588</v>
      </c>
      <c r="C18" s="202"/>
      <c r="D18" s="190"/>
    </row>
    <row r="19" customFormat="false" ht="20.1" hidden="false" customHeight="true" outlineLevel="0" collapsed="false">
      <c r="A19" s="191" t="s">
        <v>652</v>
      </c>
      <c r="B19" s="202" t="n">
        <v>10300</v>
      </c>
      <c r="C19" s="202"/>
      <c r="D19" s="190"/>
    </row>
    <row r="20" customFormat="false" ht="20.1" hidden="false" customHeight="true" outlineLevel="0" collapsed="false">
      <c r="A20" s="191" t="s">
        <v>653</v>
      </c>
      <c r="B20" s="202" t="n">
        <f aca="false">SUM(B21:B21)</f>
        <v>30</v>
      </c>
      <c r="C20" s="202" t="n">
        <f aca="false">SUM(C21:C21)</f>
        <v>6793</v>
      </c>
      <c r="D20" s="190"/>
    </row>
    <row r="21" customFormat="false" ht="20.1" hidden="false" customHeight="true" outlineLevel="0" collapsed="false">
      <c r="A21" s="204" t="s">
        <v>654</v>
      </c>
      <c r="B21" s="202" t="n">
        <v>30</v>
      </c>
      <c r="C21" s="202" t="n">
        <v>6793</v>
      </c>
      <c r="D21" s="190"/>
    </row>
    <row r="22" customFormat="false" ht="20.1" hidden="false" customHeight="true" outlineLevel="0" collapsed="false">
      <c r="A22" s="191" t="s">
        <v>655</v>
      </c>
      <c r="B22" s="202"/>
      <c r="C22" s="202" t="n">
        <f aca="false">C23</f>
        <v>193</v>
      </c>
      <c r="D22" s="190"/>
    </row>
    <row r="23" customFormat="false" ht="20.1" hidden="false" customHeight="true" outlineLevel="0" collapsed="false">
      <c r="A23" s="191" t="s">
        <v>656</v>
      </c>
      <c r="B23" s="202"/>
      <c r="C23" s="202" t="n">
        <v>193</v>
      </c>
      <c r="D23" s="190"/>
    </row>
    <row r="24" customFormat="false" ht="20.1" hidden="false" customHeight="true" outlineLevel="0" collapsed="false">
      <c r="A24" s="191" t="s">
        <v>657</v>
      </c>
      <c r="B24" s="202" t="n">
        <f aca="false">SUM(B25:B25)</f>
        <v>5262</v>
      </c>
      <c r="C24" s="202" t="n">
        <f aca="false">SUM(C25:C25)</f>
        <v>2440</v>
      </c>
      <c r="D24" s="190" t="n">
        <f aca="false">C24/B24*100</f>
        <v>46.3702014443178</v>
      </c>
    </row>
    <row r="25" customFormat="false" ht="20.1" hidden="false" customHeight="true" outlineLevel="0" collapsed="false">
      <c r="A25" s="204" t="s">
        <v>658</v>
      </c>
      <c r="B25" s="202" t="n">
        <v>5262</v>
      </c>
      <c r="C25" s="202" t="n">
        <v>2440</v>
      </c>
      <c r="D25" s="190" t="n">
        <f aca="false">C25/B25*100</f>
        <v>46.3702014443178</v>
      </c>
    </row>
    <row r="26" customFormat="false" ht="20.1" hidden="false" customHeight="true" outlineLevel="0" collapsed="false">
      <c r="A26" s="205" t="s">
        <v>659</v>
      </c>
      <c r="B26" s="206" t="n">
        <v>86</v>
      </c>
      <c r="C26" s="206"/>
      <c r="D26" s="190"/>
    </row>
    <row r="27" customFormat="false" ht="20.1" hidden="false" customHeight="true" outlineLevel="0" collapsed="false">
      <c r="A27" s="205" t="s">
        <v>660</v>
      </c>
      <c r="B27" s="206" t="n">
        <v>71159</v>
      </c>
      <c r="C27" s="206"/>
      <c r="D27" s="190"/>
    </row>
    <row r="28" customFormat="false" ht="20.1" hidden="false" customHeight="true" outlineLevel="0" collapsed="false">
      <c r="A28" s="205" t="s">
        <v>661</v>
      </c>
      <c r="B28" s="206"/>
      <c r="C28" s="206" t="n">
        <v>12551</v>
      </c>
      <c r="D28" s="190"/>
    </row>
    <row r="29" customFormat="false" ht="20.1" hidden="false" customHeight="true" outlineLevel="0" collapsed="false">
      <c r="A29" s="204"/>
      <c r="B29" s="202"/>
      <c r="C29" s="202"/>
      <c r="D29" s="190"/>
    </row>
    <row r="30" customFormat="false" ht="20.1" hidden="false" customHeight="true" outlineLevel="0" collapsed="false">
      <c r="A30" s="195" t="s">
        <v>447</v>
      </c>
      <c r="B30" s="207" t="n">
        <f aca="false">SUM(B4,B26:B28)</f>
        <v>175657</v>
      </c>
      <c r="C30" s="207" t="n">
        <f aca="false">SUM(C4,C26:C28)</f>
        <v>181340</v>
      </c>
      <c r="D30" s="190" t="n">
        <f aca="false">C30/B30*100</f>
        <v>103.235282396944</v>
      </c>
      <c r="F30" s="185"/>
    </row>
    <row r="31" customFormat="false" ht="20.1" hidden="false" customHeight="true" outlineLevel="0" collapsed="false">
      <c r="A31" s="196"/>
      <c r="B31" s="208"/>
      <c r="C31" s="208"/>
      <c r="D31" s="196"/>
    </row>
    <row r="32" customFormat="false" ht="27" hidden="false" customHeight="true" outlineLevel="0" collapsed="false">
      <c r="C32" s="209"/>
    </row>
  </sheetData>
  <mergeCells count="2">
    <mergeCell ref="A1:D1"/>
    <mergeCell ref="C2:D2"/>
  </mergeCells>
  <printOptions headings="false" gridLines="false" gridLinesSet="true" horizontalCentered="true" verticalCentered="false"/>
  <pageMargins left="0.472222222222222" right="0.472222222222222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2109375" defaultRowHeight="21" zeroHeight="false" outlineLevelRow="0" outlineLevelCol="0"/>
  <cols>
    <col collapsed="false" customWidth="true" hidden="false" outlineLevel="0" max="1" min="1" style="210" width="42.62"/>
    <col collapsed="false" customWidth="true" hidden="false" outlineLevel="0" max="2" min="2" style="210" width="11.12"/>
    <col collapsed="false" customWidth="true" hidden="false" outlineLevel="0" max="3" min="3" style="210" width="8.99"/>
    <col collapsed="false" customWidth="true" hidden="false" outlineLevel="0" max="4" min="4" style="211" width="10.62"/>
    <col collapsed="false" customWidth="true" hidden="false" outlineLevel="0" max="24" min="5" style="210" width="8.99"/>
    <col collapsed="false" customWidth="false" hidden="false" outlineLevel="0" max="257" min="25" style="210" width="8.62"/>
  </cols>
  <sheetData>
    <row r="1" customFormat="false" ht="46.5" hidden="false" customHeight="true" outlineLevel="0" collapsed="false">
      <c r="A1" s="212" t="s">
        <v>662</v>
      </c>
      <c r="B1" s="212"/>
      <c r="C1" s="212"/>
      <c r="D1" s="212"/>
      <c r="E1" s="213"/>
    </row>
    <row r="2" s="215" customFormat="true" ht="26.25" hidden="false" customHeight="true" outlineLevel="0" collapsed="false">
      <c r="A2" s="214"/>
      <c r="C2" s="216" t="s">
        <v>663</v>
      </c>
      <c r="D2" s="211"/>
    </row>
    <row r="3" customFormat="false" ht="35.45" hidden="false" customHeight="true" outlineLevel="0" collapsed="false">
      <c r="A3" s="217" t="s">
        <v>415</v>
      </c>
      <c r="B3" s="218" t="s">
        <v>664</v>
      </c>
      <c r="C3" s="218"/>
      <c r="D3" s="218"/>
    </row>
    <row r="4" customFormat="false" ht="25.9" hidden="false" customHeight="true" outlineLevel="0" collapsed="false">
      <c r="A4" s="217"/>
      <c r="B4" s="219" t="s">
        <v>466</v>
      </c>
      <c r="C4" s="220" t="s">
        <v>665</v>
      </c>
      <c r="D4" s="218" t="s">
        <v>468</v>
      </c>
    </row>
    <row r="5" customFormat="false" ht="22.5" hidden="false" customHeight="true" outlineLevel="0" collapsed="false">
      <c r="A5" s="221" t="s">
        <v>666</v>
      </c>
      <c r="B5" s="222" t="n">
        <f aca="false">C5+D5</f>
        <v>7241</v>
      </c>
      <c r="C5" s="223" t="n">
        <v>177</v>
      </c>
      <c r="D5" s="223" t="n">
        <v>7064</v>
      </c>
      <c r="E5" s="224"/>
      <c r="F5" s="225"/>
    </row>
    <row r="6" customFormat="false" ht="22.5" hidden="false" customHeight="true" outlineLevel="0" collapsed="false">
      <c r="A6" s="221" t="s">
        <v>667</v>
      </c>
      <c r="B6" s="222" t="n">
        <f aca="false">C6+D6</f>
        <v>0</v>
      </c>
      <c r="C6" s="223"/>
      <c r="D6" s="223"/>
      <c r="E6" s="224"/>
      <c r="F6" s="225"/>
    </row>
    <row r="7" customFormat="false" ht="22.5" hidden="false" customHeight="true" outlineLevel="0" collapsed="false">
      <c r="A7" s="221" t="s">
        <v>668</v>
      </c>
      <c r="B7" s="222" t="n">
        <f aca="false">C7+D7</f>
        <v>0</v>
      </c>
      <c r="C7" s="223"/>
      <c r="D7" s="223"/>
      <c r="E7" s="224"/>
      <c r="F7" s="225"/>
    </row>
    <row r="8" customFormat="false" ht="22.5" hidden="false" customHeight="true" outlineLevel="0" collapsed="false">
      <c r="A8" s="221" t="s">
        <v>669</v>
      </c>
      <c r="B8" s="222" t="n">
        <f aca="false">C8+D8</f>
        <v>0</v>
      </c>
      <c r="C8" s="223"/>
      <c r="D8" s="223"/>
      <c r="E8" s="224"/>
      <c r="F8" s="225"/>
    </row>
    <row r="9" customFormat="false" ht="22.5" hidden="false" customHeight="true" outlineLevel="0" collapsed="false">
      <c r="A9" s="221" t="s">
        <v>670</v>
      </c>
      <c r="B9" s="222" t="n">
        <f aca="false">C9+D9</f>
        <v>0</v>
      </c>
      <c r="C9" s="223"/>
      <c r="D9" s="223"/>
      <c r="E9" s="224"/>
      <c r="F9" s="225"/>
    </row>
    <row r="10" customFormat="false" ht="22.5" hidden="false" customHeight="true" outlineLevel="0" collapsed="false">
      <c r="A10" s="221" t="s">
        <v>671</v>
      </c>
      <c r="B10" s="223" t="n">
        <f aca="false">C10+D10</f>
        <v>4336</v>
      </c>
      <c r="C10" s="223" t="n">
        <v>2394</v>
      </c>
      <c r="D10" s="223" t="n">
        <v>1942</v>
      </c>
      <c r="E10" s="225"/>
      <c r="F10" s="225"/>
    </row>
    <row r="11" customFormat="false" ht="22.5" hidden="false" customHeight="true" outlineLevel="0" collapsed="false">
      <c r="A11" s="221" t="s">
        <v>672</v>
      </c>
      <c r="B11" s="222" t="n">
        <f aca="false">C11+D11</f>
        <v>0</v>
      </c>
      <c r="C11" s="223"/>
      <c r="D11" s="223"/>
      <c r="E11" s="225"/>
      <c r="F11" s="225"/>
    </row>
    <row r="12" customFormat="false" ht="22.5" hidden="false" customHeight="true" outlineLevel="0" collapsed="false">
      <c r="A12" s="221" t="s">
        <v>673</v>
      </c>
      <c r="B12" s="222" t="n">
        <f aca="false">C12+D12</f>
        <v>0</v>
      </c>
      <c r="C12" s="223"/>
      <c r="D12" s="223"/>
      <c r="E12" s="225"/>
      <c r="F12" s="225"/>
    </row>
    <row r="13" customFormat="false" ht="22.5" hidden="false" customHeight="true" outlineLevel="0" collapsed="false">
      <c r="A13" s="221"/>
      <c r="B13" s="223"/>
      <c r="C13" s="223"/>
      <c r="D13" s="223"/>
      <c r="E13" s="225"/>
      <c r="F13" s="225"/>
    </row>
    <row r="14" customFormat="false" ht="22.5" hidden="false" customHeight="true" outlineLevel="0" collapsed="false">
      <c r="A14" s="226" t="s">
        <v>674</v>
      </c>
      <c r="B14" s="227" t="n">
        <f aca="false">SUM(B4:B12)</f>
        <v>11577</v>
      </c>
      <c r="C14" s="227" t="n">
        <f aca="false">SUM(C4:C12)</f>
        <v>2571</v>
      </c>
      <c r="D14" s="227" t="n">
        <f aca="false">SUM(D4:D12)</f>
        <v>9006</v>
      </c>
      <c r="E14" s="225"/>
      <c r="F14" s="228"/>
    </row>
    <row r="15" customFormat="false" ht="39.75" hidden="false" customHeight="true" outlineLevel="0" collapsed="false">
      <c r="A15" s="141" t="s">
        <v>675</v>
      </c>
      <c r="B15" s="141"/>
      <c r="C15" s="141"/>
      <c r="D15" s="141"/>
    </row>
  </sheetData>
  <mergeCells count="4">
    <mergeCell ref="A1:D1"/>
    <mergeCell ref="A3:A4"/>
    <mergeCell ref="B3:D3"/>
    <mergeCell ref="A15:D15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2109375" defaultRowHeight="21" zeroHeight="false" outlineLevelRow="0" outlineLevelCol="0"/>
  <cols>
    <col collapsed="false" customWidth="true" hidden="false" outlineLevel="0" max="1" min="1" style="229" width="36.99"/>
    <col collapsed="false" customWidth="true" hidden="false" outlineLevel="0" max="2" min="2" style="229" width="12.25"/>
    <col collapsed="false" customWidth="true" hidden="false" outlineLevel="0" max="3" min="3" style="229" width="33.25"/>
    <col collapsed="false" customWidth="true" hidden="false" outlineLevel="0" max="4" min="4" style="229" width="12.12"/>
    <col collapsed="false" customWidth="true" hidden="false" outlineLevel="0" max="32" min="5" style="229" width="8.99"/>
    <col collapsed="false" customWidth="false" hidden="false" outlineLevel="0" max="257" min="33" style="229" width="8.62"/>
  </cols>
  <sheetData>
    <row r="1" customFormat="false" ht="41.25" hidden="false" customHeight="true" outlineLevel="0" collapsed="false">
      <c r="A1" s="230" t="s">
        <v>676</v>
      </c>
      <c r="B1" s="230"/>
      <c r="C1" s="230"/>
      <c r="D1" s="230"/>
    </row>
    <row r="2" customFormat="false" ht="21" hidden="false" customHeight="true" outlineLevel="0" collapsed="false">
      <c r="A2" s="231"/>
      <c r="B2" s="231"/>
      <c r="C2" s="231"/>
      <c r="D2" s="232" t="s">
        <v>12</v>
      </c>
    </row>
    <row r="3" customFormat="false" ht="21" hidden="false" customHeight="true" outlineLevel="0" collapsed="false">
      <c r="A3" s="217" t="s">
        <v>677</v>
      </c>
      <c r="B3" s="233" t="s">
        <v>450</v>
      </c>
      <c r="C3" s="217" t="s">
        <v>677</v>
      </c>
      <c r="D3" s="233" t="s">
        <v>451</v>
      </c>
    </row>
    <row r="4" customFormat="false" ht="21" hidden="false" customHeight="true" outlineLevel="0" collapsed="false">
      <c r="A4" s="234" t="s">
        <v>678</v>
      </c>
      <c r="B4" s="235" t="s">
        <v>679</v>
      </c>
      <c r="C4" s="236" t="s">
        <v>680</v>
      </c>
      <c r="D4" s="235" t="s">
        <v>679</v>
      </c>
    </row>
    <row r="5" customFormat="false" ht="21" hidden="false" customHeight="true" outlineLevel="0" collapsed="false">
      <c r="A5" s="237" t="s">
        <v>681</v>
      </c>
      <c r="B5" s="238" t="s">
        <v>679</v>
      </c>
      <c r="C5" s="239" t="s">
        <v>682</v>
      </c>
      <c r="D5" s="238" t="s">
        <v>679</v>
      </c>
    </row>
    <row r="6" customFormat="false" ht="21" hidden="false" customHeight="true" outlineLevel="0" collapsed="false">
      <c r="A6" s="237" t="s">
        <v>683</v>
      </c>
      <c r="B6" s="238" t="s">
        <v>679</v>
      </c>
      <c r="C6" s="239" t="s">
        <v>684</v>
      </c>
      <c r="D6" s="238" t="s">
        <v>679</v>
      </c>
    </row>
    <row r="7" customFormat="false" ht="30" hidden="false" customHeight="true" outlineLevel="0" collapsed="false">
      <c r="A7" s="237" t="s">
        <v>685</v>
      </c>
      <c r="B7" s="238" t="s">
        <v>679</v>
      </c>
      <c r="C7" s="240" t="s">
        <v>686</v>
      </c>
      <c r="D7" s="238" t="s">
        <v>679</v>
      </c>
    </row>
    <row r="8" customFormat="false" ht="29.45" hidden="false" customHeight="true" outlineLevel="0" collapsed="false">
      <c r="A8" s="237" t="s">
        <v>687</v>
      </c>
      <c r="B8" s="238" t="s">
        <v>679</v>
      </c>
      <c r="C8" s="240" t="s">
        <v>688</v>
      </c>
      <c r="D8" s="238" t="s">
        <v>679</v>
      </c>
    </row>
    <row r="9" customFormat="false" ht="21" hidden="false" customHeight="true" outlineLevel="0" collapsed="false">
      <c r="A9" s="237" t="s">
        <v>689</v>
      </c>
      <c r="B9" s="238" t="s">
        <v>679</v>
      </c>
      <c r="C9" s="239" t="s">
        <v>690</v>
      </c>
      <c r="D9" s="238" t="s">
        <v>679</v>
      </c>
    </row>
    <row r="10" customFormat="false" ht="21" hidden="false" customHeight="true" outlineLevel="0" collapsed="false">
      <c r="A10" s="237" t="s">
        <v>691</v>
      </c>
      <c r="B10" s="238" t="s">
        <v>679</v>
      </c>
      <c r="C10" s="236" t="s">
        <v>692</v>
      </c>
      <c r="D10" s="235" t="s">
        <v>679</v>
      </c>
    </row>
    <row r="11" customFormat="false" ht="21" hidden="false" customHeight="true" outlineLevel="0" collapsed="false">
      <c r="A11" s="237" t="s">
        <v>693</v>
      </c>
      <c r="B11" s="238" t="s">
        <v>679</v>
      </c>
      <c r="C11" s="239" t="s">
        <v>694</v>
      </c>
      <c r="D11" s="238" t="s">
        <v>679</v>
      </c>
    </row>
    <row r="12" customFormat="false" ht="21" hidden="false" customHeight="true" outlineLevel="0" collapsed="false">
      <c r="A12" s="237" t="s">
        <v>695</v>
      </c>
      <c r="B12" s="238" t="s">
        <v>679</v>
      </c>
      <c r="C12" s="239" t="s">
        <v>696</v>
      </c>
      <c r="D12" s="238" t="s">
        <v>679</v>
      </c>
    </row>
    <row r="13" customFormat="false" ht="21" hidden="false" customHeight="true" outlineLevel="0" collapsed="false">
      <c r="A13" s="237" t="s">
        <v>697</v>
      </c>
      <c r="B13" s="238" t="s">
        <v>679</v>
      </c>
      <c r="C13" s="239" t="s">
        <v>698</v>
      </c>
      <c r="D13" s="238" t="s">
        <v>679</v>
      </c>
    </row>
    <row r="14" customFormat="false" ht="21" hidden="false" customHeight="true" outlineLevel="0" collapsed="false">
      <c r="A14" s="237" t="s">
        <v>699</v>
      </c>
      <c r="B14" s="238" t="s">
        <v>679</v>
      </c>
      <c r="C14" s="239" t="s">
        <v>700</v>
      </c>
      <c r="D14" s="238" t="s">
        <v>679</v>
      </c>
    </row>
    <row r="15" s="241" customFormat="true" ht="21" hidden="false" customHeight="true" outlineLevel="0" collapsed="false">
      <c r="A15" s="237" t="s">
        <v>701</v>
      </c>
      <c r="B15" s="238" t="s">
        <v>679</v>
      </c>
      <c r="C15" s="239" t="s">
        <v>702</v>
      </c>
      <c r="D15" s="238" t="s">
        <v>679</v>
      </c>
    </row>
    <row r="16" customFormat="false" ht="21" hidden="false" customHeight="true" outlineLevel="0" collapsed="false">
      <c r="A16" s="237" t="s">
        <v>703</v>
      </c>
      <c r="B16" s="238" t="s">
        <v>679</v>
      </c>
      <c r="C16" s="239" t="s">
        <v>704</v>
      </c>
      <c r="D16" s="238" t="s">
        <v>679</v>
      </c>
    </row>
    <row r="17" customFormat="false" ht="21" hidden="false" customHeight="true" outlineLevel="0" collapsed="false">
      <c r="A17" s="237" t="s">
        <v>705</v>
      </c>
      <c r="B17" s="238" t="s">
        <v>679</v>
      </c>
      <c r="C17" s="239" t="s">
        <v>706</v>
      </c>
      <c r="D17" s="238" t="s">
        <v>679</v>
      </c>
    </row>
    <row r="18" customFormat="false" ht="21" hidden="false" customHeight="true" outlineLevel="0" collapsed="false">
      <c r="A18" s="237" t="s">
        <v>707</v>
      </c>
      <c r="B18" s="238" t="s">
        <v>679</v>
      </c>
      <c r="C18" s="236" t="s">
        <v>708</v>
      </c>
      <c r="D18" s="235" t="s">
        <v>679</v>
      </c>
    </row>
    <row r="19" customFormat="false" ht="21" hidden="false" customHeight="true" outlineLevel="0" collapsed="false">
      <c r="A19" s="242" t="s">
        <v>709</v>
      </c>
      <c r="B19" s="238" t="s">
        <v>679</v>
      </c>
      <c r="C19" s="239" t="s">
        <v>708</v>
      </c>
      <c r="D19" s="238" t="s">
        <v>679</v>
      </c>
    </row>
    <row r="20" customFormat="false" ht="21" hidden="false" customHeight="true" outlineLevel="0" collapsed="false">
      <c r="A20" s="234" t="s">
        <v>710</v>
      </c>
      <c r="B20" s="235" t="s">
        <v>679</v>
      </c>
      <c r="C20" s="243"/>
      <c r="D20" s="235"/>
    </row>
    <row r="21" s="241" customFormat="true" ht="21" hidden="false" customHeight="true" outlineLevel="0" collapsed="false">
      <c r="A21" s="237" t="s">
        <v>711</v>
      </c>
      <c r="B21" s="238" t="s">
        <v>679</v>
      </c>
      <c r="C21" s="239"/>
      <c r="D21" s="235"/>
    </row>
    <row r="22" customFormat="false" ht="21" hidden="false" customHeight="true" outlineLevel="0" collapsed="false">
      <c r="A22" s="237" t="s">
        <v>712</v>
      </c>
      <c r="B22" s="238" t="s">
        <v>679</v>
      </c>
      <c r="C22" s="239"/>
      <c r="D22" s="235"/>
    </row>
    <row r="23" customFormat="false" ht="21" hidden="false" customHeight="true" outlineLevel="0" collapsed="false">
      <c r="A23" s="234" t="s">
        <v>713</v>
      </c>
      <c r="B23" s="235" t="s">
        <v>679</v>
      </c>
      <c r="C23" s="239"/>
      <c r="D23" s="235"/>
    </row>
    <row r="24" customFormat="false" ht="25.15" hidden="false" customHeight="true" outlineLevel="0" collapsed="false">
      <c r="A24" s="242" t="s">
        <v>714</v>
      </c>
      <c r="B24" s="238" t="s">
        <v>679</v>
      </c>
      <c r="C24" s="239"/>
      <c r="D24" s="235"/>
    </row>
    <row r="25" customFormat="false" ht="21" hidden="false" customHeight="true" outlineLevel="0" collapsed="false">
      <c r="A25" s="237"/>
      <c r="B25" s="238"/>
      <c r="C25" s="239"/>
      <c r="D25" s="235"/>
    </row>
    <row r="26" customFormat="false" ht="21" hidden="false" customHeight="true" outlineLevel="0" collapsed="false">
      <c r="A26" s="244" t="s">
        <v>715</v>
      </c>
      <c r="B26" s="235" t="s">
        <v>679</v>
      </c>
      <c r="C26" s="226" t="s">
        <v>716</v>
      </c>
      <c r="D26" s="235" t="s">
        <v>679</v>
      </c>
    </row>
    <row r="27" customFormat="false" ht="21" hidden="false" customHeight="true" outlineLevel="0" collapsed="false">
      <c r="A27" s="245"/>
      <c r="B27" s="246"/>
      <c r="C27" s="247" t="s">
        <v>717</v>
      </c>
      <c r="D27" s="238" t="s">
        <v>679</v>
      </c>
    </row>
    <row r="28" customFormat="false" ht="21" hidden="false" customHeight="true" outlineLevel="0" collapsed="false">
      <c r="A28" s="248"/>
      <c r="B28" s="238"/>
      <c r="C28" s="249"/>
      <c r="D28" s="235"/>
    </row>
    <row r="29" customFormat="false" ht="21" hidden="false" customHeight="true" outlineLevel="0" collapsed="false">
      <c r="A29" s="250" t="s">
        <v>718</v>
      </c>
      <c r="B29" s="235" t="s">
        <v>679</v>
      </c>
      <c r="C29" s="250" t="s">
        <v>719</v>
      </c>
      <c r="D29" s="235" t="s">
        <v>679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5" bottom="0.55" header="0.511811023622047" footer="0.309722222222222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24.62"/>
    <col collapsed="false" customWidth="true" hidden="false" outlineLevel="0" max="2" min="2" style="101" width="12.25"/>
    <col collapsed="false" customWidth="true" hidden="false" outlineLevel="0" max="3" min="3" style="101" width="12.99"/>
    <col collapsed="false" customWidth="false" hidden="false" outlineLevel="0" max="4" min="4" style="101" width="8.99"/>
    <col collapsed="false" customWidth="true" hidden="false" outlineLevel="0" max="5" min="5" style="101" width="26.25"/>
    <col collapsed="false" customWidth="true" hidden="false" outlineLevel="0" max="6" min="6" style="101" width="12.62"/>
    <col collapsed="false" customWidth="true" hidden="false" outlineLevel="0" max="7" min="7" style="101" width="13.36"/>
    <col collapsed="false" customWidth="false" hidden="false" outlineLevel="0" max="257" min="8" style="101" width="8.99"/>
  </cols>
  <sheetData>
    <row r="1" customFormat="false" ht="47.25" hidden="false" customHeight="true" outlineLevel="0" collapsed="false">
      <c r="A1" s="251" t="s">
        <v>720</v>
      </c>
      <c r="B1" s="251"/>
      <c r="C1" s="251"/>
      <c r="D1" s="251"/>
      <c r="E1" s="251"/>
      <c r="F1" s="251"/>
      <c r="G1" s="251"/>
      <c r="H1" s="251"/>
    </row>
    <row r="2" customFormat="false" ht="26.25" hidden="false" customHeight="true" outlineLevel="0" collapsed="false">
      <c r="A2" s="252"/>
      <c r="B2" s="252"/>
      <c r="C2" s="253"/>
      <c r="D2" s="253"/>
      <c r="E2" s="252"/>
      <c r="F2" s="252"/>
      <c r="G2" s="254" t="s">
        <v>721</v>
      </c>
      <c r="H2" s="254"/>
    </row>
    <row r="3" customFormat="false" ht="40.5" hidden="false" customHeight="true" outlineLevel="0" collapsed="false">
      <c r="A3" s="255" t="s">
        <v>677</v>
      </c>
      <c r="B3" s="255" t="s">
        <v>722</v>
      </c>
      <c r="C3" s="255"/>
      <c r="D3" s="255"/>
      <c r="E3" s="255" t="s">
        <v>677</v>
      </c>
      <c r="F3" s="255" t="s">
        <v>723</v>
      </c>
      <c r="G3" s="255"/>
      <c r="H3" s="255"/>
    </row>
    <row r="4" customFormat="false" ht="35.25" hidden="false" customHeight="true" outlineLevel="0" collapsed="false">
      <c r="A4" s="255"/>
      <c r="B4" s="256" t="s">
        <v>724</v>
      </c>
      <c r="C4" s="256" t="s">
        <v>725</v>
      </c>
      <c r="D4" s="257" t="s">
        <v>726</v>
      </c>
      <c r="E4" s="255"/>
      <c r="F4" s="256" t="s">
        <v>724</v>
      </c>
      <c r="G4" s="256" t="s">
        <v>725</v>
      </c>
      <c r="H4" s="257" t="s">
        <v>726</v>
      </c>
    </row>
    <row r="5" customFormat="false" ht="30" hidden="false" customHeight="true" outlineLevel="0" collapsed="false">
      <c r="A5" s="258" t="s">
        <v>727</v>
      </c>
      <c r="B5" s="259" t="n">
        <v>74062</v>
      </c>
      <c r="C5" s="259" t="n">
        <v>77161</v>
      </c>
      <c r="D5" s="260" t="n">
        <f aca="false">(C5/B5-1)*100</f>
        <v>4.18433204612352</v>
      </c>
      <c r="E5" s="258" t="s">
        <v>727</v>
      </c>
      <c r="F5" s="259" t="n">
        <v>81336</v>
      </c>
      <c r="G5" s="259" t="n">
        <v>85621</v>
      </c>
      <c r="H5" s="260" t="n">
        <f aca="false">(G5/F5-1)*100</f>
        <v>5.26826989279039</v>
      </c>
    </row>
    <row r="6" customFormat="false" ht="30" hidden="false" customHeight="true" outlineLevel="0" collapsed="false">
      <c r="A6" s="261" t="s">
        <v>728</v>
      </c>
      <c r="B6" s="259"/>
      <c r="C6" s="259" t="n">
        <v>30723</v>
      </c>
      <c r="D6" s="260"/>
      <c r="E6" s="262" t="s">
        <v>728</v>
      </c>
      <c r="F6" s="259"/>
      <c r="G6" s="259" t="n">
        <v>49556</v>
      </c>
      <c r="H6" s="260"/>
    </row>
    <row r="7" customFormat="false" ht="30" hidden="false" customHeight="true" outlineLevel="0" collapsed="false">
      <c r="A7" s="258" t="s">
        <v>729</v>
      </c>
      <c r="B7" s="259" t="n">
        <v>24368</v>
      </c>
      <c r="C7" s="259" t="n">
        <v>31302</v>
      </c>
      <c r="D7" s="260" t="n">
        <f aca="false">(C7/B7-1)*100</f>
        <v>28.4553512803677</v>
      </c>
      <c r="E7" s="258" t="s">
        <v>729</v>
      </c>
      <c r="F7" s="259" t="n">
        <v>20918</v>
      </c>
      <c r="G7" s="259" t="n">
        <v>21979</v>
      </c>
      <c r="H7" s="260" t="n">
        <f aca="false">(G7/F7-1)*100</f>
        <v>5.07218663352136</v>
      </c>
    </row>
    <row r="8" customFormat="false" ht="30" hidden="false" customHeight="true" outlineLevel="0" collapsed="false">
      <c r="A8" s="258" t="s">
        <v>730</v>
      </c>
      <c r="B8" s="259" t="n">
        <v>2942</v>
      </c>
      <c r="C8" s="259" t="n">
        <v>4402</v>
      </c>
      <c r="D8" s="260" t="n">
        <f aca="false">(C8/B8-1)*100</f>
        <v>49.6261046906866</v>
      </c>
      <c r="E8" s="258" t="s">
        <v>730</v>
      </c>
      <c r="F8" s="259" t="n">
        <v>2907</v>
      </c>
      <c r="G8" s="259" t="n">
        <v>2132</v>
      </c>
      <c r="H8" s="260" t="n">
        <f aca="false">(G8/F8-1)*100</f>
        <v>-26.6597867217062</v>
      </c>
    </row>
    <row r="9" customFormat="false" ht="30" hidden="false" customHeight="true" outlineLevel="0" collapsed="false">
      <c r="A9" s="258" t="s">
        <v>731</v>
      </c>
      <c r="B9" s="259" t="n">
        <v>6597</v>
      </c>
      <c r="C9" s="259" t="n">
        <v>6673</v>
      </c>
      <c r="D9" s="260" t="n">
        <f aca="false">(C9/B9-1)*100</f>
        <v>1.15203880551766</v>
      </c>
      <c r="E9" s="258" t="s">
        <v>731</v>
      </c>
      <c r="F9" s="259" t="n">
        <v>4580</v>
      </c>
      <c r="G9" s="259" t="n">
        <v>5206</v>
      </c>
      <c r="H9" s="260" t="n">
        <f aca="false">(G9/F9-1)*100</f>
        <v>13.6681222707424</v>
      </c>
    </row>
    <row r="10" customFormat="false" ht="30" hidden="false" customHeight="true" outlineLevel="0" collapsed="false">
      <c r="A10" s="258" t="s">
        <v>732</v>
      </c>
      <c r="B10" s="259" t="n">
        <v>1521</v>
      </c>
      <c r="C10" s="259" t="n">
        <v>1426</v>
      </c>
      <c r="D10" s="260" t="n">
        <f aca="false">(C10/B10-1)*100</f>
        <v>-6.24589086127547</v>
      </c>
      <c r="E10" s="258" t="s">
        <v>732</v>
      </c>
      <c r="F10" s="259" t="n">
        <v>1124</v>
      </c>
      <c r="G10" s="259" t="n">
        <v>1395</v>
      </c>
      <c r="H10" s="260" t="n">
        <f aca="false">(G10/F10-1)*100</f>
        <v>24.1103202846975</v>
      </c>
    </row>
    <row r="11" customFormat="false" ht="30" hidden="false" customHeight="true" outlineLevel="0" collapsed="false">
      <c r="A11" s="255" t="s">
        <v>447</v>
      </c>
      <c r="B11" s="263" t="n">
        <f aca="false">SUM(B5:B10)</f>
        <v>109490</v>
      </c>
      <c r="C11" s="263" t="n">
        <f aca="false">SUM(C5:C10)</f>
        <v>151687</v>
      </c>
      <c r="D11" s="260" t="n">
        <f aca="false">(C11/B11-1)*100</f>
        <v>38.5395926568636</v>
      </c>
      <c r="E11" s="255" t="s">
        <v>447</v>
      </c>
      <c r="F11" s="263" t="n">
        <f aca="false">SUM(F5:F10)</f>
        <v>110865</v>
      </c>
      <c r="G11" s="263" t="n">
        <f aca="false">SUM(G5:G10)</f>
        <v>165889</v>
      </c>
      <c r="H11" s="260" t="n">
        <f aca="false">(G11/F11-1)*100</f>
        <v>49.6315338474721</v>
      </c>
    </row>
    <row r="12" customFormat="false" ht="14.25" hidden="false" customHeight="false" outlineLevel="0" collapsed="false">
      <c r="A12" s="252"/>
      <c r="B12" s="252"/>
      <c r="C12" s="252"/>
      <c r="D12" s="252"/>
      <c r="E12" s="252"/>
      <c r="F12" s="252"/>
      <c r="G12" s="252"/>
      <c r="H12" s="252"/>
    </row>
    <row r="13" customFormat="false" ht="14.25" hidden="false" customHeight="false" outlineLevel="0" collapsed="false">
      <c r="A13" s="252"/>
      <c r="B13" s="252"/>
      <c r="C13" s="252"/>
      <c r="D13" s="252"/>
      <c r="E13" s="252"/>
      <c r="F13" s="252"/>
      <c r="G13" s="252"/>
      <c r="H13" s="252"/>
    </row>
  </sheetData>
  <mergeCells count="7">
    <mergeCell ref="A1:H1"/>
    <mergeCell ref="C2:D2"/>
    <mergeCell ref="G2:H2"/>
    <mergeCell ref="A3:A4"/>
    <mergeCell ref="B3:D3"/>
    <mergeCell ref="E3:E4"/>
    <mergeCell ref="F3:H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4" width="30.99"/>
    <col collapsed="false" customWidth="true" hidden="false" outlineLevel="0" max="3" min="2" style="265" width="14.62"/>
    <col collapsed="false" customWidth="true" hidden="false" outlineLevel="0" max="4" min="4" style="264" width="14.62"/>
    <col collapsed="false" customWidth="true" hidden="false" outlineLevel="0" max="5" min="5" style="264" width="12.75"/>
    <col collapsed="false" customWidth="true" hidden="false" outlineLevel="0" max="6" min="6" style="264" width="9.75"/>
    <col collapsed="false" customWidth="false" hidden="false" outlineLevel="0" max="7" min="7" style="264" width="8.99"/>
    <col collapsed="false" customWidth="true" hidden="false" outlineLevel="0" max="8" min="8" style="264" width="9.25"/>
    <col collapsed="false" customWidth="true" hidden="false" outlineLevel="0" max="10" min="9" style="264" width="9.12"/>
    <col collapsed="false" customWidth="true" hidden="false" outlineLevel="0" max="11" min="11" style="264" width="9.75"/>
    <col collapsed="false" customWidth="false" hidden="false" outlineLevel="0" max="257" min="12" style="264" width="8.99"/>
  </cols>
  <sheetData>
    <row r="1" s="267" customFormat="true" ht="30" hidden="false" customHeight="true" outlineLevel="0" collapsed="false">
      <c r="A1" s="266" t="s">
        <v>733</v>
      </c>
      <c r="B1" s="266"/>
      <c r="C1" s="266"/>
      <c r="D1" s="266"/>
      <c r="E1" s="266"/>
    </row>
    <row r="2" s="271" customFormat="true" ht="16.5" hidden="false" customHeight="true" outlineLevel="0" collapsed="false">
      <c r="A2" s="268"/>
      <c r="B2" s="269"/>
      <c r="C2" s="269"/>
      <c r="D2" s="268"/>
      <c r="E2" s="270" t="s">
        <v>734</v>
      </c>
    </row>
    <row r="3" s="275" customFormat="true" ht="28.5" hidden="false" customHeight="true" outlineLevel="0" collapsed="false">
      <c r="A3" s="272" t="s">
        <v>677</v>
      </c>
      <c r="B3" s="273" t="s">
        <v>622</v>
      </c>
      <c r="C3" s="273" t="s">
        <v>735</v>
      </c>
      <c r="D3" s="273" t="s">
        <v>736</v>
      </c>
      <c r="E3" s="274" t="s">
        <v>623</v>
      </c>
    </row>
    <row r="4" s="280" customFormat="true" ht="20.25" hidden="false" customHeight="true" outlineLevel="0" collapsed="false">
      <c r="A4" s="276" t="s">
        <v>737</v>
      </c>
      <c r="B4" s="277" t="n">
        <f aca="false">B5+B19</f>
        <v>44019</v>
      </c>
      <c r="C4" s="277" t="n">
        <f aca="false">C5+C19</f>
        <v>36488.5</v>
      </c>
      <c r="D4" s="277" t="n">
        <f aca="false">D5+D19</f>
        <v>39773</v>
      </c>
      <c r="E4" s="278" t="n">
        <f aca="false">(D4/C4)*100</f>
        <v>109.001466215383</v>
      </c>
      <c r="F4" s="279"/>
      <c r="H4" s="281"/>
      <c r="K4" s="281"/>
    </row>
    <row r="5" s="280" customFormat="true" ht="20.25" hidden="false" customHeight="true" outlineLevel="0" collapsed="false">
      <c r="A5" s="282" t="s">
        <v>19</v>
      </c>
      <c r="B5" s="283" t="n">
        <f aca="false">SUM(B6:B18)</f>
        <v>42587</v>
      </c>
      <c r="C5" s="283" t="n">
        <f aca="false">SUM(C6:C18)</f>
        <v>35056.5</v>
      </c>
      <c r="D5" s="283" t="n">
        <f aca="false">SUM(D6:D18)</f>
        <v>38212</v>
      </c>
      <c r="E5" s="278" t="n">
        <f aca="false">(D5/C5)*100</f>
        <v>109.001183803289</v>
      </c>
      <c r="F5" s="279"/>
      <c r="H5" s="281"/>
    </row>
    <row r="6" s="280" customFormat="true" ht="20.25" hidden="false" customHeight="true" outlineLevel="0" collapsed="false">
      <c r="A6" s="284" t="s">
        <v>20</v>
      </c>
      <c r="B6" s="283" t="n">
        <v>9162</v>
      </c>
      <c r="C6" s="283" t="n">
        <v>9335</v>
      </c>
      <c r="D6" s="283" t="n">
        <v>20052</v>
      </c>
      <c r="E6" s="278" t="n">
        <f aca="false">(D6/(C6+C7))*100</f>
        <v>109.004919681444</v>
      </c>
      <c r="F6" s="279"/>
      <c r="H6" s="281"/>
    </row>
    <row r="7" s="280" customFormat="true" ht="20.25" hidden="false" customHeight="true" outlineLevel="0" collapsed="false">
      <c r="A7" s="284" t="s">
        <v>21</v>
      </c>
      <c r="B7" s="283" t="n">
        <v>16764</v>
      </c>
      <c r="C7" s="283" t="n">
        <v>9060.5</v>
      </c>
      <c r="D7" s="283"/>
      <c r="E7" s="278"/>
      <c r="F7" s="279"/>
      <c r="H7" s="281"/>
    </row>
    <row r="8" s="280" customFormat="true" ht="20.25" hidden="false" customHeight="true" outlineLevel="0" collapsed="false">
      <c r="A8" s="284" t="s">
        <v>22</v>
      </c>
      <c r="B8" s="283" t="n">
        <v>2653</v>
      </c>
      <c r="C8" s="283" t="n">
        <v>2652</v>
      </c>
      <c r="D8" s="283" t="n">
        <v>2891</v>
      </c>
      <c r="E8" s="278" t="n">
        <f aca="false">(D8/C8)*100</f>
        <v>109.012066365008</v>
      </c>
      <c r="F8" s="279"/>
      <c r="H8" s="281"/>
    </row>
    <row r="9" s="280" customFormat="true" ht="20.25" hidden="false" customHeight="true" outlineLevel="0" collapsed="false">
      <c r="A9" s="284" t="s">
        <v>23</v>
      </c>
      <c r="B9" s="283" t="n">
        <v>1035</v>
      </c>
      <c r="C9" s="283" t="n">
        <v>1035</v>
      </c>
      <c r="D9" s="283" t="n">
        <v>1128</v>
      </c>
      <c r="E9" s="278" t="n">
        <f aca="false">(D9/C9)*100</f>
        <v>108.985507246377</v>
      </c>
      <c r="F9" s="279"/>
      <c r="H9" s="281"/>
    </row>
    <row r="10" s="280" customFormat="true" ht="20.25" hidden="false" customHeight="true" outlineLevel="0" collapsed="false">
      <c r="A10" s="284" t="s">
        <v>738</v>
      </c>
      <c r="B10" s="283" t="n">
        <v>1</v>
      </c>
      <c r="C10" s="283" t="n">
        <v>1</v>
      </c>
      <c r="D10" s="283" t="n">
        <v>1</v>
      </c>
      <c r="E10" s="278" t="n">
        <f aca="false">(D10/C10)*100</f>
        <v>100</v>
      </c>
      <c r="F10" s="279"/>
      <c r="H10" s="281"/>
    </row>
    <row r="11" s="280" customFormat="true" ht="20.25" hidden="false" customHeight="true" outlineLevel="0" collapsed="false">
      <c r="A11" s="284" t="s">
        <v>24</v>
      </c>
      <c r="B11" s="283" t="n">
        <v>2294</v>
      </c>
      <c r="C11" s="283" t="n">
        <v>2294</v>
      </c>
      <c r="D11" s="283" t="n">
        <v>2500</v>
      </c>
      <c r="E11" s="278" t="n">
        <f aca="false">(D11/C11)*100</f>
        <v>108.979947689625</v>
      </c>
      <c r="F11" s="279"/>
      <c r="H11" s="281"/>
    </row>
    <row r="12" s="280" customFormat="true" ht="20.25" hidden="false" customHeight="true" outlineLevel="0" collapsed="false">
      <c r="A12" s="284" t="s">
        <v>25</v>
      </c>
      <c r="B12" s="283" t="n">
        <v>1525</v>
      </c>
      <c r="C12" s="283" t="n">
        <v>1526</v>
      </c>
      <c r="D12" s="283" t="n">
        <v>1663</v>
      </c>
      <c r="E12" s="278" t="n">
        <f aca="false">(D12/C12)*100</f>
        <v>108.977719528178</v>
      </c>
      <c r="F12" s="279"/>
      <c r="H12" s="281"/>
    </row>
    <row r="13" s="280" customFormat="true" ht="20.25" hidden="false" customHeight="true" outlineLevel="0" collapsed="false">
      <c r="A13" s="284" t="s">
        <v>26</v>
      </c>
      <c r="B13" s="283" t="n">
        <v>425</v>
      </c>
      <c r="C13" s="283" t="n">
        <v>425</v>
      </c>
      <c r="D13" s="283" t="n">
        <v>463</v>
      </c>
      <c r="E13" s="278" t="n">
        <f aca="false">(D13/C13)*100</f>
        <v>108.941176470588</v>
      </c>
      <c r="F13" s="279"/>
      <c r="H13" s="281"/>
    </row>
    <row r="14" s="280" customFormat="true" ht="20.25" hidden="false" customHeight="true" outlineLevel="0" collapsed="false">
      <c r="A14" s="284" t="s">
        <v>27</v>
      </c>
      <c r="B14" s="283" t="n">
        <v>1484</v>
      </c>
      <c r="C14" s="283" t="n">
        <v>1484</v>
      </c>
      <c r="D14" s="283" t="n">
        <v>1618</v>
      </c>
      <c r="E14" s="278" t="n">
        <f aca="false">(D14/C14)*100</f>
        <v>109.029649595687</v>
      </c>
      <c r="F14" s="279"/>
      <c r="H14" s="281"/>
    </row>
    <row r="15" s="280" customFormat="true" ht="20.25" hidden="false" customHeight="true" outlineLevel="0" collapsed="false">
      <c r="A15" s="284" t="s">
        <v>28</v>
      </c>
      <c r="B15" s="283" t="n">
        <v>6405</v>
      </c>
      <c r="C15" s="283" t="n">
        <v>6405</v>
      </c>
      <c r="D15" s="283" t="n">
        <v>6981</v>
      </c>
      <c r="E15" s="278" t="n">
        <f aca="false">(D15/C15)*100</f>
        <v>108.992974238876</v>
      </c>
      <c r="F15" s="279"/>
      <c r="H15" s="281"/>
    </row>
    <row r="16" s="280" customFormat="true" ht="20.25" hidden="false" customHeight="true" outlineLevel="0" collapsed="false">
      <c r="A16" s="284" t="s">
        <v>29</v>
      </c>
      <c r="B16" s="283"/>
      <c r="C16" s="283"/>
      <c r="D16" s="283"/>
      <c r="E16" s="278"/>
      <c r="F16" s="279"/>
      <c r="H16" s="281"/>
    </row>
    <row r="17" s="280" customFormat="true" ht="20.25" hidden="false" customHeight="true" outlineLevel="0" collapsed="false">
      <c r="A17" s="284" t="s">
        <v>30</v>
      </c>
      <c r="B17" s="283" t="n">
        <v>839</v>
      </c>
      <c r="C17" s="283" t="n">
        <v>839</v>
      </c>
      <c r="D17" s="283" t="n">
        <v>915</v>
      </c>
      <c r="E17" s="278" t="n">
        <f aca="false">(D17/C17)*100</f>
        <v>109.058402860548</v>
      </c>
      <c r="F17" s="279"/>
      <c r="H17" s="281"/>
    </row>
    <row r="18" s="280" customFormat="true" ht="20.25" hidden="false" customHeight="true" outlineLevel="0" collapsed="false">
      <c r="A18" s="284" t="s">
        <v>31</v>
      </c>
      <c r="B18" s="285"/>
      <c r="C18" s="286"/>
      <c r="D18" s="283"/>
      <c r="E18" s="278"/>
      <c r="F18" s="279"/>
      <c r="H18" s="281"/>
    </row>
    <row r="19" s="280" customFormat="true" ht="20.25" hidden="false" customHeight="true" outlineLevel="0" collapsed="false">
      <c r="A19" s="282" t="s">
        <v>32</v>
      </c>
      <c r="B19" s="283" t="n">
        <f aca="false">SUM(B20:B26)</f>
        <v>1432</v>
      </c>
      <c r="C19" s="283" t="n">
        <f aca="false">SUM(C20:C26)</f>
        <v>1432</v>
      </c>
      <c r="D19" s="283" t="n">
        <f aca="false">SUM(D20:D26)</f>
        <v>1561</v>
      </c>
      <c r="E19" s="278" t="n">
        <f aca="false">(D19/C19)*100</f>
        <v>109.008379888268</v>
      </c>
      <c r="F19" s="279"/>
      <c r="H19" s="281"/>
    </row>
    <row r="20" s="280" customFormat="true" ht="20.25" hidden="false" customHeight="true" outlineLevel="0" collapsed="false">
      <c r="A20" s="284" t="s">
        <v>33</v>
      </c>
      <c r="B20" s="285" t="n">
        <v>1411</v>
      </c>
      <c r="C20" s="286" t="n">
        <v>1411</v>
      </c>
      <c r="D20" s="283" t="n">
        <v>1538</v>
      </c>
      <c r="E20" s="278" t="n">
        <f aca="false">(D20/C20)*100</f>
        <v>109.000708717222</v>
      </c>
      <c r="F20" s="279"/>
      <c r="H20" s="281"/>
    </row>
    <row r="21" s="280" customFormat="true" ht="20.25" hidden="false" customHeight="true" outlineLevel="0" collapsed="false">
      <c r="A21" s="284" t="s">
        <v>34</v>
      </c>
      <c r="B21" s="285"/>
      <c r="C21" s="286"/>
      <c r="D21" s="283"/>
      <c r="E21" s="278"/>
      <c r="F21" s="279"/>
      <c r="H21" s="281"/>
    </row>
    <row r="22" s="280" customFormat="true" ht="20.25" hidden="false" customHeight="true" outlineLevel="0" collapsed="false">
      <c r="A22" s="284" t="s">
        <v>35</v>
      </c>
      <c r="B22" s="285"/>
      <c r="C22" s="286"/>
      <c r="D22" s="283"/>
      <c r="E22" s="278"/>
      <c r="F22" s="279"/>
      <c r="H22" s="281"/>
    </row>
    <row r="23" s="280" customFormat="true" ht="20.25" hidden="false" customHeight="true" outlineLevel="0" collapsed="false">
      <c r="A23" s="284" t="s">
        <v>739</v>
      </c>
      <c r="B23" s="285"/>
      <c r="C23" s="286"/>
      <c r="D23" s="283"/>
      <c r="E23" s="278"/>
      <c r="F23" s="279"/>
      <c r="H23" s="281"/>
    </row>
    <row r="24" s="280" customFormat="true" ht="20.25" hidden="false" customHeight="true" outlineLevel="0" collapsed="false">
      <c r="A24" s="284" t="s">
        <v>36</v>
      </c>
      <c r="B24" s="285" t="n">
        <v>21</v>
      </c>
      <c r="C24" s="286" t="n">
        <v>21</v>
      </c>
      <c r="D24" s="283" t="n">
        <v>23</v>
      </c>
      <c r="E24" s="278" t="n">
        <f aca="false">(D24/C24)*100</f>
        <v>109.52380952381</v>
      </c>
      <c r="F24" s="279"/>
    </row>
    <row r="25" s="280" customFormat="true" ht="20.25" hidden="false" customHeight="true" outlineLevel="0" collapsed="false">
      <c r="A25" s="284" t="s">
        <v>37</v>
      </c>
      <c r="B25" s="285"/>
      <c r="C25" s="286"/>
      <c r="D25" s="283"/>
      <c r="E25" s="278"/>
      <c r="F25" s="279"/>
    </row>
    <row r="26" s="280" customFormat="true" ht="20.25" hidden="false" customHeight="true" outlineLevel="0" collapsed="false">
      <c r="A26" s="284" t="s">
        <v>38</v>
      </c>
      <c r="B26" s="285"/>
      <c r="C26" s="286"/>
      <c r="D26" s="283"/>
      <c r="E26" s="278"/>
      <c r="F26" s="279"/>
    </row>
    <row r="27" s="289" customFormat="true" ht="24" hidden="false" customHeight="true" outlineLevel="0" collapsed="false">
      <c r="A27" s="287" t="s">
        <v>39</v>
      </c>
      <c r="B27" s="288" t="n">
        <f aca="false">SUM(B28:B30)</f>
        <v>22441</v>
      </c>
      <c r="C27" s="288" t="n">
        <f aca="false">SUM(C28:C30)</f>
        <v>22441</v>
      </c>
      <c r="D27" s="288" t="n">
        <f aca="false">SUM(D28,D29,D30)</f>
        <v>15489</v>
      </c>
      <c r="E27" s="278" t="n">
        <f aca="false">(D27/C27)*100</f>
        <v>69.0209883695023</v>
      </c>
      <c r="F27" s="279"/>
    </row>
    <row r="28" s="289" customFormat="true" ht="24" hidden="false" customHeight="true" outlineLevel="0" collapsed="false">
      <c r="A28" s="290" t="s">
        <v>40</v>
      </c>
      <c r="B28" s="286" t="n">
        <v>7834</v>
      </c>
      <c r="C28" s="286" t="n">
        <v>7834</v>
      </c>
      <c r="D28" s="291" t="n">
        <v>12101</v>
      </c>
      <c r="E28" s="278" t="n">
        <f aca="false">(D28/C28)*100</f>
        <v>154.467704876181</v>
      </c>
      <c r="F28" s="279"/>
    </row>
    <row r="29" s="289" customFormat="true" ht="24" hidden="false" customHeight="true" outlineLevel="0" collapsed="false">
      <c r="A29" s="292" t="s">
        <v>41</v>
      </c>
      <c r="B29" s="293" t="n">
        <v>2733</v>
      </c>
      <c r="C29" s="293" t="n">
        <v>2733</v>
      </c>
      <c r="D29" s="291" t="n">
        <v>1399</v>
      </c>
      <c r="E29" s="278" t="n">
        <f aca="false">(D29/C29)*100</f>
        <v>51.1891694109038</v>
      </c>
      <c r="F29" s="279"/>
    </row>
    <row r="30" s="289" customFormat="true" ht="24" hidden="false" customHeight="true" outlineLevel="0" collapsed="false">
      <c r="A30" s="292" t="s">
        <v>42</v>
      </c>
      <c r="B30" s="293" t="n">
        <v>11874</v>
      </c>
      <c r="C30" s="293" t="n">
        <v>11874</v>
      </c>
      <c r="D30" s="294" t="n">
        <v>1989</v>
      </c>
      <c r="E30" s="278" t="n">
        <f aca="false">(D30/C30)*100</f>
        <v>16.7508842849924</v>
      </c>
      <c r="F30" s="279"/>
    </row>
    <row r="31" s="289" customFormat="true" ht="24" hidden="false" customHeight="true" outlineLevel="0" collapsed="false">
      <c r="A31" s="287" t="s">
        <v>740</v>
      </c>
      <c r="B31" s="295" t="n">
        <v>2119</v>
      </c>
      <c r="C31" s="286"/>
      <c r="D31" s="296"/>
      <c r="E31" s="278"/>
      <c r="F31" s="279"/>
    </row>
    <row r="32" s="289" customFormat="true" ht="24" hidden="false" customHeight="true" outlineLevel="0" collapsed="false">
      <c r="A32" s="287" t="s">
        <v>741</v>
      </c>
      <c r="B32" s="295" t="n">
        <v>9393</v>
      </c>
      <c r="C32" s="286"/>
      <c r="D32" s="296"/>
      <c r="E32" s="278"/>
      <c r="F32" s="279"/>
    </row>
    <row r="33" s="289" customFormat="true" ht="24" hidden="false" customHeight="true" outlineLevel="0" collapsed="false">
      <c r="A33" s="287"/>
      <c r="B33" s="295"/>
      <c r="C33" s="286"/>
      <c r="D33" s="296"/>
      <c r="E33" s="278"/>
      <c r="F33" s="279"/>
    </row>
    <row r="34" s="289" customFormat="true" ht="24" hidden="false" customHeight="true" outlineLevel="0" collapsed="false">
      <c r="A34" s="297" t="s">
        <v>47</v>
      </c>
      <c r="B34" s="298" t="n">
        <f aca="false">SUM(B4,B27,B31:B32)</f>
        <v>77972</v>
      </c>
      <c r="C34" s="298" t="n">
        <f aca="false">SUM(C4,C27,C31:C32)</f>
        <v>58929.5</v>
      </c>
      <c r="D34" s="298" t="n">
        <f aca="false">SUM(D4,D27,D31:D32)</f>
        <v>55262</v>
      </c>
      <c r="E34" s="278" t="n">
        <f aca="false">(D34/C34)*100</f>
        <v>93.7764617042398</v>
      </c>
      <c r="F34" s="279"/>
    </row>
    <row r="35" s="289" customFormat="true" ht="14.25" hidden="false" customHeight="false" outlineLevel="0" collapsed="false">
      <c r="A35" s="299"/>
      <c r="B35" s="300"/>
      <c r="C35" s="300"/>
      <c r="D35" s="299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  <c r="IF35" s="264"/>
      <c r="IG35" s="264"/>
      <c r="IH35" s="264"/>
      <c r="II35" s="264"/>
      <c r="IJ35" s="264"/>
      <c r="IK35" s="264"/>
      <c r="IL35" s="264"/>
      <c r="IM35" s="264"/>
      <c r="IN35" s="264"/>
      <c r="IO35" s="264"/>
      <c r="IP35" s="264"/>
      <c r="IQ35" s="264"/>
      <c r="IR35" s="264"/>
      <c r="IS35" s="264"/>
      <c r="IT35" s="264"/>
      <c r="IU35" s="264"/>
      <c r="IV35" s="264"/>
    </row>
    <row r="36" s="301" customFormat="true" ht="14.25" hidden="false" customHeight="false" outlineLevel="0" collapsed="false">
      <c r="A36" s="299"/>
      <c r="B36" s="300"/>
      <c r="C36" s="300"/>
      <c r="D36" s="299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/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/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/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264"/>
      <c r="FL36" s="264"/>
      <c r="FM36" s="264"/>
      <c r="FN36" s="264"/>
      <c r="FO36" s="264"/>
      <c r="FP36" s="264"/>
      <c r="FQ36" s="264"/>
      <c r="FR36" s="264"/>
      <c r="FS36" s="264"/>
      <c r="FT36" s="264"/>
      <c r="FU36" s="264"/>
      <c r="FV36" s="264"/>
      <c r="FW36" s="264"/>
      <c r="FX36" s="264"/>
      <c r="FY36" s="264"/>
      <c r="FZ36" s="264"/>
      <c r="GA36" s="264"/>
      <c r="GB36" s="264"/>
      <c r="GC36" s="264"/>
      <c r="GD36" s="264"/>
      <c r="GE36" s="264"/>
      <c r="GF36" s="264"/>
      <c r="GG36" s="264"/>
      <c r="GH36" s="264"/>
      <c r="GI36" s="264"/>
      <c r="GJ36" s="264"/>
      <c r="GK36" s="264"/>
      <c r="GL36" s="264"/>
      <c r="GM36" s="264"/>
      <c r="GN36" s="264"/>
      <c r="GO36" s="264"/>
      <c r="GP36" s="264"/>
      <c r="GQ36" s="264"/>
      <c r="GR36" s="264"/>
      <c r="GS36" s="264"/>
      <c r="GT36" s="264"/>
      <c r="GU36" s="264"/>
      <c r="GV36" s="264"/>
      <c r="GW36" s="264"/>
      <c r="GX36" s="264"/>
      <c r="GY36" s="264"/>
      <c r="GZ36" s="264"/>
      <c r="HA36" s="264"/>
      <c r="HB36" s="264"/>
      <c r="HC36" s="264"/>
      <c r="HD36" s="264"/>
      <c r="HE36" s="264"/>
      <c r="HF36" s="264"/>
      <c r="HG36" s="264"/>
      <c r="HH36" s="264"/>
      <c r="HI36" s="264"/>
      <c r="HJ36" s="264"/>
      <c r="HK36" s="264"/>
      <c r="HL36" s="264"/>
      <c r="HM36" s="264"/>
      <c r="HN36" s="264"/>
      <c r="HO36" s="264"/>
      <c r="HP36" s="264"/>
      <c r="HQ36" s="264"/>
      <c r="HR36" s="264"/>
      <c r="HS36" s="264"/>
      <c r="HT36" s="264"/>
      <c r="HU36" s="264"/>
      <c r="HV36" s="264"/>
      <c r="HW36" s="264"/>
      <c r="HX36" s="264"/>
      <c r="HY36" s="264"/>
      <c r="HZ36" s="264"/>
      <c r="IA36" s="264"/>
      <c r="IB36" s="264"/>
      <c r="IC36" s="264"/>
      <c r="ID36" s="264"/>
      <c r="IE36" s="264"/>
      <c r="IF36" s="264"/>
      <c r="IG36" s="264"/>
      <c r="IH36" s="264"/>
      <c r="II36" s="264"/>
      <c r="IJ36" s="264"/>
      <c r="IK36" s="264"/>
      <c r="IL36" s="264"/>
      <c r="IM36" s="264"/>
      <c r="IN36" s="264"/>
      <c r="IO36" s="264"/>
      <c r="IP36" s="264"/>
      <c r="IQ36" s="264"/>
      <c r="IR36" s="264"/>
      <c r="IS36" s="264"/>
      <c r="IT36" s="264"/>
      <c r="IU36" s="264"/>
      <c r="IV36" s="264"/>
    </row>
    <row r="37" s="301" customFormat="true" ht="14.25" hidden="false" customHeight="false" outlineLevel="0" collapsed="false">
      <c r="A37" s="299"/>
      <c r="B37" s="300"/>
      <c r="C37" s="300"/>
      <c r="D37" s="299"/>
      <c r="E37" s="302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/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/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  <c r="FL37" s="264"/>
      <c r="FM37" s="264"/>
      <c r="FN37" s="264"/>
      <c r="FO37" s="264"/>
      <c r="FP37" s="264"/>
      <c r="FQ37" s="264"/>
      <c r="FR37" s="264"/>
      <c r="FS37" s="264"/>
      <c r="FT37" s="264"/>
      <c r="FU37" s="264"/>
      <c r="FV37" s="264"/>
      <c r="FW37" s="264"/>
      <c r="FX37" s="264"/>
      <c r="FY37" s="264"/>
      <c r="FZ37" s="264"/>
      <c r="GA37" s="264"/>
      <c r="GB37" s="264"/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4"/>
      <c r="GW37" s="264"/>
      <c r="GX37" s="264"/>
      <c r="GY37" s="264"/>
      <c r="GZ37" s="264"/>
      <c r="HA37" s="264"/>
      <c r="HB37" s="264"/>
      <c r="HC37" s="264"/>
      <c r="HD37" s="264"/>
      <c r="HE37" s="264"/>
      <c r="HF37" s="264"/>
      <c r="HG37" s="264"/>
      <c r="HH37" s="264"/>
      <c r="HI37" s="264"/>
      <c r="HJ37" s="264"/>
      <c r="HK37" s="264"/>
      <c r="HL37" s="264"/>
      <c r="HM37" s="264"/>
      <c r="HN37" s="264"/>
      <c r="HO37" s="264"/>
      <c r="HP37" s="264"/>
      <c r="HQ37" s="264"/>
      <c r="HR37" s="264"/>
      <c r="HS37" s="264"/>
      <c r="HT37" s="264"/>
      <c r="HU37" s="264"/>
      <c r="HV37" s="264"/>
      <c r="HW37" s="264"/>
      <c r="HX37" s="264"/>
      <c r="HY37" s="264"/>
      <c r="HZ37" s="264"/>
      <c r="IA37" s="264"/>
      <c r="IB37" s="264"/>
      <c r="IC37" s="264"/>
      <c r="ID37" s="264"/>
      <c r="IE37" s="264"/>
      <c r="IF37" s="264"/>
      <c r="IG37" s="264"/>
      <c r="IH37" s="264"/>
      <c r="II37" s="264"/>
      <c r="IJ37" s="264"/>
      <c r="IK37" s="264"/>
      <c r="IL37" s="264"/>
      <c r="IM37" s="264"/>
      <c r="IN37" s="264"/>
      <c r="IO37" s="264"/>
      <c r="IP37" s="264"/>
      <c r="IQ37" s="264"/>
      <c r="IR37" s="264"/>
      <c r="IS37" s="264"/>
      <c r="IT37" s="264"/>
      <c r="IU37" s="264"/>
      <c r="IV37" s="264"/>
    </row>
    <row r="38" s="301" customFormat="true" ht="14.25" hidden="false" customHeight="false" outlineLevel="0" collapsed="false">
      <c r="A38" s="299"/>
      <c r="B38" s="300"/>
      <c r="C38" s="300"/>
      <c r="D38" s="299"/>
      <c r="E38" s="302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264"/>
      <c r="DQ38" s="264"/>
      <c r="DR38" s="264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4"/>
      <c r="GQ38" s="264"/>
      <c r="GR38" s="264"/>
      <c r="GS38" s="264"/>
      <c r="GT38" s="264"/>
      <c r="GU38" s="264"/>
      <c r="GV38" s="264"/>
      <c r="GW38" s="264"/>
      <c r="GX38" s="264"/>
      <c r="GY38" s="264"/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  <c r="IB38" s="264"/>
      <c r="IC38" s="264"/>
      <c r="ID38" s="264"/>
      <c r="IE38" s="264"/>
      <c r="IF38" s="264"/>
      <c r="IG38" s="264"/>
      <c r="IH38" s="264"/>
      <c r="II38" s="264"/>
      <c r="IJ38" s="264"/>
      <c r="IK38" s="264"/>
      <c r="IL38" s="264"/>
      <c r="IM38" s="264"/>
      <c r="IN38" s="264"/>
      <c r="IO38" s="264"/>
      <c r="IP38" s="264"/>
      <c r="IQ38" s="264"/>
      <c r="IR38" s="264"/>
      <c r="IS38" s="264"/>
      <c r="IT38" s="264"/>
      <c r="IU38" s="264"/>
      <c r="IV38" s="264"/>
    </row>
    <row r="39" s="301" customFormat="true" ht="14.25" hidden="false" customHeight="false" outlineLevel="0" collapsed="false">
      <c r="A39" s="299"/>
      <c r="B39" s="300"/>
      <c r="C39" s="300"/>
      <c r="D39" s="299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  <c r="CG39" s="264"/>
      <c r="CH39" s="264"/>
      <c r="CI39" s="264"/>
      <c r="CJ39" s="264"/>
      <c r="CK39" s="264"/>
      <c r="CL39" s="264"/>
      <c r="CM39" s="264"/>
      <c r="CN39" s="264"/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  <c r="DB39" s="264"/>
      <c r="DC39" s="264"/>
      <c r="DD39" s="264"/>
      <c r="DE39" s="264"/>
      <c r="DF39" s="264"/>
      <c r="DG39" s="264"/>
      <c r="DH39" s="264"/>
      <c r="DI39" s="264"/>
      <c r="DJ39" s="264"/>
      <c r="DK39" s="264"/>
      <c r="DL39" s="264"/>
      <c r="DM39" s="264"/>
      <c r="DN39" s="264"/>
      <c r="DO39" s="264"/>
      <c r="DP39" s="264"/>
      <c r="DQ39" s="264"/>
      <c r="DR39" s="264"/>
      <c r="DS39" s="264"/>
      <c r="DT39" s="264"/>
      <c r="DU39" s="264"/>
      <c r="DV39" s="264"/>
      <c r="DW39" s="264"/>
      <c r="DX39" s="264"/>
      <c r="DY39" s="264"/>
      <c r="DZ39" s="264"/>
      <c r="EA39" s="264"/>
      <c r="EB39" s="264"/>
      <c r="EC39" s="264"/>
      <c r="ED39" s="264"/>
      <c r="EE39" s="264"/>
      <c r="EF39" s="264"/>
      <c r="EG39" s="264"/>
      <c r="EH39" s="264"/>
      <c r="EI39" s="264"/>
      <c r="EJ39" s="264"/>
      <c r="EK39" s="264"/>
      <c r="EL39" s="264"/>
      <c r="EM39" s="264"/>
      <c r="EN39" s="264"/>
      <c r="EO39" s="264"/>
      <c r="EP39" s="264"/>
      <c r="EQ39" s="264"/>
      <c r="ER39" s="264"/>
      <c r="ES39" s="264"/>
      <c r="ET39" s="264"/>
      <c r="EU39" s="264"/>
      <c r="EV39" s="264"/>
      <c r="EW39" s="264"/>
      <c r="EX39" s="264"/>
      <c r="EY39" s="264"/>
      <c r="EZ39" s="264"/>
      <c r="FA39" s="264"/>
      <c r="FB39" s="264"/>
      <c r="FC39" s="264"/>
      <c r="FD39" s="264"/>
      <c r="FE39" s="264"/>
      <c r="FF39" s="264"/>
      <c r="FG39" s="264"/>
      <c r="FH39" s="264"/>
      <c r="FI39" s="264"/>
      <c r="FJ39" s="264"/>
      <c r="FK39" s="264"/>
      <c r="FL39" s="264"/>
      <c r="FM39" s="264"/>
      <c r="FN39" s="264"/>
      <c r="FO39" s="264"/>
      <c r="FP39" s="264"/>
      <c r="FQ39" s="264"/>
      <c r="FR39" s="264"/>
      <c r="FS39" s="264"/>
      <c r="FT39" s="264"/>
      <c r="FU39" s="264"/>
      <c r="FV39" s="264"/>
      <c r="FW39" s="264"/>
      <c r="FX39" s="264"/>
      <c r="FY39" s="264"/>
      <c r="FZ39" s="264"/>
      <c r="GA39" s="264"/>
      <c r="GB39" s="264"/>
      <c r="GC39" s="264"/>
      <c r="GD39" s="264"/>
      <c r="GE39" s="264"/>
      <c r="GF39" s="264"/>
      <c r="GG39" s="264"/>
      <c r="GH39" s="264"/>
      <c r="GI39" s="264"/>
      <c r="GJ39" s="264"/>
      <c r="GK39" s="264"/>
      <c r="GL39" s="264"/>
      <c r="GM39" s="264"/>
      <c r="GN39" s="264"/>
      <c r="GO39" s="264"/>
      <c r="GP39" s="264"/>
      <c r="GQ39" s="264"/>
      <c r="GR39" s="264"/>
      <c r="GS39" s="264"/>
      <c r="GT39" s="264"/>
      <c r="GU39" s="264"/>
      <c r="GV39" s="264"/>
      <c r="GW39" s="264"/>
      <c r="GX39" s="264"/>
      <c r="GY39" s="264"/>
      <c r="GZ39" s="264"/>
      <c r="HA39" s="264"/>
      <c r="HB39" s="264"/>
      <c r="HC39" s="264"/>
      <c r="HD39" s="264"/>
      <c r="HE39" s="264"/>
      <c r="HF39" s="264"/>
      <c r="HG39" s="264"/>
      <c r="HH39" s="264"/>
      <c r="HI39" s="264"/>
      <c r="HJ39" s="264"/>
      <c r="HK39" s="264"/>
      <c r="HL39" s="264"/>
      <c r="HM39" s="264"/>
      <c r="HN39" s="264"/>
      <c r="HO39" s="264"/>
      <c r="HP39" s="264"/>
      <c r="HQ39" s="264"/>
      <c r="HR39" s="264"/>
      <c r="HS39" s="264"/>
      <c r="HT39" s="264"/>
      <c r="HU39" s="264"/>
      <c r="HV39" s="264"/>
      <c r="HW39" s="264"/>
      <c r="HX39" s="264"/>
      <c r="HY39" s="264"/>
      <c r="HZ39" s="264"/>
      <c r="IA39" s="264"/>
      <c r="IB39" s="264"/>
      <c r="IC39" s="264"/>
      <c r="ID39" s="264"/>
      <c r="IE39" s="264"/>
      <c r="IF39" s="264"/>
      <c r="IG39" s="264"/>
      <c r="IH39" s="264"/>
      <c r="II39" s="264"/>
      <c r="IJ39" s="264"/>
      <c r="IK39" s="264"/>
      <c r="IL39" s="264"/>
      <c r="IM39" s="264"/>
      <c r="IN39" s="264"/>
      <c r="IO39" s="264"/>
      <c r="IP39" s="264"/>
      <c r="IQ39" s="264"/>
      <c r="IR39" s="264"/>
      <c r="IS39" s="264"/>
      <c r="IT39" s="264"/>
      <c r="IU39" s="264"/>
      <c r="IV39" s="264"/>
    </row>
    <row r="40" s="301" customFormat="true" ht="14.25" hidden="false" customHeight="false" outlineLevel="0" collapsed="false">
      <c r="A40" s="299"/>
      <c r="B40" s="300"/>
      <c r="C40" s="300"/>
      <c r="D40" s="299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264"/>
      <c r="DQ40" s="264"/>
      <c r="DR40" s="264"/>
      <c r="DS40" s="264"/>
      <c r="DT40" s="264"/>
      <c r="DU40" s="264"/>
      <c r="DV40" s="264"/>
      <c r="DW40" s="264"/>
      <c r="DX40" s="264"/>
      <c r="DY40" s="264"/>
      <c r="DZ40" s="264"/>
      <c r="EA40" s="264"/>
      <c r="EB40" s="264"/>
      <c r="EC40" s="264"/>
      <c r="ED40" s="264"/>
      <c r="EE40" s="264"/>
      <c r="EF40" s="264"/>
      <c r="EG40" s="264"/>
      <c r="EH40" s="264"/>
      <c r="EI40" s="264"/>
      <c r="EJ40" s="264"/>
      <c r="EK40" s="264"/>
      <c r="EL40" s="264"/>
      <c r="EM40" s="264"/>
      <c r="EN40" s="264"/>
      <c r="EO40" s="264"/>
      <c r="EP40" s="264"/>
      <c r="EQ40" s="264"/>
      <c r="ER40" s="264"/>
      <c r="ES40" s="264"/>
      <c r="ET40" s="264"/>
      <c r="EU40" s="264"/>
      <c r="EV40" s="264"/>
      <c r="EW40" s="264"/>
      <c r="EX40" s="264"/>
      <c r="EY40" s="264"/>
      <c r="EZ40" s="264"/>
      <c r="FA40" s="264"/>
      <c r="FB40" s="264"/>
      <c r="FC40" s="264"/>
      <c r="FD40" s="264"/>
      <c r="FE40" s="264"/>
      <c r="FF40" s="264"/>
      <c r="FG40" s="264"/>
      <c r="FH40" s="264"/>
      <c r="FI40" s="264"/>
      <c r="FJ40" s="264"/>
      <c r="FK40" s="264"/>
      <c r="FL40" s="264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  <c r="IC40" s="264"/>
      <c r="ID40" s="264"/>
      <c r="IE40" s="264"/>
      <c r="IF40" s="264"/>
      <c r="IG40" s="264"/>
      <c r="IH40" s="264"/>
      <c r="II40" s="264"/>
      <c r="IJ40" s="264"/>
      <c r="IK40" s="264"/>
      <c r="IL40" s="264"/>
      <c r="IM40" s="264"/>
      <c r="IN40" s="264"/>
      <c r="IO40" s="264"/>
      <c r="IP40" s="264"/>
      <c r="IQ40" s="264"/>
      <c r="IR40" s="264"/>
      <c r="IS40" s="264"/>
      <c r="IT40" s="264"/>
      <c r="IU40" s="264"/>
      <c r="IV40" s="264"/>
    </row>
    <row r="41" s="301" customFormat="true" ht="14.25" hidden="false" customHeight="false" outlineLevel="0" collapsed="false">
      <c r="A41" s="299"/>
      <c r="B41" s="300"/>
      <c r="C41" s="300"/>
      <c r="D41" s="299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4"/>
      <c r="EB41" s="264"/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4"/>
      <c r="EN41" s="264"/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  <c r="FL41" s="264"/>
      <c r="FM41" s="264"/>
      <c r="FN41" s="264"/>
      <c r="FO41" s="264"/>
      <c r="FP41" s="264"/>
      <c r="FQ41" s="264"/>
      <c r="FR41" s="264"/>
      <c r="FS41" s="264"/>
      <c r="FT41" s="264"/>
      <c r="FU41" s="264"/>
      <c r="FV41" s="264"/>
      <c r="FW41" s="264"/>
      <c r="FX41" s="264"/>
      <c r="FY41" s="264"/>
      <c r="FZ41" s="264"/>
      <c r="GA41" s="264"/>
      <c r="GB41" s="264"/>
      <c r="GC41" s="264"/>
      <c r="GD41" s="264"/>
      <c r="GE41" s="264"/>
      <c r="GF41" s="264"/>
      <c r="GG41" s="264"/>
      <c r="GH41" s="264"/>
      <c r="GI41" s="264"/>
      <c r="GJ41" s="264"/>
      <c r="GK41" s="264"/>
      <c r="GL41" s="264"/>
      <c r="GM41" s="264"/>
      <c r="GN41" s="264"/>
      <c r="GO41" s="264"/>
      <c r="GP41" s="264"/>
      <c r="GQ41" s="264"/>
      <c r="GR41" s="264"/>
      <c r="GS41" s="264"/>
      <c r="GT41" s="264"/>
      <c r="GU41" s="264"/>
      <c r="GV41" s="264"/>
      <c r="GW41" s="264"/>
      <c r="GX41" s="264"/>
      <c r="GY41" s="264"/>
      <c r="GZ41" s="264"/>
      <c r="HA41" s="264"/>
      <c r="HB41" s="264"/>
      <c r="HC41" s="264"/>
      <c r="HD41" s="264"/>
      <c r="HE41" s="264"/>
      <c r="HF41" s="264"/>
      <c r="HG41" s="264"/>
      <c r="HH41" s="264"/>
      <c r="HI41" s="264"/>
      <c r="HJ41" s="264"/>
      <c r="HK41" s="264"/>
      <c r="HL41" s="264"/>
      <c r="HM41" s="264"/>
      <c r="HN41" s="264"/>
      <c r="HO41" s="264"/>
      <c r="HP41" s="264"/>
      <c r="HQ41" s="264"/>
      <c r="HR41" s="264"/>
      <c r="HS41" s="264"/>
      <c r="HT41" s="264"/>
      <c r="HU41" s="264"/>
      <c r="HV41" s="264"/>
      <c r="HW41" s="264"/>
      <c r="HX41" s="264"/>
      <c r="HY41" s="264"/>
      <c r="HZ41" s="264"/>
      <c r="IA41" s="264"/>
      <c r="IB41" s="264"/>
      <c r="IC41" s="264"/>
      <c r="ID41" s="264"/>
      <c r="IE41" s="264"/>
      <c r="IF41" s="264"/>
      <c r="IG41" s="264"/>
      <c r="IH41" s="264"/>
      <c r="II41" s="264"/>
      <c r="IJ41" s="264"/>
      <c r="IK41" s="264"/>
      <c r="IL41" s="264"/>
      <c r="IM41" s="264"/>
      <c r="IN41" s="264"/>
      <c r="IO41" s="264"/>
      <c r="IP41" s="264"/>
      <c r="IQ41" s="264"/>
      <c r="IR41" s="264"/>
      <c r="IS41" s="264"/>
      <c r="IT41" s="264"/>
      <c r="IU41" s="264"/>
      <c r="IV41" s="264"/>
    </row>
    <row r="42" s="301" customFormat="true" ht="14.25" hidden="false" customHeight="false" outlineLevel="0" collapsed="false">
      <c r="A42" s="299"/>
      <c r="B42" s="300"/>
      <c r="C42" s="300"/>
      <c r="D42" s="299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  <c r="IT42" s="264"/>
      <c r="IU42" s="264"/>
      <c r="IV42" s="264"/>
    </row>
    <row r="43" s="301" customFormat="true" ht="14.25" hidden="false" customHeight="false" outlineLevel="0" collapsed="false">
      <c r="A43" s="299"/>
      <c r="B43" s="300"/>
      <c r="C43" s="300"/>
      <c r="D43" s="299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4"/>
      <c r="GT43" s="264"/>
      <c r="GU43" s="264"/>
      <c r="GV43" s="264"/>
      <c r="GW43" s="264"/>
      <c r="GX43" s="264"/>
      <c r="GY43" s="264"/>
      <c r="GZ43" s="264"/>
      <c r="HA43" s="264"/>
      <c r="HB43" s="264"/>
      <c r="HC43" s="264"/>
      <c r="HD43" s="264"/>
      <c r="HE43" s="264"/>
      <c r="HF43" s="264"/>
      <c r="HG43" s="264"/>
      <c r="HH43" s="264"/>
      <c r="HI43" s="264"/>
      <c r="HJ43" s="264"/>
      <c r="HK43" s="264"/>
      <c r="HL43" s="264"/>
      <c r="HM43" s="264"/>
      <c r="HN43" s="264"/>
      <c r="HO43" s="264"/>
      <c r="HP43" s="264"/>
      <c r="HQ43" s="264"/>
      <c r="HR43" s="264"/>
      <c r="HS43" s="264"/>
      <c r="HT43" s="264"/>
      <c r="HU43" s="264"/>
      <c r="HV43" s="264"/>
      <c r="HW43" s="264"/>
      <c r="HX43" s="264"/>
      <c r="HY43" s="264"/>
      <c r="HZ43" s="264"/>
      <c r="IA43" s="264"/>
      <c r="IB43" s="264"/>
      <c r="IC43" s="264"/>
      <c r="ID43" s="264"/>
      <c r="IE43" s="264"/>
      <c r="IF43" s="264"/>
      <c r="IG43" s="264"/>
      <c r="IH43" s="264"/>
      <c r="II43" s="264"/>
      <c r="IJ43" s="264"/>
      <c r="IK43" s="264"/>
      <c r="IL43" s="264"/>
      <c r="IM43" s="264"/>
      <c r="IN43" s="264"/>
      <c r="IO43" s="264"/>
      <c r="IP43" s="264"/>
      <c r="IQ43" s="264"/>
      <c r="IR43" s="264"/>
      <c r="IS43" s="264"/>
      <c r="IT43" s="264"/>
      <c r="IU43" s="264"/>
      <c r="IV43" s="264"/>
    </row>
    <row r="44" s="301" customFormat="true" ht="14.25" hidden="false" customHeight="false" outlineLevel="0" collapsed="false">
      <c r="A44" s="299"/>
      <c r="B44" s="300"/>
      <c r="C44" s="300"/>
      <c r="D44" s="299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  <c r="II44" s="264"/>
      <c r="IJ44" s="264"/>
      <c r="IK44" s="264"/>
      <c r="IL44" s="264"/>
      <c r="IM44" s="264"/>
      <c r="IN44" s="264"/>
      <c r="IO44" s="264"/>
      <c r="IP44" s="264"/>
      <c r="IQ44" s="264"/>
      <c r="IR44" s="264"/>
      <c r="IS44" s="264"/>
      <c r="IT44" s="264"/>
      <c r="IU44" s="264"/>
      <c r="IV44" s="264"/>
    </row>
    <row r="45" s="301" customFormat="true" ht="14.25" hidden="false" customHeight="false" outlineLevel="0" collapsed="false">
      <c r="A45" s="299"/>
      <c r="B45" s="300"/>
      <c r="C45" s="300"/>
      <c r="D45" s="299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  <c r="DB45" s="264"/>
      <c r="DC45" s="264"/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264"/>
      <c r="DQ45" s="264"/>
      <c r="DR45" s="264"/>
      <c r="DS45" s="264"/>
      <c r="DT45" s="264"/>
      <c r="DU45" s="264"/>
      <c r="DV45" s="264"/>
      <c r="DW45" s="264"/>
      <c r="DX45" s="264"/>
      <c r="DY45" s="264"/>
      <c r="DZ45" s="264"/>
      <c r="EA45" s="264"/>
      <c r="EB45" s="264"/>
      <c r="EC45" s="264"/>
      <c r="ED45" s="264"/>
      <c r="EE45" s="264"/>
      <c r="EF45" s="264"/>
      <c r="EG45" s="264"/>
      <c r="EH45" s="264"/>
      <c r="EI45" s="264"/>
      <c r="EJ45" s="264"/>
      <c r="EK45" s="264"/>
      <c r="EL45" s="264"/>
      <c r="EM45" s="264"/>
      <c r="EN45" s="264"/>
      <c r="EO45" s="264"/>
      <c r="EP45" s="264"/>
      <c r="EQ45" s="264"/>
      <c r="ER45" s="264"/>
      <c r="ES45" s="264"/>
      <c r="ET45" s="264"/>
      <c r="EU45" s="264"/>
      <c r="EV45" s="264"/>
      <c r="EW45" s="264"/>
      <c r="EX45" s="264"/>
      <c r="EY45" s="264"/>
      <c r="EZ45" s="264"/>
      <c r="FA45" s="264"/>
      <c r="FB45" s="264"/>
      <c r="FC45" s="264"/>
      <c r="FD45" s="264"/>
      <c r="FE45" s="264"/>
      <c r="FF45" s="264"/>
      <c r="FG45" s="264"/>
      <c r="FH45" s="264"/>
      <c r="FI45" s="264"/>
      <c r="FJ45" s="264"/>
      <c r="FK45" s="264"/>
      <c r="FL45" s="264"/>
      <c r="FM45" s="264"/>
      <c r="FN45" s="264"/>
      <c r="FO45" s="264"/>
      <c r="FP45" s="264"/>
      <c r="FQ45" s="264"/>
      <c r="FR45" s="264"/>
      <c r="FS45" s="264"/>
      <c r="FT45" s="264"/>
      <c r="FU45" s="264"/>
      <c r="FV45" s="264"/>
      <c r="FW45" s="264"/>
      <c r="FX45" s="264"/>
      <c r="FY45" s="264"/>
      <c r="FZ45" s="264"/>
      <c r="GA45" s="264"/>
      <c r="GB45" s="264"/>
      <c r="GC45" s="264"/>
      <c r="GD45" s="264"/>
      <c r="GE45" s="264"/>
      <c r="GF45" s="264"/>
      <c r="GG45" s="264"/>
      <c r="GH45" s="264"/>
      <c r="GI45" s="264"/>
      <c r="GJ45" s="264"/>
      <c r="GK45" s="264"/>
      <c r="GL45" s="264"/>
      <c r="GM45" s="264"/>
      <c r="GN45" s="264"/>
      <c r="GO45" s="264"/>
      <c r="GP45" s="264"/>
      <c r="GQ45" s="264"/>
      <c r="GR45" s="264"/>
      <c r="GS45" s="264"/>
      <c r="GT45" s="264"/>
      <c r="GU45" s="264"/>
      <c r="GV45" s="264"/>
      <c r="GW45" s="264"/>
      <c r="GX45" s="264"/>
      <c r="GY45" s="264"/>
      <c r="GZ45" s="264"/>
      <c r="HA45" s="264"/>
      <c r="HB45" s="264"/>
      <c r="HC45" s="264"/>
      <c r="HD45" s="264"/>
      <c r="HE45" s="264"/>
      <c r="HF45" s="264"/>
      <c r="HG45" s="264"/>
      <c r="HH45" s="264"/>
      <c r="HI45" s="264"/>
      <c r="HJ45" s="264"/>
      <c r="HK45" s="264"/>
      <c r="HL45" s="264"/>
      <c r="HM45" s="264"/>
      <c r="HN45" s="264"/>
      <c r="HO45" s="264"/>
      <c r="HP45" s="264"/>
      <c r="HQ45" s="264"/>
      <c r="HR45" s="264"/>
      <c r="HS45" s="264"/>
      <c r="HT45" s="264"/>
      <c r="HU45" s="264"/>
      <c r="HV45" s="264"/>
      <c r="HW45" s="264"/>
      <c r="HX45" s="264"/>
      <c r="HY45" s="264"/>
      <c r="HZ45" s="264"/>
      <c r="IA45" s="264"/>
      <c r="IB45" s="264"/>
      <c r="IC45" s="264"/>
      <c r="ID45" s="264"/>
      <c r="IE45" s="264"/>
      <c r="IF45" s="264"/>
      <c r="IG45" s="264"/>
      <c r="IH45" s="264"/>
      <c r="II45" s="264"/>
      <c r="IJ45" s="264"/>
      <c r="IK45" s="264"/>
      <c r="IL45" s="264"/>
      <c r="IM45" s="264"/>
      <c r="IN45" s="264"/>
      <c r="IO45" s="264"/>
      <c r="IP45" s="264"/>
      <c r="IQ45" s="264"/>
      <c r="IR45" s="264"/>
      <c r="IS45" s="264"/>
      <c r="IT45" s="264"/>
      <c r="IU45" s="264"/>
      <c r="IV45" s="264"/>
    </row>
    <row r="46" s="301" customFormat="true" ht="14.25" hidden="false" customHeight="false" outlineLevel="0" collapsed="false">
      <c r="A46" s="299"/>
      <c r="B46" s="300"/>
      <c r="C46" s="300"/>
      <c r="D46" s="299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  <c r="IT46" s="264"/>
      <c r="IU46" s="264"/>
      <c r="IV46" s="264"/>
    </row>
    <row r="47" s="301" customFormat="true" ht="14.25" hidden="false" customHeight="false" outlineLevel="0" collapsed="false">
      <c r="A47" s="299"/>
      <c r="B47" s="300"/>
      <c r="C47" s="300"/>
      <c r="D47" s="299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/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/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/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/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264"/>
      <c r="FL47" s="264"/>
      <c r="FM47" s="264"/>
      <c r="FN47" s="264"/>
      <c r="FO47" s="264"/>
      <c r="FP47" s="264"/>
      <c r="FQ47" s="264"/>
      <c r="FR47" s="264"/>
      <c r="FS47" s="264"/>
      <c r="FT47" s="264"/>
      <c r="FU47" s="264"/>
      <c r="FV47" s="264"/>
      <c r="FW47" s="264"/>
      <c r="FX47" s="264"/>
      <c r="FY47" s="264"/>
      <c r="FZ47" s="264"/>
      <c r="GA47" s="264"/>
      <c r="GB47" s="264"/>
      <c r="GC47" s="264"/>
      <c r="GD47" s="264"/>
      <c r="GE47" s="264"/>
      <c r="GF47" s="264"/>
      <c r="GG47" s="264"/>
      <c r="GH47" s="264"/>
      <c r="GI47" s="264"/>
      <c r="GJ47" s="264"/>
      <c r="GK47" s="264"/>
      <c r="GL47" s="264"/>
      <c r="GM47" s="264"/>
      <c r="GN47" s="264"/>
      <c r="GO47" s="264"/>
      <c r="GP47" s="264"/>
      <c r="GQ47" s="264"/>
      <c r="GR47" s="264"/>
      <c r="GS47" s="264"/>
      <c r="GT47" s="264"/>
      <c r="GU47" s="264"/>
      <c r="GV47" s="264"/>
      <c r="GW47" s="264"/>
      <c r="GX47" s="264"/>
      <c r="GY47" s="264"/>
      <c r="GZ47" s="264"/>
      <c r="HA47" s="264"/>
      <c r="HB47" s="264"/>
      <c r="HC47" s="264"/>
      <c r="HD47" s="264"/>
      <c r="HE47" s="264"/>
      <c r="HF47" s="264"/>
      <c r="HG47" s="264"/>
      <c r="HH47" s="264"/>
      <c r="HI47" s="264"/>
      <c r="HJ47" s="264"/>
      <c r="HK47" s="264"/>
      <c r="HL47" s="264"/>
      <c r="HM47" s="264"/>
      <c r="HN47" s="264"/>
      <c r="HO47" s="264"/>
      <c r="HP47" s="264"/>
      <c r="HQ47" s="264"/>
      <c r="HR47" s="264"/>
      <c r="HS47" s="264"/>
      <c r="HT47" s="264"/>
      <c r="HU47" s="264"/>
      <c r="HV47" s="264"/>
      <c r="HW47" s="264"/>
      <c r="HX47" s="264"/>
      <c r="HY47" s="264"/>
      <c r="HZ47" s="264"/>
      <c r="IA47" s="264"/>
      <c r="IB47" s="264"/>
      <c r="IC47" s="264"/>
      <c r="ID47" s="264"/>
      <c r="IE47" s="264"/>
      <c r="IF47" s="264"/>
      <c r="IG47" s="264"/>
      <c r="IH47" s="264"/>
      <c r="II47" s="264"/>
      <c r="IJ47" s="264"/>
      <c r="IK47" s="264"/>
      <c r="IL47" s="264"/>
      <c r="IM47" s="264"/>
      <c r="IN47" s="264"/>
      <c r="IO47" s="264"/>
      <c r="IP47" s="264"/>
      <c r="IQ47" s="264"/>
      <c r="IR47" s="264"/>
      <c r="IS47" s="264"/>
      <c r="IT47" s="264"/>
      <c r="IU47" s="264"/>
      <c r="IV47" s="264"/>
    </row>
    <row r="48" s="301" customFormat="true" ht="14.25" hidden="false" customHeight="false" outlineLevel="0" collapsed="false">
      <c r="A48" s="299"/>
      <c r="B48" s="300"/>
      <c r="C48" s="300"/>
      <c r="D48" s="299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  <c r="II48" s="264"/>
      <c r="IJ48" s="264"/>
      <c r="IK48" s="264"/>
      <c r="IL48" s="264"/>
      <c r="IM48" s="264"/>
      <c r="IN48" s="264"/>
      <c r="IO48" s="264"/>
      <c r="IP48" s="264"/>
      <c r="IQ48" s="264"/>
      <c r="IR48" s="264"/>
      <c r="IS48" s="264"/>
      <c r="IT48" s="264"/>
      <c r="IU48" s="264"/>
      <c r="IV48" s="264"/>
    </row>
    <row r="49" s="301" customFormat="true" ht="14.25" hidden="false" customHeight="false" outlineLevel="0" collapsed="false">
      <c r="A49" s="299"/>
      <c r="B49" s="300"/>
      <c r="C49" s="300"/>
      <c r="D49" s="299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  <c r="IF49" s="264"/>
      <c r="IG49" s="264"/>
      <c r="IH49" s="264"/>
      <c r="II49" s="264"/>
      <c r="IJ49" s="264"/>
      <c r="IK49" s="264"/>
      <c r="IL49" s="264"/>
      <c r="IM49" s="264"/>
      <c r="IN49" s="264"/>
      <c r="IO49" s="264"/>
      <c r="IP49" s="264"/>
      <c r="IQ49" s="264"/>
      <c r="IR49" s="264"/>
      <c r="IS49" s="264"/>
      <c r="IT49" s="264"/>
      <c r="IU49" s="264"/>
      <c r="IV49" s="264"/>
    </row>
    <row r="50" s="301" customFormat="true" ht="14.25" hidden="false" customHeight="false" outlineLevel="0" collapsed="false">
      <c r="A50" s="299"/>
      <c r="B50" s="300"/>
      <c r="C50" s="300"/>
      <c r="D50" s="299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  <c r="II50" s="264"/>
      <c r="IJ50" s="264"/>
      <c r="IK50" s="264"/>
      <c r="IL50" s="264"/>
      <c r="IM50" s="264"/>
      <c r="IN50" s="264"/>
      <c r="IO50" s="264"/>
      <c r="IP50" s="264"/>
      <c r="IQ50" s="264"/>
      <c r="IR50" s="264"/>
      <c r="IS50" s="264"/>
      <c r="IT50" s="264"/>
      <c r="IU50" s="264"/>
      <c r="IV50" s="264"/>
    </row>
    <row r="51" s="301" customFormat="true" ht="14.25" hidden="false" customHeight="false" outlineLevel="0" collapsed="false">
      <c r="A51" s="299"/>
      <c r="B51" s="300"/>
      <c r="C51" s="300"/>
      <c r="D51" s="299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  <c r="BU51" s="264"/>
      <c r="BV51" s="264"/>
      <c r="BW51" s="264"/>
      <c r="BX51" s="264"/>
      <c r="BY51" s="264"/>
      <c r="BZ51" s="264"/>
      <c r="CA51" s="264"/>
      <c r="CB51" s="264"/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4"/>
      <c r="CR51" s="264"/>
      <c r="CS51" s="264"/>
      <c r="CT51" s="264"/>
      <c r="CU51" s="264"/>
      <c r="CV51" s="264"/>
      <c r="CW51" s="264"/>
      <c r="CX51" s="264"/>
      <c r="CY51" s="264"/>
      <c r="CZ51" s="264"/>
      <c r="DA51" s="264"/>
      <c r="DB51" s="264"/>
      <c r="DC51" s="264"/>
      <c r="DD51" s="264"/>
      <c r="DE51" s="264"/>
      <c r="DF51" s="264"/>
      <c r="DG51" s="264"/>
      <c r="DH51" s="264"/>
      <c r="DI51" s="264"/>
      <c r="DJ51" s="264"/>
      <c r="DK51" s="264"/>
      <c r="DL51" s="264"/>
      <c r="DM51" s="264"/>
      <c r="DN51" s="264"/>
      <c r="DO51" s="264"/>
      <c r="DP51" s="264"/>
      <c r="DQ51" s="264"/>
      <c r="DR51" s="264"/>
      <c r="DS51" s="264"/>
      <c r="DT51" s="264"/>
      <c r="DU51" s="264"/>
      <c r="DV51" s="264"/>
      <c r="DW51" s="264"/>
      <c r="DX51" s="264"/>
      <c r="DY51" s="264"/>
      <c r="DZ51" s="264"/>
      <c r="EA51" s="264"/>
      <c r="EB51" s="264"/>
      <c r="EC51" s="264"/>
      <c r="ED51" s="264"/>
      <c r="EE51" s="264"/>
      <c r="EF51" s="264"/>
      <c r="EG51" s="264"/>
      <c r="EH51" s="264"/>
      <c r="EI51" s="264"/>
      <c r="EJ51" s="264"/>
      <c r="EK51" s="264"/>
      <c r="EL51" s="264"/>
      <c r="EM51" s="264"/>
      <c r="EN51" s="264"/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4"/>
      <c r="EZ51" s="264"/>
      <c r="FA51" s="264"/>
      <c r="FB51" s="264"/>
      <c r="FC51" s="264"/>
      <c r="FD51" s="264"/>
      <c r="FE51" s="264"/>
      <c r="FF51" s="264"/>
      <c r="FG51" s="264"/>
      <c r="FH51" s="264"/>
      <c r="FI51" s="264"/>
      <c r="FJ51" s="264"/>
      <c r="FK51" s="264"/>
      <c r="FL51" s="264"/>
      <c r="FM51" s="264"/>
      <c r="FN51" s="264"/>
      <c r="FO51" s="264"/>
      <c r="FP51" s="264"/>
      <c r="FQ51" s="264"/>
      <c r="FR51" s="264"/>
      <c r="FS51" s="264"/>
      <c r="FT51" s="264"/>
      <c r="FU51" s="264"/>
      <c r="FV51" s="264"/>
      <c r="FW51" s="264"/>
      <c r="FX51" s="264"/>
      <c r="FY51" s="264"/>
      <c r="FZ51" s="264"/>
      <c r="GA51" s="264"/>
      <c r="GB51" s="264"/>
      <c r="GC51" s="264"/>
      <c r="GD51" s="264"/>
      <c r="GE51" s="264"/>
      <c r="GF51" s="264"/>
      <c r="GG51" s="264"/>
      <c r="GH51" s="264"/>
      <c r="GI51" s="264"/>
      <c r="GJ51" s="264"/>
      <c r="GK51" s="264"/>
      <c r="GL51" s="264"/>
      <c r="GM51" s="264"/>
      <c r="GN51" s="264"/>
      <c r="GO51" s="264"/>
      <c r="GP51" s="264"/>
      <c r="GQ51" s="264"/>
      <c r="GR51" s="264"/>
      <c r="GS51" s="264"/>
      <c r="GT51" s="264"/>
      <c r="GU51" s="264"/>
      <c r="GV51" s="264"/>
      <c r="GW51" s="264"/>
      <c r="GX51" s="264"/>
      <c r="GY51" s="264"/>
      <c r="GZ51" s="264"/>
      <c r="HA51" s="264"/>
      <c r="HB51" s="264"/>
      <c r="HC51" s="264"/>
      <c r="HD51" s="264"/>
      <c r="HE51" s="264"/>
      <c r="HF51" s="264"/>
      <c r="HG51" s="264"/>
      <c r="HH51" s="264"/>
      <c r="HI51" s="264"/>
      <c r="HJ51" s="264"/>
      <c r="HK51" s="264"/>
      <c r="HL51" s="264"/>
      <c r="HM51" s="264"/>
      <c r="HN51" s="264"/>
      <c r="HO51" s="264"/>
      <c r="HP51" s="264"/>
      <c r="HQ51" s="264"/>
      <c r="HR51" s="264"/>
      <c r="HS51" s="264"/>
      <c r="HT51" s="264"/>
      <c r="HU51" s="264"/>
      <c r="HV51" s="264"/>
      <c r="HW51" s="264"/>
      <c r="HX51" s="264"/>
      <c r="HY51" s="264"/>
      <c r="HZ51" s="264"/>
      <c r="IA51" s="264"/>
      <c r="IB51" s="264"/>
      <c r="IC51" s="264"/>
      <c r="ID51" s="264"/>
      <c r="IE51" s="264"/>
      <c r="IF51" s="264"/>
      <c r="IG51" s="264"/>
      <c r="IH51" s="264"/>
      <c r="II51" s="264"/>
      <c r="IJ51" s="264"/>
      <c r="IK51" s="264"/>
      <c r="IL51" s="264"/>
      <c r="IM51" s="264"/>
      <c r="IN51" s="264"/>
      <c r="IO51" s="264"/>
      <c r="IP51" s="264"/>
      <c r="IQ51" s="264"/>
      <c r="IR51" s="264"/>
      <c r="IS51" s="264"/>
      <c r="IT51" s="264"/>
      <c r="IU51" s="264"/>
      <c r="IV51" s="264"/>
    </row>
    <row r="52" s="301" customFormat="true" ht="14.25" hidden="false" customHeight="false" outlineLevel="0" collapsed="false">
      <c r="A52" s="299"/>
      <c r="B52" s="300"/>
      <c r="C52" s="300"/>
      <c r="D52" s="299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  <c r="BK52" s="264"/>
      <c r="BL52" s="264"/>
      <c r="BM52" s="264"/>
      <c r="BN52" s="264"/>
      <c r="BO52" s="264"/>
      <c r="BP52" s="264"/>
      <c r="BQ52" s="264"/>
      <c r="BR52" s="264"/>
      <c r="BS52" s="264"/>
      <c r="BT52" s="264"/>
      <c r="BU52" s="264"/>
      <c r="BV52" s="264"/>
      <c r="BW52" s="264"/>
      <c r="BX52" s="264"/>
      <c r="BY52" s="264"/>
      <c r="BZ52" s="264"/>
      <c r="CA52" s="264"/>
      <c r="CB52" s="264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/>
      <c r="FA52" s="264"/>
      <c r="FB52" s="264"/>
      <c r="FC52" s="264"/>
      <c r="FD52" s="264"/>
      <c r="FE52" s="264"/>
      <c r="FF52" s="264"/>
      <c r="FG52" s="264"/>
      <c r="FH52" s="264"/>
      <c r="FI52" s="264"/>
      <c r="FJ52" s="264"/>
      <c r="FK52" s="264"/>
      <c r="FL52" s="264"/>
      <c r="FM52" s="264"/>
      <c r="FN52" s="264"/>
      <c r="FO52" s="264"/>
      <c r="FP52" s="264"/>
      <c r="FQ52" s="264"/>
      <c r="FR52" s="264"/>
      <c r="FS52" s="264"/>
      <c r="FT52" s="264"/>
      <c r="FU52" s="264"/>
      <c r="FV52" s="264"/>
      <c r="FW52" s="264"/>
      <c r="FX52" s="264"/>
      <c r="FY52" s="264"/>
      <c r="FZ52" s="264"/>
      <c r="GA52" s="264"/>
      <c r="GB52" s="264"/>
      <c r="GC52" s="264"/>
      <c r="GD52" s="264"/>
      <c r="GE52" s="264"/>
      <c r="GF52" s="264"/>
      <c r="GG52" s="264"/>
      <c r="GH52" s="264"/>
      <c r="GI52" s="264"/>
      <c r="GJ52" s="264"/>
      <c r="GK52" s="264"/>
      <c r="GL52" s="264"/>
      <c r="GM52" s="264"/>
      <c r="GN52" s="264"/>
      <c r="GO52" s="264"/>
      <c r="GP52" s="264"/>
      <c r="GQ52" s="264"/>
      <c r="GR52" s="264"/>
      <c r="GS52" s="264"/>
      <c r="GT52" s="264"/>
      <c r="GU52" s="264"/>
      <c r="GV52" s="264"/>
      <c r="GW52" s="264"/>
      <c r="GX52" s="264"/>
      <c r="GY52" s="264"/>
      <c r="GZ52" s="264"/>
      <c r="HA52" s="264"/>
      <c r="HB52" s="264"/>
      <c r="HC52" s="264"/>
      <c r="HD52" s="264"/>
      <c r="HE52" s="264"/>
      <c r="HF52" s="264"/>
      <c r="HG52" s="264"/>
      <c r="HH52" s="264"/>
      <c r="HI52" s="264"/>
      <c r="HJ52" s="264"/>
      <c r="HK52" s="264"/>
      <c r="HL52" s="264"/>
      <c r="HM52" s="264"/>
      <c r="HN52" s="264"/>
      <c r="HO52" s="264"/>
      <c r="HP52" s="264"/>
      <c r="HQ52" s="264"/>
      <c r="HR52" s="264"/>
      <c r="HS52" s="264"/>
      <c r="HT52" s="264"/>
      <c r="HU52" s="264"/>
      <c r="HV52" s="264"/>
      <c r="HW52" s="264"/>
      <c r="HX52" s="264"/>
      <c r="HY52" s="264"/>
      <c r="HZ52" s="264"/>
      <c r="IA52" s="264"/>
      <c r="IB52" s="264"/>
      <c r="IC52" s="264"/>
      <c r="ID52" s="264"/>
      <c r="IE52" s="264"/>
      <c r="IF52" s="264"/>
      <c r="IG52" s="264"/>
      <c r="IH52" s="264"/>
      <c r="II52" s="264"/>
      <c r="IJ52" s="264"/>
      <c r="IK52" s="264"/>
      <c r="IL52" s="264"/>
      <c r="IM52" s="264"/>
      <c r="IN52" s="264"/>
      <c r="IO52" s="264"/>
      <c r="IP52" s="264"/>
      <c r="IQ52" s="264"/>
      <c r="IR52" s="264"/>
      <c r="IS52" s="264"/>
      <c r="IT52" s="264"/>
      <c r="IU52" s="264"/>
      <c r="IV52" s="264"/>
    </row>
    <row r="53" s="301" customFormat="true" ht="14.25" hidden="false" customHeight="false" outlineLevel="0" collapsed="false">
      <c r="A53" s="299"/>
      <c r="B53" s="300"/>
      <c r="C53" s="300"/>
      <c r="D53" s="299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264"/>
      <c r="BK53" s="264"/>
      <c r="BL53" s="264"/>
      <c r="BM53" s="264"/>
      <c r="BN53" s="264"/>
      <c r="BO53" s="264"/>
      <c r="BP53" s="264"/>
      <c r="BQ53" s="264"/>
      <c r="BR53" s="264"/>
      <c r="BS53" s="264"/>
      <c r="BT53" s="264"/>
      <c r="BU53" s="264"/>
      <c r="BV53" s="264"/>
      <c r="BW53" s="264"/>
      <c r="BX53" s="264"/>
      <c r="BY53" s="264"/>
      <c r="BZ53" s="264"/>
      <c r="CA53" s="264"/>
      <c r="CB53" s="264"/>
      <c r="CC53" s="264"/>
      <c r="CD53" s="264"/>
      <c r="CE53" s="264"/>
      <c r="CF53" s="264"/>
      <c r="CG53" s="264"/>
      <c r="CH53" s="264"/>
      <c r="CI53" s="264"/>
      <c r="CJ53" s="264"/>
      <c r="CK53" s="264"/>
      <c r="CL53" s="264"/>
      <c r="CM53" s="264"/>
      <c r="CN53" s="264"/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  <c r="DB53" s="264"/>
      <c r="DC53" s="264"/>
      <c r="DD53" s="264"/>
      <c r="DE53" s="264"/>
      <c r="DF53" s="264"/>
      <c r="DG53" s="264"/>
      <c r="DH53" s="264"/>
      <c r="DI53" s="264"/>
      <c r="DJ53" s="264"/>
      <c r="DK53" s="264"/>
      <c r="DL53" s="264"/>
      <c r="DM53" s="264"/>
      <c r="DN53" s="264"/>
      <c r="DO53" s="264"/>
      <c r="DP53" s="264"/>
      <c r="DQ53" s="264"/>
      <c r="DR53" s="264"/>
      <c r="DS53" s="264"/>
      <c r="DT53" s="264"/>
      <c r="DU53" s="264"/>
      <c r="DV53" s="264"/>
      <c r="DW53" s="264"/>
      <c r="DX53" s="264"/>
      <c r="DY53" s="264"/>
      <c r="DZ53" s="264"/>
      <c r="EA53" s="264"/>
      <c r="EB53" s="264"/>
      <c r="EC53" s="264"/>
      <c r="ED53" s="264"/>
      <c r="EE53" s="264"/>
      <c r="EF53" s="264"/>
      <c r="EG53" s="264"/>
      <c r="EH53" s="264"/>
      <c r="EI53" s="264"/>
      <c r="EJ53" s="264"/>
      <c r="EK53" s="264"/>
      <c r="EL53" s="264"/>
      <c r="EM53" s="264"/>
      <c r="EN53" s="264"/>
      <c r="EO53" s="264"/>
      <c r="EP53" s="264"/>
      <c r="EQ53" s="264"/>
      <c r="ER53" s="264"/>
      <c r="ES53" s="264"/>
      <c r="ET53" s="264"/>
      <c r="EU53" s="264"/>
      <c r="EV53" s="264"/>
      <c r="EW53" s="264"/>
      <c r="EX53" s="264"/>
      <c r="EY53" s="264"/>
      <c r="EZ53" s="264"/>
      <c r="FA53" s="264"/>
      <c r="FB53" s="264"/>
      <c r="FC53" s="264"/>
      <c r="FD53" s="264"/>
      <c r="FE53" s="264"/>
      <c r="FF53" s="264"/>
      <c r="FG53" s="264"/>
      <c r="FH53" s="264"/>
      <c r="FI53" s="264"/>
      <c r="FJ53" s="264"/>
      <c r="FK53" s="264"/>
      <c r="FL53" s="264"/>
      <c r="FM53" s="264"/>
      <c r="FN53" s="264"/>
      <c r="FO53" s="264"/>
      <c r="FP53" s="264"/>
      <c r="FQ53" s="264"/>
      <c r="FR53" s="264"/>
      <c r="FS53" s="264"/>
      <c r="FT53" s="264"/>
      <c r="FU53" s="264"/>
      <c r="FV53" s="264"/>
      <c r="FW53" s="264"/>
      <c r="FX53" s="264"/>
      <c r="FY53" s="264"/>
      <c r="FZ53" s="264"/>
      <c r="GA53" s="264"/>
      <c r="GB53" s="264"/>
      <c r="GC53" s="264"/>
      <c r="GD53" s="264"/>
      <c r="GE53" s="264"/>
      <c r="GF53" s="264"/>
      <c r="GG53" s="264"/>
      <c r="GH53" s="264"/>
      <c r="GI53" s="264"/>
      <c r="GJ53" s="264"/>
      <c r="GK53" s="264"/>
      <c r="GL53" s="264"/>
      <c r="GM53" s="264"/>
      <c r="GN53" s="264"/>
      <c r="GO53" s="264"/>
      <c r="GP53" s="264"/>
      <c r="GQ53" s="264"/>
      <c r="GR53" s="264"/>
      <c r="GS53" s="264"/>
      <c r="GT53" s="264"/>
      <c r="GU53" s="264"/>
      <c r="GV53" s="264"/>
      <c r="GW53" s="264"/>
      <c r="GX53" s="264"/>
      <c r="GY53" s="264"/>
      <c r="GZ53" s="264"/>
      <c r="HA53" s="264"/>
      <c r="HB53" s="264"/>
      <c r="HC53" s="264"/>
      <c r="HD53" s="264"/>
      <c r="HE53" s="264"/>
      <c r="HF53" s="264"/>
      <c r="HG53" s="264"/>
      <c r="HH53" s="264"/>
      <c r="HI53" s="264"/>
      <c r="HJ53" s="264"/>
      <c r="HK53" s="264"/>
      <c r="HL53" s="264"/>
      <c r="HM53" s="264"/>
      <c r="HN53" s="264"/>
      <c r="HO53" s="264"/>
      <c r="HP53" s="264"/>
      <c r="HQ53" s="264"/>
      <c r="HR53" s="264"/>
      <c r="HS53" s="264"/>
      <c r="HT53" s="264"/>
      <c r="HU53" s="264"/>
      <c r="HV53" s="264"/>
      <c r="HW53" s="264"/>
      <c r="HX53" s="264"/>
      <c r="HY53" s="264"/>
      <c r="HZ53" s="264"/>
      <c r="IA53" s="264"/>
      <c r="IB53" s="264"/>
      <c r="IC53" s="264"/>
      <c r="ID53" s="264"/>
      <c r="IE53" s="264"/>
      <c r="IF53" s="264"/>
      <c r="IG53" s="264"/>
      <c r="IH53" s="264"/>
      <c r="II53" s="264"/>
      <c r="IJ53" s="264"/>
      <c r="IK53" s="264"/>
      <c r="IL53" s="264"/>
      <c r="IM53" s="264"/>
      <c r="IN53" s="264"/>
      <c r="IO53" s="264"/>
      <c r="IP53" s="264"/>
      <c r="IQ53" s="264"/>
      <c r="IR53" s="264"/>
      <c r="IS53" s="264"/>
      <c r="IT53" s="264"/>
      <c r="IU53" s="264"/>
      <c r="IV53" s="264"/>
    </row>
    <row r="54" s="301" customFormat="true" ht="14.25" hidden="false" customHeight="false" outlineLevel="0" collapsed="false">
      <c r="A54" s="299"/>
      <c r="B54" s="300"/>
      <c r="C54" s="300"/>
      <c r="D54" s="299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/>
      <c r="BL54" s="264"/>
      <c r="BM54" s="264"/>
      <c r="BN54" s="264"/>
      <c r="BO54" s="264"/>
      <c r="BP54" s="264"/>
      <c r="BQ54" s="264"/>
      <c r="BR54" s="264"/>
      <c r="BS54" s="264"/>
      <c r="BT54" s="264"/>
      <c r="BU54" s="264"/>
      <c r="BV54" s="264"/>
      <c r="BW54" s="264"/>
      <c r="BX54" s="264"/>
      <c r="BY54" s="264"/>
      <c r="BZ54" s="264"/>
      <c r="CA54" s="264"/>
      <c r="CB54" s="264"/>
      <c r="CC54" s="264"/>
      <c r="CD54" s="264"/>
      <c r="CE54" s="264"/>
      <c r="CF54" s="264"/>
      <c r="CG54" s="264"/>
      <c r="CH54" s="264"/>
      <c r="CI54" s="264"/>
      <c r="CJ54" s="264"/>
      <c r="CK54" s="264"/>
      <c r="CL54" s="264"/>
      <c r="CM54" s="264"/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  <c r="DB54" s="264"/>
      <c r="DC54" s="264"/>
      <c r="DD54" s="264"/>
      <c r="DE54" s="264"/>
      <c r="DF54" s="264"/>
      <c r="DG54" s="264"/>
      <c r="DH54" s="264"/>
      <c r="DI54" s="264"/>
      <c r="DJ54" s="264"/>
      <c r="DK54" s="264"/>
      <c r="DL54" s="264"/>
      <c r="DM54" s="264"/>
      <c r="DN54" s="264"/>
      <c r="DO54" s="264"/>
      <c r="DP54" s="264"/>
      <c r="DQ54" s="264"/>
      <c r="DR54" s="264"/>
      <c r="DS54" s="264"/>
      <c r="DT54" s="264"/>
      <c r="DU54" s="264"/>
      <c r="DV54" s="264"/>
      <c r="DW54" s="264"/>
      <c r="DX54" s="264"/>
      <c r="DY54" s="264"/>
      <c r="DZ54" s="264"/>
      <c r="EA54" s="264"/>
      <c r="EB54" s="264"/>
      <c r="EC54" s="264"/>
      <c r="ED54" s="264"/>
      <c r="EE54" s="264"/>
      <c r="EF54" s="264"/>
      <c r="EG54" s="264"/>
      <c r="EH54" s="264"/>
      <c r="EI54" s="264"/>
      <c r="EJ54" s="264"/>
      <c r="EK54" s="264"/>
      <c r="EL54" s="264"/>
      <c r="EM54" s="264"/>
      <c r="EN54" s="264"/>
      <c r="EO54" s="264"/>
      <c r="EP54" s="264"/>
      <c r="EQ54" s="264"/>
      <c r="ER54" s="264"/>
      <c r="ES54" s="264"/>
      <c r="ET54" s="264"/>
      <c r="EU54" s="264"/>
      <c r="EV54" s="264"/>
      <c r="EW54" s="264"/>
      <c r="EX54" s="264"/>
      <c r="EY54" s="264"/>
      <c r="EZ54" s="264"/>
      <c r="FA54" s="264"/>
      <c r="FB54" s="264"/>
      <c r="FC54" s="264"/>
      <c r="FD54" s="264"/>
      <c r="FE54" s="264"/>
      <c r="FF54" s="264"/>
      <c r="FG54" s="264"/>
      <c r="FH54" s="264"/>
      <c r="FI54" s="264"/>
      <c r="FJ54" s="264"/>
      <c r="FK54" s="264"/>
      <c r="FL54" s="264"/>
      <c r="FM54" s="264"/>
      <c r="FN54" s="264"/>
      <c r="FO54" s="264"/>
      <c r="FP54" s="264"/>
      <c r="FQ54" s="264"/>
      <c r="FR54" s="264"/>
      <c r="FS54" s="264"/>
      <c r="FT54" s="264"/>
      <c r="FU54" s="264"/>
      <c r="FV54" s="264"/>
      <c r="FW54" s="264"/>
      <c r="FX54" s="264"/>
      <c r="FY54" s="264"/>
      <c r="FZ54" s="264"/>
      <c r="GA54" s="264"/>
      <c r="GB54" s="264"/>
      <c r="GC54" s="264"/>
      <c r="GD54" s="264"/>
      <c r="GE54" s="264"/>
      <c r="GF54" s="264"/>
      <c r="GG54" s="264"/>
      <c r="GH54" s="264"/>
      <c r="GI54" s="264"/>
      <c r="GJ54" s="264"/>
      <c r="GK54" s="264"/>
      <c r="GL54" s="264"/>
      <c r="GM54" s="264"/>
      <c r="GN54" s="264"/>
      <c r="GO54" s="264"/>
      <c r="GP54" s="264"/>
      <c r="GQ54" s="264"/>
      <c r="GR54" s="264"/>
      <c r="GS54" s="264"/>
      <c r="GT54" s="264"/>
      <c r="GU54" s="264"/>
      <c r="GV54" s="264"/>
      <c r="GW54" s="264"/>
      <c r="GX54" s="264"/>
      <c r="GY54" s="264"/>
      <c r="GZ54" s="264"/>
      <c r="HA54" s="264"/>
      <c r="HB54" s="264"/>
      <c r="HC54" s="264"/>
      <c r="HD54" s="264"/>
      <c r="HE54" s="264"/>
      <c r="HF54" s="264"/>
      <c r="HG54" s="264"/>
      <c r="HH54" s="264"/>
      <c r="HI54" s="264"/>
      <c r="HJ54" s="264"/>
      <c r="HK54" s="264"/>
      <c r="HL54" s="264"/>
      <c r="HM54" s="264"/>
      <c r="HN54" s="264"/>
      <c r="HO54" s="264"/>
      <c r="HP54" s="264"/>
      <c r="HQ54" s="264"/>
      <c r="HR54" s="264"/>
      <c r="HS54" s="264"/>
      <c r="HT54" s="264"/>
      <c r="HU54" s="264"/>
      <c r="HV54" s="264"/>
      <c r="HW54" s="264"/>
      <c r="HX54" s="264"/>
      <c r="HY54" s="264"/>
      <c r="HZ54" s="264"/>
      <c r="IA54" s="264"/>
      <c r="IB54" s="264"/>
      <c r="IC54" s="264"/>
      <c r="ID54" s="264"/>
      <c r="IE54" s="264"/>
      <c r="IF54" s="264"/>
      <c r="IG54" s="264"/>
      <c r="IH54" s="264"/>
      <c r="II54" s="264"/>
      <c r="IJ54" s="264"/>
      <c r="IK54" s="264"/>
      <c r="IL54" s="264"/>
      <c r="IM54" s="264"/>
      <c r="IN54" s="264"/>
      <c r="IO54" s="264"/>
      <c r="IP54" s="264"/>
      <c r="IQ54" s="264"/>
      <c r="IR54" s="264"/>
      <c r="IS54" s="264"/>
      <c r="IT54" s="264"/>
      <c r="IU54" s="264"/>
      <c r="IV54" s="264"/>
    </row>
    <row r="55" s="301" customFormat="true" ht="14.25" hidden="false" customHeight="false" outlineLevel="0" collapsed="false">
      <c r="A55" s="299"/>
      <c r="B55" s="300"/>
      <c r="C55" s="300"/>
      <c r="D55" s="299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  <c r="BL55" s="264"/>
      <c r="BM55" s="264"/>
      <c r="BN55" s="264"/>
      <c r="BO55" s="264"/>
      <c r="BP55" s="264"/>
      <c r="BQ55" s="264"/>
      <c r="BR55" s="264"/>
      <c r="BS55" s="264"/>
      <c r="BT55" s="264"/>
      <c r="BU55" s="264"/>
      <c r="BV55" s="264"/>
      <c r="BW55" s="264"/>
      <c r="BX55" s="264"/>
      <c r="BY55" s="264"/>
      <c r="BZ55" s="264"/>
      <c r="CA55" s="264"/>
      <c r="CB55" s="264"/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/>
      <c r="DJ55" s="264"/>
      <c r="DK55" s="264"/>
      <c r="DL55" s="264"/>
      <c r="DM55" s="264"/>
      <c r="DN55" s="264"/>
      <c r="DO55" s="264"/>
      <c r="DP55" s="264"/>
      <c r="DQ55" s="264"/>
      <c r="DR55" s="264"/>
      <c r="DS55" s="264"/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4"/>
      <c r="EQ55" s="264"/>
      <c r="ER55" s="264"/>
      <c r="ES55" s="264"/>
      <c r="ET55" s="264"/>
      <c r="EU55" s="264"/>
      <c r="EV55" s="264"/>
      <c r="EW55" s="264"/>
      <c r="EX55" s="264"/>
      <c r="EY55" s="264"/>
      <c r="EZ55" s="264"/>
      <c r="FA55" s="264"/>
      <c r="FB55" s="264"/>
      <c r="FC55" s="264"/>
      <c r="FD55" s="264"/>
      <c r="FE55" s="264"/>
      <c r="FF55" s="264"/>
      <c r="FG55" s="264"/>
      <c r="FH55" s="264"/>
      <c r="FI55" s="264"/>
      <c r="FJ55" s="264"/>
      <c r="FK55" s="264"/>
      <c r="FL55" s="264"/>
      <c r="FM55" s="264"/>
      <c r="FN55" s="264"/>
      <c r="FO55" s="264"/>
      <c r="FP55" s="264"/>
      <c r="FQ55" s="264"/>
      <c r="FR55" s="264"/>
      <c r="FS55" s="264"/>
      <c r="FT55" s="264"/>
      <c r="FU55" s="264"/>
      <c r="FV55" s="264"/>
      <c r="FW55" s="264"/>
      <c r="FX55" s="264"/>
      <c r="FY55" s="264"/>
      <c r="FZ55" s="264"/>
      <c r="GA55" s="264"/>
      <c r="GB55" s="264"/>
      <c r="GC55" s="264"/>
      <c r="GD55" s="264"/>
      <c r="GE55" s="264"/>
      <c r="GF55" s="264"/>
      <c r="GG55" s="264"/>
      <c r="GH55" s="264"/>
      <c r="GI55" s="264"/>
      <c r="GJ55" s="264"/>
      <c r="GK55" s="264"/>
      <c r="GL55" s="264"/>
      <c r="GM55" s="264"/>
      <c r="GN55" s="264"/>
      <c r="GO55" s="264"/>
      <c r="GP55" s="264"/>
      <c r="GQ55" s="264"/>
      <c r="GR55" s="264"/>
      <c r="GS55" s="264"/>
      <c r="GT55" s="264"/>
      <c r="GU55" s="264"/>
      <c r="GV55" s="264"/>
      <c r="GW55" s="264"/>
      <c r="GX55" s="264"/>
      <c r="GY55" s="264"/>
      <c r="GZ55" s="264"/>
      <c r="HA55" s="264"/>
      <c r="HB55" s="264"/>
      <c r="HC55" s="264"/>
      <c r="HD55" s="264"/>
      <c r="HE55" s="264"/>
      <c r="HF55" s="264"/>
      <c r="HG55" s="264"/>
      <c r="HH55" s="264"/>
      <c r="HI55" s="264"/>
      <c r="HJ55" s="264"/>
      <c r="HK55" s="264"/>
      <c r="HL55" s="264"/>
      <c r="HM55" s="264"/>
      <c r="HN55" s="264"/>
      <c r="HO55" s="264"/>
      <c r="HP55" s="264"/>
      <c r="HQ55" s="264"/>
      <c r="HR55" s="264"/>
      <c r="HS55" s="264"/>
      <c r="HT55" s="264"/>
      <c r="HU55" s="264"/>
      <c r="HV55" s="264"/>
      <c r="HW55" s="264"/>
      <c r="HX55" s="264"/>
      <c r="HY55" s="264"/>
      <c r="HZ55" s="264"/>
      <c r="IA55" s="264"/>
      <c r="IB55" s="264"/>
      <c r="IC55" s="264"/>
      <c r="ID55" s="264"/>
      <c r="IE55" s="264"/>
      <c r="IF55" s="264"/>
      <c r="IG55" s="264"/>
      <c r="IH55" s="264"/>
      <c r="II55" s="264"/>
      <c r="IJ55" s="264"/>
      <c r="IK55" s="264"/>
      <c r="IL55" s="264"/>
      <c r="IM55" s="264"/>
      <c r="IN55" s="264"/>
      <c r="IO55" s="264"/>
      <c r="IP55" s="264"/>
      <c r="IQ55" s="264"/>
      <c r="IR55" s="264"/>
      <c r="IS55" s="264"/>
      <c r="IT55" s="264"/>
      <c r="IU55" s="264"/>
      <c r="IV55" s="264"/>
    </row>
    <row r="56" s="301" customFormat="true" ht="14.25" hidden="false" customHeight="false" outlineLevel="0" collapsed="false">
      <c r="A56" s="299"/>
      <c r="B56" s="300"/>
      <c r="C56" s="300"/>
      <c r="D56" s="299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/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/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264"/>
      <c r="FL56" s="264"/>
      <c r="FM56" s="264"/>
      <c r="FN56" s="264"/>
      <c r="FO56" s="264"/>
      <c r="FP56" s="264"/>
      <c r="FQ56" s="264"/>
      <c r="FR56" s="264"/>
      <c r="FS56" s="264"/>
      <c r="FT56" s="264"/>
      <c r="FU56" s="264"/>
      <c r="FV56" s="264"/>
      <c r="FW56" s="264"/>
      <c r="FX56" s="264"/>
      <c r="FY56" s="264"/>
      <c r="FZ56" s="264"/>
      <c r="GA56" s="264"/>
      <c r="GB56" s="264"/>
      <c r="GC56" s="264"/>
      <c r="GD56" s="264"/>
      <c r="GE56" s="264"/>
      <c r="GF56" s="264"/>
      <c r="GG56" s="264"/>
      <c r="GH56" s="264"/>
      <c r="GI56" s="264"/>
      <c r="GJ56" s="264"/>
      <c r="GK56" s="264"/>
      <c r="GL56" s="264"/>
      <c r="GM56" s="264"/>
      <c r="GN56" s="264"/>
      <c r="GO56" s="264"/>
      <c r="GP56" s="264"/>
      <c r="GQ56" s="264"/>
      <c r="GR56" s="264"/>
      <c r="GS56" s="264"/>
      <c r="GT56" s="264"/>
      <c r="GU56" s="264"/>
      <c r="GV56" s="264"/>
      <c r="GW56" s="264"/>
      <c r="GX56" s="264"/>
      <c r="GY56" s="264"/>
      <c r="GZ56" s="264"/>
      <c r="HA56" s="264"/>
      <c r="HB56" s="264"/>
      <c r="HC56" s="264"/>
      <c r="HD56" s="264"/>
      <c r="HE56" s="264"/>
      <c r="HF56" s="264"/>
      <c r="HG56" s="264"/>
      <c r="HH56" s="264"/>
      <c r="HI56" s="264"/>
      <c r="HJ56" s="264"/>
      <c r="HK56" s="264"/>
      <c r="HL56" s="264"/>
      <c r="HM56" s="264"/>
      <c r="HN56" s="264"/>
      <c r="HO56" s="264"/>
      <c r="HP56" s="264"/>
      <c r="HQ56" s="264"/>
      <c r="HR56" s="264"/>
      <c r="HS56" s="264"/>
      <c r="HT56" s="264"/>
      <c r="HU56" s="264"/>
      <c r="HV56" s="264"/>
      <c r="HW56" s="264"/>
      <c r="HX56" s="264"/>
      <c r="HY56" s="264"/>
      <c r="HZ56" s="264"/>
      <c r="IA56" s="264"/>
      <c r="IB56" s="264"/>
      <c r="IC56" s="264"/>
      <c r="ID56" s="264"/>
      <c r="IE56" s="264"/>
      <c r="IF56" s="264"/>
      <c r="IG56" s="264"/>
      <c r="IH56" s="264"/>
      <c r="II56" s="264"/>
      <c r="IJ56" s="264"/>
      <c r="IK56" s="264"/>
      <c r="IL56" s="264"/>
      <c r="IM56" s="264"/>
      <c r="IN56" s="264"/>
      <c r="IO56" s="264"/>
      <c r="IP56" s="264"/>
      <c r="IQ56" s="264"/>
      <c r="IR56" s="264"/>
      <c r="IS56" s="264"/>
      <c r="IT56" s="264"/>
      <c r="IU56" s="264"/>
      <c r="IV56" s="264"/>
    </row>
    <row r="57" s="301" customFormat="true" ht="14.25" hidden="false" customHeight="false" outlineLevel="0" collapsed="false">
      <c r="A57" s="299"/>
      <c r="B57" s="300"/>
      <c r="C57" s="300"/>
      <c r="D57" s="299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4"/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264"/>
      <c r="FL57" s="264"/>
      <c r="FM57" s="264"/>
      <c r="FN57" s="264"/>
      <c r="FO57" s="264"/>
      <c r="FP57" s="264"/>
      <c r="FQ57" s="264"/>
      <c r="FR57" s="264"/>
      <c r="FS57" s="264"/>
      <c r="FT57" s="264"/>
      <c r="FU57" s="264"/>
      <c r="FV57" s="264"/>
      <c r="FW57" s="264"/>
      <c r="FX57" s="264"/>
      <c r="FY57" s="264"/>
      <c r="FZ57" s="264"/>
      <c r="GA57" s="264"/>
      <c r="GB57" s="264"/>
      <c r="GC57" s="264"/>
      <c r="GD57" s="264"/>
      <c r="GE57" s="264"/>
      <c r="GF57" s="264"/>
      <c r="GG57" s="264"/>
      <c r="GH57" s="264"/>
      <c r="GI57" s="264"/>
      <c r="GJ57" s="264"/>
      <c r="GK57" s="264"/>
      <c r="GL57" s="264"/>
      <c r="GM57" s="264"/>
      <c r="GN57" s="264"/>
      <c r="GO57" s="264"/>
      <c r="GP57" s="264"/>
      <c r="GQ57" s="264"/>
      <c r="GR57" s="264"/>
      <c r="GS57" s="264"/>
      <c r="GT57" s="264"/>
      <c r="GU57" s="264"/>
      <c r="GV57" s="264"/>
      <c r="GW57" s="264"/>
      <c r="GX57" s="264"/>
      <c r="GY57" s="264"/>
      <c r="GZ57" s="264"/>
      <c r="HA57" s="264"/>
      <c r="HB57" s="264"/>
      <c r="HC57" s="264"/>
      <c r="HD57" s="264"/>
      <c r="HE57" s="264"/>
      <c r="HF57" s="264"/>
      <c r="HG57" s="264"/>
      <c r="HH57" s="264"/>
      <c r="HI57" s="264"/>
      <c r="HJ57" s="264"/>
      <c r="HK57" s="264"/>
      <c r="HL57" s="264"/>
      <c r="HM57" s="264"/>
      <c r="HN57" s="264"/>
      <c r="HO57" s="264"/>
      <c r="HP57" s="264"/>
      <c r="HQ57" s="264"/>
      <c r="HR57" s="264"/>
      <c r="HS57" s="264"/>
      <c r="HT57" s="264"/>
      <c r="HU57" s="264"/>
      <c r="HV57" s="264"/>
      <c r="HW57" s="264"/>
      <c r="HX57" s="264"/>
      <c r="HY57" s="264"/>
      <c r="HZ57" s="264"/>
      <c r="IA57" s="264"/>
      <c r="IB57" s="264"/>
      <c r="IC57" s="264"/>
      <c r="ID57" s="264"/>
      <c r="IE57" s="264"/>
      <c r="IF57" s="264"/>
      <c r="IG57" s="264"/>
      <c r="IH57" s="264"/>
      <c r="II57" s="264"/>
      <c r="IJ57" s="264"/>
      <c r="IK57" s="264"/>
      <c r="IL57" s="264"/>
      <c r="IM57" s="264"/>
      <c r="IN57" s="264"/>
      <c r="IO57" s="264"/>
      <c r="IP57" s="264"/>
      <c r="IQ57" s="264"/>
      <c r="IR57" s="264"/>
      <c r="IS57" s="264"/>
      <c r="IT57" s="264"/>
      <c r="IU57" s="264"/>
      <c r="IV57" s="264"/>
    </row>
    <row r="58" s="301" customFormat="true" ht="14.25" hidden="false" customHeight="false" outlineLevel="0" collapsed="false">
      <c r="A58" s="299"/>
      <c r="B58" s="300"/>
      <c r="C58" s="300"/>
      <c r="D58" s="299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264"/>
      <c r="CU58" s="264"/>
      <c r="CV58" s="264"/>
      <c r="CW58" s="264"/>
      <c r="CX58" s="264"/>
      <c r="CY58" s="264"/>
      <c r="CZ58" s="264"/>
      <c r="DA58" s="264"/>
      <c r="DB58" s="264"/>
      <c r="DC58" s="264"/>
      <c r="DD58" s="264"/>
      <c r="DE58" s="264"/>
      <c r="DF58" s="264"/>
      <c r="DG58" s="264"/>
      <c r="DH58" s="264"/>
      <c r="DI58" s="264"/>
      <c r="DJ58" s="264"/>
      <c r="DK58" s="264"/>
      <c r="DL58" s="264"/>
      <c r="DM58" s="264"/>
      <c r="DN58" s="264"/>
      <c r="DO58" s="264"/>
      <c r="DP58" s="264"/>
      <c r="DQ58" s="264"/>
      <c r="DR58" s="264"/>
      <c r="DS58" s="264"/>
      <c r="DT58" s="264"/>
      <c r="DU58" s="264"/>
      <c r="DV58" s="264"/>
      <c r="DW58" s="264"/>
      <c r="DX58" s="264"/>
      <c r="DY58" s="264"/>
      <c r="DZ58" s="264"/>
      <c r="EA58" s="264"/>
      <c r="EB58" s="264"/>
      <c r="EC58" s="264"/>
      <c r="ED58" s="264"/>
      <c r="EE58" s="264"/>
      <c r="EF58" s="264"/>
      <c r="EG58" s="264"/>
      <c r="EH58" s="264"/>
      <c r="EI58" s="264"/>
      <c r="EJ58" s="264"/>
      <c r="EK58" s="264"/>
      <c r="EL58" s="264"/>
      <c r="EM58" s="264"/>
      <c r="EN58" s="264"/>
      <c r="EO58" s="264"/>
      <c r="EP58" s="264"/>
      <c r="EQ58" s="264"/>
      <c r="ER58" s="264"/>
      <c r="ES58" s="264"/>
      <c r="ET58" s="264"/>
      <c r="EU58" s="264"/>
      <c r="EV58" s="264"/>
      <c r="EW58" s="264"/>
      <c r="EX58" s="264"/>
      <c r="EY58" s="264"/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4"/>
      <c r="FK58" s="264"/>
      <c r="FL58" s="264"/>
      <c r="FM58" s="264"/>
      <c r="FN58" s="264"/>
      <c r="FO58" s="264"/>
      <c r="FP58" s="264"/>
      <c r="FQ58" s="264"/>
      <c r="FR58" s="264"/>
      <c r="FS58" s="264"/>
      <c r="FT58" s="264"/>
      <c r="FU58" s="264"/>
      <c r="FV58" s="264"/>
      <c r="FW58" s="264"/>
      <c r="FX58" s="264"/>
      <c r="FY58" s="264"/>
      <c r="FZ58" s="264"/>
      <c r="GA58" s="264"/>
      <c r="GB58" s="264"/>
      <c r="GC58" s="264"/>
      <c r="GD58" s="264"/>
      <c r="GE58" s="264"/>
      <c r="GF58" s="264"/>
      <c r="GG58" s="264"/>
      <c r="GH58" s="264"/>
      <c r="GI58" s="264"/>
      <c r="GJ58" s="264"/>
      <c r="GK58" s="264"/>
      <c r="GL58" s="264"/>
      <c r="GM58" s="264"/>
      <c r="GN58" s="264"/>
      <c r="GO58" s="264"/>
      <c r="GP58" s="264"/>
      <c r="GQ58" s="264"/>
      <c r="GR58" s="264"/>
      <c r="GS58" s="264"/>
      <c r="GT58" s="264"/>
      <c r="GU58" s="264"/>
      <c r="GV58" s="264"/>
      <c r="GW58" s="264"/>
      <c r="GX58" s="264"/>
      <c r="GY58" s="264"/>
      <c r="GZ58" s="264"/>
      <c r="HA58" s="264"/>
      <c r="HB58" s="264"/>
      <c r="HC58" s="264"/>
      <c r="HD58" s="264"/>
      <c r="HE58" s="264"/>
      <c r="HF58" s="264"/>
      <c r="HG58" s="264"/>
      <c r="HH58" s="264"/>
      <c r="HI58" s="264"/>
      <c r="HJ58" s="264"/>
      <c r="HK58" s="264"/>
      <c r="HL58" s="264"/>
      <c r="HM58" s="264"/>
      <c r="HN58" s="264"/>
      <c r="HO58" s="264"/>
      <c r="HP58" s="264"/>
      <c r="HQ58" s="264"/>
      <c r="HR58" s="264"/>
      <c r="HS58" s="264"/>
      <c r="HT58" s="264"/>
      <c r="HU58" s="264"/>
      <c r="HV58" s="264"/>
      <c r="HW58" s="264"/>
      <c r="HX58" s="264"/>
      <c r="HY58" s="264"/>
      <c r="HZ58" s="264"/>
      <c r="IA58" s="264"/>
      <c r="IB58" s="264"/>
      <c r="IC58" s="264"/>
      <c r="ID58" s="264"/>
      <c r="IE58" s="264"/>
      <c r="IF58" s="264"/>
      <c r="IG58" s="264"/>
      <c r="IH58" s="264"/>
      <c r="II58" s="264"/>
      <c r="IJ58" s="264"/>
      <c r="IK58" s="264"/>
      <c r="IL58" s="264"/>
      <c r="IM58" s="264"/>
      <c r="IN58" s="264"/>
      <c r="IO58" s="264"/>
      <c r="IP58" s="264"/>
      <c r="IQ58" s="264"/>
      <c r="IR58" s="264"/>
      <c r="IS58" s="264"/>
      <c r="IT58" s="264"/>
      <c r="IU58" s="264"/>
      <c r="IV58" s="264"/>
    </row>
    <row r="59" s="301" customFormat="true" ht="14.25" hidden="false" customHeight="false" outlineLevel="0" collapsed="false">
      <c r="A59" s="299"/>
      <c r="B59" s="300"/>
      <c r="C59" s="300"/>
      <c r="D59" s="299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  <c r="BW59" s="264"/>
      <c r="BX59" s="264"/>
      <c r="BY59" s="264"/>
      <c r="BZ59" s="264"/>
      <c r="CA59" s="264"/>
      <c r="CB59" s="264"/>
      <c r="CC59" s="264"/>
      <c r="CD59" s="264"/>
      <c r="CE59" s="264"/>
      <c r="CF59" s="264"/>
      <c r="CG59" s="264"/>
      <c r="CH59" s="264"/>
      <c r="CI59" s="264"/>
      <c r="CJ59" s="264"/>
      <c r="CK59" s="264"/>
      <c r="CL59" s="264"/>
      <c r="CM59" s="264"/>
      <c r="CN59" s="264"/>
      <c r="CO59" s="264"/>
      <c r="CP59" s="264"/>
      <c r="CQ59" s="264"/>
      <c r="CR59" s="264"/>
      <c r="CS59" s="264"/>
      <c r="CT59" s="264"/>
      <c r="CU59" s="264"/>
      <c r="CV59" s="264"/>
      <c r="CW59" s="264"/>
      <c r="CX59" s="264"/>
      <c r="CY59" s="264"/>
      <c r="CZ59" s="264"/>
      <c r="DA59" s="264"/>
      <c r="DB59" s="264"/>
      <c r="DC59" s="264"/>
      <c r="DD59" s="264"/>
      <c r="DE59" s="264"/>
      <c r="DF59" s="264"/>
      <c r="DG59" s="264"/>
      <c r="DH59" s="264"/>
      <c r="DI59" s="264"/>
      <c r="DJ59" s="264"/>
      <c r="DK59" s="264"/>
      <c r="DL59" s="264"/>
      <c r="DM59" s="264"/>
      <c r="DN59" s="264"/>
      <c r="DO59" s="264"/>
      <c r="DP59" s="264"/>
      <c r="DQ59" s="264"/>
      <c r="DR59" s="264"/>
      <c r="DS59" s="264"/>
      <c r="DT59" s="264"/>
      <c r="DU59" s="264"/>
      <c r="DV59" s="264"/>
      <c r="DW59" s="264"/>
      <c r="DX59" s="264"/>
      <c r="DY59" s="264"/>
      <c r="DZ59" s="264"/>
      <c r="EA59" s="264"/>
      <c r="EB59" s="264"/>
      <c r="EC59" s="264"/>
      <c r="ED59" s="264"/>
      <c r="EE59" s="264"/>
      <c r="EF59" s="264"/>
      <c r="EG59" s="264"/>
      <c r="EH59" s="264"/>
      <c r="EI59" s="264"/>
      <c r="EJ59" s="264"/>
      <c r="EK59" s="264"/>
      <c r="EL59" s="264"/>
      <c r="EM59" s="264"/>
      <c r="EN59" s="264"/>
      <c r="EO59" s="264"/>
      <c r="EP59" s="264"/>
      <c r="EQ59" s="264"/>
      <c r="ER59" s="264"/>
      <c r="ES59" s="264"/>
      <c r="ET59" s="264"/>
      <c r="EU59" s="264"/>
      <c r="EV59" s="264"/>
      <c r="EW59" s="264"/>
      <c r="EX59" s="264"/>
      <c r="EY59" s="264"/>
      <c r="EZ59" s="264"/>
      <c r="FA59" s="264"/>
      <c r="FB59" s="264"/>
      <c r="FC59" s="264"/>
      <c r="FD59" s="264"/>
      <c r="FE59" s="264"/>
      <c r="FF59" s="264"/>
      <c r="FG59" s="264"/>
      <c r="FH59" s="264"/>
      <c r="FI59" s="264"/>
      <c r="FJ59" s="264"/>
      <c r="FK59" s="264"/>
      <c r="FL59" s="264"/>
      <c r="FM59" s="264"/>
      <c r="FN59" s="264"/>
      <c r="FO59" s="264"/>
      <c r="FP59" s="264"/>
      <c r="FQ59" s="264"/>
      <c r="FR59" s="264"/>
      <c r="FS59" s="264"/>
      <c r="FT59" s="264"/>
      <c r="FU59" s="264"/>
      <c r="FV59" s="264"/>
      <c r="FW59" s="264"/>
      <c r="FX59" s="264"/>
      <c r="FY59" s="264"/>
      <c r="FZ59" s="264"/>
      <c r="GA59" s="264"/>
      <c r="GB59" s="264"/>
      <c r="GC59" s="264"/>
      <c r="GD59" s="264"/>
      <c r="GE59" s="264"/>
      <c r="GF59" s="264"/>
      <c r="GG59" s="264"/>
      <c r="GH59" s="264"/>
      <c r="GI59" s="264"/>
      <c r="GJ59" s="264"/>
      <c r="GK59" s="264"/>
      <c r="GL59" s="264"/>
      <c r="GM59" s="264"/>
      <c r="GN59" s="264"/>
      <c r="GO59" s="264"/>
      <c r="GP59" s="264"/>
      <c r="GQ59" s="264"/>
      <c r="GR59" s="264"/>
      <c r="GS59" s="264"/>
      <c r="GT59" s="264"/>
      <c r="GU59" s="264"/>
      <c r="GV59" s="264"/>
      <c r="GW59" s="264"/>
      <c r="GX59" s="264"/>
      <c r="GY59" s="264"/>
      <c r="GZ59" s="264"/>
      <c r="HA59" s="264"/>
      <c r="HB59" s="264"/>
      <c r="HC59" s="264"/>
      <c r="HD59" s="264"/>
      <c r="HE59" s="264"/>
      <c r="HF59" s="264"/>
      <c r="HG59" s="264"/>
      <c r="HH59" s="264"/>
      <c r="HI59" s="264"/>
      <c r="HJ59" s="264"/>
      <c r="HK59" s="264"/>
      <c r="HL59" s="264"/>
      <c r="HM59" s="264"/>
      <c r="HN59" s="264"/>
      <c r="HO59" s="264"/>
      <c r="HP59" s="264"/>
      <c r="HQ59" s="264"/>
      <c r="HR59" s="264"/>
      <c r="HS59" s="264"/>
      <c r="HT59" s="264"/>
      <c r="HU59" s="264"/>
      <c r="HV59" s="264"/>
      <c r="HW59" s="264"/>
      <c r="HX59" s="264"/>
      <c r="HY59" s="264"/>
      <c r="HZ59" s="264"/>
      <c r="IA59" s="264"/>
      <c r="IB59" s="264"/>
      <c r="IC59" s="264"/>
      <c r="ID59" s="264"/>
      <c r="IE59" s="264"/>
      <c r="IF59" s="264"/>
      <c r="IG59" s="264"/>
      <c r="IH59" s="264"/>
      <c r="II59" s="264"/>
      <c r="IJ59" s="264"/>
      <c r="IK59" s="264"/>
      <c r="IL59" s="264"/>
      <c r="IM59" s="264"/>
      <c r="IN59" s="264"/>
      <c r="IO59" s="264"/>
      <c r="IP59" s="264"/>
      <c r="IQ59" s="264"/>
      <c r="IR59" s="264"/>
      <c r="IS59" s="264"/>
      <c r="IT59" s="264"/>
      <c r="IU59" s="264"/>
      <c r="IV59" s="264"/>
    </row>
    <row r="60" s="301" customFormat="true" ht="14.25" hidden="false" customHeight="false" outlineLevel="0" collapsed="false">
      <c r="A60" s="299"/>
      <c r="B60" s="300"/>
      <c r="C60" s="300"/>
      <c r="D60" s="299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  <c r="DB60" s="264"/>
      <c r="DC60" s="264"/>
      <c r="DD60" s="264"/>
      <c r="DE60" s="264"/>
      <c r="DF60" s="264"/>
      <c r="DG60" s="264"/>
      <c r="DH60" s="264"/>
      <c r="DI60" s="264"/>
      <c r="DJ60" s="264"/>
      <c r="DK60" s="264"/>
      <c r="DL60" s="264"/>
      <c r="DM60" s="264"/>
      <c r="DN60" s="264"/>
      <c r="DO60" s="264"/>
      <c r="DP60" s="264"/>
      <c r="DQ60" s="264"/>
      <c r="DR60" s="264"/>
      <c r="DS60" s="264"/>
      <c r="DT60" s="264"/>
      <c r="DU60" s="264"/>
      <c r="DV60" s="264"/>
      <c r="DW60" s="264"/>
      <c r="DX60" s="264"/>
      <c r="DY60" s="264"/>
      <c r="DZ60" s="264"/>
      <c r="EA60" s="264"/>
      <c r="EB60" s="264"/>
      <c r="EC60" s="264"/>
      <c r="ED60" s="264"/>
      <c r="EE60" s="264"/>
      <c r="EF60" s="264"/>
      <c r="EG60" s="264"/>
      <c r="EH60" s="264"/>
      <c r="EI60" s="264"/>
      <c r="EJ60" s="264"/>
      <c r="EK60" s="264"/>
      <c r="EL60" s="264"/>
      <c r="EM60" s="264"/>
      <c r="EN60" s="264"/>
      <c r="EO60" s="264"/>
      <c r="EP60" s="264"/>
      <c r="EQ60" s="264"/>
      <c r="ER60" s="264"/>
      <c r="ES60" s="264"/>
      <c r="ET60" s="264"/>
      <c r="EU60" s="264"/>
      <c r="EV60" s="264"/>
      <c r="EW60" s="264"/>
      <c r="EX60" s="264"/>
      <c r="EY60" s="264"/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4"/>
      <c r="FK60" s="264"/>
      <c r="FL60" s="264"/>
      <c r="FM60" s="264"/>
      <c r="FN60" s="264"/>
      <c r="FO60" s="264"/>
      <c r="FP60" s="264"/>
      <c r="FQ60" s="264"/>
      <c r="FR60" s="264"/>
      <c r="FS60" s="264"/>
      <c r="FT60" s="264"/>
      <c r="FU60" s="264"/>
      <c r="FV60" s="264"/>
      <c r="FW60" s="264"/>
      <c r="FX60" s="264"/>
      <c r="FY60" s="264"/>
      <c r="FZ60" s="264"/>
      <c r="GA60" s="264"/>
      <c r="GB60" s="264"/>
      <c r="GC60" s="264"/>
      <c r="GD60" s="264"/>
      <c r="GE60" s="264"/>
      <c r="GF60" s="264"/>
      <c r="GG60" s="264"/>
      <c r="GH60" s="264"/>
      <c r="GI60" s="264"/>
      <c r="GJ60" s="264"/>
      <c r="GK60" s="264"/>
      <c r="GL60" s="264"/>
      <c r="GM60" s="264"/>
      <c r="GN60" s="264"/>
      <c r="GO60" s="264"/>
      <c r="GP60" s="264"/>
      <c r="GQ60" s="264"/>
      <c r="GR60" s="264"/>
      <c r="GS60" s="264"/>
      <c r="GT60" s="264"/>
      <c r="GU60" s="264"/>
      <c r="GV60" s="264"/>
      <c r="GW60" s="264"/>
      <c r="GX60" s="264"/>
      <c r="GY60" s="264"/>
      <c r="GZ60" s="264"/>
      <c r="HA60" s="264"/>
      <c r="HB60" s="264"/>
      <c r="HC60" s="264"/>
      <c r="HD60" s="264"/>
      <c r="HE60" s="264"/>
      <c r="HF60" s="264"/>
      <c r="HG60" s="264"/>
      <c r="HH60" s="264"/>
      <c r="HI60" s="264"/>
      <c r="HJ60" s="264"/>
      <c r="HK60" s="264"/>
      <c r="HL60" s="264"/>
      <c r="HM60" s="264"/>
      <c r="HN60" s="264"/>
      <c r="HO60" s="264"/>
      <c r="HP60" s="264"/>
      <c r="HQ60" s="264"/>
      <c r="HR60" s="264"/>
      <c r="HS60" s="264"/>
      <c r="HT60" s="264"/>
      <c r="HU60" s="264"/>
      <c r="HV60" s="264"/>
      <c r="HW60" s="264"/>
      <c r="HX60" s="264"/>
      <c r="HY60" s="264"/>
      <c r="HZ60" s="264"/>
      <c r="IA60" s="264"/>
      <c r="IB60" s="264"/>
      <c r="IC60" s="264"/>
      <c r="ID60" s="264"/>
      <c r="IE60" s="264"/>
      <c r="IF60" s="264"/>
      <c r="IG60" s="264"/>
      <c r="IH60" s="264"/>
      <c r="II60" s="264"/>
      <c r="IJ60" s="264"/>
      <c r="IK60" s="264"/>
      <c r="IL60" s="264"/>
      <c r="IM60" s="264"/>
      <c r="IN60" s="264"/>
      <c r="IO60" s="264"/>
      <c r="IP60" s="264"/>
      <c r="IQ60" s="264"/>
      <c r="IR60" s="264"/>
      <c r="IS60" s="264"/>
      <c r="IT60" s="264"/>
      <c r="IU60" s="264"/>
      <c r="IV60" s="264"/>
    </row>
    <row r="61" s="301" customFormat="true" ht="14.25" hidden="false" customHeight="false" outlineLevel="0" collapsed="false">
      <c r="A61" s="264"/>
      <c r="B61" s="265"/>
      <c r="C61" s="265"/>
      <c r="D61" s="299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4"/>
      <c r="FL61" s="264"/>
      <c r="FM61" s="264"/>
      <c r="FN61" s="264"/>
      <c r="FO61" s="264"/>
      <c r="FP61" s="264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4"/>
      <c r="GC61" s="264"/>
      <c r="GD61" s="264"/>
      <c r="GE61" s="264"/>
      <c r="GF61" s="264"/>
      <c r="GG61" s="264"/>
      <c r="GH61" s="264"/>
      <c r="GI61" s="264"/>
      <c r="GJ61" s="264"/>
      <c r="GK61" s="264"/>
      <c r="GL61" s="264"/>
      <c r="GM61" s="264"/>
      <c r="GN61" s="264"/>
      <c r="GO61" s="264"/>
      <c r="GP61" s="264"/>
      <c r="GQ61" s="264"/>
      <c r="GR61" s="264"/>
      <c r="GS61" s="264"/>
      <c r="GT61" s="264"/>
      <c r="GU61" s="264"/>
      <c r="GV61" s="264"/>
      <c r="GW61" s="264"/>
      <c r="GX61" s="264"/>
      <c r="GY61" s="264"/>
      <c r="GZ61" s="264"/>
      <c r="HA61" s="264"/>
      <c r="HB61" s="264"/>
      <c r="HC61" s="264"/>
      <c r="HD61" s="264"/>
      <c r="HE61" s="264"/>
      <c r="HF61" s="264"/>
      <c r="HG61" s="264"/>
      <c r="HH61" s="264"/>
      <c r="HI61" s="264"/>
      <c r="HJ61" s="264"/>
      <c r="HK61" s="264"/>
      <c r="HL61" s="264"/>
      <c r="HM61" s="264"/>
      <c r="HN61" s="264"/>
      <c r="HO61" s="264"/>
      <c r="HP61" s="264"/>
      <c r="HQ61" s="264"/>
      <c r="HR61" s="264"/>
      <c r="HS61" s="264"/>
      <c r="HT61" s="264"/>
      <c r="HU61" s="264"/>
      <c r="HV61" s="264"/>
      <c r="HW61" s="264"/>
      <c r="HX61" s="264"/>
      <c r="HY61" s="264"/>
      <c r="HZ61" s="264"/>
      <c r="IA61" s="264"/>
      <c r="IB61" s="264"/>
      <c r="IC61" s="264"/>
      <c r="ID61" s="264"/>
      <c r="IE61" s="264"/>
      <c r="IF61" s="264"/>
      <c r="IG61" s="264"/>
      <c r="IH61" s="264"/>
      <c r="II61" s="264"/>
      <c r="IJ61" s="264"/>
      <c r="IK61" s="264"/>
      <c r="IL61" s="264"/>
      <c r="IM61" s="264"/>
      <c r="IN61" s="264"/>
      <c r="IO61" s="264"/>
      <c r="IP61" s="264"/>
      <c r="IQ61" s="264"/>
      <c r="IR61" s="264"/>
      <c r="IS61" s="264"/>
      <c r="IT61" s="264"/>
      <c r="IU61" s="264"/>
      <c r="IV61" s="264"/>
    </row>
  </sheetData>
  <mergeCells count="2">
    <mergeCell ref="A1:E1"/>
    <mergeCell ref="E6:E7"/>
  </mergeCells>
  <printOptions headings="false" gridLines="false" gridLinesSet="true" horizontalCentered="true" verticalCentered="false"/>
  <pageMargins left="0.590277777777778" right="0.590277777777778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3" width="36.25"/>
    <col collapsed="false" customWidth="true" hidden="false" outlineLevel="0" max="3" min="2" style="304" width="14.62"/>
    <col collapsed="false" customWidth="true" hidden="false" outlineLevel="0" max="4" min="4" style="305" width="14.62"/>
    <col collapsed="false" customWidth="true" hidden="false" outlineLevel="0" max="5" min="5" style="303" width="9.12"/>
    <col collapsed="false" customWidth="false" hidden="false" outlineLevel="0" max="255" min="6" style="303" width="8.99"/>
    <col collapsed="false" customWidth="false" hidden="false" outlineLevel="0" max="257" min="256" style="301" width="8.99"/>
  </cols>
  <sheetData>
    <row r="1" s="267" customFormat="true" ht="30" hidden="false" customHeight="true" outlineLevel="0" collapsed="false">
      <c r="A1" s="306" t="s">
        <v>742</v>
      </c>
      <c r="B1" s="306"/>
      <c r="C1" s="306"/>
      <c r="D1" s="306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  <c r="HW1" s="303"/>
      <c r="HX1" s="303"/>
      <c r="HY1" s="303"/>
      <c r="HZ1" s="303"/>
      <c r="IA1" s="303"/>
      <c r="IB1" s="303"/>
      <c r="IC1" s="303"/>
      <c r="ID1" s="303"/>
      <c r="IE1" s="303"/>
      <c r="IF1" s="303"/>
      <c r="IG1" s="303"/>
      <c r="IH1" s="303"/>
      <c r="II1" s="303"/>
      <c r="IJ1" s="303"/>
      <c r="IK1" s="303"/>
      <c r="IL1" s="303"/>
      <c r="IM1" s="303"/>
      <c r="IN1" s="303"/>
      <c r="IO1" s="303"/>
      <c r="IP1" s="303"/>
      <c r="IQ1" s="303"/>
      <c r="IR1" s="303"/>
      <c r="IS1" s="303"/>
      <c r="IT1" s="303"/>
      <c r="IU1" s="303"/>
    </row>
    <row r="2" s="271" customFormat="true" ht="16.5" hidden="false" customHeight="true" outlineLevel="0" collapsed="false">
      <c r="A2" s="307" t="s">
        <v>12</v>
      </c>
      <c r="B2" s="307"/>
      <c r="C2" s="307"/>
      <c r="D2" s="307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3"/>
      <c r="FD2" s="303"/>
      <c r="FE2" s="303"/>
      <c r="FF2" s="303"/>
      <c r="FG2" s="303"/>
      <c r="FH2" s="303"/>
      <c r="FI2" s="303"/>
      <c r="FJ2" s="303"/>
      <c r="FK2" s="303"/>
      <c r="FL2" s="303"/>
      <c r="FM2" s="303"/>
      <c r="FN2" s="303"/>
      <c r="FO2" s="303"/>
      <c r="FP2" s="303"/>
      <c r="FQ2" s="303"/>
      <c r="FR2" s="303"/>
      <c r="FS2" s="303"/>
      <c r="FT2" s="303"/>
      <c r="FU2" s="303"/>
      <c r="FV2" s="303"/>
      <c r="FW2" s="303"/>
      <c r="FX2" s="303"/>
      <c r="FY2" s="303"/>
      <c r="FZ2" s="303"/>
      <c r="GA2" s="303"/>
      <c r="GB2" s="303"/>
      <c r="GC2" s="303"/>
      <c r="GD2" s="303"/>
      <c r="GE2" s="303"/>
      <c r="GF2" s="303"/>
      <c r="GG2" s="303"/>
      <c r="GH2" s="303"/>
      <c r="GI2" s="303"/>
      <c r="GJ2" s="303"/>
      <c r="GK2" s="303"/>
      <c r="GL2" s="303"/>
      <c r="GM2" s="303"/>
      <c r="GN2" s="303"/>
      <c r="GO2" s="303"/>
      <c r="GP2" s="303"/>
      <c r="GQ2" s="303"/>
      <c r="GR2" s="303"/>
      <c r="GS2" s="303"/>
      <c r="GT2" s="303"/>
      <c r="GU2" s="303"/>
      <c r="GV2" s="303"/>
      <c r="GW2" s="303"/>
      <c r="GX2" s="303"/>
      <c r="GY2" s="303"/>
      <c r="GZ2" s="303"/>
      <c r="HA2" s="303"/>
      <c r="HB2" s="303"/>
      <c r="HC2" s="303"/>
      <c r="HD2" s="303"/>
      <c r="HE2" s="303"/>
      <c r="HF2" s="303"/>
      <c r="HG2" s="303"/>
      <c r="HH2" s="303"/>
      <c r="HI2" s="303"/>
      <c r="HJ2" s="303"/>
      <c r="HK2" s="303"/>
      <c r="HL2" s="303"/>
      <c r="HM2" s="303"/>
      <c r="HN2" s="303"/>
      <c r="HO2" s="303"/>
      <c r="HP2" s="303"/>
      <c r="HQ2" s="303"/>
      <c r="HR2" s="303"/>
      <c r="HS2" s="303"/>
      <c r="HT2" s="303"/>
      <c r="HU2" s="303"/>
      <c r="HV2" s="303"/>
      <c r="HW2" s="303"/>
      <c r="HX2" s="303"/>
      <c r="HY2" s="303"/>
      <c r="HZ2" s="303"/>
      <c r="IA2" s="303"/>
      <c r="IB2" s="303"/>
      <c r="IC2" s="303"/>
      <c r="ID2" s="303"/>
      <c r="IE2" s="303"/>
      <c r="IF2" s="303"/>
      <c r="IG2" s="303"/>
      <c r="IH2" s="303"/>
      <c r="II2" s="303"/>
      <c r="IJ2" s="303"/>
      <c r="IK2" s="303"/>
      <c r="IL2" s="303"/>
      <c r="IM2" s="303"/>
      <c r="IN2" s="303"/>
      <c r="IO2" s="303"/>
      <c r="IP2" s="303"/>
      <c r="IQ2" s="303"/>
      <c r="IR2" s="303"/>
      <c r="IS2" s="303"/>
      <c r="IT2" s="303"/>
      <c r="IU2" s="303"/>
    </row>
    <row r="3" s="275" customFormat="true" ht="34.5" hidden="false" customHeight="true" outlineLevel="0" collapsed="false">
      <c r="A3" s="308" t="s">
        <v>50</v>
      </c>
      <c r="B3" s="309" t="s">
        <v>14</v>
      </c>
      <c r="C3" s="309" t="s">
        <v>16</v>
      </c>
      <c r="D3" s="274" t="s">
        <v>637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  <c r="CM3" s="303"/>
      <c r="CN3" s="303"/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303"/>
      <c r="EX3" s="303"/>
      <c r="EY3" s="303"/>
      <c r="EZ3" s="303"/>
      <c r="FA3" s="303"/>
      <c r="FB3" s="303"/>
      <c r="FC3" s="303"/>
      <c r="FD3" s="303"/>
      <c r="FE3" s="303"/>
      <c r="FF3" s="303"/>
      <c r="FG3" s="303"/>
      <c r="FH3" s="303"/>
      <c r="FI3" s="303"/>
      <c r="FJ3" s="303"/>
      <c r="FK3" s="303"/>
      <c r="FL3" s="303"/>
      <c r="FM3" s="303"/>
      <c r="FN3" s="303"/>
      <c r="FO3" s="303"/>
      <c r="FP3" s="303"/>
      <c r="FQ3" s="303"/>
      <c r="FR3" s="303"/>
      <c r="FS3" s="303"/>
      <c r="FT3" s="303"/>
      <c r="FU3" s="303"/>
      <c r="FV3" s="303"/>
      <c r="FW3" s="303"/>
      <c r="FX3" s="303"/>
      <c r="FY3" s="303"/>
      <c r="FZ3" s="303"/>
      <c r="GA3" s="303"/>
      <c r="GB3" s="303"/>
      <c r="GC3" s="303"/>
      <c r="GD3" s="303"/>
      <c r="GE3" s="303"/>
      <c r="GF3" s="303"/>
      <c r="GG3" s="303"/>
      <c r="GH3" s="303"/>
      <c r="GI3" s="303"/>
      <c r="GJ3" s="303"/>
      <c r="GK3" s="303"/>
      <c r="GL3" s="303"/>
      <c r="GM3" s="303"/>
      <c r="GN3" s="303"/>
      <c r="GO3" s="303"/>
      <c r="GP3" s="303"/>
      <c r="GQ3" s="303"/>
      <c r="GR3" s="303"/>
      <c r="GS3" s="303"/>
      <c r="GT3" s="303"/>
      <c r="GU3" s="303"/>
      <c r="GV3" s="303"/>
      <c r="GW3" s="303"/>
      <c r="GX3" s="303"/>
      <c r="GY3" s="303"/>
      <c r="GZ3" s="303"/>
      <c r="HA3" s="303"/>
      <c r="HB3" s="303"/>
      <c r="HC3" s="303"/>
      <c r="HD3" s="303"/>
      <c r="HE3" s="303"/>
      <c r="HF3" s="303"/>
      <c r="HG3" s="303"/>
      <c r="HH3" s="303"/>
      <c r="HI3" s="303"/>
      <c r="HJ3" s="303"/>
      <c r="HK3" s="303"/>
      <c r="HL3" s="303"/>
      <c r="HM3" s="303"/>
      <c r="HN3" s="303"/>
      <c r="HO3" s="303"/>
      <c r="HP3" s="303"/>
      <c r="HQ3" s="303"/>
      <c r="HR3" s="303"/>
      <c r="HS3" s="303"/>
      <c r="HT3" s="303"/>
      <c r="HU3" s="303"/>
      <c r="HV3" s="303"/>
      <c r="HW3" s="303"/>
      <c r="HX3" s="303"/>
      <c r="HY3" s="303"/>
      <c r="HZ3" s="303"/>
      <c r="IA3" s="303"/>
      <c r="IB3" s="303"/>
      <c r="IC3" s="303"/>
      <c r="ID3" s="303"/>
      <c r="IE3" s="303"/>
      <c r="IF3" s="303"/>
      <c r="IG3" s="303"/>
      <c r="IH3" s="303"/>
      <c r="II3" s="303"/>
      <c r="IJ3" s="303"/>
      <c r="IK3" s="303"/>
      <c r="IL3" s="303"/>
      <c r="IM3" s="303"/>
      <c r="IN3" s="303"/>
      <c r="IO3" s="303"/>
      <c r="IP3" s="303"/>
      <c r="IQ3" s="303"/>
      <c r="IR3" s="303"/>
      <c r="IS3" s="303"/>
      <c r="IT3" s="303"/>
      <c r="IU3" s="303"/>
    </row>
    <row r="4" s="280" customFormat="true" ht="19.5" hidden="false" customHeight="true" outlineLevel="0" collapsed="false">
      <c r="A4" s="310" t="s">
        <v>743</v>
      </c>
      <c r="B4" s="296" t="n">
        <f aca="false">SUM(B5:B24)</f>
        <v>29616</v>
      </c>
      <c r="C4" s="296" t="n">
        <f aca="false">SUM(C5:C24)</f>
        <v>23433</v>
      </c>
      <c r="D4" s="278" t="n">
        <f aca="false">(C4/B4)*100</f>
        <v>79.1227714748784</v>
      </c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3"/>
      <c r="CM4" s="303"/>
      <c r="CN4" s="303"/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/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/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303"/>
      <c r="EI4" s="303"/>
      <c r="EJ4" s="303"/>
      <c r="EK4" s="303"/>
      <c r="EL4" s="303"/>
      <c r="EM4" s="303"/>
      <c r="EN4" s="303"/>
      <c r="EO4" s="303"/>
      <c r="EP4" s="303"/>
      <c r="EQ4" s="303"/>
      <c r="ER4" s="303"/>
      <c r="ES4" s="303"/>
      <c r="ET4" s="303"/>
      <c r="EU4" s="303"/>
      <c r="EV4" s="303"/>
      <c r="EW4" s="303"/>
      <c r="EX4" s="303"/>
      <c r="EY4" s="303"/>
      <c r="EZ4" s="303"/>
      <c r="FA4" s="303"/>
      <c r="FB4" s="303"/>
      <c r="FC4" s="303"/>
      <c r="FD4" s="303"/>
      <c r="FE4" s="303"/>
      <c r="FF4" s="303"/>
      <c r="FG4" s="303"/>
      <c r="FH4" s="303"/>
      <c r="FI4" s="303"/>
      <c r="FJ4" s="303"/>
      <c r="FK4" s="303"/>
      <c r="FL4" s="303"/>
      <c r="FM4" s="303"/>
      <c r="FN4" s="303"/>
      <c r="FO4" s="303"/>
      <c r="FP4" s="303"/>
      <c r="FQ4" s="303"/>
      <c r="FR4" s="303"/>
      <c r="FS4" s="303"/>
      <c r="FT4" s="303"/>
      <c r="FU4" s="303"/>
      <c r="FV4" s="303"/>
      <c r="FW4" s="303"/>
      <c r="FX4" s="303"/>
      <c r="FY4" s="303"/>
      <c r="FZ4" s="303"/>
      <c r="GA4" s="303"/>
      <c r="GB4" s="303"/>
      <c r="GC4" s="303"/>
      <c r="GD4" s="303"/>
      <c r="GE4" s="303"/>
      <c r="GF4" s="303"/>
      <c r="GG4" s="303"/>
      <c r="GH4" s="303"/>
      <c r="GI4" s="303"/>
      <c r="GJ4" s="303"/>
      <c r="GK4" s="303"/>
      <c r="GL4" s="303"/>
      <c r="GM4" s="303"/>
      <c r="GN4" s="303"/>
      <c r="GO4" s="303"/>
      <c r="GP4" s="303"/>
      <c r="GQ4" s="303"/>
      <c r="GR4" s="303"/>
      <c r="GS4" s="303"/>
      <c r="GT4" s="303"/>
      <c r="GU4" s="303"/>
      <c r="GV4" s="303"/>
      <c r="GW4" s="303"/>
      <c r="GX4" s="303"/>
      <c r="GY4" s="303"/>
      <c r="GZ4" s="303"/>
      <c r="HA4" s="303"/>
      <c r="HB4" s="303"/>
      <c r="HC4" s="303"/>
      <c r="HD4" s="303"/>
      <c r="HE4" s="303"/>
      <c r="HF4" s="303"/>
      <c r="HG4" s="303"/>
      <c r="HH4" s="303"/>
      <c r="HI4" s="303"/>
      <c r="HJ4" s="303"/>
      <c r="HK4" s="303"/>
      <c r="HL4" s="303"/>
      <c r="HM4" s="303"/>
      <c r="HN4" s="303"/>
      <c r="HO4" s="303"/>
      <c r="HP4" s="303"/>
      <c r="HQ4" s="303"/>
      <c r="HR4" s="303"/>
      <c r="HS4" s="303"/>
      <c r="HT4" s="303"/>
      <c r="HU4" s="303"/>
      <c r="HV4" s="303"/>
      <c r="HW4" s="303"/>
      <c r="HX4" s="303"/>
      <c r="HY4" s="303"/>
      <c r="HZ4" s="303"/>
      <c r="IA4" s="303"/>
      <c r="IB4" s="303"/>
      <c r="IC4" s="303"/>
      <c r="ID4" s="303"/>
      <c r="IE4" s="303"/>
      <c r="IF4" s="303"/>
      <c r="IG4" s="303"/>
      <c r="IH4" s="303"/>
      <c r="II4" s="303"/>
      <c r="IJ4" s="303"/>
      <c r="IK4" s="303"/>
      <c r="IL4" s="303"/>
      <c r="IM4" s="303"/>
      <c r="IN4" s="303"/>
      <c r="IO4" s="303"/>
      <c r="IP4" s="303"/>
      <c r="IQ4" s="303"/>
      <c r="IR4" s="303"/>
      <c r="IS4" s="303"/>
      <c r="IT4" s="303"/>
      <c r="IU4" s="303"/>
    </row>
    <row r="5" s="303" customFormat="true" ht="19.5" hidden="false" customHeight="true" outlineLevel="0" collapsed="false">
      <c r="A5" s="311" t="s">
        <v>53</v>
      </c>
      <c r="B5" s="294" t="n">
        <v>7054</v>
      </c>
      <c r="C5" s="294" t="n">
        <v>5845</v>
      </c>
      <c r="D5" s="278" t="n">
        <f aca="false">(C5/B5)*100</f>
        <v>82.8607882052736</v>
      </c>
      <c r="E5" s="312"/>
    </row>
    <row r="6" s="303" customFormat="true" ht="19.5" hidden="false" customHeight="true" outlineLevel="0" collapsed="false">
      <c r="A6" s="311" t="s">
        <v>744</v>
      </c>
      <c r="B6" s="294" t="n">
        <v>644</v>
      </c>
      <c r="C6" s="294" t="n">
        <v>1031</v>
      </c>
      <c r="D6" s="278" t="n">
        <f aca="false">(C6/B6)*100</f>
        <v>160.093167701863</v>
      </c>
      <c r="E6" s="312"/>
    </row>
    <row r="7" s="303" customFormat="true" ht="19.5" hidden="false" customHeight="true" outlineLevel="0" collapsed="false">
      <c r="A7" s="311" t="s">
        <v>745</v>
      </c>
      <c r="B7" s="294" t="n">
        <v>5563</v>
      </c>
      <c r="C7" s="294" t="n">
        <v>7272</v>
      </c>
      <c r="D7" s="278" t="n">
        <f aca="false">(C7/B7)*100</f>
        <v>130.72083408233</v>
      </c>
      <c r="E7" s="312"/>
    </row>
    <row r="8" s="303" customFormat="true" ht="19.5" hidden="false" customHeight="true" outlineLevel="0" collapsed="false">
      <c r="A8" s="311" t="s">
        <v>746</v>
      </c>
      <c r="B8" s="294"/>
      <c r="C8" s="294"/>
      <c r="D8" s="278"/>
      <c r="E8" s="312"/>
    </row>
    <row r="9" s="303" customFormat="true" ht="19.5" hidden="false" customHeight="true" outlineLevel="0" collapsed="false">
      <c r="A9" s="311" t="s">
        <v>747</v>
      </c>
      <c r="B9" s="294" t="n">
        <v>84</v>
      </c>
      <c r="C9" s="294" t="n">
        <v>149</v>
      </c>
      <c r="D9" s="278" t="n">
        <f aca="false">(C9/B9)*100</f>
        <v>177.380952380952</v>
      </c>
      <c r="E9" s="312"/>
    </row>
    <row r="10" s="303" customFormat="true" ht="19.5" hidden="false" customHeight="true" outlineLevel="0" collapsed="false">
      <c r="A10" s="311" t="s">
        <v>748</v>
      </c>
      <c r="B10" s="294" t="n">
        <v>1201</v>
      </c>
      <c r="C10" s="313" t="n">
        <v>982</v>
      </c>
      <c r="D10" s="278" t="n">
        <f aca="false">(C10/B10)*100</f>
        <v>81.7651956702748</v>
      </c>
      <c r="E10" s="312"/>
    </row>
    <row r="11" s="303" customFormat="true" ht="19.5" hidden="false" customHeight="true" outlineLevel="0" collapsed="false">
      <c r="A11" s="311" t="s">
        <v>749</v>
      </c>
      <c r="B11" s="294" t="n">
        <v>1833</v>
      </c>
      <c r="C11" s="313" t="n">
        <v>1179</v>
      </c>
      <c r="D11" s="278" t="n">
        <f aca="false">(C11/B11)*100</f>
        <v>64.3207855973814</v>
      </c>
      <c r="E11" s="312"/>
    </row>
    <row r="12" s="303" customFormat="true" ht="19.5" hidden="false" customHeight="true" outlineLevel="0" collapsed="false">
      <c r="A12" s="311" t="s">
        <v>750</v>
      </c>
      <c r="B12" s="294" t="n">
        <v>42</v>
      </c>
      <c r="C12" s="313" t="n">
        <v>74</v>
      </c>
      <c r="D12" s="278" t="n">
        <f aca="false">(C12/B12)*100</f>
        <v>176.190476190476</v>
      </c>
      <c r="E12" s="312"/>
    </row>
    <row r="13" s="303" customFormat="true" ht="19.5" hidden="false" customHeight="true" outlineLevel="0" collapsed="false">
      <c r="A13" s="311" t="s">
        <v>751</v>
      </c>
      <c r="B13" s="294" t="n">
        <v>11517</v>
      </c>
      <c r="C13" s="313" t="n">
        <v>5299</v>
      </c>
      <c r="D13" s="278" t="n">
        <f aca="false">(C13/B13)*100</f>
        <v>46.0102457237128</v>
      </c>
      <c r="E13" s="312"/>
    </row>
    <row r="14" s="303" customFormat="true" ht="19.5" hidden="false" customHeight="true" outlineLevel="0" collapsed="false">
      <c r="A14" s="311" t="s">
        <v>752</v>
      </c>
      <c r="B14" s="294" t="n">
        <v>923</v>
      </c>
      <c r="C14" s="313" t="n">
        <v>1231</v>
      </c>
      <c r="D14" s="278" t="n">
        <f aca="false">(C14/B14)*100</f>
        <v>133.369447453954</v>
      </c>
      <c r="E14" s="312"/>
    </row>
    <row r="15" s="303" customFormat="true" ht="19.5" hidden="false" customHeight="true" outlineLevel="0" collapsed="false">
      <c r="A15" s="311" t="s">
        <v>753</v>
      </c>
      <c r="B15" s="294" t="n">
        <v>40</v>
      </c>
      <c r="C15" s="313" t="n">
        <v>45</v>
      </c>
      <c r="D15" s="278" t="n">
        <f aca="false">(C15/B15)*100</f>
        <v>112.5</v>
      </c>
      <c r="E15" s="312"/>
    </row>
    <row r="16" s="303" customFormat="true" ht="19.5" hidden="false" customHeight="true" outlineLevel="0" collapsed="false">
      <c r="A16" s="311" t="s">
        <v>754</v>
      </c>
      <c r="B16" s="294" t="n">
        <v>125</v>
      </c>
      <c r="C16" s="313" t="n">
        <v>71</v>
      </c>
      <c r="D16" s="278" t="n">
        <f aca="false">(C16/B16)*100</f>
        <v>56.8</v>
      </c>
      <c r="E16" s="312"/>
    </row>
    <row r="17" customFormat="false" ht="19.5" hidden="false" customHeight="true" outlineLevel="0" collapsed="false">
      <c r="A17" s="311" t="s">
        <v>755</v>
      </c>
      <c r="B17" s="294"/>
      <c r="C17" s="294"/>
      <c r="D17" s="278"/>
      <c r="E17" s="312"/>
    </row>
    <row r="18" customFormat="false" ht="19.5" hidden="false" customHeight="true" outlineLevel="0" collapsed="false">
      <c r="A18" s="311" t="s">
        <v>756</v>
      </c>
      <c r="B18" s="294"/>
      <c r="C18" s="294"/>
      <c r="D18" s="278"/>
      <c r="E18" s="312"/>
    </row>
    <row r="19" customFormat="false" ht="19.5" hidden="false" customHeight="true" outlineLevel="0" collapsed="false">
      <c r="A19" s="311" t="s">
        <v>757</v>
      </c>
      <c r="B19" s="294" t="n">
        <v>294</v>
      </c>
      <c r="C19" s="294" t="n">
        <v>255</v>
      </c>
      <c r="D19" s="278" t="n">
        <f aca="false">(C19/B19)*100</f>
        <v>86.734693877551</v>
      </c>
      <c r="E19" s="312"/>
    </row>
    <row r="20" customFormat="false" ht="19.5" hidden="false" customHeight="true" outlineLevel="0" collapsed="false">
      <c r="A20" s="311" t="s">
        <v>758</v>
      </c>
      <c r="B20" s="294"/>
      <c r="C20" s="294"/>
      <c r="D20" s="278"/>
      <c r="E20" s="312"/>
    </row>
    <row r="21" customFormat="false" ht="19.5" hidden="false" customHeight="true" outlineLevel="0" collapsed="false">
      <c r="A21" s="311" t="s">
        <v>759</v>
      </c>
      <c r="B21" s="294"/>
      <c r="C21" s="294"/>
      <c r="D21" s="278"/>
      <c r="E21" s="312"/>
    </row>
    <row r="22" customFormat="false" ht="19.5" hidden="false" customHeight="true" outlineLevel="0" collapsed="false">
      <c r="A22" s="311" t="s">
        <v>760</v>
      </c>
      <c r="B22" s="294"/>
      <c r="C22" s="294"/>
      <c r="D22" s="278"/>
      <c r="E22" s="312"/>
    </row>
    <row r="23" customFormat="false" ht="19.5" hidden="false" customHeight="true" outlineLevel="0" collapsed="false">
      <c r="A23" s="311" t="s">
        <v>71</v>
      </c>
      <c r="B23" s="294" t="n">
        <v>296</v>
      </c>
      <c r="C23" s="294"/>
      <c r="D23" s="278"/>
      <c r="E23" s="312"/>
    </row>
    <row r="24" customFormat="false" ht="19.5" hidden="false" customHeight="true" outlineLevel="0" collapsed="false">
      <c r="A24" s="311" t="s">
        <v>761</v>
      </c>
      <c r="B24" s="294"/>
      <c r="C24" s="294"/>
      <c r="D24" s="278"/>
      <c r="E24" s="312"/>
    </row>
    <row r="25" customFormat="false" ht="19.5" hidden="false" customHeight="true" outlineLevel="0" collapsed="false">
      <c r="A25" s="314" t="s">
        <v>762</v>
      </c>
      <c r="B25" s="315"/>
      <c r="C25" s="294"/>
      <c r="D25" s="278"/>
      <c r="E25" s="312"/>
    </row>
    <row r="26" customFormat="false" ht="19.5" hidden="false" customHeight="true" outlineLevel="0" collapsed="false">
      <c r="A26" s="316" t="s">
        <v>763</v>
      </c>
      <c r="B26" s="317"/>
      <c r="C26" s="318"/>
      <c r="D26" s="278"/>
      <c r="E26" s="312"/>
    </row>
    <row r="27" customFormat="false" ht="19.5" hidden="false" customHeight="true" outlineLevel="0" collapsed="false">
      <c r="A27" s="319" t="s">
        <v>764</v>
      </c>
      <c r="B27" s="320" t="n">
        <v>5720</v>
      </c>
      <c r="C27" s="321"/>
      <c r="D27" s="278"/>
      <c r="E27" s="312"/>
    </row>
    <row r="28" customFormat="false" ht="19.5" hidden="false" customHeight="true" outlineLevel="0" collapsed="false">
      <c r="A28" s="319" t="s">
        <v>765</v>
      </c>
      <c r="B28" s="320" t="n">
        <v>11874</v>
      </c>
      <c r="C28" s="320" t="n">
        <v>1989</v>
      </c>
      <c r="D28" s="278"/>
      <c r="E28" s="312"/>
      <c r="F28" s="301"/>
      <c r="G28" s="301"/>
    </row>
    <row r="29" customFormat="false" ht="19.5" hidden="false" customHeight="true" outlineLevel="0" collapsed="false">
      <c r="A29" s="276" t="s">
        <v>766</v>
      </c>
      <c r="B29" s="295" t="n">
        <v>30762</v>
      </c>
      <c r="C29" s="296" t="n">
        <v>29840</v>
      </c>
      <c r="D29" s="278" t="n">
        <f aca="false">(C29/B29)*100</f>
        <v>97.0027956569794</v>
      </c>
      <c r="E29" s="312"/>
    </row>
    <row r="30" customFormat="false" ht="19.5" hidden="false" customHeight="true" outlineLevel="0" collapsed="false">
      <c r="A30" s="276" t="s">
        <v>767</v>
      </c>
      <c r="B30" s="322"/>
      <c r="C30" s="296"/>
      <c r="D30" s="278"/>
      <c r="E30" s="312"/>
    </row>
    <row r="31" customFormat="false" ht="19.5" hidden="false" customHeight="true" outlineLevel="0" collapsed="false">
      <c r="A31" s="276"/>
      <c r="B31" s="322"/>
      <c r="C31" s="296"/>
      <c r="D31" s="278"/>
      <c r="E31" s="312"/>
    </row>
    <row r="32" customFormat="false" ht="19.5" hidden="false" customHeight="true" outlineLevel="0" collapsed="false">
      <c r="A32" s="323" t="s">
        <v>47</v>
      </c>
      <c r="B32" s="296" t="n">
        <f aca="false">SUM(B4,B27:B30)</f>
        <v>77972</v>
      </c>
      <c r="C32" s="296" t="n">
        <f aca="false">SUM(C4,C28:C29)</f>
        <v>55262</v>
      </c>
      <c r="D32" s="278" t="n">
        <f aca="false">(C32/B32)*100</f>
        <v>70.8741599548556</v>
      </c>
      <c r="E32" s="312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8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4" width="30.99"/>
    <col collapsed="false" customWidth="true" hidden="false" outlineLevel="0" max="4" min="2" style="265" width="14.62"/>
    <col collapsed="false" customWidth="true" hidden="false" outlineLevel="0" max="5" min="5" style="264" width="12.75"/>
    <col collapsed="false" customWidth="true" hidden="false" outlineLevel="0" max="6" min="6" style="264" width="10.49"/>
    <col collapsed="false" customWidth="false" hidden="false" outlineLevel="0" max="7" min="7" style="264" width="8.99"/>
    <col collapsed="false" customWidth="true" hidden="false" outlineLevel="0" max="8" min="8" style="264" width="9.25"/>
    <col collapsed="false" customWidth="true" hidden="false" outlineLevel="0" max="10" min="9" style="264" width="9.12"/>
    <col collapsed="false" customWidth="true" hidden="false" outlineLevel="0" max="11" min="11" style="264" width="9.75"/>
    <col collapsed="false" customWidth="false" hidden="false" outlineLevel="0" max="257" min="12" style="264" width="8.99"/>
  </cols>
  <sheetData>
    <row r="1" s="267" customFormat="true" ht="30" hidden="false" customHeight="true" outlineLevel="0" collapsed="false">
      <c r="A1" s="266" t="s">
        <v>768</v>
      </c>
      <c r="B1" s="266"/>
      <c r="C1" s="266"/>
      <c r="D1" s="266"/>
      <c r="E1" s="266"/>
    </row>
    <row r="2" s="271" customFormat="true" ht="16.5" hidden="false" customHeight="true" outlineLevel="0" collapsed="false">
      <c r="A2" s="268"/>
      <c r="B2" s="269"/>
      <c r="C2" s="269"/>
      <c r="D2" s="269"/>
      <c r="E2" s="270" t="s">
        <v>734</v>
      </c>
    </row>
    <row r="3" s="275" customFormat="true" ht="28.5" hidden="false" customHeight="true" outlineLevel="0" collapsed="false">
      <c r="A3" s="272" t="s">
        <v>677</v>
      </c>
      <c r="B3" s="273" t="s">
        <v>622</v>
      </c>
      <c r="C3" s="273" t="s">
        <v>735</v>
      </c>
      <c r="D3" s="273" t="s">
        <v>736</v>
      </c>
      <c r="E3" s="274" t="s">
        <v>623</v>
      </c>
    </row>
    <row r="4" s="280" customFormat="true" ht="20.25" hidden="false" customHeight="true" outlineLevel="0" collapsed="false">
      <c r="A4" s="276" t="s">
        <v>737</v>
      </c>
      <c r="B4" s="277" t="n">
        <f aca="false">B5+B19</f>
        <v>9941</v>
      </c>
      <c r="C4" s="277" t="n">
        <f aca="false">C5+C19</f>
        <v>9902</v>
      </c>
      <c r="D4" s="277" t="n">
        <f aca="false">D5+D19</f>
        <v>10993</v>
      </c>
      <c r="E4" s="278" t="n">
        <f aca="false">(D4/C4)*100</f>
        <v>111.017976166431</v>
      </c>
      <c r="F4" s="279"/>
      <c r="G4" s="324"/>
      <c r="H4" s="281"/>
      <c r="K4" s="281"/>
    </row>
    <row r="5" s="280" customFormat="true" ht="20.25" hidden="false" customHeight="true" outlineLevel="0" collapsed="false">
      <c r="A5" s="282" t="s">
        <v>19</v>
      </c>
      <c r="B5" s="283" t="n">
        <v>9284</v>
      </c>
      <c r="C5" s="283" t="n">
        <v>9245</v>
      </c>
      <c r="D5" s="283" t="n">
        <v>10653</v>
      </c>
      <c r="E5" s="278" t="n">
        <f aca="false">(D5/C5)*100</f>
        <v>115.229853975122</v>
      </c>
      <c r="F5" s="279"/>
      <c r="G5" s="324"/>
      <c r="H5" s="281"/>
    </row>
    <row r="6" s="280" customFormat="true" ht="20.25" hidden="false" customHeight="true" outlineLevel="0" collapsed="false">
      <c r="A6" s="284" t="s">
        <v>20</v>
      </c>
      <c r="B6" s="325" t="n">
        <v>4918</v>
      </c>
      <c r="C6" s="285" t="n">
        <v>5625</v>
      </c>
      <c r="D6" s="325" t="n">
        <v>7347</v>
      </c>
      <c r="E6" s="278" t="n">
        <f aca="false">(D6/(C6+C7))*100</f>
        <v>114.761012183693</v>
      </c>
      <c r="F6" s="279"/>
      <c r="G6" s="324"/>
      <c r="H6" s="281"/>
    </row>
    <row r="7" s="280" customFormat="true" ht="20.25" hidden="false" customHeight="true" outlineLevel="0" collapsed="false">
      <c r="A7" s="284" t="s">
        <v>21</v>
      </c>
      <c r="B7" s="325" t="n">
        <v>1523</v>
      </c>
      <c r="C7" s="285" t="n">
        <v>777</v>
      </c>
      <c r="D7" s="325"/>
      <c r="E7" s="278"/>
      <c r="F7" s="279"/>
      <c r="G7" s="324"/>
      <c r="H7" s="281"/>
    </row>
    <row r="8" s="280" customFormat="true" ht="20.25" hidden="false" customHeight="true" outlineLevel="0" collapsed="false">
      <c r="A8" s="284" t="s">
        <v>22</v>
      </c>
      <c r="B8" s="325" t="n">
        <v>784</v>
      </c>
      <c r="C8" s="326" t="n">
        <v>784</v>
      </c>
      <c r="D8" s="325" t="n">
        <v>1018</v>
      </c>
      <c r="E8" s="278" t="n">
        <f aca="false">(D8/C8)*100</f>
        <v>129.84693877551</v>
      </c>
      <c r="F8" s="279"/>
      <c r="G8" s="324"/>
      <c r="H8" s="281"/>
    </row>
    <row r="9" s="280" customFormat="true" ht="20.25" hidden="false" customHeight="true" outlineLevel="0" collapsed="false">
      <c r="A9" s="284" t="s">
        <v>23</v>
      </c>
      <c r="B9" s="325" t="n">
        <v>149</v>
      </c>
      <c r="C9" s="326" t="n">
        <v>149</v>
      </c>
      <c r="D9" s="325" t="n">
        <v>166</v>
      </c>
      <c r="E9" s="278" t="n">
        <f aca="false">(D9/C9)*100</f>
        <v>111.409395973154</v>
      </c>
      <c r="F9" s="279"/>
      <c r="G9" s="324"/>
      <c r="H9" s="281"/>
    </row>
    <row r="10" s="280" customFormat="true" ht="20.25" hidden="false" customHeight="true" outlineLevel="0" collapsed="false">
      <c r="A10" s="284" t="s">
        <v>738</v>
      </c>
      <c r="B10" s="325"/>
      <c r="C10" s="326"/>
      <c r="D10" s="325"/>
      <c r="E10" s="278"/>
      <c r="F10" s="279"/>
      <c r="G10" s="324"/>
      <c r="H10" s="281"/>
    </row>
    <row r="11" s="280" customFormat="true" ht="20.25" hidden="false" customHeight="true" outlineLevel="0" collapsed="false">
      <c r="A11" s="284" t="s">
        <v>24</v>
      </c>
      <c r="B11" s="325" t="n">
        <v>524</v>
      </c>
      <c r="C11" s="326" t="n">
        <v>524</v>
      </c>
      <c r="D11" s="325" t="n">
        <v>582</v>
      </c>
      <c r="E11" s="278" t="n">
        <f aca="false">(D11/C11)*100</f>
        <v>111.068702290076</v>
      </c>
      <c r="F11" s="279"/>
      <c r="G11" s="324"/>
      <c r="H11" s="281"/>
    </row>
    <row r="12" s="280" customFormat="true" ht="20.25" hidden="false" customHeight="true" outlineLevel="0" collapsed="false">
      <c r="A12" s="284" t="s">
        <v>25</v>
      </c>
      <c r="B12" s="325" t="n">
        <v>412</v>
      </c>
      <c r="C12" s="326" t="n">
        <v>412</v>
      </c>
      <c r="D12" s="325" t="n">
        <v>458</v>
      </c>
      <c r="E12" s="278" t="n">
        <f aca="false">(D12/C12)*100</f>
        <v>111.165048543689</v>
      </c>
      <c r="F12" s="279"/>
      <c r="G12" s="324"/>
      <c r="H12" s="281"/>
    </row>
    <row r="13" s="280" customFormat="true" ht="20.25" hidden="false" customHeight="true" outlineLevel="0" collapsed="false">
      <c r="A13" s="284" t="s">
        <v>26</v>
      </c>
      <c r="B13" s="325" t="n">
        <v>122</v>
      </c>
      <c r="C13" s="326" t="n">
        <v>122</v>
      </c>
      <c r="D13" s="325" t="n">
        <v>136</v>
      </c>
      <c r="E13" s="278" t="n">
        <f aca="false">(D13/C13)*100</f>
        <v>111.475409836066</v>
      </c>
      <c r="F13" s="279"/>
      <c r="G13" s="324"/>
      <c r="H13" s="281"/>
    </row>
    <row r="14" s="280" customFormat="true" ht="20.25" hidden="false" customHeight="true" outlineLevel="0" collapsed="false">
      <c r="A14" s="284" t="s">
        <v>27</v>
      </c>
      <c r="B14" s="325" t="n">
        <v>478</v>
      </c>
      <c r="C14" s="326" t="n">
        <v>478</v>
      </c>
      <c r="D14" s="325" t="n">
        <v>531</v>
      </c>
      <c r="E14" s="278" t="n">
        <f aca="false">(D14/C14)*100</f>
        <v>111.087866108787</v>
      </c>
      <c r="F14" s="279"/>
      <c r="G14" s="324"/>
      <c r="H14" s="281"/>
    </row>
    <row r="15" s="280" customFormat="true" ht="20.25" hidden="false" customHeight="true" outlineLevel="0" collapsed="false">
      <c r="A15" s="284" t="s">
        <v>28</v>
      </c>
      <c r="B15" s="325" t="n">
        <v>74</v>
      </c>
      <c r="C15" s="326" t="n">
        <v>74</v>
      </c>
      <c r="D15" s="325" t="n">
        <v>82</v>
      </c>
      <c r="E15" s="278" t="n">
        <f aca="false">(D15/C15)*100</f>
        <v>110.810810810811</v>
      </c>
      <c r="F15" s="279"/>
      <c r="G15" s="324"/>
      <c r="H15" s="281"/>
    </row>
    <row r="16" s="280" customFormat="true" ht="20.25" hidden="false" customHeight="true" outlineLevel="0" collapsed="false">
      <c r="A16" s="284" t="s">
        <v>29</v>
      </c>
      <c r="B16" s="325"/>
      <c r="C16" s="285"/>
      <c r="D16" s="325"/>
      <c r="E16" s="278"/>
      <c r="F16" s="279"/>
      <c r="G16" s="324"/>
      <c r="H16" s="281"/>
    </row>
    <row r="17" s="280" customFormat="true" ht="20.25" hidden="false" customHeight="true" outlineLevel="0" collapsed="false">
      <c r="A17" s="284" t="s">
        <v>30</v>
      </c>
      <c r="B17" s="325" t="n">
        <v>300</v>
      </c>
      <c r="C17" s="285" t="n">
        <v>300</v>
      </c>
      <c r="D17" s="325" t="n">
        <v>333</v>
      </c>
      <c r="E17" s="278" t="n">
        <f aca="false">(D17/C17)*100</f>
        <v>111</v>
      </c>
      <c r="F17" s="279"/>
      <c r="G17" s="324"/>
      <c r="H17" s="281"/>
    </row>
    <row r="18" s="280" customFormat="true" ht="20.25" hidden="false" customHeight="true" outlineLevel="0" collapsed="false">
      <c r="A18" s="284" t="s">
        <v>31</v>
      </c>
      <c r="B18" s="325"/>
      <c r="C18" s="286"/>
      <c r="D18" s="325"/>
      <c r="E18" s="278"/>
      <c r="F18" s="279"/>
      <c r="G18" s="324"/>
      <c r="H18" s="281"/>
    </row>
    <row r="19" s="280" customFormat="true" ht="20.25" hidden="false" customHeight="true" outlineLevel="0" collapsed="false">
      <c r="A19" s="282" t="s">
        <v>32</v>
      </c>
      <c r="B19" s="283" t="n">
        <v>657</v>
      </c>
      <c r="C19" s="283" t="n">
        <v>657</v>
      </c>
      <c r="D19" s="283" t="n">
        <v>340</v>
      </c>
      <c r="E19" s="278" t="n">
        <f aca="false">(D19/C19)*100</f>
        <v>51.7503805175038</v>
      </c>
      <c r="F19" s="279"/>
      <c r="G19" s="324"/>
      <c r="H19" s="281"/>
    </row>
    <row r="20" s="280" customFormat="true" ht="20.25" hidden="false" customHeight="true" outlineLevel="0" collapsed="false">
      <c r="A20" s="284" t="s">
        <v>33</v>
      </c>
      <c r="B20" s="285" t="n">
        <v>300</v>
      </c>
      <c r="C20" s="285" t="n">
        <v>300</v>
      </c>
      <c r="D20" s="325" t="n">
        <v>340</v>
      </c>
      <c r="E20" s="278" t="n">
        <f aca="false">(D20/C20)*100</f>
        <v>113.333333333333</v>
      </c>
      <c r="F20" s="279"/>
      <c r="G20" s="324"/>
      <c r="H20" s="281"/>
    </row>
    <row r="21" s="280" customFormat="true" ht="20.25" hidden="false" customHeight="true" outlineLevel="0" collapsed="false">
      <c r="A21" s="284" t="s">
        <v>34</v>
      </c>
      <c r="B21" s="285"/>
      <c r="C21" s="285"/>
      <c r="D21" s="283"/>
      <c r="E21" s="278"/>
      <c r="F21" s="279"/>
      <c r="G21" s="324"/>
      <c r="H21" s="281"/>
    </row>
    <row r="22" s="280" customFormat="true" ht="20.25" hidden="false" customHeight="true" outlineLevel="0" collapsed="false">
      <c r="A22" s="284" t="s">
        <v>35</v>
      </c>
      <c r="B22" s="285" t="n">
        <v>347</v>
      </c>
      <c r="C22" s="285" t="n">
        <v>347</v>
      </c>
      <c r="D22" s="283"/>
      <c r="E22" s="278"/>
      <c r="F22" s="279"/>
      <c r="G22" s="324"/>
      <c r="H22" s="281"/>
    </row>
    <row r="23" s="280" customFormat="true" ht="20.25" hidden="false" customHeight="true" outlineLevel="0" collapsed="false">
      <c r="A23" s="284" t="s">
        <v>739</v>
      </c>
      <c r="B23" s="285"/>
      <c r="C23" s="285"/>
      <c r="D23" s="283"/>
      <c r="E23" s="278"/>
      <c r="F23" s="279"/>
      <c r="G23" s="324"/>
      <c r="H23" s="281"/>
    </row>
    <row r="24" s="280" customFormat="true" ht="20.25" hidden="false" customHeight="true" outlineLevel="0" collapsed="false">
      <c r="A24" s="284" t="s">
        <v>36</v>
      </c>
      <c r="B24" s="285" t="n">
        <v>10</v>
      </c>
      <c r="C24" s="285" t="n">
        <v>10</v>
      </c>
      <c r="D24" s="283"/>
      <c r="E24" s="278"/>
      <c r="F24" s="279"/>
      <c r="G24" s="324"/>
    </row>
    <row r="25" s="280" customFormat="true" ht="20.25" hidden="false" customHeight="true" outlineLevel="0" collapsed="false">
      <c r="A25" s="284" t="s">
        <v>37</v>
      </c>
      <c r="B25" s="285"/>
      <c r="C25" s="285"/>
      <c r="D25" s="283"/>
      <c r="E25" s="278"/>
      <c r="F25" s="279"/>
      <c r="G25" s="324"/>
    </row>
    <row r="26" s="280" customFormat="true" ht="20.25" hidden="false" customHeight="true" outlineLevel="0" collapsed="false">
      <c r="A26" s="284" t="s">
        <v>38</v>
      </c>
      <c r="B26" s="285"/>
      <c r="C26" s="286"/>
      <c r="D26" s="283"/>
      <c r="E26" s="278"/>
      <c r="F26" s="279"/>
      <c r="G26" s="324"/>
    </row>
    <row r="27" s="289" customFormat="true" ht="24" hidden="false" customHeight="true" outlineLevel="0" collapsed="false">
      <c r="A27" s="287" t="s">
        <v>39</v>
      </c>
      <c r="B27" s="288" t="n">
        <f aca="false">SUM(B28:B30)</f>
        <v>2233</v>
      </c>
      <c r="C27" s="288" t="n">
        <f aca="false">SUM(C28:C30)</f>
        <v>2233</v>
      </c>
      <c r="D27" s="288" t="n">
        <f aca="false">SUM(D28,D29,D30)</f>
        <v>574</v>
      </c>
      <c r="E27" s="278"/>
      <c r="F27" s="279"/>
      <c r="G27" s="324"/>
    </row>
    <row r="28" s="289" customFormat="true" ht="24" hidden="false" customHeight="true" outlineLevel="0" collapsed="false">
      <c r="A28" s="290" t="s">
        <v>40</v>
      </c>
      <c r="B28" s="325" t="n">
        <v>-24</v>
      </c>
      <c r="C28" s="325" t="n">
        <v>-24</v>
      </c>
      <c r="D28" s="325" t="n">
        <v>-334</v>
      </c>
      <c r="E28" s="278"/>
      <c r="F28" s="279"/>
      <c r="G28" s="324"/>
    </row>
    <row r="29" s="289" customFormat="true" ht="24" hidden="false" customHeight="true" outlineLevel="0" collapsed="false">
      <c r="A29" s="292" t="s">
        <v>41</v>
      </c>
      <c r="B29" s="286" t="n">
        <v>1351</v>
      </c>
      <c r="C29" s="286" t="n">
        <v>1351</v>
      </c>
      <c r="D29" s="291" t="n">
        <v>513</v>
      </c>
      <c r="E29" s="278"/>
      <c r="F29" s="279"/>
      <c r="G29" s="324"/>
    </row>
    <row r="30" s="289" customFormat="true" ht="24" hidden="false" customHeight="true" outlineLevel="0" collapsed="false">
      <c r="A30" s="292" t="s">
        <v>42</v>
      </c>
      <c r="B30" s="286" t="n">
        <v>906</v>
      </c>
      <c r="C30" s="286" t="n">
        <v>906</v>
      </c>
      <c r="D30" s="296" t="n">
        <v>395</v>
      </c>
      <c r="E30" s="278"/>
      <c r="F30" s="279"/>
      <c r="G30" s="324"/>
    </row>
    <row r="31" s="289" customFormat="true" ht="24" hidden="false" customHeight="true" outlineLevel="0" collapsed="false">
      <c r="A31" s="287" t="s">
        <v>740</v>
      </c>
      <c r="B31" s="298" t="n">
        <v>5396</v>
      </c>
      <c r="C31" s="298" t="n">
        <v>5396</v>
      </c>
      <c r="D31" s="296"/>
      <c r="E31" s="278"/>
      <c r="F31" s="279"/>
      <c r="G31" s="324"/>
    </row>
    <row r="32" s="289" customFormat="true" ht="24" hidden="false" customHeight="true" outlineLevel="0" collapsed="false">
      <c r="A32" s="287" t="s">
        <v>741</v>
      </c>
      <c r="B32" s="295"/>
      <c r="C32" s="286"/>
      <c r="D32" s="296"/>
      <c r="E32" s="278"/>
      <c r="F32" s="279"/>
      <c r="G32" s="324"/>
    </row>
    <row r="33" s="289" customFormat="true" ht="24" hidden="false" customHeight="true" outlineLevel="0" collapsed="false">
      <c r="A33" s="287"/>
      <c r="B33" s="295"/>
      <c r="C33" s="286"/>
      <c r="D33" s="296"/>
      <c r="E33" s="278"/>
      <c r="F33" s="279"/>
      <c r="G33" s="324"/>
    </row>
    <row r="34" s="289" customFormat="true" ht="24" hidden="false" customHeight="true" outlineLevel="0" collapsed="false">
      <c r="A34" s="297" t="s">
        <v>47</v>
      </c>
      <c r="B34" s="298" t="n">
        <f aca="false">SUM(B4,B27,B31:B33)</f>
        <v>17570</v>
      </c>
      <c r="C34" s="298" t="n">
        <f aca="false">SUM(C4,C27,C31:C33)</f>
        <v>17531</v>
      </c>
      <c r="D34" s="298" t="n">
        <f aca="false">SUM(D4,D27,D31:D33)</f>
        <v>11567</v>
      </c>
      <c r="E34" s="278" t="n">
        <f aca="false">(D34/C34)*100</f>
        <v>65.9802635331698</v>
      </c>
      <c r="F34" s="279"/>
      <c r="G34" s="324"/>
    </row>
    <row r="35" s="289" customFormat="true" ht="14.25" hidden="false" customHeight="false" outlineLevel="0" collapsed="false">
      <c r="A35" s="299"/>
      <c r="B35" s="300"/>
      <c r="C35" s="300"/>
      <c r="D35" s="300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  <c r="IF35" s="264"/>
      <c r="IG35" s="264"/>
      <c r="IH35" s="264"/>
      <c r="II35" s="264"/>
      <c r="IJ35" s="264"/>
      <c r="IK35" s="264"/>
      <c r="IL35" s="264"/>
      <c r="IM35" s="264"/>
      <c r="IN35" s="264"/>
      <c r="IO35" s="264"/>
      <c r="IP35" s="264"/>
      <c r="IQ35" s="264"/>
      <c r="IR35" s="264"/>
      <c r="IS35" s="264"/>
      <c r="IT35" s="264"/>
      <c r="IU35" s="264"/>
      <c r="IV35" s="264"/>
    </row>
    <row r="36" s="301" customFormat="true" ht="14.25" hidden="false" customHeight="false" outlineLevel="0" collapsed="false">
      <c r="A36" s="299"/>
      <c r="B36" s="300"/>
      <c r="C36" s="300"/>
      <c r="D36" s="300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/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/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/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264"/>
      <c r="FL36" s="264"/>
      <c r="FM36" s="264"/>
      <c r="FN36" s="264"/>
      <c r="FO36" s="264"/>
      <c r="FP36" s="264"/>
      <c r="FQ36" s="264"/>
      <c r="FR36" s="264"/>
      <c r="FS36" s="264"/>
      <c r="FT36" s="264"/>
      <c r="FU36" s="264"/>
      <c r="FV36" s="264"/>
      <c r="FW36" s="264"/>
      <c r="FX36" s="264"/>
      <c r="FY36" s="264"/>
      <c r="FZ36" s="264"/>
      <c r="GA36" s="264"/>
      <c r="GB36" s="264"/>
      <c r="GC36" s="264"/>
      <c r="GD36" s="264"/>
      <c r="GE36" s="264"/>
      <c r="GF36" s="264"/>
      <c r="GG36" s="264"/>
      <c r="GH36" s="264"/>
      <c r="GI36" s="264"/>
      <c r="GJ36" s="264"/>
      <c r="GK36" s="264"/>
      <c r="GL36" s="264"/>
      <c r="GM36" s="264"/>
      <c r="GN36" s="264"/>
      <c r="GO36" s="264"/>
      <c r="GP36" s="264"/>
      <c r="GQ36" s="264"/>
      <c r="GR36" s="264"/>
      <c r="GS36" s="264"/>
      <c r="GT36" s="264"/>
      <c r="GU36" s="264"/>
      <c r="GV36" s="264"/>
      <c r="GW36" s="264"/>
      <c r="GX36" s="264"/>
      <c r="GY36" s="264"/>
      <c r="GZ36" s="264"/>
      <c r="HA36" s="264"/>
      <c r="HB36" s="264"/>
      <c r="HC36" s="264"/>
      <c r="HD36" s="264"/>
      <c r="HE36" s="264"/>
      <c r="HF36" s="264"/>
      <c r="HG36" s="264"/>
      <c r="HH36" s="264"/>
      <c r="HI36" s="264"/>
      <c r="HJ36" s="264"/>
      <c r="HK36" s="264"/>
      <c r="HL36" s="264"/>
      <c r="HM36" s="264"/>
      <c r="HN36" s="264"/>
      <c r="HO36" s="264"/>
      <c r="HP36" s="264"/>
      <c r="HQ36" s="264"/>
      <c r="HR36" s="264"/>
      <c r="HS36" s="264"/>
      <c r="HT36" s="264"/>
      <c r="HU36" s="264"/>
      <c r="HV36" s="264"/>
      <c r="HW36" s="264"/>
      <c r="HX36" s="264"/>
      <c r="HY36" s="264"/>
      <c r="HZ36" s="264"/>
      <c r="IA36" s="264"/>
      <c r="IB36" s="264"/>
      <c r="IC36" s="264"/>
      <c r="ID36" s="264"/>
      <c r="IE36" s="264"/>
      <c r="IF36" s="264"/>
      <c r="IG36" s="264"/>
      <c r="IH36" s="264"/>
      <c r="II36" s="264"/>
      <c r="IJ36" s="264"/>
      <c r="IK36" s="264"/>
      <c r="IL36" s="264"/>
      <c r="IM36" s="264"/>
      <c r="IN36" s="264"/>
      <c r="IO36" s="264"/>
      <c r="IP36" s="264"/>
      <c r="IQ36" s="264"/>
      <c r="IR36" s="264"/>
      <c r="IS36" s="264"/>
      <c r="IT36" s="264"/>
      <c r="IU36" s="264"/>
      <c r="IV36" s="264"/>
    </row>
    <row r="37" s="301" customFormat="true" ht="14.25" hidden="false" customHeight="false" outlineLevel="0" collapsed="false">
      <c r="A37" s="299"/>
      <c r="B37" s="300"/>
      <c r="C37" s="300"/>
      <c r="D37" s="300"/>
      <c r="E37" s="302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/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/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  <c r="FL37" s="264"/>
      <c r="FM37" s="264"/>
      <c r="FN37" s="264"/>
      <c r="FO37" s="264"/>
      <c r="FP37" s="264"/>
      <c r="FQ37" s="264"/>
      <c r="FR37" s="264"/>
      <c r="FS37" s="264"/>
      <c r="FT37" s="264"/>
      <c r="FU37" s="264"/>
      <c r="FV37" s="264"/>
      <c r="FW37" s="264"/>
      <c r="FX37" s="264"/>
      <c r="FY37" s="264"/>
      <c r="FZ37" s="264"/>
      <c r="GA37" s="264"/>
      <c r="GB37" s="264"/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4"/>
      <c r="GW37" s="264"/>
      <c r="GX37" s="264"/>
      <c r="GY37" s="264"/>
      <c r="GZ37" s="264"/>
      <c r="HA37" s="264"/>
      <c r="HB37" s="264"/>
      <c r="HC37" s="264"/>
      <c r="HD37" s="264"/>
      <c r="HE37" s="264"/>
      <c r="HF37" s="264"/>
      <c r="HG37" s="264"/>
      <c r="HH37" s="264"/>
      <c r="HI37" s="264"/>
      <c r="HJ37" s="264"/>
      <c r="HK37" s="264"/>
      <c r="HL37" s="264"/>
      <c r="HM37" s="264"/>
      <c r="HN37" s="264"/>
      <c r="HO37" s="264"/>
      <c r="HP37" s="264"/>
      <c r="HQ37" s="264"/>
      <c r="HR37" s="264"/>
      <c r="HS37" s="264"/>
      <c r="HT37" s="264"/>
      <c r="HU37" s="264"/>
      <c r="HV37" s="264"/>
      <c r="HW37" s="264"/>
      <c r="HX37" s="264"/>
      <c r="HY37" s="264"/>
      <c r="HZ37" s="264"/>
      <c r="IA37" s="264"/>
      <c r="IB37" s="264"/>
      <c r="IC37" s="264"/>
      <c r="ID37" s="264"/>
      <c r="IE37" s="264"/>
      <c r="IF37" s="264"/>
      <c r="IG37" s="264"/>
      <c r="IH37" s="264"/>
      <c r="II37" s="264"/>
      <c r="IJ37" s="264"/>
      <c r="IK37" s="264"/>
      <c r="IL37" s="264"/>
      <c r="IM37" s="264"/>
      <c r="IN37" s="264"/>
      <c r="IO37" s="264"/>
      <c r="IP37" s="264"/>
      <c r="IQ37" s="264"/>
      <c r="IR37" s="264"/>
      <c r="IS37" s="264"/>
      <c r="IT37" s="264"/>
      <c r="IU37" s="264"/>
      <c r="IV37" s="264"/>
    </row>
    <row r="38" s="301" customFormat="true" ht="14.25" hidden="false" customHeight="false" outlineLevel="0" collapsed="false">
      <c r="A38" s="299"/>
      <c r="B38" s="300"/>
      <c r="C38" s="300"/>
      <c r="D38" s="300"/>
      <c r="E38" s="302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264"/>
      <c r="DQ38" s="264"/>
      <c r="DR38" s="264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4"/>
      <c r="GQ38" s="264"/>
      <c r="GR38" s="264"/>
      <c r="GS38" s="264"/>
      <c r="GT38" s="264"/>
      <c r="GU38" s="264"/>
      <c r="GV38" s="264"/>
      <c r="GW38" s="264"/>
      <c r="GX38" s="264"/>
      <c r="GY38" s="264"/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  <c r="IB38" s="264"/>
      <c r="IC38" s="264"/>
      <c r="ID38" s="264"/>
      <c r="IE38" s="264"/>
      <c r="IF38" s="264"/>
      <c r="IG38" s="264"/>
      <c r="IH38" s="264"/>
      <c r="II38" s="264"/>
      <c r="IJ38" s="264"/>
      <c r="IK38" s="264"/>
      <c r="IL38" s="264"/>
      <c r="IM38" s="264"/>
      <c r="IN38" s="264"/>
      <c r="IO38" s="264"/>
      <c r="IP38" s="264"/>
      <c r="IQ38" s="264"/>
      <c r="IR38" s="264"/>
      <c r="IS38" s="264"/>
      <c r="IT38" s="264"/>
      <c r="IU38" s="264"/>
      <c r="IV38" s="264"/>
    </row>
    <row r="39" s="301" customFormat="true" ht="14.25" hidden="false" customHeight="false" outlineLevel="0" collapsed="false">
      <c r="A39" s="299"/>
      <c r="B39" s="300"/>
      <c r="C39" s="300"/>
      <c r="D39" s="300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  <c r="CG39" s="264"/>
      <c r="CH39" s="264"/>
      <c r="CI39" s="264"/>
      <c r="CJ39" s="264"/>
      <c r="CK39" s="264"/>
      <c r="CL39" s="264"/>
      <c r="CM39" s="264"/>
      <c r="CN39" s="264"/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  <c r="DB39" s="264"/>
      <c r="DC39" s="264"/>
      <c r="DD39" s="264"/>
      <c r="DE39" s="264"/>
      <c r="DF39" s="264"/>
      <c r="DG39" s="264"/>
      <c r="DH39" s="264"/>
      <c r="DI39" s="264"/>
      <c r="DJ39" s="264"/>
      <c r="DK39" s="264"/>
      <c r="DL39" s="264"/>
      <c r="DM39" s="264"/>
      <c r="DN39" s="264"/>
      <c r="DO39" s="264"/>
      <c r="DP39" s="264"/>
      <c r="DQ39" s="264"/>
      <c r="DR39" s="264"/>
      <c r="DS39" s="264"/>
      <c r="DT39" s="264"/>
      <c r="DU39" s="264"/>
      <c r="DV39" s="264"/>
      <c r="DW39" s="264"/>
      <c r="DX39" s="264"/>
      <c r="DY39" s="264"/>
      <c r="DZ39" s="264"/>
      <c r="EA39" s="264"/>
      <c r="EB39" s="264"/>
      <c r="EC39" s="264"/>
      <c r="ED39" s="264"/>
      <c r="EE39" s="264"/>
      <c r="EF39" s="264"/>
      <c r="EG39" s="264"/>
      <c r="EH39" s="264"/>
      <c r="EI39" s="264"/>
      <c r="EJ39" s="264"/>
      <c r="EK39" s="264"/>
      <c r="EL39" s="264"/>
      <c r="EM39" s="264"/>
      <c r="EN39" s="264"/>
      <c r="EO39" s="264"/>
      <c r="EP39" s="264"/>
      <c r="EQ39" s="264"/>
      <c r="ER39" s="264"/>
      <c r="ES39" s="264"/>
      <c r="ET39" s="264"/>
      <c r="EU39" s="264"/>
      <c r="EV39" s="264"/>
      <c r="EW39" s="264"/>
      <c r="EX39" s="264"/>
      <c r="EY39" s="264"/>
      <c r="EZ39" s="264"/>
      <c r="FA39" s="264"/>
      <c r="FB39" s="264"/>
      <c r="FC39" s="264"/>
      <c r="FD39" s="264"/>
      <c r="FE39" s="264"/>
      <c r="FF39" s="264"/>
      <c r="FG39" s="264"/>
      <c r="FH39" s="264"/>
      <c r="FI39" s="264"/>
      <c r="FJ39" s="264"/>
      <c r="FK39" s="264"/>
      <c r="FL39" s="264"/>
      <c r="FM39" s="264"/>
      <c r="FN39" s="264"/>
      <c r="FO39" s="264"/>
      <c r="FP39" s="264"/>
      <c r="FQ39" s="264"/>
      <c r="FR39" s="264"/>
      <c r="FS39" s="264"/>
      <c r="FT39" s="264"/>
      <c r="FU39" s="264"/>
      <c r="FV39" s="264"/>
      <c r="FW39" s="264"/>
      <c r="FX39" s="264"/>
      <c r="FY39" s="264"/>
      <c r="FZ39" s="264"/>
      <c r="GA39" s="264"/>
      <c r="GB39" s="264"/>
      <c r="GC39" s="264"/>
      <c r="GD39" s="264"/>
      <c r="GE39" s="264"/>
      <c r="GF39" s="264"/>
      <c r="GG39" s="264"/>
      <c r="GH39" s="264"/>
      <c r="GI39" s="264"/>
      <c r="GJ39" s="264"/>
      <c r="GK39" s="264"/>
      <c r="GL39" s="264"/>
      <c r="GM39" s="264"/>
      <c r="GN39" s="264"/>
      <c r="GO39" s="264"/>
      <c r="GP39" s="264"/>
      <c r="GQ39" s="264"/>
      <c r="GR39" s="264"/>
      <c r="GS39" s="264"/>
      <c r="GT39" s="264"/>
      <c r="GU39" s="264"/>
      <c r="GV39" s="264"/>
      <c r="GW39" s="264"/>
      <c r="GX39" s="264"/>
      <c r="GY39" s="264"/>
      <c r="GZ39" s="264"/>
      <c r="HA39" s="264"/>
      <c r="HB39" s="264"/>
      <c r="HC39" s="264"/>
      <c r="HD39" s="264"/>
      <c r="HE39" s="264"/>
      <c r="HF39" s="264"/>
      <c r="HG39" s="264"/>
      <c r="HH39" s="264"/>
      <c r="HI39" s="264"/>
      <c r="HJ39" s="264"/>
      <c r="HK39" s="264"/>
      <c r="HL39" s="264"/>
      <c r="HM39" s="264"/>
      <c r="HN39" s="264"/>
      <c r="HO39" s="264"/>
      <c r="HP39" s="264"/>
      <c r="HQ39" s="264"/>
      <c r="HR39" s="264"/>
      <c r="HS39" s="264"/>
      <c r="HT39" s="264"/>
      <c r="HU39" s="264"/>
      <c r="HV39" s="264"/>
      <c r="HW39" s="264"/>
      <c r="HX39" s="264"/>
      <c r="HY39" s="264"/>
      <c r="HZ39" s="264"/>
      <c r="IA39" s="264"/>
      <c r="IB39" s="264"/>
      <c r="IC39" s="264"/>
      <c r="ID39" s="264"/>
      <c r="IE39" s="264"/>
      <c r="IF39" s="264"/>
      <c r="IG39" s="264"/>
      <c r="IH39" s="264"/>
      <c r="II39" s="264"/>
      <c r="IJ39" s="264"/>
      <c r="IK39" s="264"/>
      <c r="IL39" s="264"/>
      <c r="IM39" s="264"/>
      <c r="IN39" s="264"/>
      <c r="IO39" s="264"/>
      <c r="IP39" s="264"/>
      <c r="IQ39" s="264"/>
      <c r="IR39" s="264"/>
      <c r="IS39" s="264"/>
      <c r="IT39" s="264"/>
      <c r="IU39" s="264"/>
      <c r="IV39" s="264"/>
    </row>
    <row r="40" s="301" customFormat="true" ht="14.25" hidden="false" customHeight="false" outlineLevel="0" collapsed="false">
      <c r="A40" s="299"/>
      <c r="B40" s="300"/>
      <c r="C40" s="300"/>
      <c r="D40" s="300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264"/>
      <c r="DQ40" s="264"/>
      <c r="DR40" s="264"/>
      <c r="DS40" s="264"/>
      <c r="DT40" s="264"/>
      <c r="DU40" s="264"/>
      <c r="DV40" s="264"/>
      <c r="DW40" s="264"/>
      <c r="DX40" s="264"/>
      <c r="DY40" s="264"/>
      <c r="DZ40" s="264"/>
      <c r="EA40" s="264"/>
      <c r="EB40" s="264"/>
      <c r="EC40" s="264"/>
      <c r="ED40" s="264"/>
      <c r="EE40" s="264"/>
      <c r="EF40" s="264"/>
      <c r="EG40" s="264"/>
      <c r="EH40" s="264"/>
      <c r="EI40" s="264"/>
      <c r="EJ40" s="264"/>
      <c r="EK40" s="264"/>
      <c r="EL40" s="264"/>
      <c r="EM40" s="264"/>
      <c r="EN40" s="264"/>
      <c r="EO40" s="264"/>
      <c r="EP40" s="264"/>
      <c r="EQ40" s="264"/>
      <c r="ER40" s="264"/>
      <c r="ES40" s="264"/>
      <c r="ET40" s="264"/>
      <c r="EU40" s="264"/>
      <c r="EV40" s="264"/>
      <c r="EW40" s="264"/>
      <c r="EX40" s="264"/>
      <c r="EY40" s="264"/>
      <c r="EZ40" s="264"/>
      <c r="FA40" s="264"/>
      <c r="FB40" s="264"/>
      <c r="FC40" s="264"/>
      <c r="FD40" s="264"/>
      <c r="FE40" s="264"/>
      <c r="FF40" s="264"/>
      <c r="FG40" s="264"/>
      <c r="FH40" s="264"/>
      <c r="FI40" s="264"/>
      <c r="FJ40" s="264"/>
      <c r="FK40" s="264"/>
      <c r="FL40" s="264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  <c r="IC40" s="264"/>
      <c r="ID40" s="264"/>
      <c r="IE40" s="264"/>
      <c r="IF40" s="264"/>
      <c r="IG40" s="264"/>
      <c r="IH40" s="264"/>
      <c r="II40" s="264"/>
      <c r="IJ40" s="264"/>
      <c r="IK40" s="264"/>
      <c r="IL40" s="264"/>
      <c r="IM40" s="264"/>
      <c r="IN40" s="264"/>
      <c r="IO40" s="264"/>
      <c r="IP40" s="264"/>
      <c r="IQ40" s="264"/>
      <c r="IR40" s="264"/>
      <c r="IS40" s="264"/>
      <c r="IT40" s="264"/>
      <c r="IU40" s="264"/>
      <c r="IV40" s="264"/>
    </row>
    <row r="41" s="301" customFormat="true" ht="14.25" hidden="false" customHeight="false" outlineLevel="0" collapsed="false">
      <c r="A41" s="299"/>
      <c r="B41" s="300"/>
      <c r="C41" s="300"/>
      <c r="D41" s="300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4"/>
      <c r="EB41" s="264"/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4"/>
      <c r="EN41" s="264"/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  <c r="FL41" s="264"/>
      <c r="FM41" s="264"/>
      <c r="FN41" s="264"/>
      <c r="FO41" s="264"/>
      <c r="FP41" s="264"/>
      <c r="FQ41" s="264"/>
      <c r="FR41" s="264"/>
      <c r="FS41" s="264"/>
      <c r="FT41" s="264"/>
      <c r="FU41" s="264"/>
      <c r="FV41" s="264"/>
      <c r="FW41" s="264"/>
      <c r="FX41" s="264"/>
      <c r="FY41" s="264"/>
      <c r="FZ41" s="264"/>
      <c r="GA41" s="264"/>
      <c r="GB41" s="264"/>
      <c r="GC41" s="264"/>
      <c r="GD41" s="264"/>
      <c r="GE41" s="264"/>
      <c r="GF41" s="264"/>
      <c r="GG41" s="264"/>
      <c r="GH41" s="264"/>
      <c r="GI41" s="264"/>
      <c r="GJ41" s="264"/>
      <c r="GK41" s="264"/>
      <c r="GL41" s="264"/>
      <c r="GM41" s="264"/>
      <c r="GN41" s="264"/>
      <c r="GO41" s="264"/>
      <c r="GP41" s="264"/>
      <c r="GQ41" s="264"/>
      <c r="GR41" s="264"/>
      <c r="GS41" s="264"/>
      <c r="GT41" s="264"/>
      <c r="GU41" s="264"/>
      <c r="GV41" s="264"/>
      <c r="GW41" s="264"/>
      <c r="GX41" s="264"/>
      <c r="GY41" s="264"/>
      <c r="GZ41" s="264"/>
      <c r="HA41" s="264"/>
      <c r="HB41" s="264"/>
      <c r="HC41" s="264"/>
      <c r="HD41" s="264"/>
      <c r="HE41" s="264"/>
      <c r="HF41" s="264"/>
      <c r="HG41" s="264"/>
      <c r="HH41" s="264"/>
      <c r="HI41" s="264"/>
      <c r="HJ41" s="264"/>
      <c r="HK41" s="264"/>
      <c r="HL41" s="264"/>
      <c r="HM41" s="264"/>
      <c r="HN41" s="264"/>
      <c r="HO41" s="264"/>
      <c r="HP41" s="264"/>
      <c r="HQ41" s="264"/>
      <c r="HR41" s="264"/>
      <c r="HS41" s="264"/>
      <c r="HT41" s="264"/>
      <c r="HU41" s="264"/>
      <c r="HV41" s="264"/>
      <c r="HW41" s="264"/>
      <c r="HX41" s="264"/>
      <c r="HY41" s="264"/>
      <c r="HZ41" s="264"/>
      <c r="IA41" s="264"/>
      <c r="IB41" s="264"/>
      <c r="IC41" s="264"/>
      <c r="ID41" s="264"/>
      <c r="IE41" s="264"/>
      <c r="IF41" s="264"/>
      <c r="IG41" s="264"/>
      <c r="IH41" s="264"/>
      <c r="II41" s="264"/>
      <c r="IJ41" s="264"/>
      <c r="IK41" s="264"/>
      <c r="IL41" s="264"/>
      <c r="IM41" s="264"/>
      <c r="IN41" s="264"/>
      <c r="IO41" s="264"/>
      <c r="IP41" s="264"/>
      <c r="IQ41" s="264"/>
      <c r="IR41" s="264"/>
      <c r="IS41" s="264"/>
      <c r="IT41" s="264"/>
      <c r="IU41" s="264"/>
      <c r="IV41" s="264"/>
    </row>
    <row r="42" s="301" customFormat="true" ht="14.25" hidden="false" customHeight="false" outlineLevel="0" collapsed="false">
      <c r="A42" s="299"/>
      <c r="B42" s="300"/>
      <c r="C42" s="300"/>
      <c r="D42" s="300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  <c r="IT42" s="264"/>
      <c r="IU42" s="264"/>
      <c r="IV42" s="264"/>
    </row>
    <row r="43" s="301" customFormat="true" ht="14.25" hidden="false" customHeight="false" outlineLevel="0" collapsed="false">
      <c r="A43" s="299"/>
      <c r="B43" s="300"/>
      <c r="C43" s="300"/>
      <c r="D43" s="300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4"/>
      <c r="GT43" s="264"/>
      <c r="GU43" s="264"/>
      <c r="GV43" s="264"/>
      <c r="GW43" s="264"/>
      <c r="GX43" s="264"/>
      <c r="GY43" s="264"/>
      <c r="GZ43" s="264"/>
      <c r="HA43" s="264"/>
      <c r="HB43" s="264"/>
      <c r="HC43" s="264"/>
      <c r="HD43" s="264"/>
      <c r="HE43" s="264"/>
      <c r="HF43" s="264"/>
      <c r="HG43" s="264"/>
      <c r="HH43" s="264"/>
      <c r="HI43" s="264"/>
      <c r="HJ43" s="264"/>
      <c r="HK43" s="264"/>
      <c r="HL43" s="264"/>
      <c r="HM43" s="264"/>
      <c r="HN43" s="264"/>
      <c r="HO43" s="264"/>
      <c r="HP43" s="264"/>
      <c r="HQ43" s="264"/>
      <c r="HR43" s="264"/>
      <c r="HS43" s="264"/>
      <c r="HT43" s="264"/>
      <c r="HU43" s="264"/>
      <c r="HV43" s="264"/>
      <c r="HW43" s="264"/>
      <c r="HX43" s="264"/>
      <c r="HY43" s="264"/>
      <c r="HZ43" s="264"/>
      <c r="IA43" s="264"/>
      <c r="IB43" s="264"/>
      <c r="IC43" s="264"/>
      <c r="ID43" s="264"/>
      <c r="IE43" s="264"/>
      <c r="IF43" s="264"/>
      <c r="IG43" s="264"/>
      <c r="IH43" s="264"/>
      <c r="II43" s="264"/>
      <c r="IJ43" s="264"/>
      <c r="IK43" s="264"/>
      <c r="IL43" s="264"/>
      <c r="IM43" s="264"/>
      <c r="IN43" s="264"/>
      <c r="IO43" s="264"/>
      <c r="IP43" s="264"/>
      <c r="IQ43" s="264"/>
      <c r="IR43" s="264"/>
      <c r="IS43" s="264"/>
      <c r="IT43" s="264"/>
      <c r="IU43" s="264"/>
      <c r="IV43" s="264"/>
    </row>
    <row r="44" s="301" customFormat="true" ht="14.25" hidden="false" customHeight="false" outlineLevel="0" collapsed="false">
      <c r="A44" s="299"/>
      <c r="B44" s="300"/>
      <c r="C44" s="300"/>
      <c r="D44" s="300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  <c r="II44" s="264"/>
      <c r="IJ44" s="264"/>
      <c r="IK44" s="264"/>
      <c r="IL44" s="264"/>
      <c r="IM44" s="264"/>
      <c r="IN44" s="264"/>
      <c r="IO44" s="264"/>
      <c r="IP44" s="264"/>
      <c r="IQ44" s="264"/>
      <c r="IR44" s="264"/>
      <c r="IS44" s="264"/>
      <c r="IT44" s="264"/>
      <c r="IU44" s="264"/>
      <c r="IV44" s="264"/>
    </row>
    <row r="45" s="301" customFormat="true" ht="14.25" hidden="false" customHeight="false" outlineLevel="0" collapsed="false">
      <c r="A45" s="299"/>
      <c r="B45" s="300"/>
      <c r="C45" s="300"/>
      <c r="D45" s="300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  <c r="DB45" s="264"/>
      <c r="DC45" s="264"/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264"/>
      <c r="DQ45" s="264"/>
      <c r="DR45" s="264"/>
      <c r="DS45" s="264"/>
      <c r="DT45" s="264"/>
      <c r="DU45" s="264"/>
      <c r="DV45" s="264"/>
      <c r="DW45" s="264"/>
      <c r="DX45" s="264"/>
      <c r="DY45" s="264"/>
      <c r="DZ45" s="264"/>
      <c r="EA45" s="264"/>
      <c r="EB45" s="264"/>
      <c r="EC45" s="264"/>
      <c r="ED45" s="264"/>
      <c r="EE45" s="264"/>
      <c r="EF45" s="264"/>
      <c r="EG45" s="264"/>
      <c r="EH45" s="264"/>
      <c r="EI45" s="264"/>
      <c r="EJ45" s="264"/>
      <c r="EK45" s="264"/>
      <c r="EL45" s="264"/>
      <c r="EM45" s="264"/>
      <c r="EN45" s="264"/>
      <c r="EO45" s="264"/>
      <c r="EP45" s="264"/>
      <c r="EQ45" s="264"/>
      <c r="ER45" s="264"/>
      <c r="ES45" s="264"/>
      <c r="ET45" s="264"/>
      <c r="EU45" s="264"/>
      <c r="EV45" s="264"/>
      <c r="EW45" s="264"/>
      <c r="EX45" s="264"/>
      <c r="EY45" s="264"/>
      <c r="EZ45" s="264"/>
      <c r="FA45" s="264"/>
      <c r="FB45" s="264"/>
      <c r="FC45" s="264"/>
      <c r="FD45" s="264"/>
      <c r="FE45" s="264"/>
      <c r="FF45" s="264"/>
      <c r="FG45" s="264"/>
      <c r="FH45" s="264"/>
      <c r="FI45" s="264"/>
      <c r="FJ45" s="264"/>
      <c r="FK45" s="264"/>
      <c r="FL45" s="264"/>
      <c r="FM45" s="264"/>
      <c r="FN45" s="264"/>
      <c r="FO45" s="264"/>
      <c r="FP45" s="264"/>
      <c r="FQ45" s="264"/>
      <c r="FR45" s="264"/>
      <c r="FS45" s="264"/>
      <c r="FT45" s="264"/>
      <c r="FU45" s="264"/>
      <c r="FV45" s="264"/>
      <c r="FW45" s="264"/>
      <c r="FX45" s="264"/>
      <c r="FY45" s="264"/>
      <c r="FZ45" s="264"/>
      <c r="GA45" s="264"/>
      <c r="GB45" s="264"/>
      <c r="GC45" s="264"/>
      <c r="GD45" s="264"/>
      <c r="GE45" s="264"/>
      <c r="GF45" s="264"/>
      <c r="GG45" s="264"/>
      <c r="GH45" s="264"/>
      <c r="GI45" s="264"/>
      <c r="GJ45" s="264"/>
      <c r="GK45" s="264"/>
      <c r="GL45" s="264"/>
      <c r="GM45" s="264"/>
      <c r="GN45" s="264"/>
      <c r="GO45" s="264"/>
      <c r="GP45" s="264"/>
      <c r="GQ45" s="264"/>
      <c r="GR45" s="264"/>
      <c r="GS45" s="264"/>
      <c r="GT45" s="264"/>
      <c r="GU45" s="264"/>
      <c r="GV45" s="264"/>
      <c r="GW45" s="264"/>
      <c r="GX45" s="264"/>
      <c r="GY45" s="264"/>
      <c r="GZ45" s="264"/>
      <c r="HA45" s="264"/>
      <c r="HB45" s="264"/>
      <c r="HC45" s="264"/>
      <c r="HD45" s="264"/>
      <c r="HE45" s="264"/>
      <c r="HF45" s="264"/>
      <c r="HG45" s="264"/>
      <c r="HH45" s="264"/>
      <c r="HI45" s="264"/>
      <c r="HJ45" s="264"/>
      <c r="HK45" s="264"/>
      <c r="HL45" s="264"/>
      <c r="HM45" s="264"/>
      <c r="HN45" s="264"/>
      <c r="HO45" s="264"/>
      <c r="HP45" s="264"/>
      <c r="HQ45" s="264"/>
      <c r="HR45" s="264"/>
      <c r="HS45" s="264"/>
      <c r="HT45" s="264"/>
      <c r="HU45" s="264"/>
      <c r="HV45" s="264"/>
      <c r="HW45" s="264"/>
      <c r="HX45" s="264"/>
      <c r="HY45" s="264"/>
      <c r="HZ45" s="264"/>
      <c r="IA45" s="264"/>
      <c r="IB45" s="264"/>
      <c r="IC45" s="264"/>
      <c r="ID45" s="264"/>
      <c r="IE45" s="264"/>
      <c r="IF45" s="264"/>
      <c r="IG45" s="264"/>
      <c r="IH45" s="264"/>
      <c r="II45" s="264"/>
      <c r="IJ45" s="264"/>
      <c r="IK45" s="264"/>
      <c r="IL45" s="264"/>
      <c r="IM45" s="264"/>
      <c r="IN45" s="264"/>
      <c r="IO45" s="264"/>
      <c r="IP45" s="264"/>
      <c r="IQ45" s="264"/>
      <c r="IR45" s="264"/>
      <c r="IS45" s="264"/>
      <c r="IT45" s="264"/>
      <c r="IU45" s="264"/>
      <c r="IV45" s="264"/>
    </row>
    <row r="46" s="301" customFormat="true" ht="14.25" hidden="false" customHeight="false" outlineLevel="0" collapsed="false">
      <c r="A46" s="299"/>
      <c r="B46" s="300"/>
      <c r="C46" s="300"/>
      <c r="D46" s="300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  <c r="IT46" s="264"/>
      <c r="IU46" s="264"/>
      <c r="IV46" s="264"/>
    </row>
    <row r="47" s="301" customFormat="true" ht="14.25" hidden="false" customHeight="false" outlineLevel="0" collapsed="false">
      <c r="A47" s="299"/>
      <c r="B47" s="300"/>
      <c r="C47" s="300"/>
      <c r="D47" s="300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/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/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/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/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264"/>
      <c r="FL47" s="264"/>
      <c r="FM47" s="264"/>
      <c r="FN47" s="264"/>
      <c r="FO47" s="264"/>
      <c r="FP47" s="264"/>
      <c r="FQ47" s="264"/>
      <c r="FR47" s="264"/>
      <c r="FS47" s="264"/>
      <c r="FT47" s="264"/>
      <c r="FU47" s="264"/>
      <c r="FV47" s="264"/>
      <c r="FW47" s="264"/>
      <c r="FX47" s="264"/>
      <c r="FY47" s="264"/>
      <c r="FZ47" s="264"/>
      <c r="GA47" s="264"/>
      <c r="GB47" s="264"/>
      <c r="GC47" s="264"/>
      <c r="GD47" s="264"/>
      <c r="GE47" s="264"/>
      <c r="GF47" s="264"/>
      <c r="GG47" s="264"/>
      <c r="GH47" s="264"/>
      <c r="GI47" s="264"/>
      <c r="GJ47" s="264"/>
      <c r="GK47" s="264"/>
      <c r="GL47" s="264"/>
      <c r="GM47" s="264"/>
      <c r="GN47" s="264"/>
      <c r="GO47" s="264"/>
      <c r="GP47" s="264"/>
      <c r="GQ47" s="264"/>
      <c r="GR47" s="264"/>
      <c r="GS47" s="264"/>
      <c r="GT47" s="264"/>
      <c r="GU47" s="264"/>
      <c r="GV47" s="264"/>
      <c r="GW47" s="264"/>
      <c r="GX47" s="264"/>
      <c r="GY47" s="264"/>
      <c r="GZ47" s="264"/>
      <c r="HA47" s="264"/>
      <c r="HB47" s="264"/>
      <c r="HC47" s="264"/>
      <c r="HD47" s="264"/>
      <c r="HE47" s="264"/>
      <c r="HF47" s="264"/>
      <c r="HG47" s="264"/>
      <c r="HH47" s="264"/>
      <c r="HI47" s="264"/>
      <c r="HJ47" s="264"/>
      <c r="HK47" s="264"/>
      <c r="HL47" s="264"/>
      <c r="HM47" s="264"/>
      <c r="HN47" s="264"/>
      <c r="HO47" s="264"/>
      <c r="HP47" s="264"/>
      <c r="HQ47" s="264"/>
      <c r="HR47" s="264"/>
      <c r="HS47" s="264"/>
      <c r="HT47" s="264"/>
      <c r="HU47" s="264"/>
      <c r="HV47" s="264"/>
      <c r="HW47" s="264"/>
      <c r="HX47" s="264"/>
      <c r="HY47" s="264"/>
      <c r="HZ47" s="264"/>
      <c r="IA47" s="264"/>
      <c r="IB47" s="264"/>
      <c r="IC47" s="264"/>
      <c r="ID47" s="264"/>
      <c r="IE47" s="264"/>
      <c r="IF47" s="264"/>
      <c r="IG47" s="264"/>
      <c r="IH47" s="264"/>
      <c r="II47" s="264"/>
      <c r="IJ47" s="264"/>
      <c r="IK47" s="264"/>
      <c r="IL47" s="264"/>
      <c r="IM47" s="264"/>
      <c r="IN47" s="264"/>
      <c r="IO47" s="264"/>
      <c r="IP47" s="264"/>
      <c r="IQ47" s="264"/>
      <c r="IR47" s="264"/>
      <c r="IS47" s="264"/>
      <c r="IT47" s="264"/>
      <c r="IU47" s="264"/>
      <c r="IV47" s="264"/>
    </row>
    <row r="48" s="301" customFormat="true" ht="14.25" hidden="false" customHeight="false" outlineLevel="0" collapsed="false">
      <c r="A48" s="299"/>
      <c r="B48" s="300"/>
      <c r="C48" s="300"/>
      <c r="D48" s="300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  <c r="II48" s="264"/>
      <c r="IJ48" s="264"/>
      <c r="IK48" s="264"/>
      <c r="IL48" s="264"/>
      <c r="IM48" s="264"/>
      <c r="IN48" s="264"/>
      <c r="IO48" s="264"/>
      <c r="IP48" s="264"/>
      <c r="IQ48" s="264"/>
      <c r="IR48" s="264"/>
      <c r="IS48" s="264"/>
      <c r="IT48" s="264"/>
      <c r="IU48" s="264"/>
      <c r="IV48" s="264"/>
    </row>
    <row r="49" s="301" customFormat="true" ht="14.25" hidden="false" customHeight="false" outlineLevel="0" collapsed="false">
      <c r="A49" s="299"/>
      <c r="B49" s="300"/>
      <c r="C49" s="300"/>
      <c r="D49" s="300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  <c r="IF49" s="264"/>
      <c r="IG49" s="264"/>
      <c r="IH49" s="264"/>
      <c r="II49" s="264"/>
      <c r="IJ49" s="264"/>
      <c r="IK49" s="264"/>
      <c r="IL49" s="264"/>
      <c r="IM49" s="264"/>
      <c r="IN49" s="264"/>
      <c r="IO49" s="264"/>
      <c r="IP49" s="264"/>
      <c r="IQ49" s="264"/>
      <c r="IR49" s="264"/>
      <c r="IS49" s="264"/>
      <c r="IT49" s="264"/>
      <c r="IU49" s="264"/>
      <c r="IV49" s="264"/>
    </row>
    <row r="50" s="301" customFormat="true" ht="14.25" hidden="false" customHeight="false" outlineLevel="0" collapsed="false">
      <c r="A50" s="299"/>
      <c r="B50" s="300"/>
      <c r="C50" s="300"/>
      <c r="D50" s="300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  <c r="II50" s="264"/>
      <c r="IJ50" s="264"/>
      <c r="IK50" s="264"/>
      <c r="IL50" s="264"/>
      <c r="IM50" s="264"/>
      <c r="IN50" s="264"/>
      <c r="IO50" s="264"/>
      <c r="IP50" s="264"/>
      <c r="IQ50" s="264"/>
      <c r="IR50" s="264"/>
      <c r="IS50" s="264"/>
      <c r="IT50" s="264"/>
      <c r="IU50" s="264"/>
      <c r="IV50" s="264"/>
    </row>
    <row r="51" s="301" customFormat="true" ht="14.25" hidden="false" customHeight="false" outlineLevel="0" collapsed="false">
      <c r="A51" s="299"/>
      <c r="B51" s="300"/>
      <c r="C51" s="300"/>
      <c r="D51" s="300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  <c r="BU51" s="264"/>
      <c r="BV51" s="264"/>
      <c r="BW51" s="264"/>
      <c r="BX51" s="264"/>
      <c r="BY51" s="264"/>
      <c r="BZ51" s="264"/>
      <c r="CA51" s="264"/>
      <c r="CB51" s="264"/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4"/>
      <c r="CR51" s="264"/>
      <c r="CS51" s="264"/>
      <c r="CT51" s="264"/>
      <c r="CU51" s="264"/>
      <c r="CV51" s="264"/>
      <c r="CW51" s="264"/>
      <c r="CX51" s="264"/>
      <c r="CY51" s="264"/>
      <c r="CZ51" s="264"/>
      <c r="DA51" s="264"/>
      <c r="DB51" s="264"/>
      <c r="DC51" s="264"/>
      <c r="DD51" s="264"/>
      <c r="DE51" s="264"/>
      <c r="DF51" s="264"/>
      <c r="DG51" s="264"/>
      <c r="DH51" s="264"/>
      <c r="DI51" s="264"/>
      <c r="DJ51" s="264"/>
      <c r="DK51" s="264"/>
      <c r="DL51" s="264"/>
      <c r="DM51" s="264"/>
      <c r="DN51" s="264"/>
      <c r="DO51" s="264"/>
      <c r="DP51" s="264"/>
      <c r="DQ51" s="264"/>
      <c r="DR51" s="264"/>
      <c r="DS51" s="264"/>
      <c r="DT51" s="264"/>
      <c r="DU51" s="264"/>
      <c r="DV51" s="264"/>
      <c r="DW51" s="264"/>
      <c r="DX51" s="264"/>
      <c r="DY51" s="264"/>
      <c r="DZ51" s="264"/>
      <c r="EA51" s="264"/>
      <c r="EB51" s="264"/>
      <c r="EC51" s="264"/>
      <c r="ED51" s="264"/>
      <c r="EE51" s="264"/>
      <c r="EF51" s="264"/>
      <c r="EG51" s="264"/>
      <c r="EH51" s="264"/>
      <c r="EI51" s="264"/>
      <c r="EJ51" s="264"/>
      <c r="EK51" s="264"/>
      <c r="EL51" s="264"/>
      <c r="EM51" s="264"/>
      <c r="EN51" s="264"/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4"/>
      <c r="EZ51" s="264"/>
      <c r="FA51" s="264"/>
      <c r="FB51" s="264"/>
      <c r="FC51" s="264"/>
      <c r="FD51" s="264"/>
      <c r="FE51" s="264"/>
      <c r="FF51" s="264"/>
      <c r="FG51" s="264"/>
      <c r="FH51" s="264"/>
      <c r="FI51" s="264"/>
      <c r="FJ51" s="264"/>
      <c r="FK51" s="264"/>
      <c r="FL51" s="264"/>
      <c r="FM51" s="264"/>
      <c r="FN51" s="264"/>
      <c r="FO51" s="264"/>
      <c r="FP51" s="264"/>
      <c r="FQ51" s="264"/>
      <c r="FR51" s="264"/>
      <c r="FS51" s="264"/>
      <c r="FT51" s="264"/>
      <c r="FU51" s="264"/>
      <c r="FV51" s="264"/>
      <c r="FW51" s="264"/>
      <c r="FX51" s="264"/>
      <c r="FY51" s="264"/>
      <c r="FZ51" s="264"/>
      <c r="GA51" s="264"/>
      <c r="GB51" s="264"/>
      <c r="GC51" s="264"/>
      <c r="GD51" s="264"/>
      <c r="GE51" s="264"/>
      <c r="GF51" s="264"/>
      <c r="GG51" s="264"/>
      <c r="GH51" s="264"/>
      <c r="GI51" s="264"/>
      <c r="GJ51" s="264"/>
      <c r="GK51" s="264"/>
      <c r="GL51" s="264"/>
      <c r="GM51" s="264"/>
      <c r="GN51" s="264"/>
      <c r="GO51" s="264"/>
      <c r="GP51" s="264"/>
      <c r="GQ51" s="264"/>
      <c r="GR51" s="264"/>
      <c r="GS51" s="264"/>
      <c r="GT51" s="264"/>
      <c r="GU51" s="264"/>
      <c r="GV51" s="264"/>
      <c r="GW51" s="264"/>
      <c r="GX51" s="264"/>
      <c r="GY51" s="264"/>
      <c r="GZ51" s="264"/>
      <c r="HA51" s="264"/>
      <c r="HB51" s="264"/>
      <c r="HC51" s="264"/>
      <c r="HD51" s="264"/>
      <c r="HE51" s="264"/>
      <c r="HF51" s="264"/>
      <c r="HG51" s="264"/>
      <c r="HH51" s="264"/>
      <c r="HI51" s="264"/>
      <c r="HJ51" s="264"/>
      <c r="HK51" s="264"/>
      <c r="HL51" s="264"/>
      <c r="HM51" s="264"/>
      <c r="HN51" s="264"/>
      <c r="HO51" s="264"/>
      <c r="HP51" s="264"/>
      <c r="HQ51" s="264"/>
      <c r="HR51" s="264"/>
      <c r="HS51" s="264"/>
      <c r="HT51" s="264"/>
      <c r="HU51" s="264"/>
      <c r="HV51" s="264"/>
      <c r="HW51" s="264"/>
      <c r="HX51" s="264"/>
      <c r="HY51" s="264"/>
      <c r="HZ51" s="264"/>
      <c r="IA51" s="264"/>
      <c r="IB51" s="264"/>
      <c r="IC51" s="264"/>
      <c r="ID51" s="264"/>
      <c r="IE51" s="264"/>
      <c r="IF51" s="264"/>
      <c r="IG51" s="264"/>
      <c r="IH51" s="264"/>
      <c r="II51" s="264"/>
      <c r="IJ51" s="264"/>
      <c r="IK51" s="264"/>
      <c r="IL51" s="264"/>
      <c r="IM51" s="264"/>
      <c r="IN51" s="264"/>
      <c r="IO51" s="264"/>
      <c r="IP51" s="264"/>
      <c r="IQ51" s="264"/>
      <c r="IR51" s="264"/>
      <c r="IS51" s="264"/>
      <c r="IT51" s="264"/>
      <c r="IU51" s="264"/>
      <c r="IV51" s="264"/>
    </row>
    <row r="52" s="301" customFormat="true" ht="14.25" hidden="false" customHeight="false" outlineLevel="0" collapsed="false">
      <c r="A52" s="299"/>
      <c r="B52" s="300"/>
      <c r="C52" s="300"/>
      <c r="D52" s="300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  <c r="BK52" s="264"/>
      <c r="BL52" s="264"/>
      <c r="BM52" s="264"/>
      <c r="BN52" s="264"/>
      <c r="BO52" s="264"/>
      <c r="BP52" s="264"/>
      <c r="BQ52" s="264"/>
      <c r="BR52" s="264"/>
      <c r="BS52" s="264"/>
      <c r="BT52" s="264"/>
      <c r="BU52" s="264"/>
      <c r="BV52" s="264"/>
      <c r="BW52" s="264"/>
      <c r="BX52" s="264"/>
      <c r="BY52" s="264"/>
      <c r="BZ52" s="264"/>
      <c r="CA52" s="264"/>
      <c r="CB52" s="264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/>
      <c r="FA52" s="264"/>
      <c r="FB52" s="264"/>
      <c r="FC52" s="264"/>
      <c r="FD52" s="264"/>
      <c r="FE52" s="264"/>
      <c r="FF52" s="264"/>
      <c r="FG52" s="264"/>
      <c r="FH52" s="264"/>
      <c r="FI52" s="264"/>
      <c r="FJ52" s="264"/>
      <c r="FK52" s="264"/>
      <c r="FL52" s="264"/>
      <c r="FM52" s="264"/>
      <c r="FN52" s="264"/>
      <c r="FO52" s="264"/>
      <c r="FP52" s="264"/>
      <c r="FQ52" s="264"/>
      <c r="FR52" s="264"/>
      <c r="FS52" s="264"/>
      <c r="FT52" s="264"/>
      <c r="FU52" s="264"/>
      <c r="FV52" s="264"/>
      <c r="FW52" s="264"/>
      <c r="FX52" s="264"/>
      <c r="FY52" s="264"/>
      <c r="FZ52" s="264"/>
      <c r="GA52" s="264"/>
      <c r="GB52" s="264"/>
      <c r="GC52" s="264"/>
      <c r="GD52" s="264"/>
      <c r="GE52" s="264"/>
      <c r="GF52" s="264"/>
      <c r="GG52" s="264"/>
      <c r="GH52" s="264"/>
      <c r="GI52" s="264"/>
      <c r="GJ52" s="264"/>
      <c r="GK52" s="264"/>
      <c r="GL52" s="264"/>
      <c r="GM52" s="264"/>
      <c r="GN52" s="264"/>
      <c r="GO52" s="264"/>
      <c r="GP52" s="264"/>
      <c r="GQ52" s="264"/>
      <c r="GR52" s="264"/>
      <c r="GS52" s="264"/>
      <c r="GT52" s="264"/>
      <c r="GU52" s="264"/>
      <c r="GV52" s="264"/>
      <c r="GW52" s="264"/>
      <c r="GX52" s="264"/>
      <c r="GY52" s="264"/>
      <c r="GZ52" s="264"/>
      <c r="HA52" s="264"/>
      <c r="HB52" s="264"/>
      <c r="HC52" s="264"/>
      <c r="HD52" s="264"/>
      <c r="HE52" s="264"/>
      <c r="HF52" s="264"/>
      <c r="HG52" s="264"/>
      <c r="HH52" s="264"/>
      <c r="HI52" s="264"/>
      <c r="HJ52" s="264"/>
      <c r="HK52" s="264"/>
      <c r="HL52" s="264"/>
      <c r="HM52" s="264"/>
      <c r="HN52" s="264"/>
      <c r="HO52" s="264"/>
      <c r="HP52" s="264"/>
      <c r="HQ52" s="264"/>
      <c r="HR52" s="264"/>
      <c r="HS52" s="264"/>
      <c r="HT52" s="264"/>
      <c r="HU52" s="264"/>
      <c r="HV52" s="264"/>
      <c r="HW52" s="264"/>
      <c r="HX52" s="264"/>
      <c r="HY52" s="264"/>
      <c r="HZ52" s="264"/>
      <c r="IA52" s="264"/>
      <c r="IB52" s="264"/>
      <c r="IC52" s="264"/>
      <c r="ID52" s="264"/>
      <c r="IE52" s="264"/>
      <c r="IF52" s="264"/>
      <c r="IG52" s="264"/>
      <c r="IH52" s="264"/>
      <c r="II52" s="264"/>
      <c r="IJ52" s="264"/>
      <c r="IK52" s="264"/>
      <c r="IL52" s="264"/>
      <c r="IM52" s="264"/>
      <c r="IN52" s="264"/>
      <c r="IO52" s="264"/>
      <c r="IP52" s="264"/>
      <c r="IQ52" s="264"/>
      <c r="IR52" s="264"/>
      <c r="IS52" s="264"/>
      <c r="IT52" s="264"/>
      <c r="IU52" s="264"/>
      <c r="IV52" s="264"/>
    </row>
    <row r="53" s="301" customFormat="true" ht="14.25" hidden="false" customHeight="false" outlineLevel="0" collapsed="false">
      <c r="A53" s="299"/>
      <c r="B53" s="300"/>
      <c r="C53" s="300"/>
      <c r="D53" s="300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264"/>
      <c r="BK53" s="264"/>
      <c r="BL53" s="264"/>
      <c r="BM53" s="264"/>
      <c r="BN53" s="264"/>
      <c r="BO53" s="264"/>
      <c r="BP53" s="264"/>
      <c r="BQ53" s="264"/>
      <c r="BR53" s="264"/>
      <c r="BS53" s="264"/>
      <c r="BT53" s="264"/>
      <c r="BU53" s="264"/>
      <c r="BV53" s="264"/>
      <c r="BW53" s="264"/>
      <c r="BX53" s="264"/>
      <c r="BY53" s="264"/>
      <c r="BZ53" s="264"/>
      <c r="CA53" s="264"/>
      <c r="CB53" s="264"/>
      <c r="CC53" s="264"/>
      <c r="CD53" s="264"/>
      <c r="CE53" s="264"/>
      <c r="CF53" s="264"/>
      <c r="CG53" s="264"/>
      <c r="CH53" s="264"/>
      <c r="CI53" s="264"/>
      <c r="CJ53" s="264"/>
      <c r="CK53" s="264"/>
      <c r="CL53" s="264"/>
      <c r="CM53" s="264"/>
      <c r="CN53" s="264"/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  <c r="DB53" s="264"/>
      <c r="DC53" s="264"/>
      <c r="DD53" s="264"/>
      <c r="DE53" s="264"/>
      <c r="DF53" s="264"/>
      <c r="DG53" s="264"/>
      <c r="DH53" s="264"/>
      <c r="DI53" s="264"/>
      <c r="DJ53" s="264"/>
      <c r="DK53" s="264"/>
      <c r="DL53" s="264"/>
      <c r="DM53" s="264"/>
      <c r="DN53" s="264"/>
      <c r="DO53" s="264"/>
      <c r="DP53" s="264"/>
      <c r="DQ53" s="264"/>
      <c r="DR53" s="264"/>
      <c r="DS53" s="264"/>
      <c r="DT53" s="264"/>
      <c r="DU53" s="264"/>
      <c r="DV53" s="264"/>
      <c r="DW53" s="264"/>
      <c r="DX53" s="264"/>
      <c r="DY53" s="264"/>
      <c r="DZ53" s="264"/>
      <c r="EA53" s="264"/>
      <c r="EB53" s="264"/>
      <c r="EC53" s="264"/>
      <c r="ED53" s="264"/>
      <c r="EE53" s="264"/>
      <c r="EF53" s="264"/>
      <c r="EG53" s="264"/>
      <c r="EH53" s="264"/>
      <c r="EI53" s="264"/>
      <c r="EJ53" s="264"/>
      <c r="EK53" s="264"/>
      <c r="EL53" s="264"/>
      <c r="EM53" s="264"/>
      <c r="EN53" s="264"/>
      <c r="EO53" s="264"/>
      <c r="EP53" s="264"/>
      <c r="EQ53" s="264"/>
      <c r="ER53" s="264"/>
      <c r="ES53" s="264"/>
      <c r="ET53" s="264"/>
      <c r="EU53" s="264"/>
      <c r="EV53" s="264"/>
      <c r="EW53" s="264"/>
      <c r="EX53" s="264"/>
      <c r="EY53" s="264"/>
      <c r="EZ53" s="264"/>
      <c r="FA53" s="264"/>
      <c r="FB53" s="264"/>
      <c r="FC53" s="264"/>
      <c r="FD53" s="264"/>
      <c r="FE53" s="264"/>
      <c r="FF53" s="264"/>
      <c r="FG53" s="264"/>
      <c r="FH53" s="264"/>
      <c r="FI53" s="264"/>
      <c r="FJ53" s="264"/>
      <c r="FK53" s="264"/>
      <c r="FL53" s="264"/>
      <c r="FM53" s="264"/>
      <c r="FN53" s="264"/>
      <c r="FO53" s="264"/>
      <c r="FP53" s="264"/>
      <c r="FQ53" s="264"/>
      <c r="FR53" s="264"/>
      <c r="FS53" s="264"/>
      <c r="FT53" s="264"/>
      <c r="FU53" s="264"/>
      <c r="FV53" s="264"/>
      <c r="FW53" s="264"/>
      <c r="FX53" s="264"/>
      <c r="FY53" s="264"/>
      <c r="FZ53" s="264"/>
      <c r="GA53" s="264"/>
      <c r="GB53" s="264"/>
      <c r="GC53" s="264"/>
      <c r="GD53" s="264"/>
      <c r="GE53" s="264"/>
      <c r="GF53" s="264"/>
      <c r="GG53" s="264"/>
      <c r="GH53" s="264"/>
      <c r="GI53" s="264"/>
      <c r="GJ53" s="264"/>
      <c r="GK53" s="264"/>
      <c r="GL53" s="264"/>
      <c r="GM53" s="264"/>
      <c r="GN53" s="264"/>
      <c r="GO53" s="264"/>
      <c r="GP53" s="264"/>
      <c r="GQ53" s="264"/>
      <c r="GR53" s="264"/>
      <c r="GS53" s="264"/>
      <c r="GT53" s="264"/>
      <c r="GU53" s="264"/>
      <c r="GV53" s="264"/>
      <c r="GW53" s="264"/>
      <c r="GX53" s="264"/>
      <c r="GY53" s="264"/>
      <c r="GZ53" s="264"/>
      <c r="HA53" s="264"/>
      <c r="HB53" s="264"/>
      <c r="HC53" s="264"/>
      <c r="HD53" s="264"/>
      <c r="HE53" s="264"/>
      <c r="HF53" s="264"/>
      <c r="HG53" s="264"/>
      <c r="HH53" s="264"/>
      <c r="HI53" s="264"/>
      <c r="HJ53" s="264"/>
      <c r="HK53" s="264"/>
      <c r="HL53" s="264"/>
      <c r="HM53" s="264"/>
      <c r="HN53" s="264"/>
      <c r="HO53" s="264"/>
      <c r="HP53" s="264"/>
      <c r="HQ53" s="264"/>
      <c r="HR53" s="264"/>
      <c r="HS53" s="264"/>
      <c r="HT53" s="264"/>
      <c r="HU53" s="264"/>
      <c r="HV53" s="264"/>
      <c r="HW53" s="264"/>
      <c r="HX53" s="264"/>
      <c r="HY53" s="264"/>
      <c r="HZ53" s="264"/>
      <c r="IA53" s="264"/>
      <c r="IB53" s="264"/>
      <c r="IC53" s="264"/>
      <c r="ID53" s="264"/>
      <c r="IE53" s="264"/>
      <c r="IF53" s="264"/>
      <c r="IG53" s="264"/>
      <c r="IH53" s="264"/>
      <c r="II53" s="264"/>
      <c r="IJ53" s="264"/>
      <c r="IK53" s="264"/>
      <c r="IL53" s="264"/>
      <c r="IM53" s="264"/>
      <c r="IN53" s="264"/>
      <c r="IO53" s="264"/>
      <c r="IP53" s="264"/>
      <c r="IQ53" s="264"/>
      <c r="IR53" s="264"/>
      <c r="IS53" s="264"/>
      <c r="IT53" s="264"/>
      <c r="IU53" s="264"/>
      <c r="IV53" s="264"/>
    </row>
    <row r="54" s="301" customFormat="true" ht="14.25" hidden="false" customHeight="false" outlineLevel="0" collapsed="false">
      <c r="A54" s="299"/>
      <c r="B54" s="300"/>
      <c r="C54" s="300"/>
      <c r="D54" s="300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/>
      <c r="BL54" s="264"/>
      <c r="BM54" s="264"/>
      <c r="BN54" s="264"/>
      <c r="BO54" s="264"/>
      <c r="BP54" s="264"/>
      <c r="BQ54" s="264"/>
      <c r="BR54" s="264"/>
      <c r="BS54" s="264"/>
      <c r="BT54" s="264"/>
      <c r="BU54" s="264"/>
      <c r="BV54" s="264"/>
      <c r="BW54" s="264"/>
      <c r="BX54" s="264"/>
      <c r="BY54" s="264"/>
      <c r="BZ54" s="264"/>
      <c r="CA54" s="264"/>
      <c r="CB54" s="264"/>
      <c r="CC54" s="264"/>
      <c r="CD54" s="264"/>
      <c r="CE54" s="264"/>
      <c r="CF54" s="264"/>
      <c r="CG54" s="264"/>
      <c r="CH54" s="264"/>
      <c r="CI54" s="264"/>
      <c r="CJ54" s="264"/>
      <c r="CK54" s="264"/>
      <c r="CL54" s="264"/>
      <c r="CM54" s="264"/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  <c r="DB54" s="264"/>
      <c r="DC54" s="264"/>
      <c r="DD54" s="264"/>
      <c r="DE54" s="264"/>
      <c r="DF54" s="264"/>
      <c r="DG54" s="264"/>
      <c r="DH54" s="264"/>
      <c r="DI54" s="264"/>
      <c r="DJ54" s="264"/>
      <c r="DK54" s="264"/>
      <c r="DL54" s="264"/>
      <c r="DM54" s="264"/>
      <c r="DN54" s="264"/>
      <c r="DO54" s="264"/>
      <c r="DP54" s="264"/>
      <c r="DQ54" s="264"/>
      <c r="DR54" s="264"/>
      <c r="DS54" s="264"/>
      <c r="DT54" s="264"/>
      <c r="DU54" s="264"/>
      <c r="DV54" s="264"/>
      <c r="DW54" s="264"/>
      <c r="DX54" s="264"/>
      <c r="DY54" s="264"/>
      <c r="DZ54" s="264"/>
      <c r="EA54" s="264"/>
      <c r="EB54" s="264"/>
      <c r="EC54" s="264"/>
      <c r="ED54" s="264"/>
      <c r="EE54" s="264"/>
      <c r="EF54" s="264"/>
      <c r="EG54" s="264"/>
      <c r="EH54" s="264"/>
      <c r="EI54" s="264"/>
      <c r="EJ54" s="264"/>
      <c r="EK54" s="264"/>
      <c r="EL54" s="264"/>
      <c r="EM54" s="264"/>
      <c r="EN54" s="264"/>
      <c r="EO54" s="264"/>
      <c r="EP54" s="264"/>
      <c r="EQ54" s="264"/>
      <c r="ER54" s="264"/>
      <c r="ES54" s="264"/>
      <c r="ET54" s="264"/>
      <c r="EU54" s="264"/>
      <c r="EV54" s="264"/>
      <c r="EW54" s="264"/>
      <c r="EX54" s="264"/>
      <c r="EY54" s="264"/>
      <c r="EZ54" s="264"/>
      <c r="FA54" s="264"/>
      <c r="FB54" s="264"/>
      <c r="FC54" s="264"/>
      <c r="FD54" s="264"/>
      <c r="FE54" s="264"/>
      <c r="FF54" s="264"/>
      <c r="FG54" s="264"/>
      <c r="FH54" s="264"/>
      <c r="FI54" s="264"/>
      <c r="FJ54" s="264"/>
      <c r="FK54" s="264"/>
      <c r="FL54" s="264"/>
      <c r="FM54" s="264"/>
      <c r="FN54" s="264"/>
      <c r="FO54" s="264"/>
      <c r="FP54" s="264"/>
      <c r="FQ54" s="264"/>
      <c r="FR54" s="264"/>
      <c r="FS54" s="264"/>
      <c r="FT54" s="264"/>
      <c r="FU54" s="264"/>
      <c r="FV54" s="264"/>
      <c r="FW54" s="264"/>
      <c r="FX54" s="264"/>
      <c r="FY54" s="264"/>
      <c r="FZ54" s="264"/>
      <c r="GA54" s="264"/>
      <c r="GB54" s="264"/>
      <c r="GC54" s="264"/>
      <c r="GD54" s="264"/>
      <c r="GE54" s="264"/>
      <c r="GF54" s="264"/>
      <c r="GG54" s="264"/>
      <c r="GH54" s="264"/>
      <c r="GI54" s="264"/>
      <c r="GJ54" s="264"/>
      <c r="GK54" s="264"/>
      <c r="GL54" s="264"/>
      <c r="GM54" s="264"/>
      <c r="GN54" s="264"/>
      <c r="GO54" s="264"/>
      <c r="GP54" s="264"/>
      <c r="GQ54" s="264"/>
      <c r="GR54" s="264"/>
      <c r="GS54" s="264"/>
      <c r="GT54" s="264"/>
      <c r="GU54" s="264"/>
      <c r="GV54" s="264"/>
      <c r="GW54" s="264"/>
      <c r="GX54" s="264"/>
      <c r="GY54" s="264"/>
      <c r="GZ54" s="264"/>
      <c r="HA54" s="264"/>
      <c r="HB54" s="264"/>
      <c r="HC54" s="264"/>
      <c r="HD54" s="264"/>
      <c r="HE54" s="264"/>
      <c r="HF54" s="264"/>
      <c r="HG54" s="264"/>
      <c r="HH54" s="264"/>
      <c r="HI54" s="264"/>
      <c r="HJ54" s="264"/>
      <c r="HK54" s="264"/>
      <c r="HL54" s="264"/>
      <c r="HM54" s="264"/>
      <c r="HN54" s="264"/>
      <c r="HO54" s="264"/>
      <c r="HP54" s="264"/>
      <c r="HQ54" s="264"/>
      <c r="HR54" s="264"/>
      <c r="HS54" s="264"/>
      <c r="HT54" s="264"/>
      <c r="HU54" s="264"/>
      <c r="HV54" s="264"/>
      <c r="HW54" s="264"/>
      <c r="HX54" s="264"/>
      <c r="HY54" s="264"/>
      <c r="HZ54" s="264"/>
      <c r="IA54" s="264"/>
      <c r="IB54" s="264"/>
      <c r="IC54" s="264"/>
      <c r="ID54" s="264"/>
      <c r="IE54" s="264"/>
      <c r="IF54" s="264"/>
      <c r="IG54" s="264"/>
      <c r="IH54" s="264"/>
      <c r="II54" s="264"/>
      <c r="IJ54" s="264"/>
      <c r="IK54" s="264"/>
      <c r="IL54" s="264"/>
      <c r="IM54" s="264"/>
      <c r="IN54" s="264"/>
      <c r="IO54" s="264"/>
      <c r="IP54" s="264"/>
      <c r="IQ54" s="264"/>
      <c r="IR54" s="264"/>
      <c r="IS54" s="264"/>
      <c r="IT54" s="264"/>
      <c r="IU54" s="264"/>
      <c r="IV54" s="264"/>
    </row>
    <row r="55" s="301" customFormat="true" ht="14.25" hidden="false" customHeight="false" outlineLevel="0" collapsed="false">
      <c r="A55" s="299"/>
      <c r="B55" s="300"/>
      <c r="C55" s="300"/>
      <c r="D55" s="300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  <c r="BL55" s="264"/>
      <c r="BM55" s="264"/>
      <c r="BN55" s="264"/>
      <c r="BO55" s="264"/>
      <c r="BP55" s="264"/>
      <c r="BQ55" s="264"/>
      <c r="BR55" s="264"/>
      <c r="BS55" s="264"/>
      <c r="BT55" s="264"/>
      <c r="BU55" s="264"/>
      <c r="BV55" s="264"/>
      <c r="BW55" s="264"/>
      <c r="BX55" s="264"/>
      <c r="BY55" s="264"/>
      <c r="BZ55" s="264"/>
      <c r="CA55" s="264"/>
      <c r="CB55" s="264"/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/>
      <c r="DJ55" s="264"/>
      <c r="DK55" s="264"/>
      <c r="DL55" s="264"/>
      <c r="DM55" s="264"/>
      <c r="DN55" s="264"/>
      <c r="DO55" s="264"/>
      <c r="DP55" s="264"/>
      <c r="DQ55" s="264"/>
      <c r="DR55" s="264"/>
      <c r="DS55" s="264"/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4"/>
      <c r="EQ55" s="264"/>
      <c r="ER55" s="264"/>
      <c r="ES55" s="264"/>
      <c r="ET55" s="264"/>
      <c r="EU55" s="264"/>
      <c r="EV55" s="264"/>
      <c r="EW55" s="264"/>
      <c r="EX55" s="264"/>
      <c r="EY55" s="264"/>
      <c r="EZ55" s="264"/>
      <c r="FA55" s="264"/>
      <c r="FB55" s="264"/>
      <c r="FC55" s="264"/>
      <c r="FD55" s="264"/>
      <c r="FE55" s="264"/>
      <c r="FF55" s="264"/>
      <c r="FG55" s="264"/>
      <c r="FH55" s="264"/>
      <c r="FI55" s="264"/>
      <c r="FJ55" s="264"/>
      <c r="FK55" s="264"/>
      <c r="FL55" s="264"/>
      <c r="FM55" s="264"/>
      <c r="FN55" s="264"/>
      <c r="FO55" s="264"/>
      <c r="FP55" s="264"/>
      <c r="FQ55" s="264"/>
      <c r="FR55" s="264"/>
      <c r="FS55" s="264"/>
      <c r="FT55" s="264"/>
      <c r="FU55" s="264"/>
      <c r="FV55" s="264"/>
      <c r="FW55" s="264"/>
      <c r="FX55" s="264"/>
      <c r="FY55" s="264"/>
      <c r="FZ55" s="264"/>
      <c r="GA55" s="264"/>
      <c r="GB55" s="264"/>
      <c r="GC55" s="264"/>
      <c r="GD55" s="264"/>
      <c r="GE55" s="264"/>
      <c r="GF55" s="264"/>
      <c r="GG55" s="264"/>
      <c r="GH55" s="264"/>
      <c r="GI55" s="264"/>
      <c r="GJ55" s="264"/>
      <c r="GK55" s="264"/>
      <c r="GL55" s="264"/>
      <c r="GM55" s="264"/>
      <c r="GN55" s="264"/>
      <c r="GO55" s="264"/>
      <c r="GP55" s="264"/>
      <c r="GQ55" s="264"/>
      <c r="GR55" s="264"/>
      <c r="GS55" s="264"/>
      <c r="GT55" s="264"/>
      <c r="GU55" s="264"/>
      <c r="GV55" s="264"/>
      <c r="GW55" s="264"/>
      <c r="GX55" s="264"/>
      <c r="GY55" s="264"/>
      <c r="GZ55" s="264"/>
      <c r="HA55" s="264"/>
      <c r="HB55" s="264"/>
      <c r="HC55" s="264"/>
      <c r="HD55" s="264"/>
      <c r="HE55" s="264"/>
      <c r="HF55" s="264"/>
      <c r="HG55" s="264"/>
      <c r="HH55" s="264"/>
      <c r="HI55" s="264"/>
      <c r="HJ55" s="264"/>
      <c r="HK55" s="264"/>
      <c r="HL55" s="264"/>
      <c r="HM55" s="264"/>
      <c r="HN55" s="264"/>
      <c r="HO55" s="264"/>
      <c r="HP55" s="264"/>
      <c r="HQ55" s="264"/>
      <c r="HR55" s="264"/>
      <c r="HS55" s="264"/>
      <c r="HT55" s="264"/>
      <c r="HU55" s="264"/>
      <c r="HV55" s="264"/>
      <c r="HW55" s="264"/>
      <c r="HX55" s="264"/>
      <c r="HY55" s="264"/>
      <c r="HZ55" s="264"/>
      <c r="IA55" s="264"/>
      <c r="IB55" s="264"/>
      <c r="IC55" s="264"/>
      <c r="ID55" s="264"/>
      <c r="IE55" s="264"/>
      <c r="IF55" s="264"/>
      <c r="IG55" s="264"/>
      <c r="IH55" s="264"/>
      <c r="II55" s="264"/>
      <c r="IJ55" s="264"/>
      <c r="IK55" s="264"/>
      <c r="IL55" s="264"/>
      <c r="IM55" s="264"/>
      <c r="IN55" s="264"/>
      <c r="IO55" s="264"/>
      <c r="IP55" s="264"/>
      <c r="IQ55" s="264"/>
      <c r="IR55" s="264"/>
      <c r="IS55" s="264"/>
      <c r="IT55" s="264"/>
      <c r="IU55" s="264"/>
      <c r="IV55" s="264"/>
    </row>
    <row r="56" s="301" customFormat="true" ht="14.25" hidden="false" customHeight="false" outlineLevel="0" collapsed="false">
      <c r="A56" s="299"/>
      <c r="B56" s="300"/>
      <c r="C56" s="300"/>
      <c r="D56" s="300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/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/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264"/>
      <c r="FL56" s="264"/>
      <c r="FM56" s="264"/>
      <c r="FN56" s="264"/>
      <c r="FO56" s="264"/>
      <c r="FP56" s="264"/>
      <c r="FQ56" s="264"/>
      <c r="FR56" s="264"/>
      <c r="FS56" s="264"/>
      <c r="FT56" s="264"/>
      <c r="FU56" s="264"/>
      <c r="FV56" s="264"/>
      <c r="FW56" s="264"/>
      <c r="FX56" s="264"/>
      <c r="FY56" s="264"/>
      <c r="FZ56" s="264"/>
      <c r="GA56" s="264"/>
      <c r="GB56" s="264"/>
      <c r="GC56" s="264"/>
      <c r="GD56" s="264"/>
      <c r="GE56" s="264"/>
      <c r="GF56" s="264"/>
      <c r="GG56" s="264"/>
      <c r="GH56" s="264"/>
      <c r="GI56" s="264"/>
      <c r="GJ56" s="264"/>
      <c r="GK56" s="264"/>
      <c r="GL56" s="264"/>
      <c r="GM56" s="264"/>
      <c r="GN56" s="264"/>
      <c r="GO56" s="264"/>
      <c r="GP56" s="264"/>
      <c r="GQ56" s="264"/>
      <c r="GR56" s="264"/>
      <c r="GS56" s="264"/>
      <c r="GT56" s="264"/>
      <c r="GU56" s="264"/>
      <c r="GV56" s="264"/>
      <c r="GW56" s="264"/>
      <c r="GX56" s="264"/>
      <c r="GY56" s="264"/>
      <c r="GZ56" s="264"/>
      <c r="HA56" s="264"/>
      <c r="HB56" s="264"/>
      <c r="HC56" s="264"/>
      <c r="HD56" s="264"/>
      <c r="HE56" s="264"/>
      <c r="HF56" s="264"/>
      <c r="HG56" s="264"/>
      <c r="HH56" s="264"/>
      <c r="HI56" s="264"/>
      <c r="HJ56" s="264"/>
      <c r="HK56" s="264"/>
      <c r="HL56" s="264"/>
      <c r="HM56" s="264"/>
      <c r="HN56" s="264"/>
      <c r="HO56" s="264"/>
      <c r="HP56" s="264"/>
      <c r="HQ56" s="264"/>
      <c r="HR56" s="264"/>
      <c r="HS56" s="264"/>
      <c r="HT56" s="264"/>
      <c r="HU56" s="264"/>
      <c r="HV56" s="264"/>
      <c r="HW56" s="264"/>
      <c r="HX56" s="264"/>
      <c r="HY56" s="264"/>
      <c r="HZ56" s="264"/>
      <c r="IA56" s="264"/>
      <c r="IB56" s="264"/>
      <c r="IC56" s="264"/>
      <c r="ID56" s="264"/>
      <c r="IE56" s="264"/>
      <c r="IF56" s="264"/>
      <c r="IG56" s="264"/>
      <c r="IH56" s="264"/>
      <c r="II56" s="264"/>
      <c r="IJ56" s="264"/>
      <c r="IK56" s="264"/>
      <c r="IL56" s="264"/>
      <c r="IM56" s="264"/>
      <c r="IN56" s="264"/>
      <c r="IO56" s="264"/>
      <c r="IP56" s="264"/>
      <c r="IQ56" s="264"/>
      <c r="IR56" s="264"/>
      <c r="IS56" s="264"/>
      <c r="IT56" s="264"/>
      <c r="IU56" s="264"/>
      <c r="IV56" s="264"/>
    </row>
    <row r="57" s="301" customFormat="true" ht="14.25" hidden="false" customHeight="false" outlineLevel="0" collapsed="false">
      <c r="A57" s="299"/>
      <c r="B57" s="300"/>
      <c r="C57" s="300"/>
      <c r="D57" s="300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4"/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264"/>
      <c r="FL57" s="264"/>
      <c r="FM57" s="264"/>
      <c r="FN57" s="264"/>
      <c r="FO57" s="264"/>
      <c r="FP57" s="264"/>
      <c r="FQ57" s="264"/>
      <c r="FR57" s="264"/>
      <c r="FS57" s="264"/>
      <c r="FT57" s="264"/>
      <c r="FU57" s="264"/>
      <c r="FV57" s="264"/>
      <c r="FW57" s="264"/>
      <c r="FX57" s="264"/>
      <c r="FY57" s="264"/>
      <c r="FZ57" s="264"/>
      <c r="GA57" s="264"/>
      <c r="GB57" s="264"/>
      <c r="GC57" s="264"/>
      <c r="GD57" s="264"/>
      <c r="GE57" s="264"/>
      <c r="GF57" s="264"/>
      <c r="GG57" s="264"/>
      <c r="GH57" s="264"/>
      <c r="GI57" s="264"/>
      <c r="GJ57" s="264"/>
      <c r="GK57" s="264"/>
      <c r="GL57" s="264"/>
      <c r="GM57" s="264"/>
      <c r="GN57" s="264"/>
      <c r="GO57" s="264"/>
      <c r="GP57" s="264"/>
      <c r="GQ57" s="264"/>
      <c r="GR57" s="264"/>
      <c r="GS57" s="264"/>
      <c r="GT57" s="264"/>
      <c r="GU57" s="264"/>
      <c r="GV57" s="264"/>
      <c r="GW57" s="264"/>
      <c r="GX57" s="264"/>
      <c r="GY57" s="264"/>
      <c r="GZ57" s="264"/>
      <c r="HA57" s="264"/>
      <c r="HB57" s="264"/>
      <c r="HC57" s="264"/>
      <c r="HD57" s="264"/>
      <c r="HE57" s="264"/>
      <c r="HF57" s="264"/>
      <c r="HG57" s="264"/>
      <c r="HH57" s="264"/>
      <c r="HI57" s="264"/>
      <c r="HJ57" s="264"/>
      <c r="HK57" s="264"/>
      <c r="HL57" s="264"/>
      <c r="HM57" s="264"/>
      <c r="HN57" s="264"/>
      <c r="HO57" s="264"/>
      <c r="HP57" s="264"/>
      <c r="HQ57" s="264"/>
      <c r="HR57" s="264"/>
      <c r="HS57" s="264"/>
      <c r="HT57" s="264"/>
      <c r="HU57" s="264"/>
      <c r="HV57" s="264"/>
      <c r="HW57" s="264"/>
      <c r="HX57" s="264"/>
      <c r="HY57" s="264"/>
      <c r="HZ57" s="264"/>
      <c r="IA57" s="264"/>
      <c r="IB57" s="264"/>
      <c r="IC57" s="264"/>
      <c r="ID57" s="264"/>
      <c r="IE57" s="264"/>
      <c r="IF57" s="264"/>
      <c r="IG57" s="264"/>
      <c r="IH57" s="264"/>
      <c r="II57" s="264"/>
      <c r="IJ57" s="264"/>
      <c r="IK57" s="264"/>
      <c r="IL57" s="264"/>
      <c r="IM57" s="264"/>
      <c r="IN57" s="264"/>
      <c r="IO57" s="264"/>
      <c r="IP57" s="264"/>
      <c r="IQ57" s="264"/>
      <c r="IR57" s="264"/>
      <c r="IS57" s="264"/>
      <c r="IT57" s="264"/>
      <c r="IU57" s="264"/>
      <c r="IV57" s="264"/>
    </row>
    <row r="58" s="301" customFormat="true" ht="14.25" hidden="false" customHeight="false" outlineLevel="0" collapsed="false">
      <c r="A58" s="299"/>
      <c r="B58" s="300"/>
      <c r="C58" s="300"/>
      <c r="D58" s="300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264"/>
      <c r="CU58" s="264"/>
      <c r="CV58" s="264"/>
      <c r="CW58" s="264"/>
      <c r="CX58" s="264"/>
      <c r="CY58" s="264"/>
      <c r="CZ58" s="264"/>
      <c r="DA58" s="264"/>
      <c r="DB58" s="264"/>
      <c r="DC58" s="264"/>
      <c r="DD58" s="264"/>
      <c r="DE58" s="264"/>
      <c r="DF58" s="264"/>
      <c r="DG58" s="264"/>
      <c r="DH58" s="264"/>
      <c r="DI58" s="264"/>
      <c r="DJ58" s="264"/>
      <c r="DK58" s="264"/>
      <c r="DL58" s="264"/>
      <c r="DM58" s="264"/>
      <c r="DN58" s="264"/>
      <c r="DO58" s="264"/>
      <c r="DP58" s="264"/>
      <c r="DQ58" s="264"/>
      <c r="DR58" s="264"/>
      <c r="DS58" s="264"/>
      <c r="DT58" s="264"/>
      <c r="DU58" s="264"/>
      <c r="DV58" s="264"/>
      <c r="DW58" s="264"/>
      <c r="DX58" s="264"/>
      <c r="DY58" s="264"/>
      <c r="DZ58" s="264"/>
      <c r="EA58" s="264"/>
      <c r="EB58" s="264"/>
      <c r="EC58" s="264"/>
      <c r="ED58" s="264"/>
      <c r="EE58" s="264"/>
      <c r="EF58" s="264"/>
      <c r="EG58" s="264"/>
      <c r="EH58" s="264"/>
      <c r="EI58" s="264"/>
      <c r="EJ58" s="264"/>
      <c r="EK58" s="264"/>
      <c r="EL58" s="264"/>
      <c r="EM58" s="264"/>
      <c r="EN58" s="264"/>
      <c r="EO58" s="264"/>
      <c r="EP58" s="264"/>
      <c r="EQ58" s="264"/>
      <c r="ER58" s="264"/>
      <c r="ES58" s="264"/>
      <c r="ET58" s="264"/>
      <c r="EU58" s="264"/>
      <c r="EV58" s="264"/>
      <c r="EW58" s="264"/>
      <c r="EX58" s="264"/>
      <c r="EY58" s="264"/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4"/>
      <c r="FK58" s="264"/>
      <c r="FL58" s="264"/>
      <c r="FM58" s="264"/>
      <c r="FN58" s="264"/>
      <c r="FO58" s="264"/>
      <c r="FP58" s="264"/>
      <c r="FQ58" s="264"/>
      <c r="FR58" s="264"/>
      <c r="FS58" s="264"/>
      <c r="FT58" s="264"/>
      <c r="FU58" s="264"/>
      <c r="FV58" s="264"/>
      <c r="FW58" s="264"/>
      <c r="FX58" s="264"/>
      <c r="FY58" s="264"/>
      <c r="FZ58" s="264"/>
      <c r="GA58" s="264"/>
      <c r="GB58" s="264"/>
      <c r="GC58" s="264"/>
      <c r="GD58" s="264"/>
      <c r="GE58" s="264"/>
      <c r="GF58" s="264"/>
      <c r="GG58" s="264"/>
      <c r="GH58" s="264"/>
      <c r="GI58" s="264"/>
      <c r="GJ58" s="264"/>
      <c r="GK58" s="264"/>
      <c r="GL58" s="264"/>
      <c r="GM58" s="264"/>
      <c r="GN58" s="264"/>
      <c r="GO58" s="264"/>
      <c r="GP58" s="264"/>
      <c r="GQ58" s="264"/>
      <c r="GR58" s="264"/>
      <c r="GS58" s="264"/>
      <c r="GT58" s="264"/>
      <c r="GU58" s="264"/>
      <c r="GV58" s="264"/>
      <c r="GW58" s="264"/>
      <c r="GX58" s="264"/>
      <c r="GY58" s="264"/>
      <c r="GZ58" s="264"/>
      <c r="HA58" s="264"/>
      <c r="HB58" s="264"/>
      <c r="HC58" s="264"/>
      <c r="HD58" s="264"/>
      <c r="HE58" s="264"/>
      <c r="HF58" s="264"/>
      <c r="HG58" s="264"/>
      <c r="HH58" s="264"/>
      <c r="HI58" s="264"/>
      <c r="HJ58" s="264"/>
      <c r="HK58" s="264"/>
      <c r="HL58" s="264"/>
      <c r="HM58" s="264"/>
      <c r="HN58" s="264"/>
      <c r="HO58" s="264"/>
      <c r="HP58" s="264"/>
      <c r="HQ58" s="264"/>
      <c r="HR58" s="264"/>
      <c r="HS58" s="264"/>
      <c r="HT58" s="264"/>
      <c r="HU58" s="264"/>
      <c r="HV58" s="264"/>
      <c r="HW58" s="264"/>
      <c r="HX58" s="264"/>
      <c r="HY58" s="264"/>
      <c r="HZ58" s="264"/>
      <c r="IA58" s="264"/>
      <c r="IB58" s="264"/>
      <c r="IC58" s="264"/>
      <c r="ID58" s="264"/>
      <c r="IE58" s="264"/>
      <c r="IF58" s="264"/>
      <c r="IG58" s="264"/>
      <c r="IH58" s="264"/>
      <c r="II58" s="264"/>
      <c r="IJ58" s="264"/>
      <c r="IK58" s="264"/>
      <c r="IL58" s="264"/>
      <c r="IM58" s="264"/>
      <c r="IN58" s="264"/>
      <c r="IO58" s="264"/>
      <c r="IP58" s="264"/>
      <c r="IQ58" s="264"/>
      <c r="IR58" s="264"/>
      <c r="IS58" s="264"/>
      <c r="IT58" s="264"/>
      <c r="IU58" s="264"/>
      <c r="IV58" s="264"/>
    </row>
    <row r="59" s="301" customFormat="true" ht="14.25" hidden="false" customHeight="false" outlineLevel="0" collapsed="false">
      <c r="A59" s="299"/>
      <c r="B59" s="300"/>
      <c r="C59" s="300"/>
      <c r="D59" s="300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  <c r="BW59" s="264"/>
      <c r="BX59" s="264"/>
      <c r="BY59" s="264"/>
      <c r="BZ59" s="264"/>
      <c r="CA59" s="264"/>
      <c r="CB59" s="264"/>
      <c r="CC59" s="264"/>
      <c r="CD59" s="264"/>
      <c r="CE59" s="264"/>
      <c r="CF59" s="264"/>
      <c r="CG59" s="264"/>
      <c r="CH59" s="264"/>
      <c r="CI59" s="264"/>
      <c r="CJ59" s="264"/>
      <c r="CK59" s="264"/>
      <c r="CL59" s="264"/>
      <c r="CM59" s="264"/>
      <c r="CN59" s="264"/>
      <c r="CO59" s="264"/>
      <c r="CP59" s="264"/>
      <c r="CQ59" s="264"/>
      <c r="CR59" s="264"/>
      <c r="CS59" s="264"/>
      <c r="CT59" s="264"/>
      <c r="CU59" s="264"/>
      <c r="CV59" s="264"/>
      <c r="CW59" s="264"/>
      <c r="CX59" s="264"/>
      <c r="CY59" s="264"/>
      <c r="CZ59" s="264"/>
      <c r="DA59" s="264"/>
      <c r="DB59" s="264"/>
      <c r="DC59" s="264"/>
      <c r="DD59" s="264"/>
      <c r="DE59" s="264"/>
      <c r="DF59" s="264"/>
      <c r="DG59" s="264"/>
      <c r="DH59" s="264"/>
      <c r="DI59" s="264"/>
      <c r="DJ59" s="264"/>
      <c r="DK59" s="264"/>
      <c r="DL59" s="264"/>
      <c r="DM59" s="264"/>
      <c r="DN59" s="264"/>
      <c r="DO59" s="264"/>
      <c r="DP59" s="264"/>
      <c r="DQ59" s="264"/>
      <c r="DR59" s="264"/>
      <c r="DS59" s="264"/>
      <c r="DT59" s="264"/>
      <c r="DU59" s="264"/>
      <c r="DV59" s="264"/>
      <c r="DW59" s="264"/>
      <c r="DX59" s="264"/>
      <c r="DY59" s="264"/>
      <c r="DZ59" s="264"/>
      <c r="EA59" s="264"/>
      <c r="EB59" s="264"/>
      <c r="EC59" s="264"/>
      <c r="ED59" s="264"/>
      <c r="EE59" s="264"/>
      <c r="EF59" s="264"/>
      <c r="EG59" s="264"/>
      <c r="EH59" s="264"/>
      <c r="EI59" s="264"/>
      <c r="EJ59" s="264"/>
      <c r="EK59" s="264"/>
      <c r="EL59" s="264"/>
      <c r="EM59" s="264"/>
      <c r="EN59" s="264"/>
      <c r="EO59" s="264"/>
      <c r="EP59" s="264"/>
      <c r="EQ59" s="264"/>
      <c r="ER59" s="264"/>
      <c r="ES59" s="264"/>
      <c r="ET59" s="264"/>
      <c r="EU59" s="264"/>
      <c r="EV59" s="264"/>
      <c r="EW59" s="264"/>
      <c r="EX59" s="264"/>
      <c r="EY59" s="264"/>
      <c r="EZ59" s="264"/>
      <c r="FA59" s="264"/>
      <c r="FB59" s="264"/>
      <c r="FC59" s="264"/>
      <c r="FD59" s="264"/>
      <c r="FE59" s="264"/>
      <c r="FF59" s="264"/>
      <c r="FG59" s="264"/>
      <c r="FH59" s="264"/>
      <c r="FI59" s="264"/>
      <c r="FJ59" s="264"/>
      <c r="FK59" s="264"/>
      <c r="FL59" s="264"/>
      <c r="FM59" s="264"/>
      <c r="FN59" s="264"/>
      <c r="FO59" s="264"/>
      <c r="FP59" s="264"/>
      <c r="FQ59" s="264"/>
      <c r="FR59" s="264"/>
      <c r="FS59" s="264"/>
      <c r="FT59" s="264"/>
      <c r="FU59" s="264"/>
      <c r="FV59" s="264"/>
      <c r="FW59" s="264"/>
      <c r="FX59" s="264"/>
      <c r="FY59" s="264"/>
      <c r="FZ59" s="264"/>
      <c r="GA59" s="264"/>
      <c r="GB59" s="264"/>
      <c r="GC59" s="264"/>
      <c r="GD59" s="264"/>
      <c r="GE59" s="264"/>
      <c r="GF59" s="264"/>
      <c r="GG59" s="264"/>
      <c r="GH59" s="264"/>
      <c r="GI59" s="264"/>
      <c r="GJ59" s="264"/>
      <c r="GK59" s="264"/>
      <c r="GL59" s="264"/>
      <c r="GM59" s="264"/>
      <c r="GN59" s="264"/>
      <c r="GO59" s="264"/>
      <c r="GP59" s="264"/>
      <c r="GQ59" s="264"/>
      <c r="GR59" s="264"/>
      <c r="GS59" s="264"/>
      <c r="GT59" s="264"/>
      <c r="GU59" s="264"/>
      <c r="GV59" s="264"/>
      <c r="GW59" s="264"/>
      <c r="GX59" s="264"/>
      <c r="GY59" s="264"/>
      <c r="GZ59" s="264"/>
      <c r="HA59" s="264"/>
      <c r="HB59" s="264"/>
      <c r="HC59" s="264"/>
      <c r="HD59" s="264"/>
      <c r="HE59" s="264"/>
      <c r="HF59" s="264"/>
      <c r="HG59" s="264"/>
      <c r="HH59" s="264"/>
      <c r="HI59" s="264"/>
      <c r="HJ59" s="264"/>
      <c r="HK59" s="264"/>
      <c r="HL59" s="264"/>
      <c r="HM59" s="264"/>
      <c r="HN59" s="264"/>
      <c r="HO59" s="264"/>
      <c r="HP59" s="264"/>
      <c r="HQ59" s="264"/>
      <c r="HR59" s="264"/>
      <c r="HS59" s="264"/>
      <c r="HT59" s="264"/>
      <c r="HU59" s="264"/>
      <c r="HV59" s="264"/>
      <c r="HW59" s="264"/>
      <c r="HX59" s="264"/>
      <c r="HY59" s="264"/>
      <c r="HZ59" s="264"/>
      <c r="IA59" s="264"/>
      <c r="IB59" s="264"/>
      <c r="IC59" s="264"/>
      <c r="ID59" s="264"/>
      <c r="IE59" s="264"/>
      <c r="IF59" s="264"/>
      <c r="IG59" s="264"/>
      <c r="IH59" s="264"/>
      <c r="II59" s="264"/>
      <c r="IJ59" s="264"/>
      <c r="IK59" s="264"/>
      <c r="IL59" s="264"/>
      <c r="IM59" s="264"/>
      <c r="IN59" s="264"/>
      <c r="IO59" s="264"/>
      <c r="IP59" s="264"/>
      <c r="IQ59" s="264"/>
      <c r="IR59" s="264"/>
      <c r="IS59" s="264"/>
      <c r="IT59" s="264"/>
      <c r="IU59" s="264"/>
      <c r="IV59" s="264"/>
    </row>
    <row r="60" s="301" customFormat="true" ht="14.25" hidden="false" customHeight="false" outlineLevel="0" collapsed="false">
      <c r="A60" s="299"/>
      <c r="B60" s="300"/>
      <c r="C60" s="300"/>
      <c r="D60" s="300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  <c r="DB60" s="264"/>
      <c r="DC60" s="264"/>
      <c r="DD60" s="264"/>
      <c r="DE60" s="264"/>
      <c r="DF60" s="264"/>
      <c r="DG60" s="264"/>
      <c r="DH60" s="264"/>
      <c r="DI60" s="264"/>
      <c r="DJ60" s="264"/>
      <c r="DK60" s="264"/>
      <c r="DL60" s="264"/>
      <c r="DM60" s="264"/>
      <c r="DN60" s="264"/>
      <c r="DO60" s="264"/>
      <c r="DP60" s="264"/>
      <c r="DQ60" s="264"/>
      <c r="DR60" s="264"/>
      <c r="DS60" s="264"/>
      <c r="DT60" s="264"/>
      <c r="DU60" s="264"/>
      <c r="DV60" s="264"/>
      <c r="DW60" s="264"/>
      <c r="DX60" s="264"/>
      <c r="DY60" s="264"/>
      <c r="DZ60" s="264"/>
      <c r="EA60" s="264"/>
      <c r="EB60" s="264"/>
      <c r="EC60" s="264"/>
      <c r="ED60" s="264"/>
      <c r="EE60" s="264"/>
      <c r="EF60" s="264"/>
      <c r="EG60" s="264"/>
      <c r="EH60" s="264"/>
      <c r="EI60" s="264"/>
      <c r="EJ60" s="264"/>
      <c r="EK60" s="264"/>
      <c r="EL60" s="264"/>
      <c r="EM60" s="264"/>
      <c r="EN60" s="264"/>
      <c r="EO60" s="264"/>
      <c r="EP60" s="264"/>
      <c r="EQ60" s="264"/>
      <c r="ER60" s="264"/>
      <c r="ES60" s="264"/>
      <c r="ET60" s="264"/>
      <c r="EU60" s="264"/>
      <c r="EV60" s="264"/>
      <c r="EW60" s="264"/>
      <c r="EX60" s="264"/>
      <c r="EY60" s="264"/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4"/>
      <c r="FK60" s="264"/>
      <c r="FL60" s="264"/>
      <c r="FM60" s="264"/>
      <c r="FN60" s="264"/>
      <c r="FO60" s="264"/>
      <c r="FP60" s="264"/>
      <c r="FQ60" s="264"/>
      <c r="FR60" s="264"/>
      <c r="FS60" s="264"/>
      <c r="FT60" s="264"/>
      <c r="FU60" s="264"/>
      <c r="FV60" s="264"/>
      <c r="FW60" s="264"/>
      <c r="FX60" s="264"/>
      <c r="FY60" s="264"/>
      <c r="FZ60" s="264"/>
      <c r="GA60" s="264"/>
      <c r="GB60" s="264"/>
      <c r="GC60" s="264"/>
      <c r="GD60" s="264"/>
      <c r="GE60" s="264"/>
      <c r="GF60" s="264"/>
      <c r="GG60" s="264"/>
      <c r="GH60" s="264"/>
      <c r="GI60" s="264"/>
      <c r="GJ60" s="264"/>
      <c r="GK60" s="264"/>
      <c r="GL60" s="264"/>
      <c r="GM60" s="264"/>
      <c r="GN60" s="264"/>
      <c r="GO60" s="264"/>
      <c r="GP60" s="264"/>
      <c r="GQ60" s="264"/>
      <c r="GR60" s="264"/>
      <c r="GS60" s="264"/>
      <c r="GT60" s="264"/>
      <c r="GU60" s="264"/>
      <c r="GV60" s="264"/>
      <c r="GW60" s="264"/>
      <c r="GX60" s="264"/>
      <c r="GY60" s="264"/>
      <c r="GZ60" s="264"/>
      <c r="HA60" s="264"/>
      <c r="HB60" s="264"/>
      <c r="HC60" s="264"/>
      <c r="HD60" s="264"/>
      <c r="HE60" s="264"/>
      <c r="HF60" s="264"/>
      <c r="HG60" s="264"/>
      <c r="HH60" s="264"/>
      <c r="HI60" s="264"/>
      <c r="HJ60" s="264"/>
      <c r="HK60" s="264"/>
      <c r="HL60" s="264"/>
      <c r="HM60" s="264"/>
      <c r="HN60" s="264"/>
      <c r="HO60" s="264"/>
      <c r="HP60" s="264"/>
      <c r="HQ60" s="264"/>
      <c r="HR60" s="264"/>
      <c r="HS60" s="264"/>
      <c r="HT60" s="264"/>
      <c r="HU60" s="264"/>
      <c r="HV60" s="264"/>
      <c r="HW60" s="264"/>
      <c r="HX60" s="264"/>
      <c r="HY60" s="264"/>
      <c r="HZ60" s="264"/>
      <c r="IA60" s="264"/>
      <c r="IB60" s="264"/>
      <c r="IC60" s="264"/>
      <c r="ID60" s="264"/>
      <c r="IE60" s="264"/>
      <c r="IF60" s="264"/>
      <c r="IG60" s="264"/>
      <c r="IH60" s="264"/>
      <c r="II60" s="264"/>
      <c r="IJ60" s="264"/>
      <c r="IK60" s="264"/>
      <c r="IL60" s="264"/>
      <c r="IM60" s="264"/>
      <c r="IN60" s="264"/>
      <c r="IO60" s="264"/>
      <c r="IP60" s="264"/>
      <c r="IQ60" s="264"/>
      <c r="IR60" s="264"/>
      <c r="IS60" s="264"/>
      <c r="IT60" s="264"/>
      <c r="IU60" s="264"/>
      <c r="IV60" s="264"/>
    </row>
    <row r="61" s="301" customFormat="true" ht="14.25" hidden="false" customHeight="false" outlineLevel="0" collapsed="false">
      <c r="A61" s="264"/>
      <c r="B61" s="265"/>
      <c r="C61" s="265"/>
      <c r="D61" s="300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4"/>
      <c r="FL61" s="264"/>
      <c r="FM61" s="264"/>
      <c r="FN61" s="264"/>
      <c r="FO61" s="264"/>
      <c r="FP61" s="264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4"/>
      <c r="GC61" s="264"/>
      <c r="GD61" s="264"/>
      <c r="GE61" s="264"/>
      <c r="GF61" s="264"/>
      <c r="GG61" s="264"/>
      <c r="GH61" s="264"/>
      <c r="GI61" s="264"/>
      <c r="GJ61" s="264"/>
      <c r="GK61" s="264"/>
      <c r="GL61" s="264"/>
      <c r="GM61" s="264"/>
      <c r="GN61" s="264"/>
      <c r="GO61" s="264"/>
      <c r="GP61" s="264"/>
      <c r="GQ61" s="264"/>
      <c r="GR61" s="264"/>
      <c r="GS61" s="264"/>
      <c r="GT61" s="264"/>
      <c r="GU61" s="264"/>
      <c r="GV61" s="264"/>
      <c r="GW61" s="264"/>
      <c r="GX61" s="264"/>
      <c r="GY61" s="264"/>
      <c r="GZ61" s="264"/>
      <c r="HA61" s="264"/>
      <c r="HB61" s="264"/>
      <c r="HC61" s="264"/>
      <c r="HD61" s="264"/>
      <c r="HE61" s="264"/>
      <c r="HF61" s="264"/>
      <c r="HG61" s="264"/>
      <c r="HH61" s="264"/>
      <c r="HI61" s="264"/>
      <c r="HJ61" s="264"/>
      <c r="HK61" s="264"/>
      <c r="HL61" s="264"/>
      <c r="HM61" s="264"/>
      <c r="HN61" s="264"/>
      <c r="HO61" s="264"/>
      <c r="HP61" s="264"/>
      <c r="HQ61" s="264"/>
      <c r="HR61" s="264"/>
      <c r="HS61" s="264"/>
      <c r="HT61" s="264"/>
      <c r="HU61" s="264"/>
      <c r="HV61" s="264"/>
      <c r="HW61" s="264"/>
      <c r="HX61" s="264"/>
      <c r="HY61" s="264"/>
      <c r="HZ61" s="264"/>
      <c r="IA61" s="264"/>
      <c r="IB61" s="264"/>
      <c r="IC61" s="264"/>
      <c r="ID61" s="264"/>
      <c r="IE61" s="264"/>
      <c r="IF61" s="264"/>
      <c r="IG61" s="264"/>
      <c r="IH61" s="264"/>
      <c r="II61" s="264"/>
      <c r="IJ61" s="264"/>
      <c r="IK61" s="264"/>
      <c r="IL61" s="264"/>
      <c r="IM61" s="264"/>
      <c r="IN61" s="264"/>
      <c r="IO61" s="264"/>
      <c r="IP61" s="264"/>
      <c r="IQ61" s="264"/>
      <c r="IR61" s="264"/>
      <c r="IS61" s="264"/>
      <c r="IT61" s="264"/>
      <c r="IU61" s="264"/>
      <c r="IV61" s="264"/>
    </row>
  </sheetData>
  <mergeCells count="2">
    <mergeCell ref="A1:E1"/>
    <mergeCell ref="E6:E7"/>
  </mergeCells>
  <printOptions headings="false" gridLines="false" gridLinesSet="true" horizontalCentered="true" verticalCentered="false"/>
  <pageMargins left="0.590277777777778" right="0.590277777777778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4" min="2" style="0" width="15.75"/>
  </cols>
  <sheetData>
    <row r="1" customFormat="false" ht="40.5" hidden="false" customHeight="true" outlineLevel="0" collapsed="false">
      <c r="A1" s="1" t="s">
        <v>8</v>
      </c>
      <c r="B1" s="1"/>
      <c r="C1" s="1"/>
      <c r="D1" s="1"/>
    </row>
    <row r="2" customFormat="false" ht="23.25" hidden="false" customHeight="true" outlineLevel="0" collapsed="false">
      <c r="A2" s="1"/>
      <c r="B2" s="1"/>
      <c r="C2" s="1"/>
      <c r="D2" s="8" t="s">
        <v>1</v>
      </c>
    </row>
    <row r="3" customFormat="false" ht="45" hidden="false" customHeight="true" outlineLevel="0" collapsed="false">
      <c r="A3" s="4" t="s">
        <v>2</v>
      </c>
      <c r="B3" s="5" t="s">
        <v>9</v>
      </c>
      <c r="C3" s="5" t="s">
        <v>5</v>
      </c>
      <c r="D3" s="4" t="s">
        <v>6</v>
      </c>
    </row>
    <row r="4" customFormat="false" ht="27.75" hidden="false" customHeight="true" outlineLevel="0" collapsed="false">
      <c r="A4" s="6" t="s">
        <v>10</v>
      </c>
      <c r="B4" s="6" t="n">
        <v>252.1</v>
      </c>
      <c r="C4" s="6" t="n">
        <v>304.5</v>
      </c>
      <c r="D4" s="7" t="n">
        <v>0.2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3" width="36.25"/>
    <col collapsed="false" customWidth="true" hidden="false" outlineLevel="0" max="3" min="2" style="304" width="14.62"/>
    <col collapsed="false" customWidth="true" hidden="false" outlineLevel="0" max="4" min="4" style="305" width="14.62"/>
    <col collapsed="false" customWidth="true" hidden="true" outlineLevel="0" max="5" min="5" style="303" width="9.12"/>
    <col collapsed="false" customWidth="false" hidden="false" outlineLevel="0" max="255" min="6" style="303" width="8.99"/>
    <col collapsed="false" customWidth="false" hidden="false" outlineLevel="0" max="257" min="256" style="301" width="8.99"/>
  </cols>
  <sheetData>
    <row r="1" s="267" customFormat="true" ht="30" hidden="false" customHeight="true" outlineLevel="0" collapsed="false">
      <c r="A1" s="306" t="s">
        <v>769</v>
      </c>
      <c r="B1" s="306"/>
      <c r="C1" s="306"/>
      <c r="D1" s="306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  <c r="HW1" s="303"/>
      <c r="HX1" s="303"/>
      <c r="HY1" s="303"/>
      <c r="HZ1" s="303"/>
      <c r="IA1" s="303"/>
      <c r="IB1" s="303"/>
      <c r="IC1" s="303"/>
      <c r="ID1" s="303"/>
      <c r="IE1" s="303"/>
      <c r="IF1" s="303"/>
      <c r="IG1" s="303"/>
      <c r="IH1" s="303"/>
      <c r="II1" s="303"/>
      <c r="IJ1" s="303"/>
      <c r="IK1" s="303"/>
      <c r="IL1" s="303"/>
      <c r="IM1" s="303"/>
      <c r="IN1" s="303"/>
      <c r="IO1" s="303"/>
      <c r="IP1" s="303"/>
      <c r="IQ1" s="303"/>
      <c r="IR1" s="303"/>
      <c r="IS1" s="303"/>
      <c r="IT1" s="303"/>
      <c r="IU1" s="303"/>
    </row>
    <row r="2" s="271" customFormat="true" ht="16.5" hidden="false" customHeight="true" outlineLevel="0" collapsed="false">
      <c r="A2" s="307" t="s">
        <v>12</v>
      </c>
      <c r="B2" s="307"/>
      <c r="C2" s="307"/>
      <c r="D2" s="307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3"/>
      <c r="FD2" s="303"/>
      <c r="FE2" s="303"/>
      <c r="FF2" s="303"/>
      <c r="FG2" s="303"/>
      <c r="FH2" s="303"/>
      <c r="FI2" s="303"/>
      <c r="FJ2" s="303"/>
      <c r="FK2" s="303"/>
      <c r="FL2" s="303"/>
      <c r="FM2" s="303"/>
      <c r="FN2" s="303"/>
      <c r="FO2" s="303"/>
      <c r="FP2" s="303"/>
      <c r="FQ2" s="303"/>
      <c r="FR2" s="303"/>
      <c r="FS2" s="303"/>
      <c r="FT2" s="303"/>
      <c r="FU2" s="303"/>
      <c r="FV2" s="303"/>
      <c r="FW2" s="303"/>
      <c r="FX2" s="303"/>
      <c r="FY2" s="303"/>
      <c r="FZ2" s="303"/>
      <c r="GA2" s="303"/>
      <c r="GB2" s="303"/>
      <c r="GC2" s="303"/>
      <c r="GD2" s="303"/>
      <c r="GE2" s="303"/>
      <c r="GF2" s="303"/>
      <c r="GG2" s="303"/>
      <c r="GH2" s="303"/>
      <c r="GI2" s="303"/>
      <c r="GJ2" s="303"/>
      <c r="GK2" s="303"/>
      <c r="GL2" s="303"/>
      <c r="GM2" s="303"/>
      <c r="GN2" s="303"/>
      <c r="GO2" s="303"/>
      <c r="GP2" s="303"/>
      <c r="GQ2" s="303"/>
      <c r="GR2" s="303"/>
      <c r="GS2" s="303"/>
      <c r="GT2" s="303"/>
      <c r="GU2" s="303"/>
      <c r="GV2" s="303"/>
      <c r="GW2" s="303"/>
      <c r="GX2" s="303"/>
      <c r="GY2" s="303"/>
      <c r="GZ2" s="303"/>
      <c r="HA2" s="303"/>
      <c r="HB2" s="303"/>
      <c r="HC2" s="303"/>
      <c r="HD2" s="303"/>
      <c r="HE2" s="303"/>
      <c r="HF2" s="303"/>
      <c r="HG2" s="303"/>
      <c r="HH2" s="303"/>
      <c r="HI2" s="303"/>
      <c r="HJ2" s="303"/>
      <c r="HK2" s="303"/>
      <c r="HL2" s="303"/>
      <c r="HM2" s="303"/>
      <c r="HN2" s="303"/>
      <c r="HO2" s="303"/>
      <c r="HP2" s="303"/>
      <c r="HQ2" s="303"/>
      <c r="HR2" s="303"/>
      <c r="HS2" s="303"/>
      <c r="HT2" s="303"/>
      <c r="HU2" s="303"/>
      <c r="HV2" s="303"/>
      <c r="HW2" s="303"/>
      <c r="HX2" s="303"/>
      <c r="HY2" s="303"/>
      <c r="HZ2" s="303"/>
      <c r="IA2" s="303"/>
      <c r="IB2" s="303"/>
      <c r="IC2" s="303"/>
      <c r="ID2" s="303"/>
      <c r="IE2" s="303"/>
      <c r="IF2" s="303"/>
      <c r="IG2" s="303"/>
      <c r="IH2" s="303"/>
      <c r="II2" s="303"/>
      <c r="IJ2" s="303"/>
      <c r="IK2" s="303"/>
      <c r="IL2" s="303"/>
      <c r="IM2" s="303"/>
      <c r="IN2" s="303"/>
      <c r="IO2" s="303"/>
      <c r="IP2" s="303"/>
      <c r="IQ2" s="303"/>
      <c r="IR2" s="303"/>
      <c r="IS2" s="303"/>
      <c r="IT2" s="303"/>
      <c r="IU2" s="303"/>
    </row>
    <row r="3" s="275" customFormat="true" ht="34.5" hidden="false" customHeight="true" outlineLevel="0" collapsed="false">
      <c r="A3" s="308" t="s">
        <v>50</v>
      </c>
      <c r="B3" s="309" t="s">
        <v>14</v>
      </c>
      <c r="C3" s="309" t="s">
        <v>16</v>
      </c>
      <c r="D3" s="274" t="s">
        <v>637</v>
      </c>
      <c r="E3" s="303"/>
      <c r="F3" s="303"/>
      <c r="G3" s="303"/>
      <c r="H3" s="303"/>
      <c r="I3" s="327"/>
      <c r="J3" s="327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  <c r="CM3" s="303"/>
      <c r="CN3" s="303"/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303"/>
      <c r="EX3" s="303"/>
      <c r="EY3" s="303"/>
      <c r="EZ3" s="303"/>
      <c r="FA3" s="303"/>
      <c r="FB3" s="303"/>
      <c r="FC3" s="303"/>
      <c r="FD3" s="303"/>
      <c r="FE3" s="303"/>
      <c r="FF3" s="303"/>
      <c r="FG3" s="303"/>
      <c r="FH3" s="303"/>
      <c r="FI3" s="303"/>
      <c r="FJ3" s="303"/>
      <c r="FK3" s="303"/>
      <c r="FL3" s="303"/>
      <c r="FM3" s="303"/>
      <c r="FN3" s="303"/>
      <c r="FO3" s="303"/>
      <c r="FP3" s="303"/>
      <c r="FQ3" s="303"/>
      <c r="FR3" s="303"/>
      <c r="FS3" s="303"/>
      <c r="FT3" s="303"/>
      <c r="FU3" s="303"/>
      <c r="FV3" s="303"/>
      <c r="FW3" s="303"/>
      <c r="FX3" s="303"/>
      <c r="FY3" s="303"/>
      <c r="FZ3" s="303"/>
      <c r="GA3" s="303"/>
      <c r="GB3" s="303"/>
      <c r="GC3" s="303"/>
      <c r="GD3" s="303"/>
      <c r="GE3" s="303"/>
      <c r="GF3" s="303"/>
      <c r="GG3" s="303"/>
      <c r="GH3" s="303"/>
      <c r="GI3" s="303"/>
      <c r="GJ3" s="303"/>
      <c r="GK3" s="303"/>
      <c r="GL3" s="303"/>
      <c r="GM3" s="303"/>
      <c r="GN3" s="303"/>
      <c r="GO3" s="303"/>
      <c r="GP3" s="303"/>
      <c r="GQ3" s="303"/>
      <c r="GR3" s="303"/>
      <c r="GS3" s="303"/>
      <c r="GT3" s="303"/>
      <c r="GU3" s="303"/>
      <c r="GV3" s="303"/>
      <c r="GW3" s="303"/>
      <c r="GX3" s="303"/>
      <c r="GY3" s="303"/>
      <c r="GZ3" s="303"/>
      <c r="HA3" s="303"/>
      <c r="HB3" s="303"/>
      <c r="HC3" s="303"/>
      <c r="HD3" s="303"/>
      <c r="HE3" s="303"/>
      <c r="HF3" s="303"/>
      <c r="HG3" s="303"/>
      <c r="HH3" s="303"/>
      <c r="HI3" s="303"/>
      <c r="HJ3" s="303"/>
      <c r="HK3" s="303"/>
      <c r="HL3" s="303"/>
      <c r="HM3" s="303"/>
      <c r="HN3" s="303"/>
      <c r="HO3" s="303"/>
      <c r="HP3" s="303"/>
      <c r="HQ3" s="303"/>
      <c r="HR3" s="303"/>
      <c r="HS3" s="303"/>
      <c r="HT3" s="303"/>
      <c r="HU3" s="303"/>
      <c r="HV3" s="303"/>
      <c r="HW3" s="303"/>
      <c r="HX3" s="303"/>
      <c r="HY3" s="303"/>
      <c r="HZ3" s="303"/>
      <c r="IA3" s="303"/>
      <c r="IB3" s="303"/>
      <c r="IC3" s="303"/>
      <c r="ID3" s="303"/>
      <c r="IE3" s="303"/>
      <c r="IF3" s="303"/>
      <c r="IG3" s="303"/>
      <c r="IH3" s="303"/>
      <c r="II3" s="303"/>
      <c r="IJ3" s="303"/>
      <c r="IK3" s="303"/>
      <c r="IL3" s="303"/>
      <c r="IM3" s="303"/>
      <c r="IN3" s="303"/>
      <c r="IO3" s="303"/>
      <c r="IP3" s="303"/>
      <c r="IQ3" s="303"/>
      <c r="IR3" s="303"/>
      <c r="IS3" s="303"/>
      <c r="IT3" s="303"/>
      <c r="IU3" s="303"/>
    </row>
    <row r="4" s="280" customFormat="true" ht="19.5" hidden="false" customHeight="true" outlineLevel="0" collapsed="false">
      <c r="A4" s="310" t="s">
        <v>743</v>
      </c>
      <c r="B4" s="296" t="n">
        <f aca="false">SUM(B5:B24)</f>
        <v>4555</v>
      </c>
      <c r="C4" s="296" t="n">
        <f aca="false">SUM(C5:C24)</f>
        <v>5360</v>
      </c>
      <c r="D4" s="328" t="n">
        <f aca="false">(C4/B4)*100</f>
        <v>117.672886937431</v>
      </c>
      <c r="E4" s="303"/>
      <c r="F4" s="329"/>
      <c r="G4" s="329"/>
      <c r="H4" s="303"/>
      <c r="I4" s="327"/>
      <c r="J4" s="330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3"/>
      <c r="CM4" s="303"/>
      <c r="CN4" s="303"/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/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/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303"/>
      <c r="EI4" s="303"/>
      <c r="EJ4" s="303"/>
      <c r="EK4" s="303"/>
      <c r="EL4" s="303"/>
      <c r="EM4" s="303"/>
      <c r="EN4" s="303"/>
      <c r="EO4" s="303"/>
      <c r="EP4" s="303"/>
      <c r="EQ4" s="303"/>
      <c r="ER4" s="303"/>
      <c r="ES4" s="303"/>
      <c r="ET4" s="303"/>
      <c r="EU4" s="303"/>
      <c r="EV4" s="303"/>
      <c r="EW4" s="303"/>
      <c r="EX4" s="303"/>
      <c r="EY4" s="303"/>
      <c r="EZ4" s="303"/>
      <c r="FA4" s="303"/>
      <c r="FB4" s="303"/>
      <c r="FC4" s="303"/>
      <c r="FD4" s="303"/>
      <c r="FE4" s="303"/>
      <c r="FF4" s="303"/>
      <c r="FG4" s="303"/>
      <c r="FH4" s="303"/>
      <c r="FI4" s="303"/>
      <c r="FJ4" s="303"/>
      <c r="FK4" s="303"/>
      <c r="FL4" s="303"/>
      <c r="FM4" s="303"/>
      <c r="FN4" s="303"/>
      <c r="FO4" s="303"/>
      <c r="FP4" s="303"/>
      <c r="FQ4" s="303"/>
      <c r="FR4" s="303"/>
      <c r="FS4" s="303"/>
      <c r="FT4" s="303"/>
      <c r="FU4" s="303"/>
      <c r="FV4" s="303"/>
      <c r="FW4" s="303"/>
      <c r="FX4" s="303"/>
      <c r="FY4" s="303"/>
      <c r="FZ4" s="303"/>
      <c r="GA4" s="303"/>
      <c r="GB4" s="303"/>
      <c r="GC4" s="303"/>
      <c r="GD4" s="303"/>
      <c r="GE4" s="303"/>
      <c r="GF4" s="303"/>
      <c r="GG4" s="303"/>
      <c r="GH4" s="303"/>
      <c r="GI4" s="303"/>
      <c r="GJ4" s="303"/>
      <c r="GK4" s="303"/>
      <c r="GL4" s="303"/>
      <c r="GM4" s="303"/>
      <c r="GN4" s="303"/>
      <c r="GO4" s="303"/>
      <c r="GP4" s="303"/>
      <c r="GQ4" s="303"/>
      <c r="GR4" s="303"/>
      <c r="GS4" s="303"/>
      <c r="GT4" s="303"/>
      <c r="GU4" s="303"/>
      <c r="GV4" s="303"/>
      <c r="GW4" s="303"/>
      <c r="GX4" s="303"/>
      <c r="GY4" s="303"/>
      <c r="GZ4" s="303"/>
      <c r="HA4" s="303"/>
      <c r="HB4" s="303"/>
      <c r="HC4" s="303"/>
      <c r="HD4" s="303"/>
      <c r="HE4" s="303"/>
      <c r="HF4" s="303"/>
      <c r="HG4" s="303"/>
      <c r="HH4" s="303"/>
      <c r="HI4" s="303"/>
      <c r="HJ4" s="303"/>
      <c r="HK4" s="303"/>
      <c r="HL4" s="303"/>
      <c r="HM4" s="303"/>
      <c r="HN4" s="303"/>
      <c r="HO4" s="303"/>
      <c r="HP4" s="303"/>
      <c r="HQ4" s="303"/>
      <c r="HR4" s="303"/>
      <c r="HS4" s="303"/>
      <c r="HT4" s="303"/>
      <c r="HU4" s="303"/>
      <c r="HV4" s="303"/>
      <c r="HW4" s="303"/>
      <c r="HX4" s="303"/>
      <c r="HY4" s="303"/>
      <c r="HZ4" s="303"/>
      <c r="IA4" s="303"/>
      <c r="IB4" s="303"/>
      <c r="IC4" s="303"/>
      <c r="ID4" s="303"/>
      <c r="IE4" s="303"/>
      <c r="IF4" s="303"/>
      <c r="IG4" s="303"/>
      <c r="IH4" s="303"/>
      <c r="II4" s="303"/>
      <c r="IJ4" s="303"/>
      <c r="IK4" s="303"/>
      <c r="IL4" s="303"/>
      <c r="IM4" s="303"/>
      <c r="IN4" s="303"/>
      <c r="IO4" s="303"/>
      <c r="IP4" s="303"/>
      <c r="IQ4" s="303"/>
      <c r="IR4" s="303"/>
      <c r="IS4" s="303"/>
      <c r="IT4" s="303"/>
      <c r="IU4" s="303"/>
    </row>
    <row r="5" s="303" customFormat="true" ht="19.5" hidden="false" customHeight="true" outlineLevel="0" collapsed="false">
      <c r="A5" s="311" t="s">
        <v>53</v>
      </c>
      <c r="B5" s="294" t="n">
        <v>1890</v>
      </c>
      <c r="C5" s="294" t="n">
        <v>1926</v>
      </c>
      <c r="D5" s="328" t="n">
        <f aca="false">(C5/B5)*100</f>
        <v>101.904761904762</v>
      </c>
      <c r="E5" s="312"/>
      <c r="F5" s="329"/>
      <c r="G5" s="329"/>
      <c r="H5" s="329"/>
      <c r="I5" s="327"/>
      <c r="J5" s="327"/>
    </row>
    <row r="6" s="303" customFormat="true" ht="19.5" hidden="false" customHeight="true" outlineLevel="0" collapsed="false">
      <c r="A6" s="311" t="s">
        <v>744</v>
      </c>
      <c r="B6" s="294" t="n">
        <v>360</v>
      </c>
      <c r="C6" s="294" t="n">
        <v>547</v>
      </c>
      <c r="D6" s="328" t="n">
        <f aca="false">(C6/B6)*100</f>
        <v>151.944444444444</v>
      </c>
      <c r="E6" s="312"/>
      <c r="F6" s="329"/>
      <c r="G6" s="329"/>
      <c r="H6" s="329"/>
      <c r="I6" s="327"/>
      <c r="J6" s="327"/>
    </row>
    <row r="7" s="303" customFormat="true" ht="19.5" hidden="false" customHeight="true" outlineLevel="0" collapsed="false">
      <c r="A7" s="311" t="s">
        <v>745</v>
      </c>
      <c r="B7" s="294" t="n">
        <v>666</v>
      </c>
      <c r="C7" s="294" t="n">
        <v>759</v>
      </c>
      <c r="D7" s="328" t="n">
        <f aca="false">(C7/B7)*100</f>
        <v>113.963963963964</v>
      </c>
      <c r="E7" s="312"/>
      <c r="F7" s="329"/>
      <c r="G7" s="329"/>
      <c r="H7" s="329"/>
      <c r="I7" s="327"/>
      <c r="J7" s="327"/>
    </row>
    <row r="8" s="303" customFormat="true" ht="19.5" hidden="false" customHeight="true" outlineLevel="0" collapsed="false">
      <c r="A8" s="311" t="s">
        <v>746</v>
      </c>
      <c r="B8" s="294"/>
      <c r="C8" s="294"/>
      <c r="D8" s="328"/>
      <c r="E8" s="312"/>
      <c r="F8" s="329"/>
      <c r="G8" s="329"/>
      <c r="H8" s="329"/>
    </row>
    <row r="9" s="303" customFormat="true" ht="19.5" hidden="false" customHeight="true" outlineLevel="0" collapsed="false">
      <c r="A9" s="311" t="s">
        <v>747</v>
      </c>
      <c r="B9" s="294" t="n">
        <v>1</v>
      </c>
      <c r="C9" s="294"/>
      <c r="D9" s="328" t="n">
        <f aca="false">(C9/B9)*100</f>
        <v>0</v>
      </c>
      <c r="E9" s="312"/>
      <c r="F9" s="329"/>
      <c r="G9" s="329"/>
      <c r="H9" s="329"/>
    </row>
    <row r="10" s="303" customFormat="true" ht="19.5" hidden="false" customHeight="true" outlineLevel="0" collapsed="false">
      <c r="A10" s="311" t="s">
        <v>748</v>
      </c>
      <c r="B10" s="294" t="n">
        <v>586</v>
      </c>
      <c r="C10" s="294" t="n">
        <v>747</v>
      </c>
      <c r="D10" s="328" t="n">
        <f aca="false">(C10/B10)*100</f>
        <v>127.474402730375</v>
      </c>
      <c r="E10" s="312"/>
      <c r="F10" s="329"/>
      <c r="G10" s="329"/>
      <c r="H10" s="329"/>
    </row>
    <row r="11" s="303" customFormat="true" ht="19.5" hidden="false" customHeight="true" outlineLevel="0" collapsed="false">
      <c r="A11" s="311" t="s">
        <v>749</v>
      </c>
      <c r="B11" s="294" t="n">
        <v>259</v>
      </c>
      <c r="C11" s="294" t="n">
        <v>268</v>
      </c>
      <c r="D11" s="328" t="n">
        <f aca="false">(C11/B11)*100</f>
        <v>103.474903474903</v>
      </c>
      <c r="E11" s="312"/>
      <c r="F11" s="329"/>
      <c r="G11" s="329"/>
      <c r="H11" s="329"/>
    </row>
    <row r="12" s="303" customFormat="true" ht="19.5" hidden="false" customHeight="true" outlineLevel="0" collapsed="false">
      <c r="A12" s="311" t="s">
        <v>750</v>
      </c>
      <c r="B12" s="294" t="n">
        <v>29</v>
      </c>
      <c r="C12" s="294" t="n">
        <v>39</v>
      </c>
      <c r="D12" s="328" t="n">
        <f aca="false">(C12/B12)*100</f>
        <v>134.48275862069</v>
      </c>
      <c r="E12" s="312"/>
      <c r="F12" s="329"/>
      <c r="G12" s="329"/>
      <c r="H12" s="329"/>
    </row>
    <row r="13" s="303" customFormat="true" ht="19.5" hidden="false" customHeight="true" outlineLevel="0" collapsed="false">
      <c r="A13" s="311" t="s">
        <v>751</v>
      </c>
      <c r="B13" s="294" t="n">
        <v>390</v>
      </c>
      <c r="C13" s="294" t="n">
        <v>358</v>
      </c>
      <c r="D13" s="328" t="n">
        <f aca="false">(C13/B13)*100</f>
        <v>91.7948717948718</v>
      </c>
      <c r="E13" s="312"/>
      <c r="F13" s="329"/>
      <c r="G13" s="329"/>
      <c r="H13" s="329"/>
    </row>
    <row r="14" s="303" customFormat="true" ht="19.5" hidden="false" customHeight="true" outlineLevel="0" collapsed="false">
      <c r="A14" s="311" t="s">
        <v>752</v>
      </c>
      <c r="B14" s="294" t="n">
        <v>119</v>
      </c>
      <c r="C14" s="294" t="n">
        <v>212</v>
      </c>
      <c r="D14" s="328" t="n">
        <f aca="false">(C14/B14)*100</f>
        <v>178.151260504202</v>
      </c>
      <c r="E14" s="312"/>
      <c r="F14" s="329"/>
      <c r="G14" s="329"/>
      <c r="H14" s="329"/>
    </row>
    <row r="15" s="303" customFormat="true" ht="19.5" hidden="false" customHeight="true" outlineLevel="0" collapsed="false">
      <c r="A15" s="311" t="s">
        <v>753</v>
      </c>
      <c r="B15" s="294"/>
      <c r="C15" s="294"/>
      <c r="D15" s="328"/>
      <c r="E15" s="312"/>
      <c r="F15" s="329"/>
      <c r="G15" s="329"/>
      <c r="H15" s="329"/>
    </row>
    <row r="16" s="303" customFormat="true" ht="19.5" hidden="false" customHeight="true" outlineLevel="0" collapsed="false">
      <c r="A16" s="311" t="s">
        <v>754</v>
      </c>
      <c r="B16" s="294"/>
      <c r="C16" s="294"/>
      <c r="D16" s="328"/>
      <c r="E16" s="312"/>
      <c r="F16" s="329"/>
      <c r="G16" s="329"/>
      <c r="H16" s="329"/>
    </row>
    <row r="17" customFormat="false" ht="19.5" hidden="false" customHeight="true" outlineLevel="0" collapsed="false">
      <c r="A17" s="311" t="s">
        <v>755</v>
      </c>
      <c r="B17" s="294"/>
      <c r="C17" s="294"/>
      <c r="D17" s="328"/>
      <c r="E17" s="312"/>
      <c r="F17" s="329"/>
      <c r="G17" s="329"/>
      <c r="H17" s="329"/>
    </row>
    <row r="18" customFormat="false" ht="19.5" hidden="false" customHeight="true" outlineLevel="0" collapsed="false">
      <c r="A18" s="311" t="s">
        <v>756</v>
      </c>
      <c r="B18" s="294"/>
      <c r="C18" s="294" t="n">
        <v>33</v>
      </c>
      <c r="D18" s="328" t="n">
        <v>0</v>
      </c>
      <c r="E18" s="312"/>
      <c r="F18" s="329"/>
      <c r="G18" s="329"/>
      <c r="H18" s="329"/>
    </row>
    <row r="19" customFormat="false" ht="19.5" hidden="false" customHeight="true" outlineLevel="0" collapsed="false">
      <c r="A19" s="311" t="s">
        <v>757</v>
      </c>
      <c r="B19" s="294" t="n">
        <v>69</v>
      </c>
      <c r="C19" s="294" t="n">
        <v>69</v>
      </c>
      <c r="D19" s="328" t="n">
        <f aca="false">(C19/B19)*100</f>
        <v>100</v>
      </c>
      <c r="E19" s="312"/>
      <c r="F19" s="329"/>
      <c r="G19" s="329"/>
      <c r="H19" s="329"/>
    </row>
    <row r="20" customFormat="false" ht="19.5" hidden="false" customHeight="true" outlineLevel="0" collapsed="false">
      <c r="A20" s="311" t="s">
        <v>758</v>
      </c>
      <c r="B20" s="294" t="n">
        <v>161</v>
      </c>
      <c r="C20" s="294" t="n">
        <v>320</v>
      </c>
      <c r="D20" s="328" t="n">
        <f aca="false">(C20/B20)*100</f>
        <v>198.757763975155</v>
      </c>
      <c r="E20" s="312"/>
      <c r="F20" s="329"/>
      <c r="G20" s="329"/>
      <c r="H20" s="329"/>
    </row>
    <row r="21" customFormat="false" ht="19.5" hidden="false" customHeight="true" outlineLevel="0" collapsed="false">
      <c r="A21" s="311" t="s">
        <v>759</v>
      </c>
      <c r="B21" s="294"/>
      <c r="C21" s="294"/>
      <c r="D21" s="328"/>
      <c r="E21" s="312"/>
      <c r="F21" s="329"/>
      <c r="G21" s="329"/>
      <c r="H21" s="329"/>
    </row>
    <row r="22" customFormat="false" ht="19.5" hidden="false" customHeight="true" outlineLevel="0" collapsed="false">
      <c r="A22" s="311" t="s">
        <v>760</v>
      </c>
      <c r="B22" s="294"/>
      <c r="C22" s="294" t="n">
        <v>62</v>
      </c>
      <c r="D22" s="328" t="n">
        <v>0</v>
      </c>
      <c r="E22" s="312"/>
      <c r="F22" s="329"/>
      <c r="G22" s="329"/>
      <c r="H22" s="329"/>
    </row>
    <row r="23" customFormat="false" ht="19.5" hidden="false" customHeight="true" outlineLevel="0" collapsed="false">
      <c r="A23" s="311" t="s">
        <v>71</v>
      </c>
      <c r="B23" s="294" t="n">
        <v>10</v>
      </c>
      <c r="C23" s="294" t="n">
        <v>10</v>
      </c>
      <c r="D23" s="328" t="n">
        <f aca="false">(C23/B23)*100</f>
        <v>100</v>
      </c>
      <c r="E23" s="312"/>
      <c r="F23" s="329"/>
      <c r="G23" s="329"/>
      <c r="H23" s="329"/>
    </row>
    <row r="24" customFormat="false" ht="19.5" hidden="false" customHeight="true" outlineLevel="0" collapsed="false">
      <c r="A24" s="311" t="s">
        <v>761</v>
      </c>
      <c r="B24" s="294" t="n">
        <v>15</v>
      </c>
      <c r="C24" s="294" t="n">
        <v>10</v>
      </c>
      <c r="D24" s="328" t="n">
        <f aca="false">(C24/B24)*100</f>
        <v>66.6666666666667</v>
      </c>
      <c r="E24" s="312"/>
      <c r="F24" s="329"/>
      <c r="G24" s="329"/>
      <c r="H24" s="329"/>
    </row>
    <row r="25" customFormat="false" ht="19.5" hidden="false" customHeight="true" outlineLevel="0" collapsed="false">
      <c r="A25" s="314" t="s">
        <v>762</v>
      </c>
      <c r="B25" s="315"/>
      <c r="C25" s="294"/>
      <c r="D25" s="328"/>
      <c r="E25" s="312"/>
      <c r="F25" s="329"/>
      <c r="G25" s="329"/>
      <c r="H25" s="329"/>
    </row>
    <row r="26" customFormat="false" ht="19.5" hidden="false" customHeight="true" outlineLevel="0" collapsed="false">
      <c r="A26" s="316" t="s">
        <v>763</v>
      </c>
      <c r="B26" s="317" t="n">
        <v>15</v>
      </c>
      <c r="C26" s="318" t="n">
        <v>10</v>
      </c>
      <c r="D26" s="328"/>
      <c r="E26" s="312"/>
      <c r="F26" s="329"/>
      <c r="G26" s="329"/>
      <c r="H26" s="329"/>
    </row>
    <row r="27" customFormat="false" ht="19.5" hidden="false" customHeight="true" outlineLevel="0" collapsed="false">
      <c r="A27" s="319" t="s">
        <v>764</v>
      </c>
      <c r="B27" s="321" t="n">
        <v>1270</v>
      </c>
      <c r="C27" s="321"/>
      <c r="D27" s="328" t="n">
        <v>0</v>
      </c>
      <c r="E27" s="312"/>
      <c r="F27" s="329"/>
      <c r="G27" s="329"/>
      <c r="H27" s="329"/>
    </row>
    <row r="28" customFormat="false" ht="19.5" hidden="false" customHeight="true" outlineLevel="0" collapsed="false">
      <c r="A28" s="319" t="s">
        <v>765</v>
      </c>
      <c r="B28" s="321" t="n">
        <v>906</v>
      </c>
      <c r="C28" s="320" t="n">
        <v>395</v>
      </c>
      <c r="D28" s="328" t="n">
        <f aca="false">(C28/B28)*100</f>
        <v>43.598233995585</v>
      </c>
      <c r="E28" s="312"/>
      <c r="F28" s="329"/>
      <c r="G28" s="329"/>
      <c r="H28" s="329"/>
    </row>
    <row r="29" customFormat="false" ht="19.5" hidden="false" customHeight="true" outlineLevel="0" collapsed="false">
      <c r="A29" s="276" t="s">
        <v>766</v>
      </c>
      <c r="B29" s="322" t="n">
        <v>6964</v>
      </c>
      <c r="C29" s="296" t="n">
        <v>5812</v>
      </c>
      <c r="D29" s="328" t="n">
        <f aca="false">(C29/B29)*100</f>
        <v>83.4577828834003</v>
      </c>
      <c r="E29" s="312"/>
      <c r="F29" s="329"/>
      <c r="G29" s="329"/>
      <c r="H29" s="329"/>
    </row>
    <row r="30" customFormat="false" ht="19.5" hidden="false" customHeight="true" outlineLevel="0" collapsed="false">
      <c r="A30" s="276" t="s">
        <v>767</v>
      </c>
      <c r="B30" s="322" t="n">
        <v>3875</v>
      </c>
      <c r="C30" s="296"/>
      <c r="D30" s="328" t="n">
        <v>0</v>
      </c>
      <c r="E30" s="312"/>
      <c r="F30" s="329"/>
      <c r="G30" s="329"/>
      <c r="H30" s="329"/>
      <c r="I30" s="327"/>
      <c r="J30" s="327"/>
      <c r="K30" s="330"/>
    </row>
    <row r="31" customFormat="false" ht="19.5" hidden="false" customHeight="true" outlineLevel="0" collapsed="false">
      <c r="A31" s="276"/>
      <c r="B31" s="322"/>
      <c r="C31" s="296"/>
      <c r="D31" s="328"/>
      <c r="E31" s="312"/>
      <c r="F31" s="329"/>
      <c r="G31" s="329"/>
      <c r="H31" s="329"/>
      <c r="I31" s="327"/>
      <c r="J31" s="327"/>
      <c r="K31" s="330"/>
    </row>
    <row r="32" customFormat="false" ht="19.5" hidden="false" customHeight="true" outlineLevel="0" collapsed="false">
      <c r="A32" s="323" t="s">
        <v>47</v>
      </c>
      <c r="B32" s="296" t="n">
        <f aca="false">SUM(B4,B27:B31)</f>
        <v>17570</v>
      </c>
      <c r="C32" s="296" t="n">
        <f aca="false">SUM(C4,C28:C29)</f>
        <v>11567</v>
      </c>
      <c r="D32" s="328" t="n">
        <f aca="false">(C32/B32)*100</f>
        <v>65.8338076266363</v>
      </c>
      <c r="E32" s="312"/>
      <c r="F32" s="329"/>
      <c r="G32" s="329"/>
      <c r="I32" s="327"/>
      <c r="J32" s="330"/>
      <c r="K32" s="327"/>
    </row>
    <row r="33" customFormat="false" ht="14.25" hidden="false" customHeight="false" outlineLevel="0" collapsed="false">
      <c r="I33" s="327"/>
      <c r="J33" s="327"/>
      <c r="K33" s="327"/>
    </row>
    <row r="34" customFormat="false" ht="14.25" hidden="false" customHeight="false" outlineLevel="0" collapsed="false">
      <c r="I34" s="327"/>
      <c r="J34" s="327"/>
      <c r="K34" s="327"/>
    </row>
    <row r="35" customFormat="false" ht="14.25" hidden="false" customHeight="false" outlineLevel="0" collapsed="false">
      <c r="I35" s="327"/>
      <c r="J35" s="327"/>
      <c r="K35" s="327"/>
    </row>
    <row r="36" customFormat="false" ht="14.25" hidden="false" customHeight="false" outlineLevel="0" collapsed="false">
      <c r="I36" s="327"/>
      <c r="J36" s="327"/>
      <c r="K36" s="327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8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4" width="30.99"/>
    <col collapsed="false" customWidth="true" hidden="false" outlineLevel="0" max="3" min="2" style="265" width="14.62"/>
    <col collapsed="false" customWidth="true" hidden="false" outlineLevel="0" max="4" min="4" style="264" width="14.62"/>
    <col collapsed="false" customWidth="true" hidden="false" outlineLevel="0" max="5" min="5" style="264" width="12.75"/>
    <col collapsed="false" customWidth="true" hidden="false" outlineLevel="0" max="6" min="6" style="264" width="9.75"/>
    <col collapsed="false" customWidth="false" hidden="false" outlineLevel="0" max="7" min="7" style="264" width="8.99"/>
    <col collapsed="false" customWidth="true" hidden="false" outlineLevel="0" max="8" min="8" style="264" width="9.25"/>
    <col collapsed="false" customWidth="true" hidden="false" outlineLevel="0" max="10" min="9" style="264" width="9.12"/>
    <col collapsed="false" customWidth="true" hidden="false" outlineLevel="0" max="11" min="11" style="264" width="9.75"/>
    <col collapsed="false" customWidth="false" hidden="false" outlineLevel="0" max="257" min="12" style="264" width="8.99"/>
  </cols>
  <sheetData>
    <row r="1" s="267" customFormat="true" ht="30" hidden="false" customHeight="true" outlineLevel="0" collapsed="false">
      <c r="A1" s="266" t="s">
        <v>770</v>
      </c>
      <c r="B1" s="266"/>
      <c r="C1" s="266"/>
      <c r="D1" s="266"/>
      <c r="E1" s="266"/>
    </row>
    <row r="2" s="271" customFormat="true" ht="16.5" hidden="false" customHeight="true" outlineLevel="0" collapsed="false">
      <c r="A2" s="268"/>
      <c r="B2" s="269"/>
      <c r="C2" s="269"/>
      <c r="D2" s="268"/>
      <c r="E2" s="270" t="s">
        <v>734</v>
      </c>
    </row>
    <row r="3" s="275" customFormat="true" ht="28.5" hidden="false" customHeight="true" outlineLevel="0" collapsed="false">
      <c r="A3" s="272" t="s">
        <v>677</v>
      </c>
      <c r="B3" s="273" t="s">
        <v>622</v>
      </c>
      <c r="C3" s="273" t="s">
        <v>735</v>
      </c>
      <c r="D3" s="273" t="s">
        <v>736</v>
      </c>
      <c r="E3" s="274" t="s">
        <v>623</v>
      </c>
    </row>
    <row r="4" s="280" customFormat="true" ht="20.25" hidden="false" customHeight="true" outlineLevel="0" collapsed="false">
      <c r="A4" s="276" t="s">
        <v>737</v>
      </c>
      <c r="B4" s="277" t="n">
        <f aca="false">B5+B19</f>
        <v>3734</v>
      </c>
      <c r="C4" s="277" t="n">
        <f aca="false">C5+C19</f>
        <v>3642</v>
      </c>
      <c r="D4" s="277" t="n">
        <f aca="false">D5+D19</f>
        <v>3935</v>
      </c>
      <c r="E4" s="278" t="n">
        <f aca="false">(D4/C4)*100</f>
        <v>108.045030203185</v>
      </c>
      <c r="F4" s="279"/>
      <c r="H4" s="281"/>
      <c r="K4" s="281"/>
    </row>
    <row r="5" s="280" customFormat="true" ht="20.25" hidden="false" customHeight="true" outlineLevel="0" collapsed="false">
      <c r="A5" s="282" t="s">
        <v>19</v>
      </c>
      <c r="B5" s="283" t="n">
        <f aca="false">SUM(B6:B18)</f>
        <v>3594</v>
      </c>
      <c r="C5" s="283" t="n">
        <f aca="false">SUM(C6:C18)</f>
        <v>3502</v>
      </c>
      <c r="D5" s="283" t="n">
        <f aca="false">SUM(D6:D18)</f>
        <v>3815</v>
      </c>
      <c r="E5" s="278" t="n">
        <f aca="false">(D5/C5)*100</f>
        <v>108.937749857224</v>
      </c>
      <c r="F5" s="279"/>
      <c r="H5" s="281"/>
    </row>
    <row r="6" s="280" customFormat="true" ht="20.25" hidden="false" customHeight="true" outlineLevel="0" collapsed="false">
      <c r="A6" s="284" t="s">
        <v>20</v>
      </c>
      <c r="B6" s="282" t="n">
        <v>1374</v>
      </c>
      <c r="C6" s="286" t="n">
        <v>1498</v>
      </c>
      <c r="D6" s="283" t="n">
        <v>1950</v>
      </c>
      <c r="E6" s="278" t="n">
        <f aca="false">(D6/(C6+C7))*100</f>
        <v>113.636363636364</v>
      </c>
      <c r="F6" s="279"/>
      <c r="H6" s="281"/>
    </row>
    <row r="7" s="280" customFormat="true" ht="20.25" hidden="false" customHeight="true" outlineLevel="0" collapsed="false">
      <c r="A7" s="284" t="s">
        <v>21</v>
      </c>
      <c r="B7" s="282" t="n">
        <v>434</v>
      </c>
      <c r="C7" s="286" t="n">
        <v>218</v>
      </c>
      <c r="D7" s="283"/>
      <c r="E7" s="278"/>
      <c r="F7" s="279"/>
      <c r="H7" s="281"/>
    </row>
    <row r="8" s="280" customFormat="true" ht="20.25" hidden="false" customHeight="true" outlineLevel="0" collapsed="false">
      <c r="A8" s="284" t="s">
        <v>22</v>
      </c>
      <c r="B8" s="282" t="n">
        <v>222</v>
      </c>
      <c r="C8" s="286" t="n">
        <v>222</v>
      </c>
      <c r="D8" s="283" t="n">
        <v>200</v>
      </c>
      <c r="E8" s="278" t="n">
        <f aca="false">(D8/C8)*100</f>
        <v>90.0900900900901</v>
      </c>
      <c r="F8" s="279"/>
      <c r="H8" s="281"/>
    </row>
    <row r="9" s="280" customFormat="true" ht="20.25" hidden="false" customHeight="true" outlineLevel="0" collapsed="false">
      <c r="A9" s="284" t="s">
        <v>23</v>
      </c>
      <c r="B9" s="282" t="n">
        <v>48</v>
      </c>
      <c r="C9" s="286" t="n">
        <v>48</v>
      </c>
      <c r="D9" s="283" t="n">
        <v>40</v>
      </c>
      <c r="E9" s="278" t="n">
        <f aca="false">(D9/C9)*100</f>
        <v>83.3333333333333</v>
      </c>
      <c r="F9" s="279"/>
      <c r="H9" s="281"/>
    </row>
    <row r="10" s="280" customFormat="true" ht="20.25" hidden="false" customHeight="true" outlineLevel="0" collapsed="false">
      <c r="A10" s="284" t="s">
        <v>738</v>
      </c>
      <c r="B10" s="282" t="n">
        <v>784</v>
      </c>
      <c r="C10" s="286" t="n">
        <v>784</v>
      </c>
      <c r="D10" s="283" t="n">
        <v>800</v>
      </c>
      <c r="E10" s="278" t="n">
        <f aca="false">(D10/C10)*100</f>
        <v>102.040816326531</v>
      </c>
      <c r="F10" s="279"/>
      <c r="H10" s="281"/>
    </row>
    <row r="11" s="280" customFormat="true" ht="20.25" hidden="false" customHeight="true" outlineLevel="0" collapsed="false">
      <c r="A11" s="284" t="s">
        <v>24</v>
      </c>
      <c r="B11" s="282" t="n">
        <v>148</v>
      </c>
      <c r="C11" s="286" t="n">
        <v>148</v>
      </c>
      <c r="D11" s="283" t="n">
        <v>150</v>
      </c>
      <c r="E11" s="278" t="n">
        <f aca="false">(D11/C11)*100</f>
        <v>101.351351351351</v>
      </c>
      <c r="F11" s="279"/>
      <c r="H11" s="281"/>
    </row>
    <row r="12" s="280" customFormat="true" ht="20.25" hidden="false" customHeight="true" outlineLevel="0" collapsed="false">
      <c r="A12" s="284" t="s">
        <v>25</v>
      </c>
      <c r="B12" s="282" t="n">
        <v>62</v>
      </c>
      <c r="C12" s="286" t="n">
        <v>62</v>
      </c>
      <c r="D12" s="283" t="n">
        <v>40</v>
      </c>
      <c r="E12" s="278" t="n">
        <f aca="false">(D12/C12)*100</f>
        <v>64.5161290322581</v>
      </c>
      <c r="F12" s="279"/>
      <c r="H12" s="281"/>
    </row>
    <row r="13" s="280" customFormat="true" ht="20.25" hidden="false" customHeight="true" outlineLevel="0" collapsed="false">
      <c r="A13" s="284" t="s">
        <v>26</v>
      </c>
      <c r="B13" s="282" t="n">
        <v>17</v>
      </c>
      <c r="C13" s="286" t="n">
        <v>17</v>
      </c>
      <c r="D13" s="283" t="n">
        <v>15</v>
      </c>
      <c r="E13" s="278" t="n">
        <f aca="false">(D13/C13)*100</f>
        <v>88.2352941176471</v>
      </c>
      <c r="F13" s="279"/>
      <c r="H13" s="281"/>
    </row>
    <row r="14" s="280" customFormat="true" ht="20.25" hidden="false" customHeight="true" outlineLevel="0" collapsed="false">
      <c r="A14" s="284" t="s">
        <v>27</v>
      </c>
      <c r="B14" s="282" t="n">
        <v>408</v>
      </c>
      <c r="C14" s="286" t="n">
        <v>408</v>
      </c>
      <c r="D14" s="283" t="n">
        <v>350</v>
      </c>
      <c r="E14" s="278" t="n">
        <f aca="false">(D14/C14)*100</f>
        <v>85.7843137254902</v>
      </c>
      <c r="F14" s="279"/>
      <c r="H14" s="281"/>
    </row>
    <row r="15" s="280" customFormat="true" ht="20.25" hidden="false" customHeight="true" outlineLevel="0" collapsed="false">
      <c r="A15" s="284" t="s">
        <v>28</v>
      </c>
      <c r="B15" s="282" t="n">
        <v>14</v>
      </c>
      <c r="C15" s="286" t="n">
        <v>14</v>
      </c>
      <c r="D15" s="283" t="n">
        <v>15</v>
      </c>
      <c r="E15" s="278" t="n">
        <f aca="false">(D15/C15)*100</f>
        <v>107.142857142857</v>
      </c>
      <c r="F15" s="279"/>
      <c r="H15" s="281"/>
    </row>
    <row r="16" s="280" customFormat="true" ht="20.25" hidden="false" customHeight="true" outlineLevel="0" collapsed="false">
      <c r="A16" s="284" t="s">
        <v>29</v>
      </c>
      <c r="B16" s="282"/>
      <c r="C16" s="286"/>
      <c r="D16" s="283"/>
      <c r="E16" s="278"/>
      <c r="F16" s="279"/>
      <c r="H16" s="281"/>
    </row>
    <row r="17" s="280" customFormat="true" ht="20.25" hidden="false" customHeight="true" outlineLevel="0" collapsed="false">
      <c r="A17" s="284" t="s">
        <v>30</v>
      </c>
      <c r="B17" s="282" t="n">
        <v>83</v>
      </c>
      <c r="C17" s="286" t="n">
        <v>83</v>
      </c>
      <c r="D17" s="283" t="n">
        <v>255</v>
      </c>
      <c r="E17" s="278" t="n">
        <f aca="false">(D17/C17)*100</f>
        <v>307.228915662651</v>
      </c>
      <c r="F17" s="279"/>
      <c r="H17" s="281"/>
    </row>
    <row r="18" s="280" customFormat="true" ht="20.25" hidden="false" customHeight="true" outlineLevel="0" collapsed="false">
      <c r="A18" s="284" t="s">
        <v>31</v>
      </c>
      <c r="B18" s="282"/>
      <c r="C18" s="286"/>
      <c r="D18" s="283"/>
      <c r="E18" s="278"/>
      <c r="F18" s="279"/>
      <c r="H18" s="281"/>
    </row>
    <row r="19" s="280" customFormat="true" ht="20.25" hidden="false" customHeight="true" outlineLevel="0" collapsed="false">
      <c r="A19" s="282" t="s">
        <v>32</v>
      </c>
      <c r="B19" s="283" t="n">
        <f aca="false">SUM(B20:B26)</f>
        <v>140</v>
      </c>
      <c r="C19" s="283" t="n">
        <f aca="false">SUM(C20:C26)</f>
        <v>140</v>
      </c>
      <c r="D19" s="283" t="n">
        <f aca="false">SUM(D20:D26)</f>
        <v>120</v>
      </c>
      <c r="E19" s="278" t="n">
        <f aca="false">(D19/C19)*100</f>
        <v>85.7142857142857</v>
      </c>
      <c r="F19" s="279"/>
      <c r="H19" s="281"/>
    </row>
    <row r="20" s="280" customFormat="true" ht="20.25" hidden="false" customHeight="true" outlineLevel="0" collapsed="false">
      <c r="A20" s="284" t="s">
        <v>33</v>
      </c>
      <c r="B20" s="282" t="n">
        <v>113</v>
      </c>
      <c r="C20" s="286" t="n">
        <v>113</v>
      </c>
      <c r="D20" s="283" t="n">
        <v>120</v>
      </c>
      <c r="E20" s="278" t="n">
        <f aca="false">(D20/C20)*100</f>
        <v>106.194690265487</v>
      </c>
      <c r="F20" s="279"/>
      <c r="H20" s="281"/>
    </row>
    <row r="21" s="280" customFormat="true" ht="20.25" hidden="false" customHeight="true" outlineLevel="0" collapsed="false">
      <c r="A21" s="284" t="s">
        <v>34</v>
      </c>
      <c r="B21" s="282"/>
      <c r="C21" s="286"/>
      <c r="D21" s="283"/>
      <c r="E21" s="278"/>
      <c r="F21" s="279"/>
      <c r="H21" s="281"/>
    </row>
    <row r="22" s="280" customFormat="true" ht="20.25" hidden="false" customHeight="true" outlineLevel="0" collapsed="false">
      <c r="A22" s="284" t="s">
        <v>35</v>
      </c>
      <c r="B22" s="282" t="n">
        <v>22</v>
      </c>
      <c r="C22" s="286" t="n">
        <v>22</v>
      </c>
      <c r="D22" s="283"/>
      <c r="E22" s="278"/>
      <c r="F22" s="279"/>
      <c r="H22" s="281"/>
    </row>
    <row r="23" s="280" customFormat="true" ht="20.25" hidden="false" customHeight="true" outlineLevel="0" collapsed="false">
      <c r="A23" s="284" t="s">
        <v>739</v>
      </c>
      <c r="B23" s="282"/>
      <c r="C23" s="286"/>
      <c r="D23" s="283"/>
      <c r="E23" s="278"/>
      <c r="F23" s="279"/>
      <c r="H23" s="281"/>
    </row>
    <row r="24" s="280" customFormat="true" ht="20.25" hidden="false" customHeight="true" outlineLevel="0" collapsed="false">
      <c r="A24" s="284" t="s">
        <v>36</v>
      </c>
      <c r="B24" s="282" t="n">
        <v>5</v>
      </c>
      <c r="C24" s="286" t="n">
        <v>5</v>
      </c>
      <c r="D24" s="283"/>
      <c r="E24" s="278" t="n">
        <f aca="false">(D24/C24)*100</f>
        <v>0</v>
      </c>
      <c r="F24" s="279"/>
    </row>
    <row r="25" s="280" customFormat="true" ht="20.25" hidden="false" customHeight="true" outlineLevel="0" collapsed="false">
      <c r="A25" s="284" t="s">
        <v>37</v>
      </c>
      <c r="B25" s="282"/>
      <c r="C25" s="286"/>
      <c r="D25" s="283"/>
      <c r="E25" s="278"/>
      <c r="F25" s="279"/>
    </row>
    <row r="26" s="280" customFormat="true" ht="20.25" hidden="false" customHeight="true" outlineLevel="0" collapsed="false">
      <c r="A26" s="284" t="s">
        <v>38</v>
      </c>
      <c r="B26" s="282"/>
      <c r="C26" s="286"/>
      <c r="D26" s="283"/>
      <c r="E26" s="278"/>
      <c r="F26" s="279"/>
    </row>
    <row r="27" s="289" customFormat="true" ht="24" hidden="false" customHeight="true" outlineLevel="0" collapsed="false">
      <c r="A27" s="287" t="s">
        <v>39</v>
      </c>
      <c r="B27" s="288" t="n">
        <f aca="false">SUM(B28:B30)</f>
        <v>2857</v>
      </c>
      <c r="C27" s="288" t="n">
        <f aca="false">SUM(C28:C30)</f>
        <v>2857</v>
      </c>
      <c r="D27" s="288" t="n">
        <f aca="false">SUM(D28,D29,D30)</f>
        <v>648</v>
      </c>
      <c r="E27" s="278" t="n">
        <f aca="false">(D27/C27)*100</f>
        <v>22.6811340567028</v>
      </c>
      <c r="F27" s="279"/>
    </row>
    <row r="28" s="289" customFormat="true" ht="24" hidden="false" customHeight="true" outlineLevel="0" collapsed="false">
      <c r="A28" s="290" t="s">
        <v>40</v>
      </c>
      <c r="B28" s="286" t="n">
        <v>15</v>
      </c>
      <c r="C28" s="286" t="n">
        <v>15</v>
      </c>
      <c r="D28" s="291" t="n">
        <v>-16</v>
      </c>
      <c r="E28" s="278" t="n">
        <f aca="false">(D28/C28)*100</f>
        <v>-106.666666666667</v>
      </c>
      <c r="F28" s="279"/>
    </row>
    <row r="29" s="289" customFormat="true" ht="24" hidden="false" customHeight="true" outlineLevel="0" collapsed="false">
      <c r="A29" s="292" t="s">
        <v>41</v>
      </c>
      <c r="B29" s="293" t="n">
        <v>1380</v>
      </c>
      <c r="C29" s="293" t="n">
        <v>1380</v>
      </c>
      <c r="D29" s="291" t="n">
        <v>414</v>
      </c>
      <c r="E29" s="278" t="n">
        <f aca="false">(D29/C29)*100</f>
        <v>30</v>
      </c>
      <c r="F29" s="279"/>
    </row>
    <row r="30" s="289" customFormat="true" ht="24" hidden="false" customHeight="true" outlineLevel="0" collapsed="false">
      <c r="A30" s="292" t="s">
        <v>42</v>
      </c>
      <c r="B30" s="293" t="n">
        <v>1462</v>
      </c>
      <c r="C30" s="293" t="n">
        <v>1462</v>
      </c>
      <c r="D30" s="294" t="n">
        <v>250</v>
      </c>
      <c r="E30" s="278" t="n">
        <f aca="false">(D30/C30)*100</f>
        <v>17.0998632010944</v>
      </c>
      <c r="F30" s="279"/>
    </row>
    <row r="31" s="289" customFormat="true" ht="24" hidden="false" customHeight="true" outlineLevel="0" collapsed="false">
      <c r="A31" s="287" t="s">
        <v>740</v>
      </c>
      <c r="B31" s="295"/>
      <c r="C31" s="286"/>
      <c r="D31" s="296"/>
      <c r="E31" s="278"/>
      <c r="F31" s="279"/>
    </row>
    <row r="32" s="289" customFormat="true" ht="24" hidden="false" customHeight="true" outlineLevel="0" collapsed="false">
      <c r="A32" s="287" t="s">
        <v>741</v>
      </c>
      <c r="B32" s="295" t="n">
        <v>304</v>
      </c>
      <c r="C32" s="286" t="n">
        <v>304</v>
      </c>
      <c r="D32" s="296"/>
      <c r="E32" s="278"/>
      <c r="F32" s="279"/>
    </row>
    <row r="33" s="289" customFormat="true" ht="24" hidden="false" customHeight="true" outlineLevel="0" collapsed="false">
      <c r="A33" s="287"/>
      <c r="B33" s="295"/>
      <c r="C33" s="286"/>
      <c r="D33" s="296"/>
      <c r="E33" s="278"/>
      <c r="F33" s="279"/>
    </row>
    <row r="34" s="289" customFormat="true" ht="24" hidden="false" customHeight="true" outlineLevel="0" collapsed="false">
      <c r="A34" s="297" t="s">
        <v>47</v>
      </c>
      <c r="B34" s="298" t="n">
        <f aca="false">SUM(B4,B27,B31:B32)</f>
        <v>6895</v>
      </c>
      <c r="C34" s="298" t="n">
        <f aca="false">SUM(C4,C27,C31:C32)</f>
        <v>6803</v>
      </c>
      <c r="D34" s="298" t="n">
        <f aca="false">SUM(D4,D27,D31:D32)</f>
        <v>4583</v>
      </c>
      <c r="E34" s="278" t="n">
        <f aca="false">(D34/C34)*100</f>
        <v>67.3673379391445</v>
      </c>
      <c r="F34" s="279"/>
    </row>
    <row r="35" s="289" customFormat="true" ht="14.25" hidden="false" customHeight="false" outlineLevel="0" collapsed="false">
      <c r="A35" s="299"/>
      <c r="B35" s="300"/>
      <c r="C35" s="300"/>
      <c r="D35" s="299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  <c r="IF35" s="264"/>
      <c r="IG35" s="264"/>
      <c r="IH35" s="264"/>
      <c r="II35" s="264"/>
      <c r="IJ35" s="264"/>
      <c r="IK35" s="264"/>
      <c r="IL35" s="264"/>
      <c r="IM35" s="264"/>
      <c r="IN35" s="264"/>
      <c r="IO35" s="264"/>
      <c r="IP35" s="264"/>
      <c r="IQ35" s="264"/>
      <c r="IR35" s="264"/>
      <c r="IS35" s="264"/>
      <c r="IT35" s="264"/>
      <c r="IU35" s="264"/>
      <c r="IV35" s="264"/>
    </row>
    <row r="36" s="301" customFormat="true" ht="14.25" hidden="false" customHeight="false" outlineLevel="0" collapsed="false">
      <c r="A36" s="299"/>
      <c r="B36" s="300"/>
      <c r="C36" s="300"/>
      <c r="D36" s="299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/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/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/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264"/>
      <c r="FL36" s="264"/>
      <c r="FM36" s="264"/>
      <c r="FN36" s="264"/>
      <c r="FO36" s="264"/>
      <c r="FP36" s="264"/>
      <c r="FQ36" s="264"/>
      <c r="FR36" s="264"/>
      <c r="FS36" s="264"/>
      <c r="FT36" s="264"/>
      <c r="FU36" s="264"/>
      <c r="FV36" s="264"/>
      <c r="FW36" s="264"/>
      <c r="FX36" s="264"/>
      <c r="FY36" s="264"/>
      <c r="FZ36" s="264"/>
      <c r="GA36" s="264"/>
      <c r="GB36" s="264"/>
      <c r="GC36" s="264"/>
      <c r="GD36" s="264"/>
      <c r="GE36" s="264"/>
      <c r="GF36" s="264"/>
      <c r="GG36" s="264"/>
      <c r="GH36" s="264"/>
      <c r="GI36" s="264"/>
      <c r="GJ36" s="264"/>
      <c r="GK36" s="264"/>
      <c r="GL36" s="264"/>
      <c r="GM36" s="264"/>
      <c r="GN36" s="264"/>
      <c r="GO36" s="264"/>
      <c r="GP36" s="264"/>
      <c r="GQ36" s="264"/>
      <c r="GR36" s="264"/>
      <c r="GS36" s="264"/>
      <c r="GT36" s="264"/>
      <c r="GU36" s="264"/>
      <c r="GV36" s="264"/>
      <c r="GW36" s="264"/>
      <c r="GX36" s="264"/>
      <c r="GY36" s="264"/>
      <c r="GZ36" s="264"/>
      <c r="HA36" s="264"/>
      <c r="HB36" s="264"/>
      <c r="HC36" s="264"/>
      <c r="HD36" s="264"/>
      <c r="HE36" s="264"/>
      <c r="HF36" s="264"/>
      <c r="HG36" s="264"/>
      <c r="HH36" s="264"/>
      <c r="HI36" s="264"/>
      <c r="HJ36" s="264"/>
      <c r="HK36" s="264"/>
      <c r="HL36" s="264"/>
      <c r="HM36" s="264"/>
      <c r="HN36" s="264"/>
      <c r="HO36" s="264"/>
      <c r="HP36" s="264"/>
      <c r="HQ36" s="264"/>
      <c r="HR36" s="264"/>
      <c r="HS36" s="264"/>
      <c r="HT36" s="264"/>
      <c r="HU36" s="264"/>
      <c r="HV36" s="264"/>
      <c r="HW36" s="264"/>
      <c r="HX36" s="264"/>
      <c r="HY36" s="264"/>
      <c r="HZ36" s="264"/>
      <c r="IA36" s="264"/>
      <c r="IB36" s="264"/>
      <c r="IC36" s="264"/>
      <c r="ID36" s="264"/>
      <c r="IE36" s="264"/>
      <c r="IF36" s="264"/>
      <c r="IG36" s="264"/>
      <c r="IH36" s="264"/>
      <c r="II36" s="264"/>
      <c r="IJ36" s="264"/>
      <c r="IK36" s="264"/>
      <c r="IL36" s="264"/>
      <c r="IM36" s="264"/>
      <c r="IN36" s="264"/>
      <c r="IO36" s="264"/>
      <c r="IP36" s="264"/>
      <c r="IQ36" s="264"/>
      <c r="IR36" s="264"/>
      <c r="IS36" s="264"/>
      <c r="IT36" s="264"/>
      <c r="IU36" s="264"/>
      <c r="IV36" s="264"/>
    </row>
    <row r="37" s="301" customFormat="true" ht="14.25" hidden="false" customHeight="false" outlineLevel="0" collapsed="false">
      <c r="A37" s="299"/>
      <c r="B37" s="300"/>
      <c r="C37" s="300"/>
      <c r="D37" s="299"/>
      <c r="E37" s="302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/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/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  <c r="FL37" s="264"/>
      <c r="FM37" s="264"/>
      <c r="FN37" s="264"/>
      <c r="FO37" s="264"/>
      <c r="FP37" s="264"/>
      <c r="FQ37" s="264"/>
      <c r="FR37" s="264"/>
      <c r="FS37" s="264"/>
      <c r="FT37" s="264"/>
      <c r="FU37" s="264"/>
      <c r="FV37" s="264"/>
      <c r="FW37" s="264"/>
      <c r="FX37" s="264"/>
      <c r="FY37" s="264"/>
      <c r="FZ37" s="264"/>
      <c r="GA37" s="264"/>
      <c r="GB37" s="264"/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4"/>
      <c r="GW37" s="264"/>
      <c r="GX37" s="264"/>
      <c r="GY37" s="264"/>
      <c r="GZ37" s="264"/>
      <c r="HA37" s="264"/>
      <c r="HB37" s="264"/>
      <c r="HC37" s="264"/>
      <c r="HD37" s="264"/>
      <c r="HE37" s="264"/>
      <c r="HF37" s="264"/>
      <c r="HG37" s="264"/>
      <c r="HH37" s="264"/>
      <c r="HI37" s="264"/>
      <c r="HJ37" s="264"/>
      <c r="HK37" s="264"/>
      <c r="HL37" s="264"/>
      <c r="HM37" s="264"/>
      <c r="HN37" s="264"/>
      <c r="HO37" s="264"/>
      <c r="HP37" s="264"/>
      <c r="HQ37" s="264"/>
      <c r="HR37" s="264"/>
      <c r="HS37" s="264"/>
      <c r="HT37" s="264"/>
      <c r="HU37" s="264"/>
      <c r="HV37" s="264"/>
      <c r="HW37" s="264"/>
      <c r="HX37" s="264"/>
      <c r="HY37" s="264"/>
      <c r="HZ37" s="264"/>
      <c r="IA37" s="264"/>
      <c r="IB37" s="264"/>
      <c r="IC37" s="264"/>
      <c r="ID37" s="264"/>
      <c r="IE37" s="264"/>
      <c r="IF37" s="264"/>
      <c r="IG37" s="264"/>
      <c r="IH37" s="264"/>
      <c r="II37" s="264"/>
      <c r="IJ37" s="264"/>
      <c r="IK37" s="264"/>
      <c r="IL37" s="264"/>
      <c r="IM37" s="264"/>
      <c r="IN37" s="264"/>
      <c r="IO37" s="264"/>
      <c r="IP37" s="264"/>
      <c r="IQ37" s="264"/>
      <c r="IR37" s="264"/>
      <c r="IS37" s="264"/>
      <c r="IT37" s="264"/>
      <c r="IU37" s="264"/>
      <c r="IV37" s="264"/>
    </row>
    <row r="38" s="301" customFormat="true" ht="14.25" hidden="false" customHeight="false" outlineLevel="0" collapsed="false">
      <c r="A38" s="299"/>
      <c r="B38" s="300"/>
      <c r="C38" s="300"/>
      <c r="D38" s="299"/>
      <c r="E38" s="302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264"/>
      <c r="DQ38" s="264"/>
      <c r="DR38" s="264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4"/>
      <c r="GQ38" s="264"/>
      <c r="GR38" s="264"/>
      <c r="GS38" s="264"/>
      <c r="GT38" s="264"/>
      <c r="GU38" s="264"/>
      <c r="GV38" s="264"/>
      <c r="GW38" s="264"/>
      <c r="GX38" s="264"/>
      <c r="GY38" s="264"/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  <c r="IB38" s="264"/>
      <c r="IC38" s="264"/>
      <c r="ID38" s="264"/>
      <c r="IE38" s="264"/>
      <c r="IF38" s="264"/>
      <c r="IG38" s="264"/>
      <c r="IH38" s="264"/>
      <c r="II38" s="264"/>
      <c r="IJ38" s="264"/>
      <c r="IK38" s="264"/>
      <c r="IL38" s="264"/>
      <c r="IM38" s="264"/>
      <c r="IN38" s="264"/>
      <c r="IO38" s="264"/>
      <c r="IP38" s="264"/>
      <c r="IQ38" s="264"/>
      <c r="IR38" s="264"/>
      <c r="IS38" s="264"/>
      <c r="IT38" s="264"/>
      <c r="IU38" s="264"/>
      <c r="IV38" s="264"/>
    </row>
    <row r="39" s="301" customFormat="true" ht="14.25" hidden="false" customHeight="false" outlineLevel="0" collapsed="false">
      <c r="A39" s="299"/>
      <c r="B39" s="300"/>
      <c r="C39" s="300"/>
      <c r="D39" s="299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  <c r="CG39" s="264"/>
      <c r="CH39" s="264"/>
      <c r="CI39" s="264"/>
      <c r="CJ39" s="264"/>
      <c r="CK39" s="264"/>
      <c r="CL39" s="264"/>
      <c r="CM39" s="264"/>
      <c r="CN39" s="264"/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  <c r="DB39" s="264"/>
      <c r="DC39" s="264"/>
      <c r="DD39" s="264"/>
      <c r="DE39" s="264"/>
      <c r="DF39" s="264"/>
      <c r="DG39" s="264"/>
      <c r="DH39" s="264"/>
      <c r="DI39" s="264"/>
      <c r="DJ39" s="264"/>
      <c r="DK39" s="264"/>
      <c r="DL39" s="264"/>
      <c r="DM39" s="264"/>
      <c r="DN39" s="264"/>
      <c r="DO39" s="264"/>
      <c r="DP39" s="264"/>
      <c r="DQ39" s="264"/>
      <c r="DR39" s="264"/>
      <c r="DS39" s="264"/>
      <c r="DT39" s="264"/>
      <c r="DU39" s="264"/>
      <c r="DV39" s="264"/>
      <c r="DW39" s="264"/>
      <c r="DX39" s="264"/>
      <c r="DY39" s="264"/>
      <c r="DZ39" s="264"/>
      <c r="EA39" s="264"/>
      <c r="EB39" s="264"/>
      <c r="EC39" s="264"/>
      <c r="ED39" s="264"/>
      <c r="EE39" s="264"/>
      <c r="EF39" s="264"/>
      <c r="EG39" s="264"/>
      <c r="EH39" s="264"/>
      <c r="EI39" s="264"/>
      <c r="EJ39" s="264"/>
      <c r="EK39" s="264"/>
      <c r="EL39" s="264"/>
      <c r="EM39" s="264"/>
      <c r="EN39" s="264"/>
      <c r="EO39" s="264"/>
      <c r="EP39" s="264"/>
      <c r="EQ39" s="264"/>
      <c r="ER39" s="264"/>
      <c r="ES39" s="264"/>
      <c r="ET39" s="264"/>
      <c r="EU39" s="264"/>
      <c r="EV39" s="264"/>
      <c r="EW39" s="264"/>
      <c r="EX39" s="264"/>
      <c r="EY39" s="264"/>
      <c r="EZ39" s="264"/>
      <c r="FA39" s="264"/>
      <c r="FB39" s="264"/>
      <c r="FC39" s="264"/>
      <c r="FD39" s="264"/>
      <c r="FE39" s="264"/>
      <c r="FF39" s="264"/>
      <c r="FG39" s="264"/>
      <c r="FH39" s="264"/>
      <c r="FI39" s="264"/>
      <c r="FJ39" s="264"/>
      <c r="FK39" s="264"/>
      <c r="FL39" s="264"/>
      <c r="FM39" s="264"/>
      <c r="FN39" s="264"/>
      <c r="FO39" s="264"/>
      <c r="FP39" s="264"/>
      <c r="FQ39" s="264"/>
      <c r="FR39" s="264"/>
      <c r="FS39" s="264"/>
      <c r="FT39" s="264"/>
      <c r="FU39" s="264"/>
      <c r="FV39" s="264"/>
      <c r="FW39" s="264"/>
      <c r="FX39" s="264"/>
      <c r="FY39" s="264"/>
      <c r="FZ39" s="264"/>
      <c r="GA39" s="264"/>
      <c r="GB39" s="264"/>
      <c r="GC39" s="264"/>
      <c r="GD39" s="264"/>
      <c r="GE39" s="264"/>
      <c r="GF39" s="264"/>
      <c r="GG39" s="264"/>
      <c r="GH39" s="264"/>
      <c r="GI39" s="264"/>
      <c r="GJ39" s="264"/>
      <c r="GK39" s="264"/>
      <c r="GL39" s="264"/>
      <c r="GM39" s="264"/>
      <c r="GN39" s="264"/>
      <c r="GO39" s="264"/>
      <c r="GP39" s="264"/>
      <c r="GQ39" s="264"/>
      <c r="GR39" s="264"/>
      <c r="GS39" s="264"/>
      <c r="GT39" s="264"/>
      <c r="GU39" s="264"/>
      <c r="GV39" s="264"/>
      <c r="GW39" s="264"/>
      <c r="GX39" s="264"/>
      <c r="GY39" s="264"/>
      <c r="GZ39" s="264"/>
      <c r="HA39" s="264"/>
      <c r="HB39" s="264"/>
      <c r="HC39" s="264"/>
      <c r="HD39" s="264"/>
      <c r="HE39" s="264"/>
      <c r="HF39" s="264"/>
      <c r="HG39" s="264"/>
      <c r="HH39" s="264"/>
      <c r="HI39" s="264"/>
      <c r="HJ39" s="264"/>
      <c r="HK39" s="264"/>
      <c r="HL39" s="264"/>
      <c r="HM39" s="264"/>
      <c r="HN39" s="264"/>
      <c r="HO39" s="264"/>
      <c r="HP39" s="264"/>
      <c r="HQ39" s="264"/>
      <c r="HR39" s="264"/>
      <c r="HS39" s="264"/>
      <c r="HT39" s="264"/>
      <c r="HU39" s="264"/>
      <c r="HV39" s="264"/>
      <c r="HW39" s="264"/>
      <c r="HX39" s="264"/>
      <c r="HY39" s="264"/>
      <c r="HZ39" s="264"/>
      <c r="IA39" s="264"/>
      <c r="IB39" s="264"/>
      <c r="IC39" s="264"/>
      <c r="ID39" s="264"/>
      <c r="IE39" s="264"/>
      <c r="IF39" s="264"/>
      <c r="IG39" s="264"/>
      <c r="IH39" s="264"/>
      <c r="II39" s="264"/>
      <c r="IJ39" s="264"/>
      <c r="IK39" s="264"/>
      <c r="IL39" s="264"/>
      <c r="IM39" s="264"/>
      <c r="IN39" s="264"/>
      <c r="IO39" s="264"/>
      <c r="IP39" s="264"/>
      <c r="IQ39" s="264"/>
      <c r="IR39" s="264"/>
      <c r="IS39" s="264"/>
      <c r="IT39" s="264"/>
      <c r="IU39" s="264"/>
      <c r="IV39" s="264"/>
    </row>
    <row r="40" s="301" customFormat="true" ht="14.25" hidden="false" customHeight="false" outlineLevel="0" collapsed="false">
      <c r="A40" s="299"/>
      <c r="B40" s="300"/>
      <c r="C40" s="300"/>
      <c r="D40" s="299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264"/>
      <c r="DQ40" s="264"/>
      <c r="DR40" s="264"/>
      <c r="DS40" s="264"/>
      <c r="DT40" s="264"/>
      <c r="DU40" s="264"/>
      <c r="DV40" s="264"/>
      <c r="DW40" s="264"/>
      <c r="DX40" s="264"/>
      <c r="DY40" s="264"/>
      <c r="DZ40" s="264"/>
      <c r="EA40" s="264"/>
      <c r="EB40" s="264"/>
      <c r="EC40" s="264"/>
      <c r="ED40" s="264"/>
      <c r="EE40" s="264"/>
      <c r="EF40" s="264"/>
      <c r="EG40" s="264"/>
      <c r="EH40" s="264"/>
      <c r="EI40" s="264"/>
      <c r="EJ40" s="264"/>
      <c r="EK40" s="264"/>
      <c r="EL40" s="264"/>
      <c r="EM40" s="264"/>
      <c r="EN40" s="264"/>
      <c r="EO40" s="264"/>
      <c r="EP40" s="264"/>
      <c r="EQ40" s="264"/>
      <c r="ER40" s="264"/>
      <c r="ES40" s="264"/>
      <c r="ET40" s="264"/>
      <c r="EU40" s="264"/>
      <c r="EV40" s="264"/>
      <c r="EW40" s="264"/>
      <c r="EX40" s="264"/>
      <c r="EY40" s="264"/>
      <c r="EZ40" s="264"/>
      <c r="FA40" s="264"/>
      <c r="FB40" s="264"/>
      <c r="FC40" s="264"/>
      <c r="FD40" s="264"/>
      <c r="FE40" s="264"/>
      <c r="FF40" s="264"/>
      <c r="FG40" s="264"/>
      <c r="FH40" s="264"/>
      <c r="FI40" s="264"/>
      <c r="FJ40" s="264"/>
      <c r="FK40" s="264"/>
      <c r="FL40" s="264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  <c r="IC40" s="264"/>
      <c r="ID40" s="264"/>
      <c r="IE40" s="264"/>
      <c r="IF40" s="264"/>
      <c r="IG40" s="264"/>
      <c r="IH40" s="264"/>
      <c r="II40" s="264"/>
      <c r="IJ40" s="264"/>
      <c r="IK40" s="264"/>
      <c r="IL40" s="264"/>
      <c r="IM40" s="264"/>
      <c r="IN40" s="264"/>
      <c r="IO40" s="264"/>
      <c r="IP40" s="264"/>
      <c r="IQ40" s="264"/>
      <c r="IR40" s="264"/>
      <c r="IS40" s="264"/>
      <c r="IT40" s="264"/>
      <c r="IU40" s="264"/>
      <c r="IV40" s="264"/>
    </row>
    <row r="41" s="301" customFormat="true" ht="14.25" hidden="false" customHeight="false" outlineLevel="0" collapsed="false">
      <c r="A41" s="299"/>
      <c r="B41" s="300"/>
      <c r="C41" s="300"/>
      <c r="D41" s="299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4"/>
      <c r="EB41" s="264"/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4"/>
      <c r="EN41" s="264"/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  <c r="FL41" s="264"/>
      <c r="FM41" s="264"/>
      <c r="FN41" s="264"/>
      <c r="FO41" s="264"/>
      <c r="FP41" s="264"/>
      <c r="FQ41" s="264"/>
      <c r="FR41" s="264"/>
      <c r="FS41" s="264"/>
      <c r="FT41" s="264"/>
      <c r="FU41" s="264"/>
      <c r="FV41" s="264"/>
      <c r="FW41" s="264"/>
      <c r="FX41" s="264"/>
      <c r="FY41" s="264"/>
      <c r="FZ41" s="264"/>
      <c r="GA41" s="264"/>
      <c r="GB41" s="264"/>
      <c r="GC41" s="264"/>
      <c r="GD41" s="264"/>
      <c r="GE41" s="264"/>
      <c r="GF41" s="264"/>
      <c r="GG41" s="264"/>
      <c r="GH41" s="264"/>
      <c r="GI41" s="264"/>
      <c r="GJ41" s="264"/>
      <c r="GK41" s="264"/>
      <c r="GL41" s="264"/>
      <c r="GM41" s="264"/>
      <c r="GN41" s="264"/>
      <c r="GO41" s="264"/>
      <c r="GP41" s="264"/>
      <c r="GQ41" s="264"/>
      <c r="GR41" s="264"/>
      <c r="GS41" s="264"/>
      <c r="GT41" s="264"/>
      <c r="GU41" s="264"/>
      <c r="GV41" s="264"/>
      <c r="GW41" s="264"/>
      <c r="GX41" s="264"/>
      <c r="GY41" s="264"/>
      <c r="GZ41" s="264"/>
      <c r="HA41" s="264"/>
      <c r="HB41" s="264"/>
      <c r="HC41" s="264"/>
      <c r="HD41" s="264"/>
      <c r="HE41" s="264"/>
      <c r="HF41" s="264"/>
      <c r="HG41" s="264"/>
      <c r="HH41" s="264"/>
      <c r="HI41" s="264"/>
      <c r="HJ41" s="264"/>
      <c r="HK41" s="264"/>
      <c r="HL41" s="264"/>
      <c r="HM41" s="264"/>
      <c r="HN41" s="264"/>
      <c r="HO41" s="264"/>
      <c r="HP41" s="264"/>
      <c r="HQ41" s="264"/>
      <c r="HR41" s="264"/>
      <c r="HS41" s="264"/>
      <c r="HT41" s="264"/>
      <c r="HU41" s="264"/>
      <c r="HV41" s="264"/>
      <c r="HW41" s="264"/>
      <c r="HX41" s="264"/>
      <c r="HY41" s="264"/>
      <c r="HZ41" s="264"/>
      <c r="IA41" s="264"/>
      <c r="IB41" s="264"/>
      <c r="IC41" s="264"/>
      <c r="ID41" s="264"/>
      <c r="IE41" s="264"/>
      <c r="IF41" s="264"/>
      <c r="IG41" s="264"/>
      <c r="IH41" s="264"/>
      <c r="II41" s="264"/>
      <c r="IJ41" s="264"/>
      <c r="IK41" s="264"/>
      <c r="IL41" s="264"/>
      <c r="IM41" s="264"/>
      <c r="IN41" s="264"/>
      <c r="IO41" s="264"/>
      <c r="IP41" s="264"/>
      <c r="IQ41" s="264"/>
      <c r="IR41" s="264"/>
      <c r="IS41" s="264"/>
      <c r="IT41" s="264"/>
      <c r="IU41" s="264"/>
      <c r="IV41" s="264"/>
    </row>
    <row r="42" s="301" customFormat="true" ht="14.25" hidden="false" customHeight="false" outlineLevel="0" collapsed="false">
      <c r="A42" s="299"/>
      <c r="B42" s="300"/>
      <c r="C42" s="300"/>
      <c r="D42" s="299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  <c r="IT42" s="264"/>
      <c r="IU42" s="264"/>
      <c r="IV42" s="264"/>
    </row>
    <row r="43" s="301" customFormat="true" ht="14.25" hidden="false" customHeight="false" outlineLevel="0" collapsed="false">
      <c r="A43" s="299"/>
      <c r="B43" s="300"/>
      <c r="C43" s="300"/>
      <c r="D43" s="299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4"/>
      <c r="GT43" s="264"/>
      <c r="GU43" s="264"/>
      <c r="GV43" s="264"/>
      <c r="GW43" s="264"/>
      <c r="GX43" s="264"/>
      <c r="GY43" s="264"/>
      <c r="GZ43" s="264"/>
      <c r="HA43" s="264"/>
      <c r="HB43" s="264"/>
      <c r="HC43" s="264"/>
      <c r="HD43" s="264"/>
      <c r="HE43" s="264"/>
      <c r="HF43" s="264"/>
      <c r="HG43" s="264"/>
      <c r="HH43" s="264"/>
      <c r="HI43" s="264"/>
      <c r="HJ43" s="264"/>
      <c r="HK43" s="264"/>
      <c r="HL43" s="264"/>
      <c r="HM43" s="264"/>
      <c r="HN43" s="264"/>
      <c r="HO43" s="264"/>
      <c r="HP43" s="264"/>
      <c r="HQ43" s="264"/>
      <c r="HR43" s="264"/>
      <c r="HS43" s="264"/>
      <c r="HT43" s="264"/>
      <c r="HU43" s="264"/>
      <c r="HV43" s="264"/>
      <c r="HW43" s="264"/>
      <c r="HX43" s="264"/>
      <c r="HY43" s="264"/>
      <c r="HZ43" s="264"/>
      <c r="IA43" s="264"/>
      <c r="IB43" s="264"/>
      <c r="IC43" s="264"/>
      <c r="ID43" s="264"/>
      <c r="IE43" s="264"/>
      <c r="IF43" s="264"/>
      <c r="IG43" s="264"/>
      <c r="IH43" s="264"/>
      <c r="II43" s="264"/>
      <c r="IJ43" s="264"/>
      <c r="IK43" s="264"/>
      <c r="IL43" s="264"/>
      <c r="IM43" s="264"/>
      <c r="IN43" s="264"/>
      <c r="IO43" s="264"/>
      <c r="IP43" s="264"/>
      <c r="IQ43" s="264"/>
      <c r="IR43" s="264"/>
      <c r="IS43" s="264"/>
      <c r="IT43" s="264"/>
      <c r="IU43" s="264"/>
      <c r="IV43" s="264"/>
    </row>
    <row r="44" s="301" customFormat="true" ht="14.25" hidden="false" customHeight="false" outlineLevel="0" collapsed="false">
      <c r="A44" s="299"/>
      <c r="B44" s="300"/>
      <c r="C44" s="300"/>
      <c r="D44" s="299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  <c r="II44" s="264"/>
      <c r="IJ44" s="264"/>
      <c r="IK44" s="264"/>
      <c r="IL44" s="264"/>
      <c r="IM44" s="264"/>
      <c r="IN44" s="264"/>
      <c r="IO44" s="264"/>
      <c r="IP44" s="264"/>
      <c r="IQ44" s="264"/>
      <c r="IR44" s="264"/>
      <c r="IS44" s="264"/>
      <c r="IT44" s="264"/>
      <c r="IU44" s="264"/>
      <c r="IV44" s="264"/>
    </row>
    <row r="45" s="301" customFormat="true" ht="14.25" hidden="false" customHeight="false" outlineLevel="0" collapsed="false">
      <c r="A45" s="299"/>
      <c r="B45" s="300"/>
      <c r="C45" s="300"/>
      <c r="D45" s="299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  <c r="DB45" s="264"/>
      <c r="DC45" s="264"/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264"/>
      <c r="DQ45" s="264"/>
      <c r="DR45" s="264"/>
      <c r="DS45" s="264"/>
      <c r="DT45" s="264"/>
      <c r="DU45" s="264"/>
      <c r="DV45" s="264"/>
      <c r="DW45" s="264"/>
      <c r="DX45" s="264"/>
      <c r="DY45" s="264"/>
      <c r="DZ45" s="264"/>
      <c r="EA45" s="264"/>
      <c r="EB45" s="264"/>
      <c r="EC45" s="264"/>
      <c r="ED45" s="264"/>
      <c r="EE45" s="264"/>
      <c r="EF45" s="264"/>
      <c r="EG45" s="264"/>
      <c r="EH45" s="264"/>
      <c r="EI45" s="264"/>
      <c r="EJ45" s="264"/>
      <c r="EK45" s="264"/>
      <c r="EL45" s="264"/>
      <c r="EM45" s="264"/>
      <c r="EN45" s="264"/>
      <c r="EO45" s="264"/>
      <c r="EP45" s="264"/>
      <c r="EQ45" s="264"/>
      <c r="ER45" s="264"/>
      <c r="ES45" s="264"/>
      <c r="ET45" s="264"/>
      <c r="EU45" s="264"/>
      <c r="EV45" s="264"/>
      <c r="EW45" s="264"/>
      <c r="EX45" s="264"/>
      <c r="EY45" s="264"/>
      <c r="EZ45" s="264"/>
      <c r="FA45" s="264"/>
      <c r="FB45" s="264"/>
      <c r="FC45" s="264"/>
      <c r="FD45" s="264"/>
      <c r="FE45" s="264"/>
      <c r="FF45" s="264"/>
      <c r="FG45" s="264"/>
      <c r="FH45" s="264"/>
      <c r="FI45" s="264"/>
      <c r="FJ45" s="264"/>
      <c r="FK45" s="264"/>
      <c r="FL45" s="264"/>
      <c r="FM45" s="264"/>
      <c r="FN45" s="264"/>
      <c r="FO45" s="264"/>
      <c r="FP45" s="264"/>
      <c r="FQ45" s="264"/>
      <c r="FR45" s="264"/>
      <c r="FS45" s="264"/>
      <c r="FT45" s="264"/>
      <c r="FU45" s="264"/>
      <c r="FV45" s="264"/>
      <c r="FW45" s="264"/>
      <c r="FX45" s="264"/>
      <c r="FY45" s="264"/>
      <c r="FZ45" s="264"/>
      <c r="GA45" s="264"/>
      <c r="GB45" s="264"/>
      <c r="GC45" s="264"/>
      <c r="GD45" s="264"/>
      <c r="GE45" s="264"/>
      <c r="GF45" s="264"/>
      <c r="GG45" s="264"/>
      <c r="GH45" s="264"/>
      <c r="GI45" s="264"/>
      <c r="GJ45" s="264"/>
      <c r="GK45" s="264"/>
      <c r="GL45" s="264"/>
      <c r="GM45" s="264"/>
      <c r="GN45" s="264"/>
      <c r="GO45" s="264"/>
      <c r="GP45" s="264"/>
      <c r="GQ45" s="264"/>
      <c r="GR45" s="264"/>
      <c r="GS45" s="264"/>
      <c r="GT45" s="264"/>
      <c r="GU45" s="264"/>
      <c r="GV45" s="264"/>
      <c r="GW45" s="264"/>
      <c r="GX45" s="264"/>
      <c r="GY45" s="264"/>
      <c r="GZ45" s="264"/>
      <c r="HA45" s="264"/>
      <c r="HB45" s="264"/>
      <c r="HC45" s="264"/>
      <c r="HD45" s="264"/>
      <c r="HE45" s="264"/>
      <c r="HF45" s="264"/>
      <c r="HG45" s="264"/>
      <c r="HH45" s="264"/>
      <c r="HI45" s="264"/>
      <c r="HJ45" s="264"/>
      <c r="HK45" s="264"/>
      <c r="HL45" s="264"/>
      <c r="HM45" s="264"/>
      <c r="HN45" s="264"/>
      <c r="HO45" s="264"/>
      <c r="HP45" s="264"/>
      <c r="HQ45" s="264"/>
      <c r="HR45" s="264"/>
      <c r="HS45" s="264"/>
      <c r="HT45" s="264"/>
      <c r="HU45" s="264"/>
      <c r="HV45" s="264"/>
      <c r="HW45" s="264"/>
      <c r="HX45" s="264"/>
      <c r="HY45" s="264"/>
      <c r="HZ45" s="264"/>
      <c r="IA45" s="264"/>
      <c r="IB45" s="264"/>
      <c r="IC45" s="264"/>
      <c r="ID45" s="264"/>
      <c r="IE45" s="264"/>
      <c r="IF45" s="264"/>
      <c r="IG45" s="264"/>
      <c r="IH45" s="264"/>
      <c r="II45" s="264"/>
      <c r="IJ45" s="264"/>
      <c r="IK45" s="264"/>
      <c r="IL45" s="264"/>
      <c r="IM45" s="264"/>
      <c r="IN45" s="264"/>
      <c r="IO45" s="264"/>
      <c r="IP45" s="264"/>
      <c r="IQ45" s="264"/>
      <c r="IR45" s="264"/>
      <c r="IS45" s="264"/>
      <c r="IT45" s="264"/>
      <c r="IU45" s="264"/>
      <c r="IV45" s="264"/>
    </row>
    <row r="46" s="301" customFormat="true" ht="14.25" hidden="false" customHeight="false" outlineLevel="0" collapsed="false">
      <c r="A46" s="299"/>
      <c r="B46" s="300"/>
      <c r="C46" s="300"/>
      <c r="D46" s="299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  <c r="IT46" s="264"/>
      <c r="IU46" s="264"/>
      <c r="IV46" s="264"/>
    </row>
    <row r="47" s="301" customFormat="true" ht="14.25" hidden="false" customHeight="false" outlineLevel="0" collapsed="false">
      <c r="A47" s="299"/>
      <c r="B47" s="300"/>
      <c r="C47" s="300"/>
      <c r="D47" s="299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/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/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/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/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264"/>
      <c r="FL47" s="264"/>
      <c r="FM47" s="264"/>
      <c r="FN47" s="264"/>
      <c r="FO47" s="264"/>
      <c r="FP47" s="264"/>
      <c r="FQ47" s="264"/>
      <c r="FR47" s="264"/>
      <c r="FS47" s="264"/>
      <c r="FT47" s="264"/>
      <c r="FU47" s="264"/>
      <c r="FV47" s="264"/>
      <c r="FW47" s="264"/>
      <c r="FX47" s="264"/>
      <c r="FY47" s="264"/>
      <c r="FZ47" s="264"/>
      <c r="GA47" s="264"/>
      <c r="GB47" s="264"/>
      <c r="GC47" s="264"/>
      <c r="GD47" s="264"/>
      <c r="GE47" s="264"/>
      <c r="GF47" s="264"/>
      <c r="GG47" s="264"/>
      <c r="GH47" s="264"/>
      <c r="GI47" s="264"/>
      <c r="GJ47" s="264"/>
      <c r="GK47" s="264"/>
      <c r="GL47" s="264"/>
      <c r="GM47" s="264"/>
      <c r="GN47" s="264"/>
      <c r="GO47" s="264"/>
      <c r="GP47" s="264"/>
      <c r="GQ47" s="264"/>
      <c r="GR47" s="264"/>
      <c r="GS47" s="264"/>
      <c r="GT47" s="264"/>
      <c r="GU47" s="264"/>
      <c r="GV47" s="264"/>
      <c r="GW47" s="264"/>
      <c r="GX47" s="264"/>
      <c r="GY47" s="264"/>
      <c r="GZ47" s="264"/>
      <c r="HA47" s="264"/>
      <c r="HB47" s="264"/>
      <c r="HC47" s="264"/>
      <c r="HD47" s="264"/>
      <c r="HE47" s="264"/>
      <c r="HF47" s="264"/>
      <c r="HG47" s="264"/>
      <c r="HH47" s="264"/>
      <c r="HI47" s="264"/>
      <c r="HJ47" s="264"/>
      <c r="HK47" s="264"/>
      <c r="HL47" s="264"/>
      <c r="HM47" s="264"/>
      <c r="HN47" s="264"/>
      <c r="HO47" s="264"/>
      <c r="HP47" s="264"/>
      <c r="HQ47" s="264"/>
      <c r="HR47" s="264"/>
      <c r="HS47" s="264"/>
      <c r="HT47" s="264"/>
      <c r="HU47" s="264"/>
      <c r="HV47" s="264"/>
      <c r="HW47" s="264"/>
      <c r="HX47" s="264"/>
      <c r="HY47" s="264"/>
      <c r="HZ47" s="264"/>
      <c r="IA47" s="264"/>
      <c r="IB47" s="264"/>
      <c r="IC47" s="264"/>
      <c r="ID47" s="264"/>
      <c r="IE47" s="264"/>
      <c r="IF47" s="264"/>
      <c r="IG47" s="264"/>
      <c r="IH47" s="264"/>
      <c r="II47" s="264"/>
      <c r="IJ47" s="264"/>
      <c r="IK47" s="264"/>
      <c r="IL47" s="264"/>
      <c r="IM47" s="264"/>
      <c r="IN47" s="264"/>
      <c r="IO47" s="264"/>
      <c r="IP47" s="264"/>
      <c r="IQ47" s="264"/>
      <c r="IR47" s="264"/>
      <c r="IS47" s="264"/>
      <c r="IT47" s="264"/>
      <c r="IU47" s="264"/>
      <c r="IV47" s="264"/>
    </row>
    <row r="48" s="301" customFormat="true" ht="14.25" hidden="false" customHeight="false" outlineLevel="0" collapsed="false">
      <c r="A48" s="299"/>
      <c r="B48" s="300"/>
      <c r="C48" s="300"/>
      <c r="D48" s="299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  <c r="II48" s="264"/>
      <c r="IJ48" s="264"/>
      <c r="IK48" s="264"/>
      <c r="IL48" s="264"/>
      <c r="IM48" s="264"/>
      <c r="IN48" s="264"/>
      <c r="IO48" s="264"/>
      <c r="IP48" s="264"/>
      <c r="IQ48" s="264"/>
      <c r="IR48" s="264"/>
      <c r="IS48" s="264"/>
      <c r="IT48" s="264"/>
      <c r="IU48" s="264"/>
      <c r="IV48" s="264"/>
    </row>
    <row r="49" s="301" customFormat="true" ht="14.25" hidden="false" customHeight="false" outlineLevel="0" collapsed="false">
      <c r="A49" s="299"/>
      <c r="B49" s="300"/>
      <c r="C49" s="300"/>
      <c r="D49" s="299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  <c r="IF49" s="264"/>
      <c r="IG49" s="264"/>
      <c r="IH49" s="264"/>
      <c r="II49" s="264"/>
      <c r="IJ49" s="264"/>
      <c r="IK49" s="264"/>
      <c r="IL49" s="264"/>
      <c r="IM49" s="264"/>
      <c r="IN49" s="264"/>
      <c r="IO49" s="264"/>
      <c r="IP49" s="264"/>
      <c r="IQ49" s="264"/>
      <c r="IR49" s="264"/>
      <c r="IS49" s="264"/>
      <c r="IT49" s="264"/>
      <c r="IU49" s="264"/>
      <c r="IV49" s="264"/>
    </row>
    <row r="50" s="301" customFormat="true" ht="14.25" hidden="false" customHeight="false" outlineLevel="0" collapsed="false">
      <c r="A50" s="299"/>
      <c r="B50" s="300"/>
      <c r="C50" s="300"/>
      <c r="D50" s="299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  <c r="II50" s="264"/>
      <c r="IJ50" s="264"/>
      <c r="IK50" s="264"/>
      <c r="IL50" s="264"/>
      <c r="IM50" s="264"/>
      <c r="IN50" s="264"/>
      <c r="IO50" s="264"/>
      <c r="IP50" s="264"/>
      <c r="IQ50" s="264"/>
      <c r="IR50" s="264"/>
      <c r="IS50" s="264"/>
      <c r="IT50" s="264"/>
      <c r="IU50" s="264"/>
      <c r="IV50" s="264"/>
    </row>
    <row r="51" s="301" customFormat="true" ht="14.25" hidden="false" customHeight="false" outlineLevel="0" collapsed="false">
      <c r="A51" s="299"/>
      <c r="B51" s="300"/>
      <c r="C51" s="300"/>
      <c r="D51" s="299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  <c r="BU51" s="264"/>
      <c r="BV51" s="264"/>
      <c r="BW51" s="264"/>
      <c r="BX51" s="264"/>
      <c r="BY51" s="264"/>
      <c r="BZ51" s="264"/>
      <c r="CA51" s="264"/>
      <c r="CB51" s="264"/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4"/>
      <c r="CR51" s="264"/>
      <c r="CS51" s="264"/>
      <c r="CT51" s="264"/>
      <c r="CU51" s="264"/>
      <c r="CV51" s="264"/>
      <c r="CW51" s="264"/>
      <c r="CX51" s="264"/>
      <c r="CY51" s="264"/>
      <c r="CZ51" s="264"/>
      <c r="DA51" s="264"/>
      <c r="DB51" s="264"/>
      <c r="DC51" s="264"/>
      <c r="DD51" s="264"/>
      <c r="DE51" s="264"/>
      <c r="DF51" s="264"/>
      <c r="DG51" s="264"/>
      <c r="DH51" s="264"/>
      <c r="DI51" s="264"/>
      <c r="DJ51" s="264"/>
      <c r="DK51" s="264"/>
      <c r="DL51" s="264"/>
      <c r="DM51" s="264"/>
      <c r="DN51" s="264"/>
      <c r="DO51" s="264"/>
      <c r="DP51" s="264"/>
      <c r="DQ51" s="264"/>
      <c r="DR51" s="264"/>
      <c r="DS51" s="264"/>
      <c r="DT51" s="264"/>
      <c r="DU51" s="264"/>
      <c r="DV51" s="264"/>
      <c r="DW51" s="264"/>
      <c r="DX51" s="264"/>
      <c r="DY51" s="264"/>
      <c r="DZ51" s="264"/>
      <c r="EA51" s="264"/>
      <c r="EB51" s="264"/>
      <c r="EC51" s="264"/>
      <c r="ED51" s="264"/>
      <c r="EE51" s="264"/>
      <c r="EF51" s="264"/>
      <c r="EG51" s="264"/>
      <c r="EH51" s="264"/>
      <c r="EI51" s="264"/>
      <c r="EJ51" s="264"/>
      <c r="EK51" s="264"/>
      <c r="EL51" s="264"/>
      <c r="EM51" s="264"/>
      <c r="EN51" s="264"/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4"/>
      <c r="EZ51" s="264"/>
      <c r="FA51" s="264"/>
      <c r="FB51" s="264"/>
      <c r="FC51" s="264"/>
      <c r="FD51" s="264"/>
      <c r="FE51" s="264"/>
      <c r="FF51" s="264"/>
      <c r="FG51" s="264"/>
      <c r="FH51" s="264"/>
      <c r="FI51" s="264"/>
      <c r="FJ51" s="264"/>
      <c r="FK51" s="264"/>
      <c r="FL51" s="264"/>
      <c r="FM51" s="264"/>
      <c r="FN51" s="264"/>
      <c r="FO51" s="264"/>
      <c r="FP51" s="264"/>
      <c r="FQ51" s="264"/>
      <c r="FR51" s="264"/>
      <c r="FS51" s="264"/>
      <c r="FT51" s="264"/>
      <c r="FU51" s="264"/>
      <c r="FV51" s="264"/>
      <c r="FW51" s="264"/>
      <c r="FX51" s="264"/>
      <c r="FY51" s="264"/>
      <c r="FZ51" s="264"/>
      <c r="GA51" s="264"/>
      <c r="GB51" s="264"/>
      <c r="GC51" s="264"/>
      <c r="GD51" s="264"/>
      <c r="GE51" s="264"/>
      <c r="GF51" s="264"/>
      <c r="GG51" s="264"/>
      <c r="GH51" s="264"/>
      <c r="GI51" s="264"/>
      <c r="GJ51" s="264"/>
      <c r="GK51" s="264"/>
      <c r="GL51" s="264"/>
      <c r="GM51" s="264"/>
      <c r="GN51" s="264"/>
      <c r="GO51" s="264"/>
      <c r="GP51" s="264"/>
      <c r="GQ51" s="264"/>
      <c r="GR51" s="264"/>
      <c r="GS51" s="264"/>
      <c r="GT51" s="264"/>
      <c r="GU51" s="264"/>
      <c r="GV51" s="264"/>
      <c r="GW51" s="264"/>
      <c r="GX51" s="264"/>
      <c r="GY51" s="264"/>
      <c r="GZ51" s="264"/>
      <c r="HA51" s="264"/>
      <c r="HB51" s="264"/>
      <c r="HC51" s="264"/>
      <c r="HD51" s="264"/>
      <c r="HE51" s="264"/>
      <c r="HF51" s="264"/>
      <c r="HG51" s="264"/>
      <c r="HH51" s="264"/>
      <c r="HI51" s="264"/>
      <c r="HJ51" s="264"/>
      <c r="HK51" s="264"/>
      <c r="HL51" s="264"/>
      <c r="HM51" s="264"/>
      <c r="HN51" s="264"/>
      <c r="HO51" s="264"/>
      <c r="HP51" s="264"/>
      <c r="HQ51" s="264"/>
      <c r="HR51" s="264"/>
      <c r="HS51" s="264"/>
      <c r="HT51" s="264"/>
      <c r="HU51" s="264"/>
      <c r="HV51" s="264"/>
      <c r="HW51" s="264"/>
      <c r="HX51" s="264"/>
      <c r="HY51" s="264"/>
      <c r="HZ51" s="264"/>
      <c r="IA51" s="264"/>
      <c r="IB51" s="264"/>
      <c r="IC51" s="264"/>
      <c r="ID51" s="264"/>
      <c r="IE51" s="264"/>
      <c r="IF51" s="264"/>
      <c r="IG51" s="264"/>
      <c r="IH51" s="264"/>
      <c r="II51" s="264"/>
      <c r="IJ51" s="264"/>
      <c r="IK51" s="264"/>
      <c r="IL51" s="264"/>
      <c r="IM51" s="264"/>
      <c r="IN51" s="264"/>
      <c r="IO51" s="264"/>
      <c r="IP51" s="264"/>
      <c r="IQ51" s="264"/>
      <c r="IR51" s="264"/>
      <c r="IS51" s="264"/>
      <c r="IT51" s="264"/>
      <c r="IU51" s="264"/>
      <c r="IV51" s="264"/>
    </row>
    <row r="52" s="301" customFormat="true" ht="14.25" hidden="false" customHeight="false" outlineLevel="0" collapsed="false">
      <c r="A52" s="299"/>
      <c r="B52" s="300"/>
      <c r="C52" s="300"/>
      <c r="D52" s="299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  <c r="BK52" s="264"/>
      <c r="BL52" s="264"/>
      <c r="BM52" s="264"/>
      <c r="BN52" s="264"/>
      <c r="BO52" s="264"/>
      <c r="BP52" s="264"/>
      <c r="BQ52" s="264"/>
      <c r="BR52" s="264"/>
      <c r="BS52" s="264"/>
      <c r="BT52" s="264"/>
      <c r="BU52" s="264"/>
      <c r="BV52" s="264"/>
      <c r="BW52" s="264"/>
      <c r="BX52" s="264"/>
      <c r="BY52" s="264"/>
      <c r="BZ52" s="264"/>
      <c r="CA52" s="264"/>
      <c r="CB52" s="264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/>
      <c r="FA52" s="264"/>
      <c r="FB52" s="264"/>
      <c r="FC52" s="264"/>
      <c r="FD52" s="264"/>
      <c r="FE52" s="264"/>
      <c r="FF52" s="264"/>
      <c r="FG52" s="264"/>
      <c r="FH52" s="264"/>
      <c r="FI52" s="264"/>
      <c r="FJ52" s="264"/>
      <c r="FK52" s="264"/>
      <c r="FL52" s="264"/>
      <c r="FM52" s="264"/>
      <c r="FN52" s="264"/>
      <c r="FO52" s="264"/>
      <c r="FP52" s="264"/>
      <c r="FQ52" s="264"/>
      <c r="FR52" s="264"/>
      <c r="FS52" s="264"/>
      <c r="FT52" s="264"/>
      <c r="FU52" s="264"/>
      <c r="FV52" s="264"/>
      <c r="FW52" s="264"/>
      <c r="FX52" s="264"/>
      <c r="FY52" s="264"/>
      <c r="FZ52" s="264"/>
      <c r="GA52" s="264"/>
      <c r="GB52" s="264"/>
      <c r="GC52" s="264"/>
      <c r="GD52" s="264"/>
      <c r="GE52" s="264"/>
      <c r="GF52" s="264"/>
      <c r="GG52" s="264"/>
      <c r="GH52" s="264"/>
      <c r="GI52" s="264"/>
      <c r="GJ52" s="264"/>
      <c r="GK52" s="264"/>
      <c r="GL52" s="264"/>
      <c r="GM52" s="264"/>
      <c r="GN52" s="264"/>
      <c r="GO52" s="264"/>
      <c r="GP52" s="264"/>
      <c r="GQ52" s="264"/>
      <c r="GR52" s="264"/>
      <c r="GS52" s="264"/>
      <c r="GT52" s="264"/>
      <c r="GU52" s="264"/>
      <c r="GV52" s="264"/>
      <c r="GW52" s="264"/>
      <c r="GX52" s="264"/>
      <c r="GY52" s="264"/>
      <c r="GZ52" s="264"/>
      <c r="HA52" s="264"/>
      <c r="HB52" s="264"/>
      <c r="HC52" s="264"/>
      <c r="HD52" s="264"/>
      <c r="HE52" s="264"/>
      <c r="HF52" s="264"/>
      <c r="HG52" s="264"/>
      <c r="HH52" s="264"/>
      <c r="HI52" s="264"/>
      <c r="HJ52" s="264"/>
      <c r="HK52" s="264"/>
      <c r="HL52" s="264"/>
      <c r="HM52" s="264"/>
      <c r="HN52" s="264"/>
      <c r="HO52" s="264"/>
      <c r="HP52" s="264"/>
      <c r="HQ52" s="264"/>
      <c r="HR52" s="264"/>
      <c r="HS52" s="264"/>
      <c r="HT52" s="264"/>
      <c r="HU52" s="264"/>
      <c r="HV52" s="264"/>
      <c r="HW52" s="264"/>
      <c r="HX52" s="264"/>
      <c r="HY52" s="264"/>
      <c r="HZ52" s="264"/>
      <c r="IA52" s="264"/>
      <c r="IB52" s="264"/>
      <c r="IC52" s="264"/>
      <c r="ID52" s="264"/>
      <c r="IE52" s="264"/>
      <c r="IF52" s="264"/>
      <c r="IG52" s="264"/>
      <c r="IH52" s="264"/>
      <c r="II52" s="264"/>
      <c r="IJ52" s="264"/>
      <c r="IK52" s="264"/>
      <c r="IL52" s="264"/>
      <c r="IM52" s="264"/>
      <c r="IN52" s="264"/>
      <c r="IO52" s="264"/>
      <c r="IP52" s="264"/>
      <c r="IQ52" s="264"/>
      <c r="IR52" s="264"/>
      <c r="IS52" s="264"/>
      <c r="IT52" s="264"/>
      <c r="IU52" s="264"/>
      <c r="IV52" s="264"/>
    </row>
    <row r="53" s="301" customFormat="true" ht="14.25" hidden="false" customHeight="false" outlineLevel="0" collapsed="false">
      <c r="A53" s="299"/>
      <c r="B53" s="300"/>
      <c r="C53" s="300"/>
      <c r="D53" s="299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264"/>
      <c r="BK53" s="264"/>
      <c r="BL53" s="264"/>
      <c r="BM53" s="264"/>
      <c r="BN53" s="264"/>
      <c r="BO53" s="264"/>
      <c r="BP53" s="264"/>
      <c r="BQ53" s="264"/>
      <c r="BR53" s="264"/>
      <c r="BS53" s="264"/>
      <c r="BT53" s="264"/>
      <c r="BU53" s="264"/>
      <c r="BV53" s="264"/>
      <c r="BW53" s="264"/>
      <c r="BX53" s="264"/>
      <c r="BY53" s="264"/>
      <c r="BZ53" s="264"/>
      <c r="CA53" s="264"/>
      <c r="CB53" s="264"/>
      <c r="CC53" s="264"/>
      <c r="CD53" s="264"/>
      <c r="CE53" s="264"/>
      <c r="CF53" s="264"/>
      <c r="CG53" s="264"/>
      <c r="CH53" s="264"/>
      <c r="CI53" s="264"/>
      <c r="CJ53" s="264"/>
      <c r="CK53" s="264"/>
      <c r="CL53" s="264"/>
      <c r="CM53" s="264"/>
      <c r="CN53" s="264"/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  <c r="DB53" s="264"/>
      <c r="DC53" s="264"/>
      <c r="DD53" s="264"/>
      <c r="DE53" s="264"/>
      <c r="DF53" s="264"/>
      <c r="DG53" s="264"/>
      <c r="DH53" s="264"/>
      <c r="DI53" s="264"/>
      <c r="DJ53" s="264"/>
      <c r="DK53" s="264"/>
      <c r="DL53" s="264"/>
      <c r="DM53" s="264"/>
      <c r="DN53" s="264"/>
      <c r="DO53" s="264"/>
      <c r="DP53" s="264"/>
      <c r="DQ53" s="264"/>
      <c r="DR53" s="264"/>
      <c r="DS53" s="264"/>
      <c r="DT53" s="264"/>
      <c r="DU53" s="264"/>
      <c r="DV53" s="264"/>
      <c r="DW53" s="264"/>
      <c r="DX53" s="264"/>
      <c r="DY53" s="264"/>
      <c r="DZ53" s="264"/>
      <c r="EA53" s="264"/>
      <c r="EB53" s="264"/>
      <c r="EC53" s="264"/>
      <c r="ED53" s="264"/>
      <c r="EE53" s="264"/>
      <c r="EF53" s="264"/>
      <c r="EG53" s="264"/>
      <c r="EH53" s="264"/>
      <c r="EI53" s="264"/>
      <c r="EJ53" s="264"/>
      <c r="EK53" s="264"/>
      <c r="EL53" s="264"/>
      <c r="EM53" s="264"/>
      <c r="EN53" s="264"/>
      <c r="EO53" s="264"/>
      <c r="EP53" s="264"/>
      <c r="EQ53" s="264"/>
      <c r="ER53" s="264"/>
      <c r="ES53" s="264"/>
      <c r="ET53" s="264"/>
      <c r="EU53" s="264"/>
      <c r="EV53" s="264"/>
      <c r="EW53" s="264"/>
      <c r="EX53" s="264"/>
      <c r="EY53" s="264"/>
      <c r="EZ53" s="264"/>
      <c r="FA53" s="264"/>
      <c r="FB53" s="264"/>
      <c r="FC53" s="264"/>
      <c r="FD53" s="264"/>
      <c r="FE53" s="264"/>
      <c r="FF53" s="264"/>
      <c r="FG53" s="264"/>
      <c r="FH53" s="264"/>
      <c r="FI53" s="264"/>
      <c r="FJ53" s="264"/>
      <c r="FK53" s="264"/>
      <c r="FL53" s="264"/>
      <c r="FM53" s="264"/>
      <c r="FN53" s="264"/>
      <c r="FO53" s="264"/>
      <c r="FP53" s="264"/>
      <c r="FQ53" s="264"/>
      <c r="FR53" s="264"/>
      <c r="FS53" s="264"/>
      <c r="FT53" s="264"/>
      <c r="FU53" s="264"/>
      <c r="FV53" s="264"/>
      <c r="FW53" s="264"/>
      <c r="FX53" s="264"/>
      <c r="FY53" s="264"/>
      <c r="FZ53" s="264"/>
      <c r="GA53" s="264"/>
      <c r="GB53" s="264"/>
      <c r="GC53" s="264"/>
      <c r="GD53" s="264"/>
      <c r="GE53" s="264"/>
      <c r="GF53" s="264"/>
      <c r="GG53" s="264"/>
      <c r="GH53" s="264"/>
      <c r="GI53" s="264"/>
      <c r="GJ53" s="264"/>
      <c r="GK53" s="264"/>
      <c r="GL53" s="264"/>
      <c r="GM53" s="264"/>
      <c r="GN53" s="264"/>
      <c r="GO53" s="264"/>
      <c r="GP53" s="264"/>
      <c r="GQ53" s="264"/>
      <c r="GR53" s="264"/>
      <c r="GS53" s="264"/>
      <c r="GT53" s="264"/>
      <c r="GU53" s="264"/>
      <c r="GV53" s="264"/>
      <c r="GW53" s="264"/>
      <c r="GX53" s="264"/>
      <c r="GY53" s="264"/>
      <c r="GZ53" s="264"/>
      <c r="HA53" s="264"/>
      <c r="HB53" s="264"/>
      <c r="HC53" s="264"/>
      <c r="HD53" s="264"/>
      <c r="HE53" s="264"/>
      <c r="HF53" s="264"/>
      <c r="HG53" s="264"/>
      <c r="HH53" s="264"/>
      <c r="HI53" s="264"/>
      <c r="HJ53" s="264"/>
      <c r="HK53" s="264"/>
      <c r="HL53" s="264"/>
      <c r="HM53" s="264"/>
      <c r="HN53" s="264"/>
      <c r="HO53" s="264"/>
      <c r="HP53" s="264"/>
      <c r="HQ53" s="264"/>
      <c r="HR53" s="264"/>
      <c r="HS53" s="264"/>
      <c r="HT53" s="264"/>
      <c r="HU53" s="264"/>
      <c r="HV53" s="264"/>
      <c r="HW53" s="264"/>
      <c r="HX53" s="264"/>
      <c r="HY53" s="264"/>
      <c r="HZ53" s="264"/>
      <c r="IA53" s="264"/>
      <c r="IB53" s="264"/>
      <c r="IC53" s="264"/>
      <c r="ID53" s="264"/>
      <c r="IE53" s="264"/>
      <c r="IF53" s="264"/>
      <c r="IG53" s="264"/>
      <c r="IH53" s="264"/>
      <c r="II53" s="264"/>
      <c r="IJ53" s="264"/>
      <c r="IK53" s="264"/>
      <c r="IL53" s="264"/>
      <c r="IM53" s="264"/>
      <c r="IN53" s="264"/>
      <c r="IO53" s="264"/>
      <c r="IP53" s="264"/>
      <c r="IQ53" s="264"/>
      <c r="IR53" s="264"/>
      <c r="IS53" s="264"/>
      <c r="IT53" s="264"/>
      <c r="IU53" s="264"/>
      <c r="IV53" s="264"/>
    </row>
    <row r="54" s="301" customFormat="true" ht="14.25" hidden="false" customHeight="false" outlineLevel="0" collapsed="false">
      <c r="A54" s="299"/>
      <c r="B54" s="300"/>
      <c r="C54" s="300"/>
      <c r="D54" s="299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/>
      <c r="BL54" s="264"/>
      <c r="BM54" s="264"/>
      <c r="BN54" s="264"/>
      <c r="BO54" s="264"/>
      <c r="BP54" s="264"/>
      <c r="BQ54" s="264"/>
      <c r="BR54" s="264"/>
      <c r="BS54" s="264"/>
      <c r="BT54" s="264"/>
      <c r="BU54" s="264"/>
      <c r="BV54" s="264"/>
      <c r="BW54" s="264"/>
      <c r="BX54" s="264"/>
      <c r="BY54" s="264"/>
      <c r="BZ54" s="264"/>
      <c r="CA54" s="264"/>
      <c r="CB54" s="264"/>
      <c r="CC54" s="264"/>
      <c r="CD54" s="264"/>
      <c r="CE54" s="264"/>
      <c r="CF54" s="264"/>
      <c r="CG54" s="264"/>
      <c r="CH54" s="264"/>
      <c r="CI54" s="264"/>
      <c r="CJ54" s="264"/>
      <c r="CK54" s="264"/>
      <c r="CL54" s="264"/>
      <c r="CM54" s="264"/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  <c r="DB54" s="264"/>
      <c r="DC54" s="264"/>
      <c r="DD54" s="264"/>
      <c r="DE54" s="264"/>
      <c r="DF54" s="264"/>
      <c r="DG54" s="264"/>
      <c r="DH54" s="264"/>
      <c r="DI54" s="264"/>
      <c r="DJ54" s="264"/>
      <c r="DK54" s="264"/>
      <c r="DL54" s="264"/>
      <c r="DM54" s="264"/>
      <c r="DN54" s="264"/>
      <c r="DO54" s="264"/>
      <c r="DP54" s="264"/>
      <c r="DQ54" s="264"/>
      <c r="DR54" s="264"/>
      <c r="DS54" s="264"/>
      <c r="DT54" s="264"/>
      <c r="DU54" s="264"/>
      <c r="DV54" s="264"/>
      <c r="DW54" s="264"/>
      <c r="DX54" s="264"/>
      <c r="DY54" s="264"/>
      <c r="DZ54" s="264"/>
      <c r="EA54" s="264"/>
      <c r="EB54" s="264"/>
      <c r="EC54" s="264"/>
      <c r="ED54" s="264"/>
      <c r="EE54" s="264"/>
      <c r="EF54" s="264"/>
      <c r="EG54" s="264"/>
      <c r="EH54" s="264"/>
      <c r="EI54" s="264"/>
      <c r="EJ54" s="264"/>
      <c r="EK54" s="264"/>
      <c r="EL54" s="264"/>
      <c r="EM54" s="264"/>
      <c r="EN54" s="264"/>
      <c r="EO54" s="264"/>
      <c r="EP54" s="264"/>
      <c r="EQ54" s="264"/>
      <c r="ER54" s="264"/>
      <c r="ES54" s="264"/>
      <c r="ET54" s="264"/>
      <c r="EU54" s="264"/>
      <c r="EV54" s="264"/>
      <c r="EW54" s="264"/>
      <c r="EX54" s="264"/>
      <c r="EY54" s="264"/>
      <c r="EZ54" s="264"/>
      <c r="FA54" s="264"/>
      <c r="FB54" s="264"/>
      <c r="FC54" s="264"/>
      <c r="FD54" s="264"/>
      <c r="FE54" s="264"/>
      <c r="FF54" s="264"/>
      <c r="FG54" s="264"/>
      <c r="FH54" s="264"/>
      <c r="FI54" s="264"/>
      <c r="FJ54" s="264"/>
      <c r="FK54" s="264"/>
      <c r="FL54" s="264"/>
      <c r="FM54" s="264"/>
      <c r="FN54" s="264"/>
      <c r="FO54" s="264"/>
      <c r="FP54" s="264"/>
      <c r="FQ54" s="264"/>
      <c r="FR54" s="264"/>
      <c r="FS54" s="264"/>
      <c r="FT54" s="264"/>
      <c r="FU54" s="264"/>
      <c r="FV54" s="264"/>
      <c r="FW54" s="264"/>
      <c r="FX54" s="264"/>
      <c r="FY54" s="264"/>
      <c r="FZ54" s="264"/>
      <c r="GA54" s="264"/>
      <c r="GB54" s="264"/>
      <c r="GC54" s="264"/>
      <c r="GD54" s="264"/>
      <c r="GE54" s="264"/>
      <c r="GF54" s="264"/>
      <c r="GG54" s="264"/>
      <c r="GH54" s="264"/>
      <c r="GI54" s="264"/>
      <c r="GJ54" s="264"/>
      <c r="GK54" s="264"/>
      <c r="GL54" s="264"/>
      <c r="GM54" s="264"/>
      <c r="GN54" s="264"/>
      <c r="GO54" s="264"/>
      <c r="GP54" s="264"/>
      <c r="GQ54" s="264"/>
      <c r="GR54" s="264"/>
      <c r="GS54" s="264"/>
      <c r="GT54" s="264"/>
      <c r="GU54" s="264"/>
      <c r="GV54" s="264"/>
      <c r="GW54" s="264"/>
      <c r="GX54" s="264"/>
      <c r="GY54" s="264"/>
      <c r="GZ54" s="264"/>
      <c r="HA54" s="264"/>
      <c r="HB54" s="264"/>
      <c r="HC54" s="264"/>
      <c r="HD54" s="264"/>
      <c r="HE54" s="264"/>
      <c r="HF54" s="264"/>
      <c r="HG54" s="264"/>
      <c r="HH54" s="264"/>
      <c r="HI54" s="264"/>
      <c r="HJ54" s="264"/>
      <c r="HK54" s="264"/>
      <c r="HL54" s="264"/>
      <c r="HM54" s="264"/>
      <c r="HN54" s="264"/>
      <c r="HO54" s="264"/>
      <c r="HP54" s="264"/>
      <c r="HQ54" s="264"/>
      <c r="HR54" s="264"/>
      <c r="HS54" s="264"/>
      <c r="HT54" s="264"/>
      <c r="HU54" s="264"/>
      <c r="HV54" s="264"/>
      <c r="HW54" s="264"/>
      <c r="HX54" s="264"/>
      <c r="HY54" s="264"/>
      <c r="HZ54" s="264"/>
      <c r="IA54" s="264"/>
      <c r="IB54" s="264"/>
      <c r="IC54" s="264"/>
      <c r="ID54" s="264"/>
      <c r="IE54" s="264"/>
      <c r="IF54" s="264"/>
      <c r="IG54" s="264"/>
      <c r="IH54" s="264"/>
      <c r="II54" s="264"/>
      <c r="IJ54" s="264"/>
      <c r="IK54" s="264"/>
      <c r="IL54" s="264"/>
      <c r="IM54" s="264"/>
      <c r="IN54" s="264"/>
      <c r="IO54" s="264"/>
      <c r="IP54" s="264"/>
      <c r="IQ54" s="264"/>
      <c r="IR54" s="264"/>
      <c r="IS54" s="264"/>
      <c r="IT54" s="264"/>
      <c r="IU54" s="264"/>
      <c r="IV54" s="264"/>
    </row>
    <row r="55" s="301" customFormat="true" ht="14.25" hidden="false" customHeight="false" outlineLevel="0" collapsed="false">
      <c r="A55" s="299"/>
      <c r="B55" s="300"/>
      <c r="C55" s="300"/>
      <c r="D55" s="299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  <c r="BL55" s="264"/>
      <c r="BM55" s="264"/>
      <c r="BN55" s="264"/>
      <c r="BO55" s="264"/>
      <c r="BP55" s="264"/>
      <c r="BQ55" s="264"/>
      <c r="BR55" s="264"/>
      <c r="BS55" s="264"/>
      <c r="BT55" s="264"/>
      <c r="BU55" s="264"/>
      <c r="BV55" s="264"/>
      <c r="BW55" s="264"/>
      <c r="BX55" s="264"/>
      <c r="BY55" s="264"/>
      <c r="BZ55" s="264"/>
      <c r="CA55" s="264"/>
      <c r="CB55" s="264"/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/>
      <c r="DJ55" s="264"/>
      <c r="DK55" s="264"/>
      <c r="DL55" s="264"/>
      <c r="DM55" s="264"/>
      <c r="DN55" s="264"/>
      <c r="DO55" s="264"/>
      <c r="DP55" s="264"/>
      <c r="DQ55" s="264"/>
      <c r="DR55" s="264"/>
      <c r="DS55" s="264"/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4"/>
      <c r="EQ55" s="264"/>
      <c r="ER55" s="264"/>
      <c r="ES55" s="264"/>
      <c r="ET55" s="264"/>
      <c r="EU55" s="264"/>
      <c r="EV55" s="264"/>
      <c r="EW55" s="264"/>
      <c r="EX55" s="264"/>
      <c r="EY55" s="264"/>
      <c r="EZ55" s="264"/>
      <c r="FA55" s="264"/>
      <c r="FB55" s="264"/>
      <c r="FC55" s="264"/>
      <c r="FD55" s="264"/>
      <c r="FE55" s="264"/>
      <c r="FF55" s="264"/>
      <c r="FG55" s="264"/>
      <c r="FH55" s="264"/>
      <c r="FI55" s="264"/>
      <c r="FJ55" s="264"/>
      <c r="FK55" s="264"/>
      <c r="FL55" s="264"/>
      <c r="FM55" s="264"/>
      <c r="FN55" s="264"/>
      <c r="FO55" s="264"/>
      <c r="FP55" s="264"/>
      <c r="FQ55" s="264"/>
      <c r="FR55" s="264"/>
      <c r="FS55" s="264"/>
      <c r="FT55" s="264"/>
      <c r="FU55" s="264"/>
      <c r="FV55" s="264"/>
      <c r="FW55" s="264"/>
      <c r="FX55" s="264"/>
      <c r="FY55" s="264"/>
      <c r="FZ55" s="264"/>
      <c r="GA55" s="264"/>
      <c r="GB55" s="264"/>
      <c r="GC55" s="264"/>
      <c r="GD55" s="264"/>
      <c r="GE55" s="264"/>
      <c r="GF55" s="264"/>
      <c r="GG55" s="264"/>
      <c r="GH55" s="264"/>
      <c r="GI55" s="264"/>
      <c r="GJ55" s="264"/>
      <c r="GK55" s="264"/>
      <c r="GL55" s="264"/>
      <c r="GM55" s="264"/>
      <c r="GN55" s="264"/>
      <c r="GO55" s="264"/>
      <c r="GP55" s="264"/>
      <c r="GQ55" s="264"/>
      <c r="GR55" s="264"/>
      <c r="GS55" s="264"/>
      <c r="GT55" s="264"/>
      <c r="GU55" s="264"/>
      <c r="GV55" s="264"/>
      <c r="GW55" s="264"/>
      <c r="GX55" s="264"/>
      <c r="GY55" s="264"/>
      <c r="GZ55" s="264"/>
      <c r="HA55" s="264"/>
      <c r="HB55" s="264"/>
      <c r="HC55" s="264"/>
      <c r="HD55" s="264"/>
      <c r="HE55" s="264"/>
      <c r="HF55" s="264"/>
      <c r="HG55" s="264"/>
      <c r="HH55" s="264"/>
      <c r="HI55" s="264"/>
      <c r="HJ55" s="264"/>
      <c r="HK55" s="264"/>
      <c r="HL55" s="264"/>
      <c r="HM55" s="264"/>
      <c r="HN55" s="264"/>
      <c r="HO55" s="264"/>
      <c r="HP55" s="264"/>
      <c r="HQ55" s="264"/>
      <c r="HR55" s="264"/>
      <c r="HS55" s="264"/>
      <c r="HT55" s="264"/>
      <c r="HU55" s="264"/>
      <c r="HV55" s="264"/>
      <c r="HW55" s="264"/>
      <c r="HX55" s="264"/>
      <c r="HY55" s="264"/>
      <c r="HZ55" s="264"/>
      <c r="IA55" s="264"/>
      <c r="IB55" s="264"/>
      <c r="IC55" s="264"/>
      <c r="ID55" s="264"/>
      <c r="IE55" s="264"/>
      <c r="IF55" s="264"/>
      <c r="IG55" s="264"/>
      <c r="IH55" s="264"/>
      <c r="II55" s="264"/>
      <c r="IJ55" s="264"/>
      <c r="IK55" s="264"/>
      <c r="IL55" s="264"/>
      <c r="IM55" s="264"/>
      <c r="IN55" s="264"/>
      <c r="IO55" s="264"/>
      <c r="IP55" s="264"/>
      <c r="IQ55" s="264"/>
      <c r="IR55" s="264"/>
      <c r="IS55" s="264"/>
      <c r="IT55" s="264"/>
      <c r="IU55" s="264"/>
      <c r="IV55" s="264"/>
    </row>
    <row r="56" s="301" customFormat="true" ht="14.25" hidden="false" customHeight="false" outlineLevel="0" collapsed="false">
      <c r="A56" s="299"/>
      <c r="B56" s="300"/>
      <c r="C56" s="300"/>
      <c r="D56" s="299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/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/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264"/>
      <c r="FL56" s="264"/>
      <c r="FM56" s="264"/>
      <c r="FN56" s="264"/>
      <c r="FO56" s="264"/>
      <c r="FP56" s="264"/>
      <c r="FQ56" s="264"/>
      <c r="FR56" s="264"/>
      <c r="FS56" s="264"/>
      <c r="FT56" s="264"/>
      <c r="FU56" s="264"/>
      <c r="FV56" s="264"/>
      <c r="FW56" s="264"/>
      <c r="FX56" s="264"/>
      <c r="FY56" s="264"/>
      <c r="FZ56" s="264"/>
      <c r="GA56" s="264"/>
      <c r="GB56" s="264"/>
      <c r="GC56" s="264"/>
      <c r="GD56" s="264"/>
      <c r="GE56" s="264"/>
      <c r="GF56" s="264"/>
      <c r="GG56" s="264"/>
      <c r="GH56" s="264"/>
      <c r="GI56" s="264"/>
      <c r="GJ56" s="264"/>
      <c r="GK56" s="264"/>
      <c r="GL56" s="264"/>
      <c r="GM56" s="264"/>
      <c r="GN56" s="264"/>
      <c r="GO56" s="264"/>
      <c r="GP56" s="264"/>
      <c r="GQ56" s="264"/>
      <c r="GR56" s="264"/>
      <c r="GS56" s="264"/>
      <c r="GT56" s="264"/>
      <c r="GU56" s="264"/>
      <c r="GV56" s="264"/>
      <c r="GW56" s="264"/>
      <c r="GX56" s="264"/>
      <c r="GY56" s="264"/>
      <c r="GZ56" s="264"/>
      <c r="HA56" s="264"/>
      <c r="HB56" s="264"/>
      <c r="HC56" s="264"/>
      <c r="HD56" s="264"/>
      <c r="HE56" s="264"/>
      <c r="HF56" s="264"/>
      <c r="HG56" s="264"/>
      <c r="HH56" s="264"/>
      <c r="HI56" s="264"/>
      <c r="HJ56" s="264"/>
      <c r="HK56" s="264"/>
      <c r="HL56" s="264"/>
      <c r="HM56" s="264"/>
      <c r="HN56" s="264"/>
      <c r="HO56" s="264"/>
      <c r="HP56" s="264"/>
      <c r="HQ56" s="264"/>
      <c r="HR56" s="264"/>
      <c r="HS56" s="264"/>
      <c r="HT56" s="264"/>
      <c r="HU56" s="264"/>
      <c r="HV56" s="264"/>
      <c r="HW56" s="264"/>
      <c r="HX56" s="264"/>
      <c r="HY56" s="264"/>
      <c r="HZ56" s="264"/>
      <c r="IA56" s="264"/>
      <c r="IB56" s="264"/>
      <c r="IC56" s="264"/>
      <c r="ID56" s="264"/>
      <c r="IE56" s="264"/>
      <c r="IF56" s="264"/>
      <c r="IG56" s="264"/>
      <c r="IH56" s="264"/>
      <c r="II56" s="264"/>
      <c r="IJ56" s="264"/>
      <c r="IK56" s="264"/>
      <c r="IL56" s="264"/>
      <c r="IM56" s="264"/>
      <c r="IN56" s="264"/>
      <c r="IO56" s="264"/>
      <c r="IP56" s="264"/>
      <c r="IQ56" s="264"/>
      <c r="IR56" s="264"/>
      <c r="IS56" s="264"/>
      <c r="IT56" s="264"/>
      <c r="IU56" s="264"/>
      <c r="IV56" s="264"/>
    </row>
    <row r="57" s="301" customFormat="true" ht="14.25" hidden="false" customHeight="false" outlineLevel="0" collapsed="false">
      <c r="A57" s="299"/>
      <c r="B57" s="300"/>
      <c r="C57" s="300"/>
      <c r="D57" s="299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4"/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264"/>
      <c r="FL57" s="264"/>
      <c r="FM57" s="264"/>
      <c r="FN57" s="264"/>
      <c r="FO57" s="264"/>
      <c r="FP57" s="264"/>
      <c r="FQ57" s="264"/>
      <c r="FR57" s="264"/>
      <c r="FS57" s="264"/>
      <c r="FT57" s="264"/>
      <c r="FU57" s="264"/>
      <c r="FV57" s="264"/>
      <c r="FW57" s="264"/>
      <c r="FX57" s="264"/>
      <c r="FY57" s="264"/>
      <c r="FZ57" s="264"/>
      <c r="GA57" s="264"/>
      <c r="GB57" s="264"/>
      <c r="GC57" s="264"/>
      <c r="GD57" s="264"/>
      <c r="GE57" s="264"/>
      <c r="GF57" s="264"/>
      <c r="GG57" s="264"/>
      <c r="GH57" s="264"/>
      <c r="GI57" s="264"/>
      <c r="GJ57" s="264"/>
      <c r="GK57" s="264"/>
      <c r="GL57" s="264"/>
      <c r="GM57" s="264"/>
      <c r="GN57" s="264"/>
      <c r="GO57" s="264"/>
      <c r="GP57" s="264"/>
      <c r="GQ57" s="264"/>
      <c r="GR57" s="264"/>
      <c r="GS57" s="264"/>
      <c r="GT57" s="264"/>
      <c r="GU57" s="264"/>
      <c r="GV57" s="264"/>
      <c r="GW57" s="264"/>
      <c r="GX57" s="264"/>
      <c r="GY57" s="264"/>
      <c r="GZ57" s="264"/>
      <c r="HA57" s="264"/>
      <c r="HB57" s="264"/>
      <c r="HC57" s="264"/>
      <c r="HD57" s="264"/>
      <c r="HE57" s="264"/>
      <c r="HF57" s="264"/>
      <c r="HG57" s="264"/>
      <c r="HH57" s="264"/>
      <c r="HI57" s="264"/>
      <c r="HJ57" s="264"/>
      <c r="HK57" s="264"/>
      <c r="HL57" s="264"/>
      <c r="HM57" s="264"/>
      <c r="HN57" s="264"/>
      <c r="HO57" s="264"/>
      <c r="HP57" s="264"/>
      <c r="HQ57" s="264"/>
      <c r="HR57" s="264"/>
      <c r="HS57" s="264"/>
      <c r="HT57" s="264"/>
      <c r="HU57" s="264"/>
      <c r="HV57" s="264"/>
      <c r="HW57" s="264"/>
      <c r="HX57" s="264"/>
      <c r="HY57" s="264"/>
      <c r="HZ57" s="264"/>
      <c r="IA57" s="264"/>
      <c r="IB57" s="264"/>
      <c r="IC57" s="264"/>
      <c r="ID57" s="264"/>
      <c r="IE57" s="264"/>
      <c r="IF57" s="264"/>
      <c r="IG57" s="264"/>
      <c r="IH57" s="264"/>
      <c r="II57" s="264"/>
      <c r="IJ57" s="264"/>
      <c r="IK57" s="264"/>
      <c r="IL57" s="264"/>
      <c r="IM57" s="264"/>
      <c r="IN57" s="264"/>
      <c r="IO57" s="264"/>
      <c r="IP57" s="264"/>
      <c r="IQ57" s="264"/>
      <c r="IR57" s="264"/>
      <c r="IS57" s="264"/>
      <c r="IT57" s="264"/>
      <c r="IU57" s="264"/>
      <c r="IV57" s="264"/>
    </row>
    <row r="58" s="301" customFormat="true" ht="14.25" hidden="false" customHeight="false" outlineLevel="0" collapsed="false">
      <c r="A58" s="299"/>
      <c r="B58" s="300"/>
      <c r="C58" s="300"/>
      <c r="D58" s="299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264"/>
      <c r="CU58" s="264"/>
      <c r="CV58" s="264"/>
      <c r="CW58" s="264"/>
      <c r="CX58" s="264"/>
      <c r="CY58" s="264"/>
      <c r="CZ58" s="264"/>
      <c r="DA58" s="264"/>
      <c r="DB58" s="264"/>
      <c r="DC58" s="264"/>
      <c r="DD58" s="264"/>
      <c r="DE58" s="264"/>
      <c r="DF58" s="264"/>
      <c r="DG58" s="264"/>
      <c r="DH58" s="264"/>
      <c r="DI58" s="264"/>
      <c r="DJ58" s="264"/>
      <c r="DK58" s="264"/>
      <c r="DL58" s="264"/>
      <c r="DM58" s="264"/>
      <c r="DN58" s="264"/>
      <c r="DO58" s="264"/>
      <c r="DP58" s="264"/>
      <c r="DQ58" s="264"/>
      <c r="DR58" s="264"/>
      <c r="DS58" s="264"/>
      <c r="DT58" s="264"/>
      <c r="DU58" s="264"/>
      <c r="DV58" s="264"/>
      <c r="DW58" s="264"/>
      <c r="DX58" s="264"/>
      <c r="DY58" s="264"/>
      <c r="DZ58" s="264"/>
      <c r="EA58" s="264"/>
      <c r="EB58" s="264"/>
      <c r="EC58" s="264"/>
      <c r="ED58" s="264"/>
      <c r="EE58" s="264"/>
      <c r="EF58" s="264"/>
      <c r="EG58" s="264"/>
      <c r="EH58" s="264"/>
      <c r="EI58" s="264"/>
      <c r="EJ58" s="264"/>
      <c r="EK58" s="264"/>
      <c r="EL58" s="264"/>
      <c r="EM58" s="264"/>
      <c r="EN58" s="264"/>
      <c r="EO58" s="264"/>
      <c r="EP58" s="264"/>
      <c r="EQ58" s="264"/>
      <c r="ER58" s="264"/>
      <c r="ES58" s="264"/>
      <c r="ET58" s="264"/>
      <c r="EU58" s="264"/>
      <c r="EV58" s="264"/>
      <c r="EW58" s="264"/>
      <c r="EX58" s="264"/>
      <c r="EY58" s="264"/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4"/>
      <c r="FK58" s="264"/>
      <c r="FL58" s="264"/>
      <c r="FM58" s="264"/>
      <c r="FN58" s="264"/>
      <c r="FO58" s="264"/>
      <c r="FP58" s="264"/>
      <c r="FQ58" s="264"/>
      <c r="FR58" s="264"/>
      <c r="FS58" s="264"/>
      <c r="FT58" s="264"/>
      <c r="FU58" s="264"/>
      <c r="FV58" s="264"/>
      <c r="FW58" s="264"/>
      <c r="FX58" s="264"/>
      <c r="FY58" s="264"/>
      <c r="FZ58" s="264"/>
      <c r="GA58" s="264"/>
      <c r="GB58" s="264"/>
      <c r="GC58" s="264"/>
      <c r="GD58" s="264"/>
      <c r="GE58" s="264"/>
      <c r="GF58" s="264"/>
      <c r="GG58" s="264"/>
      <c r="GH58" s="264"/>
      <c r="GI58" s="264"/>
      <c r="GJ58" s="264"/>
      <c r="GK58" s="264"/>
      <c r="GL58" s="264"/>
      <c r="GM58" s="264"/>
      <c r="GN58" s="264"/>
      <c r="GO58" s="264"/>
      <c r="GP58" s="264"/>
      <c r="GQ58" s="264"/>
      <c r="GR58" s="264"/>
      <c r="GS58" s="264"/>
      <c r="GT58" s="264"/>
      <c r="GU58" s="264"/>
      <c r="GV58" s="264"/>
      <c r="GW58" s="264"/>
      <c r="GX58" s="264"/>
      <c r="GY58" s="264"/>
      <c r="GZ58" s="264"/>
      <c r="HA58" s="264"/>
      <c r="HB58" s="264"/>
      <c r="HC58" s="264"/>
      <c r="HD58" s="264"/>
      <c r="HE58" s="264"/>
      <c r="HF58" s="264"/>
      <c r="HG58" s="264"/>
      <c r="HH58" s="264"/>
      <c r="HI58" s="264"/>
      <c r="HJ58" s="264"/>
      <c r="HK58" s="264"/>
      <c r="HL58" s="264"/>
      <c r="HM58" s="264"/>
      <c r="HN58" s="264"/>
      <c r="HO58" s="264"/>
      <c r="HP58" s="264"/>
      <c r="HQ58" s="264"/>
      <c r="HR58" s="264"/>
      <c r="HS58" s="264"/>
      <c r="HT58" s="264"/>
      <c r="HU58" s="264"/>
      <c r="HV58" s="264"/>
      <c r="HW58" s="264"/>
      <c r="HX58" s="264"/>
      <c r="HY58" s="264"/>
      <c r="HZ58" s="264"/>
      <c r="IA58" s="264"/>
      <c r="IB58" s="264"/>
      <c r="IC58" s="264"/>
      <c r="ID58" s="264"/>
      <c r="IE58" s="264"/>
      <c r="IF58" s="264"/>
      <c r="IG58" s="264"/>
      <c r="IH58" s="264"/>
      <c r="II58" s="264"/>
      <c r="IJ58" s="264"/>
      <c r="IK58" s="264"/>
      <c r="IL58" s="264"/>
      <c r="IM58" s="264"/>
      <c r="IN58" s="264"/>
      <c r="IO58" s="264"/>
      <c r="IP58" s="264"/>
      <c r="IQ58" s="264"/>
      <c r="IR58" s="264"/>
      <c r="IS58" s="264"/>
      <c r="IT58" s="264"/>
      <c r="IU58" s="264"/>
      <c r="IV58" s="264"/>
    </row>
    <row r="59" s="301" customFormat="true" ht="14.25" hidden="false" customHeight="false" outlineLevel="0" collapsed="false">
      <c r="A59" s="299"/>
      <c r="B59" s="300"/>
      <c r="C59" s="300"/>
      <c r="D59" s="299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  <c r="BW59" s="264"/>
      <c r="BX59" s="264"/>
      <c r="BY59" s="264"/>
      <c r="BZ59" s="264"/>
      <c r="CA59" s="264"/>
      <c r="CB59" s="264"/>
      <c r="CC59" s="264"/>
      <c r="CD59" s="264"/>
      <c r="CE59" s="264"/>
      <c r="CF59" s="264"/>
      <c r="CG59" s="264"/>
      <c r="CH59" s="264"/>
      <c r="CI59" s="264"/>
      <c r="CJ59" s="264"/>
      <c r="CK59" s="264"/>
      <c r="CL59" s="264"/>
      <c r="CM59" s="264"/>
      <c r="CN59" s="264"/>
      <c r="CO59" s="264"/>
      <c r="CP59" s="264"/>
      <c r="CQ59" s="264"/>
      <c r="CR59" s="264"/>
      <c r="CS59" s="264"/>
      <c r="CT59" s="264"/>
      <c r="CU59" s="264"/>
      <c r="CV59" s="264"/>
      <c r="CW59" s="264"/>
      <c r="CX59" s="264"/>
      <c r="CY59" s="264"/>
      <c r="CZ59" s="264"/>
      <c r="DA59" s="264"/>
      <c r="DB59" s="264"/>
      <c r="DC59" s="264"/>
      <c r="DD59" s="264"/>
      <c r="DE59" s="264"/>
      <c r="DF59" s="264"/>
      <c r="DG59" s="264"/>
      <c r="DH59" s="264"/>
      <c r="DI59" s="264"/>
      <c r="DJ59" s="264"/>
      <c r="DK59" s="264"/>
      <c r="DL59" s="264"/>
      <c r="DM59" s="264"/>
      <c r="DN59" s="264"/>
      <c r="DO59" s="264"/>
      <c r="DP59" s="264"/>
      <c r="DQ59" s="264"/>
      <c r="DR59" s="264"/>
      <c r="DS59" s="264"/>
      <c r="DT59" s="264"/>
      <c r="DU59" s="264"/>
      <c r="DV59" s="264"/>
      <c r="DW59" s="264"/>
      <c r="DX59" s="264"/>
      <c r="DY59" s="264"/>
      <c r="DZ59" s="264"/>
      <c r="EA59" s="264"/>
      <c r="EB59" s="264"/>
      <c r="EC59" s="264"/>
      <c r="ED59" s="264"/>
      <c r="EE59" s="264"/>
      <c r="EF59" s="264"/>
      <c r="EG59" s="264"/>
      <c r="EH59" s="264"/>
      <c r="EI59" s="264"/>
      <c r="EJ59" s="264"/>
      <c r="EK59" s="264"/>
      <c r="EL59" s="264"/>
      <c r="EM59" s="264"/>
      <c r="EN59" s="264"/>
      <c r="EO59" s="264"/>
      <c r="EP59" s="264"/>
      <c r="EQ59" s="264"/>
      <c r="ER59" s="264"/>
      <c r="ES59" s="264"/>
      <c r="ET59" s="264"/>
      <c r="EU59" s="264"/>
      <c r="EV59" s="264"/>
      <c r="EW59" s="264"/>
      <c r="EX59" s="264"/>
      <c r="EY59" s="264"/>
      <c r="EZ59" s="264"/>
      <c r="FA59" s="264"/>
      <c r="FB59" s="264"/>
      <c r="FC59" s="264"/>
      <c r="FD59" s="264"/>
      <c r="FE59" s="264"/>
      <c r="FF59" s="264"/>
      <c r="FG59" s="264"/>
      <c r="FH59" s="264"/>
      <c r="FI59" s="264"/>
      <c r="FJ59" s="264"/>
      <c r="FK59" s="264"/>
      <c r="FL59" s="264"/>
      <c r="FM59" s="264"/>
      <c r="FN59" s="264"/>
      <c r="FO59" s="264"/>
      <c r="FP59" s="264"/>
      <c r="FQ59" s="264"/>
      <c r="FR59" s="264"/>
      <c r="FS59" s="264"/>
      <c r="FT59" s="264"/>
      <c r="FU59" s="264"/>
      <c r="FV59" s="264"/>
      <c r="FW59" s="264"/>
      <c r="FX59" s="264"/>
      <c r="FY59" s="264"/>
      <c r="FZ59" s="264"/>
      <c r="GA59" s="264"/>
      <c r="GB59" s="264"/>
      <c r="GC59" s="264"/>
      <c r="GD59" s="264"/>
      <c r="GE59" s="264"/>
      <c r="GF59" s="264"/>
      <c r="GG59" s="264"/>
      <c r="GH59" s="264"/>
      <c r="GI59" s="264"/>
      <c r="GJ59" s="264"/>
      <c r="GK59" s="264"/>
      <c r="GL59" s="264"/>
      <c r="GM59" s="264"/>
      <c r="GN59" s="264"/>
      <c r="GO59" s="264"/>
      <c r="GP59" s="264"/>
      <c r="GQ59" s="264"/>
      <c r="GR59" s="264"/>
      <c r="GS59" s="264"/>
      <c r="GT59" s="264"/>
      <c r="GU59" s="264"/>
      <c r="GV59" s="264"/>
      <c r="GW59" s="264"/>
      <c r="GX59" s="264"/>
      <c r="GY59" s="264"/>
      <c r="GZ59" s="264"/>
      <c r="HA59" s="264"/>
      <c r="HB59" s="264"/>
      <c r="HC59" s="264"/>
      <c r="HD59" s="264"/>
      <c r="HE59" s="264"/>
      <c r="HF59" s="264"/>
      <c r="HG59" s="264"/>
      <c r="HH59" s="264"/>
      <c r="HI59" s="264"/>
      <c r="HJ59" s="264"/>
      <c r="HK59" s="264"/>
      <c r="HL59" s="264"/>
      <c r="HM59" s="264"/>
      <c r="HN59" s="264"/>
      <c r="HO59" s="264"/>
      <c r="HP59" s="264"/>
      <c r="HQ59" s="264"/>
      <c r="HR59" s="264"/>
      <c r="HS59" s="264"/>
      <c r="HT59" s="264"/>
      <c r="HU59" s="264"/>
      <c r="HV59" s="264"/>
      <c r="HW59" s="264"/>
      <c r="HX59" s="264"/>
      <c r="HY59" s="264"/>
      <c r="HZ59" s="264"/>
      <c r="IA59" s="264"/>
      <c r="IB59" s="264"/>
      <c r="IC59" s="264"/>
      <c r="ID59" s="264"/>
      <c r="IE59" s="264"/>
      <c r="IF59" s="264"/>
      <c r="IG59" s="264"/>
      <c r="IH59" s="264"/>
      <c r="II59" s="264"/>
      <c r="IJ59" s="264"/>
      <c r="IK59" s="264"/>
      <c r="IL59" s="264"/>
      <c r="IM59" s="264"/>
      <c r="IN59" s="264"/>
      <c r="IO59" s="264"/>
      <c r="IP59" s="264"/>
      <c r="IQ59" s="264"/>
      <c r="IR59" s="264"/>
      <c r="IS59" s="264"/>
      <c r="IT59" s="264"/>
      <c r="IU59" s="264"/>
      <c r="IV59" s="264"/>
    </row>
    <row r="60" s="301" customFormat="true" ht="14.25" hidden="false" customHeight="false" outlineLevel="0" collapsed="false">
      <c r="A60" s="299"/>
      <c r="B60" s="300"/>
      <c r="C60" s="300"/>
      <c r="D60" s="299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  <c r="DB60" s="264"/>
      <c r="DC60" s="264"/>
      <c r="DD60" s="264"/>
      <c r="DE60" s="264"/>
      <c r="DF60" s="264"/>
      <c r="DG60" s="264"/>
      <c r="DH60" s="264"/>
      <c r="DI60" s="264"/>
      <c r="DJ60" s="264"/>
      <c r="DK60" s="264"/>
      <c r="DL60" s="264"/>
      <c r="DM60" s="264"/>
      <c r="DN60" s="264"/>
      <c r="DO60" s="264"/>
      <c r="DP60" s="264"/>
      <c r="DQ60" s="264"/>
      <c r="DR60" s="264"/>
      <c r="DS60" s="264"/>
      <c r="DT60" s="264"/>
      <c r="DU60" s="264"/>
      <c r="DV60" s="264"/>
      <c r="DW60" s="264"/>
      <c r="DX60" s="264"/>
      <c r="DY60" s="264"/>
      <c r="DZ60" s="264"/>
      <c r="EA60" s="264"/>
      <c r="EB60" s="264"/>
      <c r="EC60" s="264"/>
      <c r="ED60" s="264"/>
      <c r="EE60" s="264"/>
      <c r="EF60" s="264"/>
      <c r="EG60" s="264"/>
      <c r="EH60" s="264"/>
      <c r="EI60" s="264"/>
      <c r="EJ60" s="264"/>
      <c r="EK60" s="264"/>
      <c r="EL60" s="264"/>
      <c r="EM60" s="264"/>
      <c r="EN60" s="264"/>
      <c r="EO60" s="264"/>
      <c r="EP60" s="264"/>
      <c r="EQ60" s="264"/>
      <c r="ER60" s="264"/>
      <c r="ES60" s="264"/>
      <c r="ET60" s="264"/>
      <c r="EU60" s="264"/>
      <c r="EV60" s="264"/>
      <c r="EW60" s="264"/>
      <c r="EX60" s="264"/>
      <c r="EY60" s="264"/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4"/>
      <c r="FK60" s="264"/>
      <c r="FL60" s="264"/>
      <c r="FM60" s="264"/>
      <c r="FN60" s="264"/>
      <c r="FO60" s="264"/>
      <c r="FP60" s="264"/>
      <c r="FQ60" s="264"/>
      <c r="FR60" s="264"/>
      <c r="FS60" s="264"/>
      <c r="FT60" s="264"/>
      <c r="FU60" s="264"/>
      <c r="FV60" s="264"/>
      <c r="FW60" s="264"/>
      <c r="FX60" s="264"/>
      <c r="FY60" s="264"/>
      <c r="FZ60" s="264"/>
      <c r="GA60" s="264"/>
      <c r="GB60" s="264"/>
      <c r="GC60" s="264"/>
      <c r="GD60" s="264"/>
      <c r="GE60" s="264"/>
      <c r="GF60" s="264"/>
      <c r="GG60" s="264"/>
      <c r="GH60" s="264"/>
      <c r="GI60" s="264"/>
      <c r="GJ60" s="264"/>
      <c r="GK60" s="264"/>
      <c r="GL60" s="264"/>
      <c r="GM60" s="264"/>
      <c r="GN60" s="264"/>
      <c r="GO60" s="264"/>
      <c r="GP60" s="264"/>
      <c r="GQ60" s="264"/>
      <c r="GR60" s="264"/>
      <c r="GS60" s="264"/>
      <c r="GT60" s="264"/>
      <c r="GU60" s="264"/>
      <c r="GV60" s="264"/>
      <c r="GW60" s="264"/>
      <c r="GX60" s="264"/>
      <c r="GY60" s="264"/>
      <c r="GZ60" s="264"/>
      <c r="HA60" s="264"/>
      <c r="HB60" s="264"/>
      <c r="HC60" s="264"/>
      <c r="HD60" s="264"/>
      <c r="HE60" s="264"/>
      <c r="HF60" s="264"/>
      <c r="HG60" s="264"/>
      <c r="HH60" s="264"/>
      <c r="HI60" s="264"/>
      <c r="HJ60" s="264"/>
      <c r="HK60" s="264"/>
      <c r="HL60" s="264"/>
      <c r="HM60" s="264"/>
      <c r="HN60" s="264"/>
      <c r="HO60" s="264"/>
      <c r="HP60" s="264"/>
      <c r="HQ60" s="264"/>
      <c r="HR60" s="264"/>
      <c r="HS60" s="264"/>
      <c r="HT60" s="264"/>
      <c r="HU60" s="264"/>
      <c r="HV60" s="264"/>
      <c r="HW60" s="264"/>
      <c r="HX60" s="264"/>
      <c r="HY60" s="264"/>
      <c r="HZ60" s="264"/>
      <c r="IA60" s="264"/>
      <c r="IB60" s="264"/>
      <c r="IC60" s="264"/>
      <c r="ID60" s="264"/>
      <c r="IE60" s="264"/>
      <c r="IF60" s="264"/>
      <c r="IG60" s="264"/>
      <c r="IH60" s="264"/>
      <c r="II60" s="264"/>
      <c r="IJ60" s="264"/>
      <c r="IK60" s="264"/>
      <c r="IL60" s="264"/>
      <c r="IM60" s="264"/>
      <c r="IN60" s="264"/>
      <c r="IO60" s="264"/>
      <c r="IP60" s="264"/>
      <c r="IQ60" s="264"/>
      <c r="IR60" s="264"/>
      <c r="IS60" s="264"/>
      <c r="IT60" s="264"/>
      <c r="IU60" s="264"/>
      <c r="IV60" s="264"/>
    </row>
    <row r="61" s="301" customFormat="true" ht="14.25" hidden="false" customHeight="false" outlineLevel="0" collapsed="false">
      <c r="A61" s="264"/>
      <c r="B61" s="265"/>
      <c r="C61" s="265"/>
      <c r="D61" s="299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4"/>
      <c r="FL61" s="264"/>
      <c r="FM61" s="264"/>
      <c r="FN61" s="264"/>
      <c r="FO61" s="264"/>
      <c r="FP61" s="264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4"/>
      <c r="GC61" s="264"/>
      <c r="GD61" s="264"/>
      <c r="GE61" s="264"/>
      <c r="GF61" s="264"/>
      <c r="GG61" s="264"/>
      <c r="GH61" s="264"/>
      <c r="GI61" s="264"/>
      <c r="GJ61" s="264"/>
      <c r="GK61" s="264"/>
      <c r="GL61" s="264"/>
      <c r="GM61" s="264"/>
      <c r="GN61" s="264"/>
      <c r="GO61" s="264"/>
      <c r="GP61" s="264"/>
      <c r="GQ61" s="264"/>
      <c r="GR61" s="264"/>
      <c r="GS61" s="264"/>
      <c r="GT61" s="264"/>
      <c r="GU61" s="264"/>
      <c r="GV61" s="264"/>
      <c r="GW61" s="264"/>
      <c r="GX61" s="264"/>
      <c r="GY61" s="264"/>
      <c r="GZ61" s="264"/>
      <c r="HA61" s="264"/>
      <c r="HB61" s="264"/>
      <c r="HC61" s="264"/>
      <c r="HD61" s="264"/>
      <c r="HE61" s="264"/>
      <c r="HF61" s="264"/>
      <c r="HG61" s="264"/>
      <c r="HH61" s="264"/>
      <c r="HI61" s="264"/>
      <c r="HJ61" s="264"/>
      <c r="HK61" s="264"/>
      <c r="HL61" s="264"/>
      <c r="HM61" s="264"/>
      <c r="HN61" s="264"/>
      <c r="HO61" s="264"/>
      <c r="HP61" s="264"/>
      <c r="HQ61" s="264"/>
      <c r="HR61" s="264"/>
      <c r="HS61" s="264"/>
      <c r="HT61" s="264"/>
      <c r="HU61" s="264"/>
      <c r="HV61" s="264"/>
      <c r="HW61" s="264"/>
      <c r="HX61" s="264"/>
      <c r="HY61" s="264"/>
      <c r="HZ61" s="264"/>
      <c r="IA61" s="264"/>
      <c r="IB61" s="264"/>
      <c r="IC61" s="264"/>
      <c r="ID61" s="264"/>
      <c r="IE61" s="264"/>
      <c r="IF61" s="264"/>
      <c r="IG61" s="264"/>
      <c r="IH61" s="264"/>
      <c r="II61" s="264"/>
      <c r="IJ61" s="264"/>
      <c r="IK61" s="264"/>
      <c r="IL61" s="264"/>
      <c r="IM61" s="264"/>
      <c r="IN61" s="264"/>
      <c r="IO61" s="264"/>
      <c r="IP61" s="264"/>
      <c r="IQ61" s="264"/>
      <c r="IR61" s="264"/>
      <c r="IS61" s="264"/>
      <c r="IT61" s="264"/>
      <c r="IU61" s="264"/>
      <c r="IV61" s="264"/>
    </row>
  </sheetData>
  <mergeCells count="2">
    <mergeCell ref="A1:E1"/>
    <mergeCell ref="E6:E7"/>
  </mergeCells>
  <printOptions headings="false" gridLines="false" gridLinesSet="true" horizontalCentered="true" verticalCentered="false"/>
  <pageMargins left="0.590277777777778" right="0.590277777777778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3" width="36.25"/>
    <col collapsed="false" customWidth="true" hidden="false" outlineLevel="0" max="3" min="2" style="304" width="14.62"/>
    <col collapsed="false" customWidth="true" hidden="false" outlineLevel="0" max="4" min="4" style="305" width="14.62"/>
    <col collapsed="false" customWidth="true" hidden="false" outlineLevel="0" max="5" min="5" style="303" width="9.12"/>
    <col collapsed="false" customWidth="false" hidden="false" outlineLevel="0" max="255" min="6" style="303" width="8.99"/>
    <col collapsed="false" customWidth="false" hidden="false" outlineLevel="0" max="257" min="256" style="301" width="8.99"/>
  </cols>
  <sheetData>
    <row r="1" s="267" customFormat="true" ht="40.5" hidden="false" customHeight="true" outlineLevel="0" collapsed="false">
      <c r="A1" s="306" t="s">
        <v>771</v>
      </c>
      <c r="B1" s="306"/>
      <c r="C1" s="306"/>
      <c r="D1" s="306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  <c r="HW1" s="303"/>
      <c r="HX1" s="303"/>
      <c r="HY1" s="303"/>
      <c r="HZ1" s="303"/>
      <c r="IA1" s="303"/>
      <c r="IB1" s="303"/>
      <c r="IC1" s="303"/>
      <c r="ID1" s="303"/>
      <c r="IE1" s="303"/>
      <c r="IF1" s="303"/>
      <c r="IG1" s="303"/>
      <c r="IH1" s="303"/>
      <c r="II1" s="303"/>
      <c r="IJ1" s="303"/>
      <c r="IK1" s="303"/>
      <c r="IL1" s="303"/>
      <c r="IM1" s="303"/>
      <c r="IN1" s="303"/>
      <c r="IO1" s="303"/>
      <c r="IP1" s="303"/>
      <c r="IQ1" s="303"/>
      <c r="IR1" s="303"/>
      <c r="IS1" s="303"/>
      <c r="IT1" s="303"/>
      <c r="IU1" s="303"/>
    </row>
    <row r="2" s="271" customFormat="true" ht="23.25" hidden="false" customHeight="true" outlineLevel="0" collapsed="false">
      <c r="A2" s="307" t="s">
        <v>12</v>
      </c>
      <c r="B2" s="307"/>
      <c r="C2" s="307"/>
      <c r="D2" s="307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3"/>
      <c r="FD2" s="303"/>
      <c r="FE2" s="303"/>
      <c r="FF2" s="303"/>
      <c r="FG2" s="303"/>
      <c r="FH2" s="303"/>
      <c r="FI2" s="303"/>
      <c r="FJ2" s="303"/>
      <c r="FK2" s="303"/>
      <c r="FL2" s="303"/>
      <c r="FM2" s="303"/>
      <c r="FN2" s="303"/>
      <c r="FO2" s="303"/>
      <c r="FP2" s="303"/>
      <c r="FQ2" s="303"/>
      <c r="FR2" s="303"/>
      <c r="FS2" s="303"/>
      <c r="FT2" s="303"/>
      <c r="FU2" s="303"/>
      <c r="FV2" s="303"/>
      <c r="FW2" s="303"/>
      <c r="FX2" s="303"/>
      <c r="FY2" s="303"/>
      <c r="FZ2" s="303"/>
      <c r="GA2" s="303"/>
      <c r="GB2" s="303"/>
      <c r="GC2" s="303"/>
      <c r="GD2" s="303"/>
      <c r="GE2" s="303"/>
      <c r="GF2" s="303"/>
      <c r="GG2" s="303"/>
      <c r="GH2" s="303"/>
      <c r="GI2" s="303"/>
      <c r="GJ2" s="303"/>
      <c r="GK2" s="303"/>
      <c r="GL2" s="303"/>
      <c r="GM2" s="303"/>
      <c r="GN2" s="303"/>
      <c r="GO2" s="303"/>
      <c r="GP2" s="303"/>
      <c r="GQ2" s="303"/>
      <c r="GR2" s="303"/>
      <c r="GS2" s="303"/>
      <c r="GT2" s="303"/>
      <c r="GU2" s="303"/>
      <c r="GV2" s="303"/>
      <c r="GW2" s="303"/>
      <c r="GX2" s="303"/>
      <c r="GY2" s="303"/>
      <c r="GZ2" s="303"/>
      <c r="HA2" s="303"/>
      <c r="HB2" s="303"/>
      <c r="HC2" s="303"/>
      <c r="HD2" s="303"/>
      <c r="HE2" s="303"/>
      <c r="HF2" s="303"/>
      <c r="HG2" s="303"/>
      <c r="HH2" s="303"/>
      <c r="HI2" s="303"/>
      <c r="HJ2" s="303"/>
      <c r="HK2" s="303"/>
      <c r="HL2" s="303"/>
      <c r="HM2" s="303"/>
      <c r="HN2" s="303"/>
      <c r="HO2" s="303"/>
      <c r="HP2" s="303"/>
      <c r="HQ2" s="303"/>
      <c r="HR2" s="303"/>
      <c r="HS2" s="303"/>
      <c r="HT2" s="303"/>
      <c r="HU2" s="303"/>
      <c r="HV2" s="303"/>
      <c r="HW2" s="303"/>
      <c r="HX2" s="303"/>
      <c r="HY2" s="303"/>
      <c r="HZ2" s="303"/>
      <c r="IA2" s="303"/>
      <c r="IB2" s="303"/>
      <c r="IC2" s="303"/>
      <c r="ID2" s="303"/>
      <c r="IE2" s="303"/>
      <c r="IF2" s="303"/>
      <c r="IG2" s="303"/>
      <c r="IH2" s="303"/>
      <c r="II2" s="303"/>
      <c r="IJ2" s="303"/>
      <c r="IK2" s="303"/>
      <c r="IL2" s="303"/>
      <c r="IM2" s="303"/>
      <c r="IN2" s="303"/>
      <c r="IO2" s="303"/>
      <c r="IP2" s="303"/>
      <c r="IQ2" s="303"/>
      <c r="IR2" s="303"/>
      <c r="IS2" s="303"/>
      <c r="IT2" s="303"/>
      <c r="IU2" s="303"/>
    </row>
    <row r="3" s="275" customFormat="true" ht="30.95" hidden="false" customHeight="true" outlineLevel="0" collapsed="false">
      <c r="A3" s="308" t="s">
        <v>50</v>
      </c>
      <c r="B3" s="309" t="s">
        <v>14</v>
      </c>
      <c r="C3" s="309" t="s">
        <v>16</v>
      </c>
      <c r="D3" s="274" t="s">
        <v>637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  <c r="CM3" s="303"/>
      <c r="CN3" s="303"/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303"/>
      <c r="EX3" s="303"/>
      <c r="EY3" s="303"/>
      <c r="EZ3" s="303"/>
      <c r="FA3" s="303"/>
      <c r="FB3" s="303"/>
      <c r="FC3" s="303"/>
      <c r="FD3" s="303"/>
      <c r="FE3" s="303"/>
      <c r="FF3" s="303"/>
      <c r="FG3" s="303"/>
      <c r="FH3" s="303"/>
      <c r="FI3" s="303"/>
      <c r="FJ3" s="303"/>
      <c r="FK3" s="303"/>
      <c r="FL3" s="303"/>
      <c r="FM3" s="303"/>
      <c r="FN3" s="303"/>
      <c r="FO3" s="303"/>
      <c r="FP3" s="303"/>
      <c r="FQ3" s="303"/>
      <c r="FR3" s="303"/>
      <c r="FS3" s="303"/>
      <c r="FT3" s="303"/>
      <c r="FU3" s="303"/>
      <c r="FV3" s="303"/>
      <c r="FW3" s="303"/>
      <c r="FX3" s="303"/>
      <c r="FY3" s="303"/>
      <c r="FZ3" s="303"/>
      <c r="GA3" s="303"/>
      <c r="GB3" s="303"/>
      <c r="GC3" s="303"/>
      <c r="GD3" s="303"/>
      <c r="GE3" s="303"/>
      <c r="GF3" s="303"/>
      <c r="GG3" s="303"/>
      <c r="GH3" s="303"/>
      <c r="GI3" s="303"/>
      <c r="GJ3" s="303"/>
      <c r="GK3" s="303"/>
      <c r="GL3" s="303"/>
      <c r="GM3" s="303"/>
      <c r="GN3" s="303"/>
      <c r="GO3" s="303"/>
      <c r="GP3" s="303"/>
      <c r="GQ3" s="303"/>
      <c r="GR3" s="303"/>
      <c r="GS3" s="303"/>
      <c r="GT3" s="303"/>
      <c r="GU3" s="303"/>
      <c r="GV3" s="303"/>
      <c r="GW3" s="303"/>
      <c r="GX3" s="303"/>
      <c r="GY3" s="303"/>
      <c r="GZ3" s="303"/>
      <c r="HA3" s="303"/>
      <c r="HB3" s="303"/>
      <c r="HC3" s="303"/>
      <c r="HD3" s="303"/>
      <c r="HE3" s="303"/>
      <c r="HF3" s="303"/>
      <c r="HG3" s="303"/>
      <c r="HH3" s="303"/>
      <c r="HI3" s="303"/>
      <c r="HJ3" s="303"/>
      <c r="HK3" s="303"/>
      <c r="HL3" s="303"/>
      <c r="HM3" s="303"/>
      <c r="HN3" s="303"/>
      <c r="HO3" s="303"/>
      <c r="HP3" s="303"/>
      <c r="HQ3" s="303"/>
      <c r="HR3" s="303"/>
      <c r="HS3" s="303"/>
      <c r="HT3" s="303"/>
      <c r="HU3" s="303"/>
      <c r="HV3" s="303"/>
      <c r="HW3" s="303"/>
      <c r="HX3" s="303"/>
      <c r="HY3" s="303"/>
      <c r="HZ3" s="303"/>
      <c r="IA3" s="303"/>
      <c r="IB3" s="303"/>
      <c r="IC3" s="303"/>
      <c r="ID3" s="303"/>
      <c r="IE3" s="303"/>
      <c r="IF3" s="303"/>
      <c r="IG3" s="303"/>
      <c r="IH3" s="303"/>
      <c r="II3" s="303"/>
      <c r="IJ3" s="303"/>
      <c r="IK3" s="303"/>
      <c r="IL3" s="303"/>
      <c r="IM3" s="303"/>
      <c r="IN3" s="303"/>
      <c r="IO3" s="303"/>
      <c r="IP3" s="303"/>
      <c r="IQ3" s="303"/>
      <c r="IR3" s="303"/>
      <c r="IS3" s="303"/>
      <c r="IT3" s="303"/>
      <c r="IU3" s="303"/>
    </row>
    <row r="4" s="280" customFormat="true" ht="19.5" hidden="false" customHeight="true" outlineLevel="0" collapsed="false">
      <c r="A4" s="310" t="s">
        <v>743</v>
      </c>
      <c r="B4" s="296" t="n">
        <f aca="false">SUM(B5:B24)</f>
        <v>4198</v>
      </c>
      <c r="C4" s="296" t="n">
        <f aca="false">SUM(C5:C24)</f>
        <v>3223</v>
      </c>
      <c r="D4" s="278" t="n">
        <f aca="false">(C4/B4)*100</f>
        <v>76.7746545974273</v>
      </c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3"/>
      <c r="CM4" s="303"/>
      <c r="CN4" s="303"/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/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/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303"/>
      <c r="EI4" s="303"/>
      <c r="EJ4" s="303"/>
      <c r="EK4" s="303"/>
      <c r="EL4" s="303"/>
      <c r="EM4" s="303"/>
      <c r="EN4" s="303"/>
      <c r="EO4" s="303"/>
      <c r="EP4" s="303"/>
      <c r="EQ4" s="303"/>
      <c r="ER4" s="303"/>
      <c r="ES4" s="303"/>
      <c r="ET4" s="303"/>
      <c r="EU4" s="303"/>
      <c r="EV4" s="303"/>
      <c r="EW4" s="303"/>
      <c r="EX4" s="303"/>
      <c r="EY4" s="303"/>
      <c r="EZ4" s="303"/>
      <c r="FA4" s="303"/>
      <c r="FB4" s="303"/>
      <c r="FC4" s="303"/>
      <c r="FD4" s="303"/>
      <c r="FE4" s="303"/>
      <c r="FF4" s="303"/>
      <c r="FG4" s="303"/>
      <c r="FH4" s="303"/>
      <c r="FI4" s="303"/>
      <c r="FJ4" s="303"/>
      <c r="FK4" s="303"/>
      <c r="FL4" s="303"/>
      <c r="FM4" s="303"/>
      <c r="FN4" s="303"/>
      <c r="FO4" s="303"/>
      <c r="FP4" s="303"/>
      <c r="FQ4" s="303"/>
      <c r="FR4" s="303"/>
      <c r="FS4" s="303"/>
      <c r="FT4" s="303"/>
      <c r="FU4" s="303"/>
      <c r="FV4" s="303"/>
      <c r="FW4" s="303"/>
      <c r="FX4" s="303"/>
      <c r="FY4" s="303"/>
      <c r="FZ4" s="303"/>
      <c r="GA4" s="303"/>
      <c r="GB4" s="303"/>
      <c r="GC4" s="303"/>
      <c r="GD4" s="303"/>
      <c r="GE4" s="303"/>
      <c r="GF4" s="303"/>
      <c r="GG4" s="303"/>
      <c r="GH4" s="303"/>
      <c r="GI4" s="303"/>
      <c r="GJ4" s="303"/>
      <c r="GK4" s="303"/>
      <c r="GL4" s="303"/>
      <c r="GM4" s="303"/>
      <c r="GN4" s="303"/>
      <c r="GO4" s="303"/>
      <c r="GP4" s="303"/>
      <c r="GQ4" s="303"/>
      <c r="GR4" s="303"/>
      <c r="GS4" s="303"/>
      <c r="GT4" s="303"/>
      <c r="GU4" s="303"/>
      <c r="GV4" s="303"/>
      <c r="GW4" s="303"/>
      <c r="GX4" s="303"/>
      <c r="GY4" s="303"/>
      <c r="GZ4" s="303"/>
      <c r="HA4" s="303"/>
      <c r="HB4" s="303"/>
      <c r="HC4" s="303"/>
      <c r="HD4" s="303"/>
      <c r="HE4" s="303"/>
      <c r="HF4" s="303"/>
      <c r="HG4" s="303"/>
      <c r="HH4" s="303"/>
      <c r="HI4" s="303"/>
      <c r="HJ4" s="303"/>
      <c r="HK4" s="303"/>
      <c r="HL4" s="303"/>
      <c r="HM4" s="303"/>
      <c r="HN4" s="303"/>
      <c r="HO4" s="303"/>
      <c r="HP4" s="303"/>
      <c r="HQ4" s="303"/>
      <c r="HR4" s="303"/>
      <c r="HS4" s="303"/>
      <c r="HT4" s="303"/>
      <c r="HU4" s="303"/>
      <c r="HV4" s="303"/>
      <c r="HW4" s="303"/>
      <c r="HX4" s="303"/>
      <c r="HY4" s="303"/>
      <c r="HZ4" s="303"/>
      <c r="IA4" s="303"/>
      <c r="IB4" s="303"/>
      <c r="IC4" s="303"/>
      <c r="ID4" s="303"/>
      <c r="IE4" s="303"/>
      <c r="IF4" s="303"/>
      <c r="IG4" s="303"/>
      <c r="IH4" s="303"/>
      <c r="II4" s="303"/>
      <c r="IJ4" s="303"/>
      <c r="IK4" s="303"/>
      <c r="IL4" s="303"/>
      <c r="IM4" s="303"/>
      <c r="IN4" s="303"/>
      <c r="IO4" s="303"/>
      <c r="IP4" s="303"/>
      <c r="IQ4" s="303"/>
      <c r="IR4" s="303"/>
      <c r="IS4" s="303"/>
      <c r="IT4" s="303"/>
      <c r="IU4" s="303"/>
    </row>
    <row r="5" s="303" customFormat="true" ht="19.5" hidden="false" customHeight="true" outlineLevel="0" collapsed="false">
      <c r="A5" s="311" t="s">
        <v>53</v>
      </c>
      <c r="B5" s="331" t="n">
        <v>1500</v>
      </c>
      <c r="C5" s="331" t="n">
        <v>1739</v>
      </c>
      <c r="D5" s="278" t="n">
        <f aca="false">(C5/B5)*100</f>
        <v>115.933333333333</v>
      </c>
      <c r="E5" s="312"/>
    </row>
    <row r="6" s="303" customFormat="true" ht="19.5" hidden="false" customHeight="true" outlineLevel="0" collapsed="false">
      <c r="A6" s="311" t="s">
        <v>744</v>
      </c>
      <c r="B6" s="331" t="n">
        <v>50</v>
      </c>
      <c r="C6" s="331" t="n">
        <v>50</v>
      </c>
      <c r="D6" s="278" t="n">
        <f aca="false">(C6/B6)*100</f>
        <v>100</v>
      </c>
      <c r="E6" s="312"/>
    </row>
    <row r="7" s="303" customFormat="true" ht="19.5" hidden="false" customHeight="true" outlineLevel="0" collapsed="false">
      <c r="A7" s="311" t="s">
        <v>745</v>
      </c>
      <c r="B7" s="331" t="n">
        <v>670</v>
      </c>
      <c r="C7" s="331" t="n">
        <v>677</v>
      </c>
      <c r="D7" s="278" t="n">
        <f aca="false">(C7/B7)*100</f>
        <v>101.044776119403</v>
      </c>
      <c r="E7" s="312"/>
    </row>
    <row r="8" s="303" customFormat="true" ht="19.5" hidden="false" customHeight="true" outlineLevel="0" collapsed="false">
      <c r="A8" s="311" t="s">
        <v>746</v>
      </c>
      <c r="B8" s="331" t="n">
        <v>44</v>
      </c>
      <c r="C8" s="331" t="n">
        <v>46</v>
      </c>
      <c r="D8" s="278" t="n">
        <f aca="false">(C8/B8)*100</f>
        <v>104.545454545455</v>
      </c>
      <c r="E8" s="312"/>
    </row>
    <row r="9" s="303" customFormat="true" ht="19.5" hidden="false" customHeight="true" outlineLevel="0" collapsed="false">
      <c r="A9" s="311" t="s">
        <v>747</v>
      </c>
      <c r="B9" s="331"/>
      <c r="C9" s="331"/>
      <c r="D9" s="278"/>
      <c r="E9" s="312"/>
    </row>
    <row r="10" s="303" customFormat="true" ht="19.5" hidden="false" customHeight="true" outlineLevel="0" collapsed="false">
      <c r="A10" s="311" t="s">
        <v>748</v>
      </c>
      <c r="B10" s="331" t="n">
        <v>166</v>
      </c>
      <c r="C10" s="331" t="n">
        <v>55</v>
      </c>
      <c r="D10" s="278" t="n">
        <f aca="false">(C10/B10)*100</f>
        <v>33.1325301204819</v>
      </c>
      <c r="E10" s="312"/>
    </row>
    <row r="11" s="303" customFormat="true" ht="19.5" hidden="false" customHeight="true" outlineLevel="0" collapsed="false">
      <c r="A11" s="311" t="s">
        <v>749</v>
      </c>
      <c r="B11" s="331" t="n">
        <v>170</v>
      </c>
      <c r="C11" s="331" t="n">
        <v>146</v>
      </c>
      <c r="D11" s="278" t="n">
        <f aca="false">(C11/B11)*100</f>
        <v>85.8823529411765</v>
      </c>
      <c r="E11" s="312"/>
    </row>
    <row r="12" s="303" customFormat="true" ht="19.5" hidden="false" customHeight="true" outlineLevel="0" collapsed="false">
      <c r="A12" s="311" t="s">
        <v>750</v>
      </c>
      <c r="B12" s="331"/>
      <c r="C12" s="331"/>
      <c r="D12" s="278"/>
      <c r="E12" s="312"/>
    </row>
    <row r="13" s="303" customFormat="true" ht="19.5" hidden="false" customHeight="true" outlineLevel="0" collapsed="false">
      <c r="A13" s="311" t="s">
        <v>751</v>
      </c>
      <c r="B13" s="331" t="n">
        <v>53</v>
      </c>
      <c r="C13" s="331" t="n">
        <v>53</v>
      </c>
      <c r="D13" s="278" t="n">
        <f aca="false">(C13/B13)*100</f>
        <v>100</v>
      </c>
      <c r="E13" s="312"/>
    </row>
    <row r="14" s="303" customFormat="true" ht="19.5" hidden="false" customHeight="true" outlineLevel="0" collapsed="false">
      <c r="A14" s="311" t="s">
        <v>752</v>
      </c>
      <c r="B14" s="331" t="n">
        <v>290</v>
      </c>
      <c r="C14" s="331" t="n">
        <v>292</v>
      </c>
      <c r="D14" s="278" t="n">
        <f aca="false">(C14/B14)*100</f>
        <v>100.689655172414</v>
      </c>
      <c r="E14" s="312"/>
    </row>
    <row r="15" s="303" customFormat="true" ht="19.5" hidden="false" customHeight="true" outlineLevel="0" collapsed="false">
      <c r="A15" s="311" t="s">
        <v>753</v>
      </c>
      <c r="B15" s="331" t="n">
        <v>80</v>
      </c>
      <c r="C15" s="331" t="n">
        <v>80</v>
      </c>
      <c r="D15" s="278" t="n">
        <f aca="false">(C15/B15)*100</f>
        <v>100</v>
      </c>
      <c r="E15" s="312"/>
    </row>
    <row r="16" s="303" customFormat="true" ht="19.5" hidden="false" customHeight="true" outlineLevel="0" collapsed="false">
      <c r="A16" s="311" t="s">
        <v>754</v>
      </c>
      <c r="B16" s="331"/>
      <c r="C16" s="331"/>
      <c r="D16" s="278"/>
      <c r="E16" s="312"/>
    </row>
    <row r="17" customFormat="false" ht="19.5" hidden="false" customHeight="true" outlineLevel="0" collapsed="false">
      <c r="A17" s="311" t="s">
        <v>755</v>
      </c>
      <c r="B17" s="331"/>
      <c r="C17" s="331"/>
      <c r="D17" s="278"/>
      <c r="E17" s="312"/>
    </row>
    <row r="18" customFormat="false" ht="19.5" hidden="false" customHeight="true" outlineLevel="0" collapsed="false">
      <c r="A18" s="311" t="s">
        <v>756</v>
      </c>
      <c r="B18" s="331"/>
      <c r="C18" s="331"/>
      <c r="D18" s="278"/>
      <c r="E18" s="312"/>
    </row>
    <row r="19" customFormat="false" ht="19.5" hidden="false" customHeight="true" outlineLevel="0" collapsed="false">
      <c r="A19" s="311" t="s">
        <v>757</v>
      </c>
      <c r="B19" s="331" t="n">
        <v>85</v>
      </c>
      <c r="C19" s="331" t="n">
        <v>85</v>
      </c>
      <c r="D19" s="278" t="n">
        <f aca="false">(C19/B19)*100</f>
        <v>100</v>
      </c>
      <c r="E19" s="312"/>
    </row>
    <row r="20" customFormat="false" ht="19.5" hidden="false" customHeight="true" outlineLevel="0" collapsed="false">
      <c r="A20" s="311" t="s">
        <v>758</v>
      </c>
      <c r="B20" s="331"/>
      <c r="C20" s="331"/>
      <c r="D20" s="278"/>
      <c r="E20" s="312"/>
    </row>
    <row r="21" customFormat="false" ht="19.5" hidden="false" customHeight="true" outlineLevel="0" collapsed="false">
      <c r="A21" s="311" t="s">
        <v>759</v>
      </c>
      <c r="B21" s="331"/>
      <c r="C21" s="331"/>
      <c r="D21" s="278"/>
      <c r="E21" s="312"/>
    </row>
    <row r="22" customFormat="false" ht="19.5" hidden="false" customHeight="true" outlineLevel="0" collapsed="false">
      <c r="A22" s="311" t="s">
        <v>760</v>
      </c>
      <c r="B22" s="331"/>
      <c r="C22" s="331"/>
      <c r="D22" s="278"/>
      <c r="E22" s="312"/>
    </row>
    <row r="23" customFormat="false" ht="19.5" hidden="false" customHeight="true" outlineLevel="0" collapsed="false">
      <c r="A23" s="311" t="s">
        <v>71</v>
      </c>
      <c r="B23" s="331"/>
      <c r="C23" s="331"/>
      <c r="D23" s="278"/>
      <c r="E23" s="312"/>
    </row>
    <row r="24" customFormat="false" ht="19.5" hidden="false" customHeight="true" outlineLevel="0" collapsed="false">
      <c r="A24" s="311" t="s">
        <v>761</v>
      </c>
      <c r="B24" s="331" t="n">
        <v>1090</v>
      </c>
      <c r="C24" s="331"/>
      <c r="D24" s="278"/>
      <c r="E24" s="312"/>
    </row>
    <row r="25" customFormat="false" ht="19.5" hidden="false" customHeight="true" outlineLevel="0" collapsed="false">
      <c r="A25" s="314" t="s">
        <v>762</v>
      </c>
      <c r="B25" s="332"/>
      <c r="C25" s="331"/>
      <c r="D25" s="278"/>
      <c r="E25" s="312"/>
    </row>
    <row r="26" customFormat="false" ht="19.5" hidden="false" customHeight="true" outlineLevel="0" collapsed="false">
      <c r="A26" s="316" t="s">
        <v>763</v>
      </c>
      <c r="B26" s="333"/>
      <c r="C26" s="334"/>
      <c r="D26" s="278"/>
      <c r="E26" s="312"/>
    </row>
    <row r="27" customFormat="false" ht="19.5" hidden="false" customHeight="true" outlineLevel="0" collapsed="false">
      <c r="A27" s="319" t="s">
        <v>764</v>
      </c>
      <c r="B27" s="321" t="n">
        <v>-423</v>
      </c>
      <c r="C27" s="321"/>
      <c r="D27" s="278"/>
      <c r="E27" s="312"/>
    </row>
    <row r="28" customFormat="false" ht="19.5" hidden="false" customHeight="true" outlineLevel="0" collapsed="false">
      <c r="A28" s="319" t="s">
        <v>765</v>
      </c>
      <c r="B28" s="321" t="n">
        <v>1462</v>
      </c>
      <c r="C28" s="320" t="n">
        <v>250</v>
      </c>
      <c r="D28" s="278" t="n">
        <f aca="false">(C28/B28)*100</f>
        <v>17.0998632010944</v>
      </c>
      <c r="E28" s="312"/>
      <c r="F28" s="301"/>
      <c r="G28" s="301"/>
    </row>
    <row r="29" customFormat="false" ht="19.5" hidden="false" customHeight="true" outlineLevel="0" collapsed="false">
      <c r="A29" s="276" t="s">
        <v>766</v>
      </c>
      <c r="B29" s="295" t="n">
        <v>1528</v>
      </c>
      <c r="C29" s="296" t="n">
        <v>1110</v>
      </c>
      <c r="D29" s="278" t="n">
        <f aca="false">(C29/B29)*100</f>
        <v>72.6439790575916</v>
      </c>
      <c r="E29" s="312"/>
    </row>
    <row r="30" customFormat="false" ht="19.5" hidden="false" customHeight="true" outlineLevel="0" collapsed="false">
      <c r="A30" s="276" t="s">
        <v>767</v>
      </c>
      <c r="B30" s="322" t="n">
        <v>130</v>
      </c>
      <c r="C30" s="296"/>
      <c r="D30" s="278"/>
      <c r="E30" s="312"/>
    </row>
    <row r="31" customFormat="false" ht="19.5" hidden="false" customHeight="true" outlineLevel="0" collapsed="false">
      <c r="A31" s="276"/>
      <c r="B31" s="322"/>
      <c r="C31" s="296"/>
      <c r="D31" s="278"/>
      <c r="E31" s="312"/>
    </row>
    <row r="32" customFormat="false" ht="19.5" hidden="false" customHeight="true" outlineLevel="0" collapsed="false">
      <c r="A32" s="323" t="s">
        <v>47</v>
      </c>
      <c r="B32" s="296" t="n">
        <f aca="false">SUM(B4,B27:B30)</f>
        <v>6895</v>
      </c>
      <c r="C32" s="296" t="n">
        <f aca="false">SUM(C4,C28:C29)</f>
        <v>4583</v>
      </c>
      <c r="D32" s="278" t="n">
        <f aca="false">(C32/B32)*100</f>
        <v>66.4684554024656</v>
      </c>
      <c r="E32" s="312"/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4" width="30.99"/>
    <col collapsed="false" customWidth="true" hidden="false" outlineLevel="0" max="4" min="2" style="265" width="14.62"/>
    <col collapsed="false" customWidth="true" hidden="false" outlineLevel="0" max="5" min="5" style="264" width="12.75"/>
    <col collapsed="false" customWidth="true" hidden="false" outlineLevel="0" max="6" min="6" style="264" width="9.75"/>
    <col collapsed="false" customWidth="false" hidden="false" outlineLevel="0" max="7" min="7" style="264" width="8.99"/>
    <col collapsed="false" customWidth="true" hidden="false" outlineLevel="0" max="8" min="8" style="264" width="9.25"/>
    <col collapsed="false" customWidth="true" hidden="false" outlineLevel="0" max="10" min="9" style="264" width="9.12"/>
    <col collapsed="false" customWidth="true" hidden="false" outlineLevel="0" max="11" min="11" style="264" width="9.75"/>
    <col collapsed="false" customWidth="false" hidden="false" outlineLevel="0" max="257" min="12" style="264" width="8.99"/>
  </cols>
  <sheetData>
    <row r="1" s="267" customFormat="true" ht="30" hidden="false" customHeight="true" outlineLevel="0" collapsed="false">
      <c r="A1" s="266" t="s">
        <v>772</v>
      </c>
      <c r="B1" s="266"/>
      <c r="C1" s="266"/>
      <c r="D1" s="266"/>
      <c r="E1" s="266"/>
    </row>
    <row r="2" s="271" customFormat="true" ht="16.5" hidden="false" customHeight="true" outlineLevel="0" collapsed="false">
      <c r="A2" s="268"/>
      <c r="B2" s="269"/>
      <c r="C2" s="269"/>
      <c r="D2" s="269"/>
      <c r="E2" s="270" t="s">
        <v>734</v>
      </c>
    </row>
    <row r="3" s="275" customFormat="true" ht="28.5" hidden="false" customHeight="true" outlineLevel="0" collapsed="false">
      <c r="A3" s="272" t="s">
        <v>677</v>
      </c>
      <c r="B3" s="273" t="s">
        <v>622</v>
      </c>
      <c r="C3" s="273" t="s">
        <v>735</v>
      </c>
      <c r="D3" s="273" t="s">
        <v>736</v>
      </c>
      <c r="E3" s="274" t="s">
        <v>623</v>
      </c>
    </row>
    <row r="4" s="280" customFormat="true" ht="20.25" hidden="false" customHeight="true" outlineLevel="0" collapsed="false">
      <c r="A4" s="276" t="s">
        <v>737</v>
      </c>
      <c r="B4" s="277" t="n">
        <f aca="false">B5+B19</f>
        <v>7364</v>
      </c>
      <c r="C4" s="277" t="n">
        <f aca="false">C5+C19</f>
        <v>6890</v>
      </c>
      <c r="D4" s="277" t="n">
        <f aca="false">D5+D19</f>
        <v>4418</v>
      </c>
      <c r="E4" s="278" t="n">
        <f aca="false">(D4/C4)*100</f>
        <v>64.121915820029</v>
      </c>
      <c r="F4" s="279"/>
      <c r="H4" s="281"/>
      <c r="K4" s="281"/>
    </row>
    <row r="5" s="280" customFormat="true" ht="20.25" hidden="false" customHeight="true" outlineLevel="0" collapsed="false">
      <c r="A5" s="282" t="s">
        <v>19</v>
      </c>
      <c r="B5" s="283" t="n">
        <v>5730</v>
      </c>
      <c r="C5" s="283" t="n">
        <v>5256</v>
      </c>
      <c r="D5" s="283" t="n">
        <v>4310</v>
      </c>
      <c r="E5" s="278" t="n">
        <f aca="false">(D5/C5)*100</f>
        <v>82.0015220700152</v>
      </c>
      <c r="F5" s="279"/>
      <c r="H5" s="281"/>
    </row>
    <row r="6" s="280" customFormat="true" ht="20.25" hidden="false" customHeight="true" outlineLevel="0" collapsed="false">
      <c r="A6" s="284" t="s">
        <v>20</v>
      </c>
      <c r="B6" s="285" t="n">
        <v>963</v>
      </c>
      <c r="C6" s="286" t="n">
        <v>968</v>
      </c>
      <c r="D6" s="283" t="n">
        <v>1836</v>
      </c>
      <c r="E6" s="278" t="n">
        <f aca="false">(D6/(C6+C7))*100</f>
        <v>119.921619856303</v>
      </c>
      <c r="F6" s="279"/>
      <c r="H6" s="281"/>
    </row>
    <row r="7" s="280" customFormat="true" ht="20.25" hidden="false" customHeight="true" outlineLevel="0" collapsed="false">
      <c r="A7" s="284" t="s">
        <v>21</v>
      </c>
      <c r="B7" s="285" t="n">
        <v>1042</v>
      </c>
      <c r="C7" s="286" t="n">
        <v>563</v>
      </c>
      <c r="D7" s="283"/>
      <c r="E7" s="278"/>
      <c r="F7" s="279"/>
      <c r="H7" s="281"/>
    </row>
    <row r="8" s="280" customFormat="true" ht="20.25" hidden="false" customHeight="true" outlineLevel="0" collapsed="false">
      <c r="A8" s="284" t="s">
        <v>22</v>
      </c>
      <c r="B8" s="285" t="n">
        <v>799</v>
      </c>
      <c r="C8" s="285" t="n">
        <v>799</v>
      </c>
      <c r="D8" s="283" t="n">
        <v>789</v>
      </c>
      <c r="E8" s="278" t="n">
        <f aca="false">(D8/C8)*100</f>
        <v>98.7484355444305</v>
      </c>
      <c r="F8" s="279"/>
      <c r="H8" s="281"/>
    </row>
    <row r="9" s="280" customFormat="true" ht="20.25" hidden="false" customHeight="true" outlineLevel="0" collapsed="false">
      <c r="A9" s="284" t="s">
        <v>23</v>
      </c>
      <c r="B9" s="285" t="n">
        <v>181</v>
      </c>
      <c r="C9" s="285" t="n">
        <v>181</v>
      </c>
      <c r="D9" s="283" t="n">
        <v>50</v>
      </c>
      <c r="E9" s="278" t="n">
        <f aca="false">(D9/C9)*100</f>
        <v>27.6243093922652</v>
      </c>
      <c r="F9" s="279"/>
      <c r="H9" s="281"/>
    </row>
    <row r="10" s="280" customFormat="true" ht="20.25" hidden="false" customHeight="true" outlineLevel="0" collapsed="false">
      <c r="A10" s="284" t="s">
        <v>738</v>
      </c>
      <c r="B10" s="285"/>
      <c r="C10" s="285"/>
      <c r="D10" s="283"/>
      <c r="E10" s="278"/>
      <c r="F10" s="279"/>
      <c r="H10" s="281"/>
    </row>
    <row r="11" s="280" customFormat="true" ht="20.25" hidden="false" customHeight="true" outlineLevel="0" collapsed="false">
      <c r="A11" s="284" t="s">
        <v>24</v>
      </c>
      <c r="B11" s="285" t="n">
        <v>210</v>
      </c>
      <c r="C11" s="285" t="n">
        <v>210</v>
      </c>
      <c r="D11" s="283" t="n">
        <v>115</v>
      </c>
      <c r="E11" s="278" t="n">
        <f aca="false">(D11/C11)*100</f>
        <v>54.7619047619048</v>
      </c>
      <c r="F11" s="279"/>
      <c r="H11" s="281"/>
    </row>
    <row r="12" s="280" customFormat="true" ht="20.25" hidden="false" customHeight="true" outlineLevel="0" collapsed="false">
      <c r="A12" s="284" t="s">
        <v>25</v>
      </c>
      <c r="B12" s="285" t="n">
        <v>16</v>
      </c>
      <c r="C12" s="285" t="n">
        <v>16</v>
      </c>
      <c r="D12" s="283" t="n">
        <v>13</v>
      </c>
      <c r="E12" s="278" t="n">
        <f aca="false">(D12/C12)*100</f>
        <v>81.25</v>
      </c>
      <c r="F12" s="279"/>
      <c r="H12" s="281"/>
    </row>
    <row r="13" s="280" customFormat="true" ht="20.25" hidden="false" customHeight="true" outlineLevel="0" collapsed="false">
      <c r="A13" s="284" t="s">
        <v>26</v>
      </c>
      <c r="B13" s="285" t="n">
        <v>25</v>
      </c>
      <c r="C13" s="285" t="n">
        <v>25</v>
      </c>
      <c r="D13" s="283" t="n">
        <v>30</v>
      </c>
      <c r="E13" s="278" t="n">
        <f aca="false">(D13/C13)*100</f>
        <v>120</v>
      </c>
      <c r="F13" s="279"/>
      <c r="H13" s="281"/>
    </row>
    <row r="14" s="280" customFormat="true" ht="20.25" hidden="false" customHeight="true" outlineLevel="0" collapsed="false">
      <c r="A14" s="284" t="s">
        <v>27</v>
      </c>
      <c r="B14" s="285" t="n">
        <v>333</v>
      </c>
      <c r="C14" s="285" t="n">
        <v>333</v>
      </c>
      <c r="D14" s="283" t="n">
        <v>260</v>
      </c>
      <c r="E14" s="278" t="n">
        <f aca="false">(D14/C14)*100</f>
        <v>78.0780780780781</v>
      </c>
      <c r="F14" s="279"/>
      <c r="H14" s="281"/>
    </row>
    <row r="15" s="280" customFormat="true" ht="20.25" hidden="false" customHeight="true" outlineLevel="0" collapsed="false">
      <c r="A15" s="284" t="s">
        <v>28</v>
      </c>
      <c r="B15" s="285" t="n">
        <v>414</v>
      </c>
      <c r="C15" s="285" t="n">
        <v>414</v>
      </c>
      <c r="D15" s="283" t="n">
        <v>417</v>
      </c>
      <c r="E15" s="278" t="n">
        <f aca="false">(D15/C15)*100</f>
        <v>100.724637681159</v>
      </c>
      <c r="F15" s="279"/>
      <c r="H15" s="281"/>
    </row>
    <row r="16" s="280" customFormat="true" ht="20.25" hidden="false" customHeight="true" outlineLevel="0" collapsed="false">
      <c r="A16" s="284" t="s">
        <v>29</v>
      </c>
      <c r="B16" s="285" t="n">
        <v>1</v>
      </c>
      <c r="C16" s="285" t="n">
        <v>1</v>
      </c>
      <c r="D16" s="283"/>
      <c r="E16" s="278"/>
      <c r="F16" s="279"/>
      <c r="H16" s="281"/>
    </row>
    <row r="17" s="280" customFormat="true" ht="20.25" hidden="false" customHeight="true" outlineLevel="0" collapsed="false">
      <c r="A17" s="284" t="s">
        <v>30</v>
      </c>
      <c r="B17" s="285" t="n">
        <v>1746</v>
      </c>
      <c r="C17" s="285" t="n">
        <v>1746</v>
      </c>
      <c r="D17" s="283" t="n">
        <v>800</v>
      </c>
      <c r="E17" s="278" t="n">
        <f aca="false">(D17/C17)*100</f>
        <v>45.8190148911798</v>
      </c>
      <c r="F17" s="279"/>
      <c r="H17" s="281"/>
    </row>
    <row r="18" s="280" customFormat="true" ht="20.25" hidden="false" customHeight="true" outlineLevel="0" collapsed="false">
      <c r="A18" s="284" t="s">
        <v>31</v>
      </c>
      <c r="B18" s="285" t="n">
        <v>0</v>
      </c>
      <c r="C18" s="285" t="n">
        <v>0</v>
      </c>
      <c r="D18" s="283" t="n">
        <v>0</v>
      </c>
      <c r="E18" s="278"/>
      <c r="F18" s="279"/>
      <c r="H18" s="281"/>
    </row>
    <row r="19" s="280" customFormat="true" ht="20.25" hidden="false" customHeight="true" outlineLevel="0" collapsed="false">
      <c r="A19" s="282" t="s">
        <v>32</v>
      </c>
      <c r="B19" s="283" t="n">
        <v>1634</v>
      </c>
      <c r="C19" s="283" t="n">
        <v>1634</v>
      </c>
      <c r="D19" s="283" t="n">
        <v>108</v>
      </c>
      <c r="E19" s="278" t="n">
        <f aca="false">(D19/C19)*100</f>
        <v>6.60954712362301</v>
      </c>
      <c r="F19" s="279"/>
      <c r="H19" s="281"/>
    </row>
    <row r="20" s="280" customFormat="true" ht="20.25" hidden="false" customHeight="true" outlineLevel="0" collapsed="false">
      <c r="A20" s="284" t="s">
        <v>33</v>
      </c>
      <c r="B20" s="285" t="n">
        <v>128</v>
      </c>
      <c r="C20" s="285" t="n">
        <v>128</v>
      </c>
      <c r="D20" s="283" t="n">
        <v>90</v>
      </c>
      <c r="E20" s="278" t="n">
        <f aca="false">(D20/C20)*100</f>
        <v>70.3125</v>
      </c>
      <c r="F20" s="279"/>
      <c r="H20" s="281"/>
    </row>
    <row r="21" s="280" customFormat="true" ht="20.25" hidden="false" customHeight="true" outlineLevel="0" collapsed="false">
      <c r="A21" s="284" t="s">
        <v>34</v>
      </c>
      <c r="B21" s="285" t="n">
        <v>1412</v>
      </c>
      <c r="C21" s="285" t="n">
        <v>1412</v>
      </c>
      <c r="D21" s="283"/>
      <c r="E21" s="278" t="n">
        <f aca="false">(D21/C21)*100</f>
        <v>0</v>
      </c>
      <c r="F21" s="279"/>
      <c r="H21" s="281"/>
    </row>
    <row r="22" s="280" customFormat="true" ht="20.25" hidden="false" customHeight="true" outlineLevel="0" collapsed="false">
      <c r="A22" s="284" t="s">
        <v>35</v>
      </c>
      <c r="B22" s="285" t="n">
        <v>55</v>
      </c>
      <c r="C22" s="285" t="n">
        <v>55</v>
      </c>
      <c r="D22" s="283" t="n">
        <v>8</v>
      </c>
      <c r="E22" s="278" t="n">
        <f aca="false">(D22/C22)*100</f>
        <v>14.5454545454545</v>
      </c>
      <c r="F22" s="279"/>
      <c r="H22" s="281"/>
    </row>
    <row r="23" s="280" customFormat="true" ht="20.25" hidden="false" customHeight="true" outlineLevel="0" collapsed="false">
      <c r="A23" s="284" t="s">
        <v>739</v>
      </c>
      <c r="B23" s="285"/>
      <c r="C23" s="285"/>
      <c r="D23" s="283"/>
      <c r="E23" s="278"/>
      <c r="F23" s="279"/>
      <c r="H23" s="281"/>
    </row>
    <row r="24" s="280" customFormat="true" ht="20.25" hidden="false" customHeight="true" outlineLevel="0" collapsed="false">
      <c r="A24" s="284" t="s">
        <v>36</v>
      </c>
      <c r="B24" s="285" t="n">
        <v>17</v>
      </c>
      <c r="C24" s="285" t="n">
        <v>17</v>
      </c>
      <c r="D24" s="283" t="n">
        <v>10</v>
      </c>
      <c r="E24" s="278" t="n">
        <f aca="false">(D24/C24)*100</f>
        <v>58.8235294117647</v>
      </c>
      <c r="F24" s="279"/>
    </row>
    <row r="25" s="280" customFormat="true" ht="20.25" hidden="false" customHeight="true" outlineLevel="0" collapsed="false">
      <c r="A25" s="284" t="s">
        <v>37</v>
      </c>
      <c r="B25" s="285"/>
      <c r="C25" s="285"/>
      <c r="D25" s="283"/>
      <c r="E25" s="278"/>
      <c r="F25" s="279"/>
    </row>
    <row r="26" s="280" customFormat="true" ht="20.25" hidden="false" customHeight="true" outlineLevel="0" collapsed="false">
      <c r="A26" s="284" t="s">
        <v>38</v>
      </c>
      <c r="B26" s="285" t="n">
        <v>22</v>
      </c>
      <c r="C26" s="285" t="n">
        <v>22</v>
      </c>
      <c r="D26" s="283"/>
      <c r="E26" s="278"/>
      <c r="F26" s="279"/>
    </row>
    <row r="27" s="289" customFormat="true" ht="24" hidden="false" customHeight="true" outlineLevel="0" collapsed="false">
      <c r="A27" s="287" t="s">
        <v>39</v>
      </c>
      <c r="B27" s="288" t="n">
        <f aca="false">SUM(B28:B30)</f>
        <v>3083</v>
      </c>
      <c r="C27" s="288" t="n">
        <f aca="false">SUM(C28:C30)</f>
        <v>3083</v>
      </c>
      <c r="D27" s="288" t="n">
        <f aca="false">SUM(D28,D29,D30)</f>
        <v>2588</v>
      </c>
      <c r="E27" s="278" t="n">
        <f aca="false">(D27/C27)*100</f>
        <v>83.9442101848849</v>
      </c>
      <c r="F27" s="279"/>
    </row>
    <row r="28" s="289" customFormat="true" ht="24" hidden="false" customHeight="true" outlineLevel="0" collapsed="false">
      <c r="A28" s="290" t="s">
        <v>40</v>
      </c>
      <c r="B28" s="286" t="n">
        <v>980</v>
      </c>
      <c r="C28" s="286" t="n">
        <v>980</v>
      </c>
      <c r="D28" s="291" t="n">
        <v>1330</v>
      </c>
      <c r="E28" s="278" t="n">
        <f aca="false">(D28/C28)*100</f>
        <v>135.714285714286</v>
      </c>
      <c r="F28" s="279"/>
    </row>
    <row r="29" s="289" customFormat="true" ht="24" hidden="false" customHeight="true" outlineLevel="0" collapsed="false">
      <c r="A29" s="292" t="s">
        <v>41</v>
      </c>
      <c r="B29" s="293" t="n">
        <v>937</v>
      </c>
      <c r="C29" s="293" t="n">
        <v>937</v>
      </c>
      <c r="D29" s="291" t="n">
        <v>785</v>
      </c>
      <c r="E29" s="278" t="n">
        <f aca="false">(D29/C29)*100</f>
        <v>83.778014941302</v>
      </c>
      <c r="F29" s="279"/>
    </row>
    <row r="30" s="289" customFormat="true" ht="24" hidden="false" customHeight="true" outlineLevel="0" collapsed="false">
      <c r="A30" s="292" t="s">
        <v>42</v>
      </c>
      <c r="B30" s="293" t="n">
        <v>1166</v>
      </c>
      <c r="C30" s="293" t="n">
        <v>1166</v>
      </c>
      <c r="D30" s="294" t="n">
        <v>473</v>
      </c>
      <c r="E30" s="278" t="n">
        <f aca="false">(D30/C30)*100</f>
        <v>40.5660377358491</v>
      </c>
      <c r="F30" s="279"/>
    </row>
    <row r="31" s="289" customFormat="true" ht="24" hidden="false" customHeight="true" outlineLevel="0" collapsed="false">
      <c r="A31" s="287" t="s">
        <v>740</v>
      </c>
      <c r="B31" s="295" t="n">
        <v>195</v>
      </c>
      <c r="C31" s="298" t="n">
        <v>195</v>
      </c>
      <c r="D31" s="296"/>
      <c r="E31" s="278"/>
      <c r="F31" s="279"/>
    </row>
    <row r="32" s="289" customFormat="true" ht="24" hidden="false" customHeight="true" outlineLevel="0" collapsed="false">
      <c r="A32" s="287" t="s">
        <v>741</v>
      </c>
      <c r="B32" s="295"/>
      <c r="C32" s="286"/>
      <c r="D32" s="296" t="n">
        <v>1476</v>
      </c>
      <c r="E32" s="278"/>
      <c r="F32" s="279"/>
    </row>
    <row r="33" s="289" customFormat="true" ht="24" hidden="false" customHeight="true" outlineLevel="0" collapsed="false">
      <c r="A33" s="287"/>
      <c r="B33" s="295"/>
      <c r="C33" s="286"/>
      <c r="D33" s="296"/>
      <c r="E33" s="278"/>
      <c r="F33" s="279"/>
    </row>
    <row r="34" s="289" customFormat="true" ht="24" hidden="false" customHeight="true" outlineLevel="0" collapsed="false">
      <c r="A34" s="297" t="s">
        <v>47</v>
      </c>
      <c r="B34" s="298" t="n">
        <f aca="false">SUM(B4,B27,B31:B32)</f>
        <v>10642</v>
      </c>
      <c r="C34" s="298" t="n">
        <f aca="false">SUM(C4,C27,C31:C32)</f>
        <v>10168</v>
      </c>
      <c r="D34" s="298" t="n">
        <f aca="false">SUM(D4,D27,D31:D32)</f>
        <v>8482</v>
      </c>
      <c r="E34" s="278" t="n">
        <f aca="false">(D34/C34)*100</f>
        <v>83.4185680566483</v>
      </c>
      <c r="F34" s="279"/>
    </row>
    <row r="35" s="289" customFormat="true" ht="14.25" hidden="false" customHeight="false" outlineLevel="0" collapsed="false">
      <c r="A35" s="299"/>
      <c r="B35" s="300"/>
      <c r="C35" s="300"/>
      <c r="D35" s="300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  <c r="IF35" s="264"/>
      <c r="IG35" s="264"/>
      <c r="IH35" s="264"/>
      <c r="II35" s="264"/>
      <c r="IJ35" s="264"/>
      <c r="IK35" s="264"/>
      <c r="IL35" s="264"/>
      <c r="IM35" s="264"/>
      <c r="IN35" s="264"/>
      <c r="IO35" s="264"/>
      <c r="IP35" s="264"/>
      <c r="IQ35" s="264"/>
      <c r="IR35" s="264"/>
      <c r="IS35" s="264"/>
      <c r="IT35" s="264"/>
      <c r="IU35" s="264"/>
      <c r="IV35" s="264"/>
    </row>
    <row r="36" s="301" customFormat="true" ht="14.25" hidden="false" customHeight="false" outlineLevel="0" collapsed="false">
      <c r="A36" s="299"/>
      <c r="B36" s="300"/>
      <c r="C36" s="300"/>
      <c r="D36" s="300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/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/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/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264"/>
      <c r="FL36" s="264"/>
      <c r="FM36" s="264"/>
      <c r="FN36" s="264"/>
      <c r="FO36" s="264"/>
      <c r="FP36" s="264"/>
      <c r="FQ36" s="264"/>
      <c r="FR36" s="264"/>
      <c r="FS36" s="264"/>
      <c r="FT36" s="264"/>
      <c r="FU36" s="264"/>
      <c r="FV36" s="264"/>
      <c r="FW36" s="264"/>
      <c r="FX36" s="264"/>
      <c r="FY36" s="264"/>
      <c r="FZ36" s="264"/>
      <c r="GA36" s="264"/>
      <c r="GB36" s="264"/>
      <c r="GC36" s="264"/>
      <c r="GD36" s="264"/>
      <c r="GE36" s="264"/>
      <c r="GF36" s="264"/>
      <c r="GG36" s="264"/>
      <c r="GH36" s="264"/>
      <c r="GI36" s="264"/>
      <c r="GJ36" s="264"/>
      <c r="GK36" s="264"/>
      <c r="GL36" s="264"/>
      <c r="GM36" s="264"/>
      <c r="GN36" s="264"/>
      <c r="GO36" s="264"/>
      <c r="GP36" s="264"/>
      <c r="GQ36" s="264"/>
      <c r="GR36" s="264"/>
      <c r="GS36" s="264"/>
      <c r="GT36" s="264"/>
      <c r="GU36" s="264"/>
      <c r="GV36" s="264"/>
      <c r="GW36" s="264"/>
      <c r="GX36" s="264"/>
      <c r="GY36" s="264"/>
      <c r="GZ36" s="264"/>
      <c r="HA36" s="264"/>
      <c r="HB36" s="264"/>
      <c r="HC36" s="264"/>
      <c r="HD36" s="264"/>
      <c r="HE36" s="264"/>
      <c r="HF36" s="264"/>
      <c r="HG36" s="264"/>
      <c r="HH36" s="264"/>
      <c r="HI36" s="264"/>
      <c r="HJ36" s="264"/>
      <c r="HK36" s="264"/>
      <c r="HL36" s="264"/>
      <c r="HM36" s="264"/>
      <c r="HN36" s="264"/>
      <c r="HO36" s="264"/>
      <c r="HP36" s="264"/>
      <c r="HQ36" s="264"/>
      <c r="HR36" s="264"/>
      <c r="HS36" s="264"/>
      <c r="HT36" s="264"/>
      <c r="HU36" s="264"/>
      <c r="HV36" s="264"/>
      <c r="HW36" s="264"/>
      <c r="HX36" s="264"/>
      <c r="HY36" s="264"/>
      <c r="HZ36" s="264"/>
      <c r="IA36" s="264"/>
      <c r="IB36" s="264"/>
      <c r="IC36" s="264"/>
      <c r="ID36" s="264"/>
      <c r="IE36" s="264"/>
      <c r="IF36" s="264"/>
      <c r="IG36" s="264"/>
      <c r="IH36" s="264"/>
      <c r="II36" s="264"/>
      <c r="IJ36" s="264"/>
      <c r="IK36" s="264"/>
      <c r="IL36" s="264"/>
      <c r="IM36" s="264"/>
      <c r="IN36" s="264"/>
      <c r="IO36" s="264"/>
      <c r="IP36" s="264"/>
      <c r="IQ36" s="264"/>
      <c r="IR36" s="264"/>
      <c r="IS36" s="264"/>
      <c r="IT36" s="264"/>
      <c r="IU36" s="264"/>
      <c r="IV36" s="264"/>
    </row>
    <row r="37" s="301" customFormat="true" ht="14.25" hidden="false" customHeight="false" outlineLevel="0" collapsed="false">
      <c r="A37" s="299"/>
      <c r="B37" s="300"/>
      <c r="C37" s="300"/>
      <c r="D37" s="300"/>
      <c r="E37" s="302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/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/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  <c r="FL37" s="264"/>
      <c r="FM37" s="264"/>
      <c r="FN37" s="264"/>
      <c r="FO37" s="264"/>
      <c r="FP37" s="264"/>
      <c r="FQ37" s="264"/>
      <c r="FR37" s="264"/>
      <c r="FS37" s="264"/>
      <c r="FT37" s="264"/>
      <c r="FU37" s="264"/>
      <c r="FV37" s="264"/>
      <c r="FW37" s="264"/>
      <c r="FX37" s="264"/>
      <c r="FY37" s="264"/>
      <c r="FZ37" s="264"/>
      <c r="GA37" s="264"/>
      <c r="GB37" s="264"/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4"/>
      <c r="GW37" s="264"/>
      <c r="GX37" s="264"/>
      <c r="GY37" s="264"/>
      <c r="GZ37" s="264"/>
      <c r="HA37" s="264"/>
      <c r="HB37" s="264"/>
      <c r="HC37" s="264"/>
      <c r="HD37" s="264"/>
      <c r="HE37" s="264"/>
      <c r="HF37" s="264"/>
      <c r="HG37" s="264"/>
      <c r="HH37" s="264"/>
      <c r="HI37" s="264"/>
      <c r="HJ37" s="264"/>
      <c r="HK37" s="264"/>
      <c r="HL37" s="264"/>
      <c r="HM37" s="264"/>
      <c r="HN37" s="264"/>
      <c r="HO37" s="264"/>
      <c r="HP37" s="264"/>
      <c r="HQ37" s="264"/>
      <c r="HR37" s="264"/>
      <c r="HS37" s="264"/>
      <c r="HT37" s="264"/>
      <c r="HU37" s="264"/>
      <c r="HV37" s="264"/>
      <c r="HW37" s="264"/>
      <c r="HX37" s="264"/>
      <c r="HY37" s="264"/>
      <c r="HZ37" s="264"/>
      <c r="IA37" s="264"/>
      <c r="IB37" s="264"/>
      <c r="IC37" s="264"/>
      <c r="ID37" s="264"/>
      <c r="IE37" s="264"/>
      <c r="IF37" s="264"/>
      <c r="IG37" s="264"/>
      <c r="IH37" s="264"/>
      <c r="II37" s="264"/>
      <c r="IJ37" s="264"/>
      <c r="IK37" s="264"/>
      <c r="IL37" s="264"/>
      <c r="IM37" s="264"/>
      <c r="IN37" s="264"/>
      <c r="IO37" s="264"/>
      <c r="IP37" s="264"/>
      <c r="IQ37" s="264"/>
      <c r="IR37" s="264"/>
      <c r="IS37" s="264"/>
      <c r="IT37" s="264"/>
      <c r="IU37" s="264"/>
      <c r="IV37" s="264"/>
    </row>
    <row r="38" s="301" customFormat="true" ht="14.25" hidden="false" customHeight="false" outlineLevel="0" collapsed="false">
      <c r="A38" s="299"/>
      <c r="B38" s="300"/>
      <c r="C38" s="300"/>
      <c r="D38" s="300"/>
      <c r="E38" s="302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264"/>
      <c r="DQ38" s="264"/>
      <c r="DR38" s="264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4"/>
      <c r="GQ38" s="264"/>
      <c r="GR38" s="264"/>
      <c r="GS38" s="264"/>
      <c r="GT38" s="264"/>
      <c r="GU38" s="264"/>
      <c r="GV38" s="264"/>
      <c r="GW38" s="264"/>
      <c r="GX38" s="264"/>
      <c r="GY38" s="264"/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  <c r="IB38" s="264"/>
      <c r="IC38" s="264"/>
      <c r="ID38" s="264"/>
      <c r="IE38" s="264"/>
      <c r="IF38" s="264"/>
      <c r="IG38" s="264"/>
      <c r="IH38" s="264"/>
      <c r="II38" s="264"/>
      <c r="IJ38" s="264"/>
      <c r="IK38" s="264"/>
      <c r="IL38" s="264"/>
      <c r="IM38" s="264"/>
      <c r="IN38" s="264"/>
      <c r="IO38" s="264"/>
      <c r="IP38" s="264"/>
      <c r="IQ38" s="264"/>
      <c r="IR38" s="264"/>
      <c r="IS38" s="264"/>
      <c r="IT38" s="264"/>
      <c r="IU38" s="264"/>
      <c r="IV38" s="264"/>
    </row>
    <row r="39" s="301" customFormat="true" ht="14.25" hidden="false" customHeight="false" outlineLevel="0" collapsed="false">
      <c r="A39" s="299"/>
      <c r="B39" s="300"/>
      <c r="C39" s="300"/>
      <c r="D39" s="300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  <c r="CG39" s="264"/>
      <c r="CH39" s="264"/>
      <c r="CI39" s="264"/>
      <c r="CJ39" s="264"/>
      <c r="CK39" s="264"/>
      <c r="CL39" s="264"/>
      <c r="CM39" s="264"/>
      <c r="CN39" s="264"/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  <c r="DB39" s="264"/>
      <c r="DC39" s="264"/>
      <c r="DD39" s="264"/>
      <c r="DE39" s="264"/>
      <c r="DF39" s="264"/>
      <c r="DG39" s="264"/>
      <c r="DH39" s="264"/>
      <c r="DI39" s="264"/>
      <c r="DJ39" s="264"/>
      <c r="DK39" s="264"/>
      <c r="DL39" s="264"/>
      <c r="DM39" s="264"/>
      <c r="DN39" s="264"/>
      <c r="DO39" s="264"/>
      <c r="DP39" s="264"/>
      <c r="DQ39" s="264"/>
      <c r="DR39" s="264"/>
      <c r="DS39" s="264"/>
      <c r="DT39" s="264"/>
      <c r="DU39" s="264"/>
      <c r="DV39" s="264"/>
      <c r="DW39" s="264"/>
      <c r="DX39" s="264"/>
      <c r="DY39" s="264"/>
      <c r="DZ39" s="264"/>
      <c r="EA39" s="264"/>
      <c r="EB39" s="264"/>
      <c r="EC39" s="264"/>
      <c r="ED39" s="264"/>
      <c r="EE39" s="264"/>
      <c r="EF39" s="264"/>
      <c r="EG39" s="264"/>
      <c r="EH39" s="264"/>
      <c r="EI39" s="264"/>
      <c r="EJ39" s="264"/>
      <c r="EK39" s="264"/>
      <c r="EL39" s="264"/>
      <c r="EM39" s="264"/>
      <c r="EN39" s="264"/>
      <c r="EO39" s="264"/>
      <c r="EP39" s="264"/>
      <c r="EQ39" s="264"/>
      <c r="ER39" s="264"/>
      <c r="ES39" s="264"/>
      <c r="ET39" s="264"/>
      <c r="EU39" s="264"/>
      <c r="EV39" s="264"/>
      <c r="EW39" s="264"/>
      <c r="EX39" s="264"/>
      <c r="EY39" s="264"/>
      <c r="EZ39" s="264"/>
      <c r="FA39" s="264"/>
      <c r="FB39" s="264"/>
      <c r="FC39" s="264"/>
      <c r="FD39" s="264"/>
      <c r="FE39" s="264"/>
      <c r="FF39" s="264"/>
      <c r="FG39" s="264"/>
      <c r="FH39" s="264"/>
      <c r="FI39" s="264"/>
      <c r="FJ39" s="264"/>
      <c r="FK39" s="264"/>
      <c r="FL39" s="264"/>
      <c r="FM39" s="264"/>
      <c r="FN39" s="264"/>
      <c r="FO39" s="264"/>
      <c r="FP39" s="264"/>
      <c r="FQ39" s="264"/>
      <c r="FR39" s="264"/>
      <c r="FS39" s="264"/>
      <c r="FT39" s="264"/>
      <c r="FU39" s="264"/>
      <c r="FV39" s="264"/>
      <c r="FW39" s="264"/>
      <c r="FX39" s="264"/>
      <c r="FY39" s="264"/>
      <c r="FZ39" s="264"/>
      <c r="GA39" s="264"/>
      <c r="GB39" s="264"/>
      <c r="GC39" s="264"/>
      <c r="GD39" s="264"/>
      <c r="GE39" s="264"/>
      <c r="GF39" s="264"/>
      <c r="GG39" s="264"/>
      <c r="GH39" s="264"/>
      <c r="GI39" s="264"/>
      <c r="GJ39" s="264"/>
      <c r="GK39" s="264"/>
      <c r="GL39" s="264"/>
      <c r="GM39" s="264"/>
      <c r="GN39" s="264"/>
      <c r="GO39" s="264"/>
      <c r="GP39" s="264"/>
      <c r="GQ39" s="264"/>
      <c r="GR39" s="264"/>
      <c r="GS39" s="264"/>
      <c r="GT39" s="264"/>
      <c r="GU39" s="264"/>
      <c r="GV39" s="264"/>
      <c r="GW39" s="264"/>
      <c r="GX39" s="264"/>
      <c r="GY39" s="264"/>
      <c r="GZ39" s="264"/>
      <c r="HA39" s="264"/>
      <c r="HB39" s="264"/>
      <c r="HC39" s="264"/>
      <c r="HD39" s="264"/>
      <c r="HE39" s="264"/>
      <c r="HF39" s="264"/>
      <c r="HG39" s="264"/>
      <c r="HH39" s="264"/>
      <c r="HI39" s="264"/>
      <c r="HJ39" s="264"/>
      <c r="HK39" s="264"/>
      <c r="HL39" s="264"/>
      <c r="HM39" s="264"/>
      <c r="HN39" s="264"/>
      <c r="HO39" s="264"/>
      <c r="HP39" s="264"/>
      <c r="HQ39" s="264"/>
      <c r="HR39" s="264"/>
      <c r="HS39" s="264"/>
      <c r="HT39" s="264"/>
      <c r="HU39" s="264"/>
      <c r="HV39" s="264"/>
      <c r="HW39" s="264"/>
      <c r="HX39" s="264"/>
      <c r="HY39" s="264"/>
      <c r="HZ39" s="264"/>
      <c r="IA39" s="264"/>
      <c r="IB39" s="264"/>
      <c r="IC39" s="264"/>
      <c r="ID39" s="264"/>
      <c r="IE39" s="264"/>
      <c r="IF39" s="264"/>
      <c r="IG39" s="264"/>
      <c r="IH39" s="264"/>
      <c r="II39" s="264"/>
      <c r="IJ39" s="264"/>
      <c r="IK39" s="264"/>
      <c r="IL39" s="264"/>
      <c r="IM39" s="264"/>
      <c r="IN39" s="264"/>
      <c r="IO39" s="264"/>
      <c r="IP39" s="264"/>
      <c r="IQ39" s="264"/>
      <c r="IR39" s="264"/>
      <c r="IS39" s="264"/>
      <c r="IT39" s="264"/>
      <c r="IU39" s="264"/>
      <c r="IV39" s="264"/>
    </row>
    <row r="40" s="301" customFormat="true" ht="14.25" hidden="false" customHeight="false" outlineLevel="0" collapsed="false">
      <c r="A40" s="299"/>
      <c r="B40" s="300"/>
      <c r="C40" s="300"/>
      <c r="D40" s="300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264"/>
      <c r="DQ40" s="264"/>
      <c r="DR40" s="264"/>
      <c r="DS40" s="264"/>
      <c r="DT40" s="264"/>
      <c r="DU40" s="264"/>
      <c r="DV40" s="264"/>
      <c r="DW40" s="264"/>
      <c r="DX40" s="264"/>
      <c r="DY40" s="264"/>
      <c r="DZ40" s="264"/>
      <c r="EA40" s="264"/>
      <c r="EB40" s="264"/>
      <c r="EC40" s="264"/>
      <c r="ED40" s="264"/>
      <c r="EE40" s="264"/>
      <c r="EF40" s="264"/>
      <c r="EG40" s="264"/>
      <c r="EH40" s="264"/>
      <c r="EI40" s="264"/>
      <c r="EJ40" s="264"/>
      <c r="EK40" s="264"/>
      <c r="EL40" s="264"/>
      <c r="EM40" s="264"/>
      <c r="EN40" s="264"/>
      <c r="EO40" s="264"/>
      <c r="EP40" s="264"/>
      <c r="EQ40" s="264"/>
      <c r="ER40" s="264"/>
      <c r="ES40" s="264"/>
      <c r="ET40" s="264"/>
      <c r="EU40" s="264"/>
      <c r="EV40" s="264"/>
      <c r="EW40" s="264"/>
      <c r="EX40" s="264"/>
      <c r="EY40" s="264"/>
      <c r="EZ40" s="264"/>
      <c r="FA40" s="264"/>
      <c r="FB40" s="264"/>
      <c r="FC40" s="264"/>
      <c r="FD40" s="264"/>
      <c r="FE40" s="264"/>
      <c r="FF40" s="264"/>
      <c r="FG40" s="264"/>
      <c r="FH40" s="264"/>
      <c r="FI40" s="264"/>
      <c r="FJ40" s="264"/>
      <c r="FK40" s="264"/>
      <c r="FL40" s="264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  <c r="IC40" s="264"/>
      <c r="ID40" s="264"/>
      <c r="IE40" s="264"/>
      <c r="IF40" s="264"/>
      <c r="IG40" s="264"/>
      <c r="IH40" s="264"/>
      <c r="II40" s="264"/>
      <c r="IJ40" s="264"/>
      <c r="IK40" s="264"/>
      <c r="IL40" s="264"/>
      <c r="IM40" s="264"/>
      <c r="IN40" s="264"/>
      <c r="IO40" s="264"/>
      <c r="IP40" s="264"/>
      <c r="IQ40" s="264"/>
      <c r="IR40" s="264"/>
      <c r="IS40" s="264"/>
      <c r="IT40" s="264"/>
      <c r="IU40" s="264"/>
      <c r="IV40" s="264"/>
    </row>
    <row r="41" s="301" customFormat="true" ht="14.25" hidden="false" customHeight="false" outlineLevel="0" collapsed="false">
      <c r="A41" s="299"/>
      <c r="B41" s="300"/>
      <c r="C41" s="300"/>
      <c r="D41" s="300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4"/>
      <c r="EB41" s="264"/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4"/>
      <c r="EN41" s="264"/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  <c r="FL41" s="264"/>
      <c r="FM41" s="264"/>
      <c r="FN41" s="264"/>
      <c r="FO41" s="264"/>
      <c r="FP41" s="264"/>
      <c r="FQ41" s="264"/>
      <c r="FR41" s="264"/>
      <c r="FS41" s="264"/>
      <c r="FT41" s="264"/>
      <c r="FU41" s="264"/>
      <c r="FV41" s="264"/>
      <c r="FW41" s="264"/>
      <c r="FX41" s="264"/>
      <c r="FY41" s="264"/>
      <c r="FZ41" s="264"/>
      <c r="GA41" s="264"/>
      <c r="GB41" s="264"/>
      <c r="GC41" s="264"/>
      <c r="GD41" s="264"/>
      <c r="GE41" s="264"/>
      <c r="GF41" s="264"/>
      <c r="GG41" s="264"/>
      <c r="GH41" s="264"/>
      <c r="GI41" s="264"/>
      <c r="GJ41" s="264"/>
      <c r="GK41" s="264"/>
      <c r="GL41" s="264"/>
      <c r="GM41" s="264"/>
      <c r="GN41" s="264"/>
      <c r="GO41" s="264"/>
      <c r="GP41" s="264"/>
      <c r="GQ41" s="264"/>
      <c r="GR41" s="264"/>
      <c r="GS41" s="264"/>
      <c r="GT41" s="264"/>
      <c r="GU41" s="264"/>
      <c r="GV41" s="264"/>
      <c r="GW41" s="264"/>
      <c r="GX41" s="264"/>
      <c r="GY41" s="264"/>
      <c r="GZ41" s="264"/>
      <c r="HA41" s="264"/>
      <c r="HB41" s="264"/>
      <c r="HC41" s="264"/>
      <c r="HD41" s="264"/>
      <c r="HE41" s="264"/>
      <c r="HF41" s="264"/>
      <c r="HG41" s="264"/>
      <c r="HH41" s="264"/>
      <c r="HI41" s="264"/>
      <c r="HJ41" s="264"/>
      <c r="HK41" s="264"/>
      <c r="HL41" s="264"/>
      <c r="HM41" s="264"/>
      <c r="HN41" s="264"/>
      <c r="HO41" s="264"/>
      <c r="HP41" s="264"/>
      <c r="HQ41" s="264"/>
      <c r="HR41" s="264"/>
      <c r="HS41" s="264"/>
      <c r="HT41" s="264"/>
      <c r="HU41" s="264"/>
      <c r="HV41" s="264"/>
      <c r="HW41" s="264"/>
      <c r="HX41" s="264"/>
      <c r="HY41" s="264"/>
      <c r="HZ41" s="264"/>
      <c r="IA41" s="264"/>
      <c r="IB41" s="264"/>
      <c r="IC41" s="264"/>
      <c r="ID41" s="264"/>
      <c r="IE41" s="264"/>
      <c r="IF41" s="264"/>
      <c r="IG41" s="264"/>
      <c r="IH41" s="264"/>
      <c r="II41" s="264"/>
      <c r="IJ41" s="264"/>
      <c r="IK41" s="264"/>
      <c r="IL41" s="264"/>
      <c r="IM41" s="264"/>
      <c r="IN41" s="264"/>
      <c r="IO41" s="264"/>
      <c r="IP41" s="264"/>
      <c r="IQ41" s="264"/>
      <c r="IR41" s="264"/>
      <c r="IS41" s="264"/>
      <c r="IT41" s="264"/>
      <c r="IU41" s="264"/>
      <c r="IV41" s="264"/>
    </row>
    <row r="42" s="301" customFormat="true" ht="14.25" hidden="false" customHeight="false" outlineLevel="0" collapsed="false">
      <c r="A42" s="299"/>
      <c r="B42" s="300"/>
      <c r="C42" s="300"/>
      <c r="D42" s="300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  <c r="IT42" s="264"/>
      <c r="IU42" s="264"/>
      <c r="IV42" s="264"/>
    </row>
    <row r="43" s="301" customFormat="true" ht="14.25" hidden="false" customHeight="false" outlineLevel="0" collapsed="false">
      <c r="A43" s="299"/>
      <c r="B43" s="300"/>
      <c r="C43" s="300"/>
      <c r="D43" s="300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4"/>
      <c r="GT43" s="264"/>
      <c r="GU43" s="264"/>
      <c r="GV43" s="264"/>
      <c r="GW43" s="264"/>
      <c r="GX43" s="264"/>
      <c r="GY43" s="264"/>
      <c r="GZ43" s="264"/>
      <c r="HA43" s="264"/>
      <c r="HB43" s="264"/>
      <c r="HC43" s="264"/>
      <c r="HD43" s="264"/>
      <c r="HE43" s="264"/>
      <c r="HF43" s="264"/>
      <c r="HG43" s="264"/>
      <c r="HH43" s="264"/>
      <c r="HI43" s="264"/>
      <c r="HJ43" s="264"/>
      <c r="HK43" s="264"/>
      <c r="HL43" s="264"/>
      <c r="HM43" s="264"/>
      <c r="HN43" s="264"/>
      <c r="HO43" s="264"/>
      <c r="HP43" s="264"/>
      <c r="HQ43" s="264"/>
      <c r="HR43" s="264"/>
      <c r="HS43" s="264"/>
      <c r="HT43" s="264"/>
      <c r="HU43" s="264"/>
      <c r="HV43" s="264"/>
      <c r="HW43" s="264"/>
      <c r="HX43" s="264"/>
      <c r="HY43" s="264"/>
      <c r="HZ43" s="264"/>
      <c r="IA43" s="264"/>
      <c r="IB43" s="264"/>
      <c r="IC43" s="264"/>
      <c r="ID43" s="264"/>
      <c r="IE43" s="264"/>
      <c r="IF43" s="264"/>
      <c r="IG43" s="264"/>
      <c r="IH43" s="264"/>
      <c r="II43" s="264"/>
      <c r="IJ43" s="264"/>
      <c r="IK43" s="264"/>
      <c r="IL43" s="264"/>
      <c r="IM43" s="264"/>
      <c r="IN43" s="264"/>
      <c r="IO43" s="264"/>
      <c r="IP43" s="264"/>
      <c r="IQ43" s="264"/>
      <c r="IR43" s="264"/>
      <c r="IS43" s="264"/>
      <c r="IT43" s="264"/>
      <c r="IU43" s="264"/>
      <c r="IV43" s="264"/>
    </row>
    <row r="44" s="301" customFormat="true" ht="14.25" hidden="false" customHeight="false" outlineLevel="0" collapsed="false">
      <c r="A44" s="299"/>
      <c r="B44" s="300"/>
      <c r="C44" s="300"/>
      <c r="D44" s="300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  <c r="II44" s="264"/>
      <c r="IJ44" s="264"/>
      <c r="IK44" s="264"/>
      <c r="IL44" s="264"/>
      <c r="IM44" s="264"/>
      <c r="IN44" s="264"/>
      <c r="IO44" s="264"/>
      <c r="IP44" s="264"/>
      <c r="IQ44" s="264"/>
      <c r="IR44" s="264"/>
      <c r="IS44" s="264"/>
      <c r="IT44" s="264"/>
      <c r="IU44" s="264"/>
      <c r="IV44" s="264"/>
    </row>
    <row r="45" s="301" customFormat="true" ht="14.25" hidden="false" customHeight="false" outlineLevel="0" collapsed="false">
      <c r="A45" s="299"/>
      <c r="B45" s="300"/>
      <c r="C45" s="300"/>
      <c r="D45" s="300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  <c r="DB45" s="264"/>
      <c r="DC45" s="264"/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264"/>
      <c r="DQ45" s="264"/>
      <c r="DR45" s="264"/>
      <c r="DS45" s="264"/>
      <c r="DT45" s="264"/>
      <c r="DU45" s="264"/>
      <c r="DV45" s="264"/>
      <c r="DW45" s="264"/>
      <c r="DX45" s="264"/>
      <c r="DY45" s="264"/>
      <c r="DZ45" s="264"/>
      <c r="EA45" s="264"/>
      <c r="EB45" s="264"/>
      <c r="EC45" s="264"/>
      <c r="ED45" s="264"/>
      <c r="EE45" s="264"/>
      <c r="EF45" s="264"/>
      <c r="EG45" s="264"/>
      <c r="EH45" s="264"/>
      <c r="EI45" s="264"/>
      <c r="EJ45" s="264"/>
      <c r="EK45" s="264"/>
      <c r="EL45" s="264"/>
      <c r="EM45" s="264"/>
      <c r="EN45" s="264"/>
      <c r="EO45" s="264"/>
      <c r="EP45" s="264"/>
      <c r="EQ45" s="264"/>
      <c r="ER45" s="264"/>
      <c r="ES45" s="264"/>
      <c r="ET45" s="264"/>
      <c r="EU45" s="264"/>
      <c r="EV45" s="264"/>
      <c r="EW45" s="264"/>
      <c r="EX45" s="264"/>
      <c r="EY45" s="264"/>
      <c r="EZ45" s="264"/>
      <c r="FA45" s="264"/>
      <c r="FB45" s="264"/>
      <c r="FC45" s="264"/>
      <c r="FD45" s="264"/>
      <c r="FE45" s="264"/>
      <c r="FF45" s="264"/>
      <c r="FG45" s="264"/>
      <c r="FH45" s="264"/>
      <c r="FI45" s="264"/>
      <c r="FJ45" s="264"/>
      <c r="FK45" s="264"/>
      <c r="FL45" s="264"/>
      <c r="FM45" s="264"/>
      <c r="FN45" s="264"/>
      <c r="FO45" s="264"/>
      <c r="FP45" s="264"/>
      <c r="FQ45" s="264"/>
      <c r="FR45" s="264"/>
      <c r="FS45" s="264"/>
      <c r="FT45" s="264"/>
      <c r="FU45" s="264"/>
      <c r="FV45" s="264"/>
      <c r="FW45" s="264"/>
      <c r="FX45" s="264"/>
      <c r="FY45" s="264"/>
      <c r="FZ45" s="264"/>
      <c r="GA45" s="264"/>
      <c r="GB45" s="264"/>
      <c r="GC45" s="264"/>
      <c r="GD45" s="264"/>
      <c r="GE45" s="264"/>
      <c r="GF45" s="264"/>
      <c r="GG45" s="264"/>
      <c r="GH45" s="264"/>
      <c r="GI45" s="264"/>
      <c r="GJ45" s="264"/>
      <c r="GK45" s="264"/>
      <c r="GL45" s="264"/>
      <c r="GM45" s="264"/>
      <c r="GN45" s="264"/>
      <c r="GO45" s="264"/>
      <c r="GP45" s="264"/>
      <c r="GQ45" s="264"/>
      <c r="GR45" s="264"/>
      <c r="GS45" s="264"/>
      <c r="GT45" s="264"/>
      <c r="GU45" s="264"/>
      <c r="GV45" s="264"/>
      <c r="GW45" s="264"/>
      <c r="GX45" s="264"/>
      <c r="GY45" s="264"/>
      <c r="GZ45" s="264"/>
      <c r="HA45" s="264"/>
      <c r="HB45" s="264"/>
      <c r="HC45" s="264"/>
      <c r="HD45" s="264"/>
      <c r="HE45" s="264"/>
      <c r="HF45" s="264"/>
      <c r="HG45" s="264"/>
      <c r="HH45" s="264"/>
      <c r="HI45" s="264"/>
      <c r="HJ45" s="264"/>
      <c r="HK45" s="264"/>
      <c r="HL45" s="264"/>
      <c r="HM45" s="264"/>
      <c r="HN45" s="264"/>
      <c r="HO45" s="264"/>
      <c r="HP45" s="264"/>
      <c r="HQ45" s="264"/>
      <c r="HR45" s="264"/>
      <c r="HS45" s="264"/>
      <c r="HT45" s="264"/>
      <c r="HU45" s="264"/>
      <c r="HV45" s="264"/>
      <c r="HW45" s="264"/>
      <c r="HX45" s="264"/>
      <c r="HY45" s="264"/>
      <c r="HZ45" s="264"/>
      <c r="IA45" s="264"/>
      <c r="IB45" s="264"/>
      <c r="IC45" s="264"/>
      <c r="ID45" s="264"/>
      <c r="IE45" s="264"/>
      <c r="IF45" s="264"/>
      <c r="IG45" s="264"/>
      <c r="IH45" s="264"/>
      <c r="II45" s="264"/>
      <c r="IJ45" s="264"/>
      <c r="IK45" s="264"/>
      <c r="IL45" s="264"/>
      <c r="IM45" s="264"/>
      <c r="IN45" s="264"/>
      <c r="IO45" s="264"/>
      <c r="IP45" s="264"/>
      <c r="IQ45" s="264"/>
      <c r="IR45" s="264"/>
      <c r="IS45" s="264"/>
      <c r="IT45" s="264"/>
      <c r="IU45" s="264"/>
      <c r="IV45" s="264"/>
    </row>
    <row r="46" s="301" customFormat="true" ht="14.25" hidden="false" customHeight="false" outlineLevel="0" collapsed="false">
      <c r="A46" s="299"/>
      <c r="B46" s="300"/>
      <c r="C46" s="300"/>
      <c r="D46" s="300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  <c r="IT46" s="264"/>
      <c r="IU46" s="264"/>
      <c r="IV46" s="264"/>
    </row>
    <row r="47" s="301" customFormat="true" ht="14.25" hidden="false" customHeight="false" outlineLevel="0" collapsed="false">
      <c r="A47" s="299"/>
      <c r="B47" s="300"/>
      <c r="C47" s="300"/>
      <c r="D47" s="300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/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/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/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/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264"/>
      <c r="FL47" s="264"/>
      <c r="FM47" s="264"/>
      <c r="FN47" s="264"/>
      <c r="FO47" s="264"/>
      <c r="FP47" s="264"/>
      <c r="FQ47" s="264"/>
      <c r="FR47" s="264"/>
      <c r="FS47" s="264"/>
      <c r="FT47" s="264"/>
      <c r="FU47" s="264"/>
      <c r="FV47" s="264"/>
      <c r="FW47" s="264"/>
      <c r="FX47" s="264"/>
      <c r="FY47" s="264"/>
      <c r="FZ47" s="264"/>
      <c r="GA47" s="264"/>
      <c r="GB47" s="264"/>
      <c r="GC47" s="264"/>
      <c r="GD47" s="264"/>
      <c r="GE47" s="264"/>
      <c r="GF47" s="264"/>
      <c r="GG47" s="264"/>
      <c r="GH47" s="264"/>
      <c r="GI47" s="264"/>
      <c r="GJ47" s="264"/>
      <c r="GK47" s="264"/>
      <c r="GL47" s="264"/>
      <c r="GM47" s="264"/>
      <c r="GN47" s="264"/>
      <c r="GO47" s="264"/>
      <c r="GP47" s="264"/>
      <c r="GQ47" s="264"/>
      <c r="GR47" s="264"/>
      <c r="GS47" s="264"/>
      <c r="GT47" s="264"/>
      <c r="GU47" s="264"/>
      <c r="GV47" s="264"/>
      <c r="GW47" s="264"/>
      <c r="GX47" s="264"/>
      <c r="GY47" s="264"/>
      <c r="GZ47" s="264"/>
      <c r="HA47" s="264"/>
      <c r="HB47" s="264"/>
      <c r="HC47" s="264"/>
      <c r="HD47" s="264"/>
      <c r="HE47" s="264"/>
      <c r="HF47" s="264"/>
      <c r="HG47" s="264"/>
      <c r="HH47" s="264"/>
      <c r="HI47" s="264"/>
      <c r="HJ47" s="264"/>
      <c r="HK47" s="264"/>
      <c r="HL47" s="264"/>
      <c r="HM47" s="264"/>
      <c r="HN47" s="264"/>
      <c r="HO47" s="264"/>
      <c r="HP47" s="264"/>
      <c r="HQ47" s="264"/>
      <c r="HR47" s="264"/>
      <c r="HS47" s="264"/>
      <c r="HT47" s="264"/>
      <c r="HU47" s="264"/>
      <c r="HV47" s="264"/>
      <c r="HW47" s="264"/>
      <c r="HX47" s="264"/>
      <c r="HY47" s="264"/>
      <c r="HZ47" s="264"/>
      <c r="IA47" s="264"/>
      <c r="IB47" s="264"/>
      <c r="IC47" s="264"/>
      <c r="ID47" s="264"/>
      <c r="IE47" s="264"/>
      <c r="IF47" s="264"/>
      <c r="IG47" s="264"/>
      <c r="IH47" s="264"/>
      <c r="II47" s="264"/>
      <c r="IJ47" s="264"/>
      <c r="IK47" s="264"/>
      <c r="IL47" s="264"/>
      <c r="IM47" s="264"/>
      <c r="IN47" s="264"/>
      <c r="IO47" s="264"/>
      <c r="IP47" s="264"/>
      <c r="IQ47" s="264"/>
      <c r="IR47" s="264"/>
      <c r="IS47" s="264"/>
      <c r="IT47" s="264"/>
      <c r="IU47" s="264"/>
      <c r="IV47" s="264"/>
    </row>
    <row r="48" s="301" customFormat="true" ht="14.25" hidden="false" customHeight="false" outlineLevel="0" collapsed="false">
      <c r="A48" s="299"/>
      <c r="B48" s="300"/>
      <c r="C48" s="300"/>
      <c r="D48" s="300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  <c r="II48" s="264"/>
      <c r="IJ48" s="264"/>
      <c r="IK48" s="264"/>
      <c r="IL48" s="264"/>
      <c r="IM48" s="264"/>
      <c r="IN48" s="264"/>
      <c r="IO48" s="264"/>
      <c r="IP48" s="264"/>
      <c r="IQ48" s="264"/>
      <c r="IR48" s="264"/>
      <c r="IS48" s="264"/>
      <c r="IT48" s="264"/>
      <c r="IU48" s="264"/>
      <c r="IV48" s="264"/>
    </row>
    <row r="49" s="301" customFormat="true" ht="14.25" hidden="false" customHeight="false" outlineLevel="0" collapsed="false">
      <c r="A49" s="299"/>
      <c r="B49" s="300"/>
      <c r="C49" s="300"/>
      <c r="D49" s="300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  <c r="IF49" s="264"/>
      <c r="IG49" s="264"/>
      <c r="IH49" s="264"/>
      <c r="II49" s="264"/>
      <c r="IJ49" s="264"/>
      <c r="IK49" s="264"/>
      <c r="IL49" s="264"/>
      <c r="IM49" s="264"/>
      <c r="IN49" s="264"/>
      <c r="IO49" s="264"/>
      <c r="IP49" s="264"/>
      <c r="IQ49" s="264"/>
      <c r="IR49" s="264"/>
      <c r="IS49" s="264"/>
      <c r="IT49" s="264"/>
      <c r="IU49" s="264"/>
      <c r="IV49" s="264"/>
    </row>
    <row r="50" s="301" customFormat="true" ht="14.25" hidden="false" customHeight="false" outlineLevel="0" collapsed="false">
      <c r="A50" s="299"/>
      <c r="B50" s="300"/>
      <c r="C50" s="300"/>
      <c r="D50" s="300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  <c r="II50" s="264"/>
      <c r="IJ50" s="264"/>
      <c r="IK50" s="264"/>
      <c r="IL50" s="264"/>
      <c r="IM50" s="264"/>
      <c r="IN50" s="264"/>
      <c r="IO50" s="264"/>
      <c r="IP50" s="264"/>
      <c r="IQ50" s="264"/>
      <c r="IR50" s="264"/>
      <c r="IS50" s="264"/>
      <c r="IT50" s="264"/>
      <c r="IU50" s="264"/>
      <c r="IV50" s="264"/>
    </row>
    <row r="51" s="301" customFormat="true" ht="14.25" hidden="false" customHeight="false" outlineLevel="0" collapsed="false">
      <c r="A51" s="299"/>
      <c r="B51" s="300"/>
      <c r="C51" s="300"/>
      <c r="D51" s="300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  <c r="BU51" s="264"/>
      <c r="BV51" s="264"/>
      <c r="BW51" s="264"/>
      <c r="BX51" s="264"/>
      <c r="BY51" s="264"/>
      <c r="BZ51" s="264"/>
      <c r="CA51" s="264"/>
      <c r="CB51" s="264"/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4"/>
      <c r="CR51" s="264"/>
      <c r="CS51" s="264"/>
      <c r="CT51" s="264"/>
      <c r="CU51" s="264"/>
      <c r="CV51" s="264"/>
      <c r="CW51" s="264"/>
      <c r="CX51" s="264"/>
      <c r="CY51" s="264"/>
      <c r="CZ51" s="264"/>
      <c r="DA51" s="264"/>
      <c r="DB51" s="264"/>
      <c r="DC51" s="264"/>
      <c r="DD51" s="264"/>
      <c r="DE51" s="264"/>
      <c r="DF51" s="264"/>
      <c r="DG51" s="264"/>
      <c r="DH51" s="264"/>
      <c r="DI51" s="264"/>
      <c r="DJ51" s="264"/>
      <c r="DK51" s="264"/>
      <c r="DL51" s="264"/>
      <c r="DM51" s="264"/>
      <c r="DN51" s="264"/>
      <c r="DO51" s="264"/>
      <c r="DP51" s="264"/>
      <c r="DQ51" s="264"/>
      <c r="DR51" s="264"/>
      <c r="DS51" s="264"/>
      <c r="DT51" s="264"/>
      <c r="DU51" s="264"/>
      <c r="DV51" s="264"/>
      <c r="DW51" s="264"/>
      <c r="DX51" s="264"/>
      <c r="DY51" s="264"/>
      <c r="DZ51" s="264"/>
      <c r="EA51" s="264"/>
      <c r="EB51" s="264"/>
      <c r="EC51" s="264"/>
      <c r="ED51" s="264"/>
      <c r="EE51" s="264"/>
      <c r="EF51" s="264"/>
      <c r="EG51" s="264"/>
      <c r="EH51" s="264"/>
      <c r="EI51" s="264"/>
      <c r="EJ51" s="264"/>
      <c r="EK51" s="264"/>
      <c r="EL51" s="264"/>
      <c r="EM51" s="264"/>
      <c r="EN51" s="264"/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4"/>
      <c r="EZ51" s="264"/>
      <c r="FA51" s="264"/>
      <c r="FB51" s="264"/>
      <c r="FC51" s="264"/>
      <c r="FD51" s="264"/>
      <c r="FE51" s="264"/>
      <c r="FF51" s="264"/>
      <c r="FG51" s="264"/>
      <c r="FH51" s="264"/>
      <c r="FI51" s="264"/>
      <c r="FJ51" s="264"/>
      <c r="FK51" s="264"/>
      <c r="FL51" s="264"/>
      <c r="FM51" s="264"/>
      <c r="FN51" s="264"/>
      <c r="FO51" s="264"/>
      <c r="FP51" s="264"/>
      <c r="FQ51" s="264"/>
      <c r="FR51" s="264"/>
      <c r="FS51" s="264"/>
      <c r="FT51" s="264"/>
      <c r="FU51" s="264"/>
      <c r="FV51" s="264"/>
      <c r="FW51" s="264"/>
      <c r="FX51" s="264"/>
      <c r="FY51" s="264"/>
      <c r="FZ51" s="264"/>
      <c r="GA51" s="264"/>
      <c r="GB51" s="264"/>
      <c r="GC51" s="264"/>
      <c r="GD51" s="264"/>
      <c r="GE51" s="264"/>
      <c r="GF51" s="264"/>
      <c r="GG51" s="264"/>
      <c r="GH51" s="264"/>
      <c r="GI51" s="264"/>
      <c r="GJ51" s="264"/>
      <c r="GK51" s="264"/>
      <c r="GL51" s="264"/>
      <c r="GM51" s="264"/>
      <c r="GN51" s="264"/>
      <c r="GO51" s="264"/>
      <c r="GP51" s="264"/>
      <c r="GQ51" s="264"/>
      <c r="GR51" s="264"/>
      <c r="GS51" s="264"/>
      <c r="GT51" s="264"/>
      <c r="GU51" s="264"/>
      <c r="GV51" s="264"/>
      <c r="GW51" s="264"/>
      <c r="GX51" s="264"/>
      <c r="GY51" s="264"/>
      <c r="GZ51" s="264"/>
      <c r="HA51" s="264"/>
      <c r="HB51" s="264"/>
      <c r="HC51" s="264"/>
      <c r="HD51" s="264"/>
      <c r="HE51" s="264"/>
      <c r="HF51" s="264"/>
      <c r="HG51" s="264"/>
      <c r="HH51" s="264"/>
      <c r="HI51" s="264"/>
      <c r="HJ51" s="264"/>
      <c r="HK51" s="264"/>
      <c r="HL51" s="264"/>
      <c r="HM51" s="264"/>
      <c r="HN51" s="264"/>
      <c r="HO51" s="264"/>
      <c r="HP51" s="264"/>
      <c r="HQ51" s="264"/>
      <c r="HR51" s="264"/>
      <c r="HS51" s="264"/>
      <c r="HT51" s="264"/>
      <c r="HU51" s="264"/>
      <c r="HV51" s="264"/>
      <c r="HW51" s="264"/>
      <c r="HX51" s="264"/>
      <c r="HY51" s="264"/>
      <c r="HZ51" s="264"/>
      <c r="IA51" s="264"/>
      <c r="IB51" s="264"/>
      <c r="IC51" s="264"/>
      <c r="ID51" s="264"/>
      <c r="IE51" s="264"/>
      <c r="IF51" s="264"/>
      <c r="IG51" s="264"/>
      <c r="IH51" s="264"/>
      <c r="II51" s="264"/>
      <c r="IJ51" s="264"/>
      <c r="IK51" s="264"/>
      <c r="IL51" s="264"/>
      <c r="IM51" s="264"/>
      <c r="IN51" s="264"/>
      <c r="IO51" s="264"/>
      <c r="IP51" s="264"/>
      <c r="IQ51" s="264"/>
      <c r="IR51" s="264"/>
      <c r="IS51" s="264"/>
      <c r="IT51" s="264"/>
      <c r="IU51" s="264"/>
      <c r="IV51" s="264"/>
    </row>
    <row r="52" s="301" customFormat="true" ht="14.25" hidden="false" customHeight="false" outlineLevel="0" collapsed="false">
      <c r="A52" s="299"/>
      <c r="B52" s="300"/>
      <c r="C52" s="300"/>
      <c r="D52" s="300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  <c r="BK52" s="264"/>
      <c r="BL52" s="264"/>
      <c r="BM52" s="264"/>
      <c r="BN52" s="264"/>
      <c r="BO52" s="264"/>
      <c r="BP52" s="264"/>
      <c r="BQ52" s="264"/>
      <c r="BR52" s="264"/>
      <c r="BS52" s="264"/>
      <c r="BT52" s="264"/>
      <c r="BU52" s="264"/>
      <c r="BV52" s="264"/>
      <c r="BW52" s="264"/>
      <c r="BX52" s="264"/>
      <c r="BY52" s="264"/>
      <c r="BZ52" s="264"/>
      <c r="CA52" s="264"/>
      <c r="CB52" s="264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/>
      <c r="FA52" s="264"/>
      <c r="FB52" s="264"/>
      <c r="FC52" s="264"/>
      <c r="FD52" s="264"/>
      <c r="FE52" s="264"/>
      <c r="FF52" s="264"/>
      <c r="FG52" s="264"/>
      <c r="FH52" s="264"/>
      <c r="FI52" s="264"/>
      <c r="FJ52" s="264"/>
      <c r="FK52" s="264"/>
      <c r="FL52" s="264"/>
      <c r="FM52" s="264"/>
      <c r="FN52" s="264"/>
      <c r="FO52" s="264"/>
      <c r="FP52" s="264"/>
      <c r="FQ52" s="264"/>
      <c r="FR52" s="264"/>
      <c r="FS52" s="264"/>
      <c r="FT52" s="264"/>
      <c r="FU52" s="264"/>
      <c r="FV52" s="264"/>
      <c r="FW52" s="264"/>
      <c r="FX52" s="264"/>
      <c r="FY52" s="264"/>
      <c r="FZ52" s="264"/>
      <c r="GA52" s="264"/>
      <c r="GB52" s="264"/>
      <c r="GC52" s="264"/>
      <c r="GD52" s="264"/>
      <c r="GE52" s="264"/>
      <c r="GF52" s="264"/>
      <c r="GG52" s="264"/>
      <c r="GH52" s="264"/>
      <c r="GI52" s="264"/>
      <c r="GJ52" s="264"/>
      <c r="GK52" s="264"/>
      <c r="GL52" s="264"/>
      <c r="GM52" s="264"/>
      <c r="GN52" s="264"/>
      <c r="GO52" s="264"/>
      <c r="GP52" s="264"/>
      <c r="GQ52" s="264"/>
      <c r="GR52" s="264"/>
      <c r="GS52" s="264"/>
      <c r="GT52" s="264"/>
      <c r="GU52" s="264"/>
      <c r="GV52" s="264"/>
      <c r="GW52" s="264"/>
      <c r="GX52" s="264"/>
      <c r="GY52" s="264"/>
      <c r="GZ52" s="264"/>
      <c r="HA52" s="264"/>
      <c r="HB52" s="264"/>
      <c r="HC52" s="264"/>
      <c r="HD52" s="264"/>
      <c r="HE52" s="264"/>
      <c r="HF52" s="264"/>
      <c r="HG52" s="264"/>
      <c r="HH52" s="264"/>
      <c r="HI52" s="264"/>
      <c r="HJ52" s="264"/>
      <c r="HK52" s="264"/>
      <c r="HL52" s="264"/>
      <c r="HM52" s="264"/>
      <c r="HN52" s="264"/>
      <c r="HO52" s="264"/>
      <c r="HP52" s="264"/>
      <c r="HQ52" s="264"/>
      <c r="HR52" s="264"/>
      <c r="HS52" s="264"/>
      <c r="HT52" s="264"/>
      <c r="HU52" s="264"/>
      <c r="HV52" s="264"/>
      <c r="HW52" s="264"/>
      <c r="HX52" s="264"/>
      <c r="HY52" s="264"/>
      <c r="HZ52" s="264"/>
      <c r="IA52" s="264"/>
      <c r="IB52" s="264"/>
      <c r="IC52" s="264"/>
      <c r="ID52" s="264"/>
      <c r="IE52" s="264"/>
      <c r="IF52" s="264"/>
      <c r="IG52" s="264"/>
      <c r="IH52" s="264"/>
      <c r="II52" s="264"/>
      <c r="IJ52" s="264"/>
      <c r="IK52" s="264"/>
      <c r="IL52" s="264"/>
      <c r="IM52" s="264"/>
      <c r="IN52" s="264"/>
      <c r="IO52" s="264"/>
      <c r="IP52" s="264"/>
      <c r="IQ52" s="264"/>
      <c r="IR52" s="264"/>
      <c r="IS52" s="264"/>
      <c r="IT52" s="264"/>
      <c r="IU52" s="264"/>
      <c r="IV52" s="264"/>
    </row>
    <row r="53" s="301" customFormat="true" ht="14.25" hidden="false" customHeight="false" outlineLevel="0" collapsed="false">
      <c r="A53" s="299"/>
      <c r="B53" s="300"/>
      <c r="C53" s="300"/>
      <c r="D53" s="300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264"/>
      <c r="BK53" s="264"/>
      <c r="BL53" s="264"/>
      <c r="BM53" s="264"/>
      <c r="BN53" s="264"/>
      <c r="BO53" s="264"/>
      <c r="BP53" s="264"/>
      <c r="BQ53" s="264"/>
      <c r="BR53" s="264"/>
      <c r="BS53" s="264"/>
      <c r="BT53" s="264"/>
      <c r="BU53" s="264"/>
      <c r="BV53" s="264"/>
      <c r="BW53" s="264"/>
      <c r="BX53" s="264"/>
      <c r="BY53" s="264"/>
      <c r="BZ53" s="264"/>
      <c r="CA53" s="264"/>
      <c r="CB53" s="264"/>
      <c r="CC53" s="264"/>
      <c r="CD53" s="264"/>
      <c r="CE53" s="264"/>
      <c r="CF53" s="264"/>
      <c r="CG53" s="264"/>
      <c r="CH53" s="264"/>
      <c r="CI53" s="264"/>
      <c r="CJ53" s="264"/>
      <c r="CK53" s="264"/>
      <c r="CL53" s="264"/>
      <c r="CM53" s="264"/>
      <c r="CN53" s="264"/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  <c r="DB53" s="264"/>
      <c r="DC53" s="264"/>
      <c r="DD53" s="264"/>
      <c r="DE53" s="264"/>
      <c r="DF53" s="264"/>
      <c r="DG53" s="264"/>
      <c r="DH53" s="264"/>
      <c r="DI53" s="264"/>
      <c r="DJ53" s="264"/>
      <c r="DK53" s="264"/>
      <c r="DL53" s="264"/>
      <c r="DM53" s="264"/>
      <c r="DN53" s="264"/>
      <c r="DO53" s="264"/>
      <c r="DP53" s="264"/>
      <c r="DQ53" s="264"/>
      <c r="DR53" s="264"/>
      <c r="DS53" s="264"/>
      <c r="DT53" s="264"/>
      <c r="DU53" s="264"/>
      <c r="DV53" s="264"/>
      <c r="DW53" s="264"/>
      <c r="DX53" s="264"/>
      <c r="DY53" s="264"/>
      <c r="DZ53" s="264"/>
      <c r="EA53" s="264"/>
      <c r="EB53" s="264"/>
      <c r="EC53" s="264"/>
      <c r="ED53" s="264"/>
      <c r="EE53" s="264"/>
      <c r="EF53" s="264"/>
      <c r="EG53" s="264"/>
      <c r="EH53" s="264"/>
      <c r="EI53" s="264"/>
      <c r="EJ53" s="264"/>
      <c r="EK53" s="264"/>
      <c r="EL53" s="264"/>
      <c r="EM53" s="264"/>
      <c r="EN53" s="264"/>
      <c r="EO53" s="264"/>
      <c r="EP53" s="264"/>
      <c r="EQ53" s="264"/>
      <c r="ER53" s="264"/>
      <c r="ES53" s="264"/>
      <c r="ET53" s="264"/>
      <c r="EU53" s="264"/>
      <c r="EV53" s="264"/>
      <c r="EW53" s="264"/>
      <c r="EX53" s="264"/>
      <c r="EY53" s="264"/>
      <c r="EZ53" s="264"/>
      <c r="FA53" s="264"/>
      <c r="FB53" s="264"/>
      <c r="FC53" s="264"/>
      <c r="FD53" s="264"/>
      <c r="FE53" s="264"/>
      <c r="FF53" s="264"/>
      <c r="FG53" s="264"/>
      <c r="FH53" s="264"/>
      <c r="FI53" s="264"/>
      <c r="FJ53" s="264"/>
      <c r="FK53" s="264"/>
      <c r="FL53" s="264"/>
      <c r="FM53" s="264"/>
      <c r="FN53" s="264"/>
      <c r="FO53" s="264"/>
      <c r="FP53" s="264"/>
      <c r="FQ53" s="264"/>
      <c r="FR53" s="264"/>
      <c r="FS53" s="264"/>
      <c r="FT53" s="264"/>
      <c r="FU53" s="264"/>
      <c r="FV53" s="264"/>
      <c r="FW53" s="264"/>
      <c r="FX53" s="264"/>
      <c r="FY53" s="264"/>
      <c r="FZ53" s="264"/>
      <c r="GA53" s="264"/>
      <c r="GB53" s="264"/>
      <c r="GC53" s="264"/>
      <c r="GD53" s="264"/>
      <c r="GE53" s="264"/>
      <c r="GF53" s="264"/>
      <c r="GG53" s="264"/>
      <c r="GH53" s="264"/>
      <c r="GI53" s="264"/>
      <c r="GJ53" s="264"/>
      <c r="GK53" s="264"/>
      <c r="GL53" s="264"/>
      <c r="GM53" s="264"/>
      <c r="GN53" s="264"/>
      <c r="GO53" s="264"/>
      <c r="GP53" s="264"/>
      <c r="GQ53" s="264"/>
      <c r="GR53" s="264"/>
      <c r="GS53" s="264"/>
      <c r="GT53" s="264"/>
      <c r="GU53" s="264"/>
      <c r="GV53" s="264"/>
      <c r="GW53" s="264"/>
      <c r="GX53" s="264"/>
      <c r="GY53" s="264"/>
      <c r="GZ53" s="264"/>
      <c r="HA53" s="264"/>
      <c r="HB53" s="264"/>
      <c r="HC53" s="264"/>
      <c r="HD53" s="264"/>
      <c r="HE53" s="264"/>
      <c r="HF53" s="264"/>
      <c r="HG53" s="264"/>
      <c r="HH53" s="264"/>
      <c r="HI53" s="264"/>
      <c r="HJ53" s="264"/>
      <c r="HK53" s="264"/>
      <c r="HL53" s="264"/>
      <c r="HM53" s="264"/>
      <c r="HN53" s="264"/>
      <c r="HO53" s="264"/>
      <c r="HP53" s="264"/>
      <c r="HQ53" s="264"/>
      <c r="HR53" s="264"/>
      <c r="HS53" s="264"/>
      <c r="HT53" s="264"/>
      <c r="HU53" s="264"/>
      <c r="HV53" s="264"/>
      <c r="HW53" s="264"/>
      <c r="HX53" s="264"/>
      <c r="HY53" s="264"/>
      <c r="HZ53" s="264"/>
      <c r="IA53" s="264"/>
      <c r="IB53" s="264"/>
      <c r="IC53" s="264"/>
      <c r="ID53" s="264"/>
      <c r="IE53" s="264"/>
      <c r="IF53" s="264"/>
      <c r="IG53" s="264"/>
      <c r="IH53" s="264"/>
      <c r="II53" s="264"/>
      <c r="IJ53" s="264"/>
      <c r="IK53" s="264"/>
      <c r="IL53" s="264"/>
      <c r="IM53" s="264"/>
      <c r="IN53" s="264"/>
      <c r="IO53" s="264"/>
      <c r="IP53" s="264"/>
      <c r="IQ53" s="264"/>
      <c r="IR53" s="264"/>
      <c r="IS53" s="264"/>
      <c r="IT53" s="264"/>
      <c r="IU53" s="264"/>
      <c r="IV53" s="264"/>
    </row>
    <row r="54" s="301" customFormat="true" ht="14.25" hidden="false" customHeight="false" outlineLevel="0" collapsed="false">
      <c r="A54" s="299"/>
      <c r="B54" s="300"/>
      <c r="C54" s="300"/>
      <c r="D54" s="300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/>
      <c r="BL54" s="264"/>
      <c r="BM54" s="264"/>
      <c r="BN54" s="264"/>
      <c r="BO54" s="264"/>
      <c r="BP54" s="264"/>
      <c r="BQ54" s="264"/>
      <c r="BR54" s="264"/>
      <c r="BS54" s="264"/>
      <c r="BT54" s="264"/>
      <c r="BU54" s="264"/>
      <c r="BV54" s="264"/>
      <c r="BW54" s="264"/>
      <c r="BX54" s="264"/>
      <c r="BY54" s="264"/>
      <c r="BZ54" s="264"/>
      <c r="CA54" s="264"/>
      <c r="CB54" s="264"/>
      <c r="CC54" s="264"/>
      <c r="CD54" s="264"/>
      <c r="CE54" s="264"/>
      <c r="CF54" s="264"/>
      <c r="CG54" s="264"/>
      <c r="CH54" s="264"/>
      <c r="CI54" s="264"/>
      <c r="CJ54" s="264"/>
      <c r="CK54" s="264"/>
      <c r="CL54" s="264"/>
      <c r="CM54" s="264"/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  <c r="DB54" s="264"/>
      <c r="DC54" s="264"/>
      <c r="DD54" s="264"/>
      <c r="DE54" s="264"/>
      <c r="DF54" s="264"/>
      <c r="DG54" s="264"/>
      <c r="DH54" s="264"/>
      <c r="DI54" s="264"/>
      <c r="DJ54" s="264"/>
      <c r="DK54" s="264"/>
      <c r="DL54" s="264"/>
      <c r="DM54" s="264"/>
      <c r="DN54" s="264"/>
      <c r="DO54" s="264"/>
      <c r="DP54" s="264"/>
      <c r="DQ54" s="264"/>
      <c r="DR54" s="264"/>
      <c r="DS54" s="264"/>
      <c r="DT54" s="264"/>
      <c r="DU54" s="264"/>
      <c r="DV54" s="264"/>
      <c r="DW54" s="264"/>
      <c r="DX54" s="264"/>
      <c r="DY54" s="264"/>
      <c r="DZ54" s="264"/>
      <c r="EA54" s="264"/>
      <c r="EB54" s="264"/>
      <c r="EC54" s="264"/>
      <c r="ED54" s="264"/>
      <c r="EE54" s="264"/>
      <c r="EF54" s="264"/>
      <c r="EG54" s="264"/>
      <c r="EH54" s="264"/>
      <c r="EI54" s="264"/>
      <c r="EJ54" s="264"/>
      <c r="EK54" s="264"/>
      <c r="EL54" s="264"/>
      <c r="EM54" s="264"/>
      <c r="EN54" s="264"/>
      <c r="EO54" s="264"/>
      <c r="EP54" s="264"/>
      <c r="EQ54" s="264"/>
      <c r="ER54" s="264"/>
      <c r="ES54" s="264"/>
      <c r="ET54" s="264"/>
      <c r="EU54" s="264"/>
      <c r="EV54" s="264"/>
      <c r="EW54" s="264"/>
      <c r="EX54" s="264"/>
      <c r="EY54" s="264"/>
      <c r="EZ54" s="264"/>
      <c r="FA54" s="264"/>
      <c r="FB54" s="264"/>
      <c r="FC54" s="264"/>
      <c r="FD54" s="264"/>
      <c r="FE54" s="264"/>
      <c r="FF54" s="264"/>
      <c r="FG54" s="264"/>
      <c r="FH54" s="264"/>
      <c r="FI54" s="264"/>
      <c r="FJ54" s="264"/>
      <c r="FK54" s="264"/>
      <c r="FL54" s="264"/>
      <c r="FM54" s="264"/>
      <c r="FN54" s="264"/>
      <c r="FO54" s="264"/>
      <c r="FP54" s="264"/>
      <c r="FQ54" s="264"/>
      <c r="FR54" s="264"/>
      <c r="FS54" s="264"/>
      <c r="FT54" s="264"/>
      <c r="FU54" s="264"/>
      <c r="FV54" s="264"/>
      <c r="FW54" s="264"/>
      <c r="FX54" s="264"/>
      <c r="FY54" s="264"/>
      <c r="FZ54" s="264"/>
      <c r="GA54" s="264"/>
      <c r="GB54" s="264"/>
      <c r="GC54" s="264"/>
      <c r="GD54" s="264"/>
      <c r="GE54" s="264"/>
      <c r="GF54" s="264"/>
      <c r="GG54" s="264"/>
      <c r="GH54" s="264"/>
      <c r="GI54" s="264"/>
      <c r="GJ54" s="264"/>
      <c r="GK54" s="264"/>
      <c r="GL54" s="264"/>
      <c r="GM54" s="264"/>
      <c r="GN54" s="264"/>
      <c r="GO54" s="264"/>
      <c r="GP54" s="264"/>
      <c r="GQ54" s="264"/>
      <c r="GR54" s="264"/>
      <c r="GS54" s="264"/>
      <c r="GT54" s="264"/>
      <c r="GU54" s="264"/>
      <c r="GV54" s="264"/>
      <c r="GW54" s="264"/>
      <c r="GX54" s="264"/>
      <c r="GY54" s="264"/>
      <c r="GZ54" s="264"/>
      <c r="HA54" s="264"/>
      <c r="HB54" s="264"/>
      <c r="HC54" s="264"/>
      <c r="HD54" s="264"/>
      <c r="HE54" s="264"/>
      <c r="HF54" s="264"/>
      <c r="HG54" s="264"/>
      <c r="HH54" s="264"/>
      <c r="HI54" s="264"/>
      <c r="HJ54" s="264"/>
      <c r="HK54" s="264"/>
      <c r="HL54" s="264"/>
      <c r="HM54" s="264"/>
      <c r="HN54" s="264"/>
      <c r="HO54" s="264"/>
      <c r="HP54" s="264"/>
      <c r="HQ54" s="264"/>
      <c r="HR54" s="264"/>
      <c r="HS54" s="264"/>
      <c r="HT54" s="264"/>
      <c r="HU54" s="264"/>
      <c r="HV54" s="264"/>
      <c r="HW54" s="264"/>
      <c r="HX54" s="264"/>
      <c r="HY54" s="264"/>
      <c r="HZ54" s="264"/>
      <c r="IA54" s="264"/>
      <c r="IB54" s="264"/>
      <c r="IC54" s="264"/>
      <c r="ID54" s="264"/>
      <c r="IE54" s="264"/>
      <c r="IF54" s="264"/>
      <c r="IG54" s="264"/>
      <c r="IH54" s="264"/>
      <c r="II54" s="264"/>
      <c r="IJ54" s="264"/>
      <c r="IK54" s="264"/>
      <c r="IL54" s="264"/>
      <c r="IM54" s="264"/>
      <c r="IN54" s="264"/>
      <c r="IO54" s="264"/>
      <c r="IP54" s="264"/>
      <c r="IQ54" s="264"/>
      <c r="IR54" s="264"/>
      <c r="IS54" s="264"/>
      <c r="IT54" s="264"/>
      <c r="IU54" s="264"/>
      <c r="IV54" s="264"/>
    </row>
    <row r="55" s="301" customFormat="true" ht="14.25" hidden="false" customHeight="false" outlineLevel="0" collapsed="false">
      <c r="A55" s="299"/>
      <c r="B55" s="300"/>
      <c r="C55" s="300"/>
      <c r="D55" s="300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  <c r="BL55" s="264"/>
      <c r="BM55" s="264"/>
      <c r="BN55" s="264"/>
      <c r="BO55" s="264"/>
      <c r="BP55" s="264"/>
      <c r="BQ55" s="264"/>
      <c r="BR55" s="264"/>
      <c r="BS55" s="264"/>
      <c r="BT55" s="264"/>
      <c r="BU55" s="264"/>
      <c r="BV55" s="264"/>
      <c r="BW55" s="264"/>
      <c r="BX55" s="264"/>
      <c r="BY55" s="264"/>
      <c r="BZ55" s="264"/>
      <c r="CA55" s="264"/>
      <c r="CB55" s="264"/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/>
      <c r="DJ55" s="264"/>
      <c r="DK55" s="264"/>
      <c r="DL55" s="264"/>
      <c r="DM55" s="264"/>
      <c r="DN55" s="264"/>
      <c r="DO55" s="264"/>
      <c r="DP55" s="264"/>
      <c r="DQ55" s="264"/>
      <c r="DR55" s="264"/>
      <c r="DS55" s="264"/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4"/>
      <c r="EQ55" s="264"/>
      <c r="ER55" s="264"/>
      <c r="ES55" s="264"/>
      <c r="ET55" s="264"/>
      <c r="EU55" s="264"/>
      <c r="EV55" s="264"/>
      <c r="EW55" s="264"/>
      <c r="EX55" s="264"/>
      <c r="EY55" s="264"/>
      <c r="EZ55" s="264"/>
      <c r="FA55" s="264"/>
      <c r="FB55" s="264"/>
      <c r="FC55" s="264"/>
      <c r="FD55" s="264"/>
      <c r="FE55" s="264"/>
      <c r="FF55" s="264"/>
      <c r="FG55" s="264"/>
      <c r="FH55" s="264"/>
      <c r="FI55" s="264"/>
      <c r="FJ55" s="264"/>
      <c r="FK55" s="264"/>
      <c r="FL55" s="264"/>
      <c r="FM55" s="264"/>
      <c r="FN55" s="264"/>
      <c r="FO55" s="264"/>
      <c r="FP55" s="264"/>
      <c r="FQ55" s="264"/>
      <c r="FR55" s="264"/>
      <c r="FS55" s="264"/>
      <c r="FT55" s="264"/>
      <c r="FU55" s="264"/>
      <c r="FV55" s="264"/>
      <c r="FW55" s="264"/>
      <c r="FX55" s="264"/>
      <c r="FY55" s="264"/>
      <c r="FZ55" s="264"/>
      <c r="GA55" s="264"/>
      <c r="GB55" s="264"/>
      <c r="GC55" s="264"/>
      <c r="GD55" s="264"/>
      <c r="GE55" s="264"/>
      <c r="GF55" s="264"/>
      <c r="GG55" s="264"/>
      <c r="GH55" s="264"/>
      <c r="GI55" s="264"/>
      <c r="GJ55" s="264"/>
      <c r="GK55" s="264"/>
      <c r="GL55" s="264"/>
      <c r="GM55" s="264"/>
      <c r="GN55" s="264"/>
      <c r="GO55" s="264"/>
      <c r="GP55" s="264"/>
      <c r="GQ55" s="264"/>
      <c r="GR55" s="264"/>
      <c r="GS55" s="264"/>
      <c r="GT55" s="264"/>
      <c r="GU55" s="264"/>
      <c r="GV55" s="264"/>
      <c r="GW55" s="264"/>
      <c r="GX55" s="264"/>
      <c r="GY55" s="264"/>
      <c r="GZ55" s="264"/>
      <c r="HA55" s="264"/>
      <c r="HB55" s="264"/>
      <c r="HC55" s="264"/>
      <c r="HD55" s="264"/>
      <c r="HE55" s="264"/>
      <c r="HF55" s="264"/>
      <c r="HG55" s="264"/>
      <c r="HH55" s="264"/>
      <c r="HI55" s="264"/>
      <c r="HJ55" s="264"/>
      <c r="HK55" s="264"/>
      <c r="HL55" s="264"/>
      <c r="HM55" s="264"/>
      <c r="HN55" s="264"/>
      <c r="HO55" s="264"/>
      <c r="HP55" s="264"/>
      <c r="HQ55" s="264"/>
      <c r="HR55" s="264"/>
      <c r="HS55" s="264"/>
      <c r="HT55" s="264"/>
      <c r="HU55" s="264"/>
      <c r="HV55" s="264"/>
      <c r="HW55" s="264"/>
      <c r="HX55" s="264"/>
      <c r="HY55" s="264"/>
      <c r="HZ55" s="264"/>
      <c r="IA55" s="264"/>
      <c r="IB55" s="264"/>
      <c r="IC55" s="264"/>
      <c r="ID55" s="264"/>
      <c r="IE55" s="264"/>
      <c r="IF55" s="264"/>
      <c r="IG55" s="264"/>
      <c r="IH55" s="264"/>
      <c r="II55" s="264"/>
      <c r="IJ55" s="264"/>
      <c r="IK55" s="264"/>
      <c r="IL55" s="264"/>
      <c r="IM55" s="264"/>
      <c r="IN55" s="264"/>
      <c r="IO55" s="264"/>
      <c r="IP55" s="264"/>
      <c r="IQ55" s="264"/>
      <c r="IR55" s="264"/>
      <c r="IS55" s="264"/>
      <c r="IT55" s="264"/>
      <c r="IU55" s="264"/>
      <c r="IV55" s="264"/>
    </row>
    <row r="56" s="301" customFormat="true" ht="14.25" hidden="false" customHeight="false" outlineLevel="0" collapsed="false">
      <c r="A56" s="299"/>
      <c r="B56" s="300"/>
      <c r="C56" s="300"/>
      <c r="D56" s="300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/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/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264"/>
      <c r="FL56" s="264"/>
      <c r="FM56" s="264"/>
      <c r="FN56" s="264"/>
      <c r="FO56" s="264"/>
      <c r="FP56" s="264"/>
      <c r="FQ56" s="264"/>
      <c r="FR56" s="264"/>
      <c r="FS56" s="264"/>
      <c r="FT56" s="264"/>
      <c r="FU56" s="264"/>
      <c r="FV56" s="264"/>
      <c r="FW56" s="264"/>
      <c r="FX56" s="264"/>
      <c r="FY56" s="264"/>
      <c r="FZ56" s="264"/>
      <c r="GA56" s="264"/>
      <c r="GB56" s="264"/>
      <c r="GC56" s="264"/>
      <c r="GD56" s="264"/>
      <c r="GE56" s="264"/>
      <c r="GF56" s="264"/>
      <c r="GG56" s="264"/>
      <c r="GH56" s="264"/>
      <c r="GI56" s="264"/>
      <c r="GJ56" s="264"/>
      <c r="GK56" s="264"/>
      <c r="GL56" s="264"/>
      <c r="GM56" s="264"/>
      <c r="GN56" s="264"/>
      <c r="GO56" s="264"/>
      <c r="GP56" s="264"/>
      <c r="GQ56" s="264"/>
      <c r="GR56" s="264"/>
      <c r="GS56" s="264"/>
      <c r="GT56" s="264"/>
      <c r="GU56" s="264"/>
      <c r="GV56" s="264"/>
      <c r="GW56" s="264"/>
      <c r="GX56" s="264"/>
      <c r="GY56" s="264"/>
      <c r="GZ56" s="264"/>
      <c r="HA56" s="264"/>
      <c r="HB56" s="264"/>
      <c r="HC56" s="264"/>
      <c r="HD56" s="264"/>
      <c r="HE56" s="264"/>
      <c r="HF56" s="264"/>
      <c r="HG56" s="264"/>
      <c r="HH56" s="264"/>
      <c r="HI56" s="264"/>
      <c r="HJ56" s="264"/>
      <c r="HK56" s="264"/>
      <c r="HL56" s="264"/>
      <c r="HM56" s="264"/>
      <c r="HN56" s="264"/>
      <c r="HO56" s="264"/>
      <c r="HP56" s="264"/>
      <c r="HQ56" s="264"/>
      <c r="HR56" s="264"/>
      <c r="HS56" s="264"/>
      <c r="HT56" s="264"/>
      <c r="HU56" s="264"/>
      <c r="HV56" s="264"/>
      <c r="HW56" s="264"/>
      <c r="HX56" s="264"/>
      <c r="HY56" s="264"/>
      <c r="HZ56" s="264"/>
      <c r="IA56" s="264"/>
      <c r="IB56" s="264"/>
      <c r="IC56" s="264"/>
      <c r="ID56" s="264"/>
      <c r="IE56" s="264"/>
      <c r="IF56" s="264"/>
      <c r="IG56" s="264"/>
      <c r="IH56" s="264"/>
      <c r="II56" s="264"/>
      <c r="IJ56" s="264"/>
      <c r="IK56" s="264"/>
      <c r="IL56" s="264"/>
      <c r="IM56" s="264"/>
      <c r="IN56" s="264"/>
      <c r="IO56" s="264"/>
      <c r="IP56" s="264"/>
      <c r="IQ56" s="264"/>
      <c r="IR56" s="264"/>
      <c r="IS56" s="264"/>
      <c r="IT56" s="264"/>
      <c r="IU56" s="264"/>
      <c r="IV56" s="264"/>
    </row>
    <row r="57" s="301" customFormat="true" ht="14.25" hidden="false" customHeight="false" outlineLevel="0" collapsed="false">
      <c r="A57" s="299"/>
      <c r="B57" s="300"/>
      <c r="C57" s="300"/>
      <c r="D57" s="300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4"/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264"/>
      <c r="FL57" s="264"/>
      <c r="FM57" s="264"/>
      <c r="FN57" s="264"/>
      <c r="FO57" s="264"/>
      <c r="FP57" s="264"/>
      <c r="FQ57" s="264"/>
      <c r="FR57" s="264"/>
      <c r="FS57" s="264"/>
      <c r="FT57" s="264"/>
      <c r="FU57" s="264"/>
      <c r="FV57" s="264"/>
      <c r="FW57" s="264"/>
      <c r="FX57" s="264"/>
      <c r="FY57" s="264"/>
      <c r="FZ57" s="264"/>
      <c r="GA57" s="264"/>
      <c r="GB57" s="264"/>
      <c r="GC57" s="264"/>
      <c r="GD57" s="264"/>
      <c r="GE57" s="264"/>
      <c r="GF57" s="264"/>
      <c r="GG57" s="264"/>
      <c r="GH57" s="264"/>
      <c r="GI57" s="264"/>
      <c r="GJ57" s="264"/>
      <c r="GK57" s="264"/>
      <c r="GL57" s="264"/>
      <c r="GM57" s="264"/>
      <c r="GN57" s="264"/>
      <c r="GO57" s="264"/>
      <c r="GP57" s="264"/>
      <c r="GQ57" s="264"/>
      <c r="GR57" s="264"/>
      <c r="GS57" s="264"/>
      <c r="GT57" s="264"/>
      <c r="GU57" s="264"/>
      <c r="GV57" s="264"/>
      <c r="GW57" s="264"/>
      <c r="GX57" s="264"/>
      <c r="GY57" s="264"/>
      <c r="GZ57" s="264"/>
      <c r="HA57" s="264"/>
      <c r="HB57" s="264"/>
      <c r="HC57" s="264"/>
      <c r="HD57" s="264"/>
      <c r="HE57" s="264"/>
      <c r="HF57" s="264"/>
      <c r="HG57" s="264"/>
      <c r="HH57" s="264"/>
      <c r="HI57" s="264"/>
      <c r="HJ57" s="264"/>
      <c r="HK57" s="264"/>
      <c r="HL57" s="264"/>
      <c r="HM57" s="264"/>
      <c r="HN57" s="264"/>
      <c r="HO57" s="264"/>
      <c r="HP57" s="264"/>
      <c r="HQ57" s="264"/>
      <c r="HR57" s="264"/>
      <c r="HS57" s="264"/>
      <c r="HT57" s="264"/>
      <c r="HU57" s="264"/>
      <c r="HV57" s="264"/>
      <c r="HW57" s="264"/>
      <c r="HX57" s="264"/>
      <c r="HY57" s="264"/>
      <c r="HZ57" s="264"/>
      <c r="IA57" s="264"/>
      <c r="IB57" s="264"/>
      <c r="IC57" s="264"/>
      <c r="ID57" s="264"/>
      <c r="IE57" s="264"/>
      <c r="IF57" s="264"/>
      <c r="IG57" s="264"/>
      <c r="IH57" s="264"/>
      <c r="II57" s="264"/>
      <c r="IJ57" s="264"/>
      <c r="IK57" s="264"/>
      <c r="IL57" s="264"/>
      <c r="IM57" s="264"/>
      <c r="IN57" s="264"/>
      <c r="IO57" s="264"/>
      <c r="IP57" s="264"/>
      <c r="IQ57" s="264"/>
      <c r="IR57" s="264"/>
      <c r="IS57" s="264"/>
      <c r="IT57" s="264"/>
      <c r="IU57" s="264"/>
      <c r="IV57" s="264"/>
    </row>
    <row r="58" s="301" customFormat="true" ht="14.25" hidden="false" customHeight="false" outlineLevel="0" collapsed="false">
      <c r="A58" s="299"/>
      <c r="B58" s="300"/>
      <c r="C58" s="300"/>
      <c r="D58" s="300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264"/>
      <c r="CU58" s="264"/>
      <c r="CV58" s="264"/>
      <c r="CW58" s="264"/>
      <c r="CX58" s="264"/>
      <c r="CY58" s="264"/>
      <c r="CZ58" s="264"/>
      <c r="DA58" s="264"/>
      <c r="DB58" s="264"/>
      <c r="DC58" s="264"/>
      <c r="DD58" s="264"/>
      <c r="DE58" s="264"/>
      <c r="DF58" s="264"/>
      <c r="DG58" s="264"/>
      <c r="DH58" s="264"/>
      <c r="DI58" s="264"/>
      <c r="DJ58" s="264"/>
      <c r="DK58" s="264"/>
      <c r="DL58" s="264"/>
      <c r="DM58" s="264"/>
      <c r="DN58" s="264"/>
      <c r="DO58" s="264"/>
      <c r="DP58" s="264"/>
      <c r="DQ58" s="264"/>
      <c r="DR58" s="264"/>
      <c r="DS58" s="264"/>
      <c r="DT58" s="264"/>
      <c r="DU58" s="264"/>
      <c r="DV58" s="264"/>
      <c r="DW58" s="264"/>
      <c r="DX58" s="264"/>
      <c r="DY58" s="264"/>
      <c r="DZ58" s="264"/>
      <c r="EA58" s="264"/>
      <c r="EB58" s="264"/>
      <c r="EC58" s="264"/>
      <c r="ED58" s="264"/>
      <c r="EE58" s="264"/>
      <c r="EF58" s="264"/>
      <c r="EG58" s="264"/>
      <c r="EH58" s="264"/>
      <c r="EI58" s="264"/>
      <c r="EJ58" s="264"/>
      <c r="EK58" s="264"/>
      <c r="EL58" s="264"/>
      <c r="EM58" s="264"/>
      <c r="EN58" s="264"/>
      <c r="EO58" s="264"/>
      <c r="EP58" s="264"/>
      <c r="EQ58" s="264"/>
      <c r="ER58" s="264"/>
      <c r="ES58" s="264"/>
      <c r="ET58" s="264"/>
      <c r="EU58" s="264"/>
      <c r="EV58" s="264"/>
      <c r="EW58" s="264"/>
      <c r="EX58" s="264"/>
      <c r="EY58" s="264"/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4"/>
      <c r="FK58" s="264"/>
      <c r="FL58" s="264"/>
      <c r="FM58" s="264"/>
      <c r="FN58" s="264"/>
      <c r="FO58" s="264"/>
      <c r="FP58" s="264"/>
      <c r="FQ58" s="264"/>
      <c r="FR58" s="264"/>
      <c r="FS58" s="264"/>
      <c r="FT58" s="264"/>
      <c r="FU58" s="264"/>
      <c r="FV58" s="264"/>
      <c r="FW58" s="264"/>
      <c r="FX58" s="264"/>
      <c r="FY58" s="264"/>
      <c r="FZ58" s="264"/>
      <c r="GA58" s="264"/>
      <c r="GB58" s="264"/>
      <c r="GC58" s="264"/>
      <c r="GD58" s="264"/>
      <c r="GE58" s="264"/>
      <c r="GF58" s="264"/>
      <c r="GG58" s="264"/>
      <c r="GH58" s="264"/>
      <c r="GI58" s="264"/>
      <c r="GJ58" s="264"/>
      <c r="GK58" s="264"/>
      <c r="GL58" s="264"/>
      <c r="GM58" s="264"/>
      <c r="GN58" s="264"/>
      <c r="GO58" s="264"/>
      <c r="GP58" s="264"/>
      <c r="GQ58" s="264"/>
      <c r="GR58" s="264"/>
      <c r="GS58" s="264"/>
      <c r="GT58" s="264"/>
      <c r="GU58" s="264"/>
      <c r="GV58" s="264"/>
      <c r="GW58" s="264"/>
      <c r="GX58" s="264"/>
      <c r="GY58" s="264"/>
      <c r="GZ58" s="264"/>
      <c r="HA58" s="264"/>
      <c r="HB58" s="264"/>
      <c r="HC58" s="264"/>
      <c r="HD58" s="264"/>
      <c r="HE58" s="264"/>
      <c r="HF58" s="264"/>
      <c r="HG58" s="264"/>
      <c r="HH58" s="264"/>
      <c r="HI58" s="264"/>
      <c r="HJ58" s="264"/>
      <c r="HK58" s="264"/>
      <c r="HL58" s="264"/>
      <c r="HM58" s="264"/>
      <c r="HN58" s="264"/>
      <c r="HO58" s="264"/>
      <c r="HP58" s="264"/>
      <c r="HQ58" s="264"/>
      <c r="HR58" s="264"/>
      <c r="HS58" s="264"/>
      <c r="HT58" s="264"/>
      <c r="HU58" s="264"/>
      <c r="HV58" s="264"/>
      <c r="HW58" s="264"/>
      <c r="HX58" s="264"/>
      <c r="HY58" s="264"/>
      <c r="HZ58" s="264"/>
      <c r="IA58" s="264"/>
      <c r="IB58" s="264"/>
      <c r="IC58" s="264"/>
      <c r="ID58" s="264"/>
      <c r="IE58" s="264"/>
      <c r="IF58" s="264"/>
      <c r="IG58" s="264"/>
      <c r="IH58" s="264"/>
      <c r="II58" s="264"/>
      <c r="IJ58" s="264"/>
      <c r="IK58" s="264"/>
      <c r="IL58" s="264"/>
      <c r="IM58" s="264"/>
      <c r="IN58" s="264"/>
      <c r="IO58" s="264"/>
      <c r="IP58" s="264"/>
      <c r="IQ58" s="264"/>
      <c r="IR58" s="264"/>
      <c r="IS58" s="264"/>
      <c r="IT58" s="264"/>
      <c r="IU58" s="264"/>
      <c r="IV58" s="264"/>
    </row>
    <row r="59" s="301" customFormat="true" ht="14.25" hidden="false" customHeight="false" outlineLevel="0" collapsed="false">
      <c r="A59" s="299"/>
      <c r="B59" s="300"/>
      <c r="C59" s="300"/>
      <c r="D59" s="300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  <c r="BW59" s="264"/>
      <c r="BX59" s="264"/>
      <c r="BY59" s="264"/>
      <c r="BZ59" s="264"/>
      <c r="CA59" s="264"/>
      <c r="CB59" s="264"/>
      <c r="CC59" s="264"/>
      <c r="CD59" s="264"/>
      <c r="CE59" s="264"/>
      <c r="CF59" s="264"/>
      <c r="CG59" s="264"/>
      <c r="CH59" s="264"/>
      <c r="CI59" s="264"/>
      <c r="CJ59" s="264"/>
      <c r="CK59" s="264"/>
      <c r="CL59" s="264"/>
      <c r="CM59" s="264"/>
      <c r="CN59" s="264"/>
      <c r="CO59" s="264"/>
      <c r="CP59" s="264"/>
      <c r="CQ59" s="264"/>
      <c r="CR59" s="264"/>
      <c r="CS59" s="264"/>
      <c r="CT59" s="264"/>
      <c r="CU59" s="264"/>
      <c r="CV59" s="264"/>
      <c r="CW59" s="264"/>
      <c r="CX59" s="264"/>
      <c r="CY59" s="264"/>
      <c r="CZ59" s="264"/>
      <c r="DA59" s="264"/>
      <c r="DB59" s="264"/>
      <c r="DC59" s="264"/>
      <c r="DD59" s="264"/>
      <c r="DE59" s="264"/>
      <c r="DF59" s="264"/>
      <c r="DG59" s="264"/>
      <c r="DH59" s="264"/>
      <c r="DI59" s="264"/>
      <c r="DJ59" s="264"/>
      <c r="DK59" s="264"/>
      <c r="DL59" s="264"/>
      <c r="DM59" s="264"/>
      <c r="DN59" s="264"/>
      <c r="DO59" s="264"/>
      <c r="DP59" s="264"/>
      <c r="DQ59" s="264"/>
      <c r="DR59" s="264"/>
      <c r="DS59" s="264"/>
      <c r="DT59" s="264"/>
      <c r="DU59" s="264"/>
      <c r="DV59" s="264"/>
      <c r="DW59" s="264"/>
      <c r="DX59" s="264"/>
      <c r="DY59" s="264"/>
      <c r="DZ59" s="264"/>
      <c r="EA59" s="264"/>
      <c r="EB59" s="264"/>
      <c r="EC59" s="264"/>
      <c r="ED59" s="264"/>
      <c r="EE59" s="264"/>
      <c r="EF59" s="264"/>
      <c r="EG59" s="264"/>
      <c r="EH59" s="264"/>
      <c r="EI59" s="264"/>
      <c r="EJ59" s="264"/>
      <c r="EK59" s="264"/>
      <c r="EL59" s="264"/>
      <c r="EM59" s="264"/>
      <c r="EN59" s="264"/>
      <c r="EO59" s="264"/>
      <c r="EP59" s="264"/>
      <c r="EQ59" s="264"/>
      <c r="ER59" s="264"/>
      <c r="ES59" s="264"/>
      <c r="ET59" s="264"/>
      <c r="EU59" s="264"/>
      <c r="EV59" s="264"/>
      <c r="EW59" s="264"/>
      <c r="EX59" s="264"/>
      <c r="EY59" s="264"/>
      <c r="EZ59" s="264"/>
      <c r="FA59" s="264"/>
      <c r="FB59" s="264"/>
      <c r="FC59" s="264"/>
      <c r="FD59" s="264"/>
      <c r="FE59" s="264"/>
      <c r="FF59" s="264"/>
      <c r="FG59" s="264"/>
      <c r="FH59" s="264"/>
      <c r="FI59" s="264"/>
      <c r="FJ59" s="264"/>
      <c r="FK59" s="264"/>
      <c r="FL59" s="264"/>
      <c r="FM59" s="264"/>
      <c r="FN59" s="264"/>
      <c r="FO59" s="264"/>
      <c r="FP59" s="264"/>
      <c r="FQ59" s="264"/>
      <c r="FR59" s="264"/>
      <c r="FS59" s="264"/>
      <c r="FT59" s="264"/>
      <c r="FU59" s="264"/>
      <c r="FV59" s="264"/>
      <c r="FW59" s="264"/>
      <c r="FX59" s="264"/>
      <c r="FY59" s="264"/>
      <c r="FZ59" s="264"/>
      <c r="GA59" s="264"/>
      <c r="GB59" s="264"/>
      <c r="GC59" s="264"/>
      <c r="GD59" s="264"/>
      <c r="GE59" s="264"/>
      <c r="GF59" s="264"/>
      <c r="GG59" s="264"/>
      <c r="GH59" s="264"/>
      <c r="GI59" s="264"/>
      <c r="GJ59" s="264"/>
      <c r="GK59" s="264"/>
      <c r="GL59" s="264"/>
      <c r="GM59" s="264"/>
      <c r="GN59" s="264"/>
      <c r="GO59" s="264"/>
      <c r="GP59" s="264"/>
      <c r="GQ59" s="264"/>
      <c r="GR59" s="264"/>
      <c r="GS59" s="264"/>
      <c r="GT59" s="264"/>
      <c r="GU59" s="264"/>
      <c r="GV59" s="264"/>
      <c r="GW59" s="264"/>
      <c r="GX59" s="264"/>
      <c r="GY59" s="264"/>
      <c r="GZ59" s="264"/>
      <c r="HA59" s="264"/>
      <c r="HB59" s="264"/>
      <c r="HC59" s="264"/>
      <c r="HD59" s="264"/>
      <c r="HE59" s="264"/>
      <c r="HF59" s="264"/>
      <c r="HG59" s="264"/>
      <c r="HH59" s="264"/>
      <c r="HI59" s="264"/>
      <c r="HJ59" s="264"/>
      <c r="HK59" s="264"/>
      <c r="HL59" s="264"/>
      <c r="HM59" s="264"/>
      <c r="HN59" s="264"/>
      <c r="HO59" s="264"/>
      <c r="HP59" s="264"/>
      <c r="HQ59" s="264"/>
      <c r="HR59" s="264"/>
      <c r="HS59" s="264"/>
      <c r="HT59" s="264"/>
      <c r="HU59" s="264"/>
      <c r="HV59" s="264"/>
      <c r="HW59" s="264"/>
      <c r="HX59" s="264"/>
      <c r="HY59" s="264"/>
      <c r="HZ59" s="264"/>
      <c r="IA59" s="264"/>
      <c r="IB59" s="264"/>
      <c r="IC59" s="264"/>
      <c r="ID59" s="264"/>
      <c r="IE59" s="264"/>
      <c r="IF59" s="264"/>
      <c r="IG59" s="264"/>
      <c r="IH59" s="264"/>
      <c r="II59" s="264"/>
      <c r="IJ59" s="264"/>
      <c r="IK59" s="264"/>
      <c r="IL59" s="264"/>
      <c r="IM59" s="264"/>
      <c r="IN59" s="264"/>
      <c r="IO59" s="264"/>
      <c r="IP59" s="264"/>
      <c r="IQ59" s="264"/>
      <c r="IR59" s="264"/>
      <c r="IS59" s="264"/>
      <c r="IT59" s="264"/>
      <c r="IU59" s="264"/>
      <c r="IV59" s="264"/>
    </row>
    <row r="60" s="301" customFormat="true" ht="14.25" hidden="false" customHeight="false" outlineLevel="0" collapsed="false">
      <c r="A60" s="299"/>
      <c r="B60" s="300"/>
      <c r="C60" s="300"/>
      <c r="D60" s="300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  <c r="DB60" s="264"/>
      <c r="DC60" s="264"/>
      <c r="DD60" s="264"/>
      <c r="DE60" s="264"/>
      <c r="DF60" s="264"/>
      <c r="DG60" s="264"/>
      <c r="DH60" s="264"/>
      <c r="DI60" s="264"/>
      <c r="DJ60" s="264"/>
      <c r="DK60" s="264"/>
      <c r="DL60" s="264"/>
      <c r="DM60" s="264"/>
      <c r="DN60" s="264"/>
      <c r="DO60" s="264"/>
      <c r="DP60" s="264"/>
      <c r="DQ60" s="264"/>
      <c r="DR60" s="264"/>
      <c r="DS60" s="264"/>
      <c r="DT60" s="264"/>
      <c r="DU60" s="264"/>
      <c r="DV60" s="264"/>
      <c r="DW60" s="264"/>
      <c r="DX60" s="264"/>
      <c r="DY60" s="264"/>
      <c r="DZ60" s="264"/>
      <c r="EA60" s="264"/>
      <c r="EB60" s="264"/>
      <c r="EC60" s="264"/>
      <c r="ED60" s="264"/>
      <c r="EE60" s="264"/>
      <c r="EF60" s="264"/>
      <c r="EG60" s="264"/>
      <c r="EH60" s="264"/>
      <c r="EI60" s="264"/>
      <c r="EJ60" s="264"/>
      <c r="EK60" s="264"/>
      <c r="EL60" s="264"/>
      <c r="EM60" s="264"/>
      <c r="EN60" s="264"/>
      <c r="EO60" s="264"/>
      <c r="EP60" s="264"/>
      <c r="EQ60" s="264"/>
      <c r="ER60" s="264"/>
      <c r="ES60" s="264"/>
      <c r="ET60" s="264"/>
      <c r="EU60" s="264"/>
      <c r="EV60" s="264"/>
      <c r="EW60" s="264"/>
      <c r="EX60" s="264"/>
      <c r="EY60" s="264"/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4"/>
      <c r="FK60" s="264"/>
      <c r="FL60" s="264"/>
      <c r="FM60" s="264"/>
      <c r="FN60" s="264"/>
      <c r="FO60" s="264"/>
      <c r="FP60" s="264"/>
      <c r="FQ60" s="264"/>
      <c r="FR60" s="264"/>
      <c r="FS60" s="264"/>
      <c r="FT60" s="264"/>
      <c r="FU60" s="264"/>
      <c r="FV60" s="264"/>
      <c r="FW60" s="264"/>
      <c r="FX60" s="264"/>
      <c r="FY60" s="264"/>
      <c r="FZ60" s="264"/>
      <c r="GA60" s="264"/>
      <c r="GB60" s="264"/>
      <c r="GC60" s="264"/>
      <c r="GD60" s="264"/>
      <c r="GE60" s="264"/>
      <c r="GF60" s="264"/>
      <c r="GG60" s="264"/>
      <c r="GH60" s="264"/>
      <c r="GI60" s="264"/>
      <c r="GJ60" s="264"/>
      <c r="GK60" s="264"/>
      <c r="GL60" s="264"/>
      <c r="GM60" s="264"/>
      <c r="GN60" s="264"/>
      <c r="GO60" s="264"/>
      <c r="GP60" s="264"/>
      <c r="GQ60" s="264"/>
      <c r="GR60" s="264"/>
      <c r="GS60" s="264"/>
      <c r="GT60" s="264"/>
      <c r="GU60" s="264"/>
      <c r="GV60" s="264"/>
      <c r="GW60" s="264"/>
      <c r="GX60" s="264"/>
      <c r="GY60" s="264"/>
      <c r="GZ60" s="264"/>
      <c r="HA60" s="264"/>
      <c r="HB60" s="264"/>
      <c r="HC60" s="264"/>
      <c r="HD60" s="264"/>
      <c r="HE60" s="264"/>
      <c r="HF60" s="264"/>
      <c r="HG60" s="264"/>
      <c r="HH60" s="264"/>
      <c r="HI60" s="264"/>
      <c r="HJ60" s="264"/>
      <c r="HK60" s="264"/>
      <c r="HL60" s="264"/>
      <c r="HM60" s="264"/>
      <c r="HN60" s="264"/>
      <c r="HO60" s="264"/>
      <c r="HP60" s="264"/>
      <c r="HQ60" s="264"/>
      <c r="HR60" s="264"/>
      <c r="HS60" s="264"/>
      <c r="HT60" s="264"/>
      <c r="HU60" s="264"/>
      <c r="HV60" s="264"/>
      <c r="HW60" s="264"/>
      <c r="HX60" s="264"/>
      <c r="HY60" s="264"/>
      <c r="HZ60" s="264"/>
      <c r="IA60" s="264"/>
      <c r="IB60" s="264"/>
      <c r="IC60" s="264"/>
      <c r="ID60" s="264"/>
      <c r="IE60" s="264"/>
      <c r="IF60" s="264"/>
      <c r="IG60" s="264"/>
      <c r="IH60" s="264"/>
      <c r="II60" s="264"/>
      <c r="IJ60" s="264"/>
      <c r="IK60" s="264"/>
      <c r="IL60" s="264"/>
      <c r="IM60" s="264"/>
      <c r="IN60" s="264"/>
      <c r="IO60" s="264"/>
      <c r="IP60" s="264"/>
      <c r="IQ60" s="264"/>
      <c r="IR60" s="264"/>
      <c r="IS60" s="264"/>
      <c r="IT60" s="264"/>
      <c r="IU60" s="264"/>
      <c r="IV60" s="264"/>
    </row>
    <row r="61" s="301" customFormat="true" ht="14.25" hidden="false" customHeight="false" outlineLevel="0" collapsed="false">
      <c r="A61" s="264"/>
      <c r="B61" s="265"/>
      <c r="C61" s="265"/>
      <c r="D61" s="300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4"/>
      <c r="FL61" s="264"/>
      <c r="FM61" s="264"/>
      <c r="FN61" s="264"/>
      <c r="FO61" s="264"/>
      <c r="FP61" s="264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4"/>
      <c r="GC61" s="264"/>
      <c r="GD61" s="264"/>
      <c r="GE61" s="264"/>
      <c r="GF61" s="264"/>
      <c r="GG61" s="264"/>
      <c r="GH61" s="264"/>
      <c r="GI61" s="264"/>
      <c r="GJ61" s="264"/>
      <c r="GK61" s="264"/>
      <c r="GL61" s="264"/>
      <c r="GM61" s="264"/>
      <c r="GN61" s="264"/>
      <c r="GO61" s="264"/>
      <c r="GP61" s="264"/>
      <c r="GQ61" s="264"/>
      <c r="GR61" s="264"/>
      <c r="GS61" s="264"/>
      <c r="GT61" s="264"/>
      <c r="GU61" s="264"/>
      <c r="GV61" s="264"/>
      <c r="GW61" s="264"/>
      <c r="GX61" s="264"/>
      <c r="GY61" s="264"/>
      <c r="GZ61" s="264"/>
      <c r="HA61" s="264"/>
      <c r="HB61" s="264"/>
      <c r="HC61" s="264"/>
      <c r="HD61" s="264"/>
      <c r="HE61" s="264"/>
      <c r="HF61" s="264"/>
      <c r="HG61" s="264"/>
      <c r="HH61" s="264"/>
      <c r="HI61" s="264"/>
      <c r="HJ61" s="264"/>
      <c r="HK61" s="264"/>
      <c r="HL61" s="264"/>
      <c r="HM61" s="264"/>
      <c r="HN61" s="264"/>
      <c r="HO61" s="264"/>
      <c r="HP61" s="264"/>
      <c r="HQ61" s="264"/>
      <c r="HR61" s="264"/>
      <c r="HS61" s="264"/>
      <c r="HT61" s="264"/>
      <c r="HU61" s="264"/>
      <c r="HV61" s="264"/>
      <c r="HW61" s="264"/>
      <c r="HX61" s="264"/>
      <c r="HY61" s="264"/>
      <c r="HZ61" s="264"/>
      <c r="IA61" s="264"/>
      <c r="IB61" s="264"/>
      <c r="IC61" s="264"/>
      <c r="ID61" s="264"/>
      <c r="IE61" s="264"/>
      <c r="IF61" s="264"/>
      <c r="IG61" s="264"/>
      <c r="IH61" s="264"/>
      <c r="II61" s="264"/>
      <c r="IJ61" s="264"/>
      <c r="IK61" s="264"/>
      <c r="IL61" s="264"/>
      <c r="IM61" s="264"/>
      <c r="IN61" s="264"/>
      <c r="IO61" s="264"/>
      <c r="IP61" s="264"/>
      <c r="IQ61" s="264"/>
      <c r="IR61" s="264"/>
      <c r="IS61" s="264"/>
      <c r="IT61" s="264"/>
      <c r="IU61" s="264"/>
      <c r="IV61" s="264"/>
    </row>
  </sheetData>
  <mergeCells count="2">
    <mergeCell ref="A1:E1"/>
    <mergeCell ref="E6:E7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3" width="36.25"/>
    <col collapsed="false" customWidth="true" hidden="false" outlineLevel="0" max="3" min="2" style="304" width="14.62"/>
    <col collapsed="false" customWidth="true" hidden="false" outlineLevel="0" max="4" min="4" style="305" width="14.62"/>
    <col collapsed="false" customWidth="true" hidden="false" outlineLevel="0" max="5" min="5" style="303" width="9.12"/>
    <col collapsed="false" customWidth="false" hidden="false" outlineLevel="0" max="255" min="6" style="303" width="8.99"/>
    <col collapsed="false" customWidth="false" hidden="false" outlineLevel="0" max="257" min="256" style="301" width="8.99"/>
  </cols>
  <sheetData>
    <row r="1" s="267" customFormat="true" ht="39.75" hidden="false" customHeight="true" outlineLevel="0" collapsed="false">
      <c r="A1" s="306" t="s">
        <v>773</v>
      </c>
      <c r="B1" s="306"/>
      <c r="C1" s="306"/>
      <c r="D1" s="306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  <c r="HW1" s="303"/>
      <c r="HX1" s="303"/>
      <c r="HY1" s="303"/>
      <c r="HZ1" s="303"/>
      <c r="IA1" s="303"/>
      <c r="IB1" s="303"/>
      <c r="IC1" s="303"/>
      <c r="ID1" s="303"/>
      <c r="IE1" s="303"/>
      <c r="IF1" s="303"/>
      <c r="IG1" s="303"/>
      <c r="IH1" s="303"/>
      <c r="II1" s="303"/>
      <c r="IJ1" s="303"/>
      <c r="IK1" s="303"/>
      <c r="IL1" s="303"/>
      <c r="IM1" s="303"/>
      <c r="IN1" s="303"/>
      <c r="IO1" s="303"/>
      <c r="IP1" s="303"/>
      <c r="IQ1" s="303"/>
      <c r="IR1" s="303"/>
      <c r="IS1" s="303"/>
      <c r="IT1" s="303"/>
      <c r="IU1" s="303"/>
    </row>
    <row r="2" s="271" customFormat="true" ht="21.75" hidden="false" customHeight="true" outlineLevel="0" collapsed="false">
      <c r="A2" s="307" t="s">
        <v>12</v>
      </c>
      <c r="B2" s="307"/>
      <c r="C2" s="307"/>
      <c r="D2" s="307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3"/>
      <c r="FD2" s="303"/>
      <c r="FE2" s="303"/>
      <c r="FF2" s="303"/>
      <c r="FG2" s="303"/>
      <c r="FH2" s="303"/>
      <c r="FI2" s="303"/>
      <c r="FJ2" s="303"/>
      <c r="FK2" s="303"/>
      <c r="FL2" s="303"/>
      <c r="FM2" s="303"/>
      <c r="FN2" s="303"/>
      <c r="FO2" s="303"/>
      <c r="FP2" s="303"/>
      <c r="FQ2" s="303"/>
      <c r="FR2" s="303"/>
      <c r="FS2" s="303"/>
      <c r="FT2" s="303"/>
      <c r="FU2" s="303"/>
      <c r="FV2" s="303"/>
      <c r="FW2" s="303"/>
      <c r="FX2" s="303"/>
      <c r="FY2" s="303"/>
      <c r="FZ2" s="303"/>
      <c r="GA2" s="303"/>
      <c r="GB2" s="303"/>
      <c r="GC2" s="303"/>
      <c r="GD2" s="303"/>
      <c r="GE2" s="303"/>
      <c r="GF2" s="303"/>
      <c r="GG2" s="303"/>
      <c r="GH2" s="303"/>
      <c r="GI2" s="303"/>
      <c r="GJ2" s="303"/>
      <c r="GK2" s="303"/>
      <c r="GL2" s="303"/>
      <c r="GM2" s="303"/>
      <c r="GN2" s="303"/>
      <c r="GO2" s="303"/>
      <c r="GP2" s="303"/>
      <c r="GQ2" s="303"/>
      <c r="GR2" s="303"/>
      <c r="GS2" s="303"/>
      <c r="GT2" s="303"/>
      <c r="GU2" s="303"/>
      <c r="GV2" s="303"/>
      <c r="GW2" s="303"/>
      <c r="GX2" s="303"/>
      <c r="GY2" s="303"/>
      <c r="GZ2" s="303"/>
      <c r="HA2" s="303"/>
      <c r="HB2" s="303"/>
      <c r="HC2" s="303"/>
      <c r="HD2" s="303"/>
      <c r="HE2" s="303"/>
      <c r="HF2" s="303"/>
      <c r="HG2" s="303"/>
      <c r="HH2" s="303"/>
      <c r="HI2" s="303"/>
      <c r="HJ2" s="303"/>
      <c r="HK2" s="303"/>
      <c r="HL2" s="303"/>
      <c r="HM2" s="303"/>
      <c r="HN2" s="303"/>
      <c r="HO2" s="303"/>
      <c r="HP2" s="303"/>
      <c r="HQ2" s="303"/>
      <c r="HR2" s="303"/>
      <c r="HS2" s="303"/>
      <c r="HT2" s="303"/>
      <c r="HU2" s="303"/>
      <c r="HV2" s="303"/>
      <c r="HW2" s="303"/>
      <c r="HX2" s="303"/>
      <c r="HY2" s="303"/>
      <c r="HZ2" s="303"/>
      <c r="IA2" s="303"/>
      <c r="IB2" s="303"/>
      <c r="IC2" s="303"/>
      <c r="ID2" s="303"/>
      <c r="IE2" s="303"/>
      <c r="IF2" s="303"/>
      <c r="IG2" s="303"/>
      <c r="IH2" s="303"/>
      <c r="II2" s="303"/>
      <c r="IJ2" s="303"/>
      <c r="IK2" s="303"/>
      <c r="IL2" s="303"/>
      <c r="IM2" s="303"/>
      <c r="IN2" s="303"/>
      <c r="IO2" s="303"/>
      <c r="IP2" s="303"/>
      <c r="IQ2" s="303"/>
      <c r="IR2" s="303"/>
      <c r="IS2" s="303"/>
      <c r="IT2" s="303"/>
      <c r="IU2" s="303"/>
    </row>
    <row r="3" s="275" customFormat="true" ht="34.5" hidden="false" customHeight="true" outlineLevel="0" collapsed="false">
      <c r="A3" s="308" t="s">
        <v>50</v>
      </c>
      <c r="B3" s="309" t="s">
        <v>14</v>
      </c>
      <c r="C3" s="309" t="s">
        <v>16</v>
      </c>
      <c r="D3" s="274" t="s">
        <v>637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  <c r="CM3" s="303"/>
      <c r="CN3" s="303"/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303"/>
      <c r="EX3" s="303"/>
      <c r="EY3" s="303"/>
      <c r="EZ3" s="303"/>
      <c r="FA3" s="303"/>
      <c r="FB3" s="303"/>
      <c r="FC3" s="303"/>
      <c r="FD3" s="303"/>
      <c r="FE3" s="303"/>
      <c r="FF3" s="303"/>
      <c r="FG3" s="303"/>
      <c r="FH3" s="303"/>
      <c r="FI3" s="303"/>
      <c r="FJ3" s="303"/>
      <c r="FK3" s="303"/>
      <c r="FL3" s="303"/>
      <c r="FM3" s="303"/>
      <c r="FN3" s="303"/>
      <c r="FO3" s="303"/>
      <c r="FP3" s="303"/>
      <c r="FQ3" s="303"/>
      <c r="FR3" s="303"/>
      <c r="FS3" s="303"/>
      <c r="FT3" s="303"/>
      <c r="FU3" s="303"/>
      <c r="FV3" s="303"/>
      <c r="FW3" s="303"/>
      <c r="FX3" s="303"/>
      <c r="FY3" s="303"/>
      <c r="FZ3" s="303"/>
      <c r="GA3" s="303"/>
      <c r="GB3" s="303"/>
      <c r="GC3" s="303"/>
      <c r="GD3" s="303"/>
      <c r="GE3" s="303"/>
      <c r="GF3" s="303"/>
      <c r="GG3" s="303"/>
      <c r="GH3" s="303"/>
      <c r="GI3" s="303"/>
      <c r="GJ3" s="303"/>
      <c r="GK3" s="303"/>
      <c r="GL3" s="303"/>
      <c r="GM3" s="303"/>
      <c r="GN3" s="303"/>
      <c r="GO3" s="303"/>
      <c r="GP3" s="303"/>
      <c r="GQ3" s="303"/>
      <c r="GR3" s="303"/>
      <c r="GS3" s="303"/>
      <c r="GT3" s="303"/>
      <c r="GU3" s="303"/>
      <c r="GV3" s="303"/>
      <c r="GW3" s="303"/>
      <c r="GX3" s="303"/>
      <c r="GY3" s="303"/>
      <c r="GZ3" s="303"/>
      <c r="HA3" s="303"/>
      <c r="HB3" s="303"/>
      <c r="HC3" s="303"/>
      <c r="HD3" s="303"/>
      <c r="HE3" s="303"/>
      <c r="HF3" s="303"/>
      <c r="HG3" s="303"/>
      <c r="HH3" s="303"/>
      <c r="HI3" s="303"/>
      <c r="HJ3" s="303"/>
      <c r="HK3" s="303"/>
      <c r="HL3" s="303"/>
      <c r="HM3" s="303"/>
      <c r="HN3" s="303"/>
      <c r="HO3" s="303"/>
      <c r="HP3" s="303"/>
      <c r="HQ3" s="303"/>
      <c r="HR3" s="303"/>
      <c r="HS3" s="303"/>
      <c r="HT3" s="303"/>
      <c r="HU3" s="303"/>
      <c r="HV3" s="303"/>
      <c r="HW3" s="303"/>
      <c r="HX3" s="303"/>
      <c r="HY3" s="303"/>
      <c r="HZ3" s="303"/>
      <c r="IA3" s="303"/>
      <c r="IB3" s="303"/>
      <c r="IC3" s="303"/>
      <c r="ID3" s="303"/>
      <c r="IE3" s="303"/>
      <c r="IF3" s="303"/>
      <c r="IG3" s="303"/>
      <c r="IH3" s="303"/>
      <c r="II3" s="303"/>
      <c r="IJ3" s="303"/>
      <c r="IK3" s="303"/>
      <c r="IL3" s="303"/>
      <c r="IM3" s="303"/>
      <c r="IN3" s="303"/>
      <c r="IO3" s="303"/>
      <c r="IP3" s="303"/>
      <c r="IQ3" s="303"/>
      <c r="IR3" s="303"/>
      <c r="IS3" s="303"/>
      <c r="IT3" s="303"/>
      <c r="IU3" s="303"/>
    </row>
    <row r="4" s="280" customFormat="true" ht="20.1" hidden="false" customHeight="true" outlineLevel="0" collapsed="false">
      <c r="A4" s="310" t="s">
        <v>743</v>
      </c>
      <c r="B4" s="296" t="n">
        <f aca="false">SUM(B5:B24)</f>
        <v>5282</v>
      </c>
      <c r="C4" s="296" t="n">
        <f aca="false">SUM(C5:C24)</f>
        <v>5589</v>
      </c>
      <c r="D4" s="328" t="n">
        <f aca="false">(C4/B4)*100</f>
        <v>105.812192351382</v>
      </c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3"/>
      <c r="CM4" s="303"/>
      <c r="CN4" s="303"/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/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/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303"/>
      <c r="EI4" s="303"/>
      <c r="EJ4" s="303"/>
      <c r="EK4" s="303"/>
      <c r="EL4" s="303"/>
      <c r="EM4" s="303"/>
      <c r="EN4" s="303"/>
      <c r="EO4" s="303"/>
      <c r="EP4" s="303"/>
      <c r="EQ4" s="303"/>
      <c r="ER4" s="303"/>
      <c r="ES4" s="303"/>
      <c r="ET4" s="303"/>
      <c r="EU4" s="303"/>
      <c r="EV4" s="303"/>
      <c r="EW4" s="303"/>
      <c r="EX4" s="303"/>
      <c r="EY4" s="303"/>
      <c r="EZ4" s="303"/>
      <c r="FA4" s="303"/>
      <c r="FB4" s="303"/>
      <c r="FC4" s="303"/>
      <c r="FD4" s="303"/>
      <c r="FE4" s="303"/>
      <c r="FF4" s="303"/>
      <c r="FG4" s="303"/>
      <c r="FH4" s="303"/>
      <c r="FI4" s="303"/>
      <c r="FJ4" s="303"/>
      <c r="FK4" s="303"/>
      <c r="FL4" s="303"/>
      <c r="FM4" s="303"/>
      <c r="FN4" s="303"/>
      <c r="FO4" s="303"/>
      <c r="FP4" s="303"/>
      <c r="FQ4" s="303"/>
      <c r="FR4" s="303"/>
      <c r="FS4" s="303"/>
      <c r="FT4" s="303"/>
      <c r="FU4" s="303"/>
      <c r="FV4" s="303"/>
      <c r="FW4" s="303"/>
      <c r="FX4" s="303"/>
      <c r="FY4" s="303"/>
      <c r="FZ4" s="303"/>
      <c r="GA4" s="303"/>
      <c r="GB4" s="303"/>
      <c r="GC4" s="303"/>
      <c r="GD4" s="303"/>
      <c r="GE4" s="303"/>
      <c r="GF4" s="303"/>
      <c r="GG4" s="303"/>
      <c r="GH4" s="303"/>
      <c r="GI4" s="303"/>
      <c r="GJ4" s="303"/>
      <c r="GK4" s="303"/>
      <c r="GL4" s="303"/>
      <c r="GM4" s="303"/>
      <c r="GN4" s="303"/>
      <c r="GO4" s="303"/>
      <c r="GP4" s="303"/>
      <c r="GQ4" s="303"/>
      <c r="GR4" s="303"/>
      <c r="GS4" s="303"/>
      <c r="GT4" s="303"/>
      <c r="GU4" s="303"/>
      <c r="GV4" s="303"/>
      <c r="GW4" s="303"/>
      <c r="GX4" s="303"/>
      <c r="GY4" s="303"/>
      <c r="GZ4" s="303"/>
      <c r="HA4" s="303"/>
      <c r="HB4" s="303"/>
      <c r="HC4" s="303"/>
      <c r="HD4" s="303"/>
      <c r="HE4" s="303"/>
      <c r="HF4" s="303"/>
      <c r="HG4" s="303"/>
      <c r="HH4" s="303"/>
      <c r="HI4" s="303"/>
      <c r="HJ4" s="303"/>
      <c r="HK4" s="303"/>
      <c r="HL4" s="303"/>
      <c r="HM4" s="303"/>
      <c r="HN4" s="303"/>
      <c r="HO4" s="303"/>
      <c r="HP4" s="303"/>
      <c r="HQ4" s="303"/>
      <c r="HR4" s="303"/>
      <c r="HS4" s="303"/>
      <c r="HT4" s="303"/>
      <c r="HU4" s="303"/>
      <c r="HV4" s="303"/>
      <c r="HW4" s="303"/>
      <c r="HX4" s="303"/>
      <c r="HY4" s="303"/>
      <c r="HZ4" s="303"/>
      <c r="IA4" s="303"/>
      <c r="IB4" s="303"/>
      <c r="IC4" s="303"/>
      <c r="ID4" s="303"/>
      <c r="IE4" s="303"/>
      <c r="IF4" s="303"/>
      <c r="IG4" s="303"/>
      <c r="IH4" s="303"/>
      <c r="II4" s="303"/>
      <c r="IJ4" s="303"/>
      <c r="IK4" s="303"/>
      <c r="IL4" s="303"/>
      <c r="IM4" s="303"/>
      <c r="IN4" s="303"/>
      <c r="IO4" s="303"/>
      <c r="IP4" s="303"/>
      <c r="IQ4" s="303"/>
      <c r="IR4" s="303"/>
      <c r="IS4" s="303"/>
      <c r="IT4" s="303"/>
      <c r="IU4" s="303"/>
    </row>
    <row r="5" s="303" customFormat="true" ht="20.1" hidden="false" customHeight="true" outlineLevel="0" collapsed="false">
      <c r="A5" s="311" t="s">
        <v>53</v>
      </c>
      <c r="B5" s="294" t="n">
        <v>1682</v>
      </c>
      <c r="C5" s="294" t="n">
        <v>1751</v>
      </c>
      <c r="D5" s="328" t="n">
        <f aca="false">(C5/B5)*100</f>
        <v>104.10225921522</v>
      </c>
      <c r="E5" s="312"/>
    </row>
    <row r="6" s="303" customFormat="true" ht="20.1" hidden="false" customHeight="true" outlineLevel="0" collapsed="false">
      <c r="A6" s="311" t="s">
        <v>744</v>
      </c>
      <c r="B6" s="294" t="n">
        <v>117</v>
      </c>
      <c r="C6" s="294" t="n">
        <v>199</v>
      </c>
      <c r="D6" s="328" t="n">
        <f aca="false">(C6/B6)*100</f>
        <v>170.08547008547</v>
      </c>
      <c r="E6" s="312"/>
    </row>
    <row r="7" s="303" customFormat="true" ht="20.1" hidden="false" customHeight="true" outlineLevel="0" collapsed="false">
      <c r="A7" s="311" t="s">
        <v>745</v>
      </c>
      <c r="B7" s="294" t="n">
        <v>1098</v>
      </c>
      <c r="C7" s="294" t="n">
        <v>1252</v>
      </c>
      <c r="D7" s="328" t="n">
        <f aca="false">(C7/B7)*100</f>
        <v>114.025500910747</v>
      </c>
      <c r="E7" s="312"/>
    </row>
    <row r="8" s="303" customFormat="true" ht="20.1" hidden="false" customHeight="true" outlineLevel="0" collapsed="false">
      <c r="A8" s="311" t="s">
        <v>746</v>
      </c>
      <c r="B8" s="294"/>
      <c r="C8" s="294"/>
      <c r="D8" s="328"/>
      <c r="E8" s="312"/>
    </row>
    <row r="9" s="303" customFormat="true" ht="20.1" hidden="false" customHeight="true" outlineLevel="0" collapsed="false">
      <c r="A9" s="311" t="s">
        <v>747</v>
      </c>
      <c r="B9" s="294" t="n">
        <v>76</v>
      </c>
      <c r="C9" s="294" t="n">
        <v>1</v>
      </c>
      <c r="D9" s="328" t="n">
        <f aca="false">(C9/B9)*100</f>
        <v>1.31578947368421</v>
      </c>
      <c r="E9" s="312"/>
    </row>
    <row r="10" s="303" customFormat="true" ht="20.1" hidden="false" customHeight="true" outlineLevel="0" collapsed="false">
      <c r="A10" s="311" t="s">
        <v>748</v>
      </c>
      <c r="B10" s="294" t="n">
        <v>678</v>
      </c>
      <c r="C10" s="294" t="n">
        <v>666</v>
      </c>
      <c r="D10" s="328" t="n">
        <f aca="false">(C10/B10)*100</f>
        <v>98.2300884955752</v>
      </c>
      <c r="E10" s="312"/>
    </row>
    <row r="11" s="303" customFormat="true" ht="20.1" hidden="false" customHeight="true" outlineLevel="0" collapsed="false">
      <c r="A11" s="311" t="s">
        <v>749</v>
      </c>
      <c r="B11" s="294" t="n">
        <v>287</v>
      </c>
      <c r="C11" s="294" t="n">
        <v>319</v>
      </c>
      <c r="D11" s="328" t="n">
        <f aca="false">(C11/B11)*100</f>
        <v>111.149825783972</v>
      </c>
      <c r="E11" s="312"/>
    </row>
    <row r="12" s="303" customFormat="true" ht="20.1" hidden="false" customHeight="true" outlineLevel="0" collapsed="false">
      <c r="A12" s="311" t="s">
        <v>750</v>
      </c>
      <c r="B12" s="294"/>
      <c r="C12" s="294"/>
      <c r="D12" s="328"/>
      <c r="E12" s="312"/>
    </row>
    <row r="13" s="303" customFormat="true" ht="20.1" hidden="false" customHeight="true" outlineLevel="0" collapsed="false">
      <c r="A13" s="311" t="s">
        <v>751</v>
      </c>
      <c r="B13" s="294" t="n">
        <v>469</v>
      </c>
      <c r="C13" s="294" t="n">
        <v>507</v>
      </c>
      <c r="D13" s="328" t="n">
        <f aca="false">(C13/B13)*100</f>
        <v>108.102345415778</v>
      </c>
      <c r="E13" s="312"/>
    </row>
    <row r="14" s="303" customFormat="true" ht="20.1" hidden="false" customHeight="true" outlineLevel="0" collapsed="false">
      <c r="A14" s="311" t="s">
        <v>752</v>
      </c>
      <c r="B14" s="294" t="n">
        <v>201</v>
      </c>
      <c r="C14" s="294" t="n">
        <v>323</v>
      </c>
      <c r="D14" s="328" t="n">
        <f aca="false">(C14/B14)*100</f>
        <v>160.696517412935</v>
      </c>
      <c r="E14" s="312"/>
    </row>
    <row r="15" s="303" customFormat="true" ht="20.1" hidden="false" customHeight="true" outlineLevel="0" collapsed="false">
      <c r="A15" s="311" t="s">
        <v>753</v>
      </c>
      <c r="B15" s="294" t="n">
        <v>28</v>
      </c>
      <c r="C15" s="294" t="n">
        <v>39</v>
      </c>
      <c r="D15" s="328" t="n">
        <f aca="false">(C15/B15)*100</f>
        <v>139.285714285714</v>
      </c>
      <c r="E15" s="312"/>
    </row>
    <row r="16" s="303" customFormat="true" ht="20.1" hidden="false" customHeight="true" outlineLevel="0" collapsed="false">
      <c r="A16" s="311" t="s">
        <v>754</v>
      </c>
      <c r="B16" s="294" t="n">
        <v>36</v>
      </c>
      <c r="C16" s="294" t="n">
        <v>72</v>
      </c>
      <c r="D16" s="328" t="n">
        <f aca="false">(C16/B16)*100</f>
        <v>200</v>
      </c>
      <c r="E16" s="312"/>
    </row>
    <row r="17" customFormat="false" ht="20.1" hidden="false" customHeight="true" outlineLevel="0" collapsed="false">
      <c r="A17" s="311" t="s">
        <v>755</v>
      </c>
      <c r="B17" s="294" t="n">
        <v>162</v>
      </c>
      <c r="C17" s="294"/>
      <c r="D17" s="328" t="n">
        <f aca="false">(C17/B17)*100</f>
        <v>0</v>
      </c>
      <c r="E17" s="312"/>
    </row>
    <row r="18" customFormat="false" ht="20.1" hidden="false" customHeight="true" outlineLevel="0" collapsed="false">
      <c r="A18" s="311" t="s">
        <v>756</v>
      </c>
      <c r="B18" s="294"/>
      <c r="C18" s="294"/>
      <c r="D18" s="328"/>
      <c r="E18" s="312"/>
    </row>
    <row r="19" customFormat="false" ht="20.1" hidden="false" customHeight="true" outlineLevel="0" collapsed="false">
      <c r="A19" s="311" t="s">
        <v>757</v>
      </c>
      <c r="B19" s="294" t="n">
        <v>12</v>
      </c>
      <c r="C19" s="294"/>
      <c r="D19" s="328" t="n">
        <f aca="false">(C19/B19)*100</f>
        <v>0</v>
      </c>
      <c r="E19" s="312"/>
    </row>
    <row r="20" customFormat="false" ht="20.1" hidden="false" customHeight="true" outlineLevel="0" collapsed="false">
      <c r="A20" s="311" t="s">
        <v>758</v>
      </c>
      <c r="B20" s="294" t="n">
        <v>196</v>
      </c>
      <c r="C20" s="294" t="n">
        <v>220</v>
      </c>
      <c r="D20" s="328" t="n">
        <f aca="false">(C20/B20)*100</f>
        <v>112.244897959184</v>
      </c>
      <c r="E20" s="312"/>
    </row>
    <row r="21" customFormat="false" ht="20.1" hidden="false" customHeight="true" outlineLevel="0" collapsed="false">
      <c r="A21" s="311" t="s">
        <v>759</v>
      </c>
      <c r="B21" s="294"/>
      <c r="C21" s="294"/>
      <c r="D21" s="328"/>
      <c r="E21" s="312"/>
    </row>
    <row r="22" customFormat="false" ht="20.1" hidden="false" customHeight="true" outlineLevel="0" collapsed="false">
      <c r="A22" s="311" t="s">
        <v>760</v>
      </c>
      <c r="B22" s="294"/>
      <c r="C22" s="294"/>
      <c r="D22" s="328"/>
      <c r="E22" s="312"/>
    </row>
    <row r="23" customFormat="false" ht="20.1" hidden="false" customHeight="true" outlineLevel="0" collapsed="false">
      <c r="A23" s="311" t="s">
        <v>71</v>
      </c>
      <c r="B23" s="294" t="n">
        <v>140</v>
      </c>
      <c r="C23" s="294" t="n">
        <v>180</v>
      </c>
      <c r="D23" s="328" t="n">
        <f aca="false">(C23/B23)*100</f>
        <v>128.571428571429</v>
      </c>
      <c r="E23" s="312"/>
    </row>
    <row r="24" customFormat="false" ht="20.1" hidden="false" customHeight="true" outlineLevel="0" collapsed="false">
      <c r="A24" s="311" t="s">
        <v>761</v>
      </c>
      <c r="B24" s="294" t="n">
        <v>100</v>
      </c>
      <c r="C24" s="294" t="n">
        <v>60</v>
      </c>
      <c r="D24" s="328" t="n">
        <f aca="false">(C24/B24)*100</f>
        <v>60</v>
      </c>
      <c r="E24" s="312"/>
    </row>
    <row r="25" customFormat="false" ht="20.1" hidden="false" customHeight="true" outlineLevel="0" collapsed="false">
      <c r="A25" s="314" t="s">
        <v>762</v>
      </c>
      <c r="B25" s="315"/>
      <c r="C25" s="294"/>
      <c r="D25" s="328"/>
      <c r="E25" s="312"/>
    </row>
    <row r="26" customFormat="false" ht="20.1" hidden="false" customHeight="true" outlineLevel="0" collapsed="false">
      <c r="A26" s="316" t="s">
        <v>763</v>
      </c>
      <c r="B26" s="317" t="n">
        <v>100</v>
      </c>
      <c r="C26" s="318" t="n">
        <v>60</v>
      </c>
      <c r="D26" s="328" t="n">
        <f aca="false">(C26/B26)*100</f>
        <v>60</v>
      </c>
      <c r="E26" s="312"/>
    </row>
    <row r="27" customFormat="false" ht="20.1" hidden="false" customHeight="true" outlineLevel="0" collapsed="false">
      <c r="A27" s="319" t="s">
        <v>764</v>
      </c>
      <c r="B27" s="321" t="n">
        <v>50</v>
      </c>
      <c r="C27" s="321"/>
      <c r="D27" s="328"/>
      <c r="E27" s="312"/>
    </row>
    <row r="28" customFormat="false" ht="20.1" hidden="false" customHeight="true" outlineLevel="0" collapsed="false">
      <c r="A28" s="319" t="s">
        <v>765</v>
      </c>
      <c r="B28" s="321" t="n">
        <v>1166</v>
      </c>
      <c r="C28" s="320" t="n">
        <v>473</v>
      </c>
      <c r="D28" s="328" t="n">
        <f aca="false">(C28/B28)*100</f>
        <v>40.5660377358491</v>
      </c>
      <c r="E28" s="312"/>
      <c r="F28" s="301"/>
      <c r="G28" s="301"/>
    </row>
    <row r="29" customFormat="false" ht="20.1" hidden="false" customHeight="true" outlineLevel="0" collapsed="false">
      <c r="A29" s="276" t="s">
        <v>766</v>
      </c>
      <c r="B29" s="295" t="n">
        <v>3914</v>
      </c>
      <c r="C29" s="296" t="n">
        <v>2420</v>
      </c>
      <c r="D29" s="328" t="n">
        <f aca="false">(C29/B29)*100</f>
        <v>61.8293306080736</v>
      </c>
      <c r="E29" s="312"/>
    </row>
    <row r="30" customFormat="false" ht="20.1" hidden="false" customHeight="true" outlineLevel="0" collapsed="false">
      <c r="A30" s="276" t="s">
        <v>767</v>
      </c>
      <c r="B30" s="295" t="n">
        <v>230</v>
      </c>
      <c r="C30" s="296"/>
      <c r="D30" s="328" t="n">
        <f aca="false">(C30/B30)*100</f>
        <v>0</v>
      </c>
      <c r="E30" s="312"/>
    </row>
    <row r="31" customFormat="false" ht="20.1" hidden="false" customHeight="true" outlineLevel="0" collapsed="false">
      <c r="A31" s="276"/>
      <c r="B31" s="322"/>
      <c r="C31" s="296"/>
      <c r="D31" s="328"/>
      <c r="E31" s="312"/>
    </row>
    <row r="32" customFormat="false" ht="20.1" hidden="false" customHeight="true" outlineLevel="0" collapsed="false">
      <c r="A32" s="323" t="s">
        <v>47</v>
      </c>
      <c r="B32" s="296" t="n">
        <f aca="false">SUM(B4,B27:B30)</f>
        <v>10642</v>
      </c>
      <c r="C32" s="296" t="n">
        <f aca="false">SUM(C4,C28:C29)</f>
        <v>8482</v>
      </c>
      <c r="D32" s="278" t="n">
        <f aca="false">(C32/B32)*100</f>
        <v>79.7030633339598</v>
      </c>
      <c r="E32" s="312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8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4" width="30.99"/>
    <col collapsed="false" customWidth="true" hidden="false" outlineLevel="0" max="3" min="2" style="265" width="14.62"/>
    <col collapsed="false" customWidth="true" hidden="false" outlineLevel="0" max="4" min="4" style="264" width="14.62"/>
    <col collapsed="false" customWidth="true" hidden="false" outlineLevel="0" max="5" min="5" style="264" width="12.75"/>
    <col collapsed="false" customWidth="true" hidden="false" outlineLevel="0" max="6" min="6" style="264" width="9.75"/>
    <col collapsed="false" customWidth="false" hidden="false" outlineLevel="0" max="7" min="7" style="264" width="8.99"/>
    <col collapsed="false" customWidth="true" hidden="false" outlineLevel="0" max="8" min="8" style="264" width="9.25"/>
    <col collapsed="false" customWidth="true" hidden="false" outlineLevel="0" max="10" min="9" style="264" width="9.12"/>
    <col collapsed="false" customWidth="true" hidden="false" outlineLevel="0" max="11" min="11" style="264" width="9.75"/>
    <col collapsed="false" customWidth="false" hidden="false" outlineLevel="0" max="257" min="12" style="264" width="8.99"/>
  </cols>
  <sheetData>
    <row r="1" s="267" customFormat="true" ht="30" hidden="false" customHeight="true" outlineLevel="0" collapsed="false">
      <c r="A1" s="266" t="s">
        <v>774</v>
      </c>
      <c r="B1" s="266"/>
      <c r="C1" s="266"/>
      <c r="D1" s="266"/>
      <c r="E1" s="266"/>
    </row>
    <row r="2" s="271" customFormat="true" ht="16.5" hidden="false" customHeight="true" outlineLevel="0" collapsed="false">
      <c r="A2" s="268"/>
      <c r="B2" s="269"/>
      <c r="C2" s="269"/>
      <c r="D2" s="268"/>
      <c r="E2" s="270" t="s">
        <v>734</v>
      </c>
    </row>
    <row r="3" s="275" customFormat="true" ht="28.5" hidden="false" customHeight="true" outlineLevel="0" collapsed="false">
      <c r="A3" s="272" t="s">
        <v>677</v>
      </c>
      <c r="B3" s="273" t="s">
        <v>622</v>
      </c>
      <c r="C3" s="273" t="s">
        <v>735</v>
      </c>
      <c r="D3" s="273" t="s">
        <v>736</v>
      </c>
      <c r="E3" s="274" t="s">
        <v>623</v>
      </c>
    </row>
    <row r="4" s="280" customFormat="true" ht="20.25" hidden="false" customHeight="true" outlineLevel="0" collapsed="false">
      <c r="A4" s="276" t="s">
        <v>737</v>
      </c>
      <c r="B4" s="277" t="n">
        <f aca="false">B5+B19</f>
        <v>2776</v>
      </c>
      <c r="C4" s="277" t="n">
        <f aca="false">C5+C19</f>
        <v>2457</v>
      </c>
      <c r="D4" s="277" t="n">
        <f aca="false">D5+D19</f>
        <v>2469</v>
      </c>
      <c r="E4" s="328" t="n">
        <f aca="false">(D4/C4)*100</f>
        <v>100.4884004884</v>
      </c>
      <c r="F4" s="279"/>
      <c r="H4" s="281"/>
      <c r="K4" s="281"/>
    </row>
    <row r="5" s="280" customFormat="true" ht="20.25" hidden="false" customHeight="true" outlineLevel="0" collapsed="false">
      <c r="A5" s="282" t="s">
        <v>19</v>
      </c>
      <c r="B5" s="283" t="n">
        <f aca="false">SUM(B6:B18)</f>
        <v>2681</v>
      </c>
      <c r="C5" s="283" t="n">
        <f aca="false">SUM(C6:C18)</f>
        <v>2362</v>
      </c>
      <c r="D5" s="283" t="n">
        <f aca="false">SUM(D6:D18)</f>
        <v>2374</v>
      </c>
      <c r="E5" s="328" t="n">
        <f aca="false">(D5/C5)*100</f>
        <v>100.508044030483</v>
      </c>
      <c r="F5" s="279"/>
      <c r="H5" s="281"/>
    </row>
    <row r="6" s="280" customFormat="true" ht="20.25" hidden="false" customHeight="true" outlineLevel="0" collapsed="false">
      <c r="A6" s="284" t="s">
        <v>20</v>
      </c>
      <c r="B6" s="285" t="n">
        <v>522</v>
      </c>
      <c r="C6" s="286" t="n">
        <v>549</v>
      </c>
      <c r="D6" s="283" t="n">
        <v>1047</v>
      </c>
      <c r="E6" s="328" t="n">
        <f aca="false">(D6/(C6+C7))*100</f>
        <v>100.191387559809</v>
      </c>
      <c r="F6" s="279"/>
      <c r="H6" s="281"/>
    </row>
    <row r="7" s="280" customFormat="true" ht="20.25" hidden="false" customHeight="true" outlineLevel="0" collapsed="false">
      <c r="A7" s="284" t="s">
        <v>21</v>
      </c>
      <c r="B7" s="285" t="n">
        <v>842</v>
      </c>
      <c r="C7" s="286" t="n">
        <v>496</v>
      </c>
      <c r="D7" s="283"/>
      <c r="E7" s="328"/>
      <c r="F7" s="279"/>
      <c r="H7" s="281"/>
    </row>
    <row r="8" s="280" customFormat="true" ht="20.25" hidden="false" customHeight="true" outlineLevel="0" collapsed="false">
      <c r="A8" s="284" t="s">
        <v>22</v>
      </c>
      <c r="B8" s="285" t="n">
        <v>278</v>
      </c>
      <c r="C8" s="286" t="n">
        <v>278</v>
      </c>
      <c r="D8" s="283" t="n">
        <v>280</v>
      </c>
      <c r="E8" s="328" t="n">
        <f aca="false">(D8/C8)*100</f>
        <v>100.719424460432</v>
      </c>
      <c r="F8" s="279"/>
      <c r="H8" s="281"/>
    </row>
    <row r="9" s="280" customFormat="true" ht="20.25" hidden="false" customHeight="true" outlineLevel="0" collapsed="false">
      <c r="A9" s="284" t="s">
        <v>23</v>
      </c>
      <c r="B9" s="285" t="n">
        <v>53</v>
      </c>
      <c r="C9" s="286" t="n">
        <v>53</v>
      </c>
      <c r="D9" s="283" t="n">
        <v>54</v>
      </c>
      <c r="E9" s="328" t="n">
        <f aca="false">(D9/C9)*100</f>
        <v>101.88679245283</v>
      </c>
      <c r="F9" s="279"/>
      <c r="H9" s="281"/>
    </row>
    <row r="10" s="280" customFormat="true" ht="20.25" hidden="false" customHeight="true" outlineLevel="0" collapsed="false">
      <c r="A10" s="284" t="s">
        <v>738</v>
      </c>
      <c r="B10" s="285"/>
      <c r="C10" s="286"/>
      <c r="D10" s="283"/>
      <c r="E10" s="328"/>
      <c r="F10" s="279"/>
      <c r="H10" s="281"/>
    </row>
    <row r="11" s="280" customFormat="true" ht="20.25" hidden="false" customHeight="true" outlineLevel="0" collapsed="false">
      <c r="A11" s="284" t="s">
        <v>24</v>
      </c>
      <c r="B11" s="285" t="n">
        <v>91</v>
      </c>
      <c r="C11" s="286" t="n">
        <v>91</v>
      </c>
      <c r="D11" s="283" t="n">
        <v>92</v>
      </c>
      <c r="E11" s="328" t="n">
        <f aca="false">(D11/C11)*100</f>
        <v>101.098901098901</v>
      </c>
      <c r="F11" s="279"/>
      <c r="H11" s="281"/>
    </row>
    <row r="12" s="280" customFormat="true" ht="20.25" hidden="false" customHeight="true" outlineLevel="0" collapsed="false">
      <c r="A12" s="284" t="s">
        <v>25</v>
      </c>
      <c r="B12" s="285" t="n">
        <v>52</v>
      </c>
      <c r="C12" s="286" t="n">
        <v>52</v>
      </c>
      <c r="D12" s="283" t="n">
        <v>53</v>
      </c>
      <c r="E12" s="328" t="n">
        <f aca="false">(D12/C12)*100</f>
        <v>101.923076923077</v>
      </c>
      <c r="F12" s="279"/>
      <c r="H12" s="281"/>
    </row>
    <row r="13" s="280" customFormat="true" ht="20.25" hidden="false" customHeight="true" outlineLevel="0" collapsed="false">
      <c r="A13" s="284" t="s">
        <v>26</v>
      </c>
      <c r="B13" s="285" t="n">
        <v>149</v>
      </c>
      <c r="C13" s="286" t="n">
        <v>149</v>
      </c>
      <c r="D13" s="283" t="n">
        <v>150</v>
      </c>
      <c r="E13" s="328" t="n">
        <f aca="false">(D13/C13)*100</f>
        <v>100.671140939597</v>
      </c>
      <c r="F13" s="279"/>
      <c r="H13" s="281"/>
    </row>
    <row r="14" s="280" customFormat="true" ht="20.25" hidden="false" customHeight="true" outlineLevel="0" collapsed="false">
      <c r="A14" s="284" t="s">
        <v>27</v>
      </c>
      <c r="B14" s="285" t="n">
        <v>11</v>
      </c>
      <c r="C14" s="286" t="n">
        <v>11</v>
      </c>
      <c r="D14" s="283" t="n">
        <v>12</v>
      </c>
      <c r="E14" s="328" t="n">
        <f aca="false">(D14/C14)*100</f>
        <v>109.090909090909</v>
      </c>
      <c r="F14" s="279"/>
      <c r="H14" s="281"/>
    </row>
    <row r="15" s="280" customFormat="true" ht="20.25" hidden="false" customHeight="true" outlineLevel="0" collapsed="false">
      <c r="A15" s="284" t="s">
        <v>28</v>
      </c>
      <c r="B15" s="285" t="n">
        <v>105</v>
      </c>
      <c r="C15" s="286" t="n">
        <v>105</v>
      </c>
      <c r="D15" s="283" t="n">
        <v>106</v>
      </c>
      <c r="E15" s="328" t="n">
        <f aca="false">(D15/C15)*100</f>
        <v>100.952380952381</v>
      </c>
      <c r="F15" s="279"/>
      <c r="H15" s="281"/>
    </row>
    <row r="16" s="280" customFormat="true" ht="20.25" hidden="false" customHeight="true" outlineLevel="0" collapsed="false">
      <c r="A16" s="284" t="s">
        <v>29</v>
      </c>
      <c r="B16" s="285"/>
      <c r="C16" s="286"/>
      <c r="D16" s="283"/>
      <c r="E16" s="328"/>
      <c r="F16" s="279"/>
      <c r="H16" s="281"/>
    </row>
    <row r="17" s="280" customFormat="true" ht="20.25" hidden="false" customHeight="true" outlineLevel="0" collapsed="false">
      <c r="A17" s="284" t="s">
        <v>30</v>
      </c>
      <c r="B17" s="285" t="n">
        <v>424</v>
      </c>
      <c r="C17" s="286" t="n">
        <v>424</v>
      </c>
      <c r="D17" s="283" t="n">
        <v>425</v>
      </c>
      <c r="E17" s="328" t="n">
        <f aca="false">(D17/C17)*100</f>
        <v>100.235849056604</v>
      </c>
      <c r="F17" s="279"/>
      <c r="H17" s="281"/>
    </row>
    <row r="18" s="280" customFormat="true" ht="20.25" hidden="false" customHeight="true" outlineLevel="0" collapsed="false">
      <c r="A18" s="284" t="s">
        <v>31</v>
      </c>
      <c r="B18" s="285" t="n">
        <v>154</v>
      </c>
      <c r="C18" s="286" t="n">
        <v>154</v>
      </c>
      <c r="D18" s="283" t="n">
        <v>155</v>
      </c>
      <c r="E18" s="328"/>
      <c r="F18" s="279"/>
      <c r="H18" s="281"/>
    </row>
    <row r="19" s="280" customFormat="true" ht="20.25" hidden="false" customHeight="true" outlineLevel="0" collapsed="false">
      <c r="A19" s="282" t="s">
        <v>32</v>
      </c>
      <c r="B19" s="283" t="n">
        <f aca="false">SUM(B20:B26)</f>
        <v>95</v>
      </c>
      <c r="C19" s="283" t="n">
        <f aca="false">SUM(C20:C26)</f>
        <v>95</v>
      </c>
      <c r="D19" s="283" t="n">
        <f aca="false">SUM(D20:D26)</f>
        <v>95</v>
      </c>
      <c r="E19" s="328" t="n">
        <f aca="false">(D19/C19)*100</f>
        <v>100</v>
      </c>
      <c r="F19" s="279"/>
      <c r="H19" s="281"/>
    </row>
    <row r="20" s="280" customFormat="true" ht="20.25" hidden="false" customHeight="true" outlineLevel="0" collapsed="false">
      <c r="A20" s="284" t="s">
        <v>33</v>
      </c>
      <c r="B20" s="285" t="n">
        <v>65</v>
      </c>
      <c r="C20" s="286" t="n">
        <v>65</v>
      </c>
      <c r="D20" s="283" t="n">
        <v>65</v>
      </c>
      <c r="E20" s="328" t="n">
        <f aca="false">(D20/C20)*100</f>
        <v>100</v>
      </c>
      <c r="F20" s="279"/>
      <c r="H20" s="281"/>
    </row>
    <row r="21" s="280" customFormat="true" ht="20.25" hidden="false" customHeight="true" outlineLevel="0" collapsed="false">
      <c r="A21" s="284" t="s">
        <v>34</v>
      </c>
      <c r="B21" s="285"/>
      <c r="C21" s="286"/>
      <c r="D21" s="283"/>
      <c r="E21" s="328"/>
      <c r="F21" s="279"/>
      <c r="H21" s="281"/>
    </row>
    <row r="22" s="280" customFormat="true" ht="20.25" hidden="false" customHeight="true" outlineLevel="0" collapsed="false">
      <c r="A22" s="284" t="s">
        <v>35</v>
      </c>
      <c r="B22" s="285" t="n">
        <v>3</v>
      </c>
      <c r="C22" s="286" t="n">
        <v>3</v>
      </c>
      <c r="D22" s="283" t="n">
        <v>3</v>
      </c>
      <c r="E22" s="328" t="n">
        <f aca="false">(D22/C22)*100</f>
        <v>100</v>
      </c>
      <c r="F22" s="279"/>
      <c r="H22" s="281"/>
    </row>
    <row r="23" s="280" customFormat="true" ht="20.25" hidden="false" customHeight="true" outlineLevel="0" collapsed="false">
      <c r="A23" s="284" t="s">
        <v>739</v>
      </c>
      <c r="B23" s="285"/>
      <c r="C23" s="286"/>
      <c r="D23" s="283"/>
      <c r="E23" s="328"/>
      <c r="F23" s="279"/>
      <c r="H23" s="281"/>
    </row>
    <row r="24" s="280" customFormat="true" ht="20.25" hidden="false" customHeight="true" outlineLevel="0" collapsed="false">
      <c r="A24" s="284" t="s">
        <v>36</v>
      </c>
      <c r="B24" s="285" t="n">
        <v>1</v>
      </c>
      <c r="C24" s="286" t="n">
        <v>1</v>
      </c>
      <c r="D24" s="283" t="n">
        <v>1</v>
      </c>
      <c r="E24" s="328" t="n">
        <f aca="false">(D24/C24)*100</f>
        <v>100</v>
      </c>
      <c r="F24" s="279"/>
    </row>
    <row r="25" s="280" customFormat="true" ht="20.25" hidden="false" customHeight="true" outlineLevel="0" collapsed="false">
      <c r="A25" s="284" t="s">
        <v>37</v>
      </c>
      <c r="B25" s="285" t="n">
        <v>26</v>
      </c>
      <c r="C25" s="286" t="n">
        <v>26</v>
      </c>
      <c r="D25" s="283" t="n">
        <v>26</v>
      </c>
      <c r="E25" s="328"/>
      <c r="F25" s="279"/>
    </row>
    <row r="26" s="280" customFormat="true" ht="20.25" hidden="false" customHeight="true" outlineLevel="0" collapsed="false">
      <c r="A26" s="284" t="s">
        <v>38</v>
      </c>
      <c r="B26" s="285"/>
      <c r="C26" s="286"/>
      <c r="D26" s="283"/>
      <c r="E26" s="328"/>
      <c r="F26" s="279"/>
    </row>
    <row r="27" s="289" customFormat="true" ht="24" hidden="false" customHeight="true" outlineLevel="0" collapsed="false">
      <c r="A27" s="287" t="s">
        <v>39</v>
      </c>
      <c r="B27" s="288" t="n">
        <f aca="false">SUM(B28:B30)</f>
        <v>5600</v>
      </c>
      <c r="C27" s="288" t="n">
        <f aca="false">SUM(C28:C30)</f>
        <v>5600</v>
      </c>
      <c r="D27" s="288" t="n">
        <f aca="false">SUM(D28,D29,D30)</f>
        <v>4340</v>
      </c>
      <c r="E27" s="328" t="n">
        <f aca="false">(D27/C27)*100</f>
        <v>77.5</v>
      </c>
      <c r="F27" s="279"/>
    </row>
    <row r="28" s="289" customFormat="true" ht="24" hidden="false" customHeight="true" outlineLevel="0" collapsed="false">
      <c r="A28" s="290" t="s">
        <v>40</v>
      </c>
      <c r="B28" s="286" t="n">
        <v>221</v>
      </c>
      <c r="C28" s="286" t="n">
        <v>221</v>
      </c>
      <c r="D28" s="291" t="n">
        <v>266</v>
      </c>
      <c r="E28" s="328" t="n">
        <f aca="false">(D28/C28)*100</f>
        <v>120.361990950226</v>
      </c>
      <c r="F28" s="279"/>
    </row>
    <row r="29" s="289" customFormat="true" ht="24" hidden="false" customHeight="true" outlineLevel="0" collapsed="false">
      <c r="A29" s="292" t="s">
        <v>41</v>
      </c>
      <c r="B29" s="293" t="n">
        <v>1604</v>
      </c>
      <c r="C29" s="293" t="n">
        <v>1604</v>
      </c>
      <c r="D29" s="291" t="n">
        <v>1623</v>
      </c>
      <c r="E29" s="328" t="n">
        <f aca="false">(D29/C29)*100</f>
        <v>101.184538653367</v>
      </c>
      <c r="F29" s="279"/>
    </row>
    <row r="30" s="289" customFormat="true" ht="24" hidden="false" customHeight="true" outlineLevel="0" collapsed="false">
      <c r="A30" s="292" t="s">
        <v>42</v>
      </c>
      <c r="B30" s="293" t="n">
        <v>3775</v>
      </c>
      <c r="C30" s="293" t="n">
        <v>3775</v>
      </c>
      <c r="D30" s="291" t="n">
        <v>2451</v>
      </c>
      <c r="E30" s="328" t="n">
        <f aca="false">(D30/C30)*100</f>
        <v>64.9271523178808</v>
      </c>
      <c r="F30" s="279"/>
    </row>
    <row r="31" s="289" customFormat="true" ht="24" hidden="false" customHeight="true" outlineLevel="0" collapsed="false">
      <c r="A31" s="287" t="s">
        <v>740</v>
      </c>
      <c r="B31" s="295" t="n">
        <v>323</v>
      </c>
      <c r="C31" s="295" t="n">
        <v>323</v>
      </c>
      <c r="D31" s="296" t="n">
        <v>51</v>
      </c>
      <c r="E31" s="328" t="n">
        <f aca="false">(D31/C31)*100</f>
        <v>15.7894736842105</v>
      </c>
      <c r="F31" s="279"/>
    </row>
    <row r="32" s="289" customFormat="true" ht="24" hidden="false" customHeight="true" outlineLevel="0" collapsed="false">
      <c r="A32" s="287" t="s">
        <v>741</v>
      </c>
      <c r="B32" s="295"/>
      <c r="C32" s="295"/>
      <c r="D32" s="296"/>
      <c r="E32" s="328"/>
      <c r="F32" s="279"/>
    </row>
    <row r="33" s="289" customFormat="true" ht="24" hidden="false" customHeight="true" outlineLevel="0" collapsed="false">
      <c r="A33" s="287" t="s">
        <v>775</v>
      </c>
      <c r="B33" s="295" t="n">
        <v>2000</v>
      </c>
      <c r="C33" s="286"/>
      <c r="D33" s="296"/>
      <c r="E33" s="328"/>
      <c r="F33" s="279"/>
    </row>
    <row r="34" s="289" customFormat="true" ht="24" hidden="false" customHeight="true" outlineLevel="0" collapsed="false">
      <c r="A34" s="297" t="s">
        <v>47</v>
      </c>
      <c r="B34" s="298" t="n">
        <f aca="false">SUM(B4,B27,B31:B33)</f>
        <v>10699</v>
      </c>
      <c r="C34" s="298" t="n">
        <f aca="false">SUM(C4,C27,C31:C32)</f>
        <v>8380</v>
      </c>
      <c r="D34" s="298" t="n">
        <f aca="false">SUM(D4,D27,D31:D32)</f>
        <v>6860</v>
      </c>
      <c r="E34" s="328" t="n">
        <f aca="false">(D34/C34)*100</f>
        <v>81.8615751789976</v>
      </c>
      <c r="F34" s="279"/>
    </row>
    <row r="35" s="289" customFormat="true" ht="14.25" hidden="false" customHeight="false" outlineLevel="0" collapsed="false">
      <c r="A35" s="299"/>
      <c r="B35" s="300"/>
      <c r="C35" s="300"/>
      <c r="D35" s="299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  <c r="IF35" s="264"/>
      <c r="IG35" s="264"/>
      <c r="IH35" s="264"/>
      <c r="II35" s="264"/>
      <c r="IJ35" s="264"/>
      <c r="IK35" s="264"/>
      <c r="IL35" s="264"/>
      <c r="IM35" s="264"/>
      <c r="IN35" s="264"/>
      <c r="IO35" s="264"/>
      <c r="IP35" s="264"/>
      <c r="IQ35" s="264"/>
      <c r="IR35" s="264"/>
      <c r="IS35" s="264"/>
      <c r="IT35" s="264"/>
      <c r="IU35" s="264"/>
      <c r="IV35" s="264"/>
    </row>
    <row r="36" s="301" customFormat="true" ht="14.25" hidden="false" customHeight="false" outlineLevel="0" collapsed="false">
      <c r="A36" s="299"/>
      <c r="B36" s="300"/>
      <c r="C36" s="300"/>
      <c r="D36" s="299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/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/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/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264"/>
      <c r="FL36" s="264"/>
      <c r="FM36" s="264"/>
      <c r="FN36" s="264"/>
      <c r="FO36" s="264"/>
      <c r="FP36" s="264"/>
      <c r="FQ36" s="264"/>
      <c r="FR36" s="264"/>
      <c r="FS36" s="264"/>
      <c r="FT36" s="264"/>
      <c r="FU36" s="264"/>
      <c r="FV36" s="264"/>
      <c r="FW36" s="264"/>
      <c r="FX36" s="264"/>
      <c r="FY36" s="264"/>
      <c r="FZ36" s="264"/>
      <c r="GA36" s="264"/>
      <c r="GB36" s="264"/>
      <c r="GC36" s="264"/>
      <c r="GD36" s="264"/>
      <c r="GE36" s="264"/>
      <c r="GF36" s="264"/>
      <c r="GG36" s="264"/>
      <c r="GH36" s="264"/>
      <c r="GI36" s="264"/>
      <c r="GJ36" s="264"/>
      <c r="GK36" s="264"/>
      <c r="GL36" s="264"/>
      <c r="GM36" s="264"/>
      <c r="GN36" s="264"/>
      <c r="GO36" s="264"/>
      <c r="GP36" s="264"/>
      <c r="GQ36" s="264"/>
      <c r="GR36" s="264"/>
      <c r="GS36" s="264"/>
      <c r="GT36" s="264"/>
      <c r="GU36" s="264"/>
      <c r="GV36" s="264"/>
      <c r="GW36" s="264"/>
      <c r="GX36" s="264"/>
      <c r="GY36" s="264"/>
      <c r="GZ36" s="264"/>
      <c r="HA36" s="264"/>
      <c r="HB36" s="264"/>
      <c r="HC36" s="264"/>
      <c r="HD36" s="264"/>
      <c r="HE36" s="264"/>
      <c r="HF36" s="264"/>
      <c r="HG36" s="264"/>
      <c r="HH36" s="264"/>
      <c r="HI36" s="264"/>
      <c r="HJ36" s="264"/>
      <c r="HK36" s="264"/>
      <c r="HL36" s="264"/>
      <c r="HM36" s="264"/>
      <c r="HN36" s="264"/>
      <c r="HO36" s="264"/>
      <c r="HP36" s="264"/>
      <c r="HQ36" s="264"/>
      <c r="HR36" s="264"/>
      <c r="HS36" s="264"/>
      <c r="HT36" s="264"/>
      <c r="HU36" s="264"/>
      <c r="HV36" s="264"/>
      <c r="HW36" s="264"/>
      <c r="HX36" s="264"/>
      <c r="HY36" s="264"/>
      <c r="HZ36" s="264"/>
      <c r="IA36" s="264"/>
      <c r="IB36" s="264"/>
      <c r="IC36" s="264"/>
      <c r="ID36" s="264"/>
      <c r="IE36" s="264"/>
      <c r="IF36" s="264"/>
      <c r="IG36" s="264"/>
      <c r="IH36" s="264"/>
      <c r="II36" s="264"/>
      <c r="IJ36" s="264"/>
      <c r="IK36" s="264"/>
      <c r="IL36" s="264"/>
      <c r="IM36" s="264"/>
      <c r="IN36" s="264"/>
      <c r="IO36" s="264"/>
      <c r="IP36" s="264"/>
      <c r="IQ36" s="264"/>
      <c r="IR36" s="264"/>
      <c r="IS36" s="264"/>
      <c r="IT36" s="264"/>
      <c r="IU36" s="264"/>
      <c r="IV36" s="264"/>
    </row>
    <row r="37" s="301" customFormat="true" ht="14.25" hidden="false" customHeight="false" outlineLevel="0" collapsed="false">
      <c r="A37" s="299"/>
      <c r="B37" s="300"/>
      <c r="C37" s="300"/>
      <c r="D37" s="299"/>
      <c r="E37" s="302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/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/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  <c r="FL37" s="264"/>
      <c r="FM37" s="264"/>
      <c r="FN37" s="264"/>
      <c r="FO37" s="264"/>
      <c r="FP37" s="264"/>
      <c r="FQ37" s="264"/>
      <c r="FR37" s="264"/>
      <c r="FS37" s="264"/>
      <c r="FT37" s="264"/>
      <c r="FU37" s="264"/>
      <c r="FV37" s="264"/>
      <c r="FW37" s="264"/>
      <c r="FX37" s="264"/>
      <c r="FY37" s="264"/>
      <c r="FZ37" s="264"/>
      <c r="GA37" s="264"/>
      <c r="GB37" s="264"/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4"/>
      <c r="GW37" s="264"/>
      <c r="GX37" s="264"/>
      <c r="GY37" s="264"/>
      <c r="GZ37" s="264"/>
      <c r="HA37" s="264"/>
      <c r="HB37" s="264"/>
      <c r="HC37" s="264"/>
      <c r="HD37" s="264"/>
      <c r="HE37" s="264"/>
      <c r="HF37" s="264"/>
      <c r="HG37" s="264"/>
      <c r="HH37" s="264"/>
      <c r="HI37" s="264"/>
      <c r="HJ37" s="264"/>
      <c r="HK37" s="264"/>
      <c r="HL37" s="264"/>
      <c r="HM37" s="264"/>
      <c r="HN37" s="264"/>
      <c r="HO37" s="264"/>
      <c r="HP37" s="264"/>
      <c r="HQ37" s="264"/>
      <c r="HR37" s="264"/>
      <c r="HS37" s="264"/>
      <c r="HT37" s="264"/>
      <c r="HU37" s="264"/>
      <c r="HV37" s="264"/>
      <c r="HW37" s="264"/>
      <c r="HX37" s="264"/>
      <c r="HY37" s="264"/>
      <c r="HZ37" s="264"/>
      <c r="IA37" s="264"/>
      <c r="IB37" s="264"/>
      <c r="IC37" s="264"/>
      <c r="ID37" s="264"/>
      <c r="IE37" s="264"/>
      <c r="IF37" s="264"/>
      <c r="IG37" s="264"/>
      <c r="IH37" s="264"/>
      <c r="II37" s="264"/>
      <c r="IJ37" s="264"/>
      <c r="IK37" s="264"/>
      <c r="IL37" s="264"/>
      <c r="IM37" s="264"/>
      <c r="IN37" s="264"/>
      <c r="IO37" s="264"/>
      <c r="IP37" s="264"/>
      <c r="IQ37" s="264"/>
      <c r="IR37" s="264"/>
      <c r="IS37" s="264"/>
      <c r="IT37" s="264"/>
      <c r="IU37" s="264"/>
      <c r="IV37" s="264"/>
    </row>
    <row r="38" s="301" customFormat="true" ht="14.25" hidden="false" customHeight="false" outlineLevel="0" collapsed="false">
      <c r="A38" s="299"/>
      <c r="B38" s="300"/>
      <c r="C38" s="300"/>
      <c r="D38" s="299"/>
      <c r="E38" s="302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264"/>
      <c r="DQ38" s="264"/>
      <c r="DR38" s="264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4"/>
      <c r="GQ38" s="264"/>
      <c r="GR38" s="264"/>
      <c r="GS38" s="264"/>
      <c r="GT38" s="264"/>
      <c r="GU38" s="264"/>
      <c r="GV38" s="264"/>
      <c r="GW38" s="264"/>
      <c r="GX38" s="264"/>
      <c r="GY38" s="264"/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  <c r="IB38" s="264"/>
      <c r="IC38" s="264"/>
      <c r="ID38" s="264"/>
      <c r="IE38" s="264"/>
      <c r="IF38" s="264"/>
      <c r="IG38" s="264"/>
      <c r="IH38" s="264"/>
      <c r="II38" s="264"/>
      <c r="IJ38" s="264"/>
      <c r="IK38" s="264"/>
      <c r="IL38" s="264"/>
      <c r="IM38" s="264"/>
      <c r="IN38" s="264"/>
      <c r="IO38" s="264"/>
      <c r="IP38" s="264"/>
      <c r="IQ38" s="264"/>
      <c r="IR38" s="264"/>
      <c r="IS38" s="264"/>
      <c r="IT38" s="264"/>
      <c r="IU38" s="264"/>
      <c r="IV38" s="264"/>
    </row>
    <row r="39" s="301" customFormat="true" ht="14.25" hidden="false" customHeight="false" outlineLevel="0" collapsed="false">
      <c r="A39" s="299"/>
      <c r="B39" s="300"/>
      <c r="C39" s="300"/>
      <c r="D39" s="299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  <c r="CG39" s="264"/>
      <c r="CH39" s="264"/>
      <c r="CI39" s="264"/>
      <c r="CJ39" s="264"/>
      <c r="CK39" s="264"/>
      <c r="CL39" s="264"/>
      <c r="CM39" s="264"/>
      <c r="CN39" s="264"/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  <c r="DB39" s="264"/>
      <c r="DC39" s="264"/>
      <c r="DD39" s="264"/>
      <c r="DE39" s="264"/>
      <c r="DF39" s="264"/>
      <c r="DG39" s="264"/>
      <c r="DH39" s="264"/>
      <c r="DI39" s="264"/>
      <c r="DJ39" s="264"/>
      <c r="DK39" s="264"/>
      <c r="DL39" s="264"/>
      <c r="DM39" s="264"/>
      <c r="DN39" s="264"/>
      <c r="DO39" s="264"/>
      <c r="DP39" s="264"/>
      <c r="DQ39" s="264"/>
      <c r="DR39" s="264"/>
      <c r="DS39" s="264"/>
      <c r="DT39" s="264"/>
      <c r="DU39" s="264"/>
      <c r="DV39" s="264"/>
      <c r="DW39" s="264"/>
      <c r="DX39" s="264"/>
      <c r="DY39" s="264"/>
      <c r="DZ39" s="264"/>
      <c r="EA39" s="264"/>
      <c r="EB39" s="264"/>
      <c r="EC39" s="264"/>
      <c r="ED39" s="264"/>
      <c r="EE39" s="264"/>
      <c r="EF39" s="264"/>
      <c r="EG39" s="264"/>
      <c r="EH39" s="264"/>
      <c r="EI39" s="264"/>
      <c r="EJ39" s="264"/>
      <c r="EK39" s="264"/>
      <c r="EL39" s="264"/>
      <c r="EM39" s="264"/>
      <c r="EN39" s="264"/>
      <c r="EO39" s="264"/>
      <c r="EP39" s="264"/>
      <c r="EQ39" s="264"/>
      <c r="ER39" s="264"/>
      <c r="ES39" s="264"/>
      <c r="ET39" s="264"/>
      <c r="EU39" s="264"/>
      <c r="EV39" s="264"/>
      <c r="EW39" s="264"/>
      <c r="EX39" s="264"/>
      <c r="EY39" s="264"/>
      <c r="EZ39" s="264"/>
      <c r="FA39" s="264"/>
      <c r="FB39" s="264"/>
      <c r="FC39" s="264"/>
      <c r="FD39" s="264"/>
      <c r="FE39" s="264"/>
      <c r="FF39" s="264"/>
      <c r="FG39" s="264"/>
      <c r="FH39" s="264"/>
      <c r="FI39" s="264"/>
      <c r="FJ39" s="264"/>
      <c r="FK39" s="264"/>
      <c r="FL39" s="264"/>
      <c r="FM39" s="264"/>
      <c r="FN39" s="264"/>
      <c r="FO39" s="264"/>
      <c r="FP39" s="264"/>
      <c r="FQ39" s="264"/>
      <c r="FR39" s="264"/>
      <c r="FS39" s="264"/>
      <c r="FT39" s="264"/>
      <c r="FU39" s="264"/>
      <c r="FV39" s="264"/>
      <c r="FW39" s="264"/>
      <c r="FX39" s="264"/>
      <c r="FY39" s="264"/>
      <c r="FZ39" s="264"/>
      <c r="GA39" s="264"/>
      <c r="GB39" s="264"/>
      <c r="GC39" s="264"/>
      <c r="GD39" s="264"/>
      <c r="GE39" s="264"/>
      <c r="GF39" s="264"/>
      <c r="GG39" s="264"/>
      <c r="GH39" s="264"/>
      <c r="GI39" s="264"/>
      <c r="GJ39" s="264"/>
      <c r="GK39" s="264"/>
      <c r="GL39" s="264"/>
      <c r="GM39" s="264"/>
      <c r="GN39" s="264"/>
      <c r="GO39" s="264"/>
      <c r="GP39" s="264"/>
      <c r="GQ39" s="264"/>
      <c r="GR39" s="264"/>
      <c r="GS39" s="264"/>
      <c r="GT39" s="264"/>
      <c r="GU39" s="264"/>
      <c r="GV39" s="264"/>
      <c r="GW39" s="264"/>
      <c r="GX39" s="264"/>
      <c r="GY39" s="264"/>
      <c r="GZ39" s="264"/>
      <c r="HA39" s="264"/>
      <c r="HB39" s="264"/>
      <c r="HC39" s="264"/>
      <c r="HD39" s="264"/>
      <c r="HE39" s="264"/>
      <c r="HF39" s="264"/>
      <c r="HG39" s="264"/>
      <c r="HH39" s="264"/>
      <c r="HI39" s="264"/>
      <c r="HJ39" s="264"/>
      <c r="HK39" s="264"/>
      <c r="HL39" s="264"/>
      <c r="HM39" s="264"/>
      <c r="HN39" s="264"/>
      <c r="HO39" s="264"/>
      <c r="HP39" s="264"/>
      <c r="HQ39" s="264"/>
      <c r="HR39" s="264"/>
      <c r="HS39" s="264"/>
      <c r="HT39" s="264"/>
      <c r="HU39" s="264"/>
      <c r="HV39" s="264"/>
      <c r="HW39" s="264"/>
      <c r="HX39" s="264"/>
      <c r="HY39" s="264"/>
      <c r="HZ39" s="264"/>
      <c r="IA39" s="264"/>
      <c r="IB39" s="264"/>
      <c r="IC39" s="264"/>
      <c r="ID39" s="264"/>
      <c r="IE39" s="264"/>
      <c r="IF39" s="264"/>
      <c r="IG39" s="264"/>
      <c r="IH39" s="264"/>
      <c r="II39" s="264"/>
      <c r="IJ39" s="264"/>
      <c r="IK39" s="264"/>
      <c r="IL39" s="264"/>
      <c r="IM39" s="264"/>
      <c r="IN39" s="264"/>
      <c r="IO39" s="264"/>
      <c r="IP39" s="264"/>
      <c r="IQ39" s="264"/>
      <c r="IR39" s="264"/>
      <c r="IS39" s="264"/>
      <c r="IT39" s="264"/>
      <c r="IU39" s="264"/>
      <c r="IV39" s="264"/>
    </row>
    <row r="40" s="301" customFormat="true" ht="14.25" hidden="false" customHeight="false" outlineLevel="0" collapsed="false">
      <c r="A40" s="299"/>
      <c r="B40" s="300"/>
      <c r="C40" s="300"/>
      <c r="D40" s="299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264"/>
      <c r="DQ40" s="264"/>
      <c r="DR40" s="264"/>
      <c r="DS40" s="264"/>
      <c r="DT40" s="264"/>
      <c r="DU40" s="264"/>
      <c r="DV40" s="264"/>
      <c r="DW40" s="264"/>
      <c r="DX40" s="264"/>
      <c r="DY40" s="264"/>
      <c r="DZ40" s="264"/>
      <c r="EA40" s="264"/>
      <c r="EB40" s="264"/>
      <c r="EC40" s="264"/>
      <c r="ED40" s="264"/>
      <c r="EE40" s="264"/>
      <c r="EF40" s="264"/>
      <c r="EG40" s="264"/>
      <c r="EH40" s="264"/>
      <c r="EI40" s="264"/>
      <c r="EJ40" s="264"/>
      <c r="EK40" s="264"/>
      <c r="EL40" s="264"/>
      <c r="EM40" s="264"/>
      <c r="EN40" s="264"/>
      <c r="EO40" s="264"/>
      <c r="EP40" s="264"/>
      <c r="EQ40" s="264"/>
      <c r="ER40" s="264"/>
      <c r="ES40" s="264"/>
      <c r="ET40" s="264"/>
      <c r="EU40" s="264"/>
      <c r="EV40" s="264"/>
      <c r="EW40" s="264"/>
      <c r="EX40" s="264"/>
      <c r="EY40" s="264"/>
      <c r="EZ40" s="264"/>
      <c r="FA40" s="264"/>
      <c r="FB40" s="264"/>
      <c r="FC40" s="264"/>
      <c r="FD40" s="264"/>
      <c r="FE40" s="264"/>
      <c r="FF40" s="264"/>
      <c r="FG40" s="264"/>
      <c r="FH40" s="264"/>
      <c r="FI40" s="264"/>
      <c r="FJ40" s="264"/>
      <c r="FK40" s="264"/>
      <c r="FL40" s="264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  <c r="IC40" s="264"/>
      <c r="ID40" s="264"/>
      <c r="IE40" s="264"/>
      <c r="IF40" s="264"/>
      <c r="IG40" s="264"/>
      <c r="IH40" s="264"/>
      <c r="II40" s="264"/>
      <c r="IJ40" s="264"/>
      <c r="IK40" s="264"/>
      <c r="IL40" s="264"/>
      <c r="IM40" s="264"/>
      <c r="IN40" s="264"/>
      <c r="IO40" s="264"/>
      <c r="IP40" s="264"/>
      <c r="IQ40" s="264"/>
      <c r="IR40" s="264"/>
      <c r="IS40" s="264"/>
      <c r="IT40" s="264"/>
      <c r="IU40" s="264"/>
      <c r="IV40" s="264"/>
    </row>
    <row r="41" s="301" customFormat="true" ht="14.25" hidden="false" customHeight="false" outlineLevel="0" collapsed="false">
      <c r="A41" s="299"/>
      <c r="B41" s="300"/>
      <c r="C41" s="300"/>
      <c r="D41" s="299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4"/>
      <c r="EB41" s="264"/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4"/>
      <c r="EN41" s="264"/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  <c r="FL41" s="264"/>
      <c r="FM41" s="264"/>
      <c r="FN41" s="264"/>
      <c r="FO41" s="264"/>
      <c r="FP41" s="264"/>
      <c r="FQ41" s="264"/>
      <c r="FR41" s="264"/>
      <c r="FS41" s="264"/>
      <c r="FT41" s="264"/>
      <c r="FU41" s="264"/>
      <c r="FV41" s="264"/>
      <c r="FW41" s="264"/>
      <c r="FX41" s="264"/>
      <c r="FY41" s="264"/>
      <c r="FZ41" s="264"/>
      <c r="GA41" s="264"/>
      <c r="GB41" s="264"/>
      <c r="GC41" s="264"/>
      <c r="GD41" s="264"/>
      <c r="GE41" s="264"/>
      <c r="GF41" s="264"/>
      <c r="GG41" s="264"/>
      <c r="GH41" s="264"/>
      <c r="GI41" s="264"/>
      <c r="GJ41" s="264"/>
      <c r="GK41" s="264"/>
      <c r="GL41" s="264"/>
      <c r="GM41" s="264"/>
      <c r="GN41" s="264"/>
      <c r="GO41" s="264"/>
      <c r="GP41" s="264"/>
      <c r="GQ41" s="264"/>
      <c r="GR41" s="264"/>
      <c r="GS41" s="264"/>
      <c r="GT41" s="264"/>
      <c r="GU41" s="264"/>
      <c r="GV41" s="264"/>
      <c r="GW41" s="264"/>
      <c r="GX41" s="264"/>
      <c r="GY41" s="264"/>
      <c r="GZ41" s="264"/>
      <c r="HA41" s="264"/>
      <c r="HB41" s="264"/>
      <c r="HC41" s="264"/>
      <c r="HD41" s="264"/>
      <c r="HE41" s="264"/>
      <c r="HF41" s="264"/>
      <c r="HG41" s="264"/>
      <c r="HH41" s="264"/>
      <c r="HI41" s="264"/>
      <c r="HJ41" s="264"/>
      <c r="HK41" s="264"/>
      <c r="HL41" s="264"/>
      <c r="HM41" s="264"/>
      <c r="HN41" s="264"/>
      <c r="HO41" s="264"/>
      <c r="HP41" s="264"/>
      <c r="HQ41" s="264"/>
      <c r="HR41" s="264"/>
      <c r="HS41" s="264"/>
      <c r="HT41" s="264"/>
      <c r="HU41" s="264"/>
      <c r="HV41" s="264"/>
      <c r="HW41" s="264"/>
      <c r="HX41" s="264"/>
      <c r="HY41" s="264"/>
      <c r="HZ41" s="264"/>
      <c r="IA41" s="264"/>
      <c r="IB41" s="264"/>
      <c r="IC41" s="264"/>
      <c r="ID41" s="264"/>
      <c r="IE41" s="264"/>
      <c r="IF41" s="264"/>
      <c r="IG41" s="264"/>
      <c r="IH41" s="264"/>
      <c r="II41" s="264"/>
      <c r="IJ41" s="264"/>
      <c r="IK41" s="264"/>
      <c r="IL41" s="264"/>
      <c r="IM41" s="264"/>
      <c r="IN41" s="264"/>
      <c r="IO41" s="264"/>
      <c r="IP41" s="264"/>
      <c r="IQ41" s="264"/>
      <c r="IR41" s="264"/>
      <c r="IS41" s="264"/>
      <c r="IT41" s="264"/>
      <c r="IU41" s="264"/>
      <c r="IV41" s="264"/>
    </row>
    <row r="42" s="301" customFormat="true" ht="14.25" hidden="false" customHeight="false" outlineLevel="0" collapsed="false">
      <c r="A42" s="299"/>
      <c r="B42" s="300"/>
      <c r="C42" s="300"/>
      <c r="D42" s="299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  <c r="IT42" s="264"/>
      <c r="IU42" s="264"/>
      <c r="IV42" s="264"/>
    </row>
    <row r="43" s="301" customFormat="true" ht="14.25" hidden="false" customHeight="false" outlineLevel="0" collapsed="false">
      <c r="A43" s="299"/>
      <c r="B43" s="300"/>
      <c r="C43" s="300"/>
      <c r="D43" s="299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4"/>
      <c r="GT43" s="264"/>
      <c r="GU43" s="264"/>
      <c r="GV43" s="264"/>
      <c r="GW43" s="264"/>
      <c r="GX43" s="264"/>
      <c r="GY43" s="264"/>
      <c r="GZ43" s="264"/>
      <c r="HA43" s="264"/>
      <c r="HB43" s="264"/>
      <c r="HC43" s="264"/>
      <c r="HD43" s="264"/>
      <c r="HE43" s="264"/>
      <c r="HF43" s="264"/>
      <c r="HG43" s="264"/>
      <c r="HH43" s="264"/>
      <c r="HI43" s="264"/>
      <c r="HJ43" s="264"/>
      <c r="HK43" s="264"/>
      <c r="HL43" s="264"/>
      <c r="HM43" s="264"/>
      <c r="HN43" s="264"/>
      <c r="HO43" s="264"/>
      <c r="HP43" s="264"/>
      <c r="HQ43" s="264"/>
      <c r="HR43" s="264"/>
      <c r="HS43" s="264"/>
      <c r="HT43" s="264"/>
      <c r="HU43" s="264"/>
      <c r="HV43" s="264"/>
      <c r="HW43" s="264"/>
      <c r="HX43" s="264"/>
      <c r="HY43" s="264"/>
      <c r="HZ43" s="264"/>
      <c r="IA43" s="264"/>
      <c r="IB43" s="264"/>
      <c r="IC43" s="264"/>
      <c r="ID43" s="264"/>
      <c r="IE43" s="264"/>
      <c r="IF43" s="264"/>
      <c r="IG43" s="264"/>
      <c r="IH43" s="264"/>
      <c r="II43" s="264"/>
      <c r="IJ43" s="264"/>
      <c r="IK43" s="264"/>
      <c r="IL43" s="264"/>
      <c r="IM43" s="264"/>
      <c r="IN43" s="264"/>
      <c r="IO43" s="264"/>
      <c r="IP43" s="264"/>
      <c r="IQ43" s="264"/>
      <c r="IR43" s="264"/>
      <c r="IS43" s="264"/>
      <c r="IT43" s="264"/>
      <c r="IU43" s="264"/>
      <c r="IV43" s="264"/>
    </row>
    <row r="44" s="301" customFormat="true" ht="14.25" hidden="false" customHeight="false" outlineLevel="0" collapsed="false">
      <c r="A44" s="299"/>
      <c r="B44" s="300"/>
      <c r="C44" s="300"/>
      <c r="D44" s="299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  <c r="II44" s="264"/>
      <c r="IJ44" s="264"/>
      <c r="IK44" s="264"/>
      <c r="IL44" s="264"/>
      <c r="IM44" s="264"/>
      <c r="IN44" s="264"/>
      <c r="IO44" s="264"/>
      <c r="IP44" s="264"/>
      <c r="IQ44" s="264"/>
      <c r="IR44" s="264"/>
      <c r="IS44" s="264"/>
      <c r="IT44" s="264"/>
      <c r="IU44" s="264"/>
      <c r="IV44" s="264"/>
    </row>
    <row r="45" s="301" customFormat="true" ht="14.25" hidden="false" customHeight="false" outlineLevel="0" collapsed="false">
      <c r="A45" s="299"/>
      <c r="B45" s="300"/>
      <c r="C45" s="300"/>
      <c r="D45" s="299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  <c r="DB45" s="264"/>
      <c r="DC45" s="264"/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264"/>
      <c r="DQ45" s="264"/>
      <c r="DR45" s="264"/>
      <c r="DS45" s="264"/>
      <c r="DT45" s="264"/>
      <c r="DU45" s="264"/>
      <c r="DV45" s="264"/>
      <c r="DW45" s="264"/>
      <c r="DX45" s="264"/>
      <c r="DY45" s="264"/>
      <c r="DZ45" s="264"/>
      <c r="EA45" s="264"/>
      <c r="EB45" s="264"/>
      <c r="EC45" s="264"/>
      <c r="ED45" s="264"/>
      <c r="EE45" s="264"/>
      <c r="EF45" s="264"/>
      <c r="EG45" s="264"/>
      <c r="EH45" s="264"/>
      <c r="EI45" s="264"/>
      <c r="EJ45" s="264"/>
      <c r="EK45" s="264"/>
      <c r="EL45" s="264"/>
      <c r="EM45" s="264"/>
      <c r="EN45" s="264"/>
      <c r="EO45" s="264"/>
      <c r="EP45" s="264"/>
      <c r="EQ45" s="264"/>
      <c r="ER45" s="264"/>
      <c r="ES45" s="264"/>
      <c r="ET45" s="264"/>
      <c r="EU45" s="264"/>
      <c r="EV45" s="264"/>
      <c r="EW45" s="264"/>
      <c r="EX45" s="264"/>
      <c r="EY45" s="264"/>
      <c r="EZ45" s="264"/>
      <c r="FA45" s="264"/>
      <c r="FB45" s="264"/>
      <c r="FC45" s="264"/>
      <c r="FD45" s="264"/>
      <c r="FE45" s="264"/>
      <c r="FF45" s="264"/>
      <c r="FG45" s="264"/>
      <c r="FH45" s="264"/>
      <c r="FI45" s="264"/>
      <c r="FJ45" s="264"/>
      <c r="FK45" s="264"/>
      <c r="FL45" s="264"/>
      <c r="FM45" s="264"/>
      <c r="FN45" s="264"/>
      <c r="FO45" s="264"/>
      <c r="FP45" s="264"/>
      <c r="FQ45" s="264"/>
      <c r="FR45" s="264"/>
      <c r="FS45" s="264"/>
      <c r="FT45" s="264"/>
      <c r="FU45" s="264"/>
      <c r="FV45" s="264"/>
      <c r="FW45" s="264"/>
      <c r="FX45" s="264"/>
      <c r="FY45" s="264"/>
      <c r="FZ45" s="264"/>
      <c r="GA45" s="264"/>
      <c r="GB45" s="264"/>
      <c r="GC45" s="264"/>
      <c r="GD45" s="264"/>
      <c r="GE45" s="264"/>
      <c r="GF45" s="264"/>
      <c r="GG45" s="264"/>
      <c r="GH45" s="264"/>
      <c r="GI45" s="264"/>
      <c r="GJ45" s="264"/>
      <c r="GK45" s="264"/>
      <c r="GL45" s="264"/>
      <c r="GM45" s="264"/>
      <c r="GN45" s="264"/>
      <c r="GO45" s="264"/>
      <c r="GP45" s="264"/>
      <c r="GQ45" s="264"/>
      <c r="GR45" s="264"/>
      <c r="GS45" s="264"/>
      <c r="GT45" s="264"/>
      <c r="GU45" s="264"/>
      <c r="GV45" s="264"/>
      <c r="GW45" s="264"/>
      <c r="GX45" s="264"/>
      <c r="GY45" s="264"/>
      <c r="GZ45" s="264"/>
      <c r="HA45" s="264"/>
      <c r="HB45" s="264"/>
      <c r="HC45" s="264"/>
      <c r="HD45" s="264"/>
      <c r="HE45" s="264"/>
      <c r="HF45" s="264"/>
      <c r="HG45" s="264"/>
      <c r="HH45" s="264"/>
      <c r="HI45" s="264"/>
      <c r="HJ45" s="264"/>
      <c r="HK45" s="264"/>
      <c r="HL45" s="264"/>
      <c r="HM45" s="264"/>
      <c r="HN45" s="264"/>
      <c r="HO45" s="264"/>
      <c r="HP45" s="264"/>
      <c r="HQ45" s="264"/>
      <c r="HR45" s="264"/>
      <c r="HS45" s="264"/>
      <c r="HT45" s="264"/>
      <c r="HU45" s="264"/>
      <c r="HV45" s="264"/>
      <c r="HW45" s="264"/>
      <c r="HX45" s="264"/>
      <c r="HY45" s="264"/>
      <c r="HZ45" s="264"/>
      <c r="IA45" s="264"/>
      <c r="IB45" s="264"/>
      <c r="IC45" s="264"/>
      <c r="ID45" s="264"/>
      <c r="IE45" s="264"/>
      <c r="IF45" s="264"/>
      <c r="IG45" s="264"/>
      <c r="IH45" s="264"/>
      <c r="II45" s="264"/>
      <c r="IJ45" s="264"/>
      <c r="IK45" s="264"/>
      <c r="IL45" s="264"/>
      <c r="IM45" s="264"/>
      <c r="IN45" s="264"/>
      <c r="IO45" s="264"/>
      <c r="IP45" s="264"/>
      <c r="IQ45" s="264"/>
      <c r="IR45" s="264"/>
      <c r="IS45" s="264"/>
      <c r="IT45" s="264"/>
      <c r="IU45" s="264"/>
      <c r="IV45" s="264"/>
    </row>
    <row r="46" s="301" customFormat="true" ht="14.25" hidden="false" customHeight="false" outlineLevel="0" collapsed="false">
      <c r="A46" s="299"/>
      <c r="B46" s="300"/>
      <c r="C46" s="300"/>
      <c r="D46" s="299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  <c r="IT46" s="264"/>
      <c r="IU46" s="264"/>
      <c r="IV46" s="264"/>
    </row>
    <row r="47" s="301" customFormat="true" ht="14.25" hidden="false" customHeight="false" outlineLevel="0" collapsed="false">
      <c r="A47" s="299"/>
      <c r="B47" s="300"/>
      <c r="C47" s="300"/>
      <c r="D47" s="299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/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/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/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/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264"/>
      <c r="FL47" s="264"/>
      <c r="FM47" s="264"/>
      <c r="FN47" s="264"/>
      <c r="FO47" s="264"/>
      <c r="FP47" s="264"/>
      <c r="FQ47" s="264"/>
      <c r="FR47" s="264"/>
      <c r="FS47" s="264"/>
      <c r="FT47" s="264"/>
      <c r="FU47" s="264"/>
      <c r="FV47" s="264"/>
      <c r="FW47" s="264"/>
      <c r="FX47" s="264"/>
      <c r="FY47" s="264"/>
      <c r="FZ47" s="264"/>
      <c r="GA47" s="264"/>
      <c r="GB47" s="264"/>
      <c r="GC47" s="264"/>
      <c r="GD47" s="264"/>
      <c r="GE47" s="264"/>
      <c r="GF47" s="264"/>
      <c r="GG47" s="264"/>
      <c r="GH47" s="264"/>
      <c r="GI47" s="264"/>
      <c r="GJ47" s="264"/>
      <c r="GK47" s="264"/>
      <c r="GL47" s="264"/>
      <c r="GM47" s="264"/>
      <c r="GN47" s="264"/>
      <c r="GO47" s="264"/>
      <c r="GP47" s="264"/>
      <c r="GQ47" s="264"/>
      <c r="GR47" s="264"/>
      <c r="GS47" s="264"/>
      <c r="GT47" s="264"/>
      <c r="GU47" s="264"/>
      <c r="GV47" s="264"/>
      <c r="GW47" s="264"/>
      <c r="GX47" s="264"/>
      <c r="GY47" s="264"/>
      <c r="GZ47" s="264"/>
      <c r="HA47" s="264"/>
      <c r="HB47" s="264"/>
      <c r="HC47" s="264"/>
      <c r="HD47" s="264"/>
      <c r="HE47" s="264"/>
      <c r="HF47" s="264"/>
      <c r="HG47" s="264"/>
      <c r="HH47" s="264"/>
      <c r="HI47" s="264"/>
      <c r="HJ47" s="264"/>
      <c r="HK47" s="264"/>
      <c r="HL47" s="264"/>
      <c r="HM47" s="264"/>
      <c r="HN47" s="264"/>
      <c r="HO47" s="264"/>
      <c r="HP47" s="264"/>
      <c r="HQ47" s="264"/>
      <c r="HR47" s="264"/>
      <c r="HS47" s="264"/>
      <c r="HT47" s="264"/>
      <c r="HU47" s="264"/>
      <c r="HV47" s="264"/>
      <c r="HW47" s="264"/>
      <c r="HX47" s="264"/>
      <c r="HY47" s="264"/>
      <c r="HZ47" s="264"/>
      <c r="IA47" s="264"/>
      <c r="IB47" s="264"/>
      <c r="IC47" s="264"/>
      <c r="ID47" s="264"/>
      <c r="IE47" s="264"/>
      <c r="IF47" s="264"/>
      <c r="IG47" s="264"/>
      <c r="IH47" s="264"/>
      <c r="II47" s="264"/>
      <c r="IJ47" s="264"/>
      <c r="IK47" s="264"/>
      <c r="IL47" s="264"/>
      <c r="IM47" s="264"/>
      <c r="IN47" s="264"/>
      <c r="IO47" s="264"/>
      <c r="IP47" s="264"/>
      <c r="IQ47" s="264"/>
      <c r="IR47" s="264"/>
      <c r="IS47" s="264"/>
      <c r="IT47" s="264"/>
      <c r="IU47" s="264"/>
      <c r="IV47" s="264"/>
    </row>
    <row r="48" s="301" customFormat="true" ht="14.25" hidden="false" customHeight="false" outlineLevel="0" collapsed="false">
      <c r="A48" s="299"/>
      <c r="B48" s="300"/>
      <c r="C48" s="300"/>
      <c r="D48" s="299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  <c r="II48" s="264"/>
      <c r="IJ48" s="264"/>
      <c r="IK48" s="264"/>
      <c r="IL48" s="264"/>
      <c r="IM48" s="264"/>
      <c r="IN48" s="264"/>
      <c r="IO48" s="264"/>
      <c r="IP48" s="264"/>
      <c r="IQ48" s="264"/>
      <c r="IR48" s="264"/>
      <c r="IS48" s="264"/>
      <c r="IT48" s="264"/>
      <c r="IU48" s="264"/>
      <c r="IV48" s="264"/>
    </row>
    <row r="49" s="301" customFormat="true" ht="14.25" hidden="false" customHeight="false" outlineLevel="0" collapsed="false">
      <c r="A49" s="299"/>
      <c r="B49" s="300"/>
      <c r="C49" s="300"/>
      <c r="D49" s="299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  <c r="IF49" s="264"/>
      <c r="IG49" s="264"/>
      <c r="IH49" s="264"/>
      <c r="II49" s="264"/>
      <c r="IJ49" s="264"/>
      <c r="IK49" s="264"/>
      <c r="IL49" s="264"/>
      <c r="IM49" s="264"/>
      <c r="IN49" s="264"/>
      <c r="IO49" s="264"/>
      <c r="IP49" s="264"/>
      <c r="IQ49" s="264"/>
      <c r="IR49" s="264"/>
      <c r="IS49" s="264"/>
      <c r="IT49" s="264"/>
      <c r="IU49" s="264"/>
      <c r="IV49" s="264"/>
    </row>
    <row r="50" s="301" customFormat="true" ht="14.25" hidden="false" customHeight="false" outlineLevel="0" collapsed="false">
      <c r="A50" s="299"/>
      <c r="B50" s="300"/>
      <c r="C50" s="300"/>
      <c r="D50" s="299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  <c r="II50" s="264"/>
      <c r="IJ50" s="264"/>
      <c r="IK50" s="264"/>
      <c r="IL50" s="264"/>
      <c r="IM50" s="264"/>
      <c r="IN50" s="264"/>
      <c r="IO50" s="264"/>
      <c r="IP50" s="264"/>
      <c r="IQ50" s="264"/>
      <c r="IR50" s="264"/>
      <c r="IS50" s="264"/>
      <c r="IT50" s="264"/>
      <c r="IU50" s="264"/>
      <c r="IV50" s="264"/>
    </row>
    <row r="51" s="301" customFormat="true" ht="14.25" hidden="false" customHeight="false" outlineLevel="0" collapsed="false">
      <c r="A51" s="299"/>
      <c r="B51" s="300"/>
      <c r="C51" s="300"/>
      <c r="D51" s="299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  <c r="BU51" s="264"/>
      <c r="BV51" s="264"/>
      <c r="BW51" s="264"/>
      <c r="BX51" s="264"/>
      <c r="BY51" s="264"/>
      <c r="BZ51" s="264"/>
      <c r="CA51" s="264"/>
      <c r="CB51" s="264"/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4"/>
      <c r="CR51" s="264"/>
      <c r="CS51" s="264"/>
      <c r="CT51" s="264"/>
      <c r="CU51" s="264"/>
      <c r="CV51" s="264"/>
      <c r="CW51" s="264"/>
      <c r="CX51" s="264"/>
      <c r="CY51" s="264"/>
      <c r="CZ51" s="264"/>
      <c r="DA51" s="264"/>
      <c r="DB51" s="264"/>
      <c r="DC51" s="264"/>
      <c r="DD51" s="264"/>
      <c r="DE51" s="264"/>
      <c r="DF51" s="264"/>
      <c r="DG51" s="264"/>
      <c r="DH51" s="264"/>
      <c r="DI51" s="264"/>
      <c r="DJ51" s="264"/>
      <c r="DK51" s="264"/>
      <c r="DL51" s="264"/>
      <c r="DM51" s="264"/>
      <c r="DN51" s="264"/>
      <c r="DO51" s="264"/>
      <c r="DP51" s="264"/>
      <c r="DQ51" s="264"/>
      <c r="DR51" s="264"/>
      <c r="DS51" s="264"/>
      <c r="DT51" s="264"/>
      <c r="DU51" s="264"/>
      <c r="DV51" s="264"/>
      <c r="DW51" s="264"/>
      <c r="DX51" s="264"/>
      <c r="DY51" s="264"/>
      <c r="DZ51" s="264"/>
      <c r="EA51" s="264"/>
      <c r="EB51" s="264"/>
      <c r="EC51" s="264"/>
      <c r="ED51" s="264"/>
      <c r="EE51" s="264"/>
      <c r="EF51" s="264"/>
      <c r="EG51" s="264"/>
      <c r="EH51" s="264"/>
      <c r="EI51" s="264"/>
      <c r="EJ51" s="264"/>
      <c r="EK51" s="264"/>
      <c r="EL51" s="264"/>
      <c r="EM51" s="264"/>
      <c r="EN51" s="264"/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4"/>
      <c r="EZ51" s="264"/>
      <c r="FA51" s="264"/>
      <c r="FB51" s="264"/>
      <c r="FC51" s="264"/>
      <c r="FD51" s="264"/>
      <c r="FE51" s="264"/>
      <c r="FF51" s="264"/>
      <c r="FG51" s="264"/>
      <c r="FH51" s="264"/>
      <c r="FI51" s="264"/>
      <c r="FJ51" s="264"/>
      <c r="FK51" s="264"/>
      <c r="FL51" s="264"/>
      <c r="FM51" s="264"/>
      <c r="FN51" s="264"/>
      <c r="FO51" s="264"/>
      <c r="FP51" s="264"/>
      <c r="FQ51" s="264"/>
      <c r="FR51" s="264"/>
      <c r="FS51" s="264"/>
      <c r="FT51" s="264"/>
      <c r="FU51" s="264"/>
      <c r="FV51" s="264"/>
      <c r="FW51" s="264"/>
      <c r="FX51" s="264"/>
      <c r="FY51" s="264"/>
      <c r="FZ51" s="264"/>
      <c r="GA51" s="264"/>
      <c r="GB51" s="264"/>
      <c r="GC51" s="264"/>
      <c r="GD51" s="264"/>
      <c r="GE51" s="264"/>
      <c r="GF51" s="264"/>
      <c r="GG51" s="264"/>
      <c r="GH51" s="264"/>
      <c r="GI51" s="264"/>
      <c r="GJ51" s="264"/>
      <c r="GK51" s="264"/>
      <c r="GL51" s="264"/>
      <c r="GM51" s="264"/>
      <c r="GN51" s="264"/>
      <c r="GO51" s="264"/>
      <c r="GP51" s="264"/>
      <c r="GQ51" s="264"/>
      <c r="GR51" s="264"/>
      <c r="GS51" s="264"/>
      <c r="GT51" s="264"/>
      <c r="GU51" s="264"/>
      <c r="GV51" s="264"/>
      <c r="GW51" s="264"/>
      <c r="GX51" s="264"/>
      <c r="GY51" s="264"/>
      <c r="GZ51" s="264"/>
      <c r="HA51" s="264"/>
      <c r="HB51" s="264"/>
      <c r="HC51" s="264"/>
      <c r="HD51" s="264"/>
      <c r="HE51" s="264"/>
      <c r="HF51" s="264"/>
      <c r="HG51" s="264"/>
      <c r="HH51" s="264"/>
      <c r="HI51" s="264"/>
      <c r="HJ51" s="264"/>
      <c r="HK51" s="264"/>
      <c r="HL51" s="264"/>
      <c r="HM51" s="264"/>
      <c r="HN51" s="264"/>
      <c r="HO51" s="264"/>
      <c r="HP51" s="264"/>
      <c r="HQ51" s="264"/>
      <c r="HR51" s="264"/>
      <c r="HS51" s="264"/>
      <c r="HT51" s="264"/>
      <c r="HU51" s="264"/>
      <c r="HV51" s="264"/>
      <c r="HW51" s="264"/>
      <c r="HX51" s="264"/>
      <c r="HY51" s="264"/>
      <c r="HZ51" s="264"/>
      <c r="IA51" s="264"/>
      <c r="IB51" s="264"/>
      <c r="IC51" s="264"/>
      <c r="ID51" s="264"/>
      <c r="IE51" s="264"/>
      <c r="IF51" s="264"/>
      <c r="IG51" s="264"/>
      <c r="IH51" s="264"/>
      <c r="II51" s="264"/>
      <c r="IJ51" s="264"/>
      <c r="IK51" s="264"/>
      <c r="IL51" s="264"/>
      <c r="IM51" s="264"/>
      <c r="IN51" s="264"/>
      <c r="IO51" s="264"/>
      <c r="IP51" s="264"/>
      <c r="IQ51" s="264"/>
      <c r="IR51" s="264"/>
      <c r="IS51" s="264"/>
      <c r="IT51" s="264"/>
      <c r="IU51" s="264"/>
      <c r="IV51" s="264"/>
    </row>
    <row r="52" s="301" customFormat="true" ht="14.25" hidden="false" customHeight="false" outlineLevel="0" collapsed="false">
      <c r="A52" s="299"/>
      <c r="B52" s="300"/>
      <c r="C52" s="300"/>
      <c r="D52" s="299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  <c r="BK52" s="264"/>
      <c r="BL52" s="264"/>
      <c r="BM52" s="264"/>
      <c r="BN52" s="264"/>
      <c r="BO52" s="264"/>
      <c r="BP52" s="264"/>
      <c r="BQ52" s="264"/>
      <c r="BR52" s="264"/>
      <c r="BS52" s="264"/>
      <c r="BT52" s="264"/>
      <c r="BU52" s="264"/>
      <c r="BV52" s="264"/>
      <c r="BW52" s="264"/>
      <c r="BX52" s="264"/>
      <c r="BY52" s="264"/>
      <c r="BZ52" s="264"/>
      <c r="CA52" s="264"/>
      <c r="CB52" s="264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/>
      <c r="FA52" s="264"/>
      <c r="FB52" s="264"/>
      <c r="FC52" s="264"/>
      <c r="FD52" s="264"/>
      <c r="FE52" s="264"/>
      <c r="FF52" s="264"/>
      <c r="FG52" s="264"/>
      <c r="FH52" s="264"/>
      <c r="FI52" s="264"/>
      <c r="FJ52" s="264"/>
      <c r="FK52" s="264"/>
      <c r="FL52" s="264"/>
      <c r="FM52" s="264"/>
      <c r="FN52" s="264"/>
      <c r="FO52" s="264"/>
      <c r="FP52" s="264"/>
      <c r="FQ52" s="264"/>
      <c r="FR52" s="264"/>
      <c r="FS52" s="264"/>
      <c r="FT52" s="264"/>
      <c r="FU52" s="264"/>
      <c r="FV52" s="264"/>
      <c r="FW52" s="264"/>
      <c r="FX52" s="264"/>
      <c r="FY52" s="264"/>
      <c r="FZ52" s="264"/>
      <c r="GA52" s="264"/>
      <c r="GB52" s="264"/>
      <c r="GC52" s="264"/>
      <c r="GD52" s="264"/>
      <c r="GE52" s="264"/>
      <c r="GF52" s="264"/>
      <c r="GG52" s="264"/>
      <c r="GH52" s="264"/>
      <c r="GI52" s="264"/>
      <c r="GJ52" s="264"/>
      <c r="GK52" s="264"/>
      <c r="GL52" s="264"/>
      <c r="GM52" s="264"/>
      <c r="GN52" s="264"/>
      <c r="GO52" s="264"/>
      <c r="GP52" s="264"/>
      <c r="GQ52" s="264"/>
      <c r="GR52" s="264"/>
      <c r="GS52" s="264"/>
      <c r="GT52" s="264"/>
      <c r="GU52" s="264"/>
      <c r="GV52" s="264"/>
      <c r="GW52" s="264"/>
      <c r="GX52" s="264"/>
      <c r="GY52" s="264"/>
      <c r="GZ52" s="264"/>
      <c r="HA52" s="264"/>
      <c r="HB52" s="264"/>
      <c r="HC52" s="264"/>
      <c r="HD52" s="264"/>
      <c r="HE52" s="264"/>
      <c r="HF52" s="264"/>
      <c r="HG52" s="264"/>
      <c r="HH52" s="264"/>
      <c r="HI52" s="264"/>
      <c r="HJ52" s="264"/>
      <c r="HK52" s="264"/>
      <c r="HL52" s="264"/>
      <c r="HM52" s="264"/>
      <c r="HN52" s="264"/>
      <c r="HO52" s="264"/>
      <c r="HP52" s="264"/>
      <c r="HQ52" s="264"/>
      <c r="HR52" s="264"/>
      <c r="HS52" s="264"/>
      <c r="HT52" s="264"/>
      <c r="HU52" s="264"/>
      <c r="HV52" s="264"/>
      <c r="HW52" s="264"/>
      <c r="HX52" s="264"/>
      <c r="HY52" s="264"/>
      <c r="HZ52" s="264"/>
      <c r="IA52" s="264"/>
      <c r="IB52" s="264"/>
      <c r="IC52" s="264"/>
      <c r="ID52" s="264"/>
      <c r="IE52" s="264"/>
      <c r="IF52" s="264"/>
      <c r="IG52" s="264"/>
      <c r="IH52" s="264"/>
      <c r="II52" s="264"/>
      <c r="IJ52" s="264"/>
      <c r="IK52" s="264"/>
      <c r="IL52" s="264"/>
      <c r="IM52" s="264"/>
      <c r="IN52" s="264"/>
      <c r="IO52" s="264"/>
      <c r="IP52" s="264"/>
      <c r="IQ52" s="264"/>
      <c r="IR52" s="264"/>
      <c r="IS52" s="264"/>
      <c r="IT52" s="264"/>
      <c r="IU52" s="264"/>
      <c r="IV52" s="264"/>
    </row>
    <row r="53" s="301" customFormat="true" ht="14.25" hidden="false" customHeight="false" outlineLevel="0" collapsed="false">
      <c r="A53" s="299"/>
      <c r="B53" s="300"/>
      <c r="C53" s="300"/>
      <c r="D53" s="299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264"/>
      <c r="BK53" s="264"/>
      <c r="BL53" s="264"/>
      <c r="BM53" s="264"/>
      <c r="BN53" s="264"/>
      <c r="BO53" s="264"/>
      <c r="BP53" s="264"/>
      <c r="BQ53" s="264"/>
      <c r="BR53" s="264"/>
      <c r="BS53" s="264"/>
      <c r="BT53" s="264"/>
      <c r="BU53" s="264"/>
      <c r="BV53" s="264"/>
      <c r="BW53" s="264"/>
      <c r="BX53" s="264"/>
      <c r="BY53" s="264"/>
      <c r="BZ53" s="264"/>
      <c r="CA53" s="264"/>
      <c r="CB53" s="264"/>
      <c r="CC53" s="264"/>
      <c r="CD53" s="264"/>
      <c r="CE53" s="264"/>
      <c r="CF53" s="264"/>
      <c r="CG53" s="264"/>
      <c r="CH53" s="264"/>
      <c r="CI53" s="264"/>
      <c r="CJ53" s="264"/>
      <c r="CK53" s="264"/>
      <c r="CL53" s="264"/>
      <c r="CM53" s="264"/>
      <c r="CN53" s="264"/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  <c r="DB53" s="264"/>
      <c r="DC53" s="264"/>
      <c r="DD53" s="264"/>
      <c r="DE53" s="264"/>
      <c r="DF53" s="264"/>
      <c r="DG53" s="264"/>
      <c r="DH53" s="264"/>
      <c r="DI53" s="264"/>
      <c r="DJ53" s="264"/>
      <c r="DK53" s="264"/>
      <c r="DL53" s="264"/>
      <c r="DM53" s="264"/>
      <c r="DN53" s="264"/>
      <c r="DO53" s="264"/>
      <c r="DP53" s="264"/>
      <c r="DQ53" s="264"/>
      <c r="DR53" s="264"/>
      <c r="DS53" s="264"/>
      <c r="DT53" s="264"/>
      <c r="DU53" s="264"/>
      <c r="DV53" s="264"/>
      <c r="DW53" s="264"/>
      <c r="DX53" s="264"/>
      <c r="DY53" s="264"/>
      <c r="DZ53" s="264"/>
      <c r="EA53" s="264"/>
      <c r="EB53" s="264"/>
      <c r="EC53" s="264"/>
      <c r="ED53" s="264"/>
      <c r="EE53" s="264"/>
      <c r="EF53" s="264"/>
      <c r="EG53" s="264"/>
      <c r="EH53" s="264"/>
      <c r="EI53" s="264"/>
      <c r="EJ53" s="264"/>
      <c r="EK53" s="264"/>
      <c r="EL53" s="264"/>
      <c r="EM53" s="264"/>
      <c r="EN53" s="264"/>
      <c r="EO53" s="264"/>
      <c r="EP53" s="264"/>
      <c r="EQ53" s="264"/>
      <c r="ER53" s="264"/>
      <c r="ES53" s="264"/>
      <c r="ET53" s="264"/>
      <c r="EU53" s="264"/>
      <c r="EV53" s="264"/>
      <c r="EW53" s="264"/>
      <c r="EX53" s="264"/>
      <c r="EY53" s="264"/>
      <c r="EZ53" s="264"/>
      <c r="FA53" s="264"/>
      <c r="FB53" s="264"/>
      <c r="FC53" s="264"/>
      <c r="FD53" s="264"/>
      <c r="FE53" s="264"/>
      <c r="FF53" s="264"/>
      <c r="FG53" s="264"/>
      <c r="FH53" s="264"/>
      <c r="FI53" s="264"/>
      <c r="FJ53" s="264"/>
      <c r="FK53" s="264"/>
      <c r="FL53" s="264"/>
      <c r="FM53" s="264"/>
      <c r="FN53" s="264"/>
      <c r="FO53" s="264"/>
      <c r="FP53" s="264"/>
      <c r="FQ53" s="264"/>
      <c r="FR53" s="264"/>
      <c r="FS53" s="264"/>
      <c r="FT53" s="264"/>
      <c r="FU53" s="264"/>
      <c r="FV53" s="264"/>
      <c r="FW53" s="264"/>
      <c r="FX53" s="264"/>
      <c r="FY53" s="264"/>
      <c r="FZ53" s="264"/>
      <c r="GA53" s="264"/>
      <c r="GB53" s="264"/>
      <c r="GC53" s="264"/>
      <c r="GD53" s="264"/>
      <c r="GE53" s="264"/>
      <c r="GF53" s="264"/>
      <c r="GG53" s="264"/>
      <c r="GH53" s="264"/>
      <c r="GI53" s="264"/>
      <c r="GJ53" s="264"/>
      <c r="GK53" s="264"/>
      <c r="GL53" s="264"/>
      <c r="GM53" s="264"/>
      <c r="GN53" s="264"/>
      <c r="GO53" s="264"/>
      <c r="GP53" s="264"/>
      <c r="GQ53" s="264"/>
      <c r="GR53" s="264"/>
      <c r="GS53" s="264"/>
      <c r="GT53" s="264"/>
      <c r="GU53" s="264"/>
      <c r="GV53" s="264"/>
      <c r="GW53" s="264"/>
      <c r="GX53" s="264"/>
      <c r="GY53" s="264"/>
      <c r="GZ53" s="264"/>
      <c r="HA53" s="264"/>
      <c r="HB53" s="264"/>
      <c r="HC53" s="264"/>
      <c r="HD53" s="264"/>
      <c r="HE53" s="264"/>
      <c r="HF53" s="264"/>
      <c r="HG53" s="264"/>
      <c r="HH53" s="264"/>
      <c r="HI53" s="264"/>
      <c r="HJ53" s="264"/>
      <c r="HK53" s="264"/>
      <c r="HL53" s="264"/>
      <c r="HM53" s="264"/>
      <c r="HN53" s="264"/>
      <c r="HO53" s="264"/>
      <c r="HP53" s="264"/>
      <c r="HQ53" s="264"/>
      <c r="HR53" s="264"/>
      <c r="HS53" s="264"/>
      <c r="HT53" s="264"/>
      <c r="HU53" s="264"/>
      <c r="HV53" s="264"/>
      <c r="HW53" s="264"/>
      <c r="HX53" s="264"/>
      <c r="HY53" s="264"/>
      <c r="HZ53" s="264"/>
      <c r="IA53" s="264"/>
      <c r="IB53" s="264"/>
      <c r="IC53" s="264"/>
      <c r="ID53" s="264"/>
      <c r="IE53" s="264"/>
      <c r="IF53" s="264"/>
      <c r="IG53" s="264"/>
      <c r="IH53" s="264"/>
      <c r="II53" s="264"/>
      <c r="IJ53" s="264"/>
      <c r="IK53" s="264"/>
      <c r="IL53" s="264"/>
      <c r="IM53" s="264"/>
      <c r="IN53" s="264"/>
      <c r="IO53" s="264"/>
      <c r="IP53" s="264"/>
      <c r="IQ53" s="264"/>
      <c r="IR53" s="264"/>
      <c r="IS53" s="264"/>
      <c r="IT53" s="264"/>
      <c r="IU53" s="264"/>
      <c r="IV53" s="264"/>
    </row>
    <row r="54" s="301" customFormat="true" ht="14.25" hidden="false" customHeight="false" outlineLevel="0" collapsed="false">
      <c r="A54" s="299"/>
      <c r="B54" s="300"/>
      <c r="C54" s="300"/>
      <c r="D54" s="299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/>
      <c r="BL54" s="264"/>
      <c r="BM54" s="264"/>
      <c r="BN54" s="264"/>
      <c r="BO54" s="264"/>
      <c r="BP54" s="264"/>
      <c r="BQ54" s="264"/>
      <c r="BR54" s="264"/>
      <c r="BS54" s="264"/>
      <c r="BT54" s="264"/>
      <c r="BU54" s="264"/>
      <c r="BV54" s="264"/>
      <c r="BW54" s="264"/>
      <c r="BX54" s="264"/>
      <c r="BY54" s="264"/>
      <c r="BZ54" s="264"/>
      <c r="CA54" s="264"/>
      <c r="CB54" s="264"/>
      <c r="CC54" s="264"/>
      <c r="CD54" s="264"/>
      <c r="CE54" s="264"/>
      <c r="CF54" s="264"/>
      <c r="CG54" s="264"/>
      <c r="CH54" s="264"/>
      <c r="CI54" s="264"/>
      <c r="CJ54" s="264"/>
      <c r="CK54" s="264"/>
      <c r="CL54" s="264"/>
      <c r="CM54" s="264"/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  <c r="DB54" s="264"/>
      <c r="DC54" s="264"/>
      <c r="DD54" s="264"/>
      <c r="DE54" s="264"/>
      <c r="DF54" s="264"/>
      <c r="DG54" s="264"/>
      <c r="DH54" s="264"/>
      <c r="DI54" s="264"/>
      <c r="DJ54" s="264"/>
      <c r="DK54" s="264"/>
      <c r="DL54" s="264"/>
      <c r="DM54" s="264"/>
      <c r="DN54" s="264"/>
      <c r="DO54" s="264"/>
      <c r="DP54" s="264"/>
      <c r="DQ54" s="264"/>
      <c r="DR54" s="264"/>
      <c r="DS54" s="264"/>
      <c r="DT54" s="264"/>
      <c r="DU54" s="264"/>
      <c r="DV54" s="264"/>
      <c r="DW54" s="264"/>
      <c r="DX54" s="264"/>
      <c r="DY54" s="264"/>
      <c r="DZ54" s="264"/>
      <c r="EA54" s="264"/>
      <c r="EB54" s="264"/>
      <c r="EC54" s="264"/>
      <c r="ED54" s="264"/>
      <c r="EE54" s="264"/>
      <c r="EF54" s="264"/>
      <c r="EG54" s="264"/>
      <c r="EH54" s="264"/>
      <c r="EI54" s="264"/>
      <c r="EJ54" s="264"/>
      <c r="EK54" s="264"/>
      <c r="EL54" s="264"/>
      <c r="EM54" s="264"/>
      <c r="EN54" s="264"/>
      <c r="EO54" s="264"/>
      <c r="EP54" s="264"/>
      <c r="EQ54" s="264"/>
      <c r="ER54" s="264"/>
      <c r="ES54" s="264"/>
      <c r="ET54" s="264"/>
      <c r="EU54" s="264"/>
      <c r="EV54" s="264"/>
      <c r="EW54" s="264"/>
      <c r="EX54" s="264"/>
      <c r="EY54" s="264"/>
      <c r="EZ54" s="264"/>
      <c r="FA54" s="264"/>
      <c r="FB54" s="264"/>
      <c r="FC54" s="264"/>
      <c r="FD54" s="264"/>
      <c r="FE54" s="264"/>
      <c r="FF54" s="264"/>
      <c r="FG54" s="264"/>
      <c r="FH54" s="264"/>
      <c r="FI54" s="264"/>
      <c r="FJ54" s="264"/>
      <c r="FK54" s="264"/>
      <c r="FL54" s="264"/>
      <c r="FM54" s="264"/>
      <c r="FN54" s="264"/>
      <c r="FO54" s="264"/>
      <c r="FP54" s="264"/>
      <c r="FQ54" s="264"/>
      <c r="FR54" s="264"/>
      <c r="FS54" s="264"/>
      <c r="FT54" s="264"/>
      <c r="FU54" s="264"/>
      <c r="FV54" s="264"/>
      <c r="FW54" s="264"/>
      <c r="FX54" s="264"/>
      <c r="FY54" s="264"/>
      <c r="FZ54" s="264"/>
      <c r="GA54" s="264"/>
      <c r="GB54" s="264"/>
      <c r="GC54" s="264"/>
      <c r="GD54" s="264"/>
      <c r="GE54" s="264"/>
      <c r="GF54" s="264"/>
      <c r="GG54" s="264"/>
      <c r="GH54" s="264"/>
      <c r="GI54" s="264"/>
      <c r="GJ54" s="264"/>
      <c r="GK54" s="264"/>
      <c r="GL54" s="264"/>
      <c r="GM54" s="264"/>
      <c r="GN54" s="264"/>
      <c r="GO54" s="264"/>
      <c r="GP54" s="264"/>
      <c r="GQ54" s="264"/>
      <c r="GR54" s="264"/>
      <c r="GS54" s="264"/>
      <c r="GT54" s="264"/>
      <c r="GU54" s="264"/>
      <c r="GV54" s="264"/>
      <c r="GW54" s="264"/>
      <c r="GX54" s="264"/>
      <c r="GY54" s="264"/>
      <c r="GZ54" s="264"/>
      <c r="HA54" s="264"/>
      <c r="HB54" s="264"/>
      <c r="HC54" s="264"/>
      <c r="HD54" s="264"/>
      <c r="HE54" s="264"/>
      <c r="HF54" s="264"/>
      <c r="HG54" s="264"/>
      <c r="HH54" s="264"/>
      <c r="HI54" s="264"/>
      <c r="HJ54" s="264"/>
      <c r="HK54" s="264"/>
      <c r="HL54" s="264"/>
      <c r="HM54" s="264"/>
      <c r="HN54" s="264"/>
      <c r="HO54" s="264"/>
      <c r="HP54" s="264"/>
      <c r="HQ54" s="264"/>
      <c r="HR54" s="264"/>
      <c r="HS54" s="264"/>
      <c r="HT54" s="264"/>
      <c r="HU54" s="264"/>
      <c r="HV54" s="264"/>
      <c r="HW54" s="264"/>
      <c r="HX54" s="264"/>
      <c r="HY54" s="264"/>
      <c r="HZ54" s="264"/>
      <c r="IA54" s="264"/>
      <c r="IB54" s="264"/>
      <c r="IC54" s="264"/>
      <c r="ID54" s="264"/>
      <c r="IE54" s="264"/>
      <c r="IF54" s="264"/>
      <c r="IG54" s="264"/>
      <c r="IH54" s="264"/>
      <c r="II54" s="264"/>
      <c r="IJ54" s="264"/>
      <c r="IK54" s="264"/>
      <c r="IL54" s="264"/>
      <c r="IM54" s="264"/>
      <c r="IN54" s="264"/>
      <c r="IO54" s="264"/>
      <c r="IP54" s="264"/>
      <c r="IQ54" s="264"/>
      <c r="IR54" s="264"/>
      <c r="IS54" s="264"/>
      <c r="IT54" s="264"/>
      <c r="IU54" s="264"/>
      <c r="IV54" s="264"/>
    </row>
    <row r="55" s="301" customFormat="true" ht="14.25" hidden="false" customHeight="false" outlineLevel="0" collapsed="false">
      <c r="A55" s="299"/>
      <c r="B55" s="300"/>
      <c r="C55" s="300"/>
      <c r="D55" s="299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  <c r="BL55" s="264"/>
      <c r="BM55" s="264"/>
      <c r="BN55" s="264"/>
      <c r="BO55" s="264"/>
      <c r="BP55" s="264"/>
      <c r="BQ55" s="264"/>
      <c r="BR55" s="264"/>
      <c r="BS55" s="264"/>
      <c r="BT55" s="264"/>
      <c r="BU55" s="264"/>
      <c r="BV55" s="264"/>
      <c r="BW55" s="264"/>
      <c r="BX55" s="264"/>
      <c r="BY55" s="264"/>
      <c r="BZ55" s="264"/>
      <c r="CA55" s="264"/>
      <c r="CB55" s="264"/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/>
      <c r="DJ55" s="264"/>
      <c r="DK55" s="264"/>
      <c r="DL55" s="264"/>
      <c r="DM55" s="264"/>
      <c r="DN55" s="264"/>
      <c r="DO55" s="264"/>
      <c r="DP55" s="264"/>
      <c r="DQ55" s="264"/>
      <c r="DR55" s="264"/>
      <c r="DS55" s="264"/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4"/>
      <c r="EQ55" s="264"/>
      <c r="ER55" s="264"/>
      <c r="ES55" s="264"/>
      <c r="ET55" s="264"/>
      <c r="EU55" s="264"/>
      <c r="EV55" s="264"/>
      <c r="EW55" s="264"/>
      <c r="EX55" s="264"/>
      <c r="EY55" s="264"/>
      <c r="EZ55" s="264"/>
      <c r="FA55" s="264"/>
      <c r="FB55" s="264"/>
      <c r="FC55" s="264"/>
      <c r="FD55" s="264"/>
      <c r="FE55" s="264"/>
      <c r="FF55" s="264"/>
      <c r="FG55" s="264"/>
      <c r="FH55" s="264"/>
      <c r="FI55" s="264"/>
      <c r="FJ55" s="264"/>
      <c r="FK55" s="264"/>
      <c r="FL55" s="264"/>
      <c r="FM55" s="264"/>
      <c r="FN55" s="264"/>
      <c r="FO55" s="264"/>
      <c r="FP55" s="264"/>
      <c r="FQ55" s="264"/>
      <c r="FR55" s="264"/>
      <c r="FS55" s="264"/>
      <c r="FT55" s="264"/>
      <c r="FU55" s="264"/>
      <c r="FV55" s="264"/>
      <c r="FW55" s="264"/>
      <c r="FX55" s="264"/>
      <c r="FY55" s="264"/>
      <c r="FZ55" s="264"/>
      <c r="GA55" s="264"/>
      <c r="GB55" s="264"/>
      <c r="GC55" s="264"/>
      <c r="GD55" s="264"/>
      <c r="GE55" s="264"/>
      <c r="GF55" s="264"/>
      <c r="GG55" s="264"/>
      <c r="GH55" s="264"/>
      <c r="GI55" s="264"/>
      <c r="GJ55" s="264"/>
      <c r="GK55" s="264"/>
      <c r="GL55" s="264"/>
      <c r="GM55" s="264"/>
      <c r="GN55" s="264"/>
      <c r="GO55" s="264"/>
      <c r="GP55" s="264"/>
      <c r="GQ55" s="264"/>
      <c r="GR55" s="264"/>
      <c r="GS55" s="264"/>
      <c r="GT55" s="264"/>
      <c r="GU55" s="264"/>
      <c r="GV55" s="264"/>
      <c r="GW55" s="264"/>
      <c r="GX55" s="264"/>
      <c r="GY55" s="264"/>
      <c r="GZ55" s="264"/>
      <c r="HA55" s="264"/>
      <c r="HB55" s="264"/>
      <c r="HC55" s="264"/>
      <c r="HD55" s="264"/>
      <c r="HE55" s="264"/>
      <c r="HF55" s="264"/>
      <c r="HG55" s="264"/>
      <c r="HH55" s="264"/>
      <c r="HI55" s="264"/>
      <c r="HJ55" s="264"/>
      <c r="HK55" s="264"/>
      <c r="HL55" s="264"/>
      <c r="HM55" s="264"/>
      <c r="HN55" s="264"/>
      <c r="HO55" s="264"/>
      <c r="HP55" s="264"/>
      <c r="HQ55" s="264"/>
      <c r="HR55" s="264"/>
      <c r="HS55" s="264"/>
      <c r="HT55" s="264"/>
      <c r="HU55" s="264"/>
      <c r="HV55" s="264"/>
      <c r="HW55" s="264"/>
      <c r="HX55" s="264"/>
      <c r="HY55" s="264"/>
      <c r="HZ55" s="264"/>
      <c r="IA55" s="264"/>
      <c r="IB55" s="264"/>
      <c r="IC55" s="264"/>
      <c r="ID55" s="264"/>
      <c r="IE55" s="264"/>
      <c r="IF55" s="264"/>
      <c r="IG55" s="264"/>
      <c r="IH55" s="264"/>
      <c r="II55" s="264"/>
      <c r="IJ55" s="264"/>
      <c r="IK55" s="264"/>
      <c r="IL55" s="264"/>
      <c r="IM55" s="264"/>
      <c r="IN55" s="264"/>
      <c r="IO55" s="264"/>
      <c r="IP55" s="264"/>
      <c r="IQ55" s="264"/>
      <c r="IR55" s="264"/>
      <c r="IS55" s="264"/>
      <c r="IT55" s="264"/>
      <c r="IU55" s="264"/>
      <c r="IV55" s="264"/>
    </row>
    <row r="56" s="301" customFormat="true" ht="14.25" hidden="false" customHeight="false" outlineLevel="0" collapsed="false">
      <c r="A56" s="299"/>
      <c r="B56" s="300"/>
      <c r="C56" s="300"/>
      <c r="D56" s="299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/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/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264"/>
      <c r="FL56" s="264"/>
      <c r="FM56" s="264"/>
      <c r="FN56" s="264"/>
      <c r="FO56" s="264"/>
      <c r="FP56" s="264"/>
      <c r="FQ56" s="264"/>
      <c r="FR56" s="264"/>
      <c r="FS56" s="264"/>
      <c r="FT56" s="264"/>
      <c r="FU56" s="264"/>
      <c r="FV56" s="264"/>
      <c r="FW56" s="264"/>
      <c r="FX56" s="264"/>
      <c r="FY56" s="264"/>
      <c r="FZ56" s="264"/>
      <c r="GA56" s="264"/>
      <c r="GB56" s="264"/>
      <c r="GC56" s="264"/>
      <c r="GD56" s="264"/>
      <c r="GE56" s="264"/>
      <c r="GF56" s="264"/>
      <c r="GG56" s="264"/>
      <c r="GH56" s="264"/>
      <c r="GI56" s="264"/>
      <c r="GJ56" s="264"/>
      <c r="GK56" s="264"/>
      <c r="GL56" s="264"/>
      <c r="GM56" s="264"/>
      <c r="GN56" s="264"/>
      <c r="GO56" s="264"/>
      <c r="GP56" s="264"/>
      <c r="GQ56" s="264"/>
      <c r="GR56" s="264"/>
      <c r="GS56" s="264"/>
      <c r="GT56" s="264"/>
      <c r="GU56" s="264"/>
      <c r="GV56" s="264"/>
      <c r="GW56" s="264"/>
      <c r="GX56" s="264"/>
      <c r="GY56" s="264"/>
      <c r="GZ56" s="264"/>
      <c r="HA56" s="264"/>
      <c r="HB56" s="264"/>
      <c r="HC56" s="264"/>
      <c r="HD56" s="264"/>
      <c r="HE56" s="264"/>
      <c r="HF56" s="264"/>
      <c r="HG56" s="264"/>
      <c r="HH56" s="264"/>
      <c r="HI56" s="264"/>
      <c r="HJ56" s="264"/>
      <c r="HK56" s="264"/>
      <c r="HL56" s="264"/>
      <c r="HM56" s="264"/>
      <c r="HN56" s="264"/>
      <c r="HO56" s="264"/>
      <c r="HP56" s="264"/>
      <c r="HQ56" s="264"/>
      <c r="HR56" s="264"/>
      <c r="HS56" s="264"/>
      <c r="HT56" s="264"/>
      <c r="HU56" s="264"/>
      <c r="HV56" s="264"/>
      <c r="HW56" s="264"/>
      <c r="HX56" s="264"/>
      <c r="HY56" s="264"/>
      <c r="HZ56" s="264"/>
      <c r="IA56" s="264"/>
      <c r="IB56" s="264"/>
      <c r="IC56" s="264"/>
      <c r="ID56" s="264"/>
      <c r="IE56" s="264"/>
      <c r="IF56" s="264"/>
      <c r="IG56" s="264"/>
      <c r="IH56" s="264"/>
      <c r="II56" s="264"/>
      <c r="IJ56" s="264"/>
      <c r="IK56" s="264"/>
      <c r="IL56" s="264"/>
      <c r="IM56" s="264"/>
      <c r="IN56" s="264"/>
      <c r="IO56" s="264"/>
      <c r="IP56" s="264"/>
      <c r="IQ56" s="264"/>
      <c r="IR56" s="264"/>
      <c r="IS56" s="264"/>
      <c r="IT56" s="264"/>
      <c r="IU56" s="264"/>
      <c r="IV56" s="264"/>
    </row>
    <row r="57" s="301" customFormat="true" ht="14.25" hidden="false" customHeight="false" outlineLevel="0" collapsed="false">
      <c r="A57" s="299"/>
      <c r="B57" s="300"/>
      <c r="C57" s="300"/>
      <c r="D57" s="299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4"/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264"/>
      <c r="FL57" s="264"/>
      <c r="FM57" s="264"/>
      <c r="FN57" s="264"/>
      <c r="FO57" s="264"/>
      <c r="FP57" s="264"/>
      <c r="FQ57" s="264"/>
      <c r="FR57" s="264"/>
      <c r="FS57" s="264"/>
      <c r="FT57" s="264"/>
      <c r="FU57" s="264"/>
      <c r="FV57" s="264"/>
      <c r="FW57" s="264"/>
      <c r="FX57" s="264"/>
      <c r="FY57" s="264"/>
      <c r="FZ57" s="264"/>
      <c r="GA57" s="264"/>
      <c r="GB57" s="264"/>
      <c r="GC57" s="264"/>
      <c r="GD57" s="264"/>
      <c r="GE57" s="264"/>
      <c r="GF57" s="264"/>
      <c r="GG57" s="264"/>
      <c r="GH57" s="264"/>
      <c r="GI57" s="264"/>
      <c r="GJ57" s="264"/>
      <c r="GK57" s="264"/>
      <c r="GL57" s="264"/>
      <c r="GM57" s="264"/>
      <c r="GN57" s="264"/>
      <c r="GO57" s="264"/>
      <c r="GP57" s="264"/>
      <c r="GQ57" s="264"/>
      <c r="GR57" s="264"/>
      <c r="GS57" s="264"/>
      <c r="GT57" s="264"/>
      <c r="GU57" s="264"/>
      <c r="GV57" s="264"/>
      <c r="GW57" s="264"/>
      <c r="GX57" s="264"/>
      <c r="GY57" s="264"/>
      <c r="GZ57" s="264"/>
      <c r="HA57" s="264"/>
      <c r="HB57" s="264"/>
      <c r="HC57" s="264"/>
      <c r="HD57" s="264"/>
      <c r="HE57" s="264"/>
      <c r="HF57" s="264"/>
      <c r="HG57" s="264"/>
      <c r="HH57" s="264"/>
      <c r="HI57" s="264"/>
      <c r="HJ57" s="264"/>
      <c r="HK57" s="264"/>
      <c r="HL57" s="264"/>
      <c r="HM57" s="264"/>
      <c r="HN57" s="264"/>
      <c r="HO57" s="264"/>
      <c r="HP57" s="264"/>
      <c r="HQ57" s="264"/>
      <c r="HR57" s="264"/>
      <c r="HS57" s="264"/>
      <c r="HT57" s="264"/>
      <c r="HU57" s="264"/>
      <c r="HV57" s="264"/>
      <c r="HW57" s="264"/>
      <c r="HX57" s="264"/>
      <c r="HY57" s="264"/>
      <c r="HZ57" s="264"/>
      <c r="IA57" s="264"/>
      <c r="IB57" s="264"/>
      <c r="IC57" s="264"/>
      <c r="ID57" s="264"/>
      <c r="IE57" s="264"/>
      <c r="IF57" s="264"/>
      <c r="IG57" s="264"/>
      <c r="IH57" s="264"/>
      <c r="II57" s="264"/>
      <c r="IJ57" s="264"/>
      <c r="IK57" s="264"/>
      <c r="IL57" s="264"/>
      <c r="IM57" s="264"/>
      <c r="IN57" s="264"/>
      <c r="IO57" s="264"/>
      <c r="IP57" s="264"/>
      <c r="IQ57" s="264"/>
      <c r="IR57" s="264"/>
      <c r="IS57" s="264"/>
      <c r="IT57" s="264"/>
      <c r="IU57" s="264"/>
      <c r="IV57" s="264"/>
    </row>
    <row r="58" s="301" customFormat="true" ht="14.25" hidden="false" customHeight="false" outlineLevel="0" collapsed="false">
      <c r="A58" s="299"/>
      <c r="B58" s="300"/>
      <c r="C58" s="300"/>
      <c r="D58" s="299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264"/>
      <c r="CU58" s="264"/>
      <c r="CV58" s="264"/>
      <c r="CW58" s="264"/>
      <c r="CX58" s="264"/>
      <c r="CY58" s="264"/>
      <c r="CZ58" s="264"/>
      <c r="DA58" s="264"/>
      <c r="DB58" s="264"/>
      <c r="DC58" s="264"/>
      <c r="DD58" s="264"/>
      <c r="DE58" s="264"/>
      <c r="DF58" s="264"/>
      <c r="DG58" s="264"/>
      <c r="DH58" s="264"/>
      <c r="DI58" s="264"/>
      <c r="DJ58" s="264"/>
      <c r="DK58" s="264"/>
      <c r="DL58" s="264"/>
      <c r="DM58" s="264"/>
      <c r="DN58" s="264"/>
      <c r="DO58" s="264"/>
      <c r="DP58" s="264"/>
      <c r="DQ58" s="264"/>
      <c r="DR58" s="264"/>
      <c r="DS58" s="264"/>
      <c r="DT58" s="264"/>
      <c r="DU58" s="264"/>
      <c r="DV58" s="264"/>
      <c r="DW58" s="264"/>
      <c r="DX58" s="264"/>
      <c r="DY58" s="264"/>
      <c r="DZ58" s="264"/>
      <c r="EA58" s="264"/>
      <c r="EB58" s="264"/>
      <c r="EC58" s="264"/>
      <c r="ED58" s="264"/>
      <c r="EE58" s="264"/>
      <c r="EF58" s="264"/>
      <c r="EG58" s="264"/>
      <c r="EH58" s="264"/>
      <c r="EI58" s="264"/>
      <c r="EJ58" s="264"/>
      <c r="EK58" s="264"/>
      <c r="EL58" s="264"/>
      <c r="EM58" s="264"/>
      <c r="EN58" s="264"/>
      <c r="EO58" s="264"/>
      <c r="EP58" s="264"/>
      <c r="EQ58" s="264"/>
      <c r="ER58" s="264"/>
      <c r="ES58" s="264"/>
      <c r="ET58" s="264"/>
      <c r="EU58" s="264"/>
      <c r="EV58" s="264"/>
      <c r="EW58" s="264"/>
      <c r="EX58" s="264"/>
      <c r="EY58" s="264"/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4"/>
      <c r="FK58" s="264"/>
      <c r="FL58" s="264"/>
      <c r="FM58" s="264"/>
      <c r="FN58" s="264"/>
      <c r="FO58" s="264"/>
      <c r="FP58" s="264"/>
      <c r="FQ58" s="264"/>
      <c r="FR58" s="264"/>
      <c r="FS58" s="264"/>
      <c r="FT58" s="264"/>
      <c r="FU58" s="264"/>
      <c r="FV58" s="264"/>
      <c r="FW58" s="264"/>
      <c r="FX58" s="264"/>
      <c r="FY58" s="264"/>
      <c r="FZ58" s="264"/>
      <c r="GA58" s="264"/>
      <c r="GB58" s="264"/>
      <c r="GC58" s="264"/>
      <c r="GD58" s="264"/>
      <c r="GE58" s="264"/>
      <c r="GF58" s="264"/>
      <c r="GG58" s="264"/>
      <c r="GH58" s="264"/>
      <c r="GI58" s="264"/>
      <c r="GJ58" s="264"/>
      <c r="GK58" s="264"/>
      <c r="GL58" s="264"/>
      <c r="GM58" s="264"/>
      <c r="GN58" s="264"/>
      <c r="GO58" s="264"/>
      <c r="GP58" s="264"/>
      <c r="GQ58" s="264"/>
      <c r="GR58" s="264"/>
      <c r="GS58" s="264"/>
      <c r="GT58" s="264"/>
      <c r="GU58" s="264"/>
      <c r="GV58" s="264"/>
      <c r="GW58" s="264"/>
      <c r="GX58" s="264"/>
      <c r="GY58" s="264"/>
      <c r="GZ58" s="264"/>
      <c r="HA58" s="264"/>
      <c r="HB58" s="264"/>
      <c r="HC58" s="264"/>
      <c r="HD58" s="264"/>
      <c r="HE58" s="264"/>
      <c r="HF58" s="264"/>
      <c r="HG58" s="264"/>
      <c r="HH58" s="264"/>
      <c r="HI58" s="264"/>
      <c r="HJ58" s="264"/>
      <c r="HK58" s="264"/>
      <c r="HL58" s="264"/>
      <c r="HM58" s="264"/>
      <c r="HN58" s="264"/>
      <c r="HO58" s="264"/>
      <c r="HP58" s="264"/>
      <c r="HQ58" s="264"/>
      <c r="HR58" s="264"/>
      <c r="HS58" s="264"/>
      <c r="HT58" s="264"/>
      <c r="HU58" s="264"/>
      <c r="HV58" s="264"/>
      <c r="HW58" s="264"/>
      <c r="HX58" s="264"/>
      <c r="HY58" s="264"/>
      <c r="HZ58" s="264"/>
      <c r="IA58" s="264"/>
      <c r="IB58" s="264"/>
      <c r="IC58" s="264"/>
      <c r="ID58" s="264"/>
      <c r="IE58" s="264"/>
      <c r="IF58" s="264"/>
      <c r="IG58" s="264"/>
      <c r="IH58" s="264"/>
      <c r="II58" s="264"/>
      <c r="IJ58" s="264"/>
      <c r="IK58" s="264"/>
      <c r="IL58" s="264"/>
      <c r="IM58" s="264"/>
      <c r="IN58" s="264"/>
      <c r="IO58" s="264"/>
      <c r="IP58" s="264"/>
      <c r="IQ58" s="264"/>
      <c r="IR58" s="264"/>
      <c r="IS58" s="264"/>
      <c r="IT58" s="264"/>
      <c r="IU58" s="264"/>
      <c r="IV58" s="264"/>
    </row>
    <row r="59" s="301" customFormat="true" ht="14.25" hidden="false" customHeight="false" outlineLevel="0" collapsed="false">
      <c r="A59" s="299"/>
      <c r="B59" s="300"/>
      <c r="C59" s="300"/>
      <c r="D59" s="299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  <c r="BW59" s="264"/>
      <c r="BX59" s="264"/>
      <c r="BY59" s="264"/>
      <c r="BZ59" s="264"/>
      <c r="CA59" s="264"/>
      <c r="CB59" s="264"/>
      <c r="CC59" s="264"/>
      <c r="CD59" s="264"/>
      <c r="CE59" s="264"/>
      <c r="CF59" s="264"/>
      <c r="CG59" s="264"/>
      <c r="CH59" s="264"/>
      <c r="CI59" s="264"/>
      <c r="CJ59" s="264"/>
      <c r="CK59" s="264"/>
      <c r="CL59" s="264"/>
      <c r="CM59" s="264"/>
      <c r="CN59" s="264"/>
      <c r="CO59" s="264"/>
      <c r="CP59" s="264"/>
      <c r="CQ59" s="264"/>
      <c r="CR59" s="264"/>
      <c r="CS59" s="264"/>
      <c r="CT59" s="264"/>
      <c r="CU59" s="264"/>
      <c r="CV59" s="264"/>
      <c r="CW59" s="264"/>
      <c r="CX59" s="264"/>
      <c r="CY59" s="264"/>
      <c r="CZ59" s="264"/>
      <c r="DA59" s="264"/>
      <c r="DB59" s="264"/>
      <c r="DC59" s="264"/>
      <c r="DD59" s="264"/>
      <c r="DE59" s="264"/>
      <c r="DF59" s="264"/>
      <c r="DG59" s="264"/>
      <c r="DH59" s="264"/>
      <c r="DI59" s="264"/>
      <c r="DJ59" s="264"/>
      <c r="DK59" s="264"/>
      <c r="DL59" s="264"/>
      <c r="DM59" s="264"/>
      <c r="DN59" s="264"/>
      <c r="DO59" s="264"/>
      <c r="DP59" s="264"/>
      <c r="DQ59" s="264"/>
      <c r="DR59" s="264"/>
      <c r="DS59" s="264"/>
      <c r="DT59" s="264"/>
      <c r="DU59" s="264"/>
      <c r="DV59" s="264"/>
      <c r="DW59" s="264"/>
      <c r="DX59" s="264"/>
      <c r="DY59" s="264"/>
      <c r="DZ59" s="264"/>
      <c r="EA59" s="264"/>
      <c r="EB59" s="264"/>
      <c r="EC59" s="264"/>
      <c r="ED59" s="264"/>
      <c r="EE59" s="264"/>
      <c r="EF59" s="264"/>
      <c r="EG59" s="264"/>
      <c r="EH59" s="264"/>
      <c r="EI59" s="264"/>
      <c r="EJ59" s="264"/>
      <c r="EK59" s="264"/>
      <c r="EL59" s="264"/>
      <c r="EM59" s="264"/>
      <c r="EN59" s="264"/>
      <c r="EO59" s="264"/>
      <c r="EP59" s="264"/>
      <c r="EQ59" s="264"/>
      <c r="ER59" s="264"/>
      <c r="ES59" s="264"/>
      <c r="ET59" s="264"/>
      <c r="EU59" s="264"/>
      <c r="EV59" s="264"/>
      <c r="EW59" s="264"/>
      <c r="EX59" s="264"/>
      <c r="EY59" s="264"/>
      <c r="EZ59" s="264"/>
      <c r="FA59" s="264"/>
      <c r="FB59" s="264"/>
      <c r="FC59" s="264"/>
      <c r="FD59" s="264"/>
      <c r="FE59" s="264"/>
      <c r="FF59" s="264"/>
      <c r="FG59" s="264"/>
      <c r="FH59" s="264"/>
      <c r="FI59" s="264"/>
      <c r="FJ59" s="264"/>
      <c r="FK59" s="264"/>
      <c r="FL59" s="264"/>
      <c r="FM59" s="264"/>
      <c r="FN59" s="264"/>
      <c r="FO59" s="264"/>
      <c r="FP59" s="264"/>
      <c r="FQ59" s="264"/>
      <c r="FR59" s="264"/>
      <c r="FS59" s="264"/>
      <c r="FT59" s="264"/>
      <c r="FU59" s="264"/>
      <c r="FV59" s="264"/>
      <c r="FW59" s="264"/>
      <c r="FX59" s="264"/>
      <c r="FY59" s="264"/>
      <c r="FZ59" s="264"/>
      <c r="GA59" s="264"/>
      <c r="GB59" s="264"/>
      <c r="GC59" s="264"/>
      <c r="GD59" s="264"/>
      <c r="GE59" s="264"/>
      <c r="GF59" s="264"/>
      <c r="GG59" s="264"/>
      <c r="GH59" s="264"/>
      <c r="GI59" s="264"/>
      <c r="GJ59" s="264"/>
      <c r="GK59" s="264"/>
      <c r="GL59" s="264"/>
      <c r="GM59" s="264"/>
      <c r="GN59" s="264"/>
      <c r="GO59" s="264"/>
      <c r="GP59" s="264"/>
      <c r="GQ59" s="264"/>
      <c r="GR59" s="264"/>
      <c r="GS59" s="264"/>
      <c r="GT59" s="264"/>
      <c r="GU59" s="264"/>
      <c r="GV59" s="264"/>
      <c r="GW59" s="264"/>
      <c r="GX59" s="264"/>
      <c r="GY59" s="264"/>
      <c r="GZ59" s="264"/>
      <c r="HA59" s="264"/>
      <c r="HB59" s="264"/>
      <c r="HC59" s="264"/>
      <c r="HD59" s="264"/>
      <c r="HE59" s="264"/>
      <c r="HF59" s="264"/>
      <c r="HG59" s="264"/>
      <c r="HH59" s="264"/>
      <c r="HI59" s="264"/>
      <c r="HJ59" s="264"/>
      <c r="HK59" s="264"/>
      <c r="HL59" s="264"/>
      <c r="HM59" s="264"/>
      <c r="HN59" s="264"/>
      <c r="HO59" s="264"/>
      <c r="HP59" s="264"/>
      <c r="HQ59" s="264"/>
      <c r="HR59" s="264"/>
      <c r="HS59" s="264"/>
      <c r="HT59" s="264"/>
      <c r="HU59" s="264"/>
      <c r="HV59" s="264"/>
      <c r="HW59" s="264"/>
      <c r="HX59" s="264"/>
      <c r="HY59" s="264"/>
      <c r="HZ59" s="264"/>
      <c r="IA59" s="264"/>
      <c r="IB59" s="264"/>
      <c r="IC59" s="264"/>
      <c r="ID59" s="264"/>
      <c r="IE59" s="264"/>
      <c r="IF59" s="264"/>
      <c r="IG59" s="264"/>
      <c r="IH59" s="264"/>
      <c r="II59" s="264"/>
      <c r="IJ59" s="264"/>
      <c r="IK59" s="264"/>
      <c r="IL59" s="264"/>
      <c r="IM59" s="264"/>
      <c r="IN59" s="264"/>
      <c r="IO59" s="264"/>
      <c r="IP59" s="264"/>
      <c r="IQ59" s="264"/>
      <c r="IR59" s="264"/>
      <c r="IS59" s="264"/>
      <c r="IT59" s="264"/>
      <c r="IU59" s="264"/>
      <c r="IV59" s="264"/>
    </row>
    <row r="60" s="301" customFormat="true" ht="14.25" hidden="false" customHeight="false" outlineLevel="0" collapsed="false">
      <c r="A60" s="299"/>
      <c r="B60" s="300"/>
      <c r="C60" s="300"/>
      <c r="D60" s="299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  <c r="DB60" s="264"/>
      <c r="DC60" s="264"/>
      <c r="DD60" s="264"/>
      <c r="DE60" s="264"/>
      <c r="DF60" s="264"/>
      <c r="DG60" s="264"/>
      <c r="DH60" s="264"/>
      <c r="DI60" s="264"/>
      <c r="DJ60" s="264"/>
      <c r="DK60" s="264"/>
      <c r="DL60" s="264"/>
      <c r="DM60" s="264"/>
      <c r="DN60" s="264"/>
      <c r="DO60" s="264"/>
      <c r="DP60" s="264"/>
      <c r="DQ60" s="264"/>
      <c r="DR60" s="264"/>
      <c r="DS60" s="264"/>
      <c r="DT60" s="264"/>
      <c r="DU60" s="264"/>
      <c r="DV60" s="264"/>
      <c r="DW60" s="264"/>
      <c r="DX60" s="264"/>
      <c r="DY60" s="264"/>
      <c r="DZ60" s="264"/>
      <c r="EA60" s="264"/>
      <c r="EB60" s="264"/>
      <c r="EC60" s="264"/>
      <c r="ED60" s="264"/>
      <c r="EE60" s="264"/>
      <c r="EF60" s="264"/>
      <c r="EG60" s="264"/>
      <c r="EH60" s="264"/>
      <c r="EI60" s="264"/>
      <c r="EJ60" s="264"/>
      <c r="EK60" s="264"/>
      <c r="EL60" s="264"/>
      <c r="EM60" s="264"/>
      <c r="EN60" s="264"/>
      <c r="EO60" s="264"/>
      <c r="EP60" s="264"/>
      <c r="EQ60" s="264"/>
      <c r="ER60" s="264"/>
      <c r="ES60" s="264"/>
      <c r="ET60" s="264"/>
      <c r="EU60" s="264"/>
      <c r="EV60" s="264"/>
      <c r="EW60" s="264"/>
      <c r="EX60" s="264"/>
      <c r="EY60" s="264"/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4"/>
      <c r="FK60" s="264"/>
      <c r="FL60" s="264"/>
      <c r="FM60" s="264"/>
      <c r="FN60" s="264"/>
      <c r="FO60" s="264"/>
      <c r="FP60" s="264"/>
      <c r="FQ60" s="264"/>
      <c r="FR60" s="264"/>
      <c r="FS60" s="264"/>
      <c r="FT60" s="264"/>
      <c r="FU60" s="264"/>
      <c r="FV60" s="264"/>
      <c r="FW60" s="264"/>
      <c r="FX60" s="264"/>
      <c r="FY60" s="264"/>
      <c r="FZ60" s="264"/>
      <c r="GA60" s="264"/>
      <c r="GB60" s="264"/>
      <c r="GC60" s="264"/>
      <c r="GD60" s="264"/>
      <c r="GE60" s="264"/>
      <c r="GF60" s="264"/>
      <c r="GG60" s="264"/>
      <c r="GH60" s="264"/>
      <c r="GI60" s="264"/>
      <c r="GJ60" s="264"/>
      <c r="GK60" s="264"/>
      <c r="GL60" s="264"/>
      <c r="GM60" s="264"/>
      <c r="GN60" s="264"/>
      <c r="GO60" s="264"/>
      <c r="GP60" s="264"/>
      <c r="GQ60" s="264"/>
      <c r="GR60" s="264"/>
      <c r="GS60" s="264"/>
      <c r="GT60" s="264"/>
      <c r="GU60" s="264"/>
      <c r="GV60" s="264"/>
      <c r="GW60" s="264"/>
      <c r="GX60" s="264"/>
      <c r="GY60" s="264"/>
      <c r="GZ60" s="264"/>
      <c r="HA60" s="264"/>
      <c r="HB60" s="264"/>
      <c r="HC60" s="264"/>
      <c r="HD60" s="264"/>
      <c r="HE60" s="264"/>
      <c r="HF60" s="264"/>
      <c r="HG60" s="264"/>
      <c r="HH60" s="264"/>
      <c r="HI60" s="264"/>
      <c r="HJ60" s="264"/>
      <c r="HK60" s="264"/>
      <c r="HL60" s="264"/>
      <c r="HM60" s="264"/>
      <c r="HN60" s="264"/>
      <c r="HO60" s="264"/>
      <c r="HP60" s="264"/>
      <c r="HQ60" s="264"/>
      <c r="HR60" s="264"/>
      <c r="HS60" s="264"/>
      <c r="HT60" s="264"/>
      <c r="HU60" s="264"/>
      <c r="HV60" s="264"/>
      <c r="HW60" s="264"/>
      <c r="HX60" s="264"/>
      <c r="HY60" s="264"/>
      <c r="HZ60" s="264"/>
      <c r="IA60" s="264"/>
      <c r="IB60" s="264"/>
      <c r="IC60" s="264"/>
      <c r="ID60" s="264"/>
      <c r="IE60" s="264"/>
      <c r="IF60" s="264"/>
      <c r="IG60" s="264"/>
      <c r="IH60" s="264"/>
      <c r="II60" s="264"/>
      <c r="IJ60" s="264"/>
      <c r="IK60" s="264"/>
      <c r="IL60" s="264"/>
      <c r="IM60" s="264"/>
      <c r="IN60" s="264"/>
      <c r="IO60" s="264"/>
      <c r="IP60" s="264"/>
      <c r="IQ60" s="264"/>
      <c r="IR60" s="264"/>
      <c r="IS60" s="264"/>
      <c r="IT60" s="264"/>
      <c r="IU60" s="264"/>
      <c r="IV60" s="264"/>
    </row>
    <row r="61" s="301" customFormat="true" ht="14.25" hidden="false" customHeight="false" outlineLevel="0" collapsed="false">
      <c r="A61" s="264"/>
      <c r="B61" s="265"/>
      <c r="C61" s="265"/>
      <c r="D61" s="299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4"/>
      <c r="FL61" s="264"/>
      <c r="FM61" s="264"/>
      <c r="FN61" s="264"/>
      <c r="FO61" s="264"/>
      <c r="FP61" s="264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4"/>
      <c r="GC61" s="264"/>
      <c r="GD61" s="264"/>
      <c r="GE61" s="264"/>
      <c r="GF61" s="264"/>
      <c r="GG61" s="264"/>
      <c r="GH61" s="264"/>
      <c r="GI61" s="264"/>
      <c r="GJ61" s="264"/>
      <c r="GK61" s="264"/>
      <c r="GL61" s="264"/>
      <c r="GM61" s="264"/>
      <c r="GN61" s="264"/>
      <c r="GO61" s="264"/>
      <c r="GP61" s="264"/>
      <c r="GQ61" s="264"/>
      <c r="GR61" s="264"/>
      <c r="GS61" s="264"/>
      <c r="GT61" s="264"/>
      <c r="GU61" s="264"/>
      <c r="GV61" s="264"/>
      <c r="GW61" s="264"/>
      <c r="GX61" s="264"/>
      <c r="GY61" s="264"/>
      <c r="GZ61" s="264"/>
      <c r="HA61" s="264"/>
      <c r="HB61" s="264"/>
      <c r="HC61" s="264"/>
      <c r="HD61" s="264"/>
      <c r="HE61" s="264"/>
      <c r="HF61" s="264"/>
      <c r="HG61" s="264"/>
      <c r="HH61" s="264"/>
      <c r="HI61" s="264"/>
      <c r="HJ61" s="264"/>
      <c r="HK61" s="264"/>
      <c r="HL61" s="264"/>
      <c r="HM61" s="264"/>
      <c r="HN61" s="264"/>
      <c r="HO61" s="264"/>
      <c r="HP61" s="264"/>
      <c r="HQ61" s="264"/>
      <c r="HR61" s="264"/>
      <c r="HS61" s="264"/>
      <c r="HT61" s="264"/>
      <c r="HU61" s="264"/>
      <c r="HV61" s="264"/>
      <c r="HW61" s="264"/>
      <c r="HX61" s="264"/>
      <c r="HY61" s="264"/>
      <c r="HZ61" s="264"/>
      <c r="IA61" s="264"/>
      <c r="IB61" s="264"/>
      <c r="IC61" s="264"/>
      <c r="ID61" s="264"/>
      <c r="IE61" s="264"/>
      <c r="IF61" s="264"/>
      <c r="IG61" s="264"/>
      <c r="IH61" s="264"/>
      <c r="II61" s="264"/>
      <c r="IJ61" s="264"/>
      <c r="IK61" s="264"/>
      <c r="IL61" s="264"/>
      <c r="IM61" s="264"/>
      <c r="IN61" s="264"/>
      <c r="IO61" s="264"/>
      <c r="IP61" s="264"/>
      <c r="IQ61" s="264"/>
      <c r="IR61" s="264"/>
      <c r="IS61" s="264"/>
      <c r="IT61" s="264"/>
      <c r="IU61" s="264"/>
      <c r="IV61" s="264"/>
    </row>
  </sheetData>
  <mergeCells count="2">
    <mergeCell ref="A1:E1"/>
    <mergeCell ref="E6:E7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3" width="36.25"/>
    <col collapsed="false" customWidth="true" hidden="false" outlineLevel="0" max="3" min="2" style="304" width="14.62"/>
    <col collapsed="false" customWidth="true" hidden="false" outlineLevel="0" max="4" min="4" style="305" width="14.62"/>
    <col collapsed="false" customWidth="true" hidden="false" outlineLevel="0" max="5" min="5" style="303" width="9.12"/>
    <col collapsed="false" customWidth="false" hidden="false" outlineLevel="0" max="255" min="6" style="303" width="8.99"/>
    <col collapsed="false" customWidth="false" hidden="false" outlineLevel="0" max="257" min="256" style="301" width="8.99"/>
  </cols>
  <sheetData>
    <row r="1" s="267" customFormat="true" ht="42" hidden="false" customHeight="true" outlineLevel="0" collapsed="false">
      <c r="A1" s="306" t="s">
        <v>776</v>
      </c>
      <c r="B1" s="306"/>
      <c r="C1" s="306"/>
      <c r="D1" s="306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  <c r="HW1" s="303"/>
      <c r="HX1" s="303"/>
      <c r="HY1" s="303"/>
      <c r="HZ1" s="303"/>
      <c r="IA1" s="303"/>
      <c r="IB1" s="303"/>
      <c r="IC1" s="303"/>
      <c r="ID1" s="303"/>
      <c r="IE1" s="303"/>
      <c r="IF1" s="303"/>
      <c r="IG1" s="303"/>
      <c r="IH1" s="303"/>
      <c r="II1" s="303"/>
      <c r="IJ1" s="303"/>
      <c r="IK1" s="303"/>
      <c r="IL1" s="303"/>
      <c r="IM1" s="303"/>
      <c r="IN1" s="303"/>
      <c r="IO1" s="303"/>
      <c r="IP1" s="303"/>
      <c r="IQ1" s="303"/>
      <c r="IR1" s="303"/>
      <c r="IS1" s="303"/>
      <c r="IT1" s="303"/>
      <c r="IU1" s="303"/>
    </row>
    <row r="2" s="271" customFormat="true" ht="31.5" hidden="false" customHeight="true" outlineLevel="0" collapsed="false">
      <c r="A2" s="307" t="s">
        <v>12</v>
      </c>
      <c r="B2" s="307"/>
      <c r="C2" s="307"/>
      <c r="D2" s="307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3"/>
      <c r="FD2" s="303"/>
      <c r="FE2" s="303"/>
      <c r="FF2" s="303"/>
      <c r="FG2" s="303"/>
      <c r="FH2" s="303"/>
      <c r="FI2" s="303"/>
      <c r="FJ2" s="303"/>
      <c r="FK2" s="303"/>
      <c r="FL2" s="303"/>
      <c r="FM2" s="303"/>
      <c r="FN2" s="303"/>
      <c r="FO2" s="303"/>
      <c r="FP2" s="303"/>
      <c r="FQ2" s="303"/>
      <c r="FR2" s="303"/>
      <c r="FS2" s="303"/>
      <c r="FT2" s="303"/>
      <c r="FU2" s="303"/>
      <c r="FV2" s="303"/>
      <c r="FW2" s="303"/>
      <c r="FX2" s="303"/>
      <c r="FY2" s="303"/>
      <c r="FZ2" s="303"/>
      <c r="GA2" s="303"/>
      <c r="GB2" s="303"/>
      <c r="GC2" s="303"/>
      <c r="GD2" s="303"/>
      <c r="GE2" s="303"/>
      <c r="GF2" s="303"/>
      <c r="GG2" s="303"/>
      <c r="GH2" s="303"/>
      <c r="GI2" s="303"/>
      <c r="GJ2" s="303"/>
      <c r="GK2" s="303"/>
      <c r="GL2" s="303"/>
      <c r="GM2" s="303"/>
      <c r="GN2" s="303"/>
      <c r="GO2" s="303"/>
      <c r="GP2" s="303"/>
      <c r="GQ2" s="303"/>
      <c r="GR2" s="303"/>
      <c r="GS2" s="303"/>
      <c r="GT2" s="303"/>
      <c r="GU2" s="303"/>
      <c r="GV2" s="303"/>
      <c r="GW2" s="303"/>
      <c r="GX2" s="303"/>
      <c r="GY2" s="303"/>
      <c r="GZ2" s="303"/>
      <c r="HA2" s="303"/>
      <c r="HB2" s="303"/>
      <c r="HC2" s="303"/>
      <c r="HD2" s="303"/>
      <c r="HE2" s="303"/>
      <c r="HF2" s="303"/>
      <c r="HG2" s="303"/>
      <c r="HH2" s="303"/>
      <c r="HI2" s="303"/>
      <c r="HJ2" s="303"/>
      <c r="HK2" s="303"/>
      <c r="HL2" s="303"/>
      <c r="HM2" s="303"/>
      <c r="HN2" s="303"/>
      <c r="HO2" s="303"/>
      <c r="HP2" s="303"/>
      <c r="HQ2" s="303"/>
      <c r="HR2" s="303"/>
      <c r="HS2" s="303"/>
      <c r="HT2" s="303"/>
      <c r="HU2" s="303"/>
      <c r="HV2" s="303"/>
      <c r="HW2" s="303"/>
      <c r="HX2" s="303"/>
      <c r="HY2" s="303"/>
      <c r="HZ2" s="303"/>
      <c r="IA2" s="303"/>
      <c r="IB2" s="303"/>
      <c r="IC2" s="303"/>
      <c r="ID2" s="303"/>
      <c r="IE2" s="303"/>
      <c r="IF2" s="303"/>
      <c r="IG2" s="303"/>
      <c r="IH2" s="303"/>
      <c r="II2" s="303"/>
      <c r="IJ2" s="303"/>
      <c r="IK2" s="303"/>
      <c r="IL2" s="303"/>
      <c r="IM2" s="303"/>
      <c r="IN2" s="303"/>
      <c r="IO2" s="303"/>
      <c r="IP2" s="303"/>
      <c r="IQ2" s="303"/>
      <c r="IR2" s="303"/>
      <c r="IS2" s="303"/>
      <c r="IT2" s="303"/>
      <c r="IU2" s="303"/>
    </row>
    <row r="3" s="275" customFormat="true" ht="34.5" hidden="false" customHeight="true" outlineLevel="0" collapsed="false">
      <c r="A3" s="308" t="s">
        <v>50</v>
      </c>
      <c r="B3" s="309" t="s">
        <v>14</v>
      </c>
      <c r="C3" s="309" t="s">
        <v>16</v>
      </c>
      <c r="D3" s="274" t="s">
        <v>637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  <c r="CM3" s="303"/>
      <c r="CN3" s="303"/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303"/>
      <c r="EX3" s="303"/>
      <c r="EY3" s="303"/>
      <c r="EZ3" s="303"/>
      <c r="FA3" s="303"/>
      <c r="FB3" s="303"/>
      <c r="FC3" s="303"/>
      <c r="FD3" s="303"/>
      <c r="FE3" s="303"/>
      <c r="FF3" s="303"/>
      <c r="FG3" s="303"/>
      <c r="FH3" s="303"/>
      <c r="FI3" s="303"/>
      <c r="FJ3" s="303"/>
      <c r="FK3" s="303"/>
      <c r="FL3" s="303"/>
      <c r="FM3" s="303"/>
      <c r="FN3" s="303"/>
      <c r="FO3" s="303"/>
      <c r="FP3" s="303"/>
      <c r="FQ3" s="303"/>
      <c r="FR3" s="303"/>
      <c r="FS3" s="303"/>
      <c r="FT3" s="303"/>
      <c r="FU3" s="303"/>
      <c r="FV3" s="303"/>
      <c r="FW3" s="303"/>
      <c r="FX3" s="303"/>
      <c r="FY3" s="303"/>
      <c r="FZ3" s="303"/>
      <c r="GA3" s="303"/>
      <c r="GB3" s="303"/>
      <c r="GC3" s="303"/>
      <c r="GD3" s="303"/>
      <c r="GE3" s="303"/>
      <c r="GF3" s="303"/>
      <c r="GG3" s="303"/>
      <c r="GH3" s="303"/>
      <c r="GI3" s="303"/>
      <c r="GJ3" s="303"/>
      <c r="GK3" s="303"/>
      <c r="GL3" s="303"/>
      <c r="GM3" s="303"/>
      <c r="GN3" s="303"/>
      <c r="GO3" s="303"/>
      <c r="GP3" s="303"/>
      <c r="GQ3" s="303"/>
      <c r="GR3" s="303"/>
      <c r="GS3" s="303"/>
      <c r="GT3" s="303"/>
      <c r="GU3" s="303"/>
      <c r="GV3" s="303"/>
      <c r="GW3" s="303"/>
      <c r="GX3" s="303"/>
      <c r="GY3" s="303"/>
      <c r="GZ3" s="303"/>
      <c r="HA3" s="303"/>
      <c r="HB3" s="303"/>
      <c r="HC3" s="303"/>
      <c r="HD3" s="303"/>
      <c r="HE3" s="303"/>
      <c r="HF3" s="303"/>
      <c r="HG3" s="303"/>
      <c r="HH3" s="303"/>
      <c r="HI3" s="303"/>
      <c r="HJ3" s="303"/>
      <c r="HK3" s="303"/>
      <c r="HL3" s="303"/>
      <c r="HM3" s="303"/>
      <c r="HN3" s="303"/>
      <c r="HO3" s="303"/>
      <c r="HP3" s="303"/>
      <c r="HQ3" s="303"/>
      <c r="HR3" s="303"/>
      <c r="HS3" s="303"/>
      <c r="HT3" s="303"/>
      <c r="HU3" s="303"/>
      <c r="HV3" s="303"/>
      <c r="HW3" s="303"/>
      <c r="HX3" s="303"/>
      <c r="HY3" s="303"/>
      <c r="HZ3" s="303"/>
      <c r="IA3" s="303"/>
      <c r="IB3" s="303"/>
      <c r="IC3" s="303"/>
      <c r="ID3" s="303"/>
      <c r="IE3" s="303"/>
      <c r="IF3" s="303"/>
      <c r="IG3" s="303"/>
      <c r="IH3" s="303"/>
      <c r="II3" s="303"/>
      <c r="IJ3" s="303"/>
      <c r="IK3" s="303"/>
      <c r="IL3" s="303"/>
      <c r="IM3" s="303"/>
      <c r="IN3" s="303"/>
      <c r="IO3" s="303"/>
      <c r="IP3" s="303"/>
      <c r="IQ3" s="303"/>
      <c r="IR3" s="303"/>
      <c r="IS3" s="303"/>
      <c r="IT3" s="303"/>
      <c r="IU3" s="303"/>
    </row>
    <row r="4" s="280" customFormat="true" ht="20.1" hidden="false" customHeight="true" outlineLevel="0" collapsed="false">
      <c r="A4" s="310" t="s">
        <v>743</v>
      </c>
      <c r="B4" s="296" t="n">
        <f aca="false">SUM(B5:B24)</f>
        <v>4390</v>
      </c>
      <c r="C4" s="296" t="n">
        <f aca="false">SUM(C5:C24)</f>
        <v>3759</v>
      </c>
      <c r="D4" s="328" t="n">
        <f aca="false">(C4/B4)*100</f>
        <v>85.626423690205</v>
      </c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3"/>
      <c r="CM4" s="303"/>
      <c r="CN4" s="303"/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/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/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303"/>
      <c r="EI4" s="303"/>
      <c r="EJ4" s="303"/>
      <c r="EK4" s="303"/>
      <c r="EL4" s="303"/>
      <c r="EM4" s="303"/>
      <c r="EN4" s="303"/>
      <c r="EO4" s="303"/>
      <c r="EP4" s="303"/>
      <c r="EQ4" s="303"/>
      <c r="ER4" s="303"/>
      <c r="ES4" s="303"/>
      <c r="ET4" s="303"/>
      <c r="EU4" s="303"/>
      <c r="EV4" s="303"/>
      <c r="EW4" s="303"/>
      <c r="EX4" s="303"/>
      <c r="EY4" s="303"/>
      <c r="EZ4" s="303"/>
      <c r="FA4" s="303"/>
      <c r="FB4" s="303"/>
      <c r="FC4" s="303"/>
      <c r="FD4" s="303"/>
      <c r="FE4" s="303"/>
      <c r="FF4" s="303"/>
      <c r="FG4" s="303"/>
      <c r="FH4" s="303"/>
      <c r="FI4" s="303"/>
      <c r="FJ4" s="303"/>
      <c r="FK4" s="303"/>
      <c r="FL4" s="303"/>
      <c r="FM4" s="303"/>
      <c r="FN4" s="303"/>
      <c r="FO4" s="303"/>
      <c r="FP4" s="303"/>
      <c r="FQ4" s="303"/>
      <c r="FR4" s="303"/>
      <c r="FS4" s="303"/>
      <c r="FT4" s="303"/>
      <c r="FU4" s="303"/>
      <c r="FV4" s="303"/>
      <c r="FW4" s="303"/>
      <c r="FX4" s="303"/>
      <c r="FY4" s="303"/>
      <c r="FZ4" s="303"/>
      <c r="GA4" s="303"/>
      <c r="GB4" s="303"/>
      <c r="GC4" s="303"/>
      <c r="GD4" s="303"/>
      <c r="GE4" s="303"/>
      <c r="GF4" s="303"/>
      <c r="GG4" s="303"/>
      <c r="GH4" s="303"/>
      <c r="GI4" s="303"/>
      <c r="GJ4" s="303"/>
      <c r="GK4" s="303"/>
      <c r="GL4" s="303"/>
      <c r="GM4" s="303"/>
      <c r="GN4" s="303"/>
      <c r="GO4" s="303"/>
      <c r="GP4" s="303"/>
      <c r="GQ4" s="303"/>
      <c r="GR4" s="303"/>
      <c r="GS4" s="303"/>
      <c r="GT4" s="303"/>
      <c r="GU4" s="303"/>
      <c r="GV4" s="303"/>
      <c r="GW4" s="303"/>
      <c r="GX4" s="303"/>
      <c r="GY4" s="303"/>
      <c r="GZ4" s="303"/>
      <c r="HA4" s="303"/>
      <c r="HB4" s="303"/>
      <c r="HC4" s="303"/>
      <c r="HD4" s="303"/>
      <c r="HE4" s="303"/>
      <c r="HF4" s="303"/>
      <c r="HG4" s="303"/>
      <c r="HH4" s="303"/>
      <c r="HI4" s="303"/>
      <c r="HJ4" s="303"/>
      <c r="HK4" s="303"/>
      <c r="HL4" s="303"/>
      <c r="HM4" s="303"/>
      <c r="HN4" s="303"/>
      <c r="HO4" s="303"/>
      <c r="HP4" s="303"/>
      <c r="HQ4" s="303"/>
      <c r="HR4" s="303"/>
      <c r="HS4" s="303"/>
      <c r="HT4" s="303"/>
      <c r="HU4" s="303"/>
      <c r="HV4" s="303"/>
      <c r="HW4" s="303"/>
      <c r="HX4" s="303"/>
      <c r="HY4" s="303"/>
      <c r="HZ4" s="303"/>
      <c r="IA4" s="303"/>
      <c r="IB4" s="303"/>
      <c r="IC4" s="303"/>
      <c r="ID4" s="303"/>
      <c r="IE4" s="303"/>
      <c r="IF4" s="303"/>
      <c r="IG4" s="303"/>
      <c r="IH4" s="303"/>
      <c r="II4" s="303"/>
      <c r="IJ4" s="303"/>
      <c r="IK4" s="303"/>
      <c r="IL4" s="303"/>
      <c r="IM4" s="303"/>
      <c r="IN4" s="303"/>
      <c r="IO4" s="303"/>
      <c r="IP4" s="303"/>
      <c r="IQ4" s="303"/>
      <c r="IR4" s="303"/>
      <c r="IS4" s="303"/>
      <c r="IT4" s="303"/>
      <c r="IU4" s="303"/>
    </row>
    <row r="5" s="303" customFormat="true" ht="20.1" hidden="false" customHeight="true" outlineLevel="0" collapsed="false">
      <c r="A5" s="311" t="s">
        <v>53</v>
      </c>
      <c r="B5" s="294" t="n">
        <v>1684</v>
      </c>
      <c r="C5" s="294" t="n">
        <v>913</v>
      </c>
      <c r="D5" s="328" t="n">
        <f aca="false">(C5/B5)*100</f>
        <v>54.2161520190024</v>
      </c>
      <c r="E5" s="312"/>
    </row>
    <row r="6" s="303" customFormat="true" ht="20.1" hidden="false" customHeight="true" outlineLevel="0" collapsed="false">
      <c r="A6" s="311" t="s">
        <v>744</v>
      </c>
      <c r="B6" s="294" t="n">
        <v>32</v>
      </c>
      <c r="C6" s="294"/>
      <c r="D6" s="328" t="n">
        <f aca="false">(C6/B6)*100</f>
        <v>0</v>
      </c>
      <c r="E6" s="312"/>
    </row>
    <row r="7" s="303" customFormat="true" ht="20.1" hidden="false" customHeight="true" outlineLevel="0" collapsed="false">
      <c r="A7" s="311" t="s">
        <v>745</v>
      </c>
      <c r="B7" s="294" t="n">
        <v>1083</v>
      </c>
      <c r="C7" s="294" t="n">
        <v>669</v>
      </c>
      <c r="D7" s="328" t="n">
        <f aca="false">(C7/B7)*100</f>
        <v>61.7728531855956</v>
      </c>
      <c r="E7" s="312"/>
    </row>
    <row r="8" s="303" customFormat="true" ht="20.1" hidden="false" customHeight="true" outlineLevel="0" collapsed="false">
      <c r="A8" s="311" t="s">
        <v>746</v>
      </c>
      <c r="B8" s="294"/>
      <c r="C8" s="294"/>
      <c r="D8" s="328"/>
      <c r="E8" s="312"/>
    </row>
    <row r="9" s="303" customFormat="true" ht="20.1" hidden="false" customHeight="true" outlineLevel="0" collapsed="false">
      <c r="A9" s="311" t="s">
        <v>747</v>
      </c>
      <c r="B9" s="294" t="n">
        <v>6</v>
      </c>
      <c r="C9" s="294"/>
      <c r="D9" s="328" t="n">
        <f aca="false">(C9/B9)*100</f>
        <v>0</v>
      </c>
      <c r="E9" s="312"/>
    </row>
    <row r="10" s="303" customFormat="true" ht="20.1" hidden="false" customHeight="true" outlineLevel="0" collapsed="false">
      <c r="A10" s="311" t="s">
        <v>748</v>
      </c>
      <c r="B10" s="294" t="n">
        <v>756</v>
      </c>
      <c r="C10" s="294" t="n">
        <v>1213</v>
      </c>
      <c r="D10" s="328" t="n">
        <f aca="false">(C10/B10)*100</f>
        <v>160.449735449735</v>
      </c>
      <c r="E10" s="312"/>
    </row>
    <row r="11" s="303" customFormat="true" ht="20.1" hidden="false" customHeight="true" outlineLevel="0" collapsed="false">
      <c r="A11" s="311" t="s">
        <v>749</v>
      </c>
      <c r="B11" s="294" t="n">
        <v>325</v>
      </c>
      <c r="C11" s="294" t="n">
        <v>364</v>
      </c>
      <c r="D11" s="328" t="n">
        <f aca="false">(C11/B11)*100</f>
        <v>112</v>
      </c>
      <c r="E11" s="312"/>
    </row>
    <row r="12" s="303" customFormat="true" ht="20.1" hidden="false" customHeight="true" outlineLevel="0" collapsed="false">
      <c r="A12" s="311" t="s">
        <v>750</v>
      </c>
      <c r="B12" s="294"/>
      <c r="C12" s="294"/>
      <c r="D12" s="328"/>
      <c r="E12" s="312"/>
    </row>
    <row r="13" s="303" customFormat="true" ht="20.1" hidden="false" customHeight="true" outlineLevel="0" collapsed="false">
      <c r="A13" s="311" t="s">
        <v>751</v>
      </c>
      <c r="B13" s="294"/>
      <c r="C13" s="294"/>
      <c r="D13" s="328"/>
      <c r="E13" s="312"/>
    </row>
    <row r="14" s="303" customFormat="true" ht="20.1" hidden="false" customHeight="true" outlineLevel="0" collapsed="false">
      <c r="A14" s="311" t="s">
        <v>752</v>
      </c>
      <c r="B14" s="294" t="n">
        <v>120</v>
      </c>
      <c r="C14" s="294" t="n">
        <v>120</v>
      </c>
      <c r="D14" s="328" t="n">
        <f aca="false">(C14/B14)*100</f>
        <v>100</v>
      </c>
      <c r="E14" s="312"/>
    </row>
    <row r="15" s="303" customFormat="true" ht="20.1" hidden="false" customHeight="true" outlineLevel="0" collapsed="false">
      <c r="A15" s="311" t="s">
        <v>753</v>
      </c>
      <c r="B15" s="294"/>
      <c r="C15" s="294"/>
      <c r="D15" s="328"/>
      <c r="E15" s="312"/>
    </row>
    <row r="16" s="303" customFormat="true" ht="20.1" hidden="false" customHeight="true" outlineLevel="0" collapsed="false">
      <c r="A16" s="311" t="s">
        <v>754</v>
      </c>
      <c r="B16" s="294"/>
      <c r="C16" s="294"/>
      <c r="D16" s="328"/>
      <c r="E16" s="312"/>
    </row>
    <row r="17" customFormat="false" ht="20.1" hidden="false" customHeight="true" outlineLevel="0" collapsed="false">
      <c r="A17" s="311" t="s">
        <v>755</v>
      </c>
      <c r="B17" s="294"/>
      <c r="C17" s="294"/>
      <c r="D17" s="328"/>
      <c r="E17" s="312"/>
    </row>
    <row r="18" customFormat="false" ht="20.1" hidden="false" customHeight="true" outlineLevel="0" collapsed="false">
      <c r="A18" s="311" t="s">
        <v>756</v>
      </c>
      <c r="B18" s="294"/>
      <c r="C18" s="294"/>
      <c r="D18" s="328"/>
      <c r="E18" s="312"/>
    </row>
    <row r="19" customFormat="false" ht="20.1" hidden="false" customHeight="true" outlineLevel="0" collapsed="false">
      <c r="A19" s="311" t="s">
        <v>757</v>
      </c>
      <c r="B19" s="294"/>
      <c r="C19" s="294"/>
      <c r="D19" s="328"/>
      <c r="E19" s="312"/>
    </row>
    <row r="20" customFormat="false" ht="20.1" hidden="false" customHeight="true" outlineLevel="0" collapsed="false">
      <c r="A20" s="311" t="s">
        <v>758</v>
      </c>
      <c r="B20" s="294" t="n">
        <v>384</v>
      </c>
      <c r="C20" s="294" t="n">
        <v>480</v>
      </c>
      <c r="D20" s="328"/>
      <c r="E20" s="312"/>
    </row>
    <row r="21" customFormat="false" ht="20.1" hidden="false" customHeight="true" outlineLevel="0" collapsed="false">
      <c r="A21" s="311" t="s">
        <v>759</v>
      </c>
      <c r="B21" s="294"/>
      <c r="C21" s="294"/>
      <c r="D21" s="328"/>
      <c r="E21" s="312"/>
    </row>
    <row r="22" customFormat="false" ht="20.1" hidden="false" customHeight="true" outlineLevel="0" collapsed="false">
      <c r="A22" s="311" t="s">
        <v>760</v>
      </c>
      <c r="B22" s="294"/>
      <c r="C22" s="294"/>
      <c r="D22" s="328"/>
      <c r="E22" s="312"/>
    </row>
    <row r="23" customFormat="false" ht="20.1" hidden="false" customHeight="true" outlineLevel="0" collapsed="false">
      <c r="A23" s="311" t="s">
        <v>71</v>
      </c>
      <c r="B23" s="294"/>
      <c r="C23" s="294"/>
      <c r="D23" s="328"/>
      <c r="E23" s="312"/>
    </row>
    <row r="24" customFormat="false" ht="20.1" hidden="false" customHeight="true" outlineLevel="0" collapsed="false">
      <c r="A24" s="311" t="s">
        <v>761</v>
      </c>
      <c r="B24" s="294"/>
      <c r="C24" s="294"/>
      <c r="D24" s="328"/>
      <c r="E24" s="312"/>
    </row>
    <row r="25" customFormat="false" ht="20.1" hidden="false" customHeight="true" outlineLevel="0" collapsed="false">
      <c r="A25" s="314" t="s">
        <v>762</v>
      </c>
      <c r="B25" s="315"/>
      <c r="C25" s="294"/>
      <c r="D25" s="328"/>
      <c r="E25" s="312"/>
    </row>
    <row r="26" customFormat="false" ht="20.1" hidden="false" customHeight="true" outlineLevel="0" collapsed="false">
      <c r="A26" s="316" t="s">
        <v>763</v>
      </c>
      <c r="B26" s="317"/>
      <c r="C26" s="318"/>
      <c r="D26" s="328"/>
      <c r="E26" s="312"/>
    </row>
    <row r="27" customFormat="false" ht="20.1" hidden="false" customHeight="true" outlineLevel="0" collapsed="false">
      <c r="A27" s="319" t="s">
        <v>764</v>
      </c>
      <c r="B27" s="321" t="n">
        <v>1746</v>
      </c>
      <c r="C27" s="321"/>
      <c r="D27" s="328"/>
      <c r="E27" s="312"/>
    </row>
    <row r="28" customFormat="false" ht="20.1" hidden="false" customHeight="true" outlineLevel="0" collapsed="false">
      <c r="A28" s="319" t="s">
        <v>765</v>
      </c>
      <c r="B28" s="321" t="n">
        <v>3775</v>
      </c>
      <c r="C28" s="320" t="n">
        <v>2451</v>
      </c>
      <c r="D28" s="328" t="n">
        <f aca="false">(C28/B28)*100</f>
        <v>64.9271523178808</v>
      </c>
      <c r="E28" s="312"/>
      <c r="F28" s="301"/>
      <c r="G28" s="301"/>
    </row>
    <row r="29" customFormat="false" ht="20.1" hidden="false" customHeight="true" outlineLevel="0" collapsed="false">
      <c r="A29" s="276" t="s">
        <v>766</v>
      </c>
      <c r="B29" s="295" t="n">
        <v>561</v>
      </c>
      <c r="C29" s="296" t="n">
        <v>650</v>
      </c>
      <c r="D29" s="328" t="n">
        <f aca="false">(C29/B29)*100</f>
        <v>115.864527629234</v>
      </c>
      <c r="E29" s="312"/>
    </row>
    <row r="30" customFormat="false" ht="20.1" hidden="false" customHeight="true" outlineLevel="0" collapsed="false">
      <c r="A30" s="276" t="s">
        <v>767</v>
      </c>
      <c r="B30" s="295" t="n">
        <v>227</v>
      </c>
      <c r="C30" s="296"/>
      <c r="D30" s="328"/>
      <c r="E30" s="312"/>
    </row>
    <row r="31" customFormat="false" ht="20.1" hidden="false" customHeight="true" outlineLevel="0" collapsed="false">
      <c r="A31" s="276"/>
      <c r="B31" s="322"/>
      <c r="C31" s="296"/>
      <c r="D31" s="328"/>
      <c r="E31" s="312"/>
    </row>
    <row r="32" customFormat="false" ht="20.1" hidden="false" customHeight="true" outlineLevel="0" collapsed="false">
      <c r="A32" s="323" t="s">
        <v>47</v>
      </c>
      <c r="B32" s="296" t="n">
        <f aca="false">SUM(B4,B27:B30)</f>
        <v>10699</v>
      </c>
      <c r="C32" s="296" t="n">
        <f aca="false">SUM(C4,C28:C29)</f>
        <v>6860</v>
      </c>
      <c r="D32" s="328" t="n">
        <f aca="false">(C32/B32)*100</f>
        <v>64.1181418824189</v>
      </c>
      <c r="E32" s="312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5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4" width="30.99"/>
    <col collapsed="false" customWidth="true" hidden="false" outlineLevel="0" max="3" min="2" style="265" width="14.62"/>
    <col collapsed="false" customWidth="true" hidden="false" outlineLevel="0" max="4" min="4" style="264" width="14.62"/>
    <col collapsed="false" customWidth="true" hidden="false" outlineLevel="0" max="5" min="5" style="264" width="12.75"/>
    <col collapsed="false" customWidth="true" hidden="false" outlineLevel="0" max="6" min="6" style="264" width="9.75"/>
    <col collapsed="false" customWidth="false" hidden="false" outlineLevel="0" max="7" min="7" style="264" width="8.99"/>
    <col collapsed="false" customWidth="true" hidden="false" outlineLevel="0" max="8" min="8" style="264" width="9.25"/>
    <col collapsed="false" customWidth="true" hidden="false" outlineLevel="0" max="10" min="9" style="264" width="9.12"/>
    <col collapsed="false" customWidth="true" hidden="false" outlineLevel="0" max="11" min="11" style="264" width="9.75"/>
    <col collapsed="false" customWidth="false" hidden="false" outlineLevel="0" max="257" min="12" style="264" width="8.99"/>
  </cols>
  <sheetData>
    <row r="1" s="267" customFormat="true" ht="30" hidden="false" customHeight="true" outlineLevel="0" collapsed="false">
      <c r="A1" s="266" t="s">
        <v>777</v>
      </c>
      <c r="B1" s="266"/>
      <c r="C1" s="266"/>
      <c r="D1" s="266"/>
      <c r="E1" s="266"/>
    </row>
    <row r="2" s="271" customFormat="true" ht="16.5" hidden="false" customHeight="true" outlineLevel="0" collapsed="false">
      <c r="A2" s="268"/>
      <c r="B2" s="269"/>
      <c r="C2" s="269"/>
      <c r="D2" s="268"/>
      <c r="E2" s="270" t="s">
        <v>734</v>
      </c>
    </row>
    <row r="3" s="275" customFormat="true" ht="28.5" hidden="false" customHeight="true" outlineLevel="0" collapsed="false">
      <c r="A3" s="272" t="s">
        <v>677</v>
      </c>
      <c r="B3" s="273" t="s">
        <v>622</v>
      </c>
      <c r="C3" s="273" t="s">
        <v>735</v>
      </c>
      <c r="D3" s="273" t="s">
        <v>736</v>
      </c>
      <c r="E3" s="274" t="s">
        <v>623</v>
      </c>
    </row>
    <row r="4" s="280" customFormat="true" ht="20.25" hidden="false" customHeight="true" outlineLevel="0" collapsed="false">
      <c r="A4" s="276" t="s">
        <v>737</v>
      </c>
      <c r="B4" s="277" t="n">
        <f aca="false">B5+B19</f>
        <v>2944</v>
      </c>
      <c r="C4" s="277" t="n">
        <f aca="false">C5+C19</f>
        <v>2834</v>
      </c>
      <c r="D4" s="277" t="n">
        <f aca="false">D5+D19</f>
        <v>3004</v>
      </c>
      <c r="E4" s="328" t="n">
        <f aca="false">(D4/C4)*100</f>
        <v>105.998588567396</v>
      </c>
      <c r="F4" s="279"/>
      <c r="H4" s="281"/>
      <c r="K4" s="281"/>
    </row>
    <row r="5" s="280" customFormat="true" ht="20.25" hidden="false" customHeight="true" outlineLevel="0" collapsed="false">
      <c r="A5" s="282" t="s">
        <v>19</v>
      </c>
      <c r="B5" s="283" t="n">
        <v>2645</v>
      </c>
      <c r="C5" s="283" t="n">
        <v>2535</v>
      </c>
      <c r="D5" s="283" t="n">
        <v>2705</v>
      </c>
      <c r="E5" s="328" t="n">
        <f aca="false">(D5/C5)*100</f>
        <v>106.706114398422</v>
      </c>
      <c r="F5" s="279"/>
      <c r="H5" s="281"/>
    </row>
    <row r="6" s="280" customFormat="true" ht="20.25" hidden="false" customHeight="true" outlineLevel="0" collapsed="false">
      <c r="A6" s="284" t="s">
        <v>20</v>
      </c>
      <c r="B6" s="285" t="n">
        <v>518</v>
      </c>
      <c r="C6" s="286" t="n">
        <v>546</v>
      </c>
      <c r="D6" s="283" t="n">
        <v>658</v>
      </c>
      <c r="E6" s="328" t="n">
        <f aca="false">(D6/(C6+C7))*100</f>
        <v>91.5159944367177</v>
      </c>
      <c r="F6" s="279"/>
      <c r="H6" s="281"/>
    </row>
    <row r="7" s="280" customFormat="true" ht="20.25" hidden="false" customHeight="true" outlineLevel="0" collapsed="false">
      <c r="A7" s="284" t="s">
        <v>21</v>
      </c>
      <c r="B7" s="285" t="n">
        <v>308</v>
      </c>
      <c r="C7" s="286" t="n">
        <v>173</v>
      </c>
      <c r="D7" s="283"/>
      <c r="E7" s="328"/>
      <c r="F7" s="279"/>
      <c r="H7" s="281"/>
    </row>
    <row r="8" s="280" customFormat="true" ht="20.25" hidden="false" customHeight="true" outlineLevel="0" collapsed="false">
      <c r="A8" s="284" t="s">
        <v>22</v>
      </c>
      <c r="B8" s="285" t="n">
        <v>256</v>
      </c>
      <c r="C8" s="286" t="n">
        <v>256</v>
      </c>
      <c r="D8" s="283" t="n">
        <v>282</v>
      </c>
      <c r="E8" s="328" t="n">
        <f aca="false">(D8/C8)*100</f>
        <v>110.15625</v>
      </c>
      <c r="F8" s="279"/>
      <c r="H8" s="281"/>
    </row>
    <row r="9" s="280" customFormat="true" ht="20.25" hidden="false" customHeight="true" outlineLevel="0" collapsed="false">
      <c r="A9" s="284" t="s">
        <v>23</v>
      </c>
      <c r="B9" s="285" t="n">
        <v>40</v>
      </c>
      <c r="C9" s="286" t="n">
        <v>40</v>
      </c>
      <c r="D9" s="283" t="n">
        <v>48</v>
      </c>
      <c r="E9" s="328" t="n">
        <f aca="false">(D9/C9)*100</f>
        <v>120</v>
      </c>
      <c r="F9" s="279"/>
      <c r="H9" s="281"/>
    </row>
    <row r="10" s="280" customFormat="true" ht="20.25" hidden="false" customHeight="true" outlineLevel="0" collapsed="false">
      <c r="A10" s="284" t="s">
        <v>738</v>
      </c>
      <c r="B10" s="285"/>
      <c r="C10" s="286"/>
      <c r="D10" s="283"/>
      <c r="E10" s="328"/>
      <c r="F10" s="279"/>
      <c r="H10" s="281"/>
    </row>
    <row r="11" s="280" customFormat="true" ht="20.25" hidden="false" customHeight="true" outlineLevel="0" collapsed="false">
      <c r="A11" s="284" t="s">
        <v>24</v>
      </c>
      <c r="B11" s="285" t="n">
        <v>49</v>
      </c>
      <c r="C11" s="286" t="n">
        <v>49</v>
      </c>
      <c r="D11" s="283" t="n">
        <v>58</v>
      </c>
      <c r="E11" s="328" t="n">
        <f aca="false">(D11/C11)*100</f>
        <v>118.367346938776</v>
      </c>
      <c r="F11" s="279"/>
      <c r="H11" s="281"/>
    </row>
    <row r="12" s="280" customFormat="true" ht="20.25" hidden="false" customHeight="true" outlineLevel="0" collapsed="false">
      <c r="A12" s="284" t="s">
        <v>25</v>
      </c>
      <c r="B12" s="285" t="n">
        <v>39</v>
      </c>
      <c r="C12" s="286" t="n">
        <v>39</v>
      </c>
      <c r="D12" s="283" t="n">
        <v>43</v>
      </c>
      <c r="E12" s="328" t="n">
        <f aca="false">(D12/C12)*100</f>
        <v>110.25641025641</v>
      </c>
      <c r="F12" s="279"/>
      <c r="H12" s="281"/>
    </row>
    <row r="13" s="280" customFormat="true" ht="20.25" hidden="false" customHeight="true" outlineLevel="0" collapsed="false">
      <c r="A13" s="284" t="s">
        <v>26</v>
      </c>
      <c r="B13" s="285" t="n">
        <v>22</v>
      </c>
      <c r="C13" s="286" t="n">
        <v>22</v>
      </c>
      <c r="D13" s="283" t="n">
        <v>25</v>
      </c>
      <c r="E13" s="328" t="n">
        <f aca="false">(D13/C13)*100</f>
        <v>113.636363636364</v>
      </c>
      <c r="F13" s="279"/>
      <c r="H13" s="281"/>
    </row>
    <row r="14" s="280" customFormat="true" ht="20.25" hidden="false" customHeight="true" outlineLevel="0" collapsed="false">
      <c r="A14" s="284" t="s">
        <v>27</v>
      </c>
      <c r="B14" s="285" t="n">
        <v>382</v>
      </c>
      <c r="C14" s="286" t="n">
        <v>381</v>
      </c>
      <c r="D14" s="283" t="n">
        <v>420</v>
      </c>
      <c r="E14" s="328" t="n">
        <f aca="false">(D14/C14)*100</f>
        <v>110.236220472441</v>
      </c>
      <c r="F14" s="279"/>
      <c r="H14" s="281"/>
    </row>
    <row r="15" s="280" customFormat="true" ht="20.25" hidden="false" customHeight="true" outlineLevel="0" collapsed="false">
      <c r="A15" s="284" t="s">
        <v>28</v>
      </c>
      <c r="B15" s="285" t="n">
        <v>376</v>
      </c>
      <c r="C15" s="286" t="n">
        <v>376</v>
      </c>
      <c r="D15" s="283" t="n">
        <v>415</v>
      </c>
      <c r="E15" s="328" t="n">
        <f aca="false">(D15/C15)*100</f>
        <v>110.372340425532</v>
      </c>
      <c r="F15" s="279"/>
      <c r="H15" s="281"/>
    </row>
    <row r="16" s="280" customFormat="true" ht="20.25" hidden="false" customHeight="true" outlineLevel="0" collapsed="false">
      <c r="A16" s="284" t="s">
        <v>29</v>
      </c>
      <c r="B16" s="285"/>
      <c r="C16" s="286"/>
      <c r="D16" s="283"/>
      <c r="E16" s="328"/>
      <c r="F16" s="279"/>
      <c r="H16" s="281"/>
    </row>
    <row r="17" s="280" customFormat="true" ht="20.25" hidden="false" customHeight="true" outlineLevel="0" collapsed="false">
      <c r="A17" s="284" t="s">
        <v>30</v>
      </c>
      <c r="B17" s="285" t="n">
        <v>432</v>
      </c>
      <c r="C17" s="286" t="n">
        <v>431</v>
      </c>
      <c r="D17" s="283" t="n">
        <v>511</v>
      </c>
      <c r="E17" s="328" t="n">
        <f aca="false">(D17/C17)*100</f>
        <v>118.561484918794</v>
      </c>
      <c r="F17" s="279"/>
      <c r="H17" s="281"/>
    </row>
    <row r="18" s="280" customFormat="true" ht="20.25" hidden="false" customHeight="true" outlineLevel="0" collapsed="false">
      <c r="A18" s="284" t="s">
        <v>31</v>
      </c>
      <c r="B18" s="285" t="n">
        <v>223</v>
      </c>
      <c r="C18" s="286" t="n">
        <v>222</v>
      </c>
      <c r="D18" s="283" t="n">
        <v>245</v>
      </c>
      <c r="E18" s="328" t="n">
        <f aca="false">(D18/C18)*100</f>
        <v>110.36036036036</v>
      </c>
      <c r="F18" s="279"/>
      <c r="H18" s="281"/>
    </row>
    <row r="19" s="280" customFormat="true" ht="20.25" hidden="false" customHeight="true" outlineLevel="0" collapsed="false">
      <c r="A19" s="282" t="s">
        <v>32</v>
      </c>
      <c r="B19" s="283" t="n">
        <v>299</v>
      </c>
      <c r="C19" s="283" t="n">
        <v>299</v>
      </c>
      <c r="D19" s="283" t="n">
        <v>299</v>
      </c>
      <c r="E19" s="328" t="n">
        <f aca="false">(D19/C19)*100</f>
        <v>100</v>
      </c>
      <c r="F19" s="279"/>
      <c r="H19" s="281"/>
    </row>
    <row r="20" s="280" customFormat="true" ht="20.25" hidden="false" customHeight="true" outlineLevel="0" collapsed="false">
      <c r="A20" s="284" t="s">
        <v>33</v>
      </c>
      <c r="B20" s="285" t="n">
        <v>41</v>
      </c>
      <c r="C20" s="286" t="n">
        <v>41</v>
      </c>
      <c r="D20" s="283" t="n">
        <v>45</v>
      </c>
      <c r="E20" s="328" t="n">
        <f aca="false">(D20/C20)*100</f>
        <v>109.756097560976</v>
      </c>
      <c r="F20" s="279"/>
      <c r="H20" s="281"/>
    </row>
    <row r="21" s="280" customFormat="true" ht="20.25" hidden="false" customHeight="true" outlineLevel="0" collapsed="false">
      <c r="A21" s="284" t="s">
        <v>34</v>
      </c>
      <c r="B21" s="285" t="n">
        <v>12</v>
      </c>
      <c r="C21" s="286" t="n">
        <v>12</v>
      </c>
      <c r="D21" s="283" t="n">
        <v>12</v>
      </c>
      <c r="E21" s="328" t="n">
        <f aca="false">(D21/C21)*100</f>
        <v>100</v>
      </c>
      <c r="F21" s="279"/>
      <c r="H21" s="281"/>
    </row>
    <row r="22" s="280" customFormat="true" ht="20.25" hidden="false" customHeight="true" outlineLevel="0" collapsed="false">
      <c r="A22" s="284" t="s">
        <v>35</v>
      </c>
      <c r="B22" s="285" t="n">
        <v>105</v>
      </c>
      <c r="C22" s="286" t="n">
        <v>105</v>
      </c>
      <c r="D22" s="283" t="n">
        <v>101</v>
      </c>
      <c r="E22" s="328" t="n">
        <f aca="false">(D22/C22)*100</f>
        <v>96.1904761904762</v>
      </c>
      <c r="F22" s="279"/>
      <c r="H22" s="281"/>
    </row>
    <row r="23" s="280" customFormat="true" ht="20.25" hidden="false" customHeight="true" outlineLevel="0" collapsed="false">
      <c r="A23" s="284" t="s">
        <v>739</v>
      </c>
      <c r="B23" s="285" t="n">
        <v>138</v>
      </c>
      <c r="C23" s="286" t="n">
        <v>138</v>
      </c>
      <c r="D23" s="283" t="n">
        <v>138</v>
      </c>
      <c r="E23" s="328" t="n">
        <f aca="false">(D23/C23)*100</f>
        <v>100</v>
      </c>
      <c r="F23" s="279"/>
      <c r="H23" s="281"/>
    </row>
    <row r="24" s="280" customFormat="true" ht="20.25" hidden="false" customHeight="true" outlineLevel="0" collapsed="false">
      <c r="A24" s="284" t="s">
        <v>36</v>
      </c>
      <c r="B24" s="285" t="n">
        <v>3</v>
      </c>
      <c r="C24" s="286" t="n">
        <v>3</v>
      </c>
      <c r="D24" s="283" t="n">
        <v>3</v>
      </c>
      <c r="E24" s="328" t="n">
        <f aca="false">(D24/C24)*100</f>
        <v>100</v>
      </c>
      <c r="F24" s="279"/>
    </row>
    <row r="25" s="280" customFormat="true" ht="20.25" hidden="false" customHeight="true" outlineLevel="0" collapsed="false">
      <c r="A25" s="284" t="s">
        <v>37</v>
      </c>
      <c r="B25" s="285"/>
      <c r="C25" s="286"/>
      <c r="D25" s="283"/>
      <c r="E25" s="328"/>
      <c r="F25" s="279"/>
    </row>
    <row r="26" s="280" customFormat="true" ht="20.25" hidden="false" customHeight="true" outlineLevel="0" collapsed="false">
      <c r="A26" s="284" t="s">
        <v>38</v>
      </c>
      <c r="B26" s="285"/>
      <c r="C26" s="286"/>
      <c r="D26" s="283"/>
      <c r="E26" s="328"/>
      <c r="F26" s="279"/>
    </row>
    <row r="27" s="289" customFormat="true" ht="24" hidden="false" customHeight="true" outlineLevel="0" collapsed="false">
      <c r="A27" s="287" t="s">
        <v>39</v>
      </c>
      <c r="B27" s="288" t="n">
        <f aca="false">SUM(B28:B30)</f>
        <v>1200</v>
      </c>
      <c r="C27" s="288" t="n">
        <f aca="false">SUM(C28:C30)</f>
        <v>1200</v>
      </c>
      <c r="D27" s="288" t="n">
        <f aca="false">SUM(D28,D29,D30)</f>
        <v>708</v>
      </c>
      <c r="E27" s="328" t="n">
        <f aca="false">(D27/C27)*100</f>
        <v>59</v>
      </c>
      <c r="F27" s="279"/>
    </row>
    <row r="28" s="289" customFormat="true" ht="24" hidden="false" customHeight="true" outlineLevel="0" collapsed="false">
      <c r="A28" s="290" t="s">
        <v>40</v>
      </c>
      <c r="B28" s="286" t="n">
        <v>225</v>
      </c>
      <c r="C28" s="286" t="n">
        <v>225</v>
      </c>
      <c r="D28" s="291" t="n">
        <v>385</v>
      </c>
      <c r="E28" s="328" t="n">
        <f aca="false">(D28/C28)*100</f>
        <v>171.111111111111</v>
      </c>
      <c r="F28" s="279"/>
    </row>
    <row r="29" s="289" customFormat="true" ht="24" hidden="false" customHeight="true" outlineLevel="0" collapsed="false">
      <c r="A29" s="292" t="s">
        <v>41</v>
      </c>
      <c r="B29" s="293" t="n">
        <v>608</v>
      </c>
      <c r="C29" s="293" t="n">
        <v>608</v>
      </c>
      <c r="D29" s="291" t="n">
        <v>31</v>
      </c>
      <c r="E29" s="328" t="n">
        <f aca="false">(D29/C29)*100</f>
        <v>5.09868421052632</v>
      </c>
      <c r="F29" s="279"/>
    </row>
    <row r="30" s="289" customFormat="true" ht="24" hidden="false" customHeight="true" outlineLevel="0" collapsed="false">
      <c r="A30" s="292" t="s">
        <v>42</v>
      </c>
      <c r="B30" s="293" t="n">
        <v>367</v>
      </c>
      <c r="C30" s="293" t="n">
        <v>367</v>
      </c>
      <c r="D30" s="294" t="n">
        <v>292</v>
      </c>
      <c r="E30" s="328" t="n">
        <f aca="false">(D30/C30)*100</f>
        <v>79.5640326975477</v>
      </c>
      <c r="F30" s="279"/>
    </row>
    <row r="31" s="289" customFormat="true" ht="24" hidden="false" customHeight="true" outlineLevel="0" collapsed="false">
      <c r="A31" s="287" t="s">
        <v>740</v>
      </c>
      <c r="B31" s="295" t="n">
        <v>1199</v>
      </c>
      <c r="C31" s="295" t="n">
        <v>1199</v>
      </c>
      <c r="D31" s="296"/>
      <c r="E31" s="328"/>
      <c r="F31" s="279"/>
    </row>
    <row r="32" s="289" customFormat="true" ht="24" hidden="false" customHeight="true" outlineLevel="0" collapsed="false">
      <c r="A32" s="287" t="s">
        <v>741</v>
      </c>
      <c r="B32" s="295" t="n">
        <v>843</v>
      </c>
      <c r="C32" s="295" t="n">
        <v>843</v>
      </c>
      <c r="D32" s="296"/>
      <c r="E32" s="328"/>
      <c r="F32" s="279"/>
    </row>
    <row r="33" s="289" customFormat="true" ht="24" hidden="false" customHeight="true" outlineLevel="0" collapsed="false">
      <c r="A33" s="287"/>
      <c r="B33" s="295"/>
      <c r="C33" s="286"/>
      <c r="D33" s="296"/>
      <c r="E33" s="328"/>
      <c r="F33" s="279"/>
    </row>
    <row r="34" s="289" customFormat="true" ht="24" hidden="false" customHeight="true" outlineLevel="0" collapsed="false">
      <c r="A34" s="297" t="s">
        <v>47</v>
      </c>
      <c r="B34" s="298" t="n">
        <f aca="false">SUM(B4,B27,B31:B32)</f>
        <v>6186</v>
      </c>
      <c r="C34" s="298" t="n">
        <f aca="false">SUM(C4,C27,C31:C32)</f>
        <v>6076</v>
      </c>
      <c r="D34" s="298" t="n">
        <f aca="false">SUM(D4,D27,D31:D32)</f>
        <v>3712</v>
      </c>
      <c r="E34" s="328" t="n">
        <f aca="false">(D34/C34)*100</f>
        <v>61.0928242264648</v>
      </c>
      <c r="F34" s="279"/>
    </row>
    <row r="35" s="289" customFormat="true" ht="14.25" hidden="false" customHeight="false" outlineLevel="0" collapsed="false">
      <c r="A35" s="299"/>
      <c r="B35" s="300"/>
      <c r="C35" s="300"/>
      <c r="D35" s="299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  <c r="IF35" s="264"/>
      <c r="IG35" s="264"/>
      <c r="IH35" s="264"/>
      <c r="II35" s="264"/>
      <c r="IJ35" s="264"/>
      <c r="IK35" s="264"/>
      <c r="IL35" s="264"/>
      <c r="IM35" s="264"/>
      <c r="IN35" s="264"/>
      <c r="IO35" s="264"/>
      <c r="IP35" s="264"/>
      <c r="IQ35" s="264"/>
      <c r="IR35" s="264"/>
      <c r="IS35" s="264"/>
      <c r="IT35" s="264"/>
      <c r="IU35" s="264"/>
      <c r="IV35" s="264"/>
    </row>
    <row r="36" s="301" customFormat="true" ht="14.25" hidden="false" customHeight="false" outlineLevel="0" collapsed="false">
      <c r="A36" s="299"/>
      <c r="B36" s="300"/>
      <c r="C36" s="300"/>
      <c r="D36" s="299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/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/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/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264"/>
      <c r="FL36" s="264"/>
      <c r="FM36" s="264"/>
      <c r="FN36" s="264"/>
      <c r="FO36" s="264"/>
      <c r="FP36" s="264"/>
      <c r="FQ36" s="264"/>
      <c r="FR36" s="264"/>
      <c r="FS36" s="264"/>
      <c r="FT36" s="264"/>
      <c r="FU36" s="264"/>
      <c r="FV36" s="264"/>
      <c r="FW36" s="264"/>
      <c r="FX36" s="264"/>
      <c r="FY36" s="264"/>
      <c r="FZ36" s="264"/>
      <c r="GA36" s="264"/>
      <c r="GB36" s="264"/>
      <c r="GC36" s="264"/>
      <c r="GD36" s="264"/>
      <c r="GE36" s="264"/>
      <c r="GF36" s="264"/>
      <c r="GG36" s="264"/>
      <c r="GH36" s="264"/>
      <c r="GI36" s="264"/>
      <c r="GJ36" s="264"/>
      <c r="GK36" s="264"/>
      <c r="GL36" s="264"/>
      <c r="GM36" s="264"/>
      <c r="GN36" s="264"/>
      <c r="GO36" s="264"/>
      <c r="GP36" s="264"/>
      <c r="GQ36" s="264"/>
      <c r="GR36" s="264"/>
      <c r="GS36" s="264"/>
      <c r="GT36" s="264"/>
      <c r="GU36" s="264"/>
      <c r="GV36" s="264"/>
      <c r="GW36" s="264"/>
      <c r="GX36" s="264"/>
      <c r="GY36" s="264"/>
      <c r="GZ36" s="264"/>
      <c r="HA36" s="264"/>
      <c r="HB36" s="264"/>
      <c r="HC36" s="264"/>
      <c r="HD36" s="264"/>
      <c r="HE36" s="264"/>
      <c r="HF36" s="264"/>
      <c r="HG36" s="264"/>
      <c r="HH36" s="264"/>
      <c r="HI36" s="264"/>
      <c r="HJ36" s="264"/>
      <c r="HK36" s="264"/>
      <c r="HL36" s="264"/>
      <c r="HM36" s="264"/>
      <c r="HN36" s="264"/>
      <c r="HO36" s="264"/>
      <c r="HP36" s="264"/>
      <c r="HQ36" s="264"/>
      <c r="HR36" s="264"/>
      <c r="HS36" s="264"/>
      <c r="HT36" s="264"/>
      <c r="HU36" s="264"/>
      <c r="HV36" s="264"/>
      <c r="HW36" s="264"/>
      <c r="HX36" s="264"/>
      <c r="HY36" s="264"/>
      <c r="HZ36" s="264"/>
      <c r="IA36" s="264"/>
      <c r="IB36" s="264"/>
      <c r="IC36" s="264"/>
      <c r="ID36" s="264"/>
      <c r="IE36" s="264"/>
      <c r="IF36" s="264"/>
      <c r="IG36" s="264"/>
      <c r="IH36" s="264"/>
      <c r="II36" s="264"/>
      <c r="IJ36" s="264"/>
      <c r="IK36" s="264"/>
      <c r="IL36" s="264"/>
      <c r="IM36" s="264"/>
      <c r="IN36" s="264"/>
      <c r="IO36" s="264"/>
      <c r="IP36" s="264"/>
      <c r="IQ36" s="264"/>
      <c r="IR36" s="264"/>
      <c r="IS36" s="264"/>
      <c r="IT36" s="264"/>
      <c r="IU36" s="264"/>
      <c r="IV36" s="264"/>
    </row>
    <row r="37" s="301" customFormat="true" ht="14.25" hidden="false" customHeight="false" outlineLevel="0" collapsed="false">
      <c r="A37" s="299"/>
      <c r="B37" s="300"/>
      <c r="C37" s="300"/>
      <c r="D37" s="299"/>
      <c r="E37" s="302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/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/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  <c r="FL37" s="264"/>
      <c r="FM37" s="264"/>
      <c r="FN37" s="264"/>
      <c r="FO37" s="264"/>
      <c r="FP37" s="264"/>
      <c r="FQ37" s="264"/>
      <c r="FR37" s="264"/>
      <c r="FS37" s="264"/>
      <c r="FT37" s="264"/>
      <c r="FU37" s="264"/>
      <c r="FV37" s="264"/>
      <c r="FW37" s="264"/>
      <c r="FX37" s="264"/>
      <c r="FY37" s="264"/>
      <c r="FZ37" s="264"/>
      <c r="GA37" s="264"/>
      <c r="GB37" s="264"/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4"/>
      <c r="GW37" s="264"/>
      <c r="GX37" s="264"/>
      <c r="GY37" s="264"/>
      <c r="GZ37" s="264"/>
      <c r="HA37" s="264"/>
      <c r="HB37" s="264"/>
      <c r="HC37" s="264"/>
      <c r="HD37" s="264"/>
      <c r="HE37" s="264"/>
      <c r="HF37" s="264"/>
      <c r="HG37" s="264"/>
      <c r="HH37" s="264"/>
      <c r="HI37" s="264"/>
      <c r="HJ37" s="264"/>
      <c r="HK37" s="264"/>
      <c r="HL37" s="264"/>
      <c r="HM37" s="264"/>
      <c r="HN37" s="264"/>
      <c r="HO37" s="264"/>
      <c r="HP37" s="264"/>
      <c r="HQ37" s="264"/>
      <c r="HR37" s="264"/>
      <c r="HS37" s="264"/>
      <c r="HT37" s="264"/>
      <c r="HU37" s="264"/>
      <c r="HV37" s="264"/>
      <c r="HW37" s="264"/>
      <c r="HX37" s="264"/>
      <c r="HY37" s="264"/>
      <c r="HZ37" s="264"/>
      <c r="IA37" s="264"/>
      <c r="IB37" s="264"/>
      <c r="IC37" s="264"/>
      <c r="ID37" s="264"/>
      <c r="IE37" s="264"/>
      <c r="IF37" s="264"/>
      <c r="IG37" s="264"/>
      <c r="IH37" s="264"/>
      <c r="II37" s="264"/>
      <c r="IJ37" s="264"/>
      <c r="IK37" s="264"/>
      <c r="IL37" s="264"/>
      <c r="IM37" s="264"/>
      <c r="IN37" s="264"/>
      <c r="IO37" s="264"/>
      <c r="IP37" s="264"/>
      <c r="IQ37" s="264"/>
      <c r="IR37" s="264"/>
      <c r="IS37" s="264"/>
      <c r="IT37" s="264"/>
      <c r="IU37" s="264"/>
      <c r="IV37" s="264"/>
    </row>
    <row r="38" s="301" customFormat="true" ht="14.25" hidden="false" customHeight="false" outlineLevel="0" collapsed="false">
      <c r="A38" s="299"/>
      <c r="B38" s="300"/>
      <c r="C38" s="300"/>
      <c r="D38" s="299"/>
      <c r="E38" s="302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264"/>
      <c r="DQ38" s="264"/>
      <c r="DR38" s="264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4"/>
      <c r="GQ38" s="264"/>
      <c r="GR38" s="264"/>
      <c r="GS38" s="264"/>
      <c r="GT38" s="264"/>
      <c r="GU38" s="264"/>
      <c r="GV38" s="264"/>
      <c r="GW38" s="264"/>
      <c r="GX38" s="264"/>
      <c r="GY38" s="264"/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  <c r="IB38" s="264"/>
      <c r="IC38" s="264"/>
      <c r="ID38" s="264"/>
      <c r="IE38" s="264"/>
      <c r="IF38" s="264"/>
      <c r="IG38" s="264"/>
      <c r="IH38" s="264"/>
      <c r="II38" s="264"/>
      <c r="IJ38" s="264"/>
      <c r="IK38" s="264"/>
      <c r="IL38" s="264"/>
      <c r="IM38" s="264"/>
      <c r="IN38" s="264"/>
      <c r="IO38" s="264"/>
      <c r="IP38" s="264"/>
      <c r="IQ38" s="264"/>
      <c r="IR38" s="264"/>
      <c r="IS38" s="264"/>
      <c r="IT38" s="264"/>
      <c r="IU38" s="264"/>
      <c r="IV38" s="264"/>
    </row>
    <row r="39" s="301" customFormat="true" ht="14.25" hidden="false" customHeight="false" outlineLevel="0" collapsed="false">
      <c r="A39" s="299"/>
      <c r="B39" s="300"/>
      <c r="C39" s="300"/>
      <c r="D39" s="299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  <c r="CG39" s="264"/>
      <c r="CH39" s="264"/>
      <c r="CI39" s="264"/>
      <c r="CJ39" s="264"/>
      <c r="CK39" s="264"/>
      <c r="CL39" s="264"/>
      <c r="CM39" s="264"/>
      <c r="CN39" s="264"/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  <c r="DB39" s="264"/>
      <c r="DC39" s="264"/>
      <c r="DD39" s="264"/>
      <c r="DE39" s="264"/>
      <c r="DF39" s="264"/>
      <c r="DG39" s="264"/>
      <c r="DH39" s="264"/>
      <c r="DI39" s="264"/>
      <c r="DJ39" s="264"/>
      <c r="DK39" s="264"/>
      <c r="DL39" s="264"/>
      <c r="DM39" s="264"/>
      <c r="DN39" s="264"/>
      <c r="DO39" s="264"/>
      <c r="DP39" s="264"/>
      <c r="DQ39" s="264"/>
      <c r="DR39" s="264"/>
      <c r="DS39" s="264"/>
      <c r="DT39" s="264"/>
      <c r="DU39" s="264"/>
      <c r="DV39" s="264"/>
      <c r="DW39" s="264"/>
      <c r="DX39" s="264"/>
      <c r="DY39" s="264"/>
      <c r="DZ39" s="264"/>
      <c r="EA39" s="264"/>
      <c r="EB39" s="264"/>
      <c r="EC39" s="264"/>
      <c r="ED39" s="264"/>
      <c r="EE39" s="264"/>
      <c r="EF39" s="264"/>
      <c r="EG39" s="264"/>
      <c r="EH39" s="264"/>
      <c r="EI39" s="264"/>
      <c r="EJ39" s="264"/>
      <c r="EK39" s="264"/>
      <c r="EL39" s="264"/>
      <c r="EM39" s="264"/>
      <c r="EN39" s="264"/>
      <c r="EO39" s="264"/>
      <c r="EP39" s="264"/>
      <c r="EQ39" s="264"/>
      <c r="ER39" s="264"/>
      <c r="ES39" s="264"/>
      <c r="ET39" s="264"/>
      <c r="EU39" s="264"/>
      <c r="EV39" s="264"/>
      <c r="EW39" s="264"/>
      <c r="EX39" s="264"/>
      <c r="EY39" s="264"/>
      <c r="EZ39" s="264"/>
      <c r="FA39" s="264"/>
      <c r="FB39" s="264"/>
      <c r="FC39" s="264"/>
      <c r="FD39" s="264"/>
      <c r="FE39" s="264"/>
      <c r="FF39" s="264"/>
      <c r="FG39" s="264"/>
      <c r="FH39" s="264"/>
      <c r="FI39" s="264"/>
      <c r="FJ39" s="264"/>
      <c r="FK39" s="264"/>
      <c r="FL39" s="264"/>
      <c r="FM39" s="264"/>
      <c r="FN39" s="264"/>
      <c r="FO39" s="264"/>
      <c r="FP39" s="264"/>
      <c r="FQ39" s="264"/>
      <c r="FR39" s="264"/>
      <c r="FS39" s="264"/>
      <c r="FT39" s="264"/>
      <c r="FU39" s="264"/>
      <c r="FV39" s="264"/>
      <c r="FW39" s="264"/>
      <c r="FX39" s="264"/>
      <c r="FY39" s="264"/>
      <c r="FZ39" s="264"/>
      <c r="GA39" s="264"/>
      <c r="GB39" s="264"/>
      <c r="GC39" s="264"/>
      <c r="GD39" s="264"/>
      <c r="GE39" s="264"/>
      <c r="GF39" s="264"/>
      <c r="GG39" s="264"/>
      <c r="GH39" s="264"/>
      <c r="GI39" s="264"/>
      <c r="GJ39" s="264"/>
      <c r="GK39" s="264"/>
      <c r="GL39" s="264"/>
      <c r="GM39" s="264"/>
      <c r="GN39" s="264"/>
      <c r="GO39" s="264"/>
      <c r="GP39" s="264"/>
      <c r="GQ39" s="264"/>
      <c r="GR39" s="264"/>
      <c r="GS39" s="264"/>
      <c r="GT39" s="264"/>
      <c r="GU39" s="264"/>
      <c r="GV39" s="264"/>
      <c r="GW39" s="264"/>
      <c r="GX39" s="264"/>
      <c r="GY39" s="264"/>
      <c r="GZ39" s="264"/>
      <c r="HA39" s="264"/>
      <c r="HB39" s="264"/>
      <c r="HC39" s="264"/>
      <c r="HD39" s="264"/>
      <c r="HE39" s="264"/>
      <c r="HF39" s="264"/>
      <c r="HG39" s="264"/>
      <c r="HH39" s="264"/>
      <c r="HI39" s="264"/>
      <c r="HJ39" s="264"/>
      <c r="HK39" s="264"/>
      <c r="HL39" s="264"/>
      <c r="HM39" s="264"/>
      <c r="HN39" s="264"/>
      <c r="HO39" s="264"/>
      <c r="HP39" s="264"/>
      <c r="HQ39" s="264"/>
      <c r="HR39" s="264"/>
      <c r="HS39" s="264"/>
      <c r="HT39" s="264"/>
      <c r="HU39" s="264"/>
      <c r="HV39" s="264"/>
      <c r="HW39" s="264"/>
      <c r="HX39" s="264"/>
      <c r="HY39" s="264"/>
      <c r="HZ39" s="264"/>
      <c r="IA39" s="264"/>
      <c r="IB39" s="264"/>
      <c r="IC39" s="264"/>
      <c r="ID39" s="264"/>
      <c r="IE39" s="264"/>
      <c r="IF39" s="264"/>
      <c r="IG39" s="264"/>
      <c r="IH39" s="264"/>
      <c r="II39" s="264"/>
      <c r="IJ39" s="264"/>
      <c r="IK39" s="264"/>
      <c r="IL39" s="264"/>
      <c r="IM39" s="264"/>
      <c r="IN39" s="264"/>
      <c r="IO39" s="264"/>
      <c r="IP39" s="264"/>
      <c r="IQ39" s="264"/>
      <c r="IR39" s="264"/>
      <c r="IS39" s="264"/>
      <c r="IT39" s="264"/>
      <c r="IU39" s="264"/>
      <c r="IV39" s="264"/>
    </row>
    <row r="40" s="301" customFormat="true" ht="14.25" hidden="false" customHeight="false" outlineLevel="0" collapsed="false">
      <c r="A40" s="299"/>
      <c r="B40" s="300"/>
      <c r="C40" s="300"/>
      <c r="D40" s="299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264"/>
      <c r="DQ40" s="264"/>
      <c r="DR40" s="264"/>
      <c r="DS40" s="264"/>
      <c r="DT40" s="264"/>
      <c r="DU40" s="264"/>
      <c r="DV40" s="264"/>
      <c r="DW40" s="264"/>
      <c r="DX40" s="264"/>
      <c r="DY40" s="264"/>
      <c r="DZ40" s="264"/>
      <c r="EA40" s="264"/>
      <c r="EB40" s="264"/>
      <c r="EC40" s="264"/>
      <c r="ED40" s="264"/>
      <c r="EE40" s="264"/>
      <c r="EF40" s="264"/>
      <c r="EG40" s="264"/>
      <c r="EH40" s="264"/>
      <c r="EI40" s="264"/>
      <c r="EJ40" s="264"/>
      <c r="EK40" s="264"/>
      <c r="EL40" s="264"/>
      <c r="EM40" s="264"/>
      <c r="EN40" s="264"/>
      <c r="EO40" s="264"/>
      <c r="EP40" s="264"/>
      <c r="EQ40" s="264"/>
      <c r="ER40" s="264"/>
      <c r="ES40" s="264"/>
      <c r="ET40" s="264"/>
      <c r="EU40" s="264"/>
      <c r="EV40" s="264"/>
      <c r="EW40" s="264"/>
      <c r="EX40" s="264"/>
      <c r="EY40" s="264"/>
      <c r="EZ40" s="264"/>
      <c r="FA40" s="264"/>
      <c r="FB40" s="264"/>
      <c r="FC40" s="264"/>
      <c r="FD40" s="264"/>
      <c r="FE40" s="264"/>
      <c r="FF40" s="264"/>
      <c r="FG40" s="264"/>
      <c r="FH40" s="264"/>
      <c r="FI40" s="264"/>
      <c r="FJ40" s="264"/>
      <c r="FK40" s="264"/>
      <c r="FL40" s="264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  <c r="IC40" s="264"/>
      <c r="ID40" s="264"/>
      <c r="IE40" s="264"/>
      <c r="IF40" s="264"/>
      <c r="IG40" s="264"/>
      <c r="IH40" s="264"/>
      <c r="II40" s="264"/>
      <c r="IJ40" s="264"/>
      <c r="IK40" s="264"/>
      <c r="IL40" s="264"/>
      <c r="IM40" s="264"/>
      <c r="IN40" s="264"/>
      <c r="IO40" s="264"/>
      <c r="IP40" s="264"/>
      <c r="IQ40" s="264"/>
      <c r="IR40" s="264"/>
      <c r="IS40" s="264"/>
      <c r="IT40" s="264"/>
      <c r="IU40" s="264"/>
      <c r="IV40" s="264"/>
    </row>
    <row r="41" s="301" customFormat="true" ht="14.25" hidden="false" customHeight="false" outlineLevel="0" collapsed="false">
      <c r="A41" s="299"/>
      <c r="B41" s="300"/>
      <c r="C41" s="300"/>
      <c r="D41" s="299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4"/>
      <c r="EB41" s="264"/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4"/>
      <c r="EN41" s="264"/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  <c r="FL41" s="264"/>
      <c r="FM41" s="264"/>
      <c r="FN41" s="264"/>
      <c r="FO41" s="264"/>
      <c r="FP41" s="264"/>
      <c r="FQ41" s="264"/>
      <c r="FR41" s="264"/>
      <c r="FS41" s="264"/>
      <c r="FT41" s="264"/>
      <c r="FU41" s="264"/>
      <c r="FV41" s="264"/>
      <c r="FW41" s="264"/>
      <c r="FX41" s="264"/>
      <c r="FY41" s="264"/>
      <c r="FZ41" s="264"/>
      <c r="GA41" s="264"/>
      <c r="GB41" s="264"/>
      <c r="GC41" s="264"/>
      <c r="GD41" s="264"/>
      <c r="GE41" s="264"/>
      <c r="GF41" s="264"/>
      <c r="GG41" s="264"/>
      <c r="GH41" s="264"/>
      <c r="GI41" s="264"/>
      <c r="GJ41" s="264"/>
      <c r="GK41" s="264"/>
      <c r="GL41" s="264"/>
      <c r="GM41" s="264"/>
      <c r="GN41" s="264"/>
      <c r="GO41" s="264"/>
      <c r="GP41" s="264"/>
      <c r="GQ41" s="264"/>
      <c r="GR41" s="264"/>
      <c r="GS41" s="264"/>
      <c r="GT41" s="264"/>
      <c r="GU41" s="264"/>
      <c r="GV41" s="264"/>
      <c r="GW41" s="264"/>
      <c r="GX41" s="264"/>
      <c r="GY41" s="264"/>
      <c r="GZ41" s="264"/>
      <c r="HA41" s="264"/>
      <c r="HB41" s="264"/>
      <c r="HC41" s="264"/>
      <c r="HD41" s="264"/>
      <c r="HE41" s="264"/>
      <c r="HF41" s="264"/>
      <c r="HG41" s="264"/>
      <c r="HH41" s="264"/>
      <c r="HI41" s="264"/>
      <c r="HJ41" s="264"/>
      <c r="HK41" s="264"/>
      <c r="HL41" s="264"/>
      <c r="HM41" s="264"/>
      <c r="HN41" s="264"/>
      <c r="HO41" s="264"/>
      <c r="HP41" s="264"/>
      <c r="HQ41" s="264"/>
      <c r="HR41" s="264"/>
      <c r="HS41" s="264"/>
      <c r="HT41" s="264"/>
      <c r="HU41" s="264"/>
      <c r="HV41" s="264"/>
      <c r="HW41" s="264"/>
      <c r="HX41" s="264"/>
      <c r="HY41" s="264"/>
      <c r="HZ41" s="264"/>
      <c r="IA41" s="264"/>
      <c r="IB41" s="264"/>
      <c r="IC41" s="264"/>
      <c r="ID41" s="264"/>
      <c r="IE41" s="264"/>
      <c r="IF41" s="264"/>
      <c r="IG41" s="264"/>
      <c r="IH41" s="264"/>
      <c r="II41" s="264"/>
      <c r="IJ41" s="264"/>
      <c r="IK41" s="264"/>
      <c r="IL41" s="264"/>
      <c r="IM41" s="264"/>
      <c r="IN41" s="264"/>
      <c r="IO41" s="264"/>
      <c r="IP41" s="264"/>
      <c r="IQ41" s="264"/>
      <c r="IR41" s="264"/>
      <c r="IS41" s="264"/>
      <c r="IT41" s="264"/>
      <c r="IU41" s="264"/>
      <c r="IV41" s="264"/>
    </row>
    <row r="42" s="301" customFormat="true" ht="14.25" hidden="false" customHeight="false" outlineLevel="0" collapsed="false">
      <c r="A42" s="299"/>
      <c r="B42" s="300"/>
      <c r="C42" s="300"/>
      <c r="D42" s="299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  <c r="IT42" s="264"/>
      <c r="IU42" s="264"/>
      <c r="IV42" s="264"/>
    </row>
    <row r="43" s="301" customFormat="true" ht="14.25" hidden="false" customHeight="false" outlineLevel="0" collapsed="false">
      <c r="A43" s="299"/>
      <c r="B43" s="300"/>
      <c r="C43" s="300"/>
      <c r="D43" s="299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4"/>
      <c r="GT43" s="264"/>
      <c r="GU43" s="264"/>
      <c r="GV43" s="264"/>
      <c r="GW43" s="264"/>
      <c r="GX43" s="264"/>
      <c r="GY43" s="264"/>
      <c r="GZ43" s="264"/>
      <c r="HA43" s="264"/>
      <c r="HB43" s="264"/>
      <c r="HC43" s="264"/>
      <c r="HD43" s="264"/>
      <c r="HE43" s="264"/>
      <c r="HF43" s="264"/>
      <c r="HG43" s="264"/>
      <c r="HH43" s="264"/>
      <c r="HI43" s="264"/>
      <c r="HJ43" s="264"/>
      <c r="HK43" s="264"/>
      <c r="HL43" s="264"/>
      <c r="HM43" s="264"/>
      <c r="HN43" s="264"/>
      <c r="HO43" s="264"/>
      <c r="HP43" s="264"/>
      <c r="HQ43" s="264"/>
      <c r="HR43" s="264"/>
      <c r="HS43" s="264"/>
      <c r="HT43" s="264"/>
      <c r="HU43" s="264"/>
      <c r="HV43" s="264"/>
      <c r="HW43" s="264"/>
      <c r="HX43" s="264"/>
      <c r="HY43" s="264"/>
      <c r="HZ43" s="264"/>
      <c r="IA43" s="264"/>
      <c r="IB43" s="264"/>
      <c r="IC43" s="264"/>
      <c r="ID43" s="264"/>
      <c r="IE43" s="264"/>
      <c r="IF43" s="264"/>
      <c r="IG43" s="264"/>
      <c r="IH43" s="264"/>
      <c r="II43" s="264"/>
      <c r="IJ43" s="264"/>
      <c r="IK43" s="264"/>
      <c r="IL43" s="264"/>
      <c r="IM43" s="264"/>
      <c r="IN43" s="264"/>
      <c r="IO43" s="264"/>
      <c r="IP43" s="264"/>
      <c r="IQ43" s="264"/>
      <c r="IR43" s="264"/>
      <c r="IS43" s="264"/>
      <c r="IT43" s="264"/>
      <c r="IU43" s="264"/>
      <c r="IV43" s="264"/>
    </row>
    <row r="44" s="301" customFormat="true" ht="14.25" hidden="false" customHeight="false" outlineLevel="0" collapsed="false">
      <c r="A44" s="299"/>
      <c r="B44" s="300"/>
      <c r="C44" s="300"/>
      <c r="D44" s="299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  <c r="II44" s="264"/>
      <c r="IJ44" s="264"/>
      <c r="IK44" s="264"/>
      <c r="IL44" s="264"/>
      <c r="IM44" s="264"/>
      <c r="IN44" s="264"/>
      <c r="IO44" s="264"/>
      <c r="IP44" s="264"/>
      <c r="IQ44" s="264"/>
      <c r="IR44" s="264"/>
      <c r="IS44" s="264"/>
      <c r="IT44" s="264"/>
      <c r="IU44" s="264"/>
      <c r="IV44" s="264"/>
    </row>
    <row r="45" s="301" customFormat="true" ht="14.25" hidden="false" customHeight="false" outlineLevel="0" collapsed="false">
      <c r="A45" s="299"/>
      <c r="B45" s="300"/>
      <c r="C45" s="300"/>
      <c r="D45" s="299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  <c r="DB45" s="264"/>
      <c r="DC45" s="264"/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264"/>
      <c r="DQ45" s="264"/>
      <c r="DR45" s="264"/>
      <c r="DS45" s="264"/>
      <c r="DT45" s="264"/>
      <c r="DU45" s="264"/>
      <c r="DV45" s="264"/>
      <c r="DW45" s="264"/>
      <c r="DX45" s="264"/>
      <c r="DY45" s="264"/>
      <c r="DZ45" s="264"/>
      <c r="EA45" s="264"/>
      <c r="EB45" s="264"/>
      <c r="EC45" s="264"/>
      <c r="ED45" s="264"/>
      <c r="EE45" s="264"/>
      <c r="EF45" s="264"/>
      <c r="EG45" s="264"/>
      <c r="EH45" s="264"/>
      <c r="EI45" s="264"/>
      <c r="EJ45" s="264"/>
      <c r="EK45" s="264"/>
      <c r="EL45" s="264"/>
      <c r="EM45" s="264"/>
      <c r="EN45" s="264"/>
      <c r="EO45" s="264"/>
      <c r="EP45" s="264"/>
      <c r="EQ45" s="264"/>
      <c r="ER45" s="264"/>
      <c r="ES45" s="264"/>
      <c r="ET45" s="264"/>
      <c r="EU45" s="264"/>
      <c r="EV45" s="264"/>
      <c r="EW45" s="264"/>
      <c r="EX45" s="264"/>
      <c r="EY45" s="264"/>
      <c r="EZ45" s="264"/>
      <c r="FA45" s="264"/>
      <c r="FB45" s="264"/>
      <c r="FC45" s="264"/>
      <c r="FD45" s="264"/>
      <c r="FE45" s="264"/>
      <c r="FF45" s="264"/>
      <c r="FG45" s="264"/>
      <c r="FH45" s="264"/>
      <c r="FI45" s="264"/>
      <c r="FJ45" s="264"/>
      <c r="FK45" s="264"/>
      <c r="FL45" s="264"/>
      <c r="FM45" s="264"/>
      <c r="FN45" s="264"/>
      <c r="FO45" s="264"/>
      <c r="FP45" s="264"/>
      <c r="FQ45" s="264"/>
      <c r="FR45" s="264"/>
      <c r="FS45" s="264"/>
      <c r="FT45" s="264"/>
      <c r="FU45" s="264"/>
      <c r="FV45" s="264"/>
      <c r="FW45" s="264"/>
      <c r="FX45" s="264"/>
      <c r="FY45" s="264"/>
      <c r="FZ45" s="264"/>
      <c r="GA45" s="264"/>
      <c r="GB45" s="264"/>
      <c r="GC45" s="264"/>
      <c r="GD45" s="264"/>
      <c r="GE45" s="264"/>
      <c r="GF45" s="264"/>
      <c r="GG45" s="264"/>
      <c r="GH45" s="264"/>
      <c r="GI45" s="264"/>
      <c r="GJ45" s="264"/>
      <c r="GK45" s="264"/>
      <c r="GL45" s="264"/>
      <c r="GM45" s="264"/>
      <c r="GN45" s="264"/>
      <c r="GO45" s="264"/>
      <c r="GP45" s="264"/>
      <c r="GQ45" s="264"/>
      <c r="GR45" s="264"/>
      <c r="GS45" s="264"/>
      <c r="GT45" s="264"/>
      <c r="GU45" s="264"/>
      <c r="GV45" s="264"/>
      <c r="GW45" s="264"/>
      <c r="GX45" s="264"/>
      <c r="GY45" s="264"/>
      <c r="GZ45" s="264"/>
      <c r="HA45" s="264"/>
      <c r="HB45" s="264"/>
      <c r="HC45" s="264"/>
      <c r="HD45" s="264"/>
      <c r="HE45" s="264"/>
      <c r="HF45" s="264"/>
      <c r="HG45" s="264"/>
      <c r="HH45" s="264"/>
      <c r="HI45" s="264"/>
      <c r="HJ45" s="264"/>
      <c r="HK45" s="264"/>
      <c r="HL45" s="264"/>
      <c r="HM45" s="264"/>
      <c r="HN45" s="264"/>
      <c r="HO45" s="264"/>
      <c r="HP45" s="264"/>
      <c r="HQ45" s="264"/>
      <c r="HR45" s="264"/>
      <c r="HS45" s="264"/>
      <c r="HT45" s="264"/>
      <c r="HU45" s="264"/>
      <c r="HV45" s="264"/>
      <c r="HW45" s="264"/>
      <c r="HX45" s="264"/>
      <c r="HY45" s="264"/>
      <c r="HZ45" s="264"/>
      <c r="IA45" s="264"/>
      <c r="IB45" s="264"/>
      <c r="IC45" s="264"/>
      <c r="ID45" s="264"/>
      <c r="IE45" s="264"/>
      <c r="IF45" s="264"/>
      <c r="IG45" s="264"/>
      <c r="IH45" s="264"/>
      <c r="II45" s="264"/>
      <c r="IJ45" s="264"/>
      <c r="IK45" s="264"/>
      <c r="IL45" s="264"/>
      <c r="IM45" s="264"/>
      <c r="IN45" s="264"/>
      <c r="IO45" s="264"/>
      <c r="IP45" s="264"/>
      <c r="IQ45" s="264"/>
      <c r="IR45" s="264"/>
      <c r="IS45" s="264"/>
      <c r="IT45" s="264"/>
      <c r="IU45" s="264"/>
      <c r="IV45" s="264"/>
    </row>
    <row r="46" s="301" customFormat="true" ht="14.25" hidden="false" customHeight="false" outlineLevel="0" collapsed="false">
      <c r="A46" s="299"/>
      <c r="B46" s="300"/>
      <c r="C46" s="300"/>
      <c r="D46" s="299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  <c r="IT46" s="264"/>
      <c r="IU46" s="264"/>
      <c r="IV46" s="264"/>
    </row>
    <row r="47" s="301" customFormat="true" ht="14.25" hidden="false" customHeight="false" outlineLevel="0" collapsed="false">
      <c r="A47" s="299"/>
      <c r="B47" s="300"/>
      <c r="C47" s="300"/>
      <c r="D47" s="299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/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/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/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/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264"/>
      <c r="FL47" s="264"/>
      <c r="FM47" s="264"/>
      <c r="FN47" s="264"/>
      <c r="FO47" s="264"/>
      <c r="FP47" s="264"/>
      <c r="FQ47" s="264"/>
      <c r="FR47" s="264"/>
      <c r="FS47" s="264"/>
      <c r="FT47" s="264"/>
      <c r="FU47" s="264"/>
      <c r="FV47" s="264"/>
      <c r="FW47" s="264"/>
      <c r="FX47" s="264"/>
      <c r="FY47" s="264"/>
      <c r="FZ47" s="264"/>
      <c r="GA47" s="264"/>
      <c r="GB47" s="264"/>
      <c r="GC47" s="264"/>
      <c r="GD47" s="264"/>
      <c r="GE47" s="264"/>
      <c r="GF47" s="264"/>
      <c r="GG47" s="264"/>
      <c r="GH47" s="264"/>
      <c r="GI47" s="264"/>
      <c r="GJ47" s="264"/>
      <c r="GK47" s="264"/>
      <c r="GL47" s="264"/>
      <c r="GM47" s="264"/>
      <c r="GN47" s="264"/>
      <c r="GO47" s="264"/>
      <c r="GP47" s="264"/>
      <c r="GQ47" s="264"/>
      <c r="GR47" s="264"/>
      <c r="GS47" s="264"/>
      <c r="GT47" s="264"/>
      <c r="GU47" s="264"/>
      <c r="GV47" s="264"/>
      <c r="GW47" s="264"/>
      <c r="GX47" s="264"/>
      <c r="GY47" s="264"/>
      <c r="GZ47" s="264"/>
      <c r="HA47" s="264"/>
      <c r="HB47" s="264"/>
      <c r="HC47" s="264"/>
      <c r="HD47" s="264"/>
      <c r="HE47" s="264"/>
      <c r="HF47" s="264"/>
      <c r="HG47" s="264"/>
      <c r="HH47" s="264"/>
      <c r="HI47" s="264"/>
      <c r="HJ47" s="264"/>
      <c r="HK47" s="264"/>
      <c r="HL47" s="264"/>
      <c r="HM47" s="264"/>
      <c r="HN47" s="264"/>
      <c r="HO47" s="264"/>
      <c r="HP47" s="264"/>
      <c r="HQ47" s="264"/>
      <c r="HR47" s="264"/>
      <c r="HS47" s="264"/>
      <c r="HT47" s="264"/>
      <c r="HU47" s="264"/>
      <c r="HV47" s="264"/>
      <c r="HW47" s="264"/>
      <c r="HX47" s="264"/>
      <c r="HY47" s="264"/>
      <c r="HZ47" s="264"/>
      <c r="IA47" s="264"/>
      <c r="IB47" s="264"/>
      <c r="IC47" s="264"/>
      <c r="ID47" s="264"/>
      <c r="IE47" s="264"/>
      <c r="IF47" s="264"/>
      <c r="IG47" s="264"/>
      <c r="IH47" s="264"/>
      <c r="II47" s="264"/>
      <c r="IJ47" s="264"/>
      <c r="IK47" s="264"/>
      <c r="IL47" s="264"/>
      <c r="IM47" s="264"/>
      <c r="IN47" s="264"/>
      <c r="IO47" s="264"/>
      <c r="IP47" s="264"/>
      <c r="IQ47" s="264"/>
      <c r="IR47" s="264"/>
      <c r="IS47" s="264"/>
      <c r="IT47" s="264"/>
      <c r="IU47" s="264"/>
      <c r="IV47" s="264"/>
    </row>
    <row r="48" s="301" customFormat="true" ht="14.25" hidden="false" customHeight="false" outlineLevel="0" collapsed="false">
      <c r="A48" s="299"/>
      <c r="B48" s="300"/>
      <c r="C48" s="300"/>
      <c r="D48" s="299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  <c r="II48" s="264"/>
      <c r="IJ48" s="264"/>
      <c r="IK48" s="264"/>
      <c r="IL48" s="264"/>
      <c r="IM48" s="264"/>
      <c r="IN48" s="264"/>
      <c r="IO48" s="264"/>
      <c r="IP48" s="264"/>
      <c r="IQ48" s="264"/>
      <c r="IR48" s="264"/>
      <c r="IS48" s="264"/>
      <c r="IT48" s="264"/>
      <c r="IU48" s="264"/>
      <c r="IV48" s="264"/>
    </row>
    <row r="49" s="301" customFormat="true" ht="14.25" hidden="false" customHeight="false" outlineLevel="0" collapsed="false">
      <c r="A49" s="299"/>
      <c r="B49" s="300"/>
      <c r="C49" s="300"/>
      <c r="D49" s="299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  <c r="IF49" s="264"/>
      <c r="IG49" s="264"/>
      <c r="IH49" s="264"/>
      <c r="II49" s="264"/>
      <c r="IJ49" s="264"/>
      <c r="IK49" s="264"/>
      <c r="IL49" s="264"/>
      <c r="IM49" s="264"/>
      <c r="IN49" s="264"/>
      <c r="IO49" s="264"/>
      <c r="IP49" s="264"/>
      <c r="IQ49" s="264"/>
      <c r="IR49" s="264"/>
      <c r="IS49" s="264"/>
      <c r="IT49" s="264"/>
      <c r="IU49" s="264"/>
      <c r="IV49" s="264"/>
    </row>
    <row r="50" s="301" customFormat="true" ht="14.25" hidden="false" customHeight="false" outlineLevel="0" collapsed="false">
      <c r="A50" s="299"/>
      <c r="B50" s="300"/>
      <c r="C50" s="300"/>
      <c r="D50" s="299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  <c r="II50" s="264"/>
      <c r="IJ50" s="264"/>
      <c r="IK50" s="264"/>
      <c r="IL50" s="264"/>
      <c r="IM50" s="264"/>
      <c r="IN50" s="264"/>
      <c r="IO50" s="264"/>
      <c r="IP50" s="264"/>
      <c r="IQ50" s="264"/>
      <c r="IR50" s="264"/>
      <c r="IS50" s="264"/>
      <c r="IT50" s="264"/>
      <c r="IU50" s="264"/>
      <c r="IV50" s="264"/>
    </row>
    <row r="51" s="301" customFormat="true" ht="14.25" hidden="false" customHeight="false" outlineLevel="0" collapsed="false">
      <c r="A51" s="299"/>
      <c r="B51" s="300"/>
      <c r="C51" s="300"/>
      <c r="D51" s="299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  <c r="BU51" s="264"/>
      <c r="BV51" s="264"/>
      <c r="BW51" s="264"/>
      <c r="BX51" s="264"/>
      <c r="BY51" s="264"/>
      <c r="BZ51" s="264"/>
      <c r="CA51" s="264"/>
      <c r="CB51" s="264"/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4"/>
      <c r="CR51" s="264"/>
      <c r="CS51" s="264"/>
      <c r="CT51" s="264"/>
      <c r="CU51" s="264"/>
      <c r="CV51" s="264"/>
      <c r="CW51" s="264"/>
      <c r="CX51" s="264"/>
      <c r="CY51" s="264"/>
      <c r="CZ51" s="264"/>
      <c r="DA51" s="264"/>
      <c r="DB51" s="264"/>
      <c r="DC51" s="264"/>
      <c r="DD51" s="264"/>
      <c r="DE51" s="264"/>
      <c r="DF51" s="264"/>
      <c r="DG51" s="264"/>
      <c r="DH51" s="264"/>
      <c r="DI51" s="264"/>
      <c r="DJ51" s="264"/>
      <c r="DK51" s="264"/>
      <c r="DL51" s="264"/>
      <c r="DM51" s="264"/>
      <c r="DN51" s="264"/>
      <c r="DO51" s="264"/>
      <c r="DP51" s="264"/>
      <c r="DQ51" s="264"/>
      <c r="DR51" s="264"/>
      <c r="DS51" s="264"/>
      <c r="DT51" s="264"/>
      <c r="DU51" s="264"/>
      <c r="DV51" s="264"/>
      <c r="DW51" s="264"/>
      <c r="DX51" s="264"/>
      <c r="DY51" s="264"/>
      <c r="DZ51" s="264"/>
      <c r="EA51" s="264"/>
      <c r="EB51" s="264"/>
      <c r="EC51" s="264"/>
      <c r="ED51" s="264"/>
      <c r="EE51" s="264"/>
      <c r="EF51" s="264"/>
      <c r="EG51" s="264"/>
      <c r="EH51" s="264"/>
      <c r="EI51" s="264"/>
      <c r="EJ51" s="264"/>
      <c r="EK51" s="264"/>
      <c r="EL51" s="264"/>
      <c r="EM51" s="264"/>
      <c r="EN51" s="264"/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4"/>
      <c r="EZ51" s="264"/>
      <c r="FA51" s="264"/>
      <c r="FB51" s="264"/>
      <c r="FC51" s="264"/>
      <c r="FD51" s="264"/>
      <c r="FE51" s="264"/>
      <c r="FF51" s="264"/>
      <c r="FG51" s="264"/>
      <c r="FH51" s="264"/>
      <c r="FI51" s="264"/>
      <c r="FJ51" s="264"/>
      <c r="FK51" s="264"/>
      <c r="FL51" s="264"/>
      <c r="FM51" s="264"/>
      <c r="FN51" s="264"/>
      <c r="FO51" s="264"/>
      <c r="FP51" s="264"/>
      <c r="FQ51" s="264"/>
      <c r="FR51" s="264"/>
      <c r="FS51" s="264"/>
      <c r="FT51" s="264"/>
      <c r="FU51" s="264"/>
      <c r="FV51" s="264"/>
      <c r="FW51" s="264"/>
      <c r="FX51" s="264"/>
      <c r="FY51" s="264"/>
      <c r="FZ51" s="264"/>
      <c r="GA51" s="264"/>
      <c r="GB51" s="264"/>
      <c r="GC51" s="264"/>
      <c r="GD51" s="264"/>
      <c r="GE51" s="264"/>
      <c r="GF51" s="264"/>
      <c r="GG51" s="264"/>
      <c r="GH51" s="264"/>
      <c r="GI51" s="264"/>
      <c r="GJ51" s="264"/>
      <c r="GK51" s="264"/>
      <c r="GL51" s="264"/>
      <c r="GM51" s="264"/>
      <c r="GN51" s="264"/>
      <c r="GO51" s="264"/>
      <c r="GP51" s="264"/>
      <c r="GQ51" s="264"/>
      <c r="GR51" s="264"/>
      <c r="GS51" s="264"/>
      <c r="GT51" s="264"/>
      <c r="GU51" s="264"/>
      <c r="GV51" s="264"/>
      <c r="GW51" s="264"/>
      <c r="GX51" s="264"/>
      <c r="GY51" s="264"/>
      <c r="GZ51" s="264"/>
      <c r="HA51" s="264"/>
      <c r="HB51" s="264"/>
      <c r="HC51" s="264"/>
      <c r="HD51" s="264"/>
      <c r="HE51" s="264"/>
      <c r="HF51" s="264"/>
      <c r="HG51" s="264"/>
      <c r="HH51" s="264"/>
      <c r="HI51" s="264"/>
      <c r="HJ51" s="264"/>
      <c r="HK51" s="264"/>
      <c r="HL51" s="264"/>
      <c r="HM51" s="264"/>
      <c r="HN51" s="264"/>
      <c r="HO51" s="264"/>
      <c r="HP51" s="264"/>
      <c r="HQ51" s="264"/>
      <c r="HR51" s="264"/>
      <c r="HS51" s="264"/>
      <c r="HT51" s="264"/>
      <c r="HU51" s="264"/>
      <c r="HV51" s="264"/>
      <c r="HW51" s="264"/>
      <c r="HX51" s="264"/>
      <c r="HY51" s="264"/>
      <c r="HZ51" s="264"/>
      <c r="IA51" s="264"/>
      <c r="IB51" s="264"/>
      <c r="IC51" s="264"/>
      <c r="ID51" s="264"/>
      <c r="IE51" s="264"/>
      <c r="IF51" s="264"/>
      <c r="IG51" s="264"/>
      <c r="IH51" s="264"/>
      <c r="II51" s="264"/>
      <c r="IJ51" s="264"/>
      <c r="IK51" s="264"/>
      <c r="IL51" s="264"/>
      <c r="IM51" s="264"/>
      <c r="IN51" s="264"/>
      <c r="IO51" s="264"/>
      <c r="IP51" s="264"/>
      <c r="IQ51" s="264"/>
      <c r="IR51" s="264"/>
      <c r="IS51" s="264"/>
      <c r="IT51" s="264"/>
      <c r="IU51" s="264"/>
      <c r="IV51" s="264"/>
    </row>
    <row r="52" s="301" customFormat="true" ht="14.25" hidden="false" customHeight="false" outlineLevel="0" collapsed="false">
      <c r="A52" s="299"/>
      <c r="B52" s="300"/>
      <c r="C52" s="300"/>
      <c r="D52" s="299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  <c r="BK52" s="264"/>
      <c r="BL52" s="264"/>
      <c r="BM52" s="264"/>
      <c r="BN52" s="264"/>
      <c r="BO52" s="264"/>
      <c r="BP52" s="264"/>
      <c r="BQ52" s="264"/>
      <c r="BR52" s="264"/>
      <c r="BS52" s="264"/>
      <c r="BT52" s="264"/>
      <c r="BU52" s="264"/>
      <c r="BV52" s="264"/>
      <c r="BW52" s="264"/>
      <c r="BX52" s="264"/>
      <c r="BY52" s="264"/>
      <c r="BZ52" s="264"/>
      <c r="CA52" s="264"/>
      <c r="CB52" s="264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/>
      <c r="FA52" s="264"/>
      <c r="FB52" s="264"/>
      <c r="FC52" s="264"/>
      <c r="FD52" s="264"/>
      <c r="FE52" s="264"/>
      <c r="FF52" s="264"/>
      <c r="FG52" s="264"/>
      <c r="FH52" s="264"/>
      <c r="FI52" s="264"/>
      <c r="FJ52" s="264"/>
      <c r="FK52" s="264"/>
      <c r="FL52" s="264"/>
      <c r="FM52" s="264"/>
      <c r="FN52" s="264"/>
      <c r="FO52" s="264"/>
      <c r="FP52" s="264"/>
      <c r="FQ52" s="264"/>
      <c r="FR52" s="264"/>
      <c r="FS52" s="264"/>
      <c r="FT52" s="264"/>
      <c r="FU52" s="264"/>
      <c r="FV52" s="264"/>
      <c r="FW52" s="264"/>
      <c r="FX52" s="264"/>
      <c r="FY52" s="264"/>
      <c r="FZ52" s="264"/>
      <c r="GA52" s="264"/>
      <c r="GB52" s="264"/>
      <c r="GC52" s="264"/>
      <c r="GD52" s="264"/>
      <c r="GE52" s="264"/>
      <c r="GF52" s="264"/>
      <c r="GG52" s="264"/>
      <c r="GH52" s="264"/>
      <c r="GI52" s="264"/>
      <c r="GJ52" s="264"/>
      <c r="GK52" s="264"/>
      <c r="GL52" s="264"/>
      <c r="GM52" s="264"/>
      <c r="GN52" s="264"/>
      <c r="GO52" s="264"/>
      <c r="GP52" s="264"/>
      <c r="GQ52" s="264"/>
      <c r="GR52" s="264"/>
      <c r="GS52" s="264"/>
      <c r="GT52" s="264"/>
      <c r="GU52" s="264"/>
      <c r="GV52" s="264"/>
      <c r="GW52" s="264"/>
      <c r="GX52" s="264"/>
      <c r="GY52" s="264"/>
      <c r="GZ52" s="264"/>
      <c r="HA52" s="264"/>
      <c r="HB52" s="264"/>
      <c r="HC52" s="264"/>
      <c r="HD52" s="264"/>
      <c r="HE52" s="264"/>
      <c r="HF52" s="264"/>
      <c r="HG52" s="264"/>
      <c r="HH52" s="264"/>
      <c r="HI52" s="264"/>
      <c r="HJ52" s="264"/>
      <c r="HK52" s="264"/>
      <c r="HL52" s="264"/>
      <c r="HM52" s="264"/>
      <c r="HN52" s="264"/>
      <c r="HO52" s="264"/>
      <c r="HP52" s="264"/>
      <c r="HQ52" s="264"/>
      <c r="HR52" s="264"/>
      <c r="HS52" s="264"/>
      <c r="HT52" s="264"/>
      <c r="HU52" s="264"/>
      <c r="HV52" s="264"/>
      <c r="HW52" s="264"/>
      <c r="HX52" s="264"/>
      <c r="HY52" s="264"/>
      <c r="HZ52" s="264"/>
      <c r="IA52" s="264"/>
      <c r="IB52" s="264"/>
      <c r="IC52" s="264"/>
      <c r="ID52" s="264"/>
      <c r="IE52" s="264"/>
      <c r="IF52" s="264"/>
      <c r="IG52" s="264"/>
      <c r="IH52" s="264"/>
      <c r="II52" s="264"/>
      <c r="IJ52" s="264"/>
      <c r="IK52" s="264"/>
      <c r="IL52" s="264"/>
      <c r="IM52" s="264"/>
      <c r="IN52" s="264"/>
      <c r="IO52" s="264"/>
      <c r="IP52" s="264"/>
      <c r="IQ52" s="264"/>
      <c r="IR52" s="264"/>
      <c r="IS52" s="264"/>
      <c r="IT52" s="264"/>
      <c r="IU52" s="264"/>
      <c r="IV52" s="264"/>
    </row>
    <row r="53" s="301" customFormat="true" ht="14.25" hidden="false" customHeight="false" outlineLevel="0" collapsed="false">
      <c r="A53" s="299"/>
      <c r="B53" s="300"/>
      <c r="C53" s="300"/>
      <c r="D53" s="299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264"/>
      <c r="BK53" s="264"/>
      <c r="BL53" s="264"/>
      <c r="BM53" s="264"/>
      <c r="BN53" s="264"/>
      <c r="BO53" s="264"/>
      <c r="BP53" s="264"/>
      <c r="BQ53" s="264"/>
      <c r="BR53" s="264"/>
      <c r="BS53" s="264"/>
      <c r="BT53" s="264"/>
      <c r="BU53" s="264"/>
      <c r="BV53" s="264"/>
      <c r="BW53" s="264"/>
      <c r="BX53" s="264"/>
      <c r="BY53" s="264"/>
      <c r="BZ53" s="264"/>
      <c r="CA53" s="264"/>
      <c r="CB53" s="264"/>
      <c r="CC53" s="264"/>
      <c r="CD53" s="264"/>
      <c r="CE53" s="264"/>
      <c r="CF53" s="264"/>
      <c r="CG53" s="264"/>
      <c r="CH53" s="264"/>
      <c r="CI53" s="264"/>
      <c r="CJ53" s="264"/>
      <c r="CK53" s="264"/>
      <c r="CL53" s="264"/>
      <c r="CM53" s="264"/>
      <c r="CN53" s="264"/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  <c r="DB53" s="264"/>
      <c r="DC53" s="264"/>
      <c r="DD53" s="264"/>
      <c r="DE53" s="264"/>
      <c r="DF53" s="264"/>
      <c r="DG53" s="264"/>
      <c r="DH53" s="264"/>
      <c r="DI53" s="264"/>
      <c r="DJ53" s="264"/>
      <c r="DK53" s="264"/>
      <c r="DL53" s="264"/>
      <c r="DM53" s="264"/>
      <c r="DN53" s="264"/>
      <c r="DO53" s="264"/>
      <c r="DP53" s="264"/>
      <c r="DQ53" s="264"/>
      <c r="DR53" s="264"/>
      <c r="DS53" s="264"/>
      <c r="DT53" s="264"/>
      <c r="DU53" s="264"/>
      <c r="DV53" s="264"/>
      <c r="DW53" s="264"/>
      <c r="DX53" s="264"/>
      <c r="DY53" s="264"/>
      <c r="DZ53" s="264"/>
      <c r="EA53" s="264"/>
      <c r="EB53" s="264"/>
      <c r="EC53" s="264"/>
      <c r="ED53" s="264"/>
      <c r="EE53" s="264"/>
      <c r="EF53" s="264"/>
      <c r="EG53" s="264"/>
      <c r="EH53" s="264"/>
      <c r="EI53" s="264"/>
      <c r="EJ53" s="264"/>
      <c r="EK53" s="264"/>
      <c r="EL53" s="264"/>
      <c r="EM53" s="264"/>
      <c r="EN53" s="264"/>
      <c r="EO53" s="264"/>
      <c r="EP53" s="264"/>
      <c r="EQ53" s="264"/>
      <c r="ER53" s="264"/>
      <c r="ES53" s="264"/>
      <c r="ET53" s="264"/>
      <c r="EU53" s="264"/>
      <c r="EV53" s="264"/>
      <c r="EW53" s="264"/>
      <c r="EX53" s="264"/>
      <c r="EY53" s="264"/>
      <c r="EZ53" s="264"/>
      <c r="FA53" s="264"/>
      <c r="FB53" s="264"/>
      <c r="FC53" s="264"/>
      <c r="FD53" s="264"/>
      <c r="FE53" s="264"/>
      <c r="FF53" s="264"/>
      <c r="FG53" s="264"/>
      <c r="FH53" s="264"/>
      <c r="FI53" s="264"/>
      <c r="FJ53" s="264"/>
      <c r="FK53" s="264"/>
      <c r="FL53" s="264"/>
      <c r="FM53" s="264"/>
      <c r="FN53" s="264"/>
      <c r="FO53" s="264"/>
      <c r="FP53" s="264"/>
      <c r="FQ53" s="264"/>
      <c r="FR53" s="264"/>
      <c r="FS53" s="264"/>
      <c r="FT53" s="264"/>
      <c r="FU53" s="264"/>
      <c r="FV53" s="264"/>
      <c r="FW53" s="264"/>
      <c r="FX53" s="264"/>
      <c r="FY53" s="264"/>
      <c r="FZ53" s="264"/>
      <c r="GA53" s="264"/>
      <c r="GB53" s="264"/>
      <c r="GC53" s="264"/>
      <c r="GD53" s="264"/>
      <c r="GE53" s="264"/>
      <c r="GF53" s="264"/>
      <c r="GG53" s="264"/>
      <c r="GH53" s="264"/>
      <c r="GI53" s="264"/>
      <c r="GJ53" s="264"/>
      <c r="GK53" s="264"/>
      <c r="GL53" s="264"/>
      <c r="GM53" s="264"/>
      <c r="GN53" s="264"/>
      <c r="GO53" s="264"/>
      <c r="GP53" s="264"/>
      <c r="GQ53" s="264"/>
      <c r="GR53" s="264"/>
      <c r="GS53" s="264"/>
      <c r="GT53" s="264"/>
      <c r="GU53" s="264"/>
      <c r="GV53" s="264"/>
      <c r="GW53" s="264"/>
      <c r="GX53" s="264"/>
      <c r="GY53" s="264"/>
      <c r="GZ53" s="264"/>
      <c r="HA53" s="264"/>
      <c r="HB53" s="264"/>
      <c r="HC53" s="264"/>
      <c r="HD53" s="264"/>
      <c r="HE53" s="264"/>
      <c r="HF53" s="264"/>
      <c r="HG53" s="264"/>
      <c r="HH53" s="264"/>
      <c r="HI53" s="264"/>
      <c r="HJ53" s="264"/>
      <c r="HK53" s="264"/>
      <c r="HL53" s="264"/>
      <c r="HM53" s="264"/>
      <c r="HN53" s="264"/>
      <c r="HO53" s="264"/>
      <c r="HP53" s="264"/>
      <c r="HQ53" s="264"/>
      <c r="HR53" s="264"/>
      <c r="HS53" s="264"/>
      <c r="HT53" s="264"/>
      <c r="HU53" s="264"/>
      <c r="HV53" s="264"/>
      <c r="HW53" s="264"/>
      <c r="HX53" s="264"/>
      <c r="HY53" s="264"/>
      <c r="HZ53" s="264"/>
      <c r="IA53" s="264"/>
      <c r="IB53" s="264"/>
      <c r="IC53" s="264"/>
      <c r="ID53" s="264"/>
      <c r="IE53" s="264"/>
      <c r="IF53" s="264"/>
      <c r="IG53" s="264"/>
      <c r="IH53" s="264"/>
      <c r="II53" s="264"/>
      <c r="IJ53" s="264"/>
      <c r="IK53" s="264"/>
      <c r="IL53" s="264"/>
      <c r="IM53" s="264"/>
      <c r="IN53" s="264"/>
      <c r="IO53" s="264"/>
      <c r="IP53" s="264"/>
      <c r="IQ53" s="264"/>
      <c r="IR53" s="264"/>
      <c r="IS53" s="264"/>
      <c r="IT53" s="264"/>
      <c r="IU53" s="264"/>
      <c r="IV53" s="264"/>
    </row>
    <row r="54" s="301" customFormat="true" ht="14.25" hidden="false" customHeight="false" outlineLevel="0" collapsed="false">
      <c r="A54" s="299"/>
      <c r="B54" s="300"/>
      <c r="C54" s="300"/>
      <c r="D54" s="299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/>
      <c r="BL54" s="264"/>
      <c r="BM54" s="264"/>
      <c r="BN54" s="264"/>
      <c r="BO54" s="264"/>
      <c r="BP54" s="264"/>
      <c r="BQ54" s="264"/>
      <c r="BR54" s="264"/>
      <c r="BS54" s="264"/>
      <c r="BT54" s="264"/>
      <c r="BU54" s="264"/>
      <c r="BV54" s="264"/>
      <c r="BW54" s="264"/>
      <c r="BX54" s="264"/>
      <c r="BY54" s="264"/>
      <c r="BZ54" s="264"/>
      <c r="CA54" s="264"/>
      <c r="CB54" s="264"/>
      <c r="CC54" s="264"/>
      <c r="CD54" s="264"/>
      <c r="CE54" s="264"/>
      <c r="CF54" s="264"/>
      <c r="CG54" s="264"/>
      <c r="CH54" s="264"/>
      <c r="CI54" s="264"/>
      <c r="CJ54" s="264"/>
      <c r="CK54" s="264"/>
      <c r="CL54" s="264"/>
      <c r="CM54" s="264"/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  <c r="DB54" s="264"/>
      <c r="DC54" s="264"/>
      <c r="DD54" s="264"/>
      <c r="DE54" s="264"/>
      <c r="DF54" s="264"/>
      <c r="DG54" s="264"/>
      <c r="DH54" s="264"/>
      <c r="DI54" s="264"/>
      <c r="DJ54" s="264"/>
      <c r="DK54" s="264"/>
      <c r="DL54" s="264"/>
      <c r="DM54" s="264"/>
      <c r="DN54" s="264"/>
      <c r="DO54" s="264"/>
      <c r="DP54" s="264"/>
      <c r="DQ54" s="264"/>
      <c r="DR54" s="264"/>
      <c r="DS54" s="264"/>
      <c r="DT54" s="264"/>
      <c r="DU54" s="264"/>
      <c r="DV54" s="264"/>
      <c r="DW54" s="264"/>
      <c r="DX54" s="264"/>
      <c r="DY54" s="264"/>
      <c r="DZ54" s="264"/>
      <c r="EA54" s="264"/>
      <c r="EB54" s="264"/>
      <c r="EC54" s="264"/>
      <c r="ED54" s="264"/>
      <c r="EE54" s="264"/>
      <c r="EF54" s="264"/>
      <c r="EG54" s="264"/>
      <c r="EH54" s="264"/>
      <c r="EI54" s="264"/>
      <c r="EJ54" s="264"/>
      <c r="EK54" s="264"/>
      <c r="EL54" s="264"/>
      <c r="EM54" s="264"/>
      <c r="EN54" s="264"/>
      <c r="EO54" s="264"/>
      <c r="EP54" s="264"/>
      <c r="EQ54" s="264"/>
      <c r="ER54" s="264"/>
      <c r="ES54" s="264"/>
      <c r="ET54" s="264"/>
      <c r="EU54" s="264"/>
      <c r="EV54" s="264"/>
      <c r="EW54" s="264"/>
      <c r="EX54" s="264"/>
      <c r="EY54" s="264"/>
      <c r="EZ54" s="264"/>
      <c r="FA54" s="264"/>
      <c r="FB54" s="264"/>
      <c r="FC54" s="264"/>
      <c r="FD54" s="264"/>
      <c r="FE54" s="264"/>
      <c r="FF54" s="264"/>
      <c r="FG54" s="264"/>
      <c r="FH54" s="264"/>
      <c r="FI54" s="264"/>
      <c r="FJ54" s="264"/>
      <c r="FK54" s="264"/>
      <c r="FL54" s="264"/>
      <c r="FM54" s="264"/>
      <c r="FN54" s="264"/>
      <c r="FO54" s="264"/>
      <c r="FP54" s="264"/>
      <c r="FQ54" s="264"/>
      <c r="FR54" s="264"/>
      <c r="FS54" s="264"/>
      <c r="FT54" s="264"/>
      <c r="FU54" s="264"/>
      <c r="FV54" s="264"/>
      <c r="FW54" s="264"/>
      <c r="FX54" s="264"/>
      <c r="FY54" s="264"/>
      <c r="FZ54" s="264"/>
      <c r="GA54" s="264"/>
      <c r="GB54" s="264"/>
      <c r="GC54" s="264"/>
      <c r="GD54" s="264"/>
      <c r="GE54" s="264"/>
      <c r="GF54" s="264"/>
      <c r="GG54" s="264"/>
      <c r="GH54" s="264"/>
      <c r="GI54" s="264"/>
      <c r="GJ54" s="264"/>
      <c r="GK54" s="264"/>
      <c r="GL54" s="264"/>
      <c r="GM54" s="264"/>
      <c r="GN54" s="264"/>
      <c r="GO54" s="264"/>
      <c r="GP54" s="264"/>
      <c r="GQ54" s="264"/>
      <c r="GR54" s="264"/>
      <c r="GS54" s="264"/>
      <c r="GT54" s="264"/>
      <c r="GU54" s="264"/>
      <c r="GV54" s="264"/>
      <c r="GW54" s="264"/>
      <c r="GX54" s="264"/>
      <c r="GY54" s="264"/>
      <c r="GZ54" s="264"/>
      <c r="HA54" s="264"/>
      <c r="HB54" s="264"/>
      <c r="HC54" s="264"/>
      <c r="HD54" s="264"/>
      <c r="HE54" s="264"/>
      <c r="HF54" s="264"/>
      <c r="HG54" s="264"/>
      <c r="HH54" s="264"/>
      <c r="HI54" s="264"/>
      <c r="HJ54" s="264"/>
      <c r="HK54" s="264"/>
      <c r="HL54" s="264"/>
      <c r="HM54" s="264"/>
      <c r="HN54" s="264"/>
      <c r="HO54" s="264"/>
      <c r="HP54" s="264"/>
      <c r="HQ54" s="264"/>
      <c r="HR54" s="264"/>
      <c r="HS54" s="264"/>
      <c r="HT54" s="264"/>
      <c r="HU54" s="264"/>
      <c r="HV54" s="264"/>
      <c r="HW54" s="264"/>
      <c r="HX54" s="264"/>
      <c r="HY54" s="264"/>
      <c r="HZ54" s="264"/>
      <c r="IA54" s="264"/>
      <c r="IB54" s="264"/>
      <c r="IC54" s="264"/>
      <c r="ID54" s="264"/>
      <c r="IE54" s="264"/>
      <c r="IF54" s="264"/>
      <c r="IG54" s="264"/>
      <c r="IH54" s="264"/>
      <c r="II54" s="264"/>
      <c r="IJ54" s="264"/>
      <c r="IK54" s="264"/>
      <c r="IL54" s="264"/>
      <c r="IM54" s="264"/>
      <c r="IN54" s="264"/>
      <c r="IO54" s="264"/>
      <c r="IP54" s="264"/>
      <c r="IQ54" s="264"/>
      <c r="IR54" s="264"/>
      <c r="IS54" s="264"/>
      <c r="IT54" s="264"/>
      <c r="IU54" s="264"/>
      <c r="IV54" s="264"/>
    </row>
    <row r="55" s="301" customFormat="true" ht="14.25" hidden="false" customHeight="false" outlineLevel="0" collapsed="false">
      <c r="A55" s="299"/>
      <c r="B55" s="300"/>
      <c r="C55" s="300"/>
      <c r="D55" s="299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  <c r="BL55" s="264"/>
      <c r="BM55" s="264"/>
      <c r="BN55" s="264"/>
      <c r="BO55" s="264"/>
      <c r="BP55" s="264"/>
      <c r="BQ55" s="264"/>
      <c r="BR55" s="264"/>
      <c r="BS55" s="264"/>
      <c r="BT55" s="264"/>
      <c r="BU55" s="264"/>
      <c r="BV55" s="264"/>
      <c r="BW55" s="264"/>
      <c r="BX55" s="264"/>
      <c r="BY55" s="264"/>
      <c r="BZ55" s="264"/>
      <c r="CA55" s="264"/>
      <c r="CB55" s="264"/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/>
      <c r="DJ55" s="264"/>
      <c r="DK55" s="264"/>
      <c r="DL55" s="264"/>
      <c r="DM55" s="264"/>
      <c r="DN55" s="264"/>
      <c r="DO55" s="264"/>
      <c r="DP55" s="264"/>
      <c r="DQ55" s="264"/>
      <c r="DR55" s="264"/>
      <c r="DS55" s="264"/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4"/>
      <c r="EQ55" s="264"/>
      <c r="ER55" s="264"/>
      <c r="ES55" s="264"/>
      <c r="ET55" s="264"/>
      <c r="EU55" s="264"/>
      <c r="EV55" s="264"/>
      <c r="EW55" s="264"/>
      <c r="EX55" s="264"/>
      <c r="EY55" s="264"/>
      <c r="EZ55" s="264"/>
      <c r="FA55" s="264"/>
      <c r="FB55" s="264"/>
      <c r="FC55" s="264"/>
      <c r="FD55" s="264"/>
      <c r="FE55" s="264"/>
      <c r="FF55" s="264"/>
      <c r="FG55" s="264"/>
      <c r="FH55" s="264"/>
      <c r="FI55" s="264"/>
      <c r="FJ55" s="264"/>
      <c r="FK55" s="264"/>
      <c r="FL55" s="264"/>
      <c r="FM55" s="264"/>
      <c r="FN55" s="264"/>
      <c r="FO55" s="264"/>
      <c r="FP55" s="264"/>
      <c r="FQ55" s="264"/>
      <c r="FR55" s="264"/>
      <c r="FS55" s="264"/>
      <c r="FT55" s="264"/>
      <c r="FU55" s="264"/>
      <c r="FV55" s="264"/>
      <c r="FW55" s="264"/>
      <c r="FX55" s="264"/>
      <c r="FY55" s="264"/>
      <c r="FZ55" s="264"/>
      <c r="GA55" s="264"/>
      <c r="GB55" s="264"/>
      <c r="GC55" s="264"/>
      <c r="GD55" s="264"/>
      <c r="GE55" s="264"/>
      <c r="GF55" s="264"/>
      <c r="GG55" s="264"/>
      <c r="GH55" s="264"/>
      <c r="GI55" s="264"/>
      <c r="GJ55" s="264"/>
      <c r="GK55" s="264"/>
      <c r="GL55" s="264"/>
      <c r="GM55" s="264"/>
      <c r="GN55" s="264"/>
      <c r="GO55" s="264"/>
      <c r="GP55" s="264"/>
      <c r="GQ55" s="264"/>
      <c r="GR55" s="264"/>
      <c r="GS55" s="264"/>
      <c r="GT55" s="264"/>
      <c r="GU55" s="264"/>
      <c r="GV55" s="264"/>
      <c r="GW55" s="264"/>
      <c r="GX55" s="264"/>
      <c r="GY55" s="264"/>
      <c r="GZ55" s="264"/>
      <c r="HA55" s="264"/>
      <c r="HB55" s="264"/>
      <c r="HC55" s="264"/>
      <c r="HD55" s="264"/>
      <c r="HE55" s="264"/>
      <c r="HF55" s="264"/>
      <c r="HG55" s="264"/>
      <c r="HH55" s="264"/>
      <c r="HI55" s="264"/>
      <c r="HJ55" s="264"/>
      <c r="HK55" s="264"/>
      <c r="HL55" s="264"/>
      <c r="HM55" s="264"/>
      <c r="HN55" s="264"/>
      <c r="HO55" s="264"/>
      <c r="HP55" s="264"/>
      <c r="HQ55" s="264"/>
      <c r="HR55" s="264"/>
      <c r="HS55" s="264"/>
      <c r="HT55" s="264"/>
      <c r="HU55" s="264"/>
      <c r="HV55" s="264"/>
      <c r="HW55" s="264"/>
      <c r="HX55" s="264"/>
      <c r="HY55" s="264"/>
      <c r="HZ55" s="264"/>
      <c r="IA55" s="264"/>
      <c r="IB55" s="264"/>
      <c r="IC55" s="264"/>
      <c r="ID55" s="264"/>
      <c r="IE55" s="264"/>
      <c r="IF55" s="264"/>
      <c r="IG55" s="264"/>
      <c r="IH55" s="264"/>
      <c r="II55" s="264"/>
      <c r="IJ55" s="264"/>
      <c r="IK55" s="264"/>
      <c r="IL55" s="264"/>
      <c r="IM55" s="264"/>
      <c r="IN55" s="264"/>
      <c r="IO55" s="264"/>
      <c r="IP55" s="264"/>
      <c r="IQ55" s="264"/>
      <c r="IR55" s="264"/>
      <c r="IS55" s="264"/>
      <c r="IT55" s="264"/>
      <c r="IU55" s="264"/>
      <c r="IV55" s="264"/>
    </row>
    <row r="56" s="301" customFormat="true" ht="14.25" hidden="false" customHeight="false" outlineLevel="0" collapsed="false">
      <c r="A56" s="299"/>
      <c r="B56" s="300"/>
      <c r="C56" s="300"/>
      <c r="D56" s="299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/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/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264"/>
      <c r="FL56" s="264"/>
      <c r="FM56" s="264"/>
      <c r="FN56" s="264"/>
      <c r="FO56" s="264"/>
      <c r="FP56" s="264"/>
      <c r="FQ56" s="264"/>
      <c r="FR56" s="264"/>
      <c r="FS56" s="264"/>
      <c r="FT56" s="264"/>
      <c r="FU56" s="264"/>
      <c r="FV56" s="264"/>
      <c r="FW56" s="264"/>
      <c r="FX56" s="264"/>
      <c r="FY56" s="264"/>
      <c r="FZ56" s="264"/>
      <c r="GA56" s="264"/>
      <c r="GB56" s="264"/>
      <c r="GC56" s="264"/>
      <c r="GD56" s="264"/>
      <c r="GE56" s="264"/>
      <c r="GF56" s="264"/>
      <c r="GG56" s="264"/>
      <c r="GH56" s="264"/>
      <c r="GI56" s="264"/>
      <c r="GJ56" s="264"/>
      <c r="GK56" s="264"/>
      <c r="GL56" s="264"/>
      <c r="GM56" s="264"/>
      <c r="GN56" s="264"/>
      <c r="GO56" s="264"/>
      <c r="GP56" s="264"/>
      <c r="GQ56" s="264"/>
      <c r="GR56" s="264"/>
      <c r="GS56" s="264"/>
      <c r="GT56" s="264"/>
      <c r="GU56" s="264"/>
      <c r="GV56" s="264"/>
      <c r="GW56" s="264"/>
      <c r="GX56" s="264"/>
      <c r="GY56" s="264"/>
      <c r="GZ56" s="264"/>
      <c r="HA56" s="264"/>
      <c r="HB56" s="264"/>
      <c r="HC56" s="264"/>
      <c r="HD56" s="264"/>
      <c r="HE56" s="264"/>
      <c r="HF56" s="264"/>
      <c r="HG56" s="264"/>
      <c r="HH56" s="264"/>
      <c r="HI56" s="264"/>
      <c r="HJ56" s="264"/>
      <c r="HK56" s="264"/>
      <c r="HL56" s="264"/>
      <c r="HM56" s="264"/>
      <c r="HN56" s="264"/>
      <c r="HO56" s="264"/>
      <c r="HP56" s="264"/>
      <c r="HQ56" s="264"/>
      <c r="HR56" s="264"/>
      <c r="HS56" s="264"/>
      <c r="HT56" s="264"/>
      <c r="HU56" s="264"/>
      <c r="HV56" s="264"/>
      <c r="HW56" s="264"/>
      <c r="HX56" s="264"/>
      <c r="HY56" s="264"/>
      <c r="HZ56" s="264"/>
      <c r="IA56" s="264"/>
      <c r="IB56" s="264"/>
      <c r="IC56" s="264"/>
      <c r="ID56" s="264"/>
      <c r="IE56" s="264"/>
      <c r="IF56" s="264"/>
      <c r="IG56" s="264"/>
      <c r="IH56" s="264"/>
      <c r="II56" s="264"/>
      <c r="IJ56" s="264"/>
      <c r="IK56" s="264"/>
      <c r="IL56" s="264"/>
      <c r="IM56" s="264"/>
      <c r="IN56" s="264"/>
      <c r="IO56" s="264"/>
      <c r="IP56" s="264"/>
      <c r="IQ56" s="264"/>
      <c r="IR56" s="264"/>
      <c r="IS56" s="264"/>
      <c r="IT56" s="264"/>
      <c r="IU56" s="264"/>
      <c r="IV56" s="264"/>
    </row>
    <row r="57" s="301" customFormat="true" ht="14.25" hidden="false" customHeight="false" outlineLevel="0" collapsed="false">
      <c r="A57" s="299"/>
      <c r="B57" s="300"/>
      <c r="C57" s="300"/>
      <c r="D57" s="299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4"/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264"/>
      <c r="FL57" s="264"/>
      <c r="FM57" s="264"/>
      <c r="FN57" s="264"/>
      <c r="FO57" s="264"/>
      <c r="FP57" s="264"/>
      <c r="FQ57" s="264"/>
      <c r="FR57" s="264"/>
      <c r="FS57" s="264"/>
      <c r="FT57" s="264"/>
      <c r="FU57" s="264"/>
      <c r="FV57" s="264"/>
      <c r="FW57" s="264"/>
      <c r="FX57" s="264"/>
      <c r="FY57" s="264"/>
      <c r="FZ57" s="264"/>
      <c r="GA57" s="264"/>
      <c r="GB57" s="264"/>
      <c r="GC57" s="264"/>
      <c r="GD57" s="264"/>
      <c r="GE57" s="264"/>
      <c r="GF57" s="264"/>
      <c r="GG57" s="264"/>
      <c r="GH57" s="264"/>
      <c r="GI57" s="264"/>
      <c r="GJ57" s="264"/>
      <c r="GK57" s="264"/>
      <c r="GL57" s="264"/>
      <c r="GM57" s="264"/>
      <c r="GN57" s="264"/>
      <c r="GO57" s="264"/>
      <c r="GP57" s="264"/>
      <c r="GQ57" s="264"/>
      <c r="GR57" s="264"/>
      <c r="GS57" s="264"/>
      <c r="GT57" s="264"/>
      <c r="GU57" s="264"/>
      <c r="GV57" s="264"/>
      <c r="GW57" s="264"/>
      <c r="GX57" s="264"/>
      <c r="GY57" s="264"/>
      <c r="GZ57" s="264"/>
      <c r="HA57" s="264"/>
      <c r="HB57" s="264"/>
      <c r="HC57" s="264"/>
      <c r="HD57" s="264"/>
      <c r="HE57" s="264"/>
      <c r="HF57" s="264"/>
      <c r="HG57" s="264"/>
      <c r="HH57" s="264"/>
      <c r="HI57" s="264"/>
      <c r="HJ57" s="264"/>
      <c r="HK57" s="264"/>
      <c r="HL57" s="264"/>
      <c r="HM57" s="264"/>
      <c r="HN57" s="264"/>
      <c r="HO57" s="264"/>
      <c r="HP57" s="264"/>
      <c r="HQ57" s="264"/>
      <c r="HR57" s="264"/>
      <c r="HS57" s="264"/>
      <c r="HT57" s="264"/>
      <c r="HU57" s="264"/>
      <c r="HV57" s="264"/>
      <c r="HW57" s="264"/>
      <c r="HX57" s="264"/>
      <c r="HY57" s="264"/>
      <c r="HZ57" s="264"/>
      <c r="IA57" s="264"/>
      <c r="IB57" s="264"/>
      <c r="IC57" s="264"/>
      <c r="ID57" s="264"/>
      <c r="IE57" s="264"/>
      <c r="IF57" s="264"/>
      <c r="IG57" s="264"/>
      <c r="IH57" s="264"/>
      <c r="II57" s="264"/>
      <c r="IJ57" s="264"/>
      <c r="IK57" s="264"/>
      <c r="IL57" s="264"/>
      <c r="IM57" s="264"/>
      <c r="IN57" s="264"/>
      <c r="IO57" s="264"/>
      <c r="IP57" s="264"/>
      <c r="IQ57" s="264"/>
      <c r="IR57" s="264"/>
      <c r="IS57" s="264"/>
      <c r="IT57" s="264"/>
      <c r="IU57" s="264"/>
      <c r="IV57" s="264"/>
    </row>
    <row r="58" s="301" customFormat="true" ht="14.25" hidden="false" customHeight="false" outlineLevel="0" collapsed="false">
      <c r="A58" s="299"/>
      <c r="B58" s="300"/>
      <c r="C58" s="300"/>
      <c r="D58" s="299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264"/>
      <c r="CU58" s="264"/>
      <c r="CV58" s="264"/>
      <c r="CW58" s="264"/>
      <c r="CX58" s="264"/>
      <c r="CY58" s="264"/>
      <c r="CZ58" s="264"/>
      <c r="DA58" s="264"/>
      <c r="DB58" s="264"/>
      <c r="DC58" s="264"/>
      <c r="DD58" s="264"/>
      <c r="DE58" s="264"/>
      <c r="DF58" s="264"/>
      <c r="DG58" s="264"/>
      <c r="DH58" s="264"/>
      <c r="DI58" s="264"/>
      <c r="DJ58" s="264"/>
      <c r="DK58" s="264"/>
      <c r="DL58" s="264"/>
      <c r="DM58" s="264"/>
      <c r="DN58" s="264"/>
      <c r="DO58" s="264"/>
      <c r="DP58" s="264"/>
      <c r="DQ58" s="264"/>
      <c r="DR58" s="264"/>
      <c r="DS58" s="264"/>
      <c r="DT58" s="264"/>
      <c r="DU58" s="264"/>
      <c r="DV58" s="264"/>
      <c r="DW58" s="264"/>
      <c r="DX58" s="264"/>
      <c r="DY58" s="264"/>
      <c r="DZ58" s="264"/>
      <c r="EA58" s="264"/>
      <c r="EB58" s="264"/>
      <c r="EC58" s="264"/>
      <c r="ED58" s="264"/>
      <c r="EE58" s="264"/>
      <c r="EF58" s="264"/>
      <c r="EG58" s="264"/>
      <c r="EH58" s="264"/>
      <c r="EI58" s="264"/>
      <c r="EJ58" s="264"/>
      <c r="EK58" s="264"/>
      <c r="EL58" s="264"/>
      <c r="EM58" s="264"/>
      <c r="EN58" s="264"/>
      <c r="EO58" s="264"/>
      <c r="EP58" s="264"/>
      <c r="EQ58" s="264"/>
      <c r="ER58" s="264"/>
      <c r="ES58" s="264"/>
      <c r="ET58" s="264"/>
      <c r="EU58" s="264"/>
      <c r="EV58" s="264"/>
      <c r="EW58" s="264"/>
      <c r="EX58" s="264"/>
      <c r="EY58" s="264"/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4"/>
      <c r="FK58" s="264"/>
      <c r="FL58" s="264"/>
      <c r="FM58" s="264"/>
      <c r="FN58" s="264"/>
      <c r="FO58" s="264"/>
      <c r="FP58" s="264"/>
      <c r="FQ58" s="264"/>
      <c r="FR58" s="264"/>
      <c r="FS58" s="264"/>
      <c r="FT58" s="264"/>
      <c r="FU58" s="264"/>
      <c r="FV58" s="264"/>
      <c r="FW58" s="264"/>
      <c r="FX58" s="264"/>
      <c r="FY58" s="264"/>
      <c r="FZ58" s="264"/>
      <c r="GA58" s="264"/>
      <c r="GB58" s="264"/>
      <c r="GC58" s="264"/>
      <c r="GD58" s="264"/>
      <c r="GE58" s="264"/>
      <c r="GF58" s="264"/>
      <c r="GG58" s="264"/>
      <c r="GH58" s="264"/>
      <c r="GI58" s="264"/>
      <c r="GJ58" s="264"/>
      <c r="GK58" s="264"/>
      <c r="GL58" s="264"/>
      <c r="GM58" s="264"/>
      <c r="GN58" s="264"/>
      <c r="GO58" s="264"/>
      <c r="GP58" s="264"/>
      <c r="GQ58" s="264"/>
      <c r="GR58" s="264"/>
      <c r="GS58" s="264"/>
      <c r="GT58" s="264"/>
      <c r="GU58" s="264"/>
      <c r="GV58" s="264"/>
      <c r="GW58" s="264"/>
      <c r="GX58" s="264"/>
      <c r="GY58" s="264"/>
      <c r="GZ58" s="264"/>
      <c r="HA58" s="264"/>
      <c r="HB58" s="264"/>
      <c r="HC58" s="264"/>
      <c r="HD58" s="264"/>
      <c r="HE58" s="264"/>
      <c r="HF58" s="264"/>
      <c r="HG58" s="264"/>
      <c r="HH58" s="264"/>
      <c r="HI58" s="264"/>
      <c r="HJ58" s="264"/>
      <c r="HK58" s="264"/>
      <c r="HL58" s="264"/>
      <c r="HM58" s="264"/>
      <c r="HN58" s="264"/>
      <c r="HO58" s="264"/>
      <c r="HP58" s="264"/>
      <c r="HQ58" s="264"/>
      <c r="HR58" s="264"/>
      <c r="HS58" s="264"/>
      <c r="HT58" s="264"/>
      <c r="HU58" s="264"/>
      <c r="HV58" s="264"/>
      <c r="HW58" s="264"/>
      <c r="HX58" s="264"/>
      <c r="HY58" s="264"/>
      <c r="HZ58" s="264"/>
      <c r="IA58" s="264"/>
      <c r="IB58" s="264"/>
      <c r="IC58" s="264"/>
      <c r="ID58" s="264"/>
      <c r="IE58" s="264"/>
      <c r="IF58" s="264"/>
      <c r="IG58" s="264"/>
      <c r="IH58" s="264"/>
      <c r="II58" s="264"/>
      <c r="IJ58" s="264"/>
      <c r="IK58" s="264"/>
      <c r="IL58" s="264"/>
      <c r="IM58" s="264"/>
      <c r="IN58" s="264"/>
      <c r="IO58" s="264"/>
      <c r="IP58" s="264"/>
      <c r="IQ58" s="264"/>
      <c r="IR58" s="264"/>
      <c r="IS58" s="264"/>
      <c r="IT58" s="264"/>
      <c r="IU58" s="264"/>
      <c r="IV58" s="264"/>
    </row>
    <row r="59" s="301" customFormat="true" ht="14.25" hidden="false" customHeight="false" outlineLevel="0" collapsed="false">
      <c r="A59" s="299"/>
      <c r="B59" s="300"/>
      <c r="C59" s="300"/>
      <c r="D59" s="299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  <c r="BW59" s="264"/>
      <c r="BX59" s="264"/>
      <c r="BY59" s="264"/>
      <c r="BZ59" s="264"/>
      <c r="CA59" s="264"/>
      <c r="CB59" s="264"/>
      <c r="CC59" s="264"/>
      <c r="CD59" s="264"/>
      <c r="CE59" s="264"/>
      <c r="CF59" s="264"/>
      <c r="CG59" s="264"/>
      <c r="CH59" s="264"/>
      <c r="CI59" s="264"/>
      <c r="CJ59" s="264"/>
      <c r="CK59" s="264"/>
      <c r="CL59" s="264"/>
      <c r="CM59" s="264"/>
      <c r="CN59" s="264"/>
      <c r="CO59" s="264"/>
      <c r="CP59" s="264"/>
      <c r="CQ59" s="264"/>
      <c r="CR59" s="264"/>
      <c r="CS59" s="264"/>
      <c r="CT59" s="264"/>
      <c r="CU59" s="264"/>
      <c r="CV59" s="264"/>
      <c r="CW59" s="264"/>
      <c r="CX59" s="264"/>
      <c r="CY59" s="264"/>
      <c r="CZ59" s="264"/>
      <c r="DA59" s="264"/>
      <c r="DB59" s="264"/>
      <c r="DC59" s="264"/>
      <c r="DD59" s="264"/>
      <c r="DE59" s="264"/>
      <c r="DF59" s="264"/>
      <c r="DG59" s="264"/>
      <c r="DH59" s="264"/>
      <c r="DI59" s="264"/>
      <c r="DJ59" s="264"/>
      <c r="DK59" s="264"/>
      <c r="DL59" s="264"/>
      <c r="DM59" s="264"/>
      <c r="DN59" s="264"/>
      <c r="DO59" s="264"/>
      <c r="DP59" s="264"/>
      <c r="DQ59" s="264"/>
      <c r="DR59" s="264"/>
      <c r="DS59" s="264"/>
      <c r="DT59" s="264"/>
      <c r="DU59" s="264"/>
      <c r="DV59" s="264"/>
      <c r="DW59" s="264"/>
      <c r="DX59" s="264"/>
      <c r="DY59" s="264"/>
      <c r="DZ59" s="264"/>
      <c r="EA59" s="264"/>
      <c r="EB59" s="264"/>
      <c r="EC59" s="264"/>
      <c r="ED59" s="264"/>
      <c r="EE59" s="264"/>
      <c r="EF59" s="264"/>
      <c r="EG59" s="264"/>
      <c r="EH59" s="264"/>
      <c r="EI59" s="264"/>
      <c r="EJ59" s="264"/>
      <c r="EK59" s="264"/>
      <c r="EL59" s="264"/>
      <c r="EM59" s="264"/>
      <c r="EN59" s="264"/>
      <c r="EO59" s="264"/>
      <c r="EP59" s="264"/>
      <c r="EQ59" s="264"/>
      <c r="ER59" s="264"/>
      <c r="ES59" s="264"/>
      <c r="ET59" s="264"/>
      <c r="EU59" s="264"/>
      <c r="EV59" s="264"/>
      <c r="EW59" s="264"/>
      <c r="EX59" s="264"/>
      <c r="EY59" s="264"/>
      <c r="EZ59" s="264"/>
      <c r="FA59" s="264"/>
      <c r="FB59" s="264"/>
      <c r="FC59" s="264"/>
      <c r="FD59" s="264"/>
      <c r="FE59" s="264"/>
      <c r="FF59" s="264"/>
      <c r="FG59" s="264"/>
      <c r="FH59" s="264"/>
      <c r="FI59" s="264"/>
      <c r="FJ59" s="264"/>
      <c r="FK59" s="264"/>
      <c r="FL59" s="264"/>
      <c r="FM59" s="264"/>
      <c r="FN59" s="264"/>
      <c r="FO59" s="264"/>
      <c r="FP59" s="264"/>
      <c r="FQ59" s="264"/>
      <c r="FR59" s="264"/>
      <c r="FS59" s="264"/>
      <c r="FT59" s="264"/>
      <c r="FU59" s="264"/>
      <c r="FV59" s="264"/>
      <c r="FW59" s="264"/>
      <c r="FX59" s="264"/>
      <c r="FY59" s="264"/>
      <c r="FZ59" s="264"/>
      <c r="GA59" s="264"/>
      <c r="GB59" s="264"/>
      <c r="GC59" s="264"/>
      <c r="GD59" s="264"/>
      <c r="GE59" s="264"/>
      <c r="GF59" s="264"/>
      <c r="GG59" s="264"/>
      <c r="GH59" s="264"/>
      <c r="GI59" s="264"/>
      <c r="GJ59" s="264"/>
      <c r="GK59" s="264"/>
      <c r="GL59" s="264"/>
      <c r="GM59" s="264"/>
      <c r="GN59" s="264"/>
      <c r="GO59" s="264"/>
      <c r="GP59" s="264"/>
      <c r="GQ59" s="264"/>
      <c r="GR59" s="264"/>
      <c r="GS59" s="264"/>
      <c r="GT59" s="264"/>
      <c r="GU59" s="264"/>
      <c r="GV59" s="264"/>
      <c r="GW59" s="264"/>
      <c r="GX59" s="264"/>
      <c r="GY59" s="264"/>
      <c r="GZ59" s="264"/>
      <c r="HA59" s="264"/>
      <c r="HB59" s="264"/>
      <c r="HC59" s="264"/>
      <c r="HD59" s="264"/>
      <c r="HE59" s="264"/>
      <c r="HF59" s="264"/>
      <c r="HG59" s="264"/>
      <c r="HH59" s="264"/>
      <c r="HI59" s="264"/>
      <c r="HJ59" s="264"/>
      <c r="HK59" s="264"/>
      <c r="HL59" s="264"/>
      <c r="HM59" s="264"/>
      <c r="HN59" s="264"/>
      <c r="HO59" s="264"/>
      <c r="HP59" s="264"/>
      <c r="HQ59" s="264"/>
      <c r="HR59" s="264"/>
      <c r="HS59" s="264"/>
      <c r="HT59" s="264"/>
      <c r="HU59" s="264"/>
      <c r="HV59" s="264"/>
      <c r="HW59" s="264"/>
      <c r="HX59" s="264"/>
      <c r="HY59" s="264"/>
      <c r="HZ59" s="264"/>
      <c r="IA59" s="264"/>
      <c r="IB59" s="264"/>
      <c r="IC59" s="264"/>
      <c r="ID59" s="264"/>
      <c r="IE59" s="264"/>
      <c r="IF59" s="264"/>
      <c r="IG59" s="264"/>
      <c r="IH59" s="264"/>
      <c r="II59" s="264"/>
      <c r="IJ59" s="264"/>
      <c r="IK59" s="264"/>
      <c r="IL59" s="264"/>
      <c r="IM59" s="264"/>
      <c r="IN59" s="264"/>
      <c r="IO59" s="264"/>
      <c r="IP59" s="264"/>
      <c r="IQ59" s="264"/>
      <c r="IR59" s="264"/>
      <c r="IS59" s="264"/>
      <c r="IT59" s="264"/>
      <c r="IU59" s="264"/>
      <c r="IV59" s="264"/>
    </row>
    <row r="60" s="301" customFormat="true" ht="14.25" hidden="false" customHeight="false" outlineLevel="0" collapsed="false">
      <c r="A60" s="299"/>
      <c r="B60" s="300"/>
      <c r="C60" s="300"/>
      <c r="D60" s="299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  <c r="DB60" s="264"/>
      <c r="DC60" s="264"/>
      <c r="DD60" s="264"/>
      <c r="DE60" s="264"/>
      <c r="DF60" s="264"/>
      <c r="DG60" s="264"/>
      <c r="DH60" s="264"/>
      <c r="DI60" s="264"/>
      <c r="DJ60" s="264"/>
      <c r="DK60" s="264"/>
      <c r="DL60" s="264"/>
      <c r="DM60" s="264"/>
      <c r="DN60" s="264"/>
      <c r="DO60" s="264"/>
      <c r="DP60" s="264"/>
      <c r="DQ60" s="264"/>
      <c r="DR60" s="264"/>
      <c r="DS60" s="264"/>
      <c r="DT60" s="264"/>
      <c r="DU60" s="264"/>
      <c r="DV60" s="264"/>
      <c r="DW60" s="264"/>
      <c r="DX60" s="264"/>
      <c r="DY60" s="264"/>
      <c r="DZ60" s="264"/>
      <c r="EA60" s="264"/>
      <c r="EB60" s="264"/>
      <c r="EC60" s="264"/>
      <c r="ED60" s="264"/>
      <c r="EE60" s="264"/>
      <c r="EF60" s="264"/>
      <c r="EG60" s="264"/>
      <c r="EH60" s="264"/>
      <c r="EI60" s="264"/>
      <c r="EJ60" s="264"/>
      <c r="EK60" s="264"/>
      <c r="EL60" s="264"/>
      <c r="EM60" s="264"/>
      <c r="EN60" s="264"/>
      <c r="EO60" s="264"/>
      <c r="EP60" s="264"/>
      <c r="EQ60" s="264"/>
      <c r="ER60" s="264"/>
      <c r="ES60" s="264"/>
      <c r="ET60" s="264"/>
      <c r="EU60" s="264"/>
      <c r="EV60" s="264"/>
      <c r="EW60" s="264"/>
      <c r="EX60" s="264"/>
      <c r="EY60" s="264"/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4"/>
      <c r="FK60" s="264"/>
      <c r="FL60" s="264"/>
      <c r="FM60" s="264"/>
      <c r="FN60" s="264"/>
      <c r="FO60" s="264"/>
      <c r="FP60" s="264"/>
      <c r="FQ60" s="264"/>
      <c r="FR60" s="264"/>
      <c r="FS60" s="264"/>
      <c r="FT60" s="264"/>
      <c r="FU60" s="264"/>
      <c r="FV60" s="264"/>
      <c r="FW60" s="264"/>
      <c r="FX60" s="264"/>
      <c r="FY60" s="264"/>
      <c r="FZ60" s="264"/>
      <c r="GA60" s="264"/>
      <c r="GB60" s="264"/>
      <c r="GC60" s="264"/>
      <c r="GD60" s="264"/>
      <c r="GE60" s="264"/>
      <c r="GF60" s="264"/>
      <c r="GG60" s="264"/>
      <c r="GH60" s="264"/>
      <c r="GI60" s="264"/>
      <c r="GJ60" s="264"/>
      <c r="GK60" s="264"/>
      <c r="GL60" s="264"/>
      <c r="GM60" s="264"/>
      <c r="GN60" s="264"/>
      <c r="GO60" s="264"/>
      <c r="GP60" s="264"/>
      <c r="GQ60" s="264"/>
      <c r="GR60" s="264"/>
      <c r="GS60" s="264"/>
      <c r="GT60" s="264"/>
      <c r="GU60" s="264"/>
      <c r="GV60" s="264"/>
      <c r="GW60" s="264"/>
      <c r="GX60" s="264"/>
      <c r="GY60" s="264"/>
      <c r="GZ60" s="264"/>
      <c r="HA60" s="264"/>
      <c r="HB60" s="264"/>
      <c r="HC60" s="264"/>
      <c r="HD60" s="264"/>
      <c r="HE60" s="264"/>
      <c r="HF60" s="264"/>
      <c r="HG60" s="264"/>
      <c r="HH60" s="264"/>
      <c r="HI60" s="264"/>
      <c r="HJ60" s="264"/>
      <c r="HK60" s="264"/>
      <c r="HL60" s="264"/>
      <c r="HM60" s="264"/>
      <c r="HN60" s="264"/>
      <c r="HO60" s="264"/>
      <c r="HP60" s="264"/>
      <c r="HQ60" s="264"/>
      <c r="HR60" s="264"/>
      <c r="HS60" s="264"/>
      <c r="HT60" s="264"/>
      <c r="HU60" s="264"/>
      <c r="HV60" s="264"/>
      <c r="HW60" s="264"/>
      <c r="HX60" s="264"/>
      <c r="HY60" s="264"/>
      <c r="HZ60" s="264"/>
      <c r="IA60" s="264"/>
      <c r="IB60" s="264"/>
      <c r="IC60" s="264"/>
      <c r="ID60" s="264"/>
      <c r="IE60" s="264"/>
      <c r="IF60" s="264"/>
      <c r="IG60" s="264"/>
      <c r="IH60" s="264"/>
      <c r="II60" s="264"/>
      <c r="IJ60" s="264"/>
      <c r="IK60" s="264"/>
      <c r="IL60" s="264"/>
      <c r="IM60" s="264"/>
      <c r="IN60" s="264"/>
      <c r="IO60" s="264"/>
      <c r="IP60" s="264"/>
      <c r="IQ60" s="264"/>
      <c r="IR60" s="264"/>
      <c r="IS60" s="264"/>
      <c r="IT60" s="264"/>
      <c r="IU60" s="264"/>
      <c r="IV60" s="264"/>
    </row>
    <row r="61" s="301" customFormat="true" ht="14.25" hidden="false" customHeight="false" outlineLevel="0" collapsed="false">
      <c r="A61" s="264"/>
      <c r="B61" s="265"/>
      <c r="C61" s="265"/>
      <c r="D61" s="299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4"/>
      <c r="FL61" s="264"/>
      <c r="FM61" s="264"/>
      <c r="FN61" s="264"/>
      <c r="FO61" s="264"/>
      <c r="FP61" s="264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4"/>
      <c r="GC61" s="264"/>
      <c r="GD61" s="264"/>
      <c r="GE61" s="264"/>
      <c r="GF61" s="264"/>
      <c r="GG61" s="264"/>
      <c r="GH61" s="264"/>
      <c r="GI61" s="264"/>
      <c r="GJ61" s="264"/>
      <c r="GK61" s="264"/>
      <c r="GL61" s="264"/>
      <c r="GM61" s="264"/>
      <c r="GN61" s="264"/>
      <c r="GO61" s="264"/>
      <c r="GP61" s="264"/>
      <c r="GQ61" s="264"/>
      <c r="GR61" s="264"/>
      <c r="GS61" s="264"/>
      <c r="GT61" s="264"/>
      <c r="GU61" s="264"/>
      <c r="GV61" s="264"/>
      <c r="GW61" s="264"/>
      <c r="GX61" s="264"/>
      <c r="GY61" s="264"/>
      <c r="GZ61" s="264"/>
      <c r="HA61" s="264"/>
      <c r="HB61" s="264"/>
      <c r="HC61" s="264"/>
      <c r="HD61" s="264"/>
      <c r="HE61" s="264"/>
      <c r="HF61" s="264"/>
      <c r="HG61" s="264"/>
      <c r="HH61" s="264"/>
      <c r="HI61" s="264"/>
      <c r="HJ61" s="264"/>
      <c r="HK61" s="264"/>
      <c r="HL61" s="264"/>
      <c r="HM61" s="264"/>
      <c r="HN61" s="264"/>
      <c r="HO61" s="264"/>
      <c r="HP61" s="264"/>
      <c r="HQ61" s="264"/>
      <c r="HR61" s="264"/>
      <c r="HS61" s="264"/>
      <c r="HT61" s="264"/>
      <c r="HU61" s="264"/>
      <c r="HV61" s="264"/>
      <c r="HW61" s="264"/>
      <c r="HX61" s="264"/>
      <c r="HY61" s="264"/>
      <c r="HZ61" s="264"/>
      <c r="IA61" s="264"/>
      <c r="IB61" s="264"/>
      <c r="IC61" s="264"/>
      <c r="ID61" s="264"/>
      <c r="IE61" s="264"/>
      <c r="IF61" s="264"/>
      <c r="IG61" s="264"/>
      <c r="IH61" s="264"/>
      <c r="II61" s="264"/>
      <c r="IJ61" s="264"/>
      <c r="IK61" s="264"/>
      <c r="IL61" s="264"/>
      <c r="IM61" s="264"/>
      <c r="IN61" s="264"/>
      <c r="IO61" s="264"/>
      <c r="IP61" s="264"/>
      <c r="IQ61" s="264"/>
      <c r="IR61" s="264"/>
      <c r="IS61" s="264"/>
      <c r="IT61" s="264"/>
      <c r="IU61" s="264"/>
      <c r="IV61" s="264"/>
    </row>
  </sheetData>
  <mergeCells count="2">
    <mergeCell ref="A1:E1"/>
    <mergeCell ref="E6:E7"/>
  </mergeCells>
  <printOptions headings="false" gridLines="false" gridLinesSet="true" horizontalCentered="true" verticalCentered="false"/>
  <pageMargins left="0.590277777777778" right="0.590277777777778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: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3" width="36.25"/>
    <col collapsed="false" customWidth="true" hidden="false" outlineLevel="0" max="3" min="2" style="304" width="14.62"/>
    <col collapsed="false" customWidth="true" hidden="false" outlineLevel="0" max="4" min="4" style="305" width="14.62"/>
    <col collapsed="false" customWidth="true" hidden="false" outlineLevel="0" max="5" min="5" style="303" width="9.12"/>
    <col collapsed="false" customWidth="false" hidden="false" outlineLevel="0" max="255" min="6" style="303" width="8.99"/>
    <col collapsed="false" customWidth="false" hidden="false" outlineLevel="0" max="257" min="256" style="301" width="8.99"/>
  </cols>
  <sheetData>
    <row r="1" s="267" customFormat="true" ht="39" hidden="false" customHeight="true" outlineLevel="0" collapsed="false">
      <c r="A1" s="306" t="s">
        <v>778</v>
      </c>
      <c r="B1" s="306"/>
      <c r="C1" s="306"/>
      <c r="D1" s="306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  <c r="HW1" s="303"/>
      <c r="HX1" s="303"/>
      <c r="HY1" s="303"/>
      <c r="HZ1" s="303"/>
      <c r="IA1" s="303"/>
      <c r="IB1" s="303"/>
      <c r="IC1" s="303"/>
      <c r="ID1" s="303"/>
      <c r="IE1" s="303"/>
      <c r="IF1" s="303"/>
      <c r="IG1" s="303"/>
      <c r="IH1" s="303"/>
      <c r="II1" s="303"/>
      <c r="IJ1" s="303"/>
      <c r="IK1" s="303"/>
      <c r="IL1" s="303"/>
      <c r="IM1" s="303"/>
      <c r="IN1" s="303"/>
      <c r="IO1" s="303"/>
      <c r="IP1" s="303"/>
      <c r="IQ1" s="303"/>
      <c r="IR1" s="303"/>
      <c r="IS1" s="303"/>
      <c r="IT1" s="303"/>
      <c r="IU1" s="303"/>
    </row>
    <row r="2" s="271" customFormat="true" ht="24" hidden="false" customHeight="true" outlineLevel="0" collapsed="false">
      <c r="A2" s="307" t="s">
        <v>12</v>
      </c>
      <c r="B2" s="307"/>
      <c r="C2" s="307"/>
      <c r="D2" s="307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3"/>
      <c r="FD2" s="303"/>
      <c r="FE2" s="303"/>
      <c r="FF2" s="303"/>
      <c r="FG2" s="303"/>
      <c r="FH2" s="303"/>
      <c r="FI2" s="303"/>
      <c r="FJ2" s="303"/>
      <c r="FK2" s="303"/>
      <c r="FL2" s="303"/>
      <c r="FM2" s="303"/>
      <c r="FN2" s="303"/>
      <c r="FO2" s="303"/>
      <c r="FP2" s="303"/>
      <c r="FQ2" s="303"/>
      <c r="FR2" s="303"/>
      <c r="FS2" s="303"/>
      <c r="FT2" s="303"/>
      <c r="FU2" s="303"/>
      <c r="FV2" s="303"/>
      <c r="FW2" s="303"/>
      <c r="FX2" s="303"/>
      <c r="FY2" s="303"/>
      <c r="FZ2" s="303"/>
      <c r="GA2" s="303"/>
      <c r="GB2" s="303"/>
      <c r="GC2" s="303"/>
      <c r="GD2" s="303"/>
      <c r="GE2" s="303"/>
      <c r="GF2" s="303"/>
      <c r="GG2" s="303"/>
      <c r="GH2" s="303"/>
      <c r="GI2" s="303"/>
      <c r="GJ2" s="303"/>
      <c r="GK2" s="303"/>
      <c r="GL2" s="303"/>
      <c r="GM2" s="303"/>
      <c r="GN2" s="303"/>
      <c r="GO2" s="303"/>
      <c r="GP2" s="303"/>
      <c r="GQ2" s="303"/>
      <c r="GR2" s="303"/>
      <c r="GS2" s="303"/>
      <c r="GT2" s="303"/>
      <c r="GU2" s="303"/>
      <c r="GV2" s="303"/>
      <c r="GW2" s="303"/>
      <c r="GX2" s="303"/>
      <c r="GY2" s="303"/>
      <c r="GZ2" s="303"/>
      <c r="HA2" s="303"/>
      <c r="HB2" s="303"/>
      <c r="HC2" s="303"/>
      <c r="HD2" s="303"/>
      <c r="HE2" s="303"/>
      <c r="HF2" s="303"/>
      <c r="HG2" s="303"/>
      <c r="HH2" s="303"/>
      <c r="HI2" s="303"/>
      <c r="HJ2" s="303"/>
      <c r="HK2" s="303"/>
      <c r="HL2" s="303"/>
      <c r="HM2" s="303"/>
      <c r="HN2" s="303"/>
      <c r="HO2" s="303"/>
      <c r="HP2" s="303"/>
      <c r="HQ2" s="303"/>
      <c r="HR2" s="303"/>
      <c r="HS2" s="303"/>
      <c r="HT2" s="303"/>
      <c r="HU2" s="303"/>
      <c r="HV2" s="303"/>
      <c r="HW2" s="303"/>
      <c r="HX2" s="303"/>
      <c r="HY2" s="303"/>
      <c r="HZ2" s="303"/>
      <c r="IA2" s="303"/>
      <c r="IB2" s="303"/>
      <c r="IC2" s="303"/>
      <c r="ID2" s="303"/>
      <c r="IE2" s="303"/>
      <c r="IF2" s="303"/>
      <c r="IG2" s="303"/>
      <c r="IH2" s="303"/>
      <c r="II2" s="303"/>
      <c r="IJ2" s="303"/>
      <c r="IK2" s="303"/>
      <c r="IL2" s="303"/>
      <c r="IM2" s="303"/>
      <c r="IN2" s="303"/>
      <c r="IO2" s="303"/>
      <c r="IP2" s="303"/>
      <c r="IQ2" s="303"/>
      <c r="IR2" s="303"/>
      <c r="IS2" s="303"/>
      <c r="IT2" s="303"/>
      <c r="IU2" s="303"/>
    </row>
    <row r="3" s="275" customFormat="true" ht="34.5" hidden="false" customHeight="true" outlineLevel="0" collapsed="false">
      <c r="A3" s="308" t="s">
        <v>50</v>
      </c>
      <c r="B3" s="309" t="s">
        <v>14</v>
      </c>
      <c r="C3" s="309" t="s">
        <v>16</v>
      </c>
      <c r="D3" s="274" t="s">
        <v>637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  <c r="CM3" s="303"/>
      <c r="CN3" s="303"/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303"/>
      <c r="EX3" s="303"/>
      <c r="EY3" s="303"/>
      <c r="EZ3" s="303"/>
      <c r="FA3" s="303"/>
      <c r="FB3" s="303"/>
      <c r="FC3" s="303"/>
      <c r="FD3" s="303"/>
      <c r="FE3" s="303"/>
      <c r="FF3" s="303"/>
      <c r="FG3" s="303"/>
      <c r="FH3" s="303"/>
      <c r="FI3" s="303"/>
      <c r="FJ3" s="303"/>
      <c r="FK3" s="303"/>
      <c r="FL3" s="303"/>
      <c r="FM3" s="303"/>
      <c r="FN3" s="303"/>
      <c r="FO3" s="303"/>
      <c r="FP3" s="303"/>
      <c r="FQ3" s="303"/>
      <c r="FR3" s="303"/>
      <c r="FS3" s="303"/>
      <c r="FT3" s="303"/>
      <c r="FU3" s="303"/>
      <c r="FV3" s="303"/>
      <c r="FW3" s="303"/>
      <c r="FX3" s="303"/>
      <c r="FY3" s="303"/>
      <c r="FZ3" s="303"/>
      <c r="GA3" s="303"/>
      <c r="GB3" s="303"/>
      <c r="GC3" s="303"/>
      <c r="GD3" s="303"/>
      <c r="GE3" s="303"/>
      <c r="GF3" s="303"/>
      <c r="GG3" s="303"/>
      <c r="GH3" s="303"/>
      <c r="GI3" s="303"/>
      <c r="GJ3" s="303"/>
      <c r="GK3" s="303"/>
      <c r="GL3" s="303"/>
      <c r="GM3" s="303"/>
      <c r="GN3" s="303"/>
      <c r="GO3" s="303"/>
      <c r="GP3" s="303"/>
      <c r="GQ3" s="303"/>
      <c r="GR3" s="303"/>
      <c r="GS3" s="303"/>
      <c r="GT3" s="303"/>
      <c r="GU3" s="303"/>
      <c r="GV3" s="303"/>
      <c r="GW3" s="303"/>
      <c r="GX3" s="303"/>
      <c r="GY3" s="303"/>
      <c r="GZ3" s="303"/>
      <c r="HA3" s="303"/>
      <c r="HB3" s="303"/>
      <c r="HC3" s="303"/>
      <c r="HD3" s="303"/>
      <c r="HE3" s="303"/>
      <c r="HF3" s="303"/>
      <c r="HG3" s="303"/>
      <c r="HH3" s="303"/>
      <c r="HI3" s="303"/>
      <c r="HJ3" s="303"/>
      <c r="HK3" s="303"/>
      <c r="HL3" s="303"/>
      <c r="HM3" s="303"/>
      <c r="HN3" s="303"/>
      <c r="HO3" s="303"/>
      <c r="HP3" s="303"/>
      <c r="HQ3" s="303"/>
      <c r="HR3" s="303"/>
      <c r="HS3" s="303"/>
      <c r="HT3" s="303"/>
      <c r="HU3" s="303"/>
      <c r="HV3" s="303"/>
      <c r="HW3" s="303"/>
      <c r="HX3" s="303"/>
      <c r="HY3" s="303"/>
      <c r="HZ3" s="303"/>
      <c r="IA3" s="303"/>
      <c r="IB3" s="303"/>
      <c r="IC3" s="303"/>
      <c r="ID3" s="303"/>
      <c r="IE3" s="303"/>
      <c r="IF3" s="303"/>
      <c r="IG3" s="303"/>
      <c r="IH3" s="303"/>
      <c r="II3" s="303"/>
      <c r="IJ3" s="303"/>
      <c r="IK3" s="303"/>
      <c r="IL3" s="303"/>
      <c r="IM3" s="303"/>
      <c r="IN3" s="303"/>
      <c r="IO3" s="303"/>
      <c r="IP3" s="303"/>
      <c r="IQ3" s="303"/>
      <c r="IR3" s="303"/>
      <c r="IS3" s="303"/>
      <c r="IT3" s="303"/>
      <c r="IU3" s="303"/>
    </row>
    <row r="4" s="280" customFormat="true" ht="20.1" hidden="false" customHeight="true" outlineLevel="0" collapsed="false">
      <c r="A4" s="310" t="s">
        <v>743</v>
      </c>
      <c r="B4" s="296" t="n">
        <f aca="false">SUM(B5:B24)</f>
        <v>3143</v>
      </c>
      <c r="C4" s="296" t="n">
        <f aca="false">SUM(C5:C24)</f>
        <v>3420</v>
      </c>
      <c r="D4" s="278" t="n">
        <f aca="false">(C4/B4)*100</f>
        <v>108.813235762011</v>
      </c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3"/>
      <c r="CM4" s="303"/>
      <c r="CN4" s="303"/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/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/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303"/>
      <c r="EI4" s="303"/>
      <c r="EJ4" s="303"/>
      <c r="EK4" s="303"/>
      <c r="EL4" s="303"/>
      <c r="EM4" s="303"/>
      <c r="EN4" s="303"/>
      <c r="EO4" s="303"/>
      <c r="EP4" s="303"/>
      <c r="EQ4" s="303"/>
      <c r="ER4" s="303"/>
      <c r="ES4" s="303"/>
      <c r="ET4" s="303"/>
      <c r="EU4" s="303"/>
      <c r="EV4" s="303"/>
      <c r="EW4" s="303"/>
      <c r="EX4" s="303"/>
      <c r="EY4" s="303"/>
      <c r="EZ4" s="303"/>
      <c r="FA4" s="303"/>
      <c r="FB4" s="303"/>
      <c r="FC4" s="303"/>
      <c r="FD4" s="303"/>
      <c r="FE4" s="303"/>
      <c r="FF4" s="303"/>
      <c r="FG4" s="303"/>
      <c r="FH4" s="303"/>
      <c r="FI4" s="303"/>
      <c r="FJ4" s="303"/>
      <c r="FK4" s="303"/>
      <c r="FL4" s="303"/>
      <c r="FM4" s="303"/>
      <c r="FN4" s="303"/>
      <c r="FO4" s="303"/>
      <c r="FP4" s="303"/>
      <c r="FQ4" s="303"/>
      <c r="FR4" s="303"/>
      <c r="FS4" s="303"/>
      <c r="FT4" s="303"/>
      <c r="FU4" s="303"/>
      <c r="FV4" s="303"/>
      <c r="FW4" s="303"/>
      <c r="FX4" s="303"/>
      <c r="FY4" s="303"/>
      <c r="FZ4" s="303"/>
      <c r="GA4" s="303"/>
      <c r="GB4" s="303"/>
      <c r="GC4" s="303"/>
      <c r="GD4" s="303"/>
      <c r="GE4" s="303"/>
      <c r="GF4" s="303"/>
      <c r="GG4" s="303"/>
      <c r="GH4" s="303"/>
      <c r="GI4" s="303"/>
      <c r="GJ4" s="303"/>
      <c r="GK4" s="303"/>
      <c r="GL4" s="303"/>
      <c r="GM4" s="303"/>
      <c r="GN4" s="303"/>
      <c r="GO4" s="303"/>
      <c r="GP4" s="303"/>
      <c r="GQ4" s="303"/>
      <c r="GR4" s="303"/>
      <c r="GS4" s="303"/>
      <c r="GT4" s="303"/>
      <c r="GU4" s="303"/>
      <c r="GV4" s="303"/>
      <c r="GW4" s="303"/>
      <c r="GX4" s="303"/>
      <c r="GY4" s="303"/>
      <c r="GZ4" s="303"/>
      <c r="HA4" s="303"/>
      <c r="HB4" s="303"/>
      <c r="HC4" s="303"/>
      <c r="HD4" s="303"/>
      <c r="HE4" s="303"/>
      <c r="HF4" s="303"/>
      <c r="HG4" s="303"/>
      <c r="HH4" s="303"/>
      <c r="HI4" s="303"/>
      <c r="HJ4" s="303"/>
      <c r="HK4" s="303"/>
      <c r="HL4" s="303"/>
      <c r="HM4" s="303"/>
      <c r="HN4" s="303"/>
      <c r="HO4" s="303"/>
      <c r="HP4" s="303"/>
      <c r="HQ4" s="303"/>
      <c r="HR4" s="303"/>
      <c r="HS4" s="303"/>
      <c r="HT4" s="303"/>
      <c r="HU4" s="303"/>
      <c r="HV4" s="303"/>
      <c r="HW4" s="303"/>
      <c r="HX4" s="303"/>
      <c r="HY4" s="303"/>
      <c r="HZ4" s="303"/>
      <c r="IA4" s="303"/>
      <c r="IB4" s="303"/>
      <c r="IC4" s="303"/>
      <c r="ID4" s="303"/>
      <c r="IE4" s="303"/>
      <c r="IF4" s="303"/>
      <c r="IG4" s="303"/>
      <c r="IH4" s="303"/>
      <c r="II4" s="303"/>
      <c r="IJ4" s="303"/>
      <c r="IK4" s="303"/>
      <c r="IL4" s="303"/>
      <c r="IM4" s="303"/>
      <c r="IN4" s="303"/>
      <c r="IO4" s="303"/>
      <c r="IP4" s="303"/>
      <c r="IQ4" s="303"/>
      <c r="IR4" s="303"/>
      <c r="IS4" s="303"/>
      <c r="IT4" s="303"/>
      <c r="IU4" s="303"/>
    </row>
    <row r="5" s="303" customFormat="true" ht="20.1" hidden="false" customHeight="true" outlineLevel="0" collapsed="false">
      <c r="A5" s="311" t="s">
        <v>53</v>
      </c>
      <c r="B5" s="294" t="n">
        <v>1003</v>
      </c>
      <c r="C5" s="294" t="n">
        <v>1163</v>
      </c>
      <c r="D5" s="278" t="n">
        <f aca="false">(C5/B5)*100</f>
        <v>115.952143569292</v>
      </c>
      <c r="E5" s="312"/>
    </row>
    <row r="6" s="303" customFormat="true" ht="20.1" hidden="false" customHeight="true" outlineLevel="0" collapsed="false">
      <c r="A6" s="311" t="s">
        <v>744</v>
      </c>
      <c r="B6" s="294" t="n">
        <v>20</v>
      </c>
      <c r="C6" s="294" t="n">
        <v>75</v>
      </c>
      <c r="D6" s="278" t="n">
        <f aca="false">(C6/B6)*100</f>
        <v>375</v>
      </c>
      <c r="E6" s="312"/>
    </row>
    <row r="7" s="303" customFormat="true" ht="20.1" hidden="false" customHeight="true" outlineLevel="0" collapsed="false">
      <c r="A7" s="311" t="s">
        <v>745</v>
      </c>
      <c r="B7" s="294"/>
      <c r="C7" s="294"/>
      <c r="D7" s="278"/>
      <c r="E7" s="312"/>
    </row>
    <row r="8" s="303" customFormat="true" ht="20.1" hidden="false" customHeight="true" outlineLevel="0" collapsed="false">
      <c r="A8" s="311" t="s">
        <v>746</v>
      </c>
      <c r="B8" s="294"/>
      <c r="C8" s="294"/>
      <c r="D8" s="278"/>
      <c r="E8" s="312"/>
    </row>
    <row r="9" s="303" customFormat="true" ht="20.1" hidden="false" customHeight="true" outlineLevel="0" collapsed="false">
      <c r="A9" s="311" t="s">
        <v>747</v>
      </c>
      <c r="B9" s="294"/>
      <c r="C9" s="294"/>
      <c r="D9" s="278"/>
      <c r="E9" s="312"/>
    </row>
    <row r="10" s="303" customFormat="true" ht="20.1" hidden="false" customHeight="true" outlineLevel="0" collapsed="false">
      <c r="A10" s="311" t="s">
        <v>748</v>
      </c>
      <c r="B10" s="294" t="n">
        <v>158</v>
      </c>
      <c r="C10" s="335" t="n">
        <v>413</v>
      </c>
      <c r="D10" s="278" t="n">
        <f aca="false">(C10/B10)*100</f>
        <v>261.392405063291</v>
      </c>
      <c r="E10" s="312"/>
    </row>
    <row r="11" s="303" customFormat="true" ht="20.1" hidden="false" customHeight="true" outlineLevel="0" collapsed="false">
      <c r="A11" s="311" t="s">
        <v>749</v>
      </c>
      <c r="B11" s="294" t="n">
        <v>42</v>
      </c>
      <c r="C11" s="335" t="n">
        <v>43</v>
      </c>
      <c r="D11" s="278" t="n">
        <f aca="false">(C11/B11)*100</f>
        <v>102.380952380952</v>
      </c>
      <c r="E11" s="312"/>
    </row>
    <row r="12" s="303" customFormat="true" ht="20.1" hidden="false" customHeight="true" outlineLevel="0" collapsed="false">
      <c r="A12" s="311" t="s">
        <v>750</v>
      </c>
      <c r="B12" s="294"/>
      <c r="C12" s="335" t="n">
        <v>20</v>
      </c>
      <c r="D12" s="278"/>
      <c r="E12" s="312"/>
    </row>
    <row r="13" s="303" customFormat="true" ht="20.1" hidden="false" customHeight="true" outlineLevel="0" collapsed="false">
      <c r="A13" s="311" t="s">
        <v>751</v>
      </c>
      <c r="B13" s="294" t="n">
        <v>1506</v>
      </c>
      <c r="C13" s="335" t="n">
        <v>983</v>
      </c>
      <c r="D13" s="278" t="n">
        <f aca="false">(C13/B13)*100</f>
        <v>65.2722443559097</v>
      </c>
      <c r="E13" s="312"/>
    </row>
    <row r="14" s="303" customFormat="true" ht="20.1" hidden="false" customHeight="true" outlineLevel="0" collapsed="false">
      <c r="A14" s="311" t="s">
        <v>752</v>
      </c>
      <c r="B14" s="294" t="n">
        <v>100</v>
      </c>
      <c r="C14" s="335" t="n">
        <v>10</v>
      </c>
      <c r="D14" s="278" t="n">
        <f aca="false">(C14/B14)*100</f>
        <v>10</v>
      </c>
      <c r="E14" s="312"/>
    </row>
    <row r="15" s="303" customFormat="true" ht="20.1" hidden="false" customHeight="true" outlineLevel="0" collapsed="false">
      <c r="A15" s="311" t="s">
        <v>753</v>
      </c>
      <c r="B15" s="294" t="n">
        <v>50</v>
      </c>
      <c r="C15" s="335" t="n">
        <v>58</v>
      </c>
      <c r="D15" s="278" t="n">
        <f aca="false">(C15/B15)*100</f>
        <v>116</v>
      </c>
      <c r="E15" s="312"/>
    </row>
    <row r="16" s="303" customFormat="true" ht="20.1" hidden="false" customHeight="true" outlineLevel="0" collapsed="false">
      <c r="A16" s="311" t="s">
        <v>754</v>
      </c>
      <c r="B16" s="294"/>
      <c r="C16" s="335"/>
      <c r="D16" s="278"/>
      <c r="E16" s="312"/>
    </row>
    <row r="17" customFormat="false" ht="20.1" hidden="false" customHeight="true" outlineLevel="0" collapsed="false">
      <c r="A17" s="311" t="s">
        <v>755</v>
      </c>
      <c r="B17" s="294"/>
      <c r="C17" s="294"/>
      <c r="D17" s="278"/>
      <c r="E17" s="312"/>
    </row>
    <row r="18" customFormat="false" ht="20.1" hidden="false" customHeight="true" outlineLevel="0" collapsed="false">
      <c r="A18" s="311" t="s">
        <v>756</v>
      </c>
      <c r="B18" s="294"/>
      <c r="C18" s="294"/>
      <c r="D18" s="278"/>
      <c r="E18" s="312"/>
    </row>
    <row r="19" customFormat="false" ht="20.1" hidden="false" customHeight="true" outlineLevel="0" collapsed="false">
      <c r="A19" s="311" t="s">
        <v>757</v>
      </c>
      <c r="B19" s="294" t="n">
        <v>83</v>
      </c>
      <c r="C19" s="294" t="n">
        <v>84</v>
      </c>
      <c r="D19" s="278" t="n">
        <f aca="false">(C19/B19)*100</f>
        <v>101.204819277108</v>
      </c>
      <c r="E19" s="312"/>
    </row>
    <row r="20" customFormat="false" ht="20.1" hidden="false" customHeight="true" outlineLevel="0" collapsed="false">
      <c r="A20" s="311" t="s">
        <v>758</v>
      </c>
      <c r="B20" s="294" t="n">
        <v>51</v>
      </c>
      <c r="C20" s="294" t="n">
        <v>66</v>
      </c>
      <c r="D20" s="278" t="n">
        <f aca="false">(C20/B20)*100</f>
        <v>129.411764705882</v>
      </c>
      <c r="E20" s="312"/>
    </row>
    <row r="21" customFormat="false" ht="20.1" hidden="false" customHeight="true" outlineLevel="0" collapsed="false">
      <c r="A21" s="311" t="s">
        <v>759</v>
      </c>
      <c r="B21" s="294"/>
      <c r="C21" s="294"/>
      <c r="D21" s="278"/>
      <c r="E21" s="312"/>
    </row>
    <row r="22" customFormat="false" ht="20.1" hidden="false" customHeight="true" outlineLevel="0" collapsed="false">
      <c r="A22" s="311" t="s">
        <v>760</v>
      </c>
      <c r="B22" s="294"/>
      <c r="C22" s="294" t="n">
        <v>145</v>
      </c>
      <c r="D22" s="278"/>
      <c r="E22" s="312"/>
    </row>
    <row r="23" customFormat="false" ht="20.1" hidden="false" customHeight="true" outlineLevel="0" collapsed="false">
      <c r="A23" s="311" t="s">
        <v>71</v>
      </c>
      <c r="B23" s="294" t="n">
        <v>50</v>
      </c>
      <c r="C23" s="294" t="n">
        <v>50</v>
      </c>
      <c r="D23" s="278" t="n">
        <f aca="false">(C23/B23)*100</f>
        <v>100</v>
      </c>
      <c r="E23" s="312"/>
    </row>
    <row r="24" customFormat="false" ht="20.1" hidden="false" customHeight="true" outlineLevel="0" collapsed="false">
      <c r="A24" s="311" t="s">
        <v>761</v>
      </c>
      <c r="B24" s="294" t="n">
        <v>80</v>
      </c>
      <c r="C24" s="294" t="n">
        <v>310</v>
      </c>
      <c r="D24" s="278" t="n">
        <f aca="false">(C24/B24)*100</f>
        <v>387.5</v>
      </c>
      <c r="E24" s="312"/>
    </row>
    <row r="25" customFormat="false" ht="20.1" hidden="false" customHeight="true" outlineLevel="0" collapsed="false">
      <c r="A25" s="314" t="s">
        <v>762</v>
      </c>
      <c r="B25" s="315"/>
      <c r="C25" s="294"/>
      <c r="D25" s="278"/>
      <c r="E25" s="312"/>
    </row>
    <row r="26" customFormat="false" ht="20.1" hidden="false" customHeight="true" outlineLevel="0" collapsed="false">
      <c r="A26" s="316" t="s">
        <v>763</v>
      </c>
      <c r="B26" s="317" t="n">
        <v>80</v>
      </c>
      <c r="C26" s="318"/>
      <c r="D26" s="278"/>
      <c r="E26" s="312"/>
    </row>
    <row r="27" customFormat="false" ht="20.1" hidden="false" customHeight="true" outlineLevel="0" collapsed="false">
      <c r="A27" s="319" t="s">
        <v>764</v>
      </c>
      <c r="B27" s="336" t="n">
        <v>1353</v>
      </c>
      <c r="C27" s="321"/>
      <c r="D27" s="278"/>
      <c r="E27" s="312"/>
    </row>
    <row r="28" customFormat="false" ht="20.1" hidden="false" customHeight="true" outlineLevel="0" collapsed="false">
      <c r="A28" s="319" t="s">
        <v>765</v>
      </c>
      <c r="B28" s="336" t="n">
        <v>367</v>
      </c>
      <c r="C28" s="320" t="n">
        <v>292</v>
      </c>
      <c r="D28" s="278" t="n">
        <f aca="false">(C28/B28)*100</f>
        <v>79.5640326975477</v>
      </c>
      <c r="E28" s="312"/>
      <c r="F28" s="301"/>
      <c r="G28" s="301"/>
    </row>
    <row r="29" customFormat="false" ht="20.1" hidden="false" customHeight="true" outlineLevel="0" collapsed="false">
      <c r="A29" s="276" t="s">
        <v>766</v>
      </c>
      <c r="B29" s="295" t="n">
        <v>711</v>
      </c>
      <c r="C29" s="296"/>
      <c r="D29" s="278"/>
      <c r="E29" s="312"/>
    </row>
    <row r="30" customFormat="false" ht="20.1" hidden="false" customHeight="true" outlineLevel="0" collapsed="false">
      <c r="A30" s="276" t="s">
        <v>767</v>
      </c>
      <c r="B30" s="295" t="n">
        <v>612</v>
      </c>
      <c r="C30" s="296"/>
      <c r="D30" s="278"/>
      <c r="E30" s="312"/>
    </row>
    <row r="31" customFormat="false" ht="20.1" hidden="false" customHeight="true" outlineLevel="0" collapsed="false">
      <c r="A31" s="276"/>
      <c r="B31" s="322"/>
      <c r="C31" s="296"/>
      <c r="D31" s="278"/>
      <c r="E31" s="312"/>
    </row>
    <row r="32" customFormat="false" ht="20.1" hidden="false" customHeight="true" outlineLevel="0" collapsed="false">
      <c r="A32" s="323" t="s">
        <v>47</v>
      </c>
      <c r="B32" s="296" t="n">
        <f aca="false">SUM(B4,B27:B30)</f>
        <v>6186</v>
      </c>
      <c r="C32" s="296" t="n">
        <f aca="false">SUM(C4,C28:C29)</f>
        <v>3712</v>
      </c>
      <c r="D32" s="278" t="n">
        <f aca="false">(C32/B32)*100</f>
        <v>60.0064662140317</v>
      </c>
      <c r="E32" s="312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7" width="39.24"/>
    <col collapsed="false" customWidth="true" hidden="false" outlineLevel="0" max="3" min="2" style="337" width="14.12"/>
    <col collapsed="false" customWidth="true" hidden="false" outlineLevel="0" max="4" min="4" style="337" width="10.99"/>
    <col collapsed="false" customWidth="false" hidden="false" outlineLevel="0" max="255" min="5" style="337" width="8.99"/>
    <col collapsed="false" customWidth="false" hidden="false" outlineLevel="0" max="257" min="256" style="301" width="8.99"/>
  </cols>
  <sheetData>
    <row r="1" customFormat="false" ht="45" hidden="false" customHeight="true" outlineLevel="0" collapsed="false">
      <c r="A1" s="338" t="s">
        <v>779</v>
      </c>
      <c r="B1" s="338"/>
      <c r="C1" s="338"/>
      <c r="D1" s="338"/>
    </row>
    <row r="2" customFormat="false" ht="24.75" hidden="false" customHeight="true" outlineLevel="0" collapsed="false">
      <c r="A2" s="339"/>
      <c r="C2" s="340" t="s">
        <v>621</v>
      </c>
    </row>
    <row r="3" customFormat="false" ht="52.5" hidden="false" customHeight="true" outlineLevel="0" collapsed="false">
      <c r="A3" s="341" t="s">
        <v>2</v>
      </c>
      <c r="B3" s="342" t="s">
        <v>622</v>
      </c>
      <c r="C3" s="343" t="s">
        <v>16</v>
      </c>
      <c r="D3" s="274" t="s">
        <v>637</v>
      </c>
    </row>
    <row r="4" s="337" customFormat="true" ht="24" hidden="false" customHeight="true" outlineLevel="0" collapsed="false">
      <c r="A4" s="344" t="s">
        <v>780</v>
      </c>
      <c r="B4" s="345" t="n">
        <v>21</v>
      </c>
      <c r="C4" s="345"/>
      <c r="D4" s="346"/>
    </row>
    <row r="5" s="337" customFormat="true" ht="24" hidden="false" customHeight="true" outlineLevel="0" collapsed="false">
      <c r="A5" s="344" t="s">
        <v>781</v>
      </c>
      <c r="B5" s="345"/>
      <c r="C5" s="345"/>
      <c r="D5" s="346"/>
    </row>
    <row r="6" s="337" customFormat="true" ht="24" hidden="false" customHeight="true" outlineLevel="0" collapsed="false">
      <c r="A6" s="344" t="s">
        <v>782</v>
      </c>
      <c r="B6" s="345"/>
      <c r="C6" s="345"/>
      <c r="D6" s="346"/>
    </row>
    <row r="7" s="337" customFormat="true" ht="24" hidden="false" customHeight="true" outlineLevel="0" collapsed="false">
      <c r="A7" s="344" t="s">
        <v>783</v>
      </c>
      <c r="B7" s="345"/>
      <c r="C7" s="345"/>
      <c r="D7" s="346"/>
    </row>
    <row r="8" s="337" customFormat="true" ht="24" hidden="false" customHeight="true" outlineLevel="0" collapsed="false">
      <c r="A8" s="344" t="s">
        <v>784</v>
      </c>
      <c r="B8" s="345"/>
      <c r="C8" s="345" t="n">
        <v>20</v>
      </c>
      <c r="D8" s="346"/>
    </row>
    <row r="9" s="337" customFormat="true" ht="24" hidden="false" customHeight="true" outlineLevel="0" collapsed="false">
      <c r="A9" s="344" t="s">
        <v>785</v>
      </c>
      <c r="B9" s="345"/>
      <c r="C9" s="345" t="n">
        <v>42</v>
      </c>
      <c r="D9" s="346"/>
    </row>
    <row r="10" s="337" customFormat="true" ht="24" hidden="false" customHeight="true" outlineLevel="0" collapsed="false">
      <c r="A10" s="344" t="s">
        <v>786</v>
      </c>
      <c r="B10" s="345" t="n">
        <v>102</v>
      </c>
      <c r="C10" s="345" t="n">
        <v>968</v>
      </c>
      <c r="D10" s="346" t="n">
        <f aca="false">(C10/B10)*100</f>
        <v>949.019607843137</v>
      </c>
    </row>
    <row r="11" s="337" customFormat="true" ht="24" hidden="false" customHeight="true" outlineLevel="0" collapsed="false">
      <c r="A11" s="344" t="s">
        <v>787</v>
      </c>
      <c r="B11" s="345"/>
      <c r="C11" s="345"/>
      <c r="D11" s="346"/>
    </row>
    <row r="12" s="337" customFormat="true" ht="24" hidden="false" customHeight="true" outlineLevel="0" collapsed="false">
      <c r="A12" s="344" t="s">
        <v>788</v>
      </c>
      <c r="B12" s="345"/>
      <c r="C12" s="345"/>
      <c r="D12" s="346"/>
    </row>
    <row r="13" s="337" customFormat="true" ht="24" hidden="false" customHeight="true" outlineLevel="0" collapsed="false">
      <c r="A13" s="344" t="s">
        <v>789</v>
      </c>
      <c r="B13" s="345"/>
      <c r="C13" s="345"/>
      <c r="D13" s="346"/>
    </row>
    <row r="14" s="337" customFormat="true" ht="24" hidden="false" customHeight="true" outlineLevel="0" collapsed="false">
      <c r="A14" s="344" t="s">
        <v>790</v>
      </c>
      <c r="B14" s="345"/>
      <c r="C14" s="345"/>
      <c r="D14" s="346"/>
    </row>
    <row r="15" s="337" customFormat="true" ht="24" hidden="false" customHeight="true" outlineLevel="0" collapsed="false">
      <c r="A15" s="344"/>
      <c r="B15" s="345"/>
      <c r="C15" s="345"/>
      <c r="D15" s="346"/>
    </row>
    <row r="16" s="337" customFormat="true" ht="24" hidden="false" customHeight="true" outlineLevel="0" collapsed="false">
      <c r="A16" s="344"/>
      <c r="B16" s="345"/>
      <c r="C16" s="345"/>
      <c r="D16" s="346"/>
    </row>
    <row r="17" s="337" customFormat="true" ht="24" hidden="false" customHeight="true" outlineLevel="0" collapsed="false">
      <c r="A17" s="344"/>
      <c r="B17" s="345"/>
      <c r="C17" s="345"/>
      <c r="D17" s="346"/>
    </row>
    <row r="18" s="337" customFormat="true" ht="24" hidden="false" customHeight="true" outlineLevel="0" collapsed="false">
      <c r="A18" s="344"/>
      <c r="B18" s="345"/>
      <c r="C18" s="345"/>
      <c r="D18" s="346"/>
    </row>
    <row r="19" s="337" customFormat="true" ht="24" hidden="false" customHeight="true" outlineLevel="0" collapsed="false">
      <c r="A19" s="344"/>
      <c r="B19" s="345"/>
      <c r="C19" s="345"/>
      <c r="D19" s="346"/>
    </row>
    <row r="20" s="337" customFormat="true" ht="24" hidden="false" customHeight="true" outlineLevel="0" collapsed="false">
      <c r="A20" s="344"/>
      <c r="B20" s="345"/>
      <c r="C20" s="345"/>
      <c r="D20" s="346"/>
    </row>
    <row r="21" s="337" customFormat="true" ht="24" hidden="false" customHeight="true" outlineLevel="0" collapsed="false">
      <c r="A21" s="344"/>
      <c r="B21" s="345"/>
      <c r="C21" s="345"/>
      <c r="D21" s="346"/>
    </row>
    <row r="22" s="337" customFormat="true" ht="24" hidden="false" customHeight="true" outlineLevel="0" collapsed="false">
      <c r="A22" s="347" t="s">
        <v>447</v>
      </c>
      <c r="B22" s="345" t="n">
        <f aca="false">SUM(B4:B14)</f>
        <v>123</v>
      </c>
      <c r="C22" s="345" t="n">
        <f aca="false">SUM(C4:C14)</f>
        <v>1030</v>
      </c>
      <c r="D22" s="346" t="n">
        <f aca="false">(C22/B22)*100</f>
        <v>837.39837398374</v>
      </c>
    </row>
    <row r="23" s="337" customFormat="true" ht="20.1" hidden="false" customHeight="true" outlineLevel="0" collapsed="false">
      <c r="A23" s="348"/>
      <c r="B23" s="348"/>
      <c r="C23" s="348"/>
      <c r="D23" s="348"/>
    </row>
    <row r="24" s="337" customFormat="true" ht="27" hidden="false" customHeight="true" outlineLevel="0" collapsed="false">
      <c r="A24" s="349"/>
    </row>
  </sheetData>
  <mergeCells count="1">
    <mergeCell ref="A1:D1"/>
  </mergeCells>
  <printOptions headings="false" gridLines="false" gridLinesSet="true" horizontalCentered="true" verticalCentered="false"/>
  <pageMargins left="0.779166666666667" right="0.75" top="1.03888888888889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31.24"/>
    <col collapsed="false" customWidth="true" hidden="false" outlineLevel="0" max="3" min="2" style="10" width="12.12"/>
    <col collapsed="false" customWidth="true" hidden="false" outlineLevel="0" max="4" min="4" style="9" width="12.12"/>
    <col collapsed="false" customWidth="true" hidden="false" outlineLevel="0" max="5" min="5" style="9" width="11.62"/>
    <col collapsed="false" customWidth="true" hidden="false" outlineLevel="0" max="7" min="6" style="9" width="9.12"/>
    <col collapsed="false" customWidth="false" hidden="false" outlineLevel="0" max="8" min="8" style="9" width="8.99"/>
    <col collapsed="false" customWidth="true" hidden="false" outlineLevel="0" max="11" min="9" style="9" width="9.12"/>
    <col collapsed="false" customWidth="true" hidden="false" outlineLevel="0" max="12" min="12" style="9" width="9.75"/>
    <col collapsed="false" customWidth="false" hidden="false" outlineLevel="0" max="257" min="13" style="9" width="8.99"/>
  </cols>
  <sheetData>
    <row r="1" s="12" customFormat="true" ht="27.75" hidden="false" customHeight="true" outlineLevel="0" collapsed="false">
      <c r="A1" s="11" t="s">
        <v>11</v>
      </c>
      <c r="B1" s="11"/>
      <c r="C1" s="11"/>
      <c r="D1" s="11"/>
      <c r="E1" s="11"/>
    </row>
    <row r="2" s="16" customFormat="true" ht="24" hidden="false" customHeight="true" outlineLevel="0" collapsed="false">
      <c r="A2" s="13"/>
      <c r="B2" s="14"/>
      <c r="C2" s="14"/>
      <c r="D2" s="13"/>
      <c r="E2" s="15" t="s">
        <v>12</v>
      </c>
    </row>
    <row r="3" s="20" customFormat="true" ht="32.25" hidden="false" customHeight="true" outlineLevel="0" collapsed="false">
      <c r="A3" s="17" t="s">
        <v>13</v>
      </c>
      <c r="B3" s="18" t="s">
        <v>14</v>
      </c>
      <c r="C3" s="18" t="s">
        <v>15</v>
      </c>
      <c r="D3" s="18" t="s">
        <v>16</v>
      </c>
      <c r="E3" s="19" t="s">
        <v>17</v>
      </c>
    </row>
    <row r="4" s="26" customFormat="true" ht="20.25" hidden="false" customHeight="true" outlineLevel="0" collapsed="false">
      <c r="A4" s="21" t="s">
        <v>18</v>
      </c>
      <c r="B4" s="22" t="n">
        <f aca="false">B5+B18</f>
        <v>246085</v>
      </c>
      <c r="C4" s="22" t="n">
        <f aca="false">C5+C18</f>
        <v>240794</v>
      </c>
      <c r="D4" s="22" t="n">
        <f aca="false">D5+D18</f>
        <v>260057</v>
      </c>
      <c r="E4" s="23" t="n">
        <f aca="false">D4/C4*100</f>
        <v>107.999784047775</v>
      </c>
      <c r="F4" s="24"/>
      <c r="G4" s="25"/>
      <c r="K4" s="24"/>
      <c r="L4" s="24"/>
    </row>
    <row r="5" s="26" customFormat="true" ht="20.25" hidden="false" customHeight="true" outlineLevel="0" collapsed="false">
      <c r="A5" s="27" t="s">
        <v>19</v>
      </c>
      <c r="B5" s="28" t="n">
        <f aca="false">SUM(B6:B17)</f>
        <v>156356</v>
      </c>
      <c r="C5" s="28" t="n">
        <f aca="false">SUM(C6:C17)</f>
        <v>151065</v>
      </c>
      <c r="D5" s="28" t="n">
        <f aca="false">SUM(D6:D17)</f>
        <v>166405</v>
      </c>
      <c r="E5" s="23" t="n">
        <f aca="false">D5/C5*100</f>
        <v>110.154569225168</v>
      </c>
      <c r="F5" s="24"/>
      <c r="G5" s="25"/>
    </row>
    <row r="6" s="26" customFormat="true" ht="20.25" hidden="false" customHeight="true" outlineLevel="0" collapsed="false">
      <c r="A6" s="29" t="s">
        <v>20</v>
      </c>
      <c r="B6" s="28" t="n">
        <v>27540</v>
      </c>
      <c r="C6" s="28" t="n">
        <v>32753</v>
      </c>
      <c r="D6" s="28" t="n">
        <v>53232</v>
      </c>
      <c r="E6" s="23" t="n">
        <f aca="false">D6/(C6+C7)*100</f>
        <v>122.547078594779</v>
      </c>
      <c r="F6" s="24"/>
      <c r="G6" s="25"/>
    </row>
    <row r="7" s="26" customFormat="true" ht="20.25" hidden="false" customHeight="true" outlineLevel="0" collapsed="false">
      <c r="A7" s="29" t="s">
        <v>21</v>
      </c>
      <c r="B7" s="28" t="n">
        <v>21189</v>
      </c>
      <c r="C7" s="28" t="n">
        <v>10685</v>
      </c>
      <c r="D7" s="28"/>
      <c r="E7" s="23"/>
      <c r="F7" s="24"/>
      <c r="G7" s="25"/>
      <c r="L7" s="24"/>
    </row>
    <row r="8" s="26" customFormat="true" ht="20.25" hidden="false" customHeight="true" outlineLevel="0" collapsed="false">
      <c r="A8" s="29" t="s">
        <v>22</v>
      </c>
      <c r="B8" s="28" t="n">
        <v>5997</v>
      </c>
      <c r="C8" s="28" t="n">
        <v>5997</v>
      </c>
      <c r="D8" s="28" t="n">
        <v>6776</v>
      </c>
      <c r="E8" s="23" t="n">
        <f aca="false">D8/C8*100</f>
        <v>112.989828247457</v>
      </c>
      <c r="F8" s="24"/>
      <c r="G8" s="25"/>
    </row>
    <row r="9" s="26" customFormat="true" ht="20.25" hidden="false" customHeight="true" outlineLevel="0" collapsed="false">
      <c r="A9" s="29" t="s">
        <v>23</v>
      </c>
      <c r="B9" s="28" t="n">
        <v>8218</v>
      </c>
      <c r="C9" s="28" t="n">
        <v>8218</v>
      </c>
      <c r="D9" s="28" t="n">
        <v>9284</v>
      </c>
      <c r="E9" s="23" t="n">
        <f aca="false">D9/C9*100</f>
        <v>112.971525918715</v>
      </c>
      <c r="F9" s="24"/>
      <c r="G9" s="25"/>
    </row>
    <row r="10" s="26" customFormat="true" ht="20.25" hidden="false" customHeight="true" outlineLevel="0" collapsed="false">
      <c r="A10" s="29" t="s">
        <v>24</v>
      </c>
      <c r="B10" s="28" t="n">
        <v>9961</v>
      </c>
      <c r="C10" s="28" t="n">
        <v>9961</v>
      </c>
      <c r="D10" s="28" t="n">
        <v>11255</v>
      </c>
      <c r="E10" s="23" t="n">
        <f aca="false">D10/C10*100</f>
        <v>112.990663587993</v>
      </c>
      <c r="F10" s="24"/>
      <c r="G10" s="25"/>
    </row>
    <row r="11" s="26" customFormat="true" ht="20.25" hidden="false" customHeight="true" outlineLevel="0" collapsed="false">
      <c r="A11" s="29" t="s">
        <v>25</v>
      </c>
      <c r="B11" s="28" t="n">
        <v>2764</v>
      </c>
      <c r="C11" s="28" t="n">
        <v>2764</v>
      </c>
      <c r="D11" s="28" t="n">
        <v>3124</v>
      </c>
      <c r="E11" s="23" t="n">
        <f aca="false">D11/C11*100</f>
        <v>113.024602026049</v>
      </c>
      <c r="F11" s="24"/>
      <c r="G11" s="25"/>
    </row>
    <row r="12" s="26" customFormat="true" ht="20.25" hidden="false" customHeight="true" outlineLevel="0" collapsed="false">
      <c r="A12" s="29" t="s">
        <v>26</v>
      </c>
      <c r="B12" s="28" t="n">
        <v>1437</v>
      </c>
      <c r="C12" s="28" t="n">
        <v>1437</v>
      </c>
      <c r="D12" s="28" t="n">
        <v>1624</v>
      </c>
      <c r="E12" s="23" t="n">
        <f aca="false">D12/C12*100</f>
        <v>113.013221990257</v>
      </c>
      <c r="F12" s="24"/>
      <c r="G12" s="25"/>
    </row>
    <row r="13" s="26" customFormat="true" ht="20.25" hidden="false" customHeight="true" outlineLevel="0" collapsed="false">
      <c r="A13" s="29" t="s">
        <v>27</v>
      </c>
      <c r="B13" s="28" t="n">
        <v>2003</v>
      </c>
      <c r="C13" s="28" t="n">
        <v>2003</v>
      </c>
      <c r="D13" s="28" t="n">
        <v>2263</v>
      </c>
      <c r="E13" s="23" t="n">
        <f aca="false">D13/C13*100</f>
        <v>112.980529206191</v>
      </c>
      <c r="F13" s="24"/>
      <c r="G13" s="25"/>
    </row>
    <row r="14" s="26" customFormat="true" ht="20.25" hidden="false" customHeight="true" outlineLevel="0" collapsed="false">
      <c r="A14" s="29" t="s">
        <v>28</v>
      </c>
      <c r="B14" s="28" t="n">
        <v>10644</v>
      </c>
      <c r="C14" s="28" t="n">
        <v>10644</v>
      </c>
      <c r="D14" s="28" t="n">
        <v>12028</v>
      </c>
      <c r="E14" s="23" t="n">
        <f aca="false">D14/C14*100</f>
        <v>113.002630590004</v>
      </c>
      <c r="F14" s="24"/>
      <c r="G14" s="25"/>
    </row>
    <row r="15" s="26" customFormat="true" ht="20.25" hidden="false" customHeight="true" outlineLevel="0" collapsed="false">
      <c r="A15" s="29" t="s">
        <v>29</v>
      </c>
      <c r="B15" s="28" t="n">
        <v>4124</v>
      </c>
      <c r="C15" s="28" t="n">
        <v>4124</v>
      </c>
      <c r="D15" s="28" t="n">
        <v>4660</v>
      </c>
      <c r="E15" s="23" t="n">
        <f aca="false">D15/C15*100</f>
        <v>112.997090203686</v>
      </c>
      <c r="F15" s="24"/>
      <c r="G15" s="25"/>
    </row>
    <row r="16" s="26" customFormat="true" ht="20.25" hidden="false" customHeight="true" outlineLevel="0" collapsed="false">
      <c r="A16" s="29" t="s">
        <v>30</v>
      </c>
      <c r="B16" s="28" t="n">
        <v>42869</v>
      </c>
      <c r="C16" s="28" t="n">
        <v>42869</v>
      </c>
      <c r="D16" s="28" t="n">
        <v>40000</v>
      </c>
      <c r="E16" s="23" t="n">
        <f aca="false">D16/C16*100</f>
        <v>93.3075182532833</v>
      </c>
      <c r="F16" s="24"/>
      <c r="G16" s="25"/>
    </row>
    <row r="17" s="26" customFormat="true" ht="20.25" hidden="false" customHeight="true" outlineLevel="0" collapsed="false">
      <c r="A17" s="29" t="s">
        <v>31</v>
      </c>
      <c r="B17" s="28" t="n">
        <v>19610</v>
      </c>
      <c r="C17" s="28" t="n">
        <v>19610</v>
      </c>
      <c r="D17" s="28" t="n">
        <v>22159</v>
      </c>
      <c r="E17" s="23" t="n">
        <f aca="false">D17/C17*100</f>
        <v>112.998470168281</v>
      </c>
      <c r="F17" s="24"/>
      <c r="G17" s="25"/>
    </row>
    <row r="18" s="26" customFormat="true" ht="20.25" hidden="false" customHeight="true" outlineLevel="0" collapsed="false">
      <c r="A18" s="27" t="s">
        <v>32</v>
      </c>
      <c r="B18" s="28" t="n">
        <f aca="false">SUM(B19:B24)</f>
        <v>89729</v>
      </c>
      <c r="C18" s="28" t="n">
        <f aca="false">SUM(C19:C24)</f>
        <v>89729</v>
      </c>
      <c r="D18" s="28" t="n">
        <f aca="false">SUM(D19:D24)</f>
        <v>93652</v>
      </c>
      <c r="E18" s="23" t="n">
        <f aca="false">D18/C18*100</f>
        <v>104.372053628147</v>
      </c>
      <c r="F18" s="24"/>
      <c r="G18" s="25"/>
    </row>
    <row r="19" s="26" customFormat="true" ht="20.25" hidden="false" customHeight="true" outlineLevel="0" collapsed="false">
      <c r="A19" s="29" t="s">
        <v>33</v>
      </c>
      <c r="B19" s="28" t="n">
        <v>21238</v>
      </c>
      <c r="C19" s="28" t="n">
        <v>21238</v>
      </c>
      <c r="D19" s="28" t="n">
        <v>22743</v>
      </c>
      <c r="E19" s="23" t="n">
        <f aca="false">D19/C19*100</f>
        <v>107.08635464733</v>
      </c>
      <c r="F19" s="24"/>
      <c r="G19" s="25"/>
    </row>
    <row r="20" s="26" customFormat="true" ht="20.25" hidden="false" customHeight="true" outlineLevel="0" collapsed="false">
      <c r="A20" s="29" t="s">
        <v>34</v>
      </c>
      <c r="B20" s="28" t="n">
        <v>41886</v>
      </c>
      <c r="C20" s="28" t="n">
        <v>41886</v>
      </c>
      <c r="D20" s="28" t="n">
        <v>43885</v>
      </c>
      <c r="E20" s="23" t="n">
        <f aca="false">D20/C20*100</f>
        <v>104.772477677506</v>
      </c>
      <c r="F20" s="24"/>
      <c r="G20" s="25"/>
    </row>
    <row r="21" s="26" customFormat="true" ht="20.25" hidden="false" customHeight="true" outlineLevel="0" collapsed="false">
      <c r="A21" s="29" t="s">
        <v>35</v>
      </c>
      <c r="B21" s="28" t="n">
        <v>11324</v>
      </c>
      <c r="C21" s="28" t="n">
        <v>11324</v>
      </c>
      <c r="D21" s="28" t="n">
        <v>11743</v>
      </c>
      <c r="E21" s="23" t="n">
        <f aca="false">D21/C21*100</f>
        <v>103.700105969622</v>
      </c>
      <c r="F21" s="24"/>
      <c r="G21" s="25"/>
    </row>
    <row r="22" s="26" customFormat="true" ht="20.25" hidden="false" customHeight="true" outlineLevel="0" collapsed="false">
      <c r="A22" s="29" t="s">
        <v>36</v>
      </c>
      <c r="B22" s="28" t="n">
        <v>5635</v>
      </c>
      <c r="C22" s="28" t="n">
        <v>5635</v>
      </c>
      <c r="D22" s="28" t="n">
        <v>5635</v>
      </c>
      <c r="E22" s="23" t="n">
        <f aca="false">D22/C22*100</f>
        <v>100</v>
      </c>
      <c r="F22" s="24"/>
      <c r="G22" s="25"/>
    </row>
    <row r="23" s="26" customFormat="true" ht="20.25" hidden="false" customHeight="true" outlineLevel="0" collapsed="false">
      <c r="A23" s="29" t="s">
        <v>37</v>
      </c>
      <c r="B23" s="28" t="n">
        <v>9564</v>
      </c>
      <c r="C23" s="28" t="n">
        <v>9564</v>
      </c>
      <c r="D23" s="28" t="n">
        <v>9564</v>
      </c>
      <c r="E23" s="23" t="n">
        <f aca="false">D23/C23*100</f>
        <v>100</v>
      </c>
      <c r="F23" s="24"/>
      <c r="G23" s="25"/>
    </row>
    <row r="24" s="26" customFormat="true" ht="20.25" hidden="false" customHeight="true" outlineLevel="0" collapsed="false">
      <c r="A24" s="30" t="s">
        <v>38</v>
      </c>
      <c r="B24" s="28" t="n">
        <v>82</v>
      </c>
      <c r="C24" s="28" t="n">
        <v>82</v>
      </c>
      <c r="D24" s="28" t="n">
        <v>82</v>
      </c>
      <c r="E24" s="23" t="n">
        <f aca="false">D24/C24*100</f>
        <v>100</v>
      </c>
      <c r="F24" s="24"/>
      <c r="G24" s="25"/>
    </row>
    <row r="25" s="33" customFormat="true" ht="24" hidden="false" customHeight="true" outlineLevel="0" collapsed="false">
      <c r="A25" s="31" t="s">
        <v>39</v>
      </c>
      <c r="B25" s="32" t="n">
        <f aca="false">SUM(B26:B28)</f>
        <v>201263</v>
      </c>
      <c r="C25" s="32" t="n">
        <f aca="false">SUM(C26:C28)</f>
        <v>201263</v>
      </c>
      <c r="D25" s="32" t="n">
        <f aca="false">SUM(D26:D28)</f>
        <v>162586</v>
      </c>
      <c r="E25" s="23" t="n">
        <f aca="false">D25/C25*100</f>
        <v>80.7828562627011</v>
      </c>
    </row>
    <row r="26" s="33" customFormat="true" ht="24" hidden="false" customHeight="true" outlineLevel="0" collapsed="false">
      <c r="A26" s="34" t="s">
        <v>40</v>
      </c>
      <c r="B26" s="28" t="n">
        <v>20925</v>
      </c>
      <c r="C26" s="28" t="n">
        <v>20925</v>
      </c>
      <c r="D26" s="28" t="n">
        <v>29039</v>
      </c>
      <c r="E26" s="23" t="n">
        <f aca="false">D26/C26*100</f>
        <v>138.776583034648</v>
      </c>
    </row>
    <row r="27" s="33" customFormat="true" ht="24" hidden="false" customHeight="true" outlineLevel="0" collapsed="false">
      <c r="A27" s="35" t="s">
        <v>41</v>
      </c>
      <c r="B27" s="28" t="n">
        <v>145649</v>
      </c>
      <c r="C27" s="28" t="n">
        <v>145649</v>
      </c>
      <c r="D27" s="28" t="n">
        <v>113128</v>
      </c>
      <c r="E27" s="23" t="n">
        <f aca="false">D27/C27*100</f>
        <v>77.6716626959334</v>
      </c>
    </row>
    <row r="28" s="33" customFormat="true" ht="24" hidden="false" customHeight="true" outlineLevel="0" collapsed="false">
      <c r="A28" s="35" t="s">
        <v>42</v>
      </c>
      <c r="B28" s="28" t="n">
        <v>34689</v>
      </c>
      <c r="C28" s="28" t="n">
        <v>34689</v>
      </c>
      <c r="D28" s="28" t="n">
        <v>20419</v>
      </c>
      <c r="E28" s="23" t="n">
        <f aca="false">D28/C28*100</f>
        <v>58.863040156822</v>
      </c>
    </row>
    <row r="29" s="33" customFormat="true" ht="24" hidden="false" customHeight="true" outlineLevel="0" collapsed="false">
      <c r="A29" s="31" t="s">
        <v>43</v>
      </c>
      <c r="B29" s="32" t="n">
        <v>46807</v>
      </c>
      <c r="C29" s="32" t="n">
        <v>46807</v>
      </c>
      <c r="D29" s="32" t="n">
        <v>40000</v>
      </c>
      <c r="E29" s="23" t="n">
        <f aca="false">D29/C29*100</f>
        <v>85.4573033947914</v>
      </c>
    </row>
    <row r="30" s="33" customFormat="true" ht="24" hidden="false" customHeight="true" outlineLevel="0" collapsed="false">
      <c r="A30" s="31" t="s">
        <v>44</v>
      </c>
      <c r="B30" s="32"/>
      <c r="C30" s="32"/>
      <c r="D30" s="32" t="n">
        <v>62724</v>
      </c>
      <c r="E30" s="23"/>
    </row>
    <row r="31" s="33" customFormat="true" ht="24" hidden="false" customHeight="true" outlineLevel="0" collapsed="false">
      <c r="A31" s="31" t="s">
        <v>45</v>
      </c>
      <c r="B31" s="32" t="n">
        <v>14627</v>
      </c>
      <c r="C31" s="32" t="n">
        <v>14627</v>
      </c>
      <c r="D31" s="32"/>
      <c r="E31" s="23"/>
    </row>
    <row r="32" s="33" customFormat="true" ht="24" hidden="false" customHeight="true" outlineLevel="0" collapsed="false">
      <c r="A32" s="31" t="s">
        <v>46</v>
      </c>
      <c r="B32" s="32" t="n">
        <v>6995</v>
      </c>
      <c r="C32" s="32" t="n">
        <v>6995</v>
      </c>
      <c r="D32" s="32"/>
      <c r="E32" s="23"/>
    </row>
    <row r="33" s="33" customFormat="true" ht="24" hidden="false" customHeight="true" outlineLevel="0" collapsed="false">
      <c r="A33" s="31"/>
      <c r="B33" s="32"/>
      <c r="C33" s="32"/>
      <c r="D33" s="32"/>
      <c r="E33" s="23"/>
    </row>
    <row r="34" s="33" customFormat="true" ht="24" hidden="false" customHeight="true" outlineLevel="0" collapsed="false">
      <c r="A34" s="36" t="s">
        <v>47</v>
      </c>
      <c r="B34" s="32" t="n">
        <f aca="false">SUM(B4,B25,B29:B32)</f>
        <v>515777</v>
      </c>
      <c r="C34" s="32" t="n">
        <f aca="false">SUM(C4,C25,C29:C32)</f>
        <v>510486</v>
      </c>
      <c r="D34" s="32" t="n">
        <f aca="false">SUM(D4,D25,D29:D32)</f>
        <v>525367</v>
      </c>
      <c r="E34" s="23" t="n">
        <f aca="false">D34/C34*100</f>
        <v>102.915065251545</v>
      </c>
    </row>
    <row r="35" customFormat="false" ht="14.25" hidden="false" customHeight="false" outlineLevel="0" collapsed="false">
      <c r="A35" s="37"/>
      <c r="B35" s="38"/>
      <c r="C35" s="38"/>
      <c r="D35" s="37"/>
      <c r="E35" s="37"/>
    </row>
    <row r="36" customFormat="false" ht="14.25" hidden="false" customHeight="false" outlineLevel="0" collapsed="false">
      <c r="A36" s="37"/>
      <c r="B36" s="38"/>
      <c r="C36" s="38"/>
      <c r="D36" s="37"/>
      <c r="E36" s="37"/>
    </row>
    <row r="37" customFormat="false" ht="14.25" hidden="false" customHeight="false" outlineLevel="0" collapsed="false">
      <c r="A37" s="37"/>
      <c r="B37" s="38"/>
      <c r="C37" s="38"/>
      <c r="D37" s="37"/>
      <c r="E37" s="37"/>
      <c r="F37" s="39"/>
    </row>
    <row r="38" customFormat="false" ht="14.25" hidden="false" customHeight="false" outlineLevel="0" collapsed="false">
      <c r="A38" s="37"/>
      <c r="B38" s="38"/>
      <c r="C38" s="38"/>
      <c r="D38" s="37"/>
      <c r="E38" s="37"/>
      <c r="F38" s="39"/>
    </row>
  </sheetData>
  <mergeCells count="2">
    <mergeCell ref="A1:E1"/>
    <mergeCell ref="E6:E7"/>
  </mergeCells>
  <printOptions headings="false" gridLines="false" gridLinesSet="true" horizontalCentered="true" verticalCentered="false"/>
  <pageMargins left="0.472222222222222" right="0.472222222222222" top="0.45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7" width="37.12"/>
    <col collapsed="false" customWidth="true" hidden="false" outlineLevel="0" max="3" min="2" style="337" width="13.75"/>
    <col collapsed="false" customWidth="true" hidden="false" outlineLevel="0" max="4" min="4" style="337" width="10.99"/>
    <col collapsed="false" customWidth="false" hidden="false" outlineLevel="0" max="255" min="5" style="337" width="8.99"/>
    <col collapsed="false" customWidth="false" hidden="false" outlineLevel="0" max="257" min="256" style="301" width="8.99"/>
  </cols>
  <sheetData>
    <row r="1" customFormat="false" ht="45" hidden="false" customHeight="true" outlineLevel="0" collapsed="false">
      <c r="A1" s="338" t="s">
        <v>791</v>
      </c>
      <c r="B1" s="338"/>
      <c r="C1" s="338"/>
      <c r="D1" s="338"/>
    </row>
    <row r="2" customFormat="false" ht="23.25" hidden="false" customHeight="true" outlineLevel="0" collapsed="false">
      <c r="C2" s="350" t="s">
        <v>792</v>
      </c>
      <c r="D2" s="351"/>
    </row>
    <row r="3" customFormat="false" ht="41.25" hidden="false" customHeight="true" outlineLevel="0" collapsed="false">
      <c r="A3" s="341" t="s">
        <v>2</v>
      </c>
      <c r="B3" s="343" t="s">
        <v>14</v>
      </c>
      <c r="C3" s="343" t="s">
        <v>16</v>
      </c>
      <c r="D3" s="274" t="s">
        <v>793</v>
      </c>
    </row>
    <row r="4" customFormat="false" ht="20.1" hidden="false" customHeight="true" outlineLevel="0" collapsed="false">
      <c r="A4" s="344" t="s">
        <v>794</v>
      </c>
      <c r="B4" s="352" t="n">
        <f aca="false">B5</f>
        <v>0</v>
      </c>
      <c r="C4" s="352" t="n">
        <f aca="false">C5</f>
        <v>0</v>
      </c>
      <c r="D4" s="353"/>
    </row>
    <row r="5" customFormat="false" ht="20.1" hidden="false" customHeight="true" outlineLevel="0" collapsed="false">
      <c r="A5" s="344" t="s">
        <v>639</v>
      </c>
      <c r="B5" s="345"/>
      <c r="C5" s="345"/>
      <c r="D5" s="353"/>
    </row>
    <row r="6" customFormat="false" ht="20.1" hidden="false" customHeight="true" outlineLevel="0" collapsed="false">
      <c r="A6" s="344" t="s">
        <v>795</v>
      </c>
      <c r="B6" s="345" t="n">
        <f aca="false">SUM(B7:B8)</f>
        <v>0</v>
      </c>
      <c r="C6" s="345" t="n">
        <f aca="false">SUM(C7:C8)</f>
        <v>0</v>
      </c>
      <c r="D6" s="353"/>
    </row>
    <row r="7" customFormat="false" ht="20.1" hidden="false" customHeight="true" outlineLevel="0" collapsed="false">
      <c r="A7" s="344" t="s">
        <v>641</v>
      </c>
      <c r="B7" s="345"/>
      <c r="C7" s="345"/>
      <c r="D7" s="353"/>
    </row>
    <row r="8" customFormat="false" ht="20.1" hidden="false" customHeight="true" outlineLevel="0" collapsed="false">
      <c r="A8" s="344" t="s">
        <v>642</v>
      </c>
      <c r="B8" s="345"/>
      <c r="C8" s="345"/>
      <c r="D8" s="353"/>
    </row>
    <row r="9" customFormat="false" ht="20.1" hidden="false" customHeight="true" outlineLevel="0" collapsed="false">
      <c r="A9" s="344" t="s">
        <v>796</v>
      </c>
      <c r="B9" s="345" t="n">
        <f aca="false">SUM(B10:B15)</f>
        <v>102</v>
      </c>
      <c r="C9" s="345" t="n">
        <f aca="false">SUM(C10:C15)</f>
        <v>1030</v>
      </c>
      <c r="D9" s="353" t="n">
        <f aca="false">(C9/B9)*100</f>
        <v>1009.80392156863</v>
      </c>
    </row>
    <row r="10" customFormat="false" ht="20.1" hidden="false" customHeight="true" outlineLevel="0" collapsed="false">
      <c r="A10" s="344" t="s">
        <v>644</v>
      </c>
      <c r="B10" s="345" t="n">
        <v>102</v>
      </c>
      <c r="C10" s="345" t="n">
        <v>968</v>
      </c>
      <c r="D10" s="353" t="n">
        <f aca="false">(C10/B10)*100</f>
        <v>949.019607843137</v>
      </c>
    </row>
    <row r="11" customFormat="false" ht="20.1" hidden="false" customHeight="true" outlineLevel="0" collapsed="false">
      <c r="A11" s="344" t="s">
        <v>645</v>
      </c>
      <c r="B11" s="345"/>
      <c r="C11" s="345"/>
      <c r="D11" s="353"/>
    </row>
    <row r="12" customFormat="false" ht="20.1" hidden="false" customHeight="true" outlineLevel="0" collapsed="false">
      <c r="A12" s="344" t="s">
        <v>646</v>
      </c>
      <c r="B12" s="345"/>
      <c r="C12" s="345" t="n">
        <v>20</v>
      </c>
      <c r="D12" s="353"/>
    </row>
    <row r="13" customFormat="false" ht="20.1" hidden="false" customHeight="true" outlineLevel="0" collapsed="false">
      <c r="A13" s="344" t="s">
        <v>647</v>
      </c>
      <c r="B13" s="345"/>
      <c r="C13" s="345" t="n">
        <v>42</v>
      </c>
      <c r="D13" s="353"/>
    </row>
    <row r="14" customFormat="false" ht="20.1" hidden="false" customHeight="true" outlineLevel="0" collapsed="false">
      <c r="A14" s="344" t="s">
        <v>797</v>
      </c>
      <c r="B14" s="345"/>
      <c r="C14" s="345"/>
      <c r="D14" s="353"/>
    </row>
    <row r="15" customFormat="false" ht="20.1" hidden="false" customHeight="true" outlineLevel="0" collapsed="false">
      <c r="A15" s="344" t="s">
        <v>648</v>
      </c>
      <c r="B15" s="345"/>
      <c r="C15" s="345"/>
      <c r="D15" s="353"/>
    </row>
    <row r="16" customFormat="false" ht="20.1" hidden="false" customHeight="true" outlineLevel="0" collapsed="false">
      <c r="A16" s="344" t="s">
        <v>798</v>
      </c>
      <c r="B16" s="345" t="n">
        <f aca="false">SUM(B17:B18)</f>
        <v>21</v>
      </c>
      <c r="C16" s="345" t="n">
        <f aca="false">SUM(C17:C18)</f>
        <v>0</v>
      </c>
      <c r="D16" s="353"/>
    </row>
    <row r="17" s="355" customFormat="true" ht="20.1" hidden="false" customHeight="true" outlineLevel="0" collapsed="false">
      <c r="A17" s="354" t="s">
        <v>799</v>
      </c>
      <c r="B17" s="345"/>
      <c r="C17" s="345"/>
      <c r="D17" s="353"/>
    </row>
    <row r="18" s="337" customFormat="true" ht="20.1" hidden="false" customHeight="true" outlineLevel="0" collapsed="false">
      <c r="A18" s="354" t="s">
        <v>654</v>
      </c>
      <c r="B18" s="345" t="n">
        <v>21</v>
      </c>
      <c r="C18" s="345"/>
      <c r="D18" s="353"/>
    </row>
    <row r="19" s="337" customFormat="true" ht="20.1" hidden="false" customHeight="true" outlineLevel="0" collapsed="false">
      <c r="A19" s="344" t="s">
        <v>800</v>
      </c>
      <c r="B19" s="345" t="n">
        <f aca="false">B20</f>
        <v>0</v>
      </c>
      <c r="C19" s="345" t="n">
        <f aca="false">C20</f>
        <v>0</v>
      </c>
      <c r="D19" s="353"/>
    </row>
    <row r="20" s="337" customFormat="true" ht="20.1" hidden="false" customHeight="true" outlineLevel="0" collapsed="false">
      <c r="A20" s="344" t="s">
        <v>656</v>
      </c>
      <c r="B20" s="345"/>
      <c r="C20" s="345"/>
      <c r="D20" s="353"/>
    </row>
    <row r="21" s="337" customFormat="true" ht="20.1" hidden="false" customHeight="true" outlineLevel="0" collapsed="false">
      <c r="A21" s="344" t="s">
        <v>801</v>
      </c>
      <c r="B21" s="345" t="n">
        <f aca="false">SUM(B22:B23)</f>
        <v>0</v>
      </c>
      <c r="C21" s="345" t="n">
        <f aca="false">SUM(C22:C23)</f>
        <v>0</v>
      </c>
      <c r="D21" s="353"/>
    </row>
    <row r="22" s="337" customFormat="true" ht="20.1" hidden="false" customHeight="true" outlineLevel="0" collapsed="false">
      <c r="A22" s="354" t="s">
        <v>802</v>
      </c>
      <c r="B22" s="345"/>
      <c r="C22" s="345"/>
      <c r="D22" s="353"/>
    </row>
    <row r="23" s="337" customFormat="true" ht="20.1" hidden="false" customHeight="true" outlineLevel="0" collapsed="false">
      <c r="A23" s="354" t="s">
        <v>658</v>
      </c>
      <c r="B23" s="345"/>
      <c r="C23" s="345"/>
      <c r="D23" s="353"/>
    </row>
    <row r="24" s="337" customFormat="true" ht="20.1" hidden="false" customHeight="true" outlineLevel="0" collapsed="false">
      <c r="A24" s="354"/>
      <c r="B24" s="345"/>
      <c r="C24" s="345"/>
      <c r="D24" s="353"/>
    </row>
    <row r="25" s="337" customFormat="true" ht="20.1" hidden="false" customHeight="true" outlineLevel="0" collapsed="false">
      <c r="A25" s="347" t="s">
        <v>447</v>
      </c>
      <c r="B25" s="352" t="n">
        <f aca="false">B4+B6+B9+B16+B19+B21</f>
        <v>123</v>
      </c>
      <c r="C25" s="352" t="n">
        <f aca="false">C4+C6+C9+C16+C19+C21</f>
        <v>1030</v>
      </c>
      <c r="D25" s="353" t="n">
        <f aca="false">(C25/B25-1)*100</f>
        <v>737.39837398374</v>
      </c>
    </row>
    <row r="26" s="337" customFormat="true" ht="20.1" hidden="false" customHeight="true" outlineLevel="0" collapsed="false">
      <c r="A26" s="348"/>
      <c r="B26" s="348"/>
      <c r="C26" s="348"/>
      <c r="D26" s="348"/>
    </row>
    <row r="27" s="337" customFormat="tru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33.87"/>
    <col collapsed="false" customWidth="true" hidden="false" outlineLevel="0" max="3" min="2" style="40" width="14.62"/>
    <col collapsed="false" customWidth="true" hidden="false" outlineLevel="0" max="4" min="4" style="41" width="13.36"/>
    <col collapsed="false" customWidth="false" hidden="false" outlineLevel="0" max="257" min="5" style="40" width="8.99"/>
  </cols>
  <sheetData>
    <row r="1" customFormat="false" ht="27.75" hidden="false" customHeight="true" outlineLevel="0" collapsed="false">
      <c r="A1" s="42" t="s">
        <v>48</v>
      </c>
      <c r="B1" s="42"/>
      <c r="C1" s="42"/>
      <c r="D1" s="42"/>
    </row>
    <row r="2" customFormat="false" ht="23.25" hidden="false" customHeight="true" outlineLevel="0" collapsed="false">
      <c r="A2" s="43"/>
      <c r="B2" s="44"/>
      <c r="C2" s="44"/>
      <c r="D2" s="45" t="s">
        <v>49</v>
      </c>
    </row>
    <row r="3" customFormat="false" ht="28.5" hidden="false" customHeight="true" outlineLevel="0" collapsed="false">
      <c r="A3" s="46" t="s">
        <v>50</v>
      </c>
      <c r="B3" s="47" t="s">
        <v>14</v>
      </c>
      <c r="C3" s="47" t="s">
        <v>16</v>
      </c>
      <c r="D3" s="19" t="s">
        <v>51</v>
      </c>
    </row>
    <row r="4" customFormat="false" ht="20.25" hidden="false" customHeight="true" outlineLevel="0" collapsed="false">
      <c r="A4" s="48" t="s">
        <v>52</v>
      </c>
      <c r="B4" s="21" t="n">
        <f aca="false">SUM(B5:B25)</f>
        <v>350780</v>
      </c>
      <c r="C4" s="21" t="n">
        <f aca="false">SUM(C5:C25)</f>
        <v>424188</v>
      </c>
      <c r="D4" s="49" t="n">
        <f aca="false">C4/B4*100</f>
        <v>120.927076800274</v>
      </c>
    </row>
    <row r="5" customFormat="false" ht="20.25" hidden="false" customHeight="true" outlineLevel="0" collapsed="false">
      <c r="A5" s="50" t="s">
        <v>53</v>
      </c>
      <c r="B5" s="51" t="n">
        <v>69204</v>
      </c>
      <c r="C5" s="51" t="n">
        <v>71656</v>
      </c>
      <c r="D5" s="49" t="n">
        <f aca="false">C5/B5*100</f>
        <v>103.543147794925</v>
      </c>
    </row>
    <row r="6" customFormat="false" ht="20.25" hidden="false" customHeight="true" outlineLevel="0" collapsed="false">
      <c r="A6" s="50" t="s">
        <v>54</v>
      </c>
      <c r="B6" s="51" t="n">
        <v>1324</v>
      </c>
      <c r="C6" s="51" t="n">
        <v>3494</v>
      </c>
      <c r="D6" s="49" t="n">
        <f aca="false">C6/B6*100</f>
        <v>263.897280966767</v>
      </c>
    </row>
    <row r="7" customFormat="false" ht="20.25" hidden="false" customHeight="true" outlineLevel="0" collapsed="false">
      <c r="A7" s="50" t="s">
        <v>55</v>
      </c>
      <c r="B7" s="51" t="n">
        <v>36231</v>
      </c>
      <c r="C7" s="51" t="n">
        <v>58362</v>
      </c>
      <c r="D7" s="49" t="n">
        <f aca="false">C7/B7*100</f>
        <v>161.08305042643</v>
      </c>
    </row>
    <row r="8" customFormat="false" ht="20.25" hidden="false" customHeight="true" outlineLevel="0" collapsed="false">
      <c r="A8" s="50" t="s">
        <v>56</v>
      </c>
      <c r="B8" s="51" t="n">
        <v>40587</v>
      </c>
      <c r="C8" s="51" t="n">
        <v>51964</v>
      </c>
      <c r="D8" s="49" t="n">
        <f aca="false">C8/B8*100</f>
        <v>128.031142976815</v>
      </c>
    </row>
    <row r="9" customFormat="false" ht="20.25" hidden="false" customHeight="true" outlineLevel="0" collapsed="false">
      <c r="A9" s="50" t="s">
        <v>57</v>
      </c>
      <c r="B9" s="51" t="n">
        <v>3377</v>
      </c>
      <c r="C9" s="51" t="n">
        <v>3795</v>
      </c>
      <c r="D9" s="49" t="n">
        <f aca="false">C9/B9*100</f>
        <v>112.377850162866</v>
      </c>
    </row>
    <row r="10" customFormat="false" ht="20.25" hidden="false" customHeight="true" outlineLevel="0" collapsed="false">
      <c r="A10" s="50" t="s">
        <v>58</v>
      </c>
      <c r="B10" s="51" t="n">
        <v>7811</v>
      </c>
      <c r="C10" s="51" t="n">
        <v>8381</v>
      </c>
      <c r="D10" s="49" t="n">
        <f aca="false">C10/B10*100</f>
        <v>107.297401101011</v>
      </c>
    </row>
    <row r="11" customFormat="false" ht="20.25" hidden="false" customHeight="true" outlineLevel="0" collapsed="false">
      <c r="A11" s="50" t="s">
        <v>59</v>
      </c>
      <c r="B11" s="51" t="n">
        <v>36615</v>
      </c>
      <c r="C11" s="51" t="n">
        <v>37111</v>
      </c>
      <c r="D11" s="49" t="n">
        <f aca="false">C11/B11*100</f>
        <v>101.35463607811</v>
      </c>
    </row>
    <row r="12" customFormat="false" ht="20.25" hidden="false" customHeight="true" outlineLevel="0" collapsed="false">
      <c r="A12" s="50" t="s">
        <v>60</v>
      </c>
      <c r="B12" s="51" t="n">
        <v>10629</v>
      </c>
      <c r="C12" s="51" t="n">
        <v>21857</v>
      </c>
      <c r="D12" s="49" t="n">
        <f aca="false">C12/B12*100</f>
        <v>205.635525449243</v>
      </c>
    </row>
    <row r="13" customFormat="false" ht="20.25" hidden="false" customHeight="true" outlineLevel="0" collapsed="false">
      <c r="A13" s="50" t="s">
        <v>61</v>
      </c>
      <c r="B13" s="51" t="n">
        <v>3126</v>
      </c>
      <c r="C13" s="51" t="n">
        <v>4345</v>
      </c>
      <c r="D13" s="49" t="n">
        <f aca="false">C13/B13*100</f>
        <v>138.995521433141</v>
      </c>
    </row>
    <row r="14" customFormat="false" ht="20.25" hidden="false" customHeight="true" outlineLevel="0" collapsed="false">
      <c r="A14" s="50" t="s">
        <v>62</v>
      </c>
      <c r="B14" s="51" t="n">
        <v>22796</v>
      </c>
      <c r="C14" s="51" t="n">
        <v>31751</v>
      </c>
      <c r="D14" s="49" t="n">
        <f aca="false">C14/B14*100</f>
        <v>139.283207580277</v>
      </c>
    </row>
    <row r="15" customFormat="false" ht="20.25" hidden="false" customHeight="true" outlineLevel="0" collapsed="false">
      <c r="A15" s="50" t="s">
        <v>63</v>
      </c>
      <c r="B15" s="51" t="n">
        <v>21788</v>
      </c>
      <c r="C15" s="51" t="n">
        <f aca="false">60132-1700+1700</f>
        <v>60132</v>
      </c>
      <c r="D15" s="49" t="n">
        <f aca="false">C15/B15*100</f>
        <v>275.986781714705</v>
      </c>
    </row>
    <row r="16" customFormat="false" ht="20.25" hidden="false" customHeight="true" outlineLevel="0" collapsed="false">
      <c r="A16" s="50" t="s">
        <v>64</v>
      </c>
      <c r="B16" s="51" t="n">
        <v>14944</v>
      </c>
      <c r="C16" s="51" t="n">
        <f aca="false">14240+1500</f>
        <v>15740</v>
      </c>
      <c r="D16" s="49" t="n">
        <f aca="false">C16/B16*100</f>
        <v>105.326552462527</v>
      </c>
    </row>
    <row r="17" customFormat="false" ht="20.25" hidden="false" customHeight="true" outlineLevel="0" collapsed="false">
      <c r="A17" s="50" t="s">
        <v>65</v>
      </c>
      <c r="B17" s="51" t="n">
        <v>2198</v>
      </c>
      <c r="C17" s="51" t="n">
        <f aca="false">2147+200</f>
        <v>2347</v>
      </c>
      <c r="D17" s="49" t="n">
        <f aca="false">C17/B17*100</f>
        <v>106.778889899909</v>
      </c>
    </row>
    <row r="18" customFormat="false" ht="20.25" hidden="false" customHeight="true" outlineLevel="0" collapsed="false">
      <c r="A18" s="50" t="s">
        <v>66</v>
      </c>
      <c r="B18" s="51" t="n">
        <v>1739</v>
      </c>
      <c r="C18" s="51" t="n">
        <v>2788</v>
      </c>
      <c r="D18" s="49" t="n">
        <f aca="false">C18/B18*100</f>
        <v>160.322024151811</v>
      </c>
    </row>
    <row r="19" customFormat="false" ht="20.25" hidden="false" customHeight="true" outlineLevel="0" collapsed="false">
      <c r="A19" s="50" t="s">
        <v>67</v>
      </c>
      <c r="B19" s="51" t="n">
        <v>1000</v>
      </c>
      <c r="C19" s="51" t="n">
        <v>1520</v>
      </c>
      <c r="D19" s="49" t="n">
        <f aca="false">C19/B19*100</f>
        <v>152</v>
      </c>
    </row>
    <row r="20" customFormat="false" ht="20.25" hidden="false" customHeight="true" outlineLevel="0" collapsed="false">
      <c r="A20" s="50" t="s">
        <v>68</v>
      </c>
      <c r="B20" s="51" t="n">
        <v>4021</v>
      </c>
      <c r="C20" s="51" t="n">
        <v>6309</v>
      </c>
      <c r="D20" s="49" t="n">
        <f aca="false">C20/B20*100</f>
        <v>156.901268341209</v>
      </c>
    </row>
    <row r="21" customFormat="false" ht="20.25" hidden="false" customHeight="true" outlineLevel="0" collapsed="false">
      <c r="A21" s="50" t="s">
        <v>69</v>
      </c>
      <c r="B21" s="51"/>
      <c r="C21" s="51" t="n">
        <v>8929</v>
      </c>
      <c r="D21" s="49"/>
    </row>
    <row r="22" customFormat="false" ht="20.25" hidden="false" customHeight="true" outlineLevel="0" collapsed="false">
      <c r="A22" s="50" t="s">
        <v>70</v>
      </c>
      <c r="B22" s="51" t="n">
        <v>1390</v>
      </c>
      <c r="C22" s="51" t="n">
        <v>1507</v>
      </c>
      <c r="D22" s="49" t="n">
        <f aca="false">C22/B22*100</f>
        <v>108.41726618705</v>
      </c>
    </row>
    <row r="23" customFormat="false" ht="20.25" hidden="false" customHeight="true" outlineLevel="0" collapsed="false">
      <c r="A23" s="50" t="s">
        <v>71</v>
      </c>
      <c r="B23" s="51" t="n">
        <v>10000</v>
      </c>
      <c r="C23" s="51" t="n">
        <v>10000</v>
      </c>
      <c r="D23" s="49" t="n">
        <f aca="false">C23/B23*100</f>
        <v>100</v>
      </c>
    </row>
    <row r="24" customFormat="false" ht="20.25" hidden="false" customHeight="true" outlineLevel="0" collapsed="false">
      <c r="A24" s="50" t="s">
        <v>72</v>
      </c>
      <c r="B24" s="51"/>
      <c r="C24" s="51" t="n">
        <v>21000</v>
      </c>
      <c r="D24" s="49"/>
    </row>
    <row r="25" customFormat="false" ht="20.25" hidden="false" customHeight="true" outlineLevel="0" collapsed="false">
      <c r="A25" s="50" t="s">
        <v>73</v>
      </c>
      <c r="B25" s="51" t="n">
        <v>62000</v>
      </c>
      <c r="C25" s="51" t="n">
        <v>1200</v>
      </c>
      <c r="D25" s="49"/>
    </row>
    <row r="26" customFormat="false" ht="20.25" hidden="false" customHeight="true" outlineLevel="0" collapsed="false">
      <c r="A26" s="52" t="s">
        <v>74</v>
      </c>
      <c r="B26" s="51" t="n">
        <v>62000</v>
      </c>
      <c r="C26" s="51"/>
      <c r="D26" s="49"/>
    </row>
    <row r="27" customFormat="false" ht="20.25" hidden="false" customHeight="true" outlineLevel="0" collapsed="false">
      <c r="A27" s="52" t="s">
        <v>75</v>
      </c>
      <c r="B27" s="51"/>
      <c r="C27" s="51" t="n">
        <v>1200</v>
      </c>
      <c r="D27" s="49"/>
    </row>
    <row r="28" customFormat="false" ht="20.25" hidden="false" customHeight="true" outlineLevel="0" collapsed="false">
      <c r="A28" s="21" t="s">
        <v>76</v>
      </c>
      <c r="B28" s="21" t="n">
        <v>20977</v>
      </c>
      <c r="C28" s="21"/>
      <c r="D28" s="49"/>
    </row>
    <row r="29" customFormat="false" ht="20.25" hidden="false" customHeight="true" outlineLevel="0" collapsed="false">
      <c r="A29" s="21" t="s">
        <v>77</v>
      </c>
      <c r="B29" s="21" t="n">
        <v>34689</v>
      </c>
      <c r="C29" s="21" t="n">
        <v>20419</v>
      </c>
      <c r="D29" s="49"/>
    </row>
    <row r="30" customFormat="false" ht="20.25" hidden="false" customHeight="true" outlineLevel="0" collapsed="false">
      <c r="A30" s="21" t="s">
        <v>78</v>
      </c>
      <c r="B30" s="21" t="n">
        <v>41586</v>
      </c>
      <c r="C30" s="21" t="n">
        <v>55484</v>
      </c>
      <c r="D30" s="49" t="n">
        <f aca="false">C30/B30*100</f>
        <v>133.419900928197</v>
      </c>
    </row>
    <row r="31" customFormat="false" ht="20.25" hidden="false" customHeight="true" outlineLevel="0" collapsed="false">
      <c r="A31" s="21" t="s">
        <v>79</v>
      </c>
      <c r="B31" s="21" t="n">
        <v>32899</v>
      </c>
      <c r="C31" s="21" t="n">
        <v>25276</v>
      </c>
      <c r="D31" s="49"/>
    </row>
    <row r="32" customFormat="false" ht="20.25" hidden="false" customHeight="true" outlineLevel="0" collapsed="false">
      <c r="A32" s="21" t="s">
        <v>80</v>
      </c>
      <c r="B32" s="21" t="n">
        <v>34846</v>
      </c>
      <c r="C32" s="21"/>
      <c r="D32" s="49"/>
    </row>
    <row r="33" customFormat="false" ht="20.25" hidden="false" customHeight="true" outlineLevel="0" collapsed="false">
      <c r="A33" s="21"/>
      <c r="B33" s="21"/>
      <c r="C33" s="21"/>
      <c r="D33" s="49"/>
    </row>
    <row r="34" customFormat="false" ht="20.25" hidden="false" customHeight="true" outlineLevel="0" collapsed="false">
      <c r="A34" s="53" t="s">
        <v>47</v>
      </c>
      <c r="B34" s="36" t="n">
        <f aca="false">SUM(B4,B28:B32)</f>
        <v>515777</v>
      </c>
      <c r="C34" s="36" t="n">
        <f aca="false">SUM(C4,C29:C32)</f>
        <v>525367</v>
      </c>
      <c r="D34" s="49" t="n">
        <f aca="false">C34/B34*100</f>
        <v>101.859330679732</v>
      </c>
    </row>
    <row r="35" customFormat="false" ht="12" hidden="false" customHeight="false" outlineLevel="0" collapsed="false">
      <c r="A35" s="54"/>
      <c r="B35" s="54"/>
    </row>
  </sheetData>
  <mergeCells count="2">
    <mergeCell ref="A1:D1"/>
    <mergeCell ref="A35:B35"/>
  </mergeCells>
  <printOptions headings="false" gridLines="false" gridLinesSet="true" horizontalCentered="true" verticalCentered="false"/>
  <pageMargins left="0.459722222222222" right="0.429861111111111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0" activeCellId="0" sqref="D410"/>
    </sheetView>
  </sheetViews>
  <sheetFormatPr defaultColWidth="8.75" defaultRowHeight="13.5" zeroHeight="false" outlineLevelRow="0" outlineLevelCol="0"/>
  <cols>
    <col collapsed="false" customWidth="true" hidden="false" outlineLevel="0" max="1" min="1" style="55" width="37.36"/>
    <col collapsed="false" customWidth="true" hidden="false" outlineLevel="0" max="4" min="2" style="56" width="14.25"/>
    <col collapsed="false" customWidth="true" hidden="false" outlineLevel="0" max="5" min="5" style="55" width="23.62"/>
    <col collapsed="false" customWidth="true" hidden="false" outlineLevel="0" max="6" min="6" style="57" width="23.62"/>
    <col collapsed="false" customWidth="true" hidden="false" outlineLevel="0" max="17" min="7" style="55" width="23.62"/>
    <col collapsed="false" customWidth="false" hidden="false" outlineLevel="0" max="257" min="18" style="55" width="8.75"/>
  </cols>
  <sheetData>
    <row r="1" customFormat="false" ht="37.5" hidden="false" customHeight="true" outlineLevel="0" collapsed="false">
      <c r="A1" s="58" t="s">
        <v>81</v>
      </c>
      <c r="B1" s="58"/>
      <c r="C1" s="58"/>
      <c r="D1" s="58"/>
    </row>
    <row r="2" customFormat="false" ht="27" hidden="false" customHeight="true" outlineLevel="0" collapsed="false">
      <c r="D2" s="59" t="s">
        <v>82</v>
      </c>
    </row>
    <row r="3" customFormat="false" ht="21.95" hidden="false" customHeight="true" outlineLevel="0" collapsed="false">
      <c r="A3" s="60" t="s">
        <v>50</v>
      </c>
      <c r="B3" s="61" t="s">
        <v>83</v>
      </c>
      <c r="C3" s="61" t="s">
        <v>84</v>
      </c>
      <c r="D3" s="61" t="s">
        <v>85</v>
      </c>
    </row>
    <row r="4" customFormat="false" ht="21.95" hidden="false" customHeight="true" outlineLevel="0" collapsed="false">
      <c r="A4" s="62" t="s">
        <v>86</v>
      </c>
      <c r="B4" s="63" t="n">
        <f aca="false">SUM(C4,D4)</f>
        <v>424188.316504</v>
      </c>
      <c r="C4" s="63" t="n">
        <f aca="false">SUM(C5,C114,C115,C116,C143,C157,C184,C235,C264,C277,C299,C345,C362,C383,C391,C394,C414,C419,C427,C428,C430)</f>
        <v>167932.049904</v>
      </c>
      <c r="D4" s="63" t="n">
        <f aca="false">SUM(D5,D114,D115,D116,D143,D157,D184,D235,D264,D277,D299,D345,D362,D383,D391,D394,D414,D419,D427,D428,D430)</f>
        <v>256256.2666</v>
      </c>
    </row>
    <row r="5" customFormat="false" ht="21.95" hidden="false" customHeight="true" outlineLevel="0" collapsed="false">
      <c r="A5" s="64" t="s">
        <v>87</v>
      </c>
      <c r="B5" s="65" t="n">
        <f aca="false">SUM(C5,D5)</f>
        <v>71655.726933</v>
      </c>
      <c r="C5" s="65" t="n">
        <f aca="false">SUM(C6,C10,C16,C24,C32,C39,C44,C47,C50,C54,C59,C66,C71,C74,C76,C80,C84,C88,C91,C96,C100,C104,C107,C112)</f>
        <v>26989.379433</v>
      </c>
      <c r="D5" s="65" t="n">
        <f aca="false">SUM(D6,D10,D16,D24,D32,D39,D44,D47,D50,D54,D59,D66,D71,D74,D76,D80,D84,D88,D91,D96,D100,D104,D107,D112)</f>
        <v>44666.3475</v>
      </c>
    </row>
    <row r="6" customFormat="false" ht="21.95" hidden="false" customHeight="true" outlineLevel="0" collapsed="false">
      <c r="A6" s="66" t="s">
        <v>88</v>
      </c>
      <c r="B6" s="67" t="n">
        <f aca="false">SUM(C6,D6)</f>
        <v>4192.0022</v>
      </c>
      <c r="C6" s="67" t="n">
        <f aca="false">SUM(C7:C9)</f>
        <v>999.3872</v>
      </c>
      <c r="D6" s="67" t="n">
        <f aca="false">SUM(D7:D9)</f>
        <v>3192.615</v>
      </c>
    </row>
    <row r="7" customFormat="false" ht="21.95" hidden="false" customHeight="true" outlineLevel="0" collapsed="false">
      <c r="A7" s="68" t="s">
        <v>89</v>
      </c>
      <c r="B7" s="67" t="n">
        <f aca="false">SUM(C7,D7)</f>
        <v>3499.3872</v>
      </c>
      <c r="C7" s="67" t="n">
        <v>999.3872</v>
      </c>
      <c r="D7" s="67" t="n">
        <v>2500</v>
      </c>
    </row>
    <row r="8" customFormat="false" ht="21.95" hidden="false" customHeight="true" outlineLevel="0" collapsed="false">
      <c r="A8" s="68" t="s">
        <v>90</v>
      </c>
      <c r="B8" s="67" t="n">
        <f aca="false">SUM(C8,D8)</f>
        <v>280</v>
      </c>
      <c r="C8" s="67" t="n">
        <v>0</v>
      </c>
      <c r="D8" s="67" t="n">
        <v>280</v>
      </c>
    </row>
    <row r="9" customFormat="false" ht="21.95" hidden="false" customHeight="true" outlineLevel="0" collapsed="false">
      <c r="A9" s="68" t="s">
        <v>91</v>
      </c>
      <c r="B9" s="67" t="n">
        <f aca="false">SUM(C9,D9)</f>
        <v>412.615</v>
      </c>
      <c r="C9" s="67" t="n">
        <v>0</v>
      </c>
      <c r="D9" s="67" t="n">
        <v>412.615</v>
      </c>
    </row>
    <row r="10" customFormat="false" ht="21.95" hidden="false" customHeight="true" outlineLevel="0" collapsed="false">
      <c r="A10" s="66" t="s">
        <v>92</v>
      </c>
      <c r="B10" s="67" t="n">
        <f aca="false">SUM(C10,D10)</f>
        <v>1368.2624</v>
      </c>
      <c r="C10" s="67" t="n">
        <f aca="false">SUM(C11:C15)</f>
        <v>868.2624</v>
      </c>
      <c r="D10" s="67" t="n">
        <f aca="false">SUM(D11:D15)</f>
        <v>500</v>
      </c>
    </row>
    <row r="11" customFormat="false" ht="21.95" hidden="false" customHeight="true" outlineLevel="0" collapsed="false">
      <c r="A11" s="68" t="s">
        <v>89</v>
      </c>
      <c r="B11" s="67" t="n">
        <f aca="false">SUM(C11,D11)</f>
        <v>868.2624</v>
      </c>
      <c r="C11" s="67" t="n">
        <v>868.2624</v>
      </c>
      <c r="D11" s="67" t="n">
        <v>0</v>
      </c>
    </row>
    <row r="12" customFormat="false" ht="21.95" hidden="false" customHeight="true" outlineLevel="0" collapsed="false">
      <c r="A12" s="68" t="s">
        <v>93</v>
      </c>
      <c r="B12" s="67" t="n">
        <f aca="false">SUM(C12,D12)</f>
        <v>86</v>
      </c>
      <c r="C12" s="67" t="n">
        <v>0</v>
      </c>
      <c r="D12" s="67" t="n">
        <v>86</v>
      </c>
    </row>
    <row r="13" customFormat="false" ht="21.95" hidden="false" customHeight="true" outlineLevel="0" collapsed="false">
      <c r="A13" s="68" t="s">
        <v>94</v>
      </c>
      <c r="B13" s="67" t="n">
        <f aca="false">SUM(C13,D13)</f>
        <v>300</v>
      </c>
      <c r="C13" s="67" t="n">
        <v>0</v>
      </c>
      <c r="D13" s="67" t="n">
        <v>300</v>
      </c>
    </row>
    <row r="14" customFormat="false" ht="21.95" hidden="false" customHeight="true" outlineLevel="0" collapsed="false">
      <c r="A14" s="68" t="s">
        <v>95</v>
      </c>
      <c r="B14" s="67" t="n">
        <f aca="false">SUM(C14,D14)</f>
        <v>48</v>
      </c>
      <c r="C14" s="67" t="n">
        <v>0</v>
      </c>
      <c r="D14" s="67" t="n">
        <v>48</v>
      </c>
    </row>
    <row r="15" customFormat="false" ht="21.95" hidden="false" customHeight="true" outlineLevel="0" collapsed="false">
      <c r="A15" s="68" t="s">
        <v>96</v>
      </c>
      <c r="B15" s="67" t="n">
        <f aca="false">SUM(C15,D15)</f>
        <v>66</v>
      </c>
      <c r="C15" s="67" t="n">
        <v>0</v>
      </c>
      <c r="D15" s="67" t="n">
        <v>66</v>
      </c>
    </row>
    <row r="16" customFormat="false" ht="21.95" hidden="false" customHeight="true" outlineLevel="0" collapsed="false">
      <c r="A16" s="66" t="s">
        <v>97</v>
      </c>
      <c r="B16" s="67" t="n">
        <f aca="false">SUM(C16,D16)</f>
        <v>7744.4271</v>
      </c>
      <c r="C16" s="67" t="n">
        <f aca="false">SUM(C17:C23)</f>
        <v>3367.4915</v>
      </c>
      <c r="D16" s="67" t="n">
        <f aca="false">SUM(D17:D23)</f>
        <v>4376.9356</v>
      </c>
    </row>
    <row r="17" customFormat="false" ht="21.95" hidden="false" customHeight="true" outlineLevel="0" collapsed="false">
      <c r="A17" s="68" t="s">
        <v>89</v>
      </c>
      <c r="B17" s="67" t="n">
        <f aca="false">SUM(C17,D17)</f>
        <v>2645.3903</v>
      </c>
      <c r="C17" s="67" t="n">
        <v>2645.3903</v>
      </c>
      <c r="D17" s="67" t="n">
        <v>0</v>
      </c>
    </row>
    <row r="18" customFormat="false" ht="21.95" hidden="false" customHeight="true" outlineLevel="0" collapsed="false">
      <c r="A18" s="68" t="s">
        <v>93</v>
      </c>
      <c r="B18" s="67" t="n">
        <f aca="false">SUM(C18,D18)</f>
        <v>970</v>
      </c>
      <c r="C18" s="67" t="n">
        <v>0</v>
      </c>
      <c r="D18" s="67" t="n">
        <v>970</v>
      </c>
    </row>
    <row r="19" customFormat="false" ht="21.95" hidden="false" customHeight="true" outlineLevel="0" collapsed="false">
      <c r="A19" s="68" t="s">
        <v>98</v>
      </c>
      <c r="B19" s="67" t="n">
        <f aca="false">SUM(C19,D19)</f>
        <v>2064.9756</v>
      </c>
      <c r="C19" s="67" t="n">
        <v>0</v>
      </c>
      <c r="D19" s="67" t="n">
        <v>2064.9756</v>
      </c>
    </row>
    <row r="20" customFormat="false" ht="21.95" hidden="false" customHeight="true" outlineLevel="0" collapsed="false">
      <c r="A20" s="68" t="s">
        <v>99</v>
      </c>
      <c r="B20" s="67" t="n">
        <f aca="false">SUM(C20,D20)</f>
        <v>541.96</v>
      </c>
      <c r="C20" s="67" t="n">
        <v>0</v>
      </c>
      <c r="D20" s="67" t="n">
        <v>541.96</v>
      </c>
    </row>
    <row r="21" customFormat="false" ht="21.95" hidden="false" customHeight="true" outlineLevel="0" collapsed="false">
      <c r="A21" s="68" t="s">
        <v>100</v>
      </c>
      <c r="B21" s="67" t="n">
        <f aca="false">SUM(C21,D21)</f>
        <v>300</v>
      </c>
      <c r="C21" s="67" t="n">
        <v>0</v>
      </c>
      <c r="D21" s="67" t="n">
        <v>300</v>
      </c>
    </row>
    <row r="22" customFormat="false" ht="21.95" hidden="false" customHeight="true" outlineLevel="0" collapsed="false">
      <c r="A22" s="68" t="s">
        <v>101</v>
      </c>
      <c r="B22" s="67" t="n">
        <f aca="false">SUM(C22,D22)</f>
        <v>500</v>
      </c>
      <c r="C22" s="67" t="n">
        <v>0</v>
      </c>
      <c r="D22" s="67" t="n">
        <v>500</v>
      </c>
    </row>
    <row r="23" customFormat="false" ht="21.95" hidden="false" customHeight="true" outlineLevel="0" collapsed="false">
      <c r="A23" s="68" t="s">
        <v>102</v>
      </c>
      <c r="B23" s="67" t="n">
        <f aca="false">SUM(C23,D23)</f>
        <v>722.1012</v>
      </c>
      <c r="C23" s="67" t="n">
        <v>722.1012</v>
      </c>
      <c r="D23" s="67" t="n">
        <v>0</v>
      </c>
    </row>
    <row r="24" customFormat="false" ht="21.95" hidden="false" customHeight="true" outlineLevel="0" collapsed="false">
      <c r="A24" s="66" t="s">
        <v>103</v>
      </c>
      <c r="B24" s="67" t="n">
        <f aca="false">SUM(C24,D24)</f>
        <v>3767.8827</v>
      </c>
      <c r="C24" s="67" t="n">
        <f aca="false">SUM(C25:C31)</f>
        <v>1780.8827</v>
      </c>
      <c r="D24" s="67" t="n">
        <f aca="false">SUM(D25:D31)</f>
        <v>1987</v>
      </c>
    </row>
    <row r="25" customFormat="false" ht="21.95" hidden="false" customHeight="true" outlineLevel="0" collapsed="false">
      <c r="A25" s="68" t="s">
        <v>89</v>
      </c>
      <c r="B25" s="67" t="n">
        <f aca="false">SUM(C25,D25)</f>
        <v>1668.3478</v>
      </c>
      <c r="C25" s="67" t="n">
        <v>1668.3478</v>
      </c>
      <c r="D25" s="67" t="n">
        <v>0</v>
      </c>
    </row>
    <row r="26" customFormat="false" ht="21.95" hidden="false" customHeight="true" outlineLevel="0" collapsed="false">
      <c r="A26" s="68" t="s">
        <v>104</v>
      </c>
      <c r="B26" s="67" t="n">
        <f aca="false">SUM(C26,D26)</f>
        <v>1080</v>
      </c>
      <c r="C26" s="67" t="n">
        <v>0</v>
      </c>
      <c r="D26" s="67" t="n">
        <v>1080</v>
      </c>
    </row>
    <row r="27" customFormat="false" ht="21.95" hidden="false" customHeight="true" outlineLevel="0" collapsed="false">
      <c r="A27" s="68" t="s">
        <v>105</v>
      </c>
      <c r="B27" s="67" t="n">
        <f aca="false">SUM(C27,D27)</f>
        <v>270</v>
      </c>
      <c r="C27" s="67" t="n">
        <v>0</v>
      </c>
      <c r="D27" s="67" t="n">
        <v>270</v>
      </c>
    </row>
    <row r="28" customFormat="false" ht="21.95" hidden="false" customHeight="true" outlineLevel="0" collapsed="false">
      <c r="A28" s="68" t="s">
        <v>106</v>
      </c>
      <c r="B28" s="67" t="n">
        <f aca="false">SUM(C28,D28)</f>
        <v>215</v>
      </c>
      <c r="C28" s="67" t="n">
        <v>0</v>
      </c>
      <c r="D28" s="67" t="n">
        <v>215</v>
      </c>
    </row>
    <row r="29" customFormat="false" ht="21.95" hidden="false" customHeight="true" outlineLevel="0" collapsed="false">
      <c r="A29" s="68" t="s">
        <v>107</v>
      </c>
      <c r="B29" s="67" t="n">
        <f aca="false">SUM(C29,D29)</f>
        <v>312.7117</v>
      </c>
      <c r="C29" s="67" t="n">
        <v>12.7117</v>
      </c>
      <c r="D29" s="67" t="n">
        <v>300</v>
      </c>
    </row>
    <row r="30" customFormat="false" ht="21.95" hidden="false" customHeight="true" outlineLevel="0" collapsed="false">
      <c r="A30" s="68" t="s">
        <v>102</v>
      </c>
      <c r="B30" s="67" t="n">
        <f aca="false">SUM(C30,D30)</f>
        <v>106.8232</v>
      </c>
      <c r="C30" s="67" t="n">
        <v>99.8232</v>
      </c>
      <c r="D30" s="67" t="n">
        <v>7</v>
      </c>
    </row>
    <row r="31" customFormat="false" ht="21.95" hidden="false" customHeight="true" outlineLevel="0" collapsed="false">
      <c r="A31" s="68" t="s">
        <v>108</v>
      </c>
      <c r="B31" s="67" t="n">
        <f aca="false">SUM(C31,D31)</f>
        <v>115</v>
      </c>
      <c r="C31" s="67" t="n">
        <v>0</v>
      </c>
      <c r="D31" s="67" t="n">
        <v>115</v>
      </c>
    </row>
    <row r="32" customFormat="false" ht="21.95" hidden="false" customHeight="true" outlineLevel="0" collapsed="false">
      <c r="A32" s="66" t="s">
        <v>109</v>
      </c>
      <c r="B32" s="67" t="n">
        <f aca="false">SUM(C32,D32)</f>
        <v>1393.5363</v>
      </c>
      <c r="C32" s="67" t="n">
        <f aca="false">SUM(C33:C38)</f>
        <v>853.9463</v>
      </c>
      <c r="D32" s="67" t="n">
        <f aca="false">SUM(D33:D38)</f>
        <v>539.59</v>
      </c>
    </row>
    <row r="33" customFormat="false" ht="21.95" hidden="false" customHeight="true" outlineLevel="0" collapsed="false">
      <c r="A33" s="68" t="s">
        <v>89</v>
      </c>
      <c r="B33" s="67" t="n">
        <f aca="false">SUM(C33,D33)</f>
        <v>399.895</v>
      </c>
      <c r="C33" s="67" t="n">
        <v>399.895</v>
      </c>
      <c r="D33" s="67" t="n">
        <v>0</v>
      </c>
    </row>
    <row r="34" customFormat="false" ht="21.95" hidden="false" customHeight="true" outlineLevel="0" collapsed="false">
      <c r="A34" s="68" t="s">
        <v>110</v>
      </c>
      <c r="B34" s="67" t="n">
        <f aca="false">SUM(C34,D34)</f>
        <v>117.7</v>
      </c>
      <c r="C34" s="67" t="n">
        <v>0</v>
      </c>
      <c r="D34" s="67" t="n">
        <v>117.7</v>
      </c>
    </row>
    <row r="35" customFormat="false" ht="21.95" hidden="false" customHeight="true" outlineLevel="0" collapsed="false">
      <c r="A35" s="68" t="s">
        <v>111</v>
      </c>
      <c r="B35" s="67" t="n">
        <f aca="false">SUM(C35,D35)</f>
        <v>39</v>
      </c>
      <c r="C35" s="67" t="n">
        <v>0</v>
      </c>
      <c r="D35" s="67" t="n">
        <v>39</v>
      </c>
    </row>
    <row r="36" customFormat="false" ht="21.95" hidden="false" customHeight="true" outlineLevel="0" collapsed="false">
      <c r="A36" s="68" t="s">
        <v>112</v>
      </c>
      <c r="B36" s="67" t="n">
        <f aca="false">SUM(C36,D36)</f>
        <v>313.39</v>
      </c>
      <c r="C36" s="67" t="n">
        <v>0</v>
      </c>
      <c r="D36" s="67" t="n">
        <v>313.39</v>
      </c>
    </row>
    <row r="37" customFormat="false" ht="21.95" hidden="false" customHeight="true" outlineLevel="0" collapsed="false">
      <c r="A37" s="68" t="s">
        <v>113</v>
      </c>
      <c r="B37" s="67" t="n">
        <f aca="false">SUM(C37,D37)</f>
        <v>69.5</v>
      </c>
      <c r="C37" s="67" t="n">
        <v>0</v>
      </c>
      <c r="D37" s="67" t="n">
        <v>69.5</v>
      </c>
    </row>
    <row r="38" customFormat="false" ht="21.95" hidden="false" customHeight="true" outlineLevel="0" collapsed="false">
      <c r="A38" s="68" t="s">
        <v>102</v>
      </c>
      <c r="B38" s="67" t="n">
        <f aca="false">SUM(C38,D38)</f>
        <v>454.0513</v>
      </c>
      <c r="C38" s="67" t="n">
        <v>454.0513</v>
      </c>
      <c r="D38" s="67" t="n">
        <v>0</v>
      </c>
    </row>
    <row r="39" customFormat="false" ht="21.95" hidden="false" customHeight="true" outlineLevel="0" collapsed="false">
      <c r="A39" s="66" t="s">
        <v>114</v>
      </c>
      <c r="B39" s="67" t="n">
        <f aca="false">SUM(C39,D39)</f>
        <v>4304.236368</v>
      </c>
      <c r="C39" s="67" t="n">
        <f aca="false">SUM(C40:C43)</f>
        <v>1703.492368</v>
      </c>
      <c r="D39" s="67" t="n">
        <f aca="false">SUM(D40:D43)</f>
        <v>2600.744</v>
      </c>
    </row>
    <row r="40" customFormat="false" ht="21.95" hidden="false" customHeight="true" outlineLevel="0" collapsed="false">
      <c r="A40" s="68" t="s">
        <v>89</v>
      </c>
      <c r="B40" s="67" t="n">
        <f aca="false">SUM(C40,D40)</f>
        <v>1230.470068</v>
      </c>
      <c r="C40" s="67" t="n">
        <v>1230.470068</v>
      </c>
      <c r="D40" s="67" t="n">
        <v>0</v>
      </c>
    </row>
    <row r="41" customFormat="false" ht="21.95" hidden="false" customHeight="true" outlineLevel="0" collapsed="false">
      <c r="A41" s="68" t="s">
        <v>93</v>
      </c>
      <c r="B41" s="67" t="n">
        <f aca="false">SUM(C41,D41)</f>
        <v>1719</v>
      </c>
      <c r="C41" s="67" t="n">
        <v>0</v>
      </c>
      <c r="D41" s="67" t="n">
        <v>1719</v>
      </c>
    </row>
    <row r="42" customFormat="false" ht="21.95" hidden="false" customHeight="true" outlineLevel="0" collapsed="false">
      <c r="A42" s="68" t="s">
        <v>115</v>
      </c>
      <c r="B42" s="67" t="n">
        <f aca="false">SUM(C42,D42)</f>
        <v>881.744</v>
      </c>
      <c r="C42" s="67" t="n">
        <v>0</v>
      </c>
      <c r="D42" s="67" t="n">
        <v>881.744</v>
      </c>
    </row>
    <row r="43" customFormat="false" ht="21.95" hidden="false" customHeight="true" outlineLevel="0" collapsed="false">
      <c r="A43" s="68" t="s">
        <v>102</v>
      </c>
      <c r="B43" s="67" t="n">
        <f aca="false">SUM(C43,D43)</f>
        <v>473.0223</v>
      </c>
      <c r="C43" s="67" t="n">
        <v>473.0223</v>
      </c>
      <c r="D43" s="67" t="n">
        <v>0</v>
      </c>
    </row>
    <row r="44" customFormat="false" ht="21.95" hidden="false" customHeight="true" outlineLevel="0" collapsed="false">
      <c r="A44" s="66" t="s">
        <v>116</v>
      </c>
      <c r="B44" s="67" t="n">
        <f aca="false">SUM(C44,D44)</f>
        <v>1708.9528</v>
      </c>
      <c r="C44" s="67" t="n">
        <f aca="false">SUM(C45:C46)</f>
        <v>748.9528</v>
      </c>
      <c r="D44" s="67" t="n">
        <f aca="false">SUM(D45:D46)</f>
        <v>960</v>
      </c>
    </row>
    <row r="45" customFormat="false" ht="21.95" hidden="false" customHeight="true" outlineLevel="0" collapsed="false">
      <c r="A45" s="68" t="s">
        <v>89</v>
      </c>
      <c r="B45" s="67" t="n">
        <f aca="false">SUM(C45,D45)</f>
        <v>748.9528</v>
      </c>
      <c r="C45" s="67" t="n">
        <v>748.9528</v>
      </c>
      <c r="D45" s="67" t="n">
        <v>0</v>
      </c>
    </row>
    <row r="46" customFormat="false" ht="21.95" hidden="false" customHeight="true" outlineLevel="0" collapsed="false">
      <c r="A46" s="68" t="s">
        <v>117</v>
      </c>
      <c r="B46" s="67" t="n">
        <f aca="false">SUM(C46,D46)</f>
        <v>960</v>
      </c>
      <c r="C46" s="67" t="n">
        <v>0</v>
      </c>
      <c r="D46" s="67" t="n">
        <v>960</v>
      </c>
    </row>
    <row r="47" customFormat="false" ht="21.95" hidden="false" customHeight="true" outlineLevel="0" collapsed="false">
      <c r="A47" s="68" t="s">
        <v>118</v>
      </c>
      <c r="B47" s="67" t="n">
        <f aca="false">SUM(C47,D47)</f>
        <v>358.6053</v>
      </c>
      <c r="C47" s="67" t="n">
        <f aca="false">SUM(C48:C49)</f>
        <v>258.6053</v>
      </c>
      <c r="D47" s="67" t="n">
        <f aca="false">SUM(D48:D49)</f>
        <v>100</v>
      </c>
    </row>
    <row r="48" customFormat="false" ht="21.95" hidden="false" customHeight="true" outlineLevel="0" collapsed="false">
      <c r="A48" s="68" t="s">
        <v>89</v>
      </c>
      <c r="B48" s="67" t="n">
        <f aca="false">SUM(C48,D48)</f>
        <v>258.6053</v>
      </c>
      <c r="C48" s="67" t="n">
        <v>258.6053</v>
      </c>
      <c r="D48" s="67" t="n">
        <v>0</v>
      </c>
    </row>
    <row r="49" customFormat="false" ht="21.95" hidden="false" customHeight="true" outlineLevel="0" collapsed="false">
      <c r="A49" s="68" t="s">
        <v>93</v>
      </c>
      <c r="B49" s="67" t="n">
        <f aca="false">SUM(C49,D49)</f>
        <v>100</v>
      </c>
      <c r="C49" s="67" t="n">
        <v>0</v>
      </c>
      <c r="D49" s="67" t="n">
        <v>100</v>
      </c>
    </row>
    <row r="50" customFormat="false" ht="21.95" hidden="false" customHeight="true" outlineLevel="0" collapsed="false">
      <c r="A50" s="66" t="s">
        <v>119</v>
      </c>
      <c r="B50" s="67" t="n">
        <f aca="false">SUM(C50,D50)</f>
        <v>10727.5208</v>
      </c>
      <c r="C50" s="67" t="n">
        <f aca="false">SUM(C51:C53)</f>
        <v>1077.5208</v>
      </c>
      <c r="D50" s="67" t="n">
        <f aca="false">SUM(D51:D53)</f>
        <v>9650</v>
      </c>
    </row>
    <row r="51" customFormat="false" ht="21.95" hidden="false" customHeight="true" outlineLevel="0" collapsed="false">
      <c r="A51" s="68" t="s">
        <v>89</v>
      </c>
      <c r="B51" s="67" t="n">
        <f aca="false">SUM(C51,D51)</f>
        <v>1077.5208</v>
      </c>
      <c r="C51" s="67" t="n">
        <v>1077.5208</v>
      </c>
      <c r="D51" s="67" t="n">
        <v>0</v>
      </c>
    </row>
    <row r="52" customFormat="false" ht="21.95" hidden="false" customHeight="true" outlineLevel="0" collapsed="false">
      <c r="A52" s="68" t="s">
        <v>93</v>
      </c>
      <c r="B52" s="67" t="n">
        <f aca="false">SUM(C52,D52)</f>
        <v>8250</v>
      </c>
      <c r="C52" s="67" t="n">
        <v>0</v>
      </c>
      <c r="D52" s="67" t="n">
        <v>8250</v>
      </c>
    </row>
    <row r="53" customFormat="false" ht="21.95" hidden="false" customHeight="true" outlineLevel="0" collapsed="false">
      <c r="A53" s="68" t="s">
        <v>120</v>
      </c>
      <c r="B53" s="67" t="n">
        <f aca="false">SUM(C53,D53)</f>
        <v>1400</v>
      </c>
      <c r="C53" s="67" t="n">
        <v>0</v>
      </c>
      <c r="D53" s="67" t="n">
        <v>1400</v>
      </c>
    </row>
    <row r="54" customFormat="false" ht="21.95" hidden="false" customHeight="true" outlineLevel="0" collapsed="false">
      <c r="A54" s="66" t="s">
        <v>121</v>
      </c>
      <c r="B54" s="67" t="n">
        <f aca="false">SUM(C54,D54)</f>
        <v>1587.2314</v>
      </c>
      <c r="C54" s="67" t="n">
        <f aca="false">SUM(C55:C58)</f>
        <v>587.2314</v>
      </c>
      <c r="D54" s="67" t="n">
        <f aca="false">SUM(D55:D58)</f>
        <v>1000</v>
      </c>
    </row>
    <row r="55" customFormat="false" ht="21.95" hidden="false" customHeight="true" outlineLevel="0" collapsed="false">
      <c r="A55" s="68" t="s">
        <v>89</v>
      </c>
      <c r="B55" s="67" t="n">
        <f aca="false">SUM(C55,D55)</f>
        <v>657.48871</v>
      </c>
      <c r="C55" s="67" t="n">
        <v>477.48871</v>
      </c>
      <c r="D55" s="67" t="n">
        <v>180</v>
      </c>
    </row>
    <row r="56" customFormat="false" ht="21.95" hidden="false" customHeight="true" outlineLevel="0" collapsed="false">
      <c r="A56" s="68" t="s">
        <v>122</v>
      </c>
      <c r="B56" s="67" t="n">
        <f aca="false">SUM(C56,D56)</f>
        <v>720</v>
      </c>
      <c r="C56" s="67" t="n">
        <v>0</v>
      </c>
      <c r="D56" s="67" t="n">
        <v>720</v>
      </c>
    </row>
    <row r="57" customFormat="false" ht="21.95" hidden="false" customHeight="true" outlineLevel="0" collapsed="false">
      <c r="A57" s="68" t="s">
        <v>102</v>
      </c>
      <c r="B57" s="67" t="n">
        <f aca="false">SUM(C57,D57)</f>
        <v>109.74269</v>
      </c>
      <c r="C57" s="67" t="n">
        <v>109.74269</v>
      </c>
      <c r="D57" s="67" t="n">
        <v>0</v>
      </c>
    </row>
    <row r="58" customFormat="false" ht="21.95" hidden="false" customHeight="true" outlineLevel="0" collapsed="false">
      <c r="A58" s="68" t="s">
        <v>123</v>
      </c>
      <c r="B58" s="67" t="n">
        <f aca="false">SUM(C58,D58)</f>
        <v>100</v>
      </c>
      <c r="C58" s="67" t="n">
        <v>0</v>
      </c>
      <c r="D58" s="67" t="n">
        <v>100</v>
      </c>
    </row>
    <row r="59" customFormat="false" ht="21.95" hidden="false" customHeight="true" outlineLevel="0" collapsed="false">
      <c r="A59" s="66" t="s">
        <v>124</v>
      </c>
      <c r="B59" s="67" t="n">
        <f aca="false">SUM(C59,D59)</f>
        <v>8227.0614</v>
      </c>
      <c r="C59" s="67" t="n">
        <f aca="false">SUM(C60:C65)</f>
        <v>6722.0614</v>
      </c>
      <c r="D59" s="67" t="n">
        <f aca="false">SUM(D60:D65)</f>
        <v>1505</v>
      </c>
    </row>
    <row r="60" customFormat="false" ht="21.95" hidden="false" customHeight="true" outlineLevel="0" collapsed="false">
      <c r="A60" s="68" t="s">
        <v>89</v>
      </c>
      <c r="B60" s="67" t="n">
        <f aca="false">SUM(C60,D60)</f>
        <v>6092.6138</v>
      </c>
      <c r="C60" s="67" t="n">
        <v>5452.6138</v>
      </c>
      <c r="D60" s="67" t="n">
        <v>640</v>
      </c>
    </row>
    <row r="61" customFormat="false" ht="21.95" hidden="false" customHeight="true" outlineLevel="0" collapsed="false">
      <c r="A61" s="68" t="s">
        <v>93</v>
      </c>
      <c r="B61" s="67" t="n">
        <f aca="false">SUM(C61,D61)</f>
        <v>430</v>
      </c>
      <c r="C61" s="67" t="n">
        <v>0</v>
      </c>
      <c r="D61" s="67" t="n">
        <v>430</v>
      </c>
    </row>
    <row r="62" customFormat="false" ht="21.95" hidden="false" customHeight="true" outlineLevel="0" collapsed="false">
      <c r="A62" s="68" t="s">
        <v>98</v>
      </c>
      <c r="B62" s="67" t="n">
        <f aca="false">SUM(C62,D62)</f>
        <v>80</v>
      </c>
      <c r="C62" s="67" t="n">
        <v>0</v>
      </c>
      <c r="D62" s="67" t="n">
        <v>80</v>
      </c>
    </row>
    <row r="63" customFormat="false" ht="21.95" hidden="false" customHeight="true" outlineLevel="0" collapsed="false">
      <c r="A63" s="68" t="s">
        <v>125</v>
      </c>
      <c r="B63" s="67" t="n">
        <f aca="false">SUM(C63,D63)</f>
        <v>105</v>
      </c>
      <c r="C63" s="67" t="n">
        <v>0</v>
      </c>
      <c r="D63" s="67" t="n">
        <v>105</v>
      </c>
    </row>
    <row r="64" customFormat="false" ht="21.95" hidden="false" customHeight="true" outlineLevel="0" collapsed="false">
      <c r="A64" s="68" t="s">
        <v>126</v>
      </c>
      <c r="B64" s="67" t="n">
        <f aca="false">SUM(C64,D64)</f>
        <v>250</v>
      </c>
      <c r="C64" s="67" t="n">
        <v>0</v>
      </c>
      <c r="D64" s="67" t="n">
        <v>250</v>
      </c>
    </row>
    <row r="65" customFormat="false" ht="21.95" hidden="false" customHeight="true" outlineLevel="0" collapsed="false">
      <c r="A65" s="68" t="s">
        <v>102</v>
      </c>
      <c r="B65" s="67" t="n">
        <f aca="false">SUM(C65,D65)</f>
        <v>1269.4476</v>
      </c>
      <c r="C65" s="67" t="n">
        <v>1269.4476</v>
      </c>
      <c r="D65" s="67" t="n">
        <v>0</v>
      </c>
    </row>
    <row r="66" customFormat="false" ht="21.95" hidden="false" customHeight="true" outlineLevel="0" collapsed="false">
      <c r="A66" s="66" t="s">
        <v>127</v>
      </c>
      <c r="B66" s="67" t="n">
        <f aca="false">SUM(C66,D66)</f>
        <v>2609.273</v>
      </c>
      <c r="C66" s="67" t="n">
        <f aca="false">SUM(C67:C70)</f>
        <v>2147.273</v>
      </c>
      <c r="D66" s="67" t="n">
        <f aca="false">SUM(D67:D70)</f>
        <v>462</v>
      </c>
    </row>
    <row r="67" customFormat="false" ht="21.95" hidden="false" customHeight="true" outlineLevel="0" collapsed="false">
      <c r="A67" s="68" t="s">
        <v>89</v>
      </c>
      <c r="B67" s="67" t="n">
        <f aca="false">SUM(C67,D67)</f>
        <v>1223.8329</v>
      </c>
      <c r="C67" s="67" t="n">
        <v>1223.8329</v>
      </c>
      <c r="D67" s="67" t="n">
        <v>0</v>
      </c>
    </row>
    <row r="68" customFormat="false" ht="21.95" hidden="false" customHeight="true" outlineLevel="0" collapsed="false">
      <c r="A68" s="68" t="s">
        <v>128</v>
      </c>
      <c r="B68" s="67" t="n">
        <f aca="false">SUM(C68,D68)</f>
        <v>382</v>
      </c>
      <c r="C68" s="67" t="n">
        <v>0</v>
      </c>
      <c r="D68" s="67" t="n">
        <v>382</v>
      </c>
    </row>
    <row r="69" customFormat="false" ht="21.95" hidden="false" customHeight="true" outlineLevel="0" collapsed="false">
      <c r="A69" s="68" t="s">
        <v>129</v>
      </c>
      <c r="B69" s="67" t="n">
        <f aca="false">SUM(C69,D69)</f>
        <v>80</v>
      </c>
      <c r="C69" s="67" t="n">
        <v>0</v>
      </c>
      <c r="D69" s="67" t="n">
        <v>80</v>
      </c>
    </row>
    <row r="70" customFormat="false" ht="21.95" hidden="false" customHeight="true" outlineLevel="0" collapsed="false">
      <c r="A70" s="68" t="s">
        <v>102</v>
      </c>
      <c r="B70" s="67" t="n">
        <f aca="false">SUM(C70,D70)</f>
        <v>923.4401</v>
      </c>
      <c r="C70" s="67" t="n">
        <v>923.4401</v>
      </c>
      <c r="D70" s="67" t="n">
        <v>0</v>
      </c>
    </row>
    <row r="71" customFormat="false" ht="21.95" hidden="false" customHeight="true" outlineLevel="0" collapsed="false">
      <c r="A71" s="66" t="s">
        <v>130</v>
      </c>
      <c r="B71" s="67" t="n">
        <f aca="false">SUM(C71,D71)</f>
        <v>206.8553</v>
      </c>
      <c r="C71" s="67" t="n">
        <f aca="false">SUM(C72:C73)</f>
        <v>138.8553</v>
      </c>
      <c r="D71" s="67" t="n">
        <f aca="false">SUM(D72:D73)</f>
        <v>68</v>
      </c>
    </row>
    <row r="72" customFormat="false" ht="21.95" hidden="false" customHeight="true" outlineLevel="0" collapsed="false">
      <c r="A72" s="68" t="s">
        <v>89</v>
      </c>
      <c r="B72" s="67" t="n">
        <f aca="false">SUM(C72,D72)</f>
        <v>138.8553</v>
      </c>
      <c r="C72" s="67" t="n">
        <v>138.8553</v>
      </c>
      <c r="D72" s="67" t="n">
        <v>0</v>
      </c>
    </row>
    <row r="73" customFormat="false" ht="21.95" hidden="false" customHeight="true" outlineLevel="0" collapsed="false">
      <c r="A73" s="68" t="s">
        <v>131</v>
      </c>
      <c r="B73" s="67" t="n">
        <f aca="false">SUM(C73,D73)</f>
        <v>68</v>
      </c>
      <c r="C73" s="67" t="n">
        <v>0</v>
      </c>
      <c r="D73" s="67" t="n">
        <v>68</v>
      </c>
    </row>
    <row r="74" customFormat="false" ht="21.95" hidden="false" customHeight="true" outlineLevel="0" collapsed="false">
      <c r="A74" s="66" t="s">
        <v>132</v>
      </c>
      <c r="B74" s="67" t="n">
        <f aca="false">SUM(C74,D74)</f>
        <v>92</v>
      </c>
      <c r="C74" s="67" t="n">
        <f aca="false">SUM(C75)</f>
        <v>0</v>
      </c>
      <c r="D74" s="67" t="n">
        <f aca="false">SUM(D75)</f>
        <v>92</v>
      </c>
    </row>
    <row r="75" customFormat="false" ht="21.95" hidden="false" customHeight="true" outlineLevel="0" collapsed="false">
      <c r="A75" s="68" t="s">
        <v>133</v>
      </c>
      <c r="B75" s="67" t="n">
        <f aca="false">SUM(C75,D75)</f>
        <v>92</v>
      </c>
      <c r="C75" s="67" t="n">
        <v>0</v>
      </c>
      <c r="D75" s="67" t="n">
        <v>92</v>
      </c>
    </row>
    <row r="76" customFormat="false" ht="21.95" hidden="false" customHeight="true" outlineLevel="0" collapsed="false">
      <c r="A76" s="66" t="s">
        <v>134</v>
      </c>
      <c r="B76" s="67" t="n">
        <f aca="false">SUM(C76,D76)</f>
        <v>221.9464</v>
      </c>
      <c r="C76" s="67" t="n">
        <f aca="false">SUM(C77:C79)</f>
        <v>131.9464</v>
      </c>
      <c r="D76" s="67" t="n">
        <f aca="false">SUM(D77:D79)</f>
        <v>90</v>
      </c>
    </row>
    <row r="77" customFormat="false" ht="21.95" hidden="false" customHeight="true" outlineLevel="0" collapsed="false">
      <c r="A77" s="68" t="s">
        <v>89</v>
      </c>
      <c r="B77" s="67" t="n">
        <f aca="false">SUM(C77,D77)</f>
        <v>131.9464</v>
      </c>
      <c r="C77" s="67" t="n">
        <v>131.9464</v>
      </c>
      <c r="D77" s="67" t="n">
        <v>0</v>
      </c>
    </row>
    <row r="78" customFormat="false" ht="21.95" hidden="false" customHeight="true" outlineLevel="0" collapsed="false">
      <c r="A78" s="68" t="s">
        <v>135</v>
      </c>
      <c r="B78" s="67" t="n">
        <f aca="false">SUM(C78,D78)</f>
        <v>50</v>
      </c>
      <c r="C78" s="67" t="n">
        <v>0</v>
      </c>
      <c r="D78" s="67" t="n">
        <v>50</v>
      </c>
    </row>
    <row r="79" customFormat="false" ht="21.95" hidden="false" customHeight="true" outlineLevel="0" collapsed="false">
      <c r="A79" s="68" t="s">
        <v>136</v>
      </c>
      <c r="B79" s="67" t="n">
        <f aca="false">SUM(C79,D79)</f>
        <v>40</v>
      </c>
      <c r="C79" s="67" t="n">
        <v>0</v>
      </c>
      <c r="D79" s="67" t="n">
        <v>40</v>
      </c>
    </row>
    <row r="80" customFormat="false" ht="21.95" hidden="false" customHeight="true" outlineLevel="0" collapsed="false">
      <c r="A80" s="66" t="s">
        <v>137</v>
      </c>
      <c r="B80" s="67" t="n">
        <f aca="false">SUM(C80,D80)</f>
        <v>544.0911</v>
      </c>
      <c r="C80" s="67" t="n">
        <f aca="false">SUM(C81:C83)</f>
        <v>234.0911</v>
      </c>
      <c r="D80" s="67" t="n">
        <f aca="false">SUM(D81:D83)</f>
        <v>310</v>
      </c>
    </row>
    <row r="81" customFormat="false" ht="21.95" hidden="false" customHeight="true" outlineLevel="0" collapsed="false">
      <c r="A81" s="68" t="s">
        <v>89</v>
      </c>
      <c r="B81" s="67" t="n">
        <f aca="false">SUM(C81,D81)</f>
        <v>291.888</v>
      </c>
      <c r="C81" s="67" t="n">
        <v>26.888</v>
      </c>
      <c r="D81" s="67" t="n">
        <v>265</v>
      </c>
    </row>
    <row r="82" customFormat="false" ht="21.95" hidden="false" customHeight="true" outlineLevel="0" collapsed="false">
      <c r="A82" s="68" t="s">
        <v>138</v>
      </c>
      <c r="B82" s="67" t="n">
        <f aca="false">SUM(C82,D82)</f>
        <v>45</v>
      </c>
      <c r="C82" s="67" t="n">
        <v>0</v>
      </c>
      <c r="D82" s="67" t="n">
        <v>45</v>
      </c>
    </row>
    <row r="83" customFormat="false" ht="21.95" hidden="false" customHeight="true" outlineLevel="0" collapsed="false">
      <c r="A83" s="68" t="s">
        <v>139</v>
      </c>
      <c r="B83" s="67" t="n">
        <f aca="false">SUM(C83,D83)</f>
        <v>207.2031</v>
      </c>
      <c r="C83" s="67" t="n">
        <v>207.2031</v>
      </c>
      <c r="D83" s="67" t="n">
        <v>0</v>
      </c>
    </row>
    <row r="84" customFormat="false" ht="21.95" hidden="false" customHeight="true" outlineLevel="0" collapsed="false">
      <c r="A84" s="66" t="s">
        <v>140</v>
      </c>
      <c r="B84" s="67" t="n">
        <f aca="false">SUM(C84,D84)</f>
        <v>446.5686</v>
      </c>
      <c r="C84" s="67" t="n">
        <f aca="false">SUM(C85:C87)</f>
        <v>266.5686</v>
      </c>
      <c r="D84" s="67" t="n">
        <f aca="false">SUM(D85:D87)</f>
        <v>180</v>
      </c>
    </row>
    <row r="85" customFormat="false" ht="21.95" hidden="false" customHeight="true" outlineLevel="0" collapsed="false">
      <c r="A85" s="68" t="s">
        <v>89</v>
      </c>
      <c r="B85" s="67" t="n">
        <f aca="false">SUM(C85,D85)</f>
        <v>266.5686</v>
      </c>
      <c r="C85" s="67" t="n">
        <v>266.5686</v>
      </c>
      <c r="D85" s="67" t="n">
        <v>0</v>
      </c>
    </row>
    <row r="86" customFormat="false" ht="21.95" hidden="false" customHeight="true" outlineLevel="0" collapsed="false">
      <c r="A86" s="68" t="s">
        <v>93</v>
      </c>
      <c r="B86" s="67" t="n">
        <f aca="false">SUM(C86,D86)</f>
        <v>100</v>
      </c>
      <c r="C86" s="67" t="n">
        <v>0</v>
      </c>
      <c r="D86" s="67" t="n">
        <v>100</v>
      </c>
    </row>
    <row r="87" customFormat="false" ht="21.95" hidden="false" customHeight="true" outlineLevel="0" collapsed="false">
      <c r="A87" s="68" t="s">
        <v>96</v>
      </c>
      <c r="B87" s="67" t="n">
        <f aca="false">SUM(C87,D87)</f>
        <v>80</v>
      </c>
      <c r="C87" s="67" t="n">
        <v>0</v>
      </c>
      <c r="D87" s="67" t="n">
        <v>80</v>
      </c>
    </row>
    <row r="88" customFormat="false" ht="21.95" hidden="false" customHeight="true" outlineLevel="0" collapsed="false">
      <c r="A88" s="66" t="s">
        <v>141</v>
      </c>
      <c r="B88" s="67" t="n">
        <f aca="false">SUM(C88,D88)</f>
        <v>1217.8454</v>
      </c>
      <c r="C88" s="67" t="n">
        <f aca="false">SUM(C89:C90)</f>
        <v>297.8454</v>
      </c>
      <c r="D88" s="67" t="n">
        <f aca="false">SUM(D89:D90)</f>
        <v>920</v>
      </c>
    </row>
    <row r="89" customFormat="false" ht="21.95" hidden="false" customHeight="true" outlineLevel="0" collapsed="false">
      <c r="A89" s="68" t="s">
        <v>89</v>
      </c>
      <c r="B89" s="67" t="n">
        <f aca="false">SUM(C89,D89)</f>
        <v>292.9488</v>
      </c>
      <c r="C89" s="67" t="n">
        <v>292.9488</v>
      </c>
      <c r="D89" s="67" t="n">
        <v>0</v>
      </c>
    </row>
    <row r="90" customFormat="false" ht="21.95" hidden="false" customHeight="true" outlineLevel="0" collapsed="false">
      <c r="A90" s="68" t="s">
        <v>93</v>
      </c>
      <c r="B90" s="67" t="n">
        <f aca="false">SUM(C90,D90)</f>
        <v>924.8966</v>
      </c>
      <c r="C90" s="67" t="n">
        <v>4.8966</v>
      </c>
      <c r="D90" s="67" t="n">
        <v>920</v>
      </c>
    </row>
    <row r="91" customFormat="false" ht="21.95" hidden="false" customHeight="true" outlineLevel="0" collapsed="false">
      <c r="A91" s="66" t="s">
        <v>142</v>
      </c>
      <c r="B91" s="67" t="n">
        <f aca="false">SUM(C91,D91)</f>
        <v>3918.8126</v>
      </c>
      <c r="C91" s="67" t="n">
        <f aca="false">SUM(C92:C95)</f>
        <v>1940.8126</v>
      </c>
      <c r="D91" s="67" t="n">
        <f aca="false">SUM(D92:D95)</f>
        <v>1978</v>
      </c>
    </row>
    <row r="92" customFormat="false" ht="21.95" hidden="false" customHeight="true" outlineLevel="0" collapsed="false">
      <c r="A92" s="68" t="s">
        <v>89</v>
      </c>
      <c r="B92" s="67" t="n">
        <f aca="false">SUM(C92,D92)</f>
        <v>1795.0316</v>
      </c>
      <c r="C92" s="67" t="n">
        <v>1795.0316</v>
      </c>
      <c r="D92" s="67" t="n">
        <v>0</v>
      </c>
    </row>
    <row r="93" customFormat="false" ht="21.95" hidden="false" customHeight="true" outlineLevel="0" collapsed="false">
      <c r="A93" s="68" t="s">
        <v>93</v>
      </c>
      <c r="B93" s="67" t="n">
        <f aca="false">SUM(C93,D93)</f>
        <v>1200</v>
      </c>
      <c r="C93" s="67" t="n">
        <v>0</v>
      </c>
      <c r="D93" s="67" t="n">
        <v>1200</v>
      </c>
    </row>
    <row r="94" customFormat="false" ht="21.95" hidden="false" customHeight="true" outlineLevel="0" collapsed="false">
      <c r="A94" s="68" t="s">
        <v>143</v>
      </c>
      <c r="B94" s="67" t="n">
        <f aca="false">SUM(C94,D94)</f>
        <v>778</v>
      </c>
      <c r="C94" s="67" t="n">
        <v>0</v>
      </c>
      <c r="D94" s="67" t="n">
        <v>778</v>
      </c>
    </row>
    <row r="95" customFormat="false" ht="21.95" hidden="false" customHeight="true" outlineLevel="0" collapsed="false">
      <c r="A95" s="68" t="s">
        <v>102</v>
      </c>
      <c r="B95" s="67" t="n">
        <f aca="false">SUM(C95,D95)</f>
        <v>145.781</v>
      </c>
      <c r="C95" s="67" t="n">
        <v>145.781</v>
      </c>
      <c r="D95" s="67" t="n">
        <v>0</v>
      </c>
    </row>
    <row r="96" customFormat="false" ht="21.95" hidden="false" customHeight="true" outlineLevel="0" collapsed="false">
      <c r="A96" s="66" t="s">
        <v>144</v>
      </c>
      <c r="B96" s="67" t="n">
        <f aca="false">SUM(C96,D96)</f>
        <v>3124.806065</v>
      </c>
      <c r="C96" s="67" t="n">
        <f aca="false">SUM(C97:C99)</f>
        <v>620.806065</v>
      </c>
      <c r="D96" s="67" t="n">
        <f aca="false">SUM(D97:D99)</f>
        <v>2504</v>
      </c>
    </row>
    <row r="97" customFormat="false" ht="21.95" hidden="false" customHeight="true" outlineLevel="0" collapsed="false">
      <c r="A97" s="68" t="s">
        <v>89</v>
      </c>
      <c r="B97" s="67" t="n">
        <f aca="false">SUM(C97,D97)</f>
        <v>616.9467</v>
      </c>
      <c r="C97" s="67" t="n">
        <v>616.9467</v>
      </c>
      <c r="D97" s="67" t="n">
        <v>0</v>
      </c>
    </row>
    <row r="98" customFormat="false" ht="21.95" hidden="false" customHeight="true" outlineLevel="0" collapsed="false">
      <c r="A98" s="68" t="s">
        <v>93</v>
      </c>
      <c r="B98" s="67" t="n">
        <f aca="false">SUM(C98,D98)</f>
        <v>2504</v>
      </c>
      <c r="C98" s="67" t="n">
        <v>0</v>
      </c>
      <c r="D98" s="67" t="n">
        <v>2504</v>
      </c>
    </row>
    <row r="99" customFormat="false" ht="21.95" hidden="false" customHeight="true" outlineLevel="0" collapsed="false">
      <c r="A99" s="68" t="s">
        <v>145</v>
      </c>
      <c r="B99" s="67" t="n">
        <f aca="false">SUM(C99,D99)</f>
        <v>3.859365</v>
      </c>
      <c r="C99" s="67" t="n">
        <v>3.859365</v>
      </c>
      <c r="D99" s="67" t="n">
        <v>0</v>
      </c>
    </row>
    <row r="100" customFormat="false" ht="21.95" hidden="false" customHeight="true" outlineLevel="0" collapsed="false">
      <c r="A100" s="66" t="s">
        <v>146</v>
      </c>
      <c r="B100" s="67" t="n">
        <f aca="false">SUM(C100,D100)</f>
        <v>1423.2066</v>
      </c>
      <c r="C100" s="67" t="n">
        <f aca="false">SUM(C101:C103)</f>
        <v>383.2066</v>
      </c>
      <c r="D100" s="67" t="n">
        <f aca="false">SUM(D101:D103)</f>
        <v>1040</v>
      </c>
    </row>
    <row r="101" customFormat="false" ht="21.95" hidden="false" customHeight="true" outlineLevel="0" collapsed="false">
      <c r="A101" s="68" t="s">
        <v>89</v>
      </c>
      <c r="B101" s="67" t="n">
        <f aca="false">SUM(C101,D101)</f>
        <v>867.0342</v>
      </c>
      <c r="C101" s="67" t="n">
        <v>367.0342</v>
      </c>
      <c r="D101" s="67" t="n">
        <v>500</v>
      </c>
    </row>
    <row r="102" customFormat="false" ht="21.95" hidden="false" customHeight="true" outlineLevel="0" collapsed="false">
      <c r="A102" s="68" t="s">
        <v>93</v>
      </c>
      <c r="B102" s="67" t="n">
        <f aca="false">SUM(C102,D102)</f>
        <v>530</v>
      </c>
      <c r="C102" s="67" t="n">
        <v>0</v>
      </c>
      <c r="D102" s="67" t="n">
        <v>530</v>
      </c>
    </row>
    <row r="103" customFormat="false" ht="21.95" hidden="false" customHeight="true" outlineLevel="0" collapsed="false">
      <c r="A103" s="68" t="s">
        <v>102</v>
      </c>
      <c r="B103" s="67" t="n">
        <f aca="false">SUM(C103,D103)</f>
        <v>26.1724</v>
      </c>
      <c r="C103" s="67" t="n">
        <v>16.1724</v>
      </c>
      <c r="D103" s="67" t="n">
        <v>10</v>
      </c>
    </row>
    <row r="104" customFormat="false" ht="21.95" hidden="false" customHeight="true" outlineLevel="0" collapsed="false">
      <c r="A104" s="66" t="s">
        <v>147</v>
      </c>
      <c r="B104" s="67" t="n">
        <f aca="false">SUM(C104,D104)</f>
        <v>602.19</v>
      </c>
      <c r="C104" s="67" t="n">
        <f aca="false">SUM(C105:C106)</f>
        <v>302.19</v>
      </c>
      <c r="D104" s="67" t="n">
        <f aca="false">SUM(D105:D106)</f>
        <v>300</v>
      </c>
    </row>
    <row r="105" customFormat="false" ht="21.95" hidden="false" customHeight="true" outlineLevel="0" collapsed="false">
      <c r="A105" s="68" t="s">
        <v>89</v>
      </c>
      <c r="B105" s="67" t="n">
        <f aca="false">SUM(C105,D105)</f>
        <v>302.19</v>
      </c>
      <c r="C105" s="67" t="n">
        <v>302.19</v>
      </c>
      <c r="D105" s="67" t="n">
        <v>0</v>
      </c>
    </row>
    <row r="106" customFormat="false" ht="21.95" hidden="false" customHeight="true" outlineLevel="0" collapsed="false">
      <c r="A106" s="68" t="s">
        <v>93</v>
      </c>
      <c r="B106" s="67" t="n">
        <f aca="false">SUM(C106,D106)</f>
        <v>300</v>
      </c>
      <c r="C106" s="67" t="n">
        <v>0</v>
      </c>
      <c r="D106" s="67" t="n">
        <v>300</v>
      </c>
    </row>
    <row r="107" customFormat="false" ht="21.95" hidden="false" customHeight="true" outlineLevel="0" collapsed="false">
      <c r="A107" s="66" t="s">
        <v>148</v>
      </c>
      <c r="B107" s="67" t="n">
        <f aca="false">SUM(C107,D107)</f>
        <v>2343.0703</v>
      </c>
      <c r="C107" s="67" t="n">
        <f aca="false">SUM(C108:C111)</f>
        <v>969.6074</v>
      </c>
      <c r="D107" s="67" t="n">
        <f aca="false">SUM(D108:D111)</f>
        <v>1373.4629</v>
      </c>
    </row>
    <row r="108" customFormat="false" ht="21.95" hidden="false" customHeight="true" outlineLevel="0" collapsed="false">
      <c r="A108" s="68" t="s">
        <v>89</v>
      </c>
      <c r="B108" s="67" t="n">
        <f aca="false">SUM(C108,D108)</f>
        <v>869.2787</v>
      </c>
      <c r="C108" s="67" t="n">
        <v>869.2787</v>
      </c>
      <c r="D108" s="67" t="n">
        <v>0</v>
      </c>
    </row>
    <row r="109" customFormat="false" ht="21.95" hidden="false" customHeight="true" outlineLevel="0" collapsed="false">
      <c r="A109" s="68" t="s">
        <v>93</v>
      </c>
      <c r="B109" s="67" t="n">
        <f aca="false">SUM(C109,D109)</f>
        <v>1173.4629</v>
      </c>
      <c r="C109" s="67" t="n">
        <v>0</v>
      </c>
      <c r="D109" s="67" t="n">
        <v>1173.4629</v>
      </c>
    </row>
    <row r="110" customFormat="false" ht="21.95" hidden="false" customHeight="true" outlineLevel="0" collapsed="false">
      <c r="A110" s="68" t="s">
        <v>102</v>
      </c>
      <c r="B110" s="67" t="n">
        <f aca="false">SUM(C110,D110)</f>
        <v>100.3287</v>
      </c>
      <c r="C110" s="67" t="n">
        <v>100.3287</v>
      </c>
      <c r="D110" s="67" t="n">
        <v>0</v>
      </c>
    </row>
    <row r="111" customFormat="false" ht="21.95" hidden="false" customHeight="true" outlineLevel="0" collapsed="false">
      <c r="A111" s="68" t="s">
        <v>148</v>
      </c>
      <c r="B111" s="67" t="n">
        <f aca="false">SUM(C111,D111)</f>
        <v>200</v>
      </c>
      <c r="C111" s="67" t="n">
        <v>0</v>
      </c>
      <c r="D111" s="67" t="n">
        <v>200</v>
      </c>
    </row>
    <row r="112" customFormat="false" ht="21.95" hidden="false" customHeight="true" outlineLevel="0" collapsed="false">
      <c r="A112" s="66" t="s">
        <v>149</v>
      </c>
      <c r="B112" s="67" t="n">
        <f aca="false">SUM(C112,D112)</f>
        <v>9525.3428</v>
      </c>
      <c r="C112" s="67" t="n">
        <f aca="false">SUM(C113)</f>
        <v>588.3428</v>
      </c>
      <c r="D112" s="67" t="n">
        <f aca="false">SUM(D113)</f>
        <v>8937</v>
      </c>
    </row>
    <row r="113" customFormat="false" ht="21.95" hidden="false" customHeight="true" outlineLevel="0" collapsed="false">
      <c r="A113" s="68" t="s">
        <v>149</v>
      </c>
      <c r="B113" s="67" t="n">
        <f aca="false">SUM(C113,D113)</f>
        <v>9525.3428</v>
      </c>
      <c r="C113" s="67" t="n">
        <v>588.3428</v>
      </c>
      <c r="D113" s="67" t="n">
        <v>8937</v>
      </c>
    </row>
    <row r="114" customFormat="false" ht="21.95" hidden="false" customHeight="true" outlineLevel="0" collapsed="false">
      <c r="A114" s="64" t="s">
        <v>150</v>
      </c>
      <c r="B114" s="67" t="n">
        <f aca="false">SUM(C114,D114)</f>
        <v>3494.419</v>
      </c>
      <c r="C114" s="67" t="n">
        <v>262.519</v>
      </c>
      <c r="D114" s="67" t="n">
        <v>3231.9</v>
      </c>
    </row>
    <row r="115" s="57" customFormat="true" ht="21.95" hidden="false" customHeight="true" outlineLevel="0" collapsed="false">
      <c r="A115" s="64" t="s">
        <v>151</v>
      </c>
      <c r="B115" s="67" t="n">
        <f aca="false">SUM(C115,D115)</f>
        <v>58362.46362</v>
      </c>
      <c r="C115" s="67" t="n">
        <v>29151.11362</v>
      </c>
      <c r="D115" s="67" t="n">
        <v>29211.35</v>
      </c>
      <c r="E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21.95" hidden="false" customHeight="true" outlineLevel="0" collapsed="false">
      <c r="A116" s="64" t="s">
        <v>152</v>
      </c>
      <c r="B116" s="67" t="n">
        <f aca="false">SUM(C116,D116)</f>
        <v>51964.340192</v>
      </c>
      <c r="C116" s="67" t="n">
        <f aca="false">SUM(C117,C121,C128,C135,C138,C141)</f>
        <v>32292.852192</v>
      </c>
      <c r="D116" s="67" t="n">
        <f aca="false">SUM(D117,D121,D128,D135,D138,D141)</f>
        <v>19671.488</v>
      </c>
    </row>
    <row r="117" customFormat="false" ht="21.95" hidden="false" customHeight="true" outlineLevel="0" collapsed="false">
      <c r="A117" s="66" t="s">
        <v>153</v>
      </c>
      <c r="B117" s="67" t="n">
        <f aca="false">SUM(C117,D117)</f>
        <v>2321.3442</v>
      </c>
      <c r="C117" s="67" t="n">
        <f aca="false">SUM(C118:C120)</f>
        <v>1031.6802</v>
      </c>
      <c r="D117" s="67" t="n">
        <f aca="false">SUM(D118:D120)</f>
        <v>1289.664</v>
      </c>
    </row>
    <row r="118" customFormat="false" ht="21.95" hidden="false" customHeight="true" outlineLevel="0" collapsed="false">
      <c r="A118" s="68" t="s">
        <v>89</v>
      </c>
      <c r="B118" s="67" t="n">
        <f aca="false">SUM(C118,D118)</f>
        <v>480.2371</v>
      </c>
      <c r="C118" s="67" t="n">
        <v>480.2371</v>
      </c>
      <c r="D118" s="67" t="n">
        <v>0</v>
      </c>
    </row>
    <row r="119" customFormat="false" ht="21.95" hidden="false" customHeight="true" outlineLevel="0" collapsed="false">
      <c r="A119" s="68" t="s">
        <v>93</v>
      </c>
      <c r="B119" s="67" t="n">
        <f aca="false">SUM(C119,D119)</f>
        <v>1461.2535</v>
      </c>
      <c r="C119" s="67" t="n">
        <v>185.5895</v>
      </c>
      <c r="D119" s="67" t="n">
        <v>1275.664</v>
      </c>
    </row>
    <row r="120" customFormat="false" ht="21.95" hidden="false" customHeight="true" outlineLevel="0" collapsed="false">
      <c r="A120" s="68" t="s">
        <v>154</v>
      </c>
      <c r="B120" s="67" t="n">
        <f aca="false">SUM(C120,D120)</f>
        <v>379.8536</v>
      </c>
      <c r="C120" s="67" t="n">
        <v>365.8536</v>
      </c>
      <c r="D120" s="67" t="n">
        <v>14</v>
      </c>
    </row>
    <row r="121" customFormat="false" ht="21.95" hidden="false" customHeight="true" outlineLevel="0" collapsed="false">
      <c r="A121" s="66" t="s">
        <v>155</v>
      </c>
      <c r="B121" s="67" t="n">
        <f aca="false">SUM(C121,D121)</f>
        <v>27615.6916</v>
      </c>
      <c r="C121" s="67" t="n">
        <f aca="false">SUM(C122:C127)</f>
        <v>19765.8676</v>
      </c>
      <c r="D121" s="69" t="n">
        <f aca="false">SUM(D122:D127)</f>
        <v>7849.824</v>
      </c>
    </row>
    <row r="122" customFormat="false" ht="21.95" hidden="false" customHeight="true" outlineLevel="0" collapsed="false">
      <c r="A122" s="68" t="s">
        <v>156</v>
      </c>
      <c r="B122" s="67" t="n">
        <f aca="false">SUM(C122,D122)</f>
        <v>4</v>
      </c>
      <c r="C122" s="67" t="n">
        <v>0</v>
      </c>
      <c r="D122" s="67" t="n">
        <v>4</v>
      </c>
    </row>
    <row r="123" customFormat="false" ht="21.95" hidden="false" customHeight="true" outlineLevel="0" collapsed="false">
      <c r="A123" s="68" t="s">
        <v>157</v>
      </c>
      <c r="B123" s="67" t="n">
        <f aca="false">SUM(C123,D123)</f>
        <v>2003.5703</v>
      </c>
      <c r="C123" s="67" t="n">
        <v>1982.8703</v>
      </c>
      <c r="D123" s="67" t="n">
        <v>20.7</v>
      </c>
    </row>
    <row r="124" customFormat="false" ht="21.95" hidden="false" customHeight="true" outlineLevel="0" collapsed="false">
      <c r="A124" s="68" t="s">
        <v>158</v>
      </c>
      <c r="B124" s="67" t="n">
        <f aca="false">SUM(C124,D124)</f>
        <v>1905.0322</v>
      </c>
      <c r="C124" s="67" t="n">
        <v>1811.7282</v>
      </c>
      <c r="D124" s="67" t="n">
        <v>93.304</v>
      </c>
    </row>
    <row r="125" customFormat="false" ht="21.95" hidden="false" customHeight="true" outlineLevel="0" collapsed="false">
      <c r="A125" s="68" t="s">
        <v>159</v>
      </c>
      <c r="B125" s="67" t="n">
        <f aca="false">SUM(C125,D125)</f>
        <v>5379.4614</v>
      </c>
      <c r="C125" s="67" t="n">
        <v>4152.6614</v>
      </c>
      <c r="D125" s="67" t="n">
        <f aca="false">1208.8+18</f>
        <v>1226.8</v>
      </c>
    </row>
    <row r="126" customFormat="false" ht="21.95" hidden="false" customHeight="true" outlineLevel="0" collapsed="false">
      <c r="A126" s="68" t="s">
        <v>160</v>
      </c>
      <c r="B126" s="67" t="n">
        <f aca="false">SUM(C126,D126)</f>
        <v>12147.0741</v>
      </c>
      <c r="C126" s="67" t="n">
        <v>11647.0741</v>
      </c>
      <c r="D126" s="67" t="n">
        <v>500</v>
      </c>
    </row>
    <row r="127" customFormat="false" ht="21.95" hidden="false" customHeight="true" outlineLevel="0" collapsed="false">
      <c r="A127" s="68" t="s">
        <v>161</v>
      </c>
      <c r="B127" s="67" t="n">
        <f aca="false">SUM(C127,D127)</f>
        <v>6176.5536</v>
      </c>
      <c r="C127" s="67" t="n">
        <v>171.5336</v>
      </c>
      <c r="D127" s="67" t="n">
        <f aca="false">5430.02+575</f>
        <v>6005.02</v>
      </c>
    </row>
    <row r="128" customFormat="false" ht="21.95" hidden="false" customHeight="true" outlineLevel="0" collapsed="false">
      <c r="A128" s="66" t="s">
        <v>162</v>
      </c>
      <c r="B128" s="67" t="n">
        <f aca="false">SUM(C128,D128)</f>
        <v>20468.14352</v>
      </c>
      <c r="C128" s="67" t="n">
        <f aca="false">SUM(C129:C134)</f>
        <v>10261.14352</v>
      </c>
      <c r="D128" s="67" t="n">
        <f aca="false">SUM(D129:D134)</f>
        <v>10207</v>
      </c>
    </row>
    <row r="129" customFormat="false" ht="21.95" hidden="false" customHeight="true" outlineLevel="0" collapsed="false">
      <c r="A129" s="68" t="s">
        <v>163</v>
      </c>
      <c r="B129" s="67" t="n">
        <f aca="false">SUM(C129,D129)</f>
        <v>100</v>
      </c>
      <c r="C129" s="67" t="n">
        <v>0</v>
      </c>
      <c r="D129" s="67" t="n">
        <v>100</v>
      </c>
    </row>
    <row r="130" customFormat="false" ht="21.95" hidden="false" customHeight="true" outlineLevel="0" collapsed="false">
      <c r="A130" s="68" t="s">
        <v>164</v>
      </c>
      <c r="B130" s="67" t="n">
        <f aca="false">SUM(C130,D130)</f>
        <v>3432.4701</v>
      </c>
      <c r="C130" s="67" t="n">
        <v>2728.4701</v>
      </c>
      <c r="D130" s="67" t="n">
        <v>704</v>
      </c>
    </row>
    <row r="131" customFormat="false" ht="21.95" hidden="false" customHeight="true" outlineLevel="0" collapsed="false">
      <c r="A131" s="68" t="s">
        <v>165</v>
      </c>
      <c r="B131" s="67" t="n">
        <f aca="false">SUM(C131,D131)</f>
        <v>757.6273</v>
      </c>
      <c r="C131" s="67" t="n">
        <v>654.6273</v>
      </c>
      <c r="D131" s="67" t="n">
        <v>103</v>
      </c>
    </row>
    <row r="132" customFormat="false" ht="21.95" hidden="false" customHeight="true" outlineLevel="0" collapsed="false">
      <c r="A132" s="68" t="s">
        <v>166</v>
      </c>
      <c r="B132" s="67" t="n">
        <f aca="false">SUM(C132,D132)</f>
        <v>300</v>
      </c>
      <c r="C132" s="67" t="n">
        <v>0</v>
      </c>
      <c r="D132" s="67" t="n">
        <v>300</v>
      </c>
    </row>
    <row r="133" customFormat="false" ht="21.95" hidden="false" customHeight="true" outlineLevel="0" collapsed="false">
      <c r="A133" s="68" t="s">
        <v>167</v>
      </c>
      <c r="B133" s="67" t="n">
        <f aca="false">SUM(C133,D133)</f>
        <v>14795.7184</v>
      </c>
      <c r="C133" s="67" t="n">
        <v>6295.7184</v>
      </c>
      <c r="D133" s="67" t="n">
        <v>8500</v>
      </c>
    </row>
    <row r="134" customFormat="false" ht="21.95" hidden="false" customHeight="true" outlineLevel="0" collapsed="false">
      <c r="A134" s="68" t="s">
        <v>168</v>
      </c>
      <c r="B134" s="67" t="n">
        <f aca="false">SUM(C134,D134)</f>
        <v>1082.32772</v>
      </c>
      <c r="C134" s="67" t="n">
        <v>582.32772</v>
      </c>
      <c r="D134" s="67" t="n">
        <v>500</v>
      </c>
    </row>
    <row r="135" customFormat="false" ht="21.95" hidden="false" customHeight="true" outlineLevel="0" collapsed="false">
      <c r="A135" s="66" t="s">
        <v>169</v>
      </c>
      <c r="B135" s="67" t="n">
        <f aca="false">SUM(C135,D135)</f>
        <v>657.421172</v>
      </c>
      <c r="C135" s="67" t="n">
        <f aca="false">SUM(C136:C137)</f>
        <v>389.521172</v>
      </c>
      <c r="D135" s="67" t="n">
        <f aca="false">SUM(D136:D137)</f>
        <v>267.9</v>
      </c>
    </row>
    <row r="136" customFormat="false" ht="21.95" hidden="false" customHeight="true" outlineLevel="0" collapsed="false">
      <c r="A136" s="68" t="s">
        <v>170</v>
      </c>
      <c r="B136" s="67" t="n">
        <f aca="false">SUM(C136,D136)</f>
        <v>609.079772</v>
      </c>
      <c r="C136" s="67" t="n">
        <v>349.079772</v>
      </c>
      <c r="D136" s="67" t="n">
        <v>260</v>
      </c>
    </row>
    <row r="137" customFormat="false" ht="21.95" hidden="false" customHeight="true" outlineLevel="0" collapsed="false">
      <c r="A137" s="68" t="s">
        <v>171</v>
      </c>
      <c r="B137" s="67" t="n">
        <f aca="false">SUM(C137,D137)</f>
        <v>48.3414</v>
      </c>
      <c r="C137" s="67" t="n">
        <v>40.4414</v>
      </c>
      <c r="D137" s="67" t="n">
        <v>7.9</v>
      </c>
    </row>
    <row r="138" customFormat="false" ht="21.95" hidden="false" customHeight="true" outlineLevel="0" collapsed="false">
      <c r="A138" s="66" t="s">
        <v>172</v>
      </c>
      <c r="B138" s="67" t="n">
        <f aca="false">SUM(C138,D138)</f>
        <v>849.6397</v>
      </c>
      <c r="C138" s="67" t="n">
        <f aca="false">SUM(C139:C140)</f>
        <v>844.6397</v>
      </c>
      <c r="D138" s="67" t="n">
        <f aca="false">SUM(D139:D140)</f>
        <v>5</v>
      </c>
    </row>
    <row r="139" customFormat="false" ht="21.95" hidden="false" customHeight="true" outlineLevel="0" collapsed="false">
      <c r="A139" s="68" t="s">
        <v>173</v>
      </c>
      <c r="B139" s="67" t="n">
        <f aca="false">SUM(C139,D139)</f>
        <v>844.6397</v>
      </c>
      <c r="C139" s="67" t="n">
        <v>844.6397</v>
      </c>
      <c r="D139" s="67" t="n">
        <v>0</v>
      </c>
    </row>
    <row r="140" customFormat="false" ht="21.95" hidden="false" customHeight="true" outlineLevel="0" collapsed="false">
      <c r="A140" s="68" t="s">
        <v>174</v>
      </c>
      <c r="B140" s="67" t="n">
        <f aca="false">SUM(C140,D140)</f>
        <v>5</v>
      </c>
      <c r="C140" s="67" t="n">
        <v>0</v>
      </c>
      <c r="D140" s="67" t="n">
        <v>5</v>
      </c>
    </row>
    <row r="141" customFormat="false" ht="21.95" hidden="false" customHeight="true" outlineLevel="0" collapsed="false">
      <c r="A141" s="66" t="s">
        <v>175</v>
      </c>
      <c r="B141" s="67" t="n">
        <f aca="false">SUM(C141,D141)</f>
        <v>52.1</v>
      </c>
      <c r="C141" s="67" t="n">
        <f aca="false">SUM(C142)</f>
        <v>0</v>
      </c>
      <c r="D141" s="67" t="n">
        <f aca="false">SUM(D142)</f>
        <v>52.1</v>
      </c>
    </row>
    <row r="142" customFormat="false" ht="21.95" hidden="false" customHeight="true" outlineLevel="0" collapsed="false">
      <c r="A142" s="68" t="s">
        <v>175</v>
      </c>
      <c r="B142" s="67" t="n">
        <f aca="false">SUM(C142,D142)</f>
        <v>52.1</v>
      </c>
      <c r="C142" s="67" t="n">
        <v>0</v>
      </c>
      <c r="D142" s="67" t="n">
        <v>52.1</v>
      </c>
    </row>
    <row r="143" customFormat="false" ht="21.95" hidden="false" customHeight="true" outlineLevel="0" collapsed="false">
      <c r="A143" s="64" t="s">
        <v>176</v>
      </c>
      <c r="B143" s="67" t="n">
        <f aca="false">SUM(C143,D143)</f>
        <v>3794.90508</v>
      </c>
      <c r="C143" s="67" t="n">
        <f aca="false">SUM(C144,C148,C150,C152,C154,)</f>
        <v>1944.90508</v>
      </c>
      <c r="D143" s="67" t="n">
        <f aca="false">SUM(D144,D148,D150,D152,D154,)</f>
        <v>1850</v>
      </c>
    </row>
    <row r="144" customFormat="false" ht="21.95" hidden="false" customHeight="true" outlineLevel="0" collapsed="false">
      <c r="A144" s="66" t="s">
        <v>177</v>
      </c>
      <c r="B144" s="67" t="n">
        <f aca="false">SUM(C144,D144)</f>
        <v>2314.78668</v>
      </c>
      <c r="C144" s="67" t="n">
        <f aca="false">SUM(C145:C147)</f>
        <v>1814.78668</v>
      </c>
      <c r="D144" s="67" t="n">
        <f aca="false">SUM(D145:D147)</f>
        <v>500</v>
      </c>
    </row>
    <row r="145" s="57" customFormat="true" ht="21.95" hidden="false" customHeight="true" outlineLevel="0" collapsed="false">
      <c r="A145" s="68" t="s">
        <v>89</v>
      </c>
      <c r="B145" s="67" t="n">
        <f aca="false">SUM(C145,D145)</f>
        <v>202.3544</v>
      </c>
      <c r="C145" s="67" t="n">
        <v>202.3544</v>
      </c>
      <c r="D145" s="67" t="n">
        <v>0</v>
      </c>
      <c r="E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s="57" customFormat="true" ht="21.95" hidden="false" customHeight="true" outlineLevel="0" collapsed="false">
      <c r="A146" s="68" t="s">
        <v>98</v>
      </c>
      <c r="B146" s="67" t="n">
        <f aca="false">SUM(C146,D146)</f>
        <v>42.212</v>
      </c>
      <c r="C146" s="67" t="n">
        <v>42.212</v>
      </c>
      <c r="D146" s="67" t="n">
        <v>0</v>
      </c>
      <c r="E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</row>
    <row r="147" s="57" customFormat="true" ht="21.95" hidden="false" customHeight="true" outlineLevel="0" collapsed="false">
      <c r="A147" s="68" t="s">
        <v>178</v>
      </c>
      <c r="B147" s="67" t="n">
        <f aca="false">SUM(C147,D147)</f>
        <v>2070.22028</v>
      </c>
      <c r="C147" s="67" t="n">
        <v>1570.22028</v>
      </c>
      <c r="D147" s="67" t="n">
        <v>500</v>
      </c>
      <c r="E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</row>
    <row r="148" s="57" customFormat="true" ht="21.95" hidden="false" customHeight="true" outlineLevel="0" collapsed="false">
      <c r="A148" s="66" t="s">
        <v>179</v>
      </c>
      <c r="B148" s="67" t="n">
        <f aca="false">SUM(C148,D148)</f>
        <v>1000</v>
      </c>
      <c r="C148" s="67" t="n">
        <f aca="false">SUM(C149)</f>
        <v>0</v>
      </c>
      <c r="D148" s="67" t="n">
        <f aca="false">SUM(D149)</f>
        <v>1000</v>
      </c>
      <c r="E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</row>
    <row r="149" s="57" customFormat="true" ht="21.95" hidden="false" customHeight="true" outlineLevel="0" collapsed="false">
      <c r="A149" s="68" t="s">
        <v>180</v>
      </c>
      <c r="B149" s="67" t="n">
        <f aca="false">SUM(C149,D149)</f>
        <v>1000</v>
      </c>
      <c r="C149" s="67" t="n">
        <v>0</v>
      </c>
      <c r="D149" s="67" t="n">
        <v>1000</v>
      </c>
      <c r="E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</row>
    <row r="150" s="57" customFormat="true" ht="21.95" hidden="false" customHeight="true" outlineLevel="0" collapsed="false">
      <c r="A150" s="66" t="s">
        <v>181</v>
      </c>
      <c r="B150" s="67" t="n">
        <f aca="false">SUM(C150,D150)</f>
        <v>25.9</v>
      </c>
      <c r="C150" s="67" t="n">
        <f aca="false">SUM(C151)</f>
        <v>25.9</v>
      </c>
      <c r="D150" s="67" t="n">
        <f aca="false">SUM(D151)</f>
        <v>0</v>
      </c>
      <c r="E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s="57" customFormat="true" ht="21.95" hidden="false" customHeight="true" outlineLevel="0" collapsed="false">
      <c r="A151" s="68" t="s">
        <v>182</v>
      </c>
      <c r="B151" s="67" t="n">
        <f aca="false">SUM(C151,D151)</f>
        <v>25.9</v>
      </c>
      <c r="C151" s="67" t="n">
        <v>25.9</v>
      </c>
      <c r="D151" s="67" t="n">
        <v>0</v>
      </c>
      <c r="E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</row>
    <row r="152" s="57" customFormat="true" ht="21.95" hidden="false" customHeight="true" outlineLevel="0" collapsed="false">
      <c r="A152" s="66" t="s">
        <v>183</v>
      </c>
      <c r="B152" s="67" t="n">
        <f aca="false">SUM(C152,D152)</f>
        <v>80</v>
      </c>
      <c r="C152" s="67" t="n">
        <f aca="false">SUM(C153)</f>
        <v>0</v>
      </c>
      <c r="D152" s="67" t="n">
        <f aca="false">SUM(D153)</f>
        <v>80</v>
      </c>
      <c r="E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</row>
    <row r="153" s="57" customFormat="true" ht="21.95" hidden="false" customHeight="true" outlineLevel="0" collapsed="false">
      <c r="A153" s="68" t="s">
        <v>184</v>
      </c>
      <c r="B153" s="67" t="n">
        <f aca="false">SUM(C153,D153)</f>
        <v>80</v>
      </c>
      <c r="C153" s="67" t="n">
        <v>0</v>
      </c>
      <c r="D153" s="67" t="n">
        <v>80</v>
      </c>
      <c r="E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</row>
    <row r="154" s="57" customFormat="true" ht="21.95" hidden="false" customHeight="true" outlineLevel="0" collapsed="false">
      <c r="A154" s="66" t="s">
        <v>185</v>
      </c>
      <c r="B154" s="67" t="n">
        <f aca="false">SUM(C154,D154)</f>
        <v>374.2184</v>
      </c>
      <c r="C154" s="67" t="n">
        <f aca="false">SUM(C155:C156)</f>
        <v>104.2184</v>
      </c>
      <c r="D154" s="67" t="n">
        <f aca="false">SUM(D155:D156)</f>
        <v>270</v>
      </c>
      <c r="E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</row>
    <row r="155" s="57" customFormat="true" ht="21.95" hidden="false" customHeight="true" outlineLevel="0" collapsed="false">
      <c r="A155" s="68" t="s">
        <v>182</v>
      </c>
      <c r="B155" s="67" t="n">
        <f aca="false">SUM(C155,D155)</f>
        <v>104.2184</v>
      </c>
      <c r="C155" s="67" t="n">
        <v>104.2184</v>
      </c>
      <c r="D155" s="67" t="n">
        <v>0</v>
      </c>
      <c r="E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</row>
    <row r="156" s="57" customFormat="true" ht="21.95" hidden="false" customHeight="true" outlineLevel="0" collapsed="false">
      <c r="A156" s="68" t="s">
        <v>186</v>
      </c>
      <c r="B156" s="67" t="n">
        <f aca="false">SUM(C156,D156)</f>
        <v>270</v>
      </c>
      <c r="C156" s="67" t="n">
        <v>0</v>
      </c>
      <c r="D156" s="67" t="n">
        <v>270</v>
      </c>
      <c r="E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</row>
    <row r="157" s="57" customFormat="true" ht="21.95" hidden="false" customHeight="true" outlineLevel="0" collapsed="false">
      <c r="A157" s="64" t="s">
        <v>187</v>
      </c>
      <c r="B157" s="67" t="n">
        <f aca="false">SUM(C157,D157)</f>
        <v>8381.1653</v>
      </c>
      <c r="C157" s="67" t="n">
        <f aca="false">SUM(C158,C166,C170,C175,C181)</f>
        <v>3400.2653</v>
      </c>
      <c r="D157" s="67" t="n">
        <f aca="false">SUM(D158,D166,D170,D175,D181)</f>
        <v>4980.9</v>
      </c>
      <c r="E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</row>
    <row r="158" s="57" customFormat="true" ht="21.95" hidden="false" customHeight="true" outlineLevel="0" collapsed="false">
      <c r="A158" s="66" t="s">
        <v>188</v>
      </c>
      <c r="B158" s="67" t="n">
        <f aca="false">SUM(C158,D158)</f>
        <v>2030.6076</v>
      </c>
      <c r="C158" s="67" t="n">
        <f aca="false">SUM(C159:C165)</f>
        <v>1238.2076</v>
      </c>
      <c r="D158" s="67" t="n">
        <f aca="false">SUM(D159:D165)</f>
        <v>792.4</v>
      </c>
      <c r="E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</row>
    <row r="159" s="57" customFormat="true" ht="21.95" hidden="false" customHeight="true" outlineLevel="0" collapsed="false">
      <c r="A159" s="68" t="s">
        <v>89</v>
      </c>
      <c r="B159" s="67" t="n">
        <f aca="false">SUM(C159,D159)</f>
        <v>572.6243</v>
      </c>
      <c r="C159" s="67" t="n">
        <v>552.6243</v>
      </c>
      <c r="D159" s="67" t="n">
        <v>20</v>
      </c>
      <c r="E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</row>
    <row r="160" s="57" customFormat="true" ht="21.95" hidden="false" customHeight="true" outlineLevel="0" collapsed="false">
      <c r="A160" s="68" t="s">
        <v>189</v>
      </c>
      <c r="B160" s="67" t="n">
        <f aca="false">SUM(C160,D160)</f>
        <v>255.236</v>
      </c>
      <c r="C160" s="67" t="n">
        <v>191.236</v>
      </c>
      <c r="D160" s="67" t="n">
        <v>64</v>
      </c>
      <c r="E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</row>
    <row r="161" s="57" customFormat="true" ht="21.95" hidden="false" customHeight="true" outlineLevel="0" collapsed="false">
      <c r="A161" s="68" t="s">
        <v>190</v>
      </c>
      <c r="B161" s="67" t="n">
        <f aca="false">SUM(C161,D161)</f>
        <v>358.3153</v>
      </c>
      <c r="C161" s="67" t="n">
        <v>93.9153</v>
      </c>
      <c r="D161" s="67" t="n">
        <v>264.4</v>
      </c>
      <c r="E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</row>
    <row r="162" s="57" customFormat="true" ht="21.95" hidden="false" customHeight="true" outlineLevel="0" collapsed="false">
      <c r="A162" s="68" t="s">
        <v>191</v>
      </c>
      <c r="B162" s="67" t="n">
        <f aca="false">SUM(C162,D162)</f>
        <v>262</v>
      </c>
      <c r="C162" s="67" t="n">
        <v>0</v>
      </c>
      <c r="D162" s="67" t="n">
        <v>262</v>
      </c>
      <c r="E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</row>
    <row r="163" s="57" customFormat="true" ht="21.95" hidden="false" customHeight="true" outlineLevel="0" collapsed="false">
      <c r="A163" s="68" t="s">
        <v>192</v>
      </c>
      <c r="B163" s="67" t="n">
        <f aca="false">SUM(C163,D163)</f>
        <v>355.86</v>
      </c>
      <c r="C163" s="67" t="n">
        <v>285.86</v>
      </c>
      <c r="D163" s="67" t="n">
        <v>70</v>
      </c>
      <c r="E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</row>
    <row r="164" s="57" customFormat="true" ht="21.95" hidden="false" customHeight="true" outlineLevel="0" collapsed="false">
      <c r="A164" s="68" t="s">
        <v>193</v>
      </c>
      <c r="B164" s="67" t="n">
        <f aca="false">SUM(C164,D164)</f>
        <v>171.3045</v>
      </c>
      <c r="C164" s="67" t="n">
        <v>114.3045</v>
      </c>
      <c r="D164" s="67" t="n">
        <v>57</v>
      </c>
      <c r="E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</row>
    <row r="165" s="57" customFormat="true" ht="21.95" hidden="false" customHeight="true" outlineLevel="0" collapsed="false">
      <c r="A165" s="68" t="s">
        <v>194</v>
      </c>
      <c r="B165" s="67" t="n">
        <f aca="false">SUM(C165,D165)</f>
        <v>55.2675</v>
      </c>
      <c r="C165" s="67" t="n">
        <v>0.2675</v>
      </c>
      <c r="D165" s="67" t="n">
        <v>55</v>
      </c>
      <c r="E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</row>
    <row r="166" s="57" customFormat="true" ht="21.95" hidden="false" customHeight="true" outlineLevel="0" collapsed="false">
      <c r="A166" s="66" t="s">
        <v>195</v>
      </c>
      <c r="B166" s="67" t="n">
        <f aca="false">SUM(C166,D166)</f>
        <v>786.8594</v>
      </c>
      <c r="C166" s="67" t="n">
        <f aca="false">SUM(C167:C169)</f>
        <v>522.8594</v>
      </c>
      <c r="D166" s="67" t="n">
        <f aca="false">SUM(D167:D169)</f>
        <v>264</v>
      </c>
      <c r="E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</row>
    <row r="167" s="57" customFormat="true" ht="21.95" hidden="false" customHeight="true" outlineLevel="0" collapsed="false">
      <c r="A167" s="68" t="s">
        <v>89</v>
      </c>
      <c r="B167" s="67" t="n">
        <f aca="false">SUM(C167,D167)</f>
        <v>45.6721</v>
      </c>
      <c r="C167" s="67" t="n">
        <v>45.6721</v>
      </c>
      <c r="D167" s="67" t="n">
        <v>0</v>
      </c>
      <c r="E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</row>
    <row r="168" s="57" customFormat="true" ht="21.95" hidden="false" customHeight="true" outlineLevel="0" collapsed="false">
      <c r="A168" s="68" t="s">
        <v>196</v>
      </c>
      <c r="B168" s="67" t="n">
        <f aca="false">SUM(C168,D168)</f>
        <v>50</v>
      </c>
      <c r="C168" s="67" t="n">
        <v>0</v>
      </c>
      <c r="D168" s="67" t="n">
        <v>50</v>
      </c>
      <c r="E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</row>
    <row r="169" s="57" customFormat="true" ht="21.95" hidden="false" customHeight="true" outlineLevel="0" collapsed="false">
      <c r="A169" s="68" t="s">
        <v>197</v>
      </c>
      <c r="B169" s="67" t="n">
        <f aca="false">SUM(C169,D169)</f>
        <v>691.1873</v>
      </c>
      <c r="C169" s="67" t="n">
        <v>477.1873</v>
      </c>
      <c r="D169" s="67" t="n">
        <v>214</v>
      </c>
      <c r="E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</row>
    <row r="170" s="57" customFormat="true" ht="21.95" hidden="false" customHeight="true" outlineLevel="0" collapsed="false">
      <c r="A170" s="66" t="s">
        <v>198</v>
      </c>
      <c r="B170" s="67" t="n">
        <f aca="false">SUM(C170,D170)</f>
        <v>551.9148</v>
      </c>
      <c r="C170" s="67" t="n">
        <f aca="false">SUM(C171:C174)</f>
        <v>256.9148</v>
      </c>
      <c r="D170" s="67" t="n">
        <f aca="false">SUM(D171:D174)</f>
        <v>295</v>
      </c>
      <c r="E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</row>
    <row r="171" s="57" customFormat="true" ht="21.95" hidden="false" customHeight="true" outlineLevel="0" collapsed="false">
      <c r="A171" s="68" t="s">
        <v>89</v>
      </c>
      <c r="B171" s="67" t="n">
        <f aca="false">SUM(C171,D171)</f>
        <v>294.8166</v>
      </c>
      <c r="C171" s="67" t="n">
        <v>214.8166</v>
      </c>
      <c r="D171" s="67" t="n">
        <v>80</v>
      </c>
      <c r="E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</row>
    <row r="172" s="57" customFormat="true" ht="21.95" hidden="false" customHeight="true" outlineLevel="0" collapsed="false">
      <c r="A172" s="68" t="s">
        <v>199</v>
      </c>
      <c r="B172" s="67" t="n">
        <f aca="false">SUM(C172,D172)</f>
        <v>65</v>
      </c>
      <c r="C172" s="67"/>
      <c r="D172" s="67" t="n">
        <v>65</v>
      </c>
      <c r="E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</row>
    <row r="173" s="57" customFormat="true" ht="21.95" hidden="false" customHeight="true" outlineLevel="0" collapsed="false">
      <c r="A173" s="68" t="s">
        <v>200</v>
      </c>
      <c r="B173" s="67" t="n">
        <f aca="false">SUM(C173,D173)</f>
        <v>120</v>
      </c>
      <c r="C173" s="67" t="n">
        <v>0</v>
      </c>
      <c r="D173" s="67" t="n">
        <v>120</v>
      </c>
      <c r="E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</row>
    <row r="174" s="57" customFormat="true" ht="21.95" hidden="false" customHeight="true" outlineLevel="0" collapsed="false">
      <c r="A174" s="68" t="s">
        <v>201</v>
      </c>
      <c r="B174" s="67" t="n">
        <f aca="false">SUM(C174,D174)</f>
        <v>72.0982</v>
      </c>
      <c r="C174" s="67" t="n">
        <v>42.0982</v>
      </c>
      <c r="D174" s="67" t="n">
        <v>30</v>
      </c>
      <c r="E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</row>
    <row r="175" s="57" customFormat="true" ht="21.95" hidden="false" customHeight="true" outlineLevel="0" collapsed="false">
      <c r="A175" s="66" t="s">
        <v>202</v>
      </c>
      <c r="B175" s="67" t="n">
        <f aca="false">SUM(C175,D175)</f>
        <v>4274.7835</v>
      </c>
      <c r="C175" s="67" t="n">
        <f aca="false">SUM(C176:C180)</f>
        <v>1382.2835</v>
      </c>
      <c r="D175" s="67" t="n">
        <f aca="false">SUM(D176:D180)</f>
        <v>2892.5</v>
      </c>
      <c r="E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</row>
    <row r="176" s="57" customFormat="true" ht="21.95" hidden="false" customHeight="true" outlineLevel="0" collapsed="false">
      <c r="A176" s="68" t="s">
        <v>89</v>
      </c>
      <c r="B176" s="67" t="n">
        <f aca="false">SUM(C176,D176)</f>
        <v>257.4236</v>
      </c>
      <c r="C176" s="67" t="n">
        <v>257.4236</v>
      </c>
      <c r="D176" s="67" t="n">
        <v>0</v>
      </c>
      <c r="E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</row>
    <row r="177" s="57" customFormat="true" ht="21.95" hidden="false" customHeight="true" outlineLevel="0" collapsed="false">
      <c r="A177" s="68" t="s">
        <v>203</v>
      </c>
      <c r="B177" s="67" t="n">
        <f aca="false">SUM(C177,D177)</f>
        <v>110</v>
      </c>
      <c r="C177" s="67" t="n">
        <v>0</v>
      </c>
      <c r="D177" s="67" t="n">
        <v>110</v>
      </c>
      <c r="E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</row>
    <row r="178" s="57" customFormat="true" ht="21.95" hidden="false" customHeight="true" outlineLevel="0" collapsed="false">
      <c r="A178" s="68" t="s">
        <v>204</v>
      </c>
      <c r="B178" s="67" t="n">
        <f aca="false">SUM(C178,D178)</f>
        <v>3207.7199</v>
      </c>
      <c r="C178" s="67" t="n">
        <v>435.2199</v>
      </c>
      <c r="D178" s="67" t="n">
        <v>2772.5</v>
      </c>
      <c r="E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</row>
    <row r="179" s="57" customFormat="true" ht="21.95" hidden="false" customHeight="true" outlineLevel="0" collapsed="false">
      <c r="A179" s="68" t="s">
        <v>205</v>
      </c>
      <c r="B179" s="67" t="n">
        <f aca="false">SUM(C179,D179)</f>
        <v>230.3811</v>
      </c>
      <c r="C179" s="67" t="n">
        <v>230.3811</v>
      </c>
      <c r="D179" s="67" t="n">
        <v>0</v>
      </c>
      <c r="E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</row>
    <row r="180" s="57" customFormat="true" ht="21.95" hidden="false" customHeight="true" outlineLevel="0" collapsed="false">
      <c r="A180" s="68" t="s">
        <v>206</v>
      </c>
      <c r="B180" s="67" t="n">
        <f aca="false">SUM(C180,D180)</f>
        <v>469.2589</v>
      </c>
      <c r="C180" s="67" t="n">
        <v>459.2589</v>
      </c>
      <c r="D180" s="67" t="n">
        <v>10</v>
      </c>
      <c r="E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</row>
    <row r="181" s="57" customFormat="true" ht="21.95" hidden="false" customHeight="true" outlineLevel="0" collapsed="false">
      <c r="A181" s="66" t="s">
        <v>207</v>
      </c>
      <c r="B181" s="67" t="n">
        <f aca="false">SUM(C181,D181)</f>
        <v>737</v>
      </c>
      <c r="C181" s="67" t="n">
        <f aca="false">SUM(C182:C183)</f>
        <v>0</v>
      </c>
      <c r="D181" s="67" t="n">
        <f aca="false">SUM(D182:D183)</f>
        <v>737</v>
      </c>
      <c r="E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</row>
    <row r="182" s="57" customFormat="true" ht="21.95" hidden="false" customHeight="true" outlineLevel="0" collapsed="false">
      <c r="A182" s="68" t="s">
        <v>208</v>
      </c>
      <c r="B182" s="67" t="n">
        <f aca="false">SUM(C182,D182)</f>
        <v>306</v>
      </c>
      <c r="C182" s="67" t="n">
        <v>0</v>
      </c>
      <c r="D182" s="67" t="n">
        <v>306</v>
      </c>
      <c r="E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</row>
    <row r="183" s="57" customFormat="true" ht="21.95" hidden="false" customHeight="true" outlineLevel="0" collapsed="false">
      <c r="A183" s="68" t="s">
        <v>209</v>
      </c>
      <c r="B183" s="67" t="n">
        <f aca="false">SUM(C183,D183)</f>
        <v>431</v>
      </c>
      <c r="C183" s="67" t="n">
        <v>0</v>
      </c>
      <c r="D183" s="67" t="n">
        <v>431</v>
      </c>
      <c r="E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</row>
    <row r="184" s="57" customFormat="true" ht="21.95" hidden="false" customHeight="true" outlineLevel="0" collapsed="false">
      <c r="A184" s="64" t="s">
        <v>210</v>
      </c>
      <c r="B184" s="67" t="n">
        <f aca="false">SUM(C184,D184)</f>
        <v>37111.009613</v>
      </c>
      <c r="C184" s="67" t="n">
        <f aca="false">SUM(C185,C195,C201,C208,C210,C212,C215,C217,C220,C225,C228,C231,C233)</f>
        <v>25738.315713</v>
      </c>
      <c r="D184" s="67" t="n">
        <f aca="false">SUM(D185,D195,D201,D208,D210,D212,D215,D217,D220,D225,D228,D231,D233)</f>
        <v>11372.6939</v>
      </c>
      <c r="E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</row>
    <row r="185" s="57" customFormat="true" ht="21.95" hidden="false" customHeight="true" outlineLevel="0" collapsed="false">
      <c r="A185" s="66" t="s">
        <v>211</v>
      </c>
      <c r="B185" s="67" t="n">
        <f aca="false">SUM(C185,D185)</f>
        <v>5258.8691</v>
      </c>
      <c r="C185" s="67" t="n">
        <f aca="false">SUM(C186:C194)</f>
        <v>3373.8</v>
      </c>
      <c r="D185" s="67" t="n">
        <f aca="false">SUM(D186:D194)</f>
        <v>1885.0691</v>
      </c>
      <c r="E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</row>
    <row r="186" s="57" customFormat="true" ht="21.95" hidden="false" customHeight="true" outlineLevel="0" collapsed="false">
      <c r="A186" s="68" t="s">
        <v>89</v>
      </c>
      <c r="B186" s="67" t="n">
        <f aca="false">SUM(C186,D186)</f>
        <v>1816.1674</v>
      </c>
      <c r="C186" s="67" t="n">
        <v>1089.6674</v>
      </c>
      <c r="D186" s="67" t="n">
        <v>726.5</v>
      </c>
      <c r="E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</row>
    <row r="187" s="57" customFormat="true" ht="21.95" hidden="false" customHeight="true" outlineLevel="0" collapsed="false">
      <c r="A187" s="68" t="s">
        <v>212</v>
      </c>
      <c r="B187" s="67" t="n">
        <f aca="false">SUM(C187,D187)</f>
        <v>178</v>
      </c>
      <c r="C187" s="67" t="n">
        <v>0</v>
      </c>
      <c r="D187" s="67" t="n">
        <v>178</v>
      </c>
      <c r="E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</row>
    <row r="188" s="57" customFormat="true" ht="21.95" hidden="false" customHeight="true" outlineLevel="0" collapsed="false">
      <c r="A188" s="68" t="s">
        <v>213</v>
      </c>
      <c r="B188" s="67" t="n">
        <f aca="false">SUM(C188,D188)</f>
        <v>43.6452</v>
      </c>
      <c r="C188" s="67" t="n">
        <v>43.6452</v>
      </c>
      <c r="D188" s="67" t="n">
        <v>0</v>
      </c>
      <c r="E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s="57" customFormat="true" ht="21.95" hidden="false" customHeight="true" outlineLevel="0" collapsed="false">
      <c r="A189" s="68" t="s">
        <v>214</v>
      </c>
      <c r="B189" s="67" t="n">
        <f aca="false">SUM(C189,D189)</f>
        <v>75</v>
      </c>
      <c r="C189" s="67" t="n">
        <v>0</v>
      </c>
      <c r="D189" s="67" t="n">
        <v>75</v>
      </c>
      <c r="E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</row>
    <row r="190" s="57" customFormat="true" ht="21.95" hidden="false" customHeight="true" outlineLevel="0" collapsed="false">
      <c r="A190" s="68" t="s">
        <v>215</v>
      </c>
      <c r="B190" s="67" t="n">
        <f aca="false">SUM(C190,D190)</f>
        <v>2505.8006</v>
      </c>
      <c r="C190" s="67" t="n">
        <v>1995.8006</v>
      </c>
      <c r="D190" s="67" t="n">
        <v>510</v>
      </c>
      <c r="E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</row>
    <row r="191" s="57" customFormat="true" ht="21.95" hidden="false" customHeight="true" outlineLevel="0" collapsed="false">
      <c r="A191" s="68" t="s">
        <v>216</v>
      </c>
      <c r="B191" s="67" t="n">
        <f aca="false">SUM(C191,D191)</f>
        <v>20</v>
      </c>
      <c r="C191" s="67" t="n">
        <v>0</v>
      </c>
      <c r="D191" s="67" t="n">
        <v>20</v>
      </c>
      <c r="E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</row>
    <row r="192" s="57" customFormat="true" ht="21.95" hidden="false" customHeight="true" outlineLevel="0" collapsed="false">
      <c r="A192" s="68" t="s">
        <v>217</v>
      </c>
      <c r="B192" s="67" t="n">
        <f aca="false">SUM(C192,D192)</f>
        <v>20</v>
      </c>
      <c r="C192" s="67" t="n">
        <v>0</v>
      </c>
      <c r="D192" s="67" t="n">
        <v>20</v>
      </c>
      <c r="E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</row>
    <row r="193" s="57" customFormat="true" ht="21.95" hidden="false" customHeight="true" outlineLevel="0" collapsed="false">
      <c r="A193" s="68" t="s">
        <v>218</v>
      </c>
      <c r="B193" s="67" t="n">
        <f aca="false">SUM(C193,D193)</f>
        <v>116.037</v>
      </c>
      <c r="C193" s="67" t="n">
        <v>41.037</v>
      </c>
      <c r="D193" s="67" t="n">
        <v>75</v>
      </c>
      <c r="E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</row>
    <row r="194" s="57" customFormat="true" ht="21.95" hidden="false" customHeight="true" outlineLevel="0" collapsed="false">
      <c r="A194" s="68" t="s">
        <v>219</v>
      </c>
      <c r="B194" s="67" t="n">
        <f aca="false">SUM(C194,D194)</f>
        <v>484.2189</v>
      </c>
      <c r="C194" s="67" t="n">
        <v>203.6498</v>
      </c>
      <c r="D194" s="67" t="n">
        <v>280.5691</v>
      </c>
      <c r="E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</row>
    <row r="195" s="57" customFormat="true" ht="21.95" hidden="false" customHeight="true" outlineLevel="0" collapsed="false">
      <c r="A195" s="66" t="s">
        <v>220</v>
      </c>
      <c r="B195" s="67" t="n">
        <f aca="false">SUM(C195,D195)</f>
        <v>1829.4957</v>
      </c>
      <c r="C195" s="67" t="n">
        <f aca="false">SUM(C196:C200)</f>
        <v>742.3469</v>
      </c>
      <c r="D195" s="67" t="n">
        <f aca="false">SUM(D196:D200)</f>
        <v>1087.1488</v>
      </c>
      <c r="E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</row>
    <row r="196" s="57" customFormat="true" ht="21.95" hidden="false" customHeight="true" outlineLevel="0" collapsed="false">
      <c r="A196" s="68" t="s">
        <v>89</v>
      </c>
      <c r="B196" s="67" t="n">
        <f aca="false">SUM(C196,D196)</f>
        <v>490.1221</v>
      </c>
      <c r="C196" s="67" t="n">
        <v>490.1221</v>
      </c>
      <c r="D196" s="67" t="n">
        <v>0</v>
      </c>
      <c r="E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</row>
    <row r="197" s="57" customFormat="true" ht="21.95" hidden="false" customHeight="true" outlineLevel="0" collapsed="false">
      <c r="A197" s="68" t="s">
        <v>221</v>
      </c>
      <c r="B197" s="67" t="n">
        <f aca="false">SUM(C197,D197)</f>
        <v>545.2465</v>
      </c>
      <c r="C197" s="67" t="n">
        <v>40.1677</v>
      </c>
      <c r="D197" s="67" t="n">
        <v>505.0788</v>
      </c>
      <c r="E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</row>
    <row r="198" s="57" customFormat="true" ht="21.95" hidden="false" customHeight="true" outlineLevel="0" collapsed="false">
      <c r="A198" s="68" t="s">
        <v>222</v>
      </c>
      <c r="B198" s="67" t="n">
        <f aca="false">SUM(C198,D198)</f>
        <v>102.279</v>
      </c>
      <c r="C198" s="67" t="n">
        <v>32.279</v>
      </c>
      <c r="D198" s="67" t="n">
        <v>70</v>
      </c>
      <c r="E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</row>
    <row r="199" s="57" customFormat="true" ht="21.95" hidden="false" customHeight="true" outlineLevel="0" collapsed="false">
      <c r="A199" s="68" t="s">
        <v>223</v>
      </c>
      <c r="B199" s="67" t="n">
        <f aca="false">SUM(C199,D199)</f>
        <v>176.8079</v>
      </c>
      <c r="C199" s="67" t="n">
        <v>139.4679</v>
      </c>
      <c r="D199" s="67" t="n">
        <v>37.34</v>
      </c>
      <c r="E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</row>
    <row r="200" s="57" customFormat="true" ht="21.95" hidden="false" customHeight="true" outlineLevel="0" collapsed="false">
      <c r="A200" s="68" t="s">
        <v>224</v>
      </c>
      <c r="B200" s="67" t="n">
        <f aca="false">SUM(C200,D200)</f>
        <v>515.0402</v>
      </c>
      <c r="C200" s="67" t="n">
        <v>40.3102</v>
      </c>
      <c r="D200" s="67" t="n">
        <v>474.73</v>
      </c>
      <c r="E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</row>
    <row r="201" s="57" customFormat="true" ht="21.95" hidden="false" customHeight="true" outlineLevel="0" collapsed="false">
      <c r="A201" s="66" t="s">
        <v>225</v>
      </c>
      <c r="B201" s="67" t="n">
        <f aca="false">SUM(C201,D201)</f>
        <v>21205.145248</v>
      </c>
      <c r="C201" s="67" t="n">
        <f aca="false">SUM(C202:C207)</f>
        <v>19185.145248</v>
      </c>
      <c r="D201" s="67" t="n">
        <f aca="false">SUM(D202:D207)</f>
        <v>2020</v>
      </c>
      <c r="E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</row>
    <row r="202" s="57" customFormat="true" ht="21.95" hidden="false" customHeight="true" outlineLevel="0" collapsed="false">
      <c r="A202" s="68" t="s">
        <v>226</v>
      </c>
      <c r="B202" s="67" t="n">
        <f aca="false">SUM(C202,D202)</f>
        <v>1164.4987</v>
      </c>
      <c r="C202" s="67" t="n">
        <v>1164.4987</v>
      </c>
      <c r="D202" s="67" t="n">
        <v>0</v>
      </c>
      <c r="E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</row>
    <row r="203" s="57" customFormat="true" ht="21.95" hidden="false" customHeight="true" outlineLevel="0" collapsed="false">
      <c r="A203" s="68" t="s">
        <v>227</v>
      </c>
      <c r="B203" s="67" t="n">
        <f aca="false">SUM(C203,D203)</f>
        <v>6181.6988</v>
      </c>
      <c r="C203" s="67" t="n">
        <v>6161.6988</v>
      </c>
      <c r="D203" s="67" t="n">
        <v>20</v>
      </c>
      <c r="E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</row>
    <row r="204" s="57" customFormat="true" ht="21.95" hidden="false" customHeight="true" outlineLevel="0" collapsed="false">
      <c r="A204" s="68" t="s">
        <v>228</v>
      </c>
      <c r="B204" s="67" t="n">
        <f aca="false">SUM(C204,D204)</f>
        <v>325.9582</v>
      </c>
      <c r="C204" s="67" t="n">
        <v>325.9582</v>
      </c>
      <c r="D204" s="67" t="n">
        <v>0</v>
      </c>
      <c r="E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</row>
    <row r="205" s="57" customFormat="true" ht="21.95" hidden="false" customHeight="true" outlineLevel="0" collapsed="false">
      <c r="A205" s="68" t="s">
        <v>229</v>
      </c>
      <c r="B205" s="67" t="n">
        <f aca="false">SUM(C205,D205)</f>
        <v>11308.711944</v>
      </c>
      <c r="C205" s="67" t="n">
        <v>11308.711944</v>
      </c>
      <c r="D205" s="67" t="n">
        <v>0</v>
      </c>
      <c r="E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</row>
    <row r="206" s="57" customFormat="true" ht="21.95" hidden="false" customHeight="true" outlineLevel="0" collapsed="false">
      <c r="A206" s="68" t="s">
        <v>230</v>
      </c>
      <c r="B206" s="67" t="n">
        <f aca="false">SUM(C206,D206)</f>
        <v>224.277604</v>
      </c>
      <c r="C206" s="67" t="n">
        <v>224.277604</v>
      </c>
      <c r="D206" s="67" t="n">
        <v>0</v>
      </c>
      <c r="E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</row>
    <row r="207" s="57" customFormat="true" ht="21.95" hidden="false" customHeight="true" outlineLevel="0" collapsed="false">
      <c r="A207" s="68" t="s">
        <v>231</v>
      </c>
      <c r="B207" s="67" t="n">
        <f aca="false">SUM(C207,D207)</f>
        <v>2000</v>
      </c>
      <c r="C207" s="67" t="n">
        <v>0</v>
      </c>
      <c r="D207" s="67" t="n">
        <v>2000</v>
      </c>
      <c r="E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</row>
    <row r="208" s="57" customFormat="true" ht="21.95" hidden="false" customHeight="true" outlineLevel="0" collapsed="false">
      <c r="A208" s="66" t="s">
        <v>232</v>
      </c>
      <c r="B208" s="67" t="n">
        <f aca="false">SUM(C208,D208)</f>
        <v>23</v>
      </c>
      <c r="C208" s="67" t="n">
        <f aca="false">SUM(C209)</f>
        <v>0</v>
      </c>
      <c r="D208" s="67" t="n">
        <f aca="false">SUM(D209)</f>
        <v>23</v>
      </c>
      <c r="E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</row>
    <row r="209" s="57" customFormat="true" ht="21.95" hidden="false" customHeight="true" outlineLevel="0" collapsed="false">
      <c r="A209" s="68" t="s">
        <v>233</v>
      </c>
      <c r="B209" s="67" t="n">
        <f aca="false">SUM(C209,D209)</f>
        <v>23</v>
      </c>
      <c r="C209" s="67" t="n">
        <v>0</v>
      </c>
      <c r="D209" s="67" t="n">
        <v>23</v>
      </c>
      <c r="E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</row>
    <row r="210" s="57" customFormat="true" ht="21.95" hidden="false" customHeight="true" outlineLevel="0" collapsed="false">
      <c r="A210" s="66" t="s">
        <v>234</v>
      </c>
      <c r="B210" s="67" t="n">
        <f aca="false">SUM(C210,D210)</f>
        <v>71.5898</v>
      </c>
      <c r="C210" s="67" t="n">
        <f aca="false">SUM(C211)</f>
        <v>27.5898</v>
      </c>
      <c r="D210" s="67" t="n">
        <f aca="false">SUM(D211)</f>
        <v>44</v>
      </c>
      <c r="E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</row>
    <row r="211" s="57" customFormat="true" ht="21.95" hidden="false" customHeight="true" outlineLevel="0" collapsed="false">
      <c r="A211" s="68" t="s">
        <v>235</v>
      </c>
      <c r="B211" s="67" t="n">
        <f aca="false">SUM(C211,D211)</f>
        <v>71.5898</v>
      </c>
      <c r="C211" s="67" t="n">
        <v>27.5898</v>
      </c>
      <c r="D211" s="67" t="n">
        <v>44</v>
      </c>
      <c r="E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s="57" customFormat="true" ht="21.95" hidden="false" customHeight="true" outlineLevel="0" collapsed="false">
      <c r="A212" s="66" t="s">
        <v>236</v>
      </c>
      <c r="B212" s="67" t="n">
        <f aca="false">SUM(C212,D212)</f>
        <v>1320.0626</v>
      </c>
      <c r="C212" s="67" t="n">
        <f aca="false">SUM(C213:C214)</f>
        <v>315.0626</v>
      </c>
      <c r="D212" s="67" t="n">
        <f aca="false">SUM(D213:D214)</f>
        <v>1005</v>
      </c>
      <c r="E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</row>
    <row r="213" s="57" customFormat="true" ht="21.95" hidden="false" customHeight="true" outlineLevel="0" collapsed="false">
      <c r="A213" s="68" t="s">
        <v>237</v>
      </c>
      <c r="B213" s="67" t="n">
        <f aca="false">SUM(C213,D213)</f>
        <v>1315.0626</v>
      </c>
      <c r="C213" s="67" t="n">
        <v>315.0626</v>
      </c>
      <c r="D213" s="67" t="n">
        <v>1000</v>
      </c>
      <c r="E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</row>
    <row r="214" s="57" customFormat="true" ht="21.95" hidden="false" customHeight="true" outlineLevel="0" collapsed="false">
      <c r="A214" s="68" t="s">
        <v>238</v>
      </c>
      <c r="B214" s="67" t="n">
        <f aca="false">SUM(C214,D214)</f>
        <v>5</v>
      </c>
      <c r="C214" s="67" t="n">
        <v>0</v>
      </c>
      <c r="D214" s="67" t="n">
        <v>5</v>
      </c>
      <c r="E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</row>
    <row r="215" s="57" customFormat="true" ht="21.95" hidden="false" customHeight="true" outlineLevel="0" collapsed="false">
      <c r="A215" s="66" t="s">
        <v>239</v>
      </c>
      <c r="B215" s="67" t="n">
        <f aca="false">SUM(C215,D215)</f>
        <v>2317.576</v>
      </c>
      <c r="C215" s="67" t="n">
        <f aca="false">SUM(C216)</f>
        <v>0</v>
      </c>
      <c r="D215" s="67" t="n">
        <f aca="false">SUM(D216)</f>
        <v>2317.576</v>
      </c>
      <c r="E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</row>
    <row r="216" s="57" customFormat="true" ht="21.95" hidden="false" customHeight="true" outlineLevel="0" collapsed="false">
      <c r="A216" s="68" t="s">
        <v>240</v>
      </c>
      <c r="B216" s="67" t="n">
        <f aca="false">SUM(C216,D216)</f>
        <v>2317.576</v>
      </c>
      <c r="C216" s="67" t="n">
        <v>0</v>
      </c>
      <c r="D216" s="67" t="n">
        <f aca="false">1476.576+841</f>
        <v>2317.576</v>
      </c>
      <c r="E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</row>
    <row r="217" s="57" customFormat="true" ht="21.95" hidden="false" customHeight="true" outlineLevel="0" collapsed="false">
      <c r="A217" s="66" t="s">
        <v>241</v>
      </c>
      <c r="B217" s="67" t="n">
        <f aca="false">SUM(C217,D217)</f>
        <v>526.03418</v>
      </c>
      <c r="C217" s="67" t="n">
        <f aca="false">SUM(C218:C219)</f>
        <v>422.03418</v>
      </c>
      <c r="D217" s="67" t="n">
        <f aca="false">SUM(D218:D219)</f>
        <v>104</v>
      </c>
      <c r="E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</row>
    <row r="218" s="57" customFormat="true" ht="21.95" hidden="false" customHeight="true" outlineLevel="0" collapsed="false">
      <c r="A218" s="68" t="s">
        <v>242</v>
      </c>
      <c r="B218" s="67" t="n">
        <f aca="false">SUM(C218,D218)</f>
        <v>448.6905</v>
      </c>
      <c r="C218" s="67" t="n">
        <v>374.6905</v>
      </c>
      <c r="D218" s="67" t="n">
        <v>74</v>
      </c>
      <c r="E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</row>
    <row r="219" s="57" customFormat="true" ht="21.95" hidden="false" customHeight="true" outlineLevel="0" collapsed="false">
      <c r="A219" s="68" t="s">
        <v>243</v>
      </c>
      <c r="B219" s="67" t="n">
        <f aca="false">SUM(C219,D219)</f>
        <v>77.34368</v>
      </c>
      <c r="C219" s="67" t="n">
        <v>47.34368</v>
      </c>
      <c r="D219" s="67" t="n">
        <v>30</v>
      </c>
      <c r="E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</row>
    <row r="220" s="57" customFormat="true" ht="21.95" hidden="false" customHeight="true" outlineLevel="0" collapsed="false">
      <c r="A220" s="66" t="s">
        <v>244</v>
      </c>
      <c r="B220" s="67" t="n">
        <f aca="false">SUM(C220,D220)</f>
        <v>2223.3265</v>
      </c>
      <c r="C220" s="67" t="n">
        <f aca="false">SUM(C221:C224)</f>
        <v>243.3265</v>
      </c>
      <c r="D220" s="67" t="n">
        <f aca="false">SUM(D221:D224)</f>
        <v>1980</v>
      </c>
      <c r="E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</row>
    <row r="221" s="57" customFormat="true" ht="21.95" hidden="false" customHeight="true" outlineLevel="0" collapsed="false">
      <c r="A221" s="68" t="s">
        <v>89</v>
      </c>
      <c r="B221" s="67" t="n">
        <f aca="false">SUM(C221,D221)</f>
        <v>116.9857</v>
      </c>
      <c r="C221" s="67" t="n">
        <v>116.9857</v>
      </c>
      <c r="D221" s="67" t="n">
        <v>0</v>
      </c>
      <c r="E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</row>
    <row r="222" s="57" customFormat="true" ht="21.95" hidden="false" customHeight="true" outlineLevel="0" collapsed="false">
      <c r="A222" s="68" t="s">
        <v>245</v>
      </c>
      <c r="B222" s="67" t="n">
        <f aca="false">SUM(C222,D222)</f>
        <v>78.9674</v>
      </c>
      <c r="C222" s="67" t="n">
        <v>78.9674</v>
      </c>
      <c r="D222" s="67" t="n">
        <v>0</v>
      </c>
      <c r="E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</row>
    <row r="223" s="57" customFormat="true" ht="21.95" hidden="false" customHeight="true" outlineLevel="0" collapsed="false">
      <c r="A223" s="68" t="s">
        <v>246</v>
      </c>
      <c r="B223" s="67" t="n">
        <f aca="false">SUM(C223,D223)</f>
        <v>77.3734</v>
      </c>
      <c r="C223" s="67" t="n">
        <v>47.3734</v>
      </c>
      <c r="D223" s="67" t="n">
        <v>30</v>
      </c>
      <c r="E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</row>
    <row r="224" s="57" customFormat="true" ht="21.95" hidden="false" customHeight="true" outlineLevel="0" collapsed="false">
      <c r="A224" s="68" t="s">
        <v>247</v>
      </c>
      <c r="B224" s="67" t="n">
        <f aca="false">SUM(C224,D224)</f>
        <v>1950</v>
      </c>
      <c r="C224" s="67" t="n">
        <v>0</v>
      </c>
      <c r="D224" s="67" t="n">
        <v>1950</v>
      </c>
      <c r="E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</row>
    <row r="225" s="57" customFormat="true" ht="21.95" hidden="false" customHeight="true" outlineLevel="0" collapsed="false">
      <c r="A225" s="66" t="s">
        <v>248</v>
      </c>
      <c r="B225" s="67" t="n">
        <f aca="false">SUM(C225,D225)</f>
        <v>180.4304</v>
      </c>
      <c r="C225" s="67" t="n">
        <f aca="false">SUM(C226:C227)</f>
        <v>100.4304</v>
      </c>
      <c r="D225" s="67" t="n">
        <f aca="false">SUM(D226:D227)</f>
        <v>80</v>
      </c>
      <c r="E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</row>
    <row r="226" s="57" customFormat="true" ht="21.95" hidden="false" customHeight="true" outlineLevel="0" collapsed="false">
      <c r="A226" s="68" t="s">
        <v>89</v>
      </c>
      <c r="B226" s="67" t="n">
        <f aca="false">SUM(C226,D226)</f>
        <v>97.86</v>
      </c>
      <c r="C226" s="67" t="n">
        <v>97.86</v>
      </c>
      <c r="D226" s="67" t="n">
        <v>0</v>
      </c>
      <c r="E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</row>
    <row r="227" s="57" customFormat="true" ht="21.95" hidden="false" customHeight="true" outlineLevel="0" collapsed="false">
      <c r="A227" s="68" t="s">
        <v>249</v>
      </c>
      <c r="B227" s="67" t="n">
        <f aca="false">SUM(C227,D227)</f>
        <v>82.5704</v>
      </c>
      <c r="C227" s="67" t="n">
        <v>2.5704</v>
      </c>
      <c r="D227" s="67" t="n">
        <v>80</v>
      </c>
      <c r="E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</row>
    <row r="228" s="57" customFormat="true" ht="21.95" hidden="false" customHeight="true" outlineLevel="0" collapsed="false">
      <c r="A228" s="66" t="s">
        <v>250</v>
      </c>
      <c r="B228" s="67" t="n">
        <f aca="false">SUM(C228,D228)</f>
        <v>411.554636</v>
      </c>
      <c r="C228" s="67" t="n">
        <f aca="false">SUM(C229:C230)</f>
        <v>315.654636</v>
      </c>
      <c r="D228" s="67" t="n">
        <f aca="false">SUM(D229:D230)</f>
        <v>95.9</v>
      </c>
      <c r="E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</row>
    <row r="229" s="57" customFormat="true" ht="21.95" hidden="false" customHeight="true" outlineLevel="0" collapsed="false">
      <c r="A229" s="68" t="s">
        <v>251</v>
      </c>
      <c r="B229" s="67" t="n">
        <f aca="false">SUM(C229,D229)</f>
        <v>30</v>
      </c>
      <c r="C229" s="67" t="n">
        <v>0</v>
      </c>
      <c r="D229" s="67" t="n">
        <v>30</v>
      </c>
      <c r="E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</row>
    <row r="230" s="57" customFormat="true" ht="21.95" hidden="false" customHeight="true" outlineLevel="0" collapsed="false">
      <c r="A230" s="68" t="s">
        <v>252</v>
      </c>
      <c r="B230" s="67" t="n">
        <f aca="false">SUM(C230,D230)</f>
        <v>381.554636</v>
      </c>
      <c r="C230" s="67" t="n">
        <v>315.654636</v>
      </c>
      <c r="D230" s="67" t="n">
        <v>65.9</v>
      </c>
      <c r="E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</row>
    <row r="231" s="57" customFormat="true" ht="21.95" hidden="false" customHeight="true" outlineLevel="0" collapsed="false">
      <c r="A231" s="66" t="s">
        <v>253</v>
      </c>
      <c r="B231" s="67" t="n">
        <f aca="false">SUM(C231,D231)</f>
        <v>36</v>
      </c>
      <c r="C231" s="67" t="n">
        <f aca="false">SUM(C232)</f>
        <v>0</v>
      </c>
      <c r="D231" s="67" t="n">
        <f aca="false">SUM(D232)</f>
        <v>36</v>
      </c>
      <c r="E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</row>
    <row r="232" s="57" customFormat="true" ht="21.95" hidden="false" customHeight="true" outlineLevel="0" collapsed="false">
      <c r="A232" s="68" t="s">
        <v>254</v>
      </c>
      <c r="B232" s="67" t="n">
        <f aca="false">SUM(C232,D232)</f>
        <v>36</v>
      </c>
      <c r="C232" s="67" t="n">
        <v>0</v>
      </c>
      <c r="D232" s="67" t="n">
        <v>36</v>
      </c>
      <c r="E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</row>
    <row r="233" s="57" customFormat="true" ht="21.95" hidden="false" customHeight="true" outlineLevel="0" collapsed="false">
      <c r="A233" s="66" t="s">
        <v>255</v>
      </c>
      <c r="B233" s="67" t="n">
        <f aca="false">SUM(C233,D233)</f>
        <v>1707.925449</v>
      </c>
      <c r="C233" s="67" t="n">
        <f aca="false">SUM(C234)</f>
        <v>1012.925449</v>
      </c>
      <c r="D233" s="67" t="n">
        <f aca="false">SUM(D234)</f>
        <v>695</v>
      </c>
      <c r="E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</row>
    <row r="234" s="57" customFormat="true" ht="21.95" hidden="false" customHeight="true" outlineLevel="0" collapsed="false">
      <c r="A234" s="68" t="s">
        <v>255</v>
      </c>
      <c r="B234" s="67" t="n">
        <f aca="false">SUM(C234,D234)</f>
        <v>1707.925449</v>
      </c>
      <c r="C234" s="67" t="n">
        <f aca="false">1011.977149+0.9483</f>
        <v>1012.925449</v>
      </c>
      <c r="D234" s="67" t="n">
        <v>695</v>
      </c>
      <c r="E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</row>
    <row r="235" s="57" customFormat="true" ht="21.95" hidden="false" customHeight="true" outlineLevel="0" collapsed="false">
      <c r="A235" s="64" t="s">
        <v>256</v>
      </c>
      <c r="B235" s="67" t="n">
        <f aca="false">SUM(C235,D235)</f>
        <v>21856.856488</v>
      </c>
      <c r="C235" s="67" t="n">
        <f aca="false">SUM(C236,C239,C243,C249,C251,C257,C262)</f>
        <v>10762.396488</v>
      </c>
      <c r="D235" s="67" t="n">
        <f aca="false">SUM(D236,D239,D243,D249,D251,D257,D262)</f>
        <v>11094.46</v>
      </c>
      <c r="E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</row>
    <row r="236" s="57" customFormat="true" ht="21.95" hidden="false" customHeight="true" outlineLevel="0" collapsed="false">
      <c r="A236" s="66" t="s">
        <v>257</v>
      </c>
      <c r="B236" s="67" t="n">
        <f aca="false">SUM(C236,D236)</f>
        <v>1685.2085</v>
      </c>
      <c r="C236" s="67" t="n">
        <f aca="false">SUM(C237:C238)</f>
        <v>862.4085</v>
      </c>
      <c r="D236" s="67" t="n">
        <f aca="false">SUM(D237:D238)</f>
        <v>822.8</v>
      </c>
      <c r="E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</row>
    <row r="237" s="57" customFormat="true" ht="21.95" hidden="false" customHeight="true" outlineLevel="0" collapsed="false">
      <c r="A237" s="68" t="s">
        <v>89</v>
      </c>
      <c r="B237" s="67" t="n">
        <f aca="false">SUM(C237,D237)</f>
        <v>842.6007</v>
      </c>
      <c r="C237" s="67" t="n">
        <v>842.6007</v>
      </c>
      <c r="D237" s="67" t="n">
        <v>0</v>
      </c>
      <c r="E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</row>
    <row r="238" s="57" customFormat="true" ht="21.95" hidden="false" customHeight="true" outlineLevel="0" collapsed="false">
      <c r="A238" s="68" t="s">
        <v>258</v>
      </c>
      <c r="B238" s="67" t="n">
        <f aca="false">SUM(C238,D238)</f>
        <v>842.6078</v>
      </c>
      <c r="C238" s="67" t="n">
        <v>19.8078</v>
      </c>
      <c r="D238" s="67" t="n">
        <v>822.8</v>
      </c>
      <c r="E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</row>
    <row r="239" s="57" customFormat="true" ht="21.95" hidden="false" customHeight="true" outlineLevel="0" collapsed="false">
      <c r="A239" s="66" t="s">
        <v>259</v>
      </c>
      <c r="B239" s="67" t="n">
        <f aca="false">SUM(C239,D239)</f>
        <v>5849</v>
      </c>
      <c r="C239" s="67" t="n">
        <f aca="false">SUM(C240:C242)</f>
        <v>1749</v>
      </c>
      <c r="D239" s="67" t="n">
        <f aca="false">SUM(D240:D242)</f>
        <v>4100</v>
      </c>
      <c r="E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</row>
    <row r="240" s="57" customFormat="true" ht="21.95" hidden="false" customHeight="true" outlineLevel="0" collapsed="false">
      <c r="A240" s="68" t="s">
        <v>260</v>
      </c>
      <c r="B240" s="67" t="n">
        <f aca="false">SUM(C240,D240)</f>
        <v>4080</v>
      </c>
      <c r="C240" s="67" t="n">
        <v>1180</v>
      </c>
      <c r="D240" s="67" t="n">
        <v>2900</v>
      </c>
      <c r="E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</row>
    <row r="241" s="57" customFormat="true" ht="21.95" hidden="false" customHeight="true" outlineLevel="0" collapsed="false">
      <c r="A241" s="68" t="s">
        <v>261</v>
      </c>
      <c r="B241" s="67" t="n">
        <f aca="false">SUM(C241,D241)</f>
        <v>619</v>
      </c>
      <c r="C241" s="67" t="n">
        <v>419</v>
      </c>
      <c r="D241" s="67" t="n">
        <v>200</v>
      </c>
      <c r="E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</row>
    <row r="242" s="57" customFormat="true" ht="21.95" hidden="false" customHeight="true" outlineLevel="0" collapsed="false">
      <c r="A242" s="68" t="s">
        <v>262</v>
      </c>
      <c r="B242" s="67" t="n">
        <f aca="false">SUM(C242,D242)</f>
        <v>1150</v>
      </c>
      <c r="C242" s="67" t="n">
        <v>150</v>
      </c>
      <c r="D242" s="67" t="n">
        <v>1000</v>
      </c>
      <c r="E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</row>
    <row r="243" s="57" customFormat="true" ht="21.95" hidden="false" customHeight="true" outlineLevel="0" collapsed="false">
      <c r="A243" s="66" t="s">
        <v>263</v>
      </c>
      <c r="B243" s="67" t="n">
        <f aca="false">SUM(C243,D243)</f>
        <v>1755.9936</v>
      </c>
      <c r="C243" s="67" t="n">
        <f aca="false">SUM(C244:C248)</f>
        <v>995.9936</v>
      </c>
      <c r="D243" s="67" t="n">
        <f aca="false">SUM(D244:D248)</f>
        <v>760</v>
      </c>
      <c r="E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</row>
    <row r="244" s="57" customFormat="true" ht="21.95" hidden="false" customHeight="true" outlineLevel="0" collapsed="false">
      <c r="A244" s="68" t="s">
        <v>264</v>
      </c>
      <c r="B244" s="67" t="n">
        <f aca="false">SUM(C244,D244)</f>
        <v>720.5507</v>
      </c>
      <c r="C244" s="67" t="n">
        <v>696.0507</v>
      </c>
      <c r="D244" s="67" t="n">
        <v>24.5</v>
      </c>
      <c r="E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</row>
    <row r="245" s="57" customFormat="true" ht="21.95" hidden="false" customHeight="true" outlineLevel="0" collapsed="false">
      <c r="A245" s="68" t="s">
        <v>265</v>
      </c>
      <c r="B245" s="67" t="n">
        <f aca="false">SUM(C245,D245)</f>
        <v>303.4429</v>
      </c>
      <c r="C245" s="67" t="n">
        <v>299.9429</v>
      </c>
      <c r="D245" s="67" t="n">
        <v>3.5</v>
      </c>
      <c r="E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</row>
    <row r="246" s="57" customFormat="true" ht="21.95" hidden="false" customHeight="true" outlineLevel="0" collapsed="false">
      <c r="A246" s="68" t="s">
        <v>266</v>
      </c>
      <c r="B246" s="67" t="n">
        <f aca="false">SUM(C246,D246)</f>
        <v>500</v>
      </c>
      <c r="C246" s="67" t="n">
        <v>0</v>
      </c>
      <c r="D246" s="67" t="n">
        <v>500</v>
      </c>
      <c r="E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</row>
    <row r="247" s="57" customFormat="true" ht="21.95" hidden="false" customHeight="true" outlineLevel="0" collapsed="false">
      <c r="A247" s="68" t="s">
        <v>267</v>
      </c>
      <c r="B247" s="67" t="n">
        <f aca="false">SUM(C247,D247)</f>
        <v>20</v>
      </c>
      <c r="C247" s="67" t="n">
        <v>0</v>
      </c>
      <c r="D247" s="67" t="n">
        <v>20</v>
      </c>
      <c r="E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</row>
    <row r="248" s="57" customFormat="true" ht="21.95" hidden="false" customHeight="true" outlineLevel="0" collapsed="false">
      <c r="A248" s="68" t="s">
        <v>268</v>
      </c>
      <c r="B248" s="67" t="n">
        <f aca="false">SUM(C248,D248)</f>
        <v>212</v>
      </c>
      <c r="C248" s="67" t="n">
        <v>0</v>
      </c>
      <c r="D248" s="67" t="n">
        <f aca="false">180+32</f>
        <v>212</v>
      </c>
      <c r="E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</row>
    <row r="249" s="57" customFormat="true" ht="21.95" hidden="false" customHeight="true" outlineLevel="0" collapsed="false">
      <c r="A249" s="66" t="s">
        <v>269</v>
      </c>
      <c r="B249" s="67" t="n">
        <f aca="false">SUM(C249,D249)</f>
        <v>422.6096</v>
      </c>
      <c r="C249" s="67" t="n">
        <f aca="false">SUM(C250)</f>
        <v>268.9496</v>
      </c>
      <c r="D249" s="67" t="n">
        <f aca="false">SUM(D250)</f>
        <v>153.66</v>
      </c>
      <c r="E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</row>
    <row r="250" s="57" customFormat="true" ht="21.95" hidden="false" customHeight="true" outlineLevel="0" collapsed="false">
      <c r="A250" s="68" t="s">
        <v>270</v>
      </c>
      <c r="B250" s="67" t="n">
        <f aca="false">SUM(C250,D250)</f>
        <v>422.6096</v>
      </c>
      <c r="C250" s="67" t="n">
        <v>268.9496</v>
      </c>
      <c r="D250" s="67" t="n">
        <v>153.66</v>
      </c>
      <c r="E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</row>
    <row r="251" s="57" customFormat="true" ht="21.95" hidden="false" customHeight="true" outlineLevel="0" collapsed="false">
      <c r="A251" s="66" t="s">
        <v>271</v>
      </c>
      <c r="B251" s="67" t="n">
        <f aca="false">SUM(C251,D251)</f>
        <v>1324.6912</v>
      </c>
      <c r="C251" s="67" t="n">
        <f aca="false">SUM(C252:C256)</f>
        <v>986.6912</v>
      </c>
      <c r="D251" s="67" t="n">
        <f aca="false">SUM(D252:D256)</f>
        <v>338</v>
      </c>
      <c r="E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</row>
    <row r="252" s="57" customFormat="true" ht="21.95" hidden="false" customHeight="true" outlineLevel="0" collapsed="false">
      <c r="A252" s="68" t="s">
        <v>89</v>
      </c>
      <c r="B252" s="67" t="n">
        <f aca="false">SUM(C252,D252)</f>
        <v>533.5963</v>
      </c>
      <c r="C252" s="67" t="n">
        <v>533.5963</v>
      </c>
      <c r="D252" s="67" t="n">
        <v>0</v>
      </c>
      <c r="E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</row>
    <row r="253" s="57" customFormat="true" ht="21.95" hidden="false" customHeight="true" outlineLevel="0" collapsed="false">
      <c r="A253" s="68" t="s">
        <v>272</v>
      </c>
      <c r="B253" s="67" t="n">
        <f aca="false">SUM(C253,D253)</f>
        <v>150</v>
      </c>
      <c r="C253" s="67" t="n">
        <v>0</v>
      </c>
      <c r="D253" s="67" t="n">
        <v>150</v>
      </c>
      <c r="E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</row>
    <row r="254" s="57" customFormat="true" ht="21.95" hidden="false" customHeight="true" outlineLevel="0" collapsed="false">
      <c r="A254" s="68" t="s">
        <v>273</v>
      </c>
      <c r="B254" s="67" t="n">
        <f aca="false">SUM(C254,D254)</f>
        <v>100</v>
      </c>
      <c r="C254" s="67" t="n">
        <v>0</v>
      </c>
      <c r="D254" s="67" t="n">
        <v>100</v>
      </c>
      <c r="E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</row>
    <row r="255" s="57" customFormat="true" ht="21.95" hidden="false" customHeight="true" outlineLevel="0" collapsed="false">
      <c r="A255" s="68" t="s">
        <v>102</v>
      </c>
      <c r="B255" s="67" t="n">
        <f aca="false">SUM(C255,D255)</f>
        <v>481.0949</v>
      </c>
      <c r="C255" s="67" t="n">
        <v>453.0949</v>
      </c>
      <c r="D255" s="67" t="n">
        <v>28</v>
      </c>
      <c r="E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</row>
    <row r="256" s="57" customFormat="true" ht="21.95" hidden="false" customHeight="true" outlineLevel="0" collapsed="false">
      <c r="A256" s="68" t="s">
        <v>274</v>
      </c>
      <c r="B256" s="67" t="n">
        <f aca="false">SUM(C256,D256)</f>
        <v>60</v>
      </c>
      <c r="C256" s="67" t="n">
        <v>0</v>
      </c>
      <c r="D256" s="67" t="n">
        <v>60</v>
      </c>
      <c r="E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</row>
    <row r="257" s="57" customFormat="true" ht="21.95" hidden="false" customHeight="true" outlineLevel="0" collapsed="false">
      <c r="A257" s="66" t="s">
        <v>275</v>
      </c>
      <c r="B257" s="67" t="n">
        <f aca="false">SUM(C257,D257)</f>
        <v>8899.353588</v>
      </c>
      <c r="C257" s="67" t="n">
        <f aca="false">SUM(C258:C261)</f>
        <v>5899.353588</v>
      </c>
      <c r="D257" s="67" t="n">
        <f aca="false">SUM(D258:D261)</f>
        <v>3000</v>
      </c>
      <c r="E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</row>
    <row r="258" s="57" customFormat="true" ht="21.95" hidden="false" customHeight="true" outlineLevel="0" collapsed="false">
      <c r="A258" s="68" t="s">
        <v>276</v>
      </c>
      <c r="B258" s="67" t="n">
        <f aca="false">SUM(C258,D258)</f>
        <v>2911.4983</v>
      </c>
      <c r="C258" s="67" t="n">
        <v>2911.4983</v>
      </c>
      <c r="D258" s="67" t="n">
        <v>0</v>
      </c>
      <c r="E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</row>
    <row r="259" s="57" customFormat="true" ht="21.95" hidden="false" customHeight="true" outlineLevel="0" collapsed="false">
      <c r="A259" s="68" t="s">
        <v>277</v>
      </c>
      <c r="B259" s="67" t="n">
        <f aca="false">SUM(C259,D259)</f>
        <v>2987.855288</v>
      </c>
      <c r="C259" s="67" t="n">
        <v>2987.855288</v>
      </c>
      <c r="D259" s="67" t="n">
        <v>0</v>
      </c>
      <c r="E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</row>
    <row r="260" s="57" customFormat="true" ht="21.95" hidden="false" customHeight="true" outlineLevel="0" collapsed="false">
      <c r="A260" s="68" t="s">
        <v>278</v>
      </c>
      <c r="B260" s="67" t="n">
        <f aca="false">SUM(C260,D260)</f>
        <v>2800</v>
      </c>
      <c r="C260" s="67" t="n">
        <v>0</v>
      </c>
      <c r="D260" s="67" t="n">
        <v>2800</v>
      </c>
      <c r="E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</row>
    <row r="261" s="57" customFormat="true" ht="21.95" hidden="false" customHeight="true" outlineLevel="0" collapsed="false">
      <c r="A261" s="68" t="s">
        <v>279</v>
      </c>
      <c r="B261" s="67" t="n">
        <f aca="false">SUM(C261,D261)</f>
        <v>200</v>
      </c>
      <c r="C261" s="67" t="n">
        <v>0</v>
      </c>
      <c r="D261" s="67" t="n">
        <v>200</v>
      </c>
      <c r="E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</row>
    <row r="262" s="57" customFormat="true" ht="21.95" hidden="false" customHeight="true" outlineLevel="0" collapsed="false">
      <c r="A262" s="66" t="s">
        <v>280</v>
      </c>
      <c r="B262" s="67" t="n">
        <f aca="false">SUM(C262,D262)</f>
        <v>1920</v>
      </c>
      <c r="C262" s="67" t="n">
        <f aca="false">SUM(C263)</f>
        <v>0</v>
      </c>
      <c r="D262" s="67" t="n">
        <f aca="false">SUM(D263)</f>
        <v>1920</v>
      </c>
      <c r="E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</row>
    <row r="263" s="57" customFormat="true" ht="21.95" hidden="false" customHeight="true" outlineLevel="0" collapsed="false">
      <c r="A263" s="68" t="s">
        <v>280</v>
      </c>
      <c r="B263" s="67" t="n">
        <f aca="false">SUM(C263,D263)</f>
        <v>1920</v>
      </c>
      <c r="C263" s="67" t="n">
        <v>0</v>
      </c>
      <c r="D263" s="67" t="n">
        <v>1920</v>
      </c>
      <c r="E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</row>
    <row r="264" s="57" customFormat="true" ht="21.95" hidden="false" customHeight="true" outlineLevel="0" collapsed="false">
      <c r="A264" s="64" t="s">
        <v>281</v>
      </c>
      <c r="B264" s="67" t="n">
        <f aca="false">SUM(C264,D264)</f>
        <v>4344.5867</v>
      </c>
      <c r="C264" s="67" t="n">
        <f aca="false">SUM(C265,C269,C271,C275,)</f>
        <v>1447.3867</v>
      </c>
      <c r="D264" s="67" t="n">
        <f aca="false">SUM(D265,D269,D271,D275,)</f>
        <v>2897.2</v>
      </c>
      <c r="E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</row>
    <row r="265" s="57" customFormat="true" ht="21.95" hidden="false" customHeight="true" outlineLevel="0" collapsed="false">
      <c r="A265" s="66" t="s">
        <v>282</v>
      </c>
      <c r="B265" s="67" t="n">
        <f aca="false">SUM(C265,D265)</f>
        <v>663.2321</v>
      </c>
      <c r="C265" s="67" t="n">
        <f aca="false">SUM(C266:C268)</f>
        <v>463.2321</v>
      </c>
      <c r="D265" s="67" t="n">
        <f aca="false">SUM(D266:D268)</f>
        <v>200</v>
      </c>
      <c r="E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</row>
    <row r="266" s="57" customFormat="true" ht="21.95" hidden="false" customHeight="true" outlineLevel="0" collapsed="false">
      <c r="A266" s="68" t="s">
        <v>89</v>
      </c>
      <c r="B266" s="67" t="n">
        <f aca="false">SUM(C266,D266)</f>
        <v>463.2321</v>
      </c>
      <c r="C266" s="67" t="n">
        <v>463.2321</v>
      </c>
      <c r="D266" s="67" t="n">
        <v>0</v>
      </c>
      <c r="E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</row>
    <row r="267" s="57" customFormat="true" ht="21.95" hidden="false" customHeight="true" outlineLevel="0" collapsed="false">
      <c r="A267" s="68" t="s">
        <v>283</v>
      </c>
      <c r="B267" s="67" t="n">
        <f aca="false">SUM(C267,D267)</f>
        <v>80</v>
      </c>
      <c r="C267" s="67" t="n">
        <v>0</v>
      </c>
      <c r="D267" s="67" t="n">
        <v>80</v>
      </c>
      <c r="E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</row>
    <row r="268" s="57" customFormat="true" ht="21.95" hidden="false" customHeight="true" outlineLevel="0" collapsed="false">
      <c r="A268" s="68" t="s">
        <v>284</v>
      </c>
      <c r="B268" s="67" t="n">
        <f aca="false">SUM(C268,D268)</f>
        <v>120</v>
      </c>
      <c r="C268" s="67" t="n">
        <v>0</v>
      </c>
      <c r="D268" s="67" t="n">
        <v>120</v>
      </c>
      <c r="E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</row>
    <row r="269" s="57" customFormat="true" ht="21.95" hidden="false" customHeight="true" outlineLevel="0" collapsed="false">
      <c r="A269" s="66" t="s">
        <v>285</v>
      </c>
      <c r="B269" s="67" t="n">
        <f aca="false">SUM(C269,D269)</f>
        <v>1084.1546</v>
      </c>
      <c r="C269" s="67" t="n">
        <f aca="false">SUM(C270)</f>
        <v>984.1546</v>
      </c>
      <c r="D269" s="67" t="n">
        <f aca="false">SUM(D270)</f>
        <v>100</v>
      </c>
      <c r="E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</row>
    <row r="270" s="57" customFormat="true" ht="21.95" hidden="false" customHeight="true" outlineLevel="0" collapsed="false">
      <c r="A270" s="68" t="s">
        <v>286</v>
      </c>
      <c r="B270" s="67" t="n">
        <f aca="false">SUM(C270,D270)</f>
        <v>1084.1546</v>
      </c>
      <c r="C270" s="67" t="n">
        <v>984.1546</v>
      </c>
      <c r="D270" s="67" t="n">
        <v>100</v>
      </c>
      <c r="E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</row>
    <row r="271" s="57" customFormat="true" ht="21.95" hidden="false" customHeight="true" outlineLevel="0" collapsed="false">
      <c r="A271" s="66" t="s">
        <v>287</v>
      </c>
      <c r="B271" s="67" t="n">
        <f aca="false">SUM(C271,D271)</f>
        <v>2587.2</v>
      </c>
      <c r="C271" s="67" t="n">
        <f aca="false">SUM(C272:C274)</f>
        <v>0</v>
      </c>
      <c r="D271" s="67" t="n">
        <f aca="false">SUM(D272:D274)</f>
        <v>2587.2</v>
      </c>
      <c r="E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</row>
    <row r="272" s="57" customFormat="true" ht="21.95" hidden="false" customHeight="true" outlineLevel="0" collapsed="false">
      <c r="A272" s="68" t="s">
        <v>288</v>
      </c>
      <c r="B272" s="67" t="n">
        <f aca="false">SUM(C272,D272)</f>
        <v>1629</v>
      </c>
      <c r="C272" s="67" t="n">
        <v>0</v>
      </c>
      <c r="D272" s="67" t="n">
        <f aca="false">620+1009</f>
        <v>1629</v>
      </c>
      <c r="E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</row>
    <row r="273" s="57" customFormat="true" ht="21.95" hidden="false" customHeight="true" outlineLevel="0" collapsed="false">
      <c r="A273" s="68" t="s">
        <v>289</v>
      </c>
      <c r="B273" s="67" t="n">
        <f aca="false">SUM(C273,D273)</f>
        <v>486.2</v>
      </c>
      <c r="C273" s="67" t="n">
        <v>0</v>
      </c>
      <c r="D273" s="67" t="n">
        <v>486.2</v>
      </c>
      <c r="E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</row>
    <row r="274" s="57" customFormat="true" ht="21.95" hidden="false" customHeight="true" outlineLevel="0" collapsed="false">
      <c r="A274" s="68" t="s">
        <v>290</v>
      </c>
      <c r="B274" s="67" t="n">
        <f aca="false">SUM(C274,D274)</f>
        <v>472</v>
      </c>
      <c r="C274" s="67" t="n">
        <v>0</v>
      </c>
      <c r="D274" s="67" t="n">
        <v>472</v>
      </c>
      <c r="E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</row>
    <row r="275" s="57" customFormat="true" ht="21.95" hidden="false" customHeight="true" outlineLevel="0" collapsed="false">
      <c r="A275" s="66" t="s">
        <v>291</v>
      </c>
      <c r="B275" s="67" t="n">
        <f aca="false">SUM(C275,D275)</f>
        <v>10</v>
      </c>
      <c r="C275" s="67" t="n">
        <f aca="false">SUM(C276)</f>
        <v>0</v>
      </c>
      <c r="D275" s="67" t="n">
        <f aca="false">SUM(D276)</f>
        <v>10</v>
      </c>
      <c r="E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</row>
    <row r="276" s="57" customFormat="true" ht="21.95" hidden="false" customHeight="true" outlineLevel="0" collapsed="false">
      <c r="A276" s="68" t="s">
        <v>292</v>
      </c>
      <c r="B276" s="67" t="n">
        <f aca="false">SUM(C276,D276)</f>
        <v>10</v>
      </c>
      <c r="C276" s="67" t="n">
        <v>0</v>
      </c>
      <c r="D276" s="67" t="n">
        <v>10</v>
      </c>
      <c r="E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</row>
    <row r="277" s="57" customFormat="true" ht="21.95" hidden="false" customHeight="true" outlineLevel="0" collapsed="false">
      <c r="A277" s="64" t="s">
        <v>293</v>
      </c>
      <c r="B277" s="67" t="n">
        <f aca="false">SUM(C277,D277)</f>
        <v>31750.6637</v>
      </c>
      <c r="C277" s="67" t="n">
        <f aca="false">SUM(C278,C288,C290,C293,C295,C297)</f>
        <v>8627.1837</v>
      </c>
      <c r="D277" s="67" t="n">
        <f aca="false">SUM(D278,D288,D290,D293,D295,D297)</f>
        <v>23123.48</v>
      </c>
      <c r="E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</row>
    <row r="278" s="57" customFormat="true" ht="21.95" hidden="false" customHeight="true" outlineLevel="0" collapsed="false">
      <c r="A278" s="66" t="s">
        <v>294</v>
      </c>
      <c r="B278" s="67" t="n">
        <f aca="false">SUM(C278,D278)</f>
        <v>20516.5194</v>
      </c>
      <c r="C278" s="67" t="n">
        <f aca="false">SUM(C279:C287)</f>
        <v>5806.8994</v>
      </c>
      <c r="D278" s="67" t="n">
        <f aca="false">SUM(D279:D287)</f>
        <v>14709.62</v>
      </c>
      <c r="E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</row>
    <row r="279" s="57" customFormat="true" ht="21.95" hidden="false" customHeight="true" outlineLevel="0" collapsed="false">
      <c r="A279" s="68" t="s">
        <v>89</v>
      </c>
      <c r="B279" s="67" t="n">
        <f aca="false">SUM(C279,D279)</f>
        <v>1249.1683</v>
      </c>
      <c r="C279" s="67" t="n">
        <v>1099.1683</v>
      </c>
      <c r="D279" s="67" t="n">
        <v>150</v>
      </c>
      <c r="E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</row>
    <row r="280" s="57" customFormat="true" ht="21.95" hidden="false" customHeight="true" outlineLevel="0" collapsed="false">
      <c r="A280" s="68" t="s">
        <v>93</v>
      </c>
      <c r="B280" s="67" t="n">
        <f aca="false">SUM(C280,D280)</f>
        <v>130</v>
      </c>
      <c r="C280" s="67" t="n">
        <v>0</v>
      </c>
      <c r="D280" s="67" t="n">
        <v>130</v>
      </c>
      <c r="E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</row>
    <row r="281" s="57" customFormat="true" ht="21.95" hidden="false" customHeight="true" outlineLevel="0" collapsed="false">
      <c r="A281" s="68" t="s">
        <v>98</v>
      </c>
      <c r="B281" s="67" t="n">
        <f aca="false">SUM(C281,D281)</f>
        <v>210</v>
      </c>
      <c r="C281" s="67" t="n">
        <v>0</v>
      </c>
      <c r="D281" s="67" t="n">
        <v>210</v>
      </c>
      <c r="E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</row>
    <row r="282" s="57" customFormat="true" ht="21.95" hidden="false" customHeight="true" outlineLevel="0" collapsed="false">
      <c r="A282" s="68" t="s">
        <v>295</v>
      </c>
      <c r="B282" s="67" t="n">
        <f aca="false">SUM(C282,D282)</f>
        <v>11738.5766</v>
      </c>
      <c r="C282" s="67" t="n">
        <v>2367.0766</v>
      </c>
      <c r="D282" s="67" t="n">
        <v>9371.5</v>
      </c>
      <c r="E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</row>
    <row r="283" s="57" customFormat="true" ht="21.95" hidden="false" customHeight="true" outlineLevel="0" collapsed="false">
      <c r="A283" s="68" t="s">
        <v>296</v>
      </c>
      <c r="B283" s="67" t="n">
        <f aca="false">SUM(C283,D283)</f>
        <v>170.8009</v>
      </c>
      <c r="C283" s="67" t="n">
        <v>170.8009</v>
      </c>
      <c r="D283" s="67" t="n">
        <v>0</v>
      </c>
      <c r="E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</row>
    <row r="284" s="57" customFormat="true" ht="21.95" hidden="false" customHeight="true" outlineLevel="0" collapsed="false">
      <c r="A284" s="68" t="s">
        <v>297</v>
      </c>
      <c r="B284" s="67" t="n">
        <f aca="false">SUM(C284,D284)</f>
        <v>117.9194</v>
      </c>
      <c r="C284" s="67" t="n">
        <v>117.9194</v>
      </c>
      <c r="D284" s="67" t="n">
        <v>0</v>
      </c>
      <c r="E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</row>
    <row r="285" s="57" customFormat="true" ht="21.95" hidden="false" customHeight="true" outlineLevel="0" collapsed="false">
      <c r="A285" s="68" t="s">
        <v>298</v>
      </c>
      <c r="B285" s="67" t="n">
        <f aca="false">SUM(C285,D285)</f>
        <v>686.0532</v>
      </c>
      <c r="C285" s="67" t="n">
        <v>626.0532</v>
      </c>
      <c r="D285" s="67" t="n">
        <v>60</v>
      </c>
      <c r="E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</row>
    <row r="286" s="57" customFormat="true" ht="21.95" hidden="false" customHeight="true" outlineLevel="0" collapsed="false">
      <c r="A286" s="68" t="s">
        <v>299</v>
      </c>
      <c r="B286" s="67" t="n">
        <f aca="false">SUM(C286,D286)</f>
        <v>1585.881</v>
      </c>
      <c r="C286" s="67" t="n">
        <v>1425.881</v>
      </c>
      <c r="D286" s="67" t="n">
        <v>160</v>
      </c>
      <c r="E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</row>
    <row r="287" s="57" customFormat="true" ht="21.95" hidden="false" customHeight="true" outlineLevel="0" collapsed="false">
      <c r="A287" s="68" t="s">
        <v>300</v>
      </c>
      <c r="B287" s="67" t="n">
        <f aca="false">SUM(C287,D287)</f>
        <v>4628.12</v>
      </c>
      <c r="C287" s="67" t="n">
        <v>0</v>
      </c>
      <c r="D287" s="67" t="n">
        <v>4628.12</v>
      </c>
      <c r="E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</row>
    <row r="288" s="57" customFormat="true" ht="21.95" hidden="false" customHeight="true" outlineLevel="0" collapsed="false">
      <c r="A288" s="66" t="s">
        <v>301</v>
      </c>
      <c r="B288" s="67" t="n">
        <f aca="false">SUM(C288,D288)</f>
        <v>1725.3492</v>
      </c>
      <c r="C288" s="67" t="n">
        <f aca="false">SUM(C289)</f>
        <v>456.0492</v>
      </c>
      <c r="D288" s="67" t="n">
        <f aca="false">SUM(D289)</f>
        <v>1269.3</v>
      </c>
      <c r="E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</row>
    <row r="289" s="57" customFormat="true" ht="21.95" hidden="false" customHeight="true" outlineLevel="0" collapsed="false">
      <c r="A289" s="68" t="s">
        <v>301</v>
      </c>
      <c r="B289" s="67" t="n">
        <f aca="false">SUM(C289,D289)</f>
        <v>1725.3492</v>
      </c>
      <c r="C289" s="67" t="n">
        <v>456.0492</v>
      </c>
      <c r="D289" s="67" t="n">
        <v>1269.3</v>
      </c>
      <c r="E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</row>
    <row r="290" s="57" customFormat="true" ht="21.95" hidden="false" customHeight="true" outlineLevel="0" collapsed="false">
      <c r="A290" s="66" t="s">
        <v>302</v>
      </c>
      <c r="B290" s="67" t="n">
        <f aca="false">SUM(C290,D290)</f>
        <v>4582.28</v>
      </c>
      <c r="C290" s="67" t="n">
        <f aca="false">SUM(C291:C292)</f>
        <v>0</v>
      </c>
      <c r="D290" s="67" t="n">
        <f aca="false">SUM(D291:D292)</f>
        <v>4582.28</v>
      </c>
      <c r="E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</row>
    <row r="291" s="57" customFormat="true" ht="21.95" hidden="false" customHeight="true" outlineLevel="0" collapsed="false">
      <c r="A291" s="68" t="s">
        <v>303</v>
      </c>
      <c r="B291" s="67" t="n">
        <f aca="false">SUM(C291,D291)</f>
        <v>670</v>
      </c>
      <c r="C291" s="67" t="n">
        <v>0</v>
      </c>
      <c r="D291" s="67" t="n">
        <v>670</v>
      </c>
      <c r="E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</row>
    <row r="292" s="57" customFormat="true" ht="21.95" hidden="false" customHeight="true" outlineLevel="0" collapsed="false">
      <c r="A292" s="68" t="s">
        <v>304</v>
      </c>
      <c r="B292" s="67" t="n">
        <f aca="false">SUM(C292,D292)</f>
        <v>3912.28</v>
      </c>
      <c r="C292" s="67" t="n">
        <v>0</v>
      </c>
      <c r="D292" s="67" t="n">
        <v>3912.28</v>
      </c>
      <c r="E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</row>
    <row r="293" s="57" customFormat="true" ht="21.95" hidden="false" customHeight="true" outlineLevel="0" collapsed="false">
      <c r="A293" s="66" t="s">
        <v>305</v>
      </c>
      <c r="B293" s="67" t="n">
        <f aca="false">SUM(C293,D293)</f>
        <v>3707.1389</v>
      </c>
      <c r="C293" s="67" t="n">
        <f aca="false">SUM(C294)</f>
        <v>1854.8589</v>
      </c>
      <c r="D293" s="67" t="n">
        <f aca="false">SUM(D294)</f>
        <v>1852.28</v>
      </c>
      <c r="E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</row>
    <row r="294" s="57" customFormat="true" ht="21.95" hidden="false" customHeight="true" outlineLevel="0" collapsed="false">
      <c r="A294" s="68" t="s">
        <v>305</v>
      </c>
      <c r="B294" s="67" t="n">
        <f aca="false">SUM(C294,D294)</f>
        <v>3707.1389</v>
      </c>
      <c r="C294" s="67" t="n">
        <v>1854.8589</v>
      </c>
      <c r="D294" s="67" t="n">
        <v>1852.28</v>
      </c>
      <c r="E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</row>
    <row r="295" s="57" customFormat="true" ht="21.95" hidden="false" customHeight="true" outlineLevel="0" collapsed="false">
      <c r="A295" s="66" t="s">
        <v>306</v>
      </c>
      <c r="B295" s="67" t="n">
        <f aca="false">SUM(C295,D295)</f>
        <v>1159.3762</v>
      </c>
      <c r="C295" s="67" t="n">
        <f aca="false">SUM(C296)</f>
        <v>509.3762</v>
      </c>
      <c r="D295" s="67" t="n">
        <f aca="false">SUM(D296)</f>
        <v>650</v>
      </c>
      <c r="E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</row>
    <row r="296" s="57" customFormat="true" ht="21.95" hidden="false" customHeight="true" outlineLevel="0" collapsed="false">
      <c r="A296" s="68" t="s">
        <v>306</v>
      </c>
      <c r="B296" s="67" t="n">
        <f aca="false">SUM(C296,D296)</f>
        <v>1159.3762</v>
      </c>
      <c r="C296" s="67" t="n">
        <v>509.3762</v>
      </c>
      <c r="D296" s="67" t="n">
        <v>650</v>
      </c>
      <c r="E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</row>
    <row r="297" s="57" customFormat="true" ht="21.95" hidden="false" customHeight="true" outlineLevel="0" collapsed="false">
      <c r="A297" s="66" t="s">
        <v>307</v>
      </c>
      <c r="B297" s="67" t="n">
        <f aca="false">SUM(C297,D297)</f>
        <v>60</v>
      </c>
      <c r="C297" s="67" t="n">
        <f aca="false">SUM(C298)</f>
        <v>0</v>
      </c>
      <c r="D297" s="67" t="n">
        <f aca="false">SUM(D298)</f>
        <v>60</v>
      </c>
      <c r="E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</row>
    <row r="298" s="57" customFormat="true" ht="21.95" hidden="false" customHeight="true" outlineLevel="0" collapsed="false">
      <c r="A298" s="68" t="s">
        <v>308</v>
      </c>
      <c r="B298" s="67" t="n">
        <f aca="false">SUM(C298,D298)</f>
        <v>60</v>
      </c>
      <c r="C298" s="67" t="n">
        <v>0</v>
      </c>
      <c r="D298" s="67" t="n">
        <v>60</v>
      </c>
      <c r="E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</row>
    <row r="299" s="57" customFormat="true" ht="21.95" hidden="false" customHeight="true" outlineLevel="0" collapsed="false">
      <c r="A299" s="64" t="s">
        <v>309</v>
      </c>
      <c r="B299" s="67" t="n">
        <f aca="false">SUM(C299,D299)</f>
        <v>60131.726866</v>
      </c>
      <c r="C299" s="67" t="n">
        <f aca="false">SUM(C300,C315,C323,C341,)</f>
        <v>10075.601866</v>
      </c>
      <c r="D299" s="67" t="n">
        <f aca="false">SUM(D300,D315,D323,D341,)</f>
        <v>50056.125</v>
      </c>
      <c r="E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</row>
    <row r="300" s="57" customFormat="true" ht="21.95" hidden="false" customHeight="true" outlineLevel="0" collapsed="false">
      <c r="A300" s="66" t="s">
        <v>310</v>
      </c>
      <c r="B300" s="67" t="n">
        <f aca="false">SUM(C300,D300)</f>
        <v>4928.2425</v>
      </c>
      <c r="C300" s="67" t="n">
        <f aca="false">SUM(C301:C314)</f>
        <v>3373.1925</v>
      </c>
      <c r="D300" s="67" t="n">
        <f aca="false">SUM(D301:D314)</f>
        <v>1555.05</v>
      </c>
      <c r="E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</row>
    <row r="301" s="57" customFormat="true" ht="21.95" hidden="false" customHeight="true" outlineLevel="0" collapsed="false">
      <c r="A301" s="68" t="s">
        <v>89</v>
      </c>
      <c r="B301" s="67" t="n">
        <f aca="false">SUM(C301,D301)</f>
        <v>852.4512</v>
      </c>
      <c r="C301" s="67" t="n">
        <v>852.4512</v>
      </c>
      <c r="D301" s="67" t="n">
        <v>0</v>
      </c>
      <c r="E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</row>
    <row r="302" s="57" customFormat="true" ht="21.95" hidden="false" customHeight="true" outlineLevel="0" collapsed="false">
      <c r="A302" s="68" t="s">
        <v>93</v>
      </c>
      <c r="B302" s="67" t="n">
        <f aca="false">SUM(C302,D302)</f>
        <v>71.2</v>
      </c>
      <c r="C302" s="67" t="n">
        <v>0</v>
      </c>
      <c r="D302" s="67" t="n">
        <v>71.2</v>
      </c>
      <c r="E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</row>
    <row r="303" s="57" customFormat="true" ht="21.95" hidden="false" customHeight="true" outlineLevel="0" collapsed="false">
      <c r="A303" s="68" t="s">
        <v>102</v>
      </c>
      <c r="B303" s="67" t="n">
        <f aca="false">SUM(C303,D303)</f>
        <v>2520.7413</v>
      </c>
      <c r="C303" s="67" t="n">
        <v>2520.7413</v>
      </c>
      <c r="D303" s="67" t="n">
        <v>0</v>
      </c>
      <c r="E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</row>
    <row r="304" s="57" customFormat="true" ht="21.95" hidden="false" customHeight="true" outlineLevel="0" collapsed="false">
      <c r="A304" s="68" t="s">
        <v>311</v>
      </c>
      <c r="B304" s="67" t="n">
        <f aca="false">SUM(C304,D304)</f>
        <v>120</v>
      </c>
      <c r="C304" s="67" t="n">
        <v>0</v>
      </c>
      <c r="D304" s="67" t="n">
        <v>120</v>
      </c>
      <c r="E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</row>
    <row r="305" s="57" customFormat="true" ht="21.95" hidden="false" customHeight="true" outlineLevel="0" collapsed="false">
      <c r="A305" s="68" t="s">
        <v>312</v>
      </c>
      <c r="B305" s="67" t="n">
        <f aca="false">SUM(C305,D305)</f>
        <v>300</v>
      </c>
      <c r="C305" s="67" t="n">
        <v>0</v>
      </c>
      <c r="D305" s="67" t="n">
        <v>300</v>
      </c>
      <c r="E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</row>
    <row r="306" s="57" customFormat="true" ht="21.95" hidden="false" customHeight="true" outlineLevel="0" collapsed="false">
      <c r="A306" s="68" t="s">
        <v>313</v>
      </c>
      <c r="B306" s="67" t="n">
        <f aca="false">SUM(C306,D306)</f>
        <v>310</v>
      </c>
      <c r="C306" s="67" t="n">
        <v>0</v>
      </c>
      <c r="D306" s="67" t="n">
        <v>310</v>
      </c>
      <c r="E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</row>
    <row r="307" s="57" customFormat="true" ht="21.95" hidden="false" customHeight="true" outlineLevel="0" collapsed="false">
      <c r="A307" s="68" t="s">
        <v>314</v>
      </c>
      <c r="B307" s="67" t="n">
        <f aca="false">SUM(C307,D307)</f>
        <v>111</v>
      </c>
      <c r="C307" s="67" t="n">
        <v>0</v>
      </c>
      <c r="D307" s="67" t="n">
        <v>111</v>
      </c>
      <c r="E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</row>
    <row r="308" s="57" customFormat="true" ht="21.95" hidden="false" customHeight="true" outlineLevel="0" collapsed="false">
      <c r="A308" s="68" t="s">
        <v>315</v>
      </c>
      <c r="B308" s="67" t="n">
        <f aca="false">SUM(C308,D308)</f>
        <v>40</v>
      </c>
      <c r="C308" s="67" t="n">
        <v>0</v>
      </c>
      <c r="D308" s="67" t="n">
        <v>40</v>
      </c>
      <c r="E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</row>
    <row r="309" s="57" customFormat="true" ht="21.95" hidden="false" customHeight="true" outlineLevel="0" collapsed="false">
      <c r="A309" s="68" t="s">
        <v>316</v>
      </c>
      <c r="B309" s="67" t="n">
        <f aca="false">SUM(C309,D309)</f>
        <v>88</v>
      </c>
      <c r="C309" s="67" t="n">
        <v>0</v>
      </c>
      <c r="D309" s="67" t="n">
        <v>88</v>
      </c>
      <c r="E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</row>
    <row r="310" s="57" customFormat="true" ht="21.95" hidden="false" customHeight="true" outlineLevel="0" collapsed="false">
      <c r="A310" s="68" t="s">
        <v>317</v>
      </c>
      <c r="B310" s="67" t="n">
        <f aca="false">SUM(C310,D310)</f>
        <v>30</v>
      </c>
      <c r="C310" s="67" t="n">
        <v>0</v>
      </c>
      <c r="D310" s="67" t="n">
        <v>30</v>
      </c>
      <c r="E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</row>
    <row r="311" s="57" customFormat="true" ht="21.95" hidden="false" customHeight="true" outlineLevel="0" collapsed="false">
      <c r="A311" s="68" t="s">
        <v>318</v>
      </c>
      <c r="B311" s="67" t="n">
        <f aca="false">SUM(C311,D311)</f>
        <v>247</v>
      </c>
      <c r="C311" s="67" t="n">
        <v>0</v>
      </c>
      <c r="D311" s="67" t="n">
        <v>247</v>
      </c>
      <c r="E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</row>
    <row r="312" s="57" customFormat="true" ht="21.95" hidden="false" customHeight="true" outlineLevel="0" collapsed="false">
      <c r="A312" s="68" t="s">
        <v>319</v>
      </c>
      <c r="B312" s="67" t="n">
        <f aca="false">SUM(C312,D312)</f>
        <v>40</v>
      </c>
      <c r="C312" s="67" t="n">
        <v>0</v>
      </c>
      <c r="D312" s="67" t="n">
        <v>40</v>
      </c>
      <c r="E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</row>
    <row r="313" s="57" customFormat="true" ht="21.95" hidden="false" customHeight="true" outlineLevel="0" collapsed="false">
      <c r="A313" s="68" t="s">
        <v>320</v>
      </c>
      <c r="B313" s="67" t="n">
        <f aca="false">SUM(C313,D313)</f>
        <v>20</v>
      </c>
      <c r="C313" s="67" t="n">
        <v>0</v>
      </c>
      <c r="D313" s="67" t="n">
        <v>20</v>
      </c>
      <c r="E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</row>
    <row r="314" s="57" customFormat="true" ht="21.95" hidden="false" customHeight="true" outlineLevel="0" collapsed="false">
      <c r="A314" s="68" t="s">
        <v>321</v>
      </c>
      <c r="B314" s="67" t="n">
        <f aca="false">SUM(C314,D314)</f>
        <v>177.85</v>
      </c>
      <c r="C314" s="67" t="n">
        <v>0</v>
      </c>
      <c r="D314" s="67" t="n">
        <v>177.85</v>
      </c>
      <c r="E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</row>
    <row r="315" s="57" customFormat="true" ht="21.95" hidden="false" customHeight="true" outlineLevel="0" collapsed="false">
      <c r="A315" s="66" t="s">
        <v>322</v>
      </c>
      <c r="B315" s="67" t="n">
        <f aca="false">SUM(C315,D315)</f>
        <v>2900.4509</v>
      </c>
      <c r="C315" s="67" t="n">
        <f aca="false">SUM(C316:C322)</f>
        <v>1673.7309</v>
      </c>
      <c r="D315" s="67" t="n">
        <f aca="false">SUM(D316:D322)</f>
        <v>1226.72</v>
      </c>
      <c r="E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</row>
    <row r="316" s="57" customFormat="true" ht="21.95" hidden="false" customHeight="true" outlineLevel="0" collapsed="false">
      <c r="A316" s="68" t="s">
        <v>89</v>
      </c>
      <c r="B316" s="67" t="n">
        <f aca="false">SUM(C316,D316)</f>
        <v>796.6366</v>
      </c>
      <c r="C316" s="67" t="n">
        <v>796.6366</v>
      </c>
      <c r="D316" s="67" t="n">
        <v>0</v>
      </c>
      <c r="E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</row>
    <row r="317" s="57" customFormat="true" ht="21.95" hidden="false" customHeight="true" outlineLevel="0" collapsed="false">
      <c r="A317" s="68" t="s">
        <v>323</v>
      </c>
      <c r="B317" s="67" t="n">
        <f aca="false">SUM(C317,D317)</f>
        <v>877.0943</v>
      </c>
      <c r="C317" s="67" t="n">
        <v>877.0943</v>
      </c>
      <c r="D317" s="67" t="n">
        <v>0</v>
      </c>
      <c r="E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</row>
    <row r="318" s="57" customFormat="true" ht="21.95" hidden="false" customHeight="true" outlineLevel="0" collapsed="false">
      <c r="A318" s="68" t="s">
        <v>324</v>
      </c>
      <c r="B318" s="67" t="n">
        <f aca="false">SUM(C318,D318)</f>
        <v>300</v>
      </c>
      <c r="C318" s="67" t="n">
        <v>0</v>
      </c>
      <c r="D318" s="67" t="n">
        <v>300</v>
      </c>
      <c r="E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</row>
    <row r="319" s="57" customFormat="true" ht="21.95" hidden="false" customHeight="true" outlineLevel="0" collapsed="false">
      <c r="A319" s="68" t="s">
        <v>325</v>
      </c>
      <c r="B319" s="67" t="n">
        <f aca="false">SUM(C319,D319)</f>
        <v>420</v>
      </c>
      <c r="C319" s="67" t="n">
        <v>0</v>
      </c>
      <c r="D319" s="67" t="n">
        <v>420</v>
      </c>
      <c r="E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</row>
    <row r="320" s="57" customFormat="true" ht="21.95" hidden="false" customHeight="true" outlineLevel="0" collapsed="false">
      <c r="A320" s="68" t="s">
        <v>326</v>
      </c>
      <c r="B320" s="67" t="n">
        <f aca="false">SUM(C320,D320)</f>
        <v>30</v>
      </c>
      <c r="C320" s="67" t="n">
        <v>0</v>
      </c>
      <c r="D320" s="67" t="n">
        <v>30</v>
      </c>
      <c r="E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</row>
    <row r="321" s="57" customFormat="true" ht="21.95" hidden="false" customHeight="true" outlineLevel="0" collapsed="false">
      <c r="A321" s="68" t="s">
        <v>327</v>
      </c>
      <c r="B321" s="67" t="n">
        <f aca="false">SUM(C321,D321)</f>
        <v>79.6</v>
      </c>
      <c r="C321" s="67" t="n">
        <v>0</v>
      </c>
      <c r="D321" s="67" t="n">
        <v>79.6</v>
      </c>
      <c r="E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</row>
    <row r="322" s="57" customFormat="true" ht="21.95" hidden="false" customHeight="true" outlineLevel="0" collapsed="false">
      <c r="A322" s="68" t="s">
        <v>328</v>
      </c>
      <c r="B322" s="67" t="n">
        <f aca="false">SUM(C322,D322)</f>
        <v>397.12</v>
      </c>
      <c r="C322" s="67" t="n">
        <v>0</v>
      </c>
      <c r="D322" s="67" t="n">
        <v>397.12</v>
      </c>
      <c r="E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</row>
    <row r="323" s="57" customFormat="true" ht="21.95" hidden="false" customHeight="true" outlineLevel="0" collapsed="false">
      <c r="A323" s="66" t="s">
        <v>329</v>
      </c>
      <c r="B323" s="67" t="n">
        <f aca="false">SUM(C323,D323)</f>
        <v>51831.038966</v>
      </c>
      <c r="C323" s="67" t="n">
        <f aca="false">SUM(C324:C340)</f>
        <v>4763.983966</v>
      </c>
      <c r="D323" s="67" t="n">
        <f aca="false">SUM(D324:D340)</f>
        <v>47067.055</v>
      </c>
      <c r="E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</row>
    <row r="324" s="57" customFormat="true" ht="21.95" hidden="false" customHeight="true" outlineLevel="0" collapsed="false">
      <c r="A324" s="68" t="s">
        <v>89</v>
      </c>
      <c r="B324" s="67" t="n">
        <f aca="false">SUM(C324,D324)</f>
        <v>772.0468</v>
      </c>
      <c r="C324" s="67" t="n">
        <v>769.2918</v>
      </c>
      <c r="D324" s="67" t="n">
        <v>2.755</v>
      </c>
      <c r="E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</row>
    <row r="325" s="57" customFormat="true" ht="21.95" hidden="false" customHeight="true" outlineLevel="0" collapsed="false">
      <c r="A325" s="68" t="s">
        <v>93</v>
      </c>
      <c r="B325" s="67" t="n">
        <f aca="false">SUM(C325,D325)</f>
        <v>20</v>
      </c>
      <c r="C325" s="67" t="n">
        <v>0</v>
      </c>
      <c r="D325" s="67" t="n">
        <v>20</v>
      </c>
      <c r="E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</row>
    <row r="326" s="57" customFormat="true" ht="21.95" hidden="false" customHeight="true" outlineLevel="0" collapsed="false">
      <c r="A326" s="68" t="s">
        <v>98</v>
      </c>
      <c r="B326" s="67" t="n">
        <f aca="false">SUM(C326,D326)</f>
        <v>128</v>
      </c>
      <c r="C326" s="67" t="n">
        <v>0</v>
      </c>
      <c r="D326" s="67" t="n">
        <v>128</v>
      </c>
      <c r="E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</row>
    <row r="327" s="57" customFormat="true" ht="21.95" hidden="false" customHeight="true" outlineLevel="0" collapsed="false">
      <c r="A327" s="68" t="s">
        <v>330</v>
      </c>
      <c r="B327" s="67" t="n">
        <f aca="false">SUM(C327,D327)</f>
        <v>637.887466</v>
      </c>
      <c r="C327" s="67" t="n">
        <v>607.887466</v>
      </c>
      <c r="D327" s="67" t="n">
        <v>30</v>
      </c>
      <c r="E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</row>
    <row r="328" s="57" customFormat="true" ht="21.95" hidden="false" customHeight="true" outlineLevel="0" collapsed="false">
      <c r="A328" s="68" t="s">
        <v>331</v>
      </c>
      <c r="B328" s="67" t="n">
        <f aca="false">SUM(C328,D328)</f>
        <v>2950.2337</v>
      </c>
      <c r="C328" s="67" t="n">
        <v>2922.9337</v>
      </c>
      <c r="D328" s="67" t="n">
        <v>27.3</v>
      </c>
      <c r="E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</row>
    <row r="329" s="57" customFormat="true" ht="21.95" hidden="false" customHeight="true" outlineLevel="0" collapsed="false">
      <c r="A329" s="68" t="s">
        <v>332</v>
      </c>
      <c r="B329" s="67" t="n">
        <f aca="false">SUM(C329,D329)</f>
        <v>200</v>
      </c>
      <c r="C329" s="67" t="n">
        <v>0</v>
      </c>
      <c r="D329" s="67" t="n">
        <v>200</v>
      </c>
      <c r="E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</row>
    <row r="330" s="57" customFormat="true" ht="21.95" hidden="false" customHeight="true" outlineLevel="0" collapsed="false">
      <c r="A330" s="68" t="s">
        <v>333</v>
      </c>
      <c r="B330" s="67" t="n">
        <f aca="false">SUM(C330,D330)</f>
        <v>20</v>
      </c>
      <c r="C330" s="67" t="n">
        <v>0</v>
      </c>
      <c r="D330" s="67" t="n">
        <v>20</v>
      </c>
      <c r="E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</row>
    <row r="331" s="57" customFormat="true" ht="21.95" hidden="false" customHeight="true" outlineLevel="0" collapsed="false">
      <c r="A331" s="68" t="s">
        <v>334</v>
      </c>
      <c r="B331" s="67" t="n">
        <f aca="false">SUM(C331,D331)</f>
        <v>120.9337</v>
      </c>
      <c r="C331" s="67" t="n">
        <v>70.9337</v>
      </c>
      <c r="D331" s="67" t="n">
        <v>50</v>
      </c>
      <c r="E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</row>
    <row r="332" s="57" customFormat="true" ht="21.95" hidden="false" customHeight="true" outlineLevel="0" collapsed="false">
      <c r="A332" s="68" t="s">
        <v>335</v>
      </c>
      <c r="B332" s="67" t="n">
        <f aca="false">SUM(C332,D332)</f>
        <v>844.1787</v>
      </c>
      <c r="C332" s="67" t="n">
        <v>334.1787</v>
      </c>
      <c r="D332" s="67" t="n">
        <v>510</v>
      </c>
      <c r="E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</row>
    <row r="333" s="57" customFormat="true" ht="21.95" hidden="false" customHeight="true" outlineLevel="0" collapsed="false">
      <c r="A333" s="68" t="s">
        <v>336</v>
      </c>
      <c r="B333" s="67" t="n">
        <f aca="false">SUM(C333,D333)</f>
        <v>575</v>
      </c>
      <c r="C333" s="67" t="n">
        <v>0</v>
      </c>
      <c r="D333" s="67" t="n">
        <v>575</v>
      </c>
      <c r="E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</row>
    <row r="334" s="57" customFormat="true" ht="21.95" hidden="false" customHeight="true" outlineLevel="0" collapsed="false">
      <c r="A334" s="68" t="s">
        <v>337</v>
      </c>
      <c r="B334" s="67" t="n">
        <f aca="false">SUM(C334,D334)</f>
        <v>190</v>
      </c>
      <c r="C334" s="67" t="n">
        <v>0</v>
      </c>
      <c r="D334" s="67" t="n">
        <v>190</v>
      </c>
      <c r="E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</row>
    <row r="335" s="57" customFormat="true" ht="21.95" hidden="false" customHeight="true" outlineLevel="0" collapsed="false">
      <c r="A335" s="68" t="s">
        <v>338</v>
      </c>
      <c r="B335" s="67" t="n">
        <f aca="false">SUM(C335,D335)</f>
        <v>54.7586</v>
      </c>
      <c r="C335" s="67" t="n">
        <v>49.7586</v>
      </c>
      <c r="D335" s="67" t="n">
        <v>5</v>
      </c>
      <c r="E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</row>
    <row r="336" s="57" customFormat="true" ht="21.95" hidden="false" customHeight="true" outlineLevel="0" collapsed="false">
      <c r="A336" s="68" t="s">
        <v>339</v>
      </c>
      <c r="B336" s="67" t="n">
        <f aca="false">SUM(C336,D336)</f>
        <v>10</v>
      </c>
      <c r="C336" s="67" t="n">
        <v>0</v>
      </c>
      <c r="D336" s="67" t="n">
        <v>10</v>
      </c>
      <c r="E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</row>
    <row r="337" s="57" customFormat="true" ht="21.95" hidden="false" customHeight="true" outlineLevel="0" collapsed="false">
      <c r="A337" s="68" t="s">
        <v>340</v>
      </c>
      <c r="B337" s="67" t="n">
        <f aca="false">SUM(C337,D337)</f>
        <v>120</v>
      </c>
      <c r="C337" s="67" t="n">
        <v>0</v>
      </c>
      <c r="D337" s="67" t="n">
        <v>120</v>
      </c>
      <c r="E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</row>
    <row r="338" s="57" customFormat="true" ht="21.95" hidden="false" customHeight="true" outlineLevel="0" collapsed="false">
      <c r="A338" s="68" t="s">
        <v>341</v>
      </c>
      <c r="B338" s="67" t="n">
        <f aca="false">SUM(C338,D338)</f>
        <v>129</v>
      </c>
      <c r="C338" s="67" t="n">
        <v>0</v>
      </c>
      <c r="D338" s="67" t="n">
        <v>129</v>
      </c>
      <c r="E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</row>
    <row r="339" s="57" customFormat="true" ht="21.95" hidden="false" customHeight="true" outlineLevel="0" collapsed="false">
      <c r="A339" s="68" t="s">
        <v>342</v>
      </c>
      <c r="B339" s="67" t="n">
        <f aca="false">SUM(C339,D339)</f>
        <v>40039</v>
      </c>
      <c r="C339" s="67" t="n">
        <v>9</v>
      </c>
      <c r="D339" s="67" t="n">
        <v>40030</v>
      </c>
      <c r="E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</row>
    <row r="340" s="57" customFormat="true" ht="21.95" hidden="false" customHeight="true" outlineLevel="0" collapsed="false">
      <c r="A340" s="68" t="s">
        <v>343</v>
      </c>
      <c r="B340" s="67" t="n">
        <f aca="false">SUM(C340,D340)</f>
        <v>5020</v>
      </c>
      <c r="C340" s="67" t="n">
        <v>0</v>
      </c>
      <c r="D340" s="67" t="n">
        <v>5020</v>
      </c>
      <c r="E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</row>
    <row r="341" s="57" customFormat="true" ht="21.95" hidden="false" customHeight="true" outlineLevel="0" collapsed="false">
      <c r="A341" s="66" t="s">
        <v>344</v>
      </c>
      <c r="B341" s="67" t="n">
        <f aca="false">SUM(C341,D341)</f>
        <v>471.9945</v>
      </c>
      <c r="C341" s="67" t="n">
        <f aca="false">SUM(C342:C344)</f>
        <v>264.6945</v>
      </c>
      <c r="D341" s="67" t="n">
        <f aca="false">SUM(D342:D344)</f>
        <v>207.3</v>
      </c>
      <c r="E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</row>
    <row r="342" s="57" customFormat="true" ht="21.95" hidden="false" customHeight="true" outlineLevel="0" collapsed="false">
      <c r="A342" s="68" t="s">
        <v>89</v>
      </c>
      <c r="B342" s="67" t="n">
        <f aca="false">SUM(C342,D342)</f>
        <v>264.6945</v>
      </c>
      <c r="C342" s="67" t="n">
        <v>264.6945</v>
      </c>
      <c r="D342" s="67" t="n">
        <v>0</v>
      </c>
      <c r="E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</row>
    <row r="343" s="57" customFormat="true" ht="21.95" hidden="false" customHeight="true" outlineLevel="0" collapsed="false">
      <c r="A343" s="68" t="s">
        <v>98</v>
      </c>
      <c r="B343" s="67" t="n">
        <f aca="false">SUM(C343,D343)</f>
        <v>50</v>
      </c>
      <c r="C343" s="67" t="n">
        <v>0</v>
      </c>
      <c r="D343" s="67" t="n">
        <v>50</v>
      </c>
      <c r="E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</row>
    <row r="344" s="57" customFormat="true" ht="21.95" hidden="false" customHeight="true" outlineLevel="0" collapsed="false">
      <c r="A344" s="68" t="s">
        <v>345</v>
      </c>
      <c r="B344" s="67" t="n">
        <f aca="false">SUM(C344,D344)</f>
        <v>157.3</v>
      </c>
      <c r="C344" s="67" t="n">
        <v>0</v>
      </c>
      <c r="D344" s="67" t="n">
        <v>157.3</v>
      </c>
      <c r="E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</row>
    <row r="345" s="57" customFormat="true" ht="21.95" hidden="false" customHeight="true" outlineLevel="0" collapsed="false">
      <c r="A345" s="64" t="s">
        <v>346</v>
      </c>
      <c r="B345" s="67" t="n">
        <f aca="false">SUM(C345,D345)</f>
        <v>15740.37628</v>
      </c>
      <c r="C345" s="67" t="n">
        <f aca="false">SUM(C346,C355,C359,)</f>
        <v>3845.56408</v>
      </c>
      <c r="D345" s="67" t="n">
        <f aca="false">SUM(D346,D355,D359,)</f>
        <v>11894.8122</v>
      </c>
      <c r="E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</row>
    <row r="346" s="57" customFormat="true" ht="21.95" hidden="false" customHeight="true" outlineLevel="0" collapsed="false">
      <c r="A346" s="66" t="s">
        <v>347</v>
      </c>
      <c r="B346" s="67" t="n">
        <f aca="false">SUM(C346,D346)</f>
        <v>10952.80008</v>
      </c>
      <c r="C346" s="67" t="n">
        <f aca="false">SUM(C347:C354)</f>
        <v>3543.45788</v>
      </c>
      <c r="D346" s="67" t="n">
        <f aca="false">SUM(D347:D354)</f>
        <v>7409.3422</v>
      </c>
      <c r="E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</row>
    <row r="347" s="57" customFormat="true" ht="21.95" hidden="false" customHeight="true" outlineLevel="0" collapsed="false">
      <c r="A347" s="68" t="s">
        <v>89</v>
      </c>
      <c r="B347" s="67" t="n">
        <f aca="false">SUM(C347,D347)</f>
        <v>436.5108</v>
      </c>
      <c r="C347" s="67" t="n">
        <v>436.5108</v>
      </c>
      <c r="D347" s="67" t="n">
        <v>0</v>
      </c>
      <c r="E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</row>
    <row r="348" s="57" customFormat="true" ht="21.95" hidden="false" customHeight="true" outlineLevel="0" collapsed="false">
      <c r="A348" s="68" t="s">
        <v>348</v>
      </c>
      <c r="B348" s="67" t="n">
        <f aca="false">SUM(C348,D348)</f>
        <v>150</v>
      </c>
      <c r="C348" s="67" t="n">
        <v>0</v>
      </c>
      <c r="D348" s="67" t="n">
        <v>150</v>
      </c>
      <c r="E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</row>
    <row r="349" s="57" customFormat="true" ht="21.95" hidden="false" customHeight="true" outlineLevel="0" collapsed="false">
      <c r="A349" s="68" t="s">
        <v>349</v>
      </c>
      <c r="B349" s="67" t="n">
        <f aca="false">SUM(C349,D349)</f>
        <v>1846.742656</v>
      </c>
      <c r="C349" s="67" t="n">
        <v>916.742656</v>
      </c>
      <c r="D349" s="67" t="n">
        <v>930</v>
      </c>
      <c r="E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</row>
    <row r="350" s="57" customFormat="true" ht="21.95" hidden="false" customHeight="true" outlineLevel="0" collapsed="false">
      <c r="A350" s="68" t="s">
        <v>350</v>
      </c>
      <c r="B350" s="67" t="n">
        <f aca="false">SUM(C350,D350)</f>
        <v>30</v>
      </c>
      <c r="C350" s="67" t="n">
        <v>0</v>
      </c>
      <c r="D350" s="67" t="n">
        <v>30</v>
      </c>
      <c r="E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</row>
    <row r="351" s="57" customFormat="true" ht="21.95" hidden="false" customHeight="true" outlineLevel="0" collapsed="false">
      <c r="A351" s="68" t="s">
        <v>351</v>
      </c>
      <c r="B351" s="67" t="n">
        <f aca="false">SUM(C351,D351)</f>
        <v>175</v>
      </c>
      <c r="C351" s="67" t="n">
        <v>0</v>
      </c>
      <c r="D351" s="67" t="n">
        <v>175</v>
      </c>
      <c r="E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</row>
    <row r="352" s="57" customFormat="true" ht="21.95" hidden="false" customHeight="true" outlineLevel="0" collapsed="false">
      <c r="A352" s="68" t="s">
        <v>352</v>
      </c>
      <c r="B352" s="67" t="n">
        <f aca="false">SUM(C352,D352)</f>
        <v>813.6673</v>
      </c>
      <c r="C352" s="67" t="n">
        <v>589.6673</v>
      </c>
      <c r="D352" s="67" t="n">
        <v>224</v>
      </c>
      <c r="E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</row>
    <row r="353" s="57" customFormat="true" ht="21.95" hidden="false" customHeight="true" outlineLevel="0" collapsed="false">
      <c r="A353" s="68" t="s">
        <v>353</v>
      </c>
      <c r="B353" s="67" t="n">
        <f aca="false">SUM(C353,D353)</f>
        <v>539.1222</v>
      </c>
      <c r="C353" s="67" t="n">
        <v>0</v>
      </c>
      <c r="D353" s="67" t="n">
        <v>539.1222</v>
      </c>
      <c r="E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</row>
    <row r="354" s="57" customFormat="true" ht="21.95" hidden="false" customHeight="true" outlineLevel="0" collapsed="false">
      <c r="A354" s="68" t="s">
        <v>354</v>
      </c>
      <c r="B354" s="67" t="n">
        <f aca="false">SUM(C354,D354)</f>
        <v>6961.757124</v>
      </c>
      <c r="C354" s="67" t="n">
        <v>1600.537124</v>
      </c>
      <c r="D354" s="67" t="n">
        <f aca="false">2975.22+886+1500</f>
        <v>5361.22</v>
      </c>
      <c r="E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</row>
    <row r="355" s="57" customFormat="true" ht="21.95" hidden="false" customHeight="true" outlineLevel="0" collapsed="false">
      <c r="A355" s="66" t="s">
        <v>355</v>
      </c>
      <c r="B355" s="67" t="n">
        <f aca="false">SUM(C355,D355)</f>
        <v>4194.3149</v>
      </c>
      <c r="C355" s="67" t="n">
        <f aca="false">SUM(C356:C358)</f>
        <v>119.7249</v>
      </c>
      <c r="D355" s="67" t="n">
        <f aca="false">SUM(D356:D358)</f>
        <v>4074.59</v>
      </c>
      <c r="E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</row>
    <row r="356" s="57" customFormat="true" ht="21.95" hidden="false" customHeight="true" outlineLevel="0" collapsed="false">
      <c r="A356" s="68" t="s">
        <v>98</v>
      </c>
      <c r="B356" s="67" t="n">
        <f aca="false">SUM(C356,D356)</f>
        <v>60</v>
      </c>
      <c r="C356" s="67" t="n">
        <v>0</v>
      </c>
      <c r="D356" s="67" t="n">
        <v>60</v>
      </c>
      <c r="E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</row>
    <row r="357" s="57" customFormat="true" ht="21.95" hidden="false" customHeight="true" outlineLevel="0" collapsed="false">
      <c r="A357" s="68" t="s">
        <v>356</v>
      </c>
      <c r="B357" s="67" t="n">
        <f aca="false">SUM(C357,D357)</f>
        <v>4014.59</v>
      </c>
      <c r="C357" s="67" t="n">
        <v>0</v>
      </c>
      <c r="D357" s="67" t="n">
        <v>4014.59</v>
      </c>
      <c r="E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</row>
    <row r="358" s="57" customFormat="true" ht="21.95" hidden="false" customHeight="true" outlineLevel="0" collapsed="false">
      <c r="A358" s="68" t="s">
        <v>357</v>
      </c>
      <c r="B358" s="67" t="n">
        <f aca="false">SUM(C358,D358)</f>
        <v>119.7249</v>
      </c>
      <c r="C358" s="67" t="n">
        <v>119.7249</v>
      </c>
      <c r="D358" s="67" t="n">
        <v>0</v>
      </c>
      <c r="E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</row>
    <row r="359" s="57" customFormat="true" ht="21.95" hidden="false" customHeight="true" outlineLevel="0" collapsed="false">
      <c r="A359" s="66" t="s">
        <v>358</v>
      </c>
      <c r="B359" s="67" t="n">
        <f aca="false">SUM(C359,D359)</f>
        <v>593.2613</v>
      </c>
      <c r="C359" s="67" t="n">
        <f aca="false">SUM(C360:C361)</f>
        <v>182.3813</v>
      </c>
      <c r="D359" s="67" t="n">
        <f aca="false">SUM(D360:D361)</f>
        <v>410.88</v>
      </c>
      <c r="E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</row>
    <row r="360" s="57" customFormat="true" ht="21.95" hidden="false" customHeight="true" outlineLevel="0" collapsed="false">
      <c r="A360" s="68" t="s">
        <v>359</v>
      </c>
      <c r="B360" s="67" t="n">
        <f aca="false">SUM(C360,D360)</f>
        <v>15</v>
      </c>
      <c r="C360" s="67" t="n">
        <v>0</v>
      </c>
      <c r="D360" s="67" t="n">
        <v>15</v>
      </c>
      <c r="E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</row>
    <row r="361" s="57" customFormat="true" ht="21.95" hidden="false" customHeight="true" outlineLevel="0" collapsed="false">
      <c r="A361" s="68" t="s">
        <v>360</v>
      </c>
      <c r="B361" s="67" t="n">
        <f aca="false">SUM(C361,D361)</f>
        <v>578.2613</v>
      </c>
      <c r="C361" s="67" t="n">
        <v>182.3813</v>
      </c>
      <c r="D361" s="67" t="n">
        <v>395.88</v>
      </c>
      <c r="E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</row>
    <row r="362" s="57" customFormat="true" ht="21.95" hidden="false" customHeight="true" outlineLevel="0" collapsed="false">
      <c r="A362" s="64" t="s">
        <v>361</v>
      </c>
      <c r="B362" s="67" t="n">
        <f aca="false">SUM(C362,D362)</f>
        <v>2347.0075</v>
      </c>
      <c r="C362" s="67" t="n">
        <f aca="false">SUM(C363,C369,C374,C379,C381)</f>
        <v>987.0075</v>
      </c>
      <c r="D362" s="67" t="n">
        <f aca="false">SUM(D363,D369,D374,D379,D381)</f>
        <v>1360</v>
      </c>
      <c r="E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</row>
    <row r="363" s="57" customFormat="true" ht="21.95" hidden="false" customHeight="true" outlineLevel="0" collapsed="false">
      <c r="A363" s="66" t="s">
        <v>362</v>
      </c>
      <c r="B363" s="67" t="n">
        <f aca="false">SUM(C363,D363)</f>
        <v>671.9123</v>
      </c>
      <c r="C363" s="67" t="n">
        <f aca="false">SUM(C364:C368)</f>
        <v>331.9123</v>
      </c>
      <c r="D363" s="67" t="n">
        <f aca="false">SUM(D364:D368)</f>
        <v>340</v>
      </c>
      <c r="E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</row>
    <row r="364" s="57" customFormat="true" ht="21.95" hidden="false" customHeight="true" outlineLevel="0" collapsed="false">
      <c r="A364" s="68" t="s">
        <v>89</v>
      </c>
      <c r="B364" s="67" t="n">
        <f aca="false">SUM(C364,D364)</f>
        <v>331.9123</v>
      </c>
      <c r="C364" s="67" t="n">
        <v>331.9123</v>
      </c>
      <c r="D364" s="67" t="n">
        <v>0</v>
      </c>
      <c r="E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</row>
    <row r="365" s="57" customFormat="true" ht="21.95" hidden="false" customHeight="true" outlineLevel="0" collapsed="false">
      <c r="A365" s="68" t="s">
        <v>93</v>
      </c>
      <c r="B365" s="67" t="n">
        <f aca="false">SUM(C365,D365)</f>
        <v>180</v>
      </c>
      <c r="C365" s="67" t="n">
        <v>0</v>
      </c>
      <c r="D365" s="67" t="n">
        <v>180</v>
      </c>
      <c r="E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</row>
    <row r="366" s="57" customFormat="true" ht="21.95" hidden="false" customHeight="true" outlineLevel="0" collapsed="false">
      <c r="A366" s="68" t="s">
        <v>363</v>
      </c>
      <c r="B366" s="67" t="n">
        <f aca="false">SUM(C366,D366)</f>
        <v>50</v>
      </c>
      <c r="C366" s="67" t="n">
        <v>0</v>
      </c>
      <c r="D366" s="67" t="n">
        <v>50</v>
      </c>
      <c r="E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</row>
    <row r="367" s="57" customFormat="true" ht="21.95" hidden="false" customHeight="true" outlineLevel="0" collapsed="false">
      <c r="A367" s="68" t="s">
        <v>364</v>
      </c>
      <c r="B367" s="67" t="n">
        <f aca="false">SUM(C367,D367)</f>
        <v>100</v>
      </c>
      <c r="C367" s="67" t="n">
        <v>0</v>
      </c>
      <c r="D367" s="67" t="n">
        <v>100</v>
      </c>
      <c r="E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</row>
    <row r="368" s="57" customFormat="true" ht="21.95" hidden="false" customHeight="true" outlineLevel="0" collapsed="false">
      <c r="A368" s="68" t="s">
        <v>365</v>
      </c>
      <c r="B368" s="67" t="n">
        <f aca="false">SUM(C368,D368)</f>
        <v>10</v>
      </c>
      <c r="C368" s="67" t="n">
        <v>0</v>
      </c>
      <c r="D368" s="67" t="n">
        <v>10</v>
      </c>
      <c r="E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</row>
    <row r="369" s="57" customFormat="true" ht="21.95" hidden="false" customHeight="true" outlineLevel="0" collapsed="false">
      <c r="A369" s="66" t="s">
        <v>366</v>
      </c>
      <c r="B369" s="67" t="n">
        <f aca="false">SUM(C369,D369)</f>
        <v>765.8793</v>
      </c>
      <c r="C369" s="67" t="n">
        <f aca="false">SUM(C370:C373)</f>
        <v>365.8793</v>
      </c>
      <c r="D369" s="67" t="n">
        <f aca="false">SUM(D370:D373)</f>
        <v>400</v>
      </c>
      <c r="E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</row>
    <row r="370" s="57" customFormat="true" ht="21.95" hidden="false" customHeight="true" outlineLevel="0" collapsed="false">
      <c r="A370" s="68" t="s">
        <v>89</v>
      </c>
      <c r="B370" s="67" t="n">
        <f aca="false">SUM(C370,D370)</f>
        <v>365.8793</v>
      </c>
      <c r="C370" s="67" t="n">
        <v>365.8793</v>
      </c>
      <c r="D370" s="67" t="n">
        <v>0</v>
      </c>
      <c r="E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</row>
    <row r="371" s="57" customFormat="true" ht="21.95" hidden="false" customHeight="true" outlineLevel="0" collapsed="false">
      <c r="A371" s="68" t="s">
        <v>367</v>
      </c>
      <c r="B371" s="67" t="n">
        <f aca="false">SUM(C371,D371)</f>
        <v>330</v>
      </c>
      <c r="C371" s="67" t="n">
        <v>0</v>
      </c>
      <c r="D371" s="67" t="n">
        <v>330</v>
      </c>
      <c r="E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</row>
    <row r="372" s="57" customFormat="true" ht="21.95" hidden="false" customHeight="true" outlineLevel="0" collapsed="false">
      <c r="A372" s="68" t="s">
        <v>368</v>
      </c>
      <c r="B372" s="67" t="n">
        <f aca="false">SUM(C372,D372)</f>
        <v>40</v>
      </c>
      <c r="C372" s="67" t="n">
        <v>0</v>
      </c>
      <c r="D372" s="67" t="n">
        <v>40</v>
      </c>
      <c r="E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</row>
    <row r="373" s="57" customFormat="true" ht="21.95" hidden="false" customHeight="true" outlineLevel="0" collapsed="false">
      <c r="A373" s="68" t="s">
        <v>369</v>
      </c>
      <c r="B373" s="67" t="n">
        <f aca="false">SUM(C373,D373)</f>
        <v>30</v>
      </c>
      <c r="C373" s="67" t="n">
        <v>0</v>
      </c>
      <c r="D373" s="67" t="n">
        <v>30</v>
      </c>
      <c r="E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</row>
    <row r="374" s="57" customFormat="true" ht="21.95" hidden="false" customHeight="true" outlineLevel="0" collapsed="false">
      <c r="A374" s="66" t="s">
        <v>370</v>
      </c>
      <c r="B374" s="67" t="n">
        <f aca="false">SUM(C374,D374)</f>
        <v>689.2159</v>
      </c>
      <c r="C374" s="67" t="n">
        <f aca="false">SUM(C375:C378)</f>
        <v>289.2159</v>
      </c>
      <c r="D374" s="67" t="n">
        <f aca="false">SUM(D375:D378)</f>
        <v>400</v>
      </c>
      <c r="E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</row>
    <row r="375" s="57" customFormat="true" ht="21.95" hidden="false" customHeight="true" outlineLevel="0" collapsed="false">
      <c r="A375" s="68" t="s">
        <v>89</v>
      </c>
      <c r="B375" s="67" t="n">
        <f aca="false">SUM(C375,D375)</f>
        <v>289.2159</v>
      </c>
      <c r="C375" s="67" t="n">
        <v>289.2159</v>
      </c>
      <c r="D375" s="67" t="n">
        <v>0</v>
      </c>
      <c r="E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</row>
    <row r="376" s="57" customFormat="true" ht="21.95" hidden="false" customHeight="true" outlineLevel="0" collapsed="false">
      <c r="A376" s="68" t="s">
        <v>93</v>
      </c>
      <c r="B376" s="67" t="n">
        <f aca="false">SUM(C376,D376)</f>
        <v>120</v>
      </c>
      <c r="C376" s="67" t="n">
        <v>0</v>
      </c>
      <c r="D376" s="67" t="n">
        <v>120</v>
      </c>
      <c r="E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</row>
    <row r="377" s="57" customFormat="true" ht="21.95" hidden="false" customHeight="true" outlineLevel="0" collapsed="false">
      <c r="A377" s="68" t="s">
        <v>371</v>
      </c>
      <c r="B377" s="67" t="n">
        <f aca="false">SUM(C377,D377)</f>
        <v>200</v>
      </c>
      <c r="C377" s="67" t="n">
        <v>0</v>
      </c>
      <c r="D377" s="67" t="n">
        <v>200</v>
      </c>
      <c r="E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</row>
    <row r="378" s="57" customFormat="true" ht="21.95" hidden="false" customHeight="true" outlineLevel="0" collapsed="false">
      <c r="A378" s="68" t="s">
        <v>372</v>
      </c>
      <c r="B378" s="67" t="n">
        <f aca="false">SUM(C378,D378)</f>
        <v>80</v>
      </c>
      <c r="C378" s="67" t="n">
        <v>0</v>
      </c>
      <c r="D378" s="67" t="n">
        <v>80</v>
      </c>
      <c r="E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</row>
    <row r="379" s="57" customFormat="true" ht="21.95" hidden="false" customHeight="true" outlineLevel="0" collapsed="false">
      <c r="A379" s="66" t="s">
        <v>373</v>
      </c>
      <c r="B379" s="67" t="n">
        <f aca="false">SUM(C379,D379)</f>
        <v>20</v>
      </c>
      <c r="C379" s="67" t="n">
        <f aca="false">SUM(C380)</f>
        <v>0</v>
      </c>
      <c r="D379" s="67" t="n">
        <f aca="false">SUM(D380)</f>
        <v>20</v>
      </c>
      <c r="E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</row>
    <row r="380" s="57" customFormat="true" ht="21.95" hidden="false" customHeight="true" outlineLevel="0" collapsed="false">
      <c r="A380" s="68" t="s">
        <v>374</v>
      </c>
      <c r="B380" s="67" t="n">
        <f aca="false">SUM(C380,D380)</f>
        <v>20</v>
      </c>
      <c r="C380" s="67" t="n">
        <v>0</v>
      </c>
      <c r="D380" s="67" t="n">
        <v>20</v>
      </c>
      <c r="E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</row>
    <row r="381" s="57" customFormat="true" ht="21.95" hidden="false" customHeight="true" outlineLevel="0" collapsed="false">
      <c r="A381" s="66" t="s">
        <v>375</v>
      </c>
      <c r="B381" s="67" t="n">
        <f aca="false">SUM(C381,D381)</f>
        <v>200</v>
      </c>
      <c r="C381" s="67"/>
      <c r="D381" s="67" t="n">
        <v>200</v>
      </c>
      <c r="E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</row>
    <row r="382" s="57" customFormat="true" ht="21.95" hidden="false" customHeight="true" outlineLevel="0" collapsed="false">
      <c r="A382" s="68" t="s">
        <v>375</v>
      </c>
      <c r="B382" s="67" t="n">
        <f aca="false">SUM(C382,D382)</f>
        <v>200</v>
      </c>
      <c r="C382" s="67"/>
      <c r="D382" s="67" t="n">
        <v>200</v>
      </c>
      <c r="E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</row>
    <row r="383" s="57" customFormat="true" ht="21.95" hidden="false" customHeight="true" outlineLevel="0" collapsed="false">
      <c r="A383" s="64" t="s">
        <v>376</v>
      </c>
      <c r="B383" s="67" t="n">
        <f aca="false">SUM(C383,D383)</f>
        <v>2787.6423</v>
      </c>
      <c r="C383" s="67" t="n">
        <f aca="false">SUM(C384,C387,)</f>
        <v>1027.6423</v>
      </c>
      <c r="D383" s="67" t="n">
        <f aca="false">SUM(D384,D387,)</f>
        <v>1760</v>
      </c>
      <c r="E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</row>
    <row r="384" s="57" customFormat="true" ht="21.95" hidden="false" customHeight="true" outlineLevel="0" collapsed="false">
      <c r="A384" s="66" t="s">
        <v>377</v>
      </c>
      <c r="B384" s="67" t="n">
        <f aca="false">SUM(C384,D384)</f>
        <v>813.2983</v>
      </c>
      <c r="C384" s="67" t="n">
        <f aca="false">SUM(C385:C386)</f>
        <v>413.2983</v>
      </c>
      <c r="D384" s="67" t="n">
        <f aca="false">SUM(D385:D386)</f>
        <v>400</v>
      </c>
      <c r="E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</row>
    <row r="385" customFormat="false" ht="21.95" hidden="false" customHeight="true" outlineLevel="0" collapsed="false">
      <c r="A385" s="68" t="s">
        <v>89</v>
      </c>
      <c r="B385" s="67" t="n">
        <f aca="false">SUM(C385,D385)</f>
        <v>355.0983</v>
      </c>
      <c r="C385" s="67" t="n">
        <v>355.0983</v>
      </c>
      <c r="D385" s="67" t="n">
        <v>0</v>
      </c>
    </row>
    <row r="386" customFormat="false" ht="21.95" hidden="false" customHeight="true" outlineLevel="0" collapsed="false">
      <c r="A386" s="68" t="s">
        <v>378</v>
      </c>
      <c r="B386" s="67" t="n">
        <f aca="false">SUM(C386,D386)</f>
        <v>458.2</v>
      </c>
      <c r="C386" s="67" t="n">
        <v>58.2</v>
      </c>
      <c r="D386" s="67" t="n">
        <v>400</v>
      </c>
    </row>
    <row r="387" customFormat="false" ht="21.95" hidden="false" customHeight="true" outlineLevel="0" collapsed="false">
      <c r="A387" s="66" t="s">
        <v>379</v>
      </c>
      <c r="B387" s="67" t="n">
        <f aca="false">SUM(C387,D387)</f>
        <v>1974.344</v>
      </c>
      <c r="C387" s="67" t="n">
        <f aca="false">SUM(C388:C390)</f>
        <v>614.344</v>
      </c>
      <c r="D387" s="67" t="n">
        <f aca="false">SUM(D388:D390)</f>
        <v>1360</v>
      </c>
    </row>
    <row r="388" customFormat="false" ht="21.95" hidden="false" customHeight="true" outlineLevel="0" collapsed="false">
      <c r="A388" s="68" t="s">
        <v>89</v>
      </c>
      <c r="B388" s="67" t="n">
        <f aca="false">SUM(C388,D388)</f>
        <v>479.4041</v>
      </c>
      <c r="C388" s="67" t="n">
        <v>479.4041</v>
      </c>
      <c r="D388" s="67" t="n">
        <v>0</v>
      </c>
    </row>
    <row r="389" customFormat="false" ht="21.95" hidden="false" customHeight="true" outlineLevel="0" collapsed="false">
      <c r="A389" s="68" t="s">
        <v>380</v>
      </c>
      <c r="B389" s="67" t="n">
        <f aca="false">SUM(C389,D389)</f>
        <v>1060</v>
      </c>
      <c r="C389" s="67" t="n">
        <v>100</v>
      </c>
      <c r="D389" s="67" t="n">
        <v>960</v>
      </c>
    </row>
    <row r="390" customFormat="false" ht="21.95" hidden="false" customHeight="true" outlineLevel="0" collapsed="false">
      <c r="A390" s="68" t="s">
        <v>381</v>
      </c>
      <c r="B390" s="67" t="n">
        <f aca="false">SUM(C390,D390)</f>
        <v>434.9399</v>
      </c>
      <c r="C390" s="67" t="n">
        <v>34.9399</v>
      </c>
      <c r="D390" s="67" t="n">
        <v>400</v>
      </c>
    </row>
    <row r="391" customFormat="false" ht="21.95" hidden="false" customHeight="true" outlineLevel="0" collapsed="false">
      <c r="A391" s="64" t="s">
        <v>382</v>
      </c>
      <c r="B391" s="67" t="n">
        <f aca="false">SUM(C391,D391)</f>
        <v>1520</v>
      </c>
      <c r="C391" s="67" t="n">
        <f aca="false">SUM(C392)</f>
        <v>0</v>
      </c>
      <c r="D391" s="67" t="n">
        <f aca="false">SUM(D392)</f>
        <v>1520</v>
      </c>
    </row>
    <row r="392" customFormat="false" ht="21.95" hidden="false" customHeight="true" outlineLevel="0" collapsed="false">
      <c r="A392" s="66" t="s">
        <v>383</v>
      </c>
      <c r="B392" s="67" t="n">
        <f aca="false">SUM(C392,D392)</f>
        <v>1520</v>
      </c>
      <c r="C392" s="67" t="n">
        <f aca="false">SUM(C393)</f>
        <v>0</v>
      </c>
      <c r="D392" s="67" t="n">
        <f aca="false">SUM(D393)</f>
        <v>1520</v>
      </c>
    </row>
    <row r="393" customFormat="false" ht="21.95" hidden="false" customHeight="true" outlineLevel="0" collapsed="false">
      <c r="A393" s="68" t="s">
        <v>384</v>
      </c>
      <c r="B393" s="67" t="n">
        <f aca="false">SUM(C393,D393)</f>
        <v>1520</v>
      </c>
      <c r="C393" s="67" t="n">
        <v>0</v>
      </c>
      <c r="D393" s="67" t="n">
        <v>1520</v>
      </c>
    </row>
    <row r="394" customFormat="false" ht="21.95" hidden="false" customHeight="true" outlineLevel="0" collapsed="false">
      <c r="A394" s="64" t="s">
        <v>385</v>
      </c>
      <c r="B394" s="67" t="n">
        <f aca="false">SUM(C394,D394)</f>
        <v>6309.1014</v>
      </c>
      <c r="C394" s="67" t="n">
        <f aca="false">SUM(C395,C404,C406,C412)</f>
        <v>1899.9914</v>
      </c>
      <c r="D394" s="67" t="n">
        <f aca="false">SUM(D395,D404,D406,D412)</f>
        <v>4409.11</v>
      </c>
    </row>
    <row r="395" customFormat="false" ht="21.95" hidden="false" customHeight="true" outlineLevel="0" collapsed="false">
      <c r="A395" s="66" t="s">
        <v>386</v>
      </c>
      <c r="B395" s="67" t="n">
        <f aca="false">SUM(C395,D395)</f>
        <v>4785.5163</v>
      </c>
      <c r="C395" s="67" t="n">
        <f aca="false">SUM(C396:C403)</f>
        <v>1806.4063</v>
      </c>
      <c r="D395" s="67" t="n">
        <f aca="false">SUM(D396:D403)</f>
        <v>2979.11</v>
      </c>
    </row>
    <row r="396" customFormat="false" ht="21.95" hidden="false" customHeight="true" outlineLevel="0" collapsed="false">
      <c r="A396" s="68" t="s">
        <v>89</v>
      </c>
      <c r="B396" s="67" t="n">
        <f aca="false">SUM(C396,D396)</f>
        <v>729.6021</v>
      </c>
      <c r="C396" s="67" t="n">
        <v>729.6021</v>
      </c>
      <c r="D396" s="67" t="n">
        <v>0</v>
      </c>
    </row>
    <row r="397" customFormat="false" ht="21.95" hidden="false" customHeight="true" outlineLevel="0" collapsed="false">
      <c r="A397" s="68" t="s">
        <v>387</v>
      </c>
      <c r="B397" s="67" t="n">
        <f aca="false">SUM(C397,D397)</f>
        <v>65</v>
      </c>
      <c r="C397" s="67" t="n">
        <v>0</v>
      </c>
      <c r="D397" s="67" t="n">
        <v>65</v>
      </c>
    </row>
    <row r="398" customFormat="false" ht="21.95" hidden="false" customHeight="true" outlineLevel="0" collapsed="false">
      <c r="A398" s="68" t="s">
        <v>388</v>
      </c>
      <c r="B398" s="67" t="n">
        <f aca="false">SUM(C398,D398)</f>
        <v>95</v>
      </c>
      <c r="C398" s="67" t="n">
        <v>0</v>
      </c>
      <c r="D398" s="67" t="n">
        <v>95</v>
      </c>
    </row>
    <row r="399" customFormat="false" ht="21.95" hidden="false" customHeight="true" outlineLevel="0" collapsed="false">
      <c r="A399" s="68" t="s">
        <v>389</v>
      </c>
      <c r="B399" s="67" t="n">
        <f aca="false">SUM(C399,D399)</f>
        <v>60</v>
      </c>
      <c r="C399" s="67" t="n">
        <v>0</v>
      </c>
      <c r="D399" s="67" t="n">
        <v>60</v>
      </c>
    </row>
    <row r="400" customFormat="false" ht="21.95" hidden="false" customHeight="true" outlineLevel="0" collapsed="false">
      <c r="A400" s="68" t="s">
        <v>390</v>
      </c>
      <c r="B400" s="67" t="n">
        <f aca="false">SUM(C400,D400)</f>
        <v>1974.36</v>
      </c>
      <c r="C400" s="67" t="n">
        <v>0</v>
      </c>
      <c r="D400" s="67" t="n">
        <v>1974.36</v>
      </c>
    </row>
    <row r="401" s="57" customFormat="true" ht="21.95" hidden="false" customHeight="true" outlineLevel="0" collapsed="false">
      <c r="A401" s="68" t="s">
        <v>391</v>
      </c>
      <c r="B401" s="67" t="n">
        <f aca="false">SUM(C401,D401)</f>
        <v>210</v>
      </c>
      <c r="C401" s="67" t="n">
        <v>0</v>
      </c>
      <c r="D401" s="67" t="n">
        <v>210</v>
      </c>
      <c r="E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</row>
    <row r="402" s="57" customFormat="true" ht="21.95" hidden="false" customHeight="true" outlineLevel="0" collapsed="false">
      <c r="A402" s="68" t="s">
        <v>102</v>
      </c>
      <c r="B402" s="67" t="n">
        <f aca="false">SUM(C402,D402)</f>
        <v>1076.8042</v>
      </c>
      <c r="C402" s="67" t="n">
        <f aca="false">1040.3754+36.4288</f>
        <v>1076.8042</v>
      </c>
      <c r="D402" s="67" t="n">
        <v>0</v>
      </c>
      <c r="E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</row>
    <row r="403" s="57" customFormat="true" ht="21.95" hidden="false" customHeight="true" outlineLevel="0" collapsed="false">
      <c r="A403" s="68" t="s">
        <v>392</v>
      </c>
      <c r="B403" s="67" t="n">
        <f aca="false">SUM(C403,D403)</f>
        <v>574.75</v>
      </c>
      <c r="C403" s="67" t="n">
        <v>0</v>
      </c>
      <c r="D403" s="67" t="n">
        <v>574.75</v>
      </c>
      <c r="E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</row>
    <row r="404" s="57" customFormat="true" ht="21.95" hidden="false" customHeight="true" outlineLevel="0" collapsed="false">
      <c r="A404" s="66" t="s">
        <v>393</v>
      </c>
      <c r="B404" s="67" t="n">
        <f aca="false">SUM(C404,D404)</f>
        <v>5.4</v>
      </c>
      <c r="C404" s="67" t="n">
        <f aca="false">SUM(C405)</f>
        <v>5.4</v>
      </c>
      <c r="D404" s="67" t="n">
        <f aca="false">SUM(D405)</f>
        <v>0</v>
      </c>
      <c r="E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</row>
    <row r="405" s="57" customFormat="true" ht="21.95" hidden="false" customHeight="true" outlineLevel="0" collapsed="false">
      <c r="A405" s="68" t="s">
        <v>102</v>
      </c>
      <c r="B405" s="67" t="n">
        <f aca="false">SUM(C405,D405)</f>
        <v>5.4</v>
      </c>
      <c r="C405" s="67" t="n">
        <v>5.4</v>
      </c>
      <c r="D405" s="67" t="n">
        <v>0</v>
      </c>
      <c r="E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</row>
    <row r="406" s="57" customFormat="true" ht="21.95" hidden="false" customHeight="true" outlineLevel="0" collapsed="false">
      <c r="A406" s="66" t="s">
        <v>394</v>
      </c>
      <c r="B406" s="67" t="n">
        <f aca="false">SUM(C406,D406)</f>
        <v>288.1851</v>
      </c>
      <c r="C406" s="67" t="n">
        <f aca="false">SUM(C407:C411)</f>
        <v>88.1851</v>
      </c>
      <c r="D406" s="67" t="n">
        <f aca="false">SUM(D407:D411)</f>
        <v>200</v>
      </c>
      <c r="E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</row>
    <row r="407" s="57" customFormat="true" ht="21.95" hidden="false" customHeight="true" outlineLevel="0" collapsed="false">
      <c r="A407" s="68" t="s">
        <v>89</v>
      </c>
      <c r="B407" s="67" t="n">
        <f aca="false">SUM(C407,D407)</f>
        <v>88.1851</v>
      </c>
      <c r="C407" s="67" t="n">
        <v>88.1851</v>
      </c>
      <c r="D407" s="67" t="n">
        <v>0</v>
      </c>
      <c r="E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</row>
    <row r="408" s="57" customFormat="true" ht="21.95" hidden="false" customHeight="true" outlineLevel="0" collapsed="false">
      <c r="A408" s="68" t="s">
        <v>98</v>
      </c>
      <c r="B408" s="67" t="n">
        <f aca="false">SUM(C408,D408)</f>
        <v>20</v>
      </c>
      <c r="C408" s="67" t="n">
        <v>0</v>
      </c>
      <c r="D408" s="67" t="n">
        <v>20</v>
      </c>
      <c r="E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</row>
    <row r="409" s="57" customFormat="true" ht="21.95" hidden="false" customHeight="true" outlineLevel="0" collapsed="false">
      <c r="A409" s="68" t="s">
        <v>395</v>
      </c>
      <c r="B409" s="67" t="n">
        <f aca="false">SUM(C409,D409)</f>
        <v>142</v>
      </c>
      <c r="C409" s="67" t="n">
        <v>0</v>
      </c>
      <c r="D409" s="67" t="n">
        <v>142</v>
      </c>
      <c r="E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</row>
    <row r="410" s="57" customFormat="true" ht="21.95" hidden="false" customHeight="true" outlineLevel="0" collapsed="false">
      <c r="A410" s="68" t="s">
        <v>396</v>
      </c>
      <c r="B410" s="67" t="n">
        <f aca="false">SUM(C410,D410)</f>
        <v>21</v>
      </c>
      <c r="C410" s="67" t="n">
        <v>0</v>
      </c>
      <c r="D410" s="67" t="n">
        <v>21</v>
      </c>
      <c r="E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</row>
    <row r="411" s="57" customFormat="true" ht="21.95" hidden="false" customHeight="true" outlineLevel="0" collapsed="false">
      <c r="A411" s="68" t="s">
        <v>397</v>
      </c>
      <c r="B411" s="67" t="n">
        <f aca="false">SUM(C411,D411)</f>
        <v>17</v>
      </c>
      <c r="C411" s="67" t="n">
        <v>0</v>
      </c>
      <c r="D411" s="67" t="n">
        <v>17</v>
      </c>
      <c r="E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</row>
    <row r="412" s="57" customFormat="true" ht="21.95" hidden="false" customHeight="true" outlineLevel="0" collapsed="false">
      <c r="A412" s="66" t="s">
        <v>398</v>
      </c>
      <c r="B412" s="67" t="n">
        <f aca="false">SUM(C412,D412)</f>
        <v>1230</v>
      </c>
      <c r="C412" s="67" t="n">
        <f aca="false">SUM(C413)</f>
        <v>0</v>
      </c>
      <c r="D412" s="67" t="n">
        <f aca="false">SUM(D413)</f>
        <v>1230</v>
      </c>
      <c r="E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</row>
    <row r="413" s="57" customFormat="true" ht="21.95" hidden="false" customHeight="true" outlineLevel="0" collapsed="false">
      <c r="A413" s="68" t="s">
        <v>399</v>
      </c>
      <c r="B413" s="67" t="n">
        <f aca="false">SUM(C413,D413)</f>
        <v>1230</v>
      </c>
      <c r="C413" s="67" t="n">
        <v>0</v>
      </c>
      <c r="D413" s="67" t="n">
        <v>1230</v>
      </c>
      <c r="E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</row>
    <row r="414" s="57" customFormat="true" ht="21.95" hidden="false" customHeight="true" outlineLevel="0" collapsed="false">
      <c r="A414" s="64" t="s">
        <v>400</v>
      </c>
      <c r="B414" s="67" t="n">
        <f aca="false">SUM(C414,D414)</f>
        <v>8929.153632</v>
      </c>
      <c r="C414" s="67" t="n">
        <f aca="false">SUM(C415,C417)</f>
        <v>8899.153632</v>
      </c>
      <c r="D414" s="67" t="n">
        <f aca="false">SUM(D415,D417)</f>
        <v>30</v>
      </c>
      <c r="E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</row>
    <row r="415" s="57" customFormat="true" ht="21.95" hidden="false" customHeight="true" outlineLevel="0" collapsed="false">
      <c r="A415" s="66" t="s">
        <v>401</v>
      </c>
      <c r="B415" s="67" t="n">
        <f aca="false">SUM(C415,D415)</f>
        <v>30</v>
      </c>
      <c r="C415" s="67" t="n">
        <f aca="false">SUM(C416)</f>
        <v>0</v>
      </c>
      <c r="D415" s="67" t="n">
        <f aca="false">SUM(D416)</f>
        <v>30</v>
      </c>
      <c r="E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</row>
    <row r="416" s="57" customFormat="true" ht="21.95" hidden="false" customHeight="true" outlineLevel="0" collapsed="false">
      <c r="A416" s="68" t="s">
        <v>402</v>
      </c>
      <c r="B416" s="67" t="n">
        <f aca="false">SUM(C416,D416)</f>
        <v>30</v>
      </c>
      <c r="C416" s="67" t="n">
        <v>0</v>
      </c>
      <c r="D416" s="67" t="n">
        <v>30</v>
      </c>
      <c r="E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</row>
    <row r="417" s="57" customFormat="true" ht="21.95" hidden="false" customHeight="true" outlineLevel="0" collapsed="false">
      <c r="A417" s="66" t="s">
        <v>403</v>
      </c>
      <c r="B417" s="67" t="n">
        <f aca="false">SUM(C417,D417)</f>
        <v>8899.153632</v>
      </c>
      <c r="C417" s="67" t="n">
        <f aca="false">SUM(C418)</f>
        <v>8899.153632</v>
      </c>
      <c r="D417" s="67" t="n">
        <v>0</v>
      </c>
      <c r="E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</row>
    <row r="418" s="57" customFormat="true" ht="21.95" hidden="false" customHeight="true" outlineLevel="0" collapsed="false">
      <c r="A418" s="68" t="s">
        <v>404</v>
      </c>
      <c r="B418" s="67" t="n">
        <f aca="false">SUM(C418,D418)</f>
        <v>8899.153632</v>
      </c>
      <c r="C418" s="67" t="n">
        <v>8899.153632</v>
      </c>
      <c r="D418" s="67" t="n">
        <v>0</v>
      </c>
      <c r="E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</row>
    <row r="419" s="57" customFormat="true" ht="21.95" hidden="false" customHeight="true" outlineLevel="0" collapsed="false">
      <c r="A419" s="64" t="s">
        <v>405</v>
      </c>
      <c r="B419" s="67" t="n">
        <f aca="false">SUM(C419,D419)</f>
        <v>1507.1719</v>
      </c>
      <c r="C419" s="67" t="n">
        <f aca="false">SUM(C420,C424)</f>
        <v>580.7719</v>
      </c>
      <c r="D419" s="67" t="n">
        <f aca="false">SUM(D420,D424)</f>
        <v>926.4</v>
      </c>
      <c r="E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</row>
    <row r="420" s="57" customFormat="true" ht="21.95" hidden="false" customHeight="true" outlineLevel="0" collapsed="false">
      <c r="A420" s="66" t="s">
        <v>406</v>
      </c>
      <c r="B420" s="67" t="n">
        <f aca="false">SUM(C420,D420)</f>
        <v>1313.7899</v>
      </c>
      <c r="C420" s="67" t="n">
        <f aca="false">SUM(C421:C423)</f>
        <v>447.3899</v>
      </c>
      <c r="D420" s="67" t="n">
        <f aca="false">SUM(D421:D423)</f>
        <v>866.4</v>
      </c>
      <c r="E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</row>
    <row r="421" s="57" customFormat="true" ht="21.95" hidden="false" customHeight="true" outlineLevel="0" collapsed="false">
      <c r="A421" s="68" t="s">
        <v>89</v>
      </c>
      <c r="B421" s="67" t="n">
        <f aca="false">SUM(C421,D421)</f>
        <v>301.8073</v>
      </c>
      <c r="C421" s="67" t="n">
        <v>301.8073</v>
      </c>
      <c r="D421" s="67" t="n">
        <v>0</v>
      </c>
      <c r="E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</row>
    <row r="422" s="57" customFormat="true" ht="21.95" hidden="false" customHeight="true" outlineLevel="0" collapsed="false">
      <c r="A422" s="68" t="s">
        <v>102</v>
      </c>
      <c r="B422" s="67" t="n">
        <f aca="false">SUM(C422,D422)</f>
        <v>145.5826</v>
      </c>
      <c r="C422" s="67" t="n">
        <v>145.5826</v>
      </c>
      <c r="D422" s="67" t="n">
        <v>0</v>
      </c>
      <c r="E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</row>
    <row r="423" s="57" customFormat="true" ht="21.95" hidden="false" customHeight="true" outlineLevel="0" collapsed="false">
      <c r="A423" s="68" t="s">
        <v>407</v>
      </c>
      <c r="B423" s="67" t="n">
        <f aca="false">SUM(C423,D423)</f>
        <v>866.4</v>
      </c>
      <c r="C423" s="67" t="n">
        <v>0</v>
      </c>
      <c r="D423" s="67" t="n">
        <v>866.4</v>
      </c>
      <c r="E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</row>
    <row r="424" s="57" customFormat="true" ht="21.95" hidden="false" customHeight="true" outlineLevel="0" collapsed="false">
      <c r="A424" s="66" t="s">
        <v>408</v>
      </c>
      <c r="B424" s="67" t="n">
        <f aca="false">SUM(C424,D424)</f>
        <v>193.382</v>
      </c>
      <c r="C424" s="67" t="n">
        <f aca="false">SUM(C425:C426)</f>
        <v>133.382</v>
      </c>
      <c r="D424" s="67" t="n">
        <f aca="false">SUM(D425:D426)</f>
        <v>60</v>
      </c>
      <c r="E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</row>
    <row r="425" s="57" customFormat="true" ht="21.95" hidden="false" customHeight="true" outlineLevel="0" collapsed="false">
      <c r="A425" s="68" t="s">
        <v>89</v>
      </c>
      <c r="B425" s="67" t="n">
        <f aca="false">SUM(C425,D425)</f>
        <v>133.382</v>
      </c>
      <c r="C425" s="67" t="n">
        <v>133.382</v>
      </c>
      <c r="D425" s="67" t="n">
        <v>0</v>
      </c>
      <c r="E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</row>
    <row r="426" s="57" customFormat="true" ht="21.95" hidden="false" customHeight="true" outlineLevel="0" collapsed="false">
      <c r="A426" s="68" t="s">
        <v>409</v>
      </c>
      <c r="B426" s="67" t="n">
        <f aca="false">SUM(C426,D426)</f>
        <v>60</v>
      </c>
      <c r="C426" s="67" t="n">
        <v>0</v>
      </c>
      <c r="D426" s="67" t="n">
        <v>60</v>
      </c>
      <c r="E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</row>
    <row r="427" s="57" customFormat="true" ht="21.95" hidden="false" customHeight="true" outlineLevel="0" collapsed="false">
      <c r="A427" s="64" t="s">
        <v>410</v>
      </c>
      <c r="B427" s="67" t="n">
        <v>10000</v>
      </c>
      <c r="C427" s="67"/>
      <c r="D427" s="70" t="n">
        <v>10000</v>
      </c>
      <c r="E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</row>
    <row r="428" s="57" customFormat="true" ht="21.95" hidden="false" customHeight="true" outlineLevel="0" collapsed="false">
      <c r="A428" s="64" t="s">
        <v>411</v>
      </c>
      <c r="B428" s="67" t="n">
        <f aca="false">SUM(C428,D428)</f>
        <v>21000</v>
      </c>
      <c r="C428" s="70" t="n">
        <f aca="false">SUM(C429)</f>
        <v>0</v>
      </c>
      <c r="D428" s="70" t="n">
        <f aca="false">SUM(D429)</f>
        <v>21000</v>
      </c>
      <c r="E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</row>
    <row r="429" s="57" customFormat="true" ht="21.95" hidden="false" customHeight="true" outlineLevel="0" collapsed="false">
      <c r="A429" s="66" t="s">
        <v>412</v>
      </c>
      <c r="B429" s="67" t="n">
        <f aca="false">SUM(C429,D429)</f>
        <v>21000</v>
      </c>
      <c r="C429" s="67"/>
      <c r="D429" s="70" t="n">
        <v>21000</v>
      </c>
      <c r="E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</row>
    <row r="430" s="57" customFormat="true" ht="21.95" hidden="false" customHeight="true" outlineLevel="0" collapsed="false">
      <c r="A430" s="64" t="s">
        <v>413</v>
      </c>
      <c r="B430" s="67" t="n">
        <f aca="false">SUM(C430,D430)</f>
        <v>1200</v>
      </c>
      <c r="C430" s="67"/>
      <c r="D430" s="70" t="n">
        <v>1200</v>
      </c>
      <c r="E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</row>
  </sheetData>
  <autoFilter ref="A3:D426"/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B29"/>
    </sheetView>
  </sheetViews>
  <sheetFormatPr defaultColWidth="8.9921875" defaultRowHeight="21" zeroHeight="false" outlineLevelRow="0" outlineLevelCol="0"/>
  <cols>
    <col collapsed="false" customWidth="true" hidden="false" outlineLevel="0" max="1" min="1" style="71" width="53.25"/>
    <col collapsed="false" customWidth="true" hidden="false" outlineLevel="0" max="2" min="2" style="71" width="25.75"/>
    <col collapsed="false" customWidth="false" hidden="false" outlineLevel="0" max="257" min="3" style="71" width="8.99"/>
  </cols>
  <sheetData>
    <row r="1" customFormat="false" ht="44.25" hidden="false" customHeight="true" outlineLevel="0" collapsed="false">
      <c r="A1" s="72" t="s">
        <v>414</v>
      </c>
      <c r="B1" s="72"/>
    </row>
    <row r="2" customFormat="false" ht="30" hidden="false" customHeight="true" outlineLevel="0" collapsed="false">
      <c r="A2" s="73"/>
      <c r="B2" s="74" t="s">
        <v>12</v>
      </c>
    </row>
    <row r="3" customFormat="false" ht="29.25" hidden="false" customHeight="true" outlineLevel="0" collapsed="false">
      <c r="A3" s="75" t="s">
        <v>415</v>
      </c>
      <c r="B3" s="76" t="s">
        <v>16</v>
      </c>
    </row>
    <row r="4" s="79" customFormat="true" ht="20.25" hidden="false" customHeight="true" outlineLevel="0" collapsed="false">
      <c r="A4" s="77" t="s">
        <v>416</v>
      </c>
      <c r="B4" s="78" t="n">
        <f aca="false">SUM(B5:B10)</f>
        <v>106022</v>
      </c>
    </row>
    <row r="5" s="79" customFormat="true" ht="20.25" hidden="false" customHeight="true" outlineLevel="0" collapsed="false">
      <c r="A5" s="80" t="s">
        <v>417</v>
      </c>
      <c r="B5" s="81" t="n">
        <v>44507</v>
      </c>
    </row>
    <row r="6" customFormat="false" ht="20.25" hidden="false" customHeight="true" outlineLevel="0" collapsed="false">
      <c r="A6" s="80" t="s">
        <v>418</v>
      </c>
      <c r="B6" s="81" t="n">
        <v>33786</v>
      </c>
    </row>
    <row r="7" customFormat="false" ht="20.25" hidden="false" customHeight="true" outlineLevel="0" collapsed="false">
      <c r="A7" s="80" t="s">
        <v>419</v>
      </c>
      <c r="B7" s="81" t="n">
        <v>1973</v>
      </c>
    </row>
    <row r="8" customFormat="false" ht="20.25" hidden="false" customHeight="true" outlineLevel="0" collapsed="false">
      <c r="A8" s="80" t="s">
        <v>420</v>
      </c>
      <c r="B8" s="81" t="n">
        <v>18538</v>
      </c>
    </row>
    <row r="9" customFormat="false" ht="20.25" hidden="false" customHeight="true" outlineLevel="0" collapsed="false">
      <c r="A9" s="80" t="s">
        <v>421</v>
      </c>
      <c r="B9" s="81" t="n">
        <v>264</v>
      </c>
    </row>
    <row r="10" customFormat="false" ht="20.25" hidden="false" customHeight="true" outlineLevel="0" collapsed="false">
      <c r="A10" s="80" t="s">
        <v>422</v>
      </c>
      <c r="B10" s="81" t="n">
        <v>6954</v>
      </c>
    </row>
    <row r="11" customFormat="false" ht="20.25" hidden="false" customHeight="true" outlineLevel="0" collapsed="false">
      <c r="A11" s="77" t="s">
        <v>423</v>
      </c>
      <c r="B11" s="78" t="n">
        <f aca="false">SUM(B12:B19)</f>
        <v>34417</v>
      </c>
    </row>
    <row r="12" customFormat="false" ht="20.25" hidden="false" customHeight="true" outlineLevel="0" collapsed="false">
      <c r="A12" s="80" t="s">
        <v>424</v>
      </c>
      <c r="B12" s="81" t="n">
        <v>14968</v>
      </c>
    </row>
    <row r="13" customFormat="false" ht="20.25" hidden="false" customHeight="true" outlineLevel="0" collapsed="false">
      <c r="A13" s="80" t="s">
        <v>425</v>
      </c>
      <c r="B13" s="81" t="n">
        <v>100</v>
      </c>
    </row>
    <row r="14" customFormat="false" ht="20.25" hidden="false" customHeight="true" outlineLevel="0" collapsed="false">
      <c r="A14" s="80" t="s">
        <v>426</v>
      </c>
      <c r="B14" s="81" t="n">
        <v>1924</v>
      </c>
    </row>
    <row r="15" customFormat="false" ht="20.25" hidden="false" customHeight="true" outlineLevel="0" collapsed="false">
      <c r="A15" s="80" t="s">
        <v>427</v>
      </c>
      <c r="B15" s="81" t="n">
        <v>4131</v>
      </c>
    </row>
    <row r="16" customFormat="false" ht="20.25" hidden="false" customHeight="true" outlineLevel="0" collapsed="false">
      <c r="A16" s="80" t="s">
        <v>428</v>
      </c>
      <c r="B16" s="81" t="n">
        <v>1867</v>
      </c>
    </row>
    <row r="17" customFormat="false" ht="20.25" hidden="false" customHeight="true" outlineLevel="0" collapsed="false">
      <c r="A17" s="80" t="s">
        <v>429</v>
      </c>
      <c r="B17" s="81" t="n">
        <v>5494</v>
      </c>
    </row>
    <row r="18" customFormat="false" ht="20.25" hidden="false" customHeight="true" outlineLevel="0" collapsed="false">
      <c r="A18" s="80" t="s">
        <v>430</v>
      </c>
      <c r="B18" s="81" t="n">
        <v>5278</v>
      </c>
    </row>
    <row r="19" customFormat="false" ht="20.25" hidden="false" customHeight="true" outlineLevel="0" collapsed="false">
      <c r="A19" s="80" t="s">
        <v>431</v>
      </c>
      <c r="B19" s="81" t="n">
        <v>655</v>
      </c>
    </row>
    <row r="20" customFormat="false" ht="20.25" hidden="false" customHeight="true" outlineLevel="0" collapsed="false">
      <c r="A20" s="77" t="s">
        <v>432</v>
      </c>
      <c r="B20" s="78" t="n">
        <f aca="false">SUM(B21:B26)</f>
        <v>27493</v>
      </c>
    </row>
    <row r="21" customFormat="false" ht="20.25" hidden="false" customHeight="true" outlineLevel="0" collapsed="false">
      <c r="A21" s="80" t="s">
        <v>433</v>
      </c>
      <c r="B21" s="81" t="n">
        <v>1364</v>
      </c>
    </row>
    <row r="22" customFormat="false" ht="20.25" hidden="false" customHeight="true" outlineLevel="0" collapsed="false">
      <c r="A22" s="80" t="s">
        <v>434</v>
      </c>
      <c r="B22" s="81" t="n">
        <v>5989</v>
      </c>
    </row>
    <row r="23" customFormat="false" ht="20.25" hidden="false" customHeight="true" outlineLevel="0" collapsed="false">
      <c r="A23" s="80" t="s">
        <v>435</v>
      </c>
      <c r="B23" s="81" t="n">
        <v>330</v>
      </c>
    </row>
    <row r="24" customFormat="false" ht="20.25" hidden="false" customHeight="true" outlineLevel="0" collapsed="false">
      <c r="A24" s="80" t="s">
        <v>436</v>
      </c>
      <c r="B24" s="81" t="n">
        <v>8960</v>
      </c>
    </row>
    <row r="25" customFormat="false" ht="20.25" hidden="false" customHeight="true" outlineLevel="0" collapsed="false">
      <c r="A25" s="80" t="s">
        <v>437</v>
      </c>
      <c r="B25" s="81" t="n">
        <v>10721</v>
      </c>
    </row>
    <row r="26" customFormat="false" ht="20.25" hidden="false" customHeight="true" outlineLevel="0" collapsed="false">
      <c r="A26" s="80" t="s">
        <v>438</v>
      </c>
      <c r="B26" s="81" t="n">
        <v>129</v>
      </c>
    </row>
    <row r="27" customFormat="false" ht="20.25" hidden="false" customHeight="true" outlineLevel="0" collapsed="false">
      <c r="A27" s="82"/>
      <c r="B27" s="83"/>
    </row>
    <row r="28" customFormat="false" ht="20.25" hidden="false" customHeight="true" outlineLevel="0" collapsed="false">
      <c r="A28" s="84" t="s">
        <v>439</v>
      </c>
      <c r="B28" s="85" t="n">
        <f aca="false">SUM(B4,B11,B20)</f>
        <v>167932</v>
      </c>
    </row>
    <row r="29" customFormat="false" ht="67.5" hidden="false" customHeight="true" outlineLevel="0" collapsed="false">
      <c r="A29" s="86" t="s">
        <v>440</v>
      </c>
      <c r="B29" s="86"/>
    </row>
    <row r="30" customFormat="false" ht="17.25" hidden="false" customHeight="true" outlineLevel="0" collapsed="false">
      <c r="A30" s="87"/>
    </row>
  </sheetData>
  <mergeCells count="2">
    <mergeCell ref="A1:B1"/>
    <mergeCell ref="A29:B29"/>
  </mergeCells>
  <printOptions headings="false" gridLines="false" gridLinesSet="true" horizontalCentered="true" verticalCentered="false"/>
  <pageMargins left="0.590277777777778" right="0.590277777777778" top="0.7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51.99"/>
    <col collapsed="false" customWidth="true" hidden="false" outlineLevel="0" max="2" min="2" style="88" width="28.99"/>
    <col collapsed="false" customWidth="false" hidden="false" outlineLevel="0" max="3" min="3" style="88" width="8.99"/>
    <col collapsed="false" customWidth="true" hidden="false" outlineLevel="0" max="4" min="4" style="88" width="33.12"/>
    <col collapsed="false" customWidth="false" hidden="false" outlineLevel="0" max="257" min="5" style="88" width="8.99"/>
  </cols>
  <sheetData>
    <row r="1" customFormat="false" ht="48" hidden="false" customHeight="true" outlineLevel="0" collapsed="false">
      <c r="A1" s="89" t="s">
        <v>441</v>
      </c>
      <c r="B1" s="89"/>
      <c r="C1" s="90"/>
      <c r="D1" s="90"/>
    </row>
    <row r="2" customFormat="false" ht="29.25" hidden="false" customHeight="true" outlineLevel="0" collapsed="false">
      <c r="A2" s="91"/>
      <c r="B2" s="92" t="s">
        <v>442</v>
      </c>
      <c r="C2" s="93"/>
    </row>
    <row r="3" customFormat="false" ht="33.75" hidden="false" customHeight="true" outlineLevel="0" collapsed="false">
      <c r="A3" s="94" t="s">
        <v>13</v>
      </c>
      <c r="B3" s="95" t="s">
        <v>16</v>
      </c>
    </row>
    <row r="4" customFormat="false" ht="21.75" hidden="false" customHeight="true" outlineLevel="0" collapsed="false">
      <c r="A4" s="96" t="s">
        <v>443</v>
      </c>
      <c r="B4" s="97" t="n">
        <v>100</v>
      </c>
    </row>
    <row r="5" customFormat="false" ht="21.75" hidden="false" customHeight="true" outlineLevel="0" collapsed="false">
      <c r="A5" s="96" t="s">
        <v>444</v>
      </c>
      <c r="B5" s="97" t="n">
        <v>4131</v>
      </c>
    </row>
    <row r="6" customFormat="false" ht="21.75" hidden="false" customHeight="true" outlineLevel="0" collapsed="false">
      <c r="A6" s="96" t="s">
        <v>445</v>
      </c>
      <c r="B6" s="98" t="n">
        <v>5494</v>
      </c>
    </row>
    <row r="7" customFormat="false" ht="21.75" hidden="false" customHeight="true" outlineLevel="0" collapsed="false">
      <c r="A7" s="96" t="s">
        <v>446</v>
      </c>
      <c r="B7" s="97" t="n">
        <v>5494</v>
      </c>
    </row>
    <row r="8" customFormat="false" ht="21.75" hidden="false" customHeight="true" outlineLevel="0" collapsed="false">
      <c r="A8" s="96"/>
      <c r="B8" s="97"/>
    </row>
    <row r="9" customFormat="false" ht="21.75" hidden="false" customHeight="true" outlineLevel="0" collapsed="false">
      <c r="A9" s="94" t="s">
        <v>447</v>
      </c>
      <c r="B9" s="99" t="n">
        <f aca="false">SUM(B4:B6)</f>
        <v>9725</v>
      </c>
    </row>
    <row r="10" customFormat="false" ht="144.75" hidden="false" customHeight="true" outlineLevel="0" collapsed="false">
      <c r="A10" s="100" t="s">
        <v>448</v>
      </c>
      <c r="B10" s="100"/>
    </row>
  </sheetData>
  <mergeCells count="2">
    <mergeCell ref="A1:B1"/>
    <mergeCell ref="A10:B10"/>
  </mergeCells>
  <printOptions headings="false" gridLines="false" gridLinesSet="true" horizontalCentered="true" verticalCentered="false"/>
  <pageMargins left="0.459722222222222" right="0.4" top="0.8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25.87"/>
    <col collapsed="false" customWidth="true" hidden="false" outlineLevel="0" max="2" min="2" style="101" width="14.99"/>
    <col collapsed="false" customWidth="true" hidden="false" outlineLevel="0" max="3" min="3" style="101" width="25.87"/>
    <col collapsed="false" customWidth="true" hidden="false" outlineLevel="0" max="4" min="4" style="101" width="14.99"/>
    <col collapsed="false" customWidth="false" hidden="false" outlineLevel="0" max="257" min="5" style="101" width="8.99"/>
  </cols>
  <sheetData>
    <row r="1" customFormat="false" ht="44.25" hidden="false" customHeight="true" outlineLevel="0" collapsed="false">
      <c r="A1" s="102" t="s">
        <v>449</v>
      </c>
      <c r="B1" s="102"/>
      <c r="C1" s="102"/>
      <c r="D1" s="102"/>
    </row>
    <row r="2" customFormat="false" ht="35.25" hidden="false" customHeight="true" outlineLevel="0" collapsed="false">
      <c r="D2" s="103" t="s">
        <v>82</v>
      </c>
    </row>
    <row r="3" customFormat="false" ht="14.25" hidden="false" customHeight="true" outlineLevel="0" collapsed="false">
      <c r="A3" s="104" t="s">
        <v>2</v>
      </c>
      <c r="B3" s="105" t="s">
        <v>450</v>
      </c>
      <c r="C3" s="104" t="s">
        <v>2</v>
      </c>
      <c r="D3" s="106" t="s">
        <v>451</v>
      </c>
    </row>
    <row r="4" customFormat="false" ht="24.75" hidden="false" customHeight="true" outlineLevel="0" collapsed="false">
      <c r="A4" s="104"/>
      <c r="B4" s="105"/>
      <c r="C4" s="104"/>
      <c r="D4" s="106"/>
    </row>
    <row r="5" customFormat="false" ht="26.25" hidden="false" customHeight="true" outlineLevel="0" collapsed="false">
      <c r="A5" s="107" t="s">
        <v>452</v>
      </c>
      <c r="B5" s="108" t="n">
        <v>80149</v>
      </c>
      <c r="C5" s="109" t="s">
        <v>453</v>
      </c>
      <c r="D5" s="110" t="n">
        <v>35574</v>
      </c>
    </row>
    <row r="6" customFormat="false" ht="26.25" hidden="false" customHeight="true" outlineLevel="0" collapsed="false">
      <c r="A6" s="108"/>
      <c r="B6" s="108"/>
      <c r="C6" s="109" t="s">
        <v>454</v>
      </c>
      <c r="D6" s="110" t="n">
        <v>15600</v>
      </c>
    </row>
    <row r="7" customFormat="false" ht="26.25" hidden="false" customHeight="true" outlineLevel="0" collapsed="false">
      <c r="A7" s="108"/>
      <c r="B7" s="108"/>
      <c r="C7" s="109" t="s">
        <v>455</v>
      </c>
      <c r="D7" s="110" t="n">
        <v>20000</v>
      </c>
    </row>
    <row r="8" customFormat="false" ht="26.25" hidden="false" customHeight="true" outlineLevel="0" collapsed="false">
      <c r="A8" s="108"/>
      <c r="B8" s="108"/>
      <c r="C8" s="109" t="s">
        <v>456</v>
      </c>
      <c r="D8" s="110" t="n">
        <v>8975</v>
      </c>
    </row>
    <row r="9" customFormat="false" ht="26.25" hidden="false" customHeight="true" outlineLevel="0" collapsed="false">
      <c r="A9" s="108"/>
      <c r="B9" s="108"/>
      <c r="C9" s="111"/>
      <c r="D9" s="112"/>
    </row>
    <row r="10" customFormat="false" ht="26.25" hidden="false" customHeight="true" outlineLevel="0" collapsed="false">
      <c r="A10" s="108"/>
      <c r="B10" s="108"/>
      <c r="C10" s="111"/>
      <c r="D10" s="112"/>
    </row>
    <row r="11" customFormat="false" ht="26.25" hidden="false" customHeight="true" outlineLevel="0" collapsed="false">
      <c r="A11" s="108"/>
      <c r="B11" s="108"/>
      <c r="C11" s="111"/>
      <c r="D11" s="112"/>
    </row>
    <row r="12" customFormat="false" ht="26.25" hidden="false" customHeight="true" outlineLevel="0" collapsed="false">
      <c r="A12" s="108"/>
      <c r="B12" s="108"/>
      <c r="C12" s="111"/>
      <c r="D12" s="112"/>
    </row>
    <row r="13" customFormat="false" ht="26.25" hidden="false" customHeight="true" outlineLevel="0" collapsed="false">
      <c r="A13" s="108"/>
      <c r="B13" s="108"/>
      <c r="C13" s="111"/>
      <c r="D13" s="112"/>
    </row>
    <row r="14" customFormat="false" ht="26.25" hidden="false" customHeight="true" outlineLevel="0" collapsed="false">
      <c r="A14" s="108"/>
      <c r="B14" s="108"/>
      <c r="C14" s="111"/>
      <c r="D14" s="112"/>
    </row>
    <row r="15" customFormat="false" ht="26.25" hidden="false" customHeight="true" outlineLevel="0" collapsed="false">
      <c r="A15" s="108"/>
      <c r="B15" s="108"/>
      <c r="C15" s="111"/>
      <c r="D15" s="112"/>
    </row>
    <row r="16" customFormat="false" ht="26.25" hidden="false" customHeight="true" outlineLevel="0" collapsed="false">
      <c r="A16" s="113" t="s">
        <v>457</v>
      </c>
      <c r="B16" s="112" t="n">
        <f aca="false">SUM(B5:B15)</f>
        <v>80149</v>
      </c>
      <c r="C16" s="113" t="s">
        <v>458</v>
      </c>
      <c r="D16" s="112" t="n">
        <f aca="false">SUM(D5:D15)</f>
        <v>80149</v>
      </c>
    </row>
    <row r="17" customFormat="false" ht="26.25" hidden="false" customHeight="true" outlineLevel="0" collapsed="false">
      <c r="A17" s="114" t="s">
        <v>459</v>
      </c>
      <c r="B17" s="114"/>
      <c r="C17" s="114"/>
      <c r="D17" s="114"/>
    </row>
    <row r="18" customFormat="false" ht="26.25" hidden="false" customHeight="true" outlineLevel="0" collapsed="false">
      <c r="A18" s="115" t="s">
        <v>460</v>
      </c>
      <c r="B18" s="115"/>
      <c r="C18" s="115"/>
      <c r="D18" s="115"/>
    </row>
  </sheetData>
  <mergeCells count="7">
    <mergeCell ref="A1:D1"/>
    <mergeCell ref="A3:A4"/>
    <mergeCell ref="B3:B4"/>
    <mergeCell ref="C3:C4"/>
    <mergeCell ref="D3:D4"/>
    <mergeCell ref="A17:D17"/>
    <mergeCell ref="A18:D18"/>
  </mergeCells>
  <printOptions headings="false" gridLines="false" gridLinesSet="true" horizontalCentered="true" verticalCentered="false"/>
  <pageMargins left="0.708333333333333" right="0.708333333333333" top="1.09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:F1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16" width="32.62"/>
    <col collapsed="false" customWidth="true" hidden="false" outlineLevel="0" max="2" min="2" style="117" width="12.25"/>
    <col collapsed="false" customWidth="true" hidden="false" outlineLevel="0" max="3" min="3" style="117" width="12.12"/>
    <col collapsed="false" customWidth="true" hidden="false" outlineLevel="0" max="4" min="4" style="117" width="11.75"/>
    <col collapsed="false" customWidth="true" hidden="false" outlineLevel="0" max="5" min="5" style="117" width="12.36"/>
    <col collapsed="false" customWidth="true" hidden="false" outlineLevel="0" max="6" min="6" style="117" width="9.75"/>
    <col collapsed="false" customWidth="true" hidden="false" outlineLevel="0" max="7" min="7" style="117" width="10.49"/>
    <col collapsed="false" customWidth="false" hidden="false" outlineLevel="0" max="257" min="8" style="117" width="8.99"/>
  </cols>
  <sheetData>
    <row r="1" customFormat="false" ht="35.25" hidden="false" customHeight="true" outlineLevel="0" collapsed="false">
      <c r="A1" s="118" t="s">
        <v>461</v>
      </c>
      <c r="B1" s="118"/>
      <c r="C1" s="118"/>
      <c r="D1" s="118"/>
      <c r="E1" s="118"/>
      <c r="F1" s="118"/>
    </row>
    <row r="2" customFormat="false" ht="22.5" hidden="false" customHeight="true" outlineLevel="0" collapsed="false">
      <c r="F2" s="119" t="s">
        <v>462</v>
      </c>
    </row>
    <row r="3" customFormat="false" ht="22.5" hidden="false" customHeight="true" outlineLevel="0" collapsed="false">
      <c r="A3" s="120" t="s">
        <v>415</v>
      </c>
      <c r="B3" s="121" t="s">
        <v>463</v>
      </c>
      <c r="C3" s="122" t="s">
        <v>464</v>
      </c>
      <c r="D3" s="122"/>
      <c r="E3" s="122"/>
      <c r="F3" s="121" t="s">
        <v>465</v>
      </c>
    </row>
    <row r="4" customFormat="false" ht="22.5" hidden="false" customHeight="true" outlineLevel="0" collapsed="false">
      <c r="A4" s="120"/>
      <c r="B4" s="121"/>
      <c r="C4" s="123" t="s">
        <v>466</v>
      </c>
      <c r="D4" s="123" t="s">
        <v>467</v>
      </c>
      <c r="E4" s="123" t="s">
        <v>468</v>
      </c>
      <c r="F4" s="121"/>
    </row>
    <row r="5" customFormat="false" ht="22.5" hidden="false" customHeight="true" outlineLevel="0" collapsed="false">
      <c r="A5" s="124" t="s">
        <v>439</v>
      </c>
      <c r="B5" s="125" t="n">
        <f aca="false">SUM(E5,F5)</f>
        <v>1669048.07</v>
      </c>
      <c r="C5" s="126" t="n">
        <f aca="false">SUM(D5:E5)</f>
        <v>1776150</v>
      </c>
      <c r="D5" s="126" t="n">
        <f aca="false">SUM(D6,D12,D26)</f>
        <v>162586</v>
      </c>
      <c r="E5" s="126" t="n">
        <f aca="false">SUM(E6,E12,E26)</f>
        <v>1613564</v>
      </c>
      <c r="F5" s="126" t="n">
        <f aca="false">SUM(F6,F12,F26)</f>
        <v>55484.07</v>
      </c>
    </row>
    <row r="6" customFormat="false" ht="20.25" hidden="false" customHeight="true" outlineLevel="0" collapsed="false">
      <c r="A6" s="127" t="s">
        <v>469</v>
      </c>
      <c r="B6" s="125" t="n">
        <f aca="false">SUM(E6,F6)</f>
        <v>104703</v>
      </c>
      <c r="C6" s="126" t="n">
        <f aca="false">SUM(D6:E6)</f>
        <v>133742</v>
      </c>
      <c r="D6" s="128" t="n">
        <f aca="false">SUM(D7:D11)</f>
        <v>29039</v>
      </c>
      <c r="E6" s="128" t="n">
        <f aca="false">SUM(E7:E11)</f>
        <v>104703</v>
      </c>
      <c r="F6" s="128" t="n">
        <f aca="false">SUM(F7:F11)</f>
        <v>0</v>
      </c>
    </row>
    <row r="7" customFormat="false" ht="20.25" hidden="false" customHeight="true" outlineLevel="0" collapsed="false">
      <c r="A7" s="129" t="s">
        <v>470</v>
      </c>
      <c r="B7" s="125" t="n">
        <f aca="false">SUM(E7,F7)</f>
        <v>4803</v>
      </c>
      <c r="C7" s="130" t="n">
        <f aca="false">SUM(D7:E7)</f>
        <v>6230</v>
      </c>
      <c r="D7" s="131" t="n">
        <v>1427</v>
      </c>
      <c r="E7" s="131" t="n">
        <v>4803</v>
      </c>
      <c r="F7" s="128"/>
    </row>
    <row r="8" customFormat="false" ht="20.25" hidden="false" customHeight="true" outlineLevel="0" collapsed="false">
      <c r="A8" s="129" t="s">
        <v>471</v>
      </c>
      <c r="B8" s="125" t="n">
        <f aca="false">SUM(E8,F8)</f>
        <v>9457</v>
      </c>
      <c r="C8" s="130" t="n">
        <f aca="false">SUM(D8:E8)</f>
        <v>14919</v>
      </c>
      <c r="D8" s="131" t="n">
        <v>5462</v>
      </c>
      <c r="E8" s="131" t="n">
        <v>9457</v>
      </c>
      <c r="F8" s="128"/>
    </row>
    <row r="9" customFormat="false" ht="20.25" hidden="false" customHeight="true" outlineLevel="0" collapsed="false">
      <c r="A9" s="129" t="s">
        <v>472</v>
      </c>
      <c r="B9" s="125" t="n">
        <f aca="false">SUM(E9,F9)</f>
        <v>18077</v>
      </c>
      <c r="C9" s="130" t="n">
        <f aca="false">SUM(D9:E9)</f>
        <v>22865</v>
      </c>
      <c r="D9" s="131" t="n">
        <v>4788</v>
      </c>
      <c r="E9" s="131" t="n">
        <v>18077</v>
      </c>
      <c r="F9" s="128"/>
    </row>
    <row r="10" customFormat="false" ht="20.25" hidden="false" customHeight="true" outlineLevel="0" collapsed="false">
      <c r="A10" s="129" t="s">
        <v>473</v>
      </c>
      <c r="B10" s="125" t="n">
        <f aca="false">SUM(E10,F10)</f>
        <v>2499</v>
      </c>
      <c r="C10" s="130" t="n">
        <f aca="false">SUM(D10:E10)</f>
        <v>7050</v>
      </c>
      <c r="D10" s="131" t="n">
        <v>4551</v>
      </c>
      <c r="E10" s="131" t="n">
        <v>2499</v>
      </c>
      <c r="F10" s="128"/>
    </row>
    <row r="11" customFormat="false" ht="20.25" hidden="false" customHeight="true" outlineLevel="0" collapsed="false">
      <c r="A11" s="132" t="s">
        <v>474</v>
      </c>
      <c r="B11" s="125" t="n">
        <f aca="false">SUM(E11,F11)</f>
        <v>69867</v>
      </c>
      <c r="C11" s="130" t="n">
        <f aca="false">SUM(D11:E11)</f>
        <v>82678</v>
      </c>
      <c r="D11" s="131" t="n">
        <v>12811</v>
      </c>
      <c r="E11" s="131" t="n">
        <v>69867</v>
      </c>
      <c r="F11" s="128"/>
    </row>
    <row r="12" customFormat="false" ht="20.25" hidden="false" customHeight="true" outlineLevel="0" collapsed="false">
      <c r="A12" s="133" t="s">
        <v>475</v>
      </c>
      <c r="B12" s="125" t="n">
        <f aca="false">SUM(E12,F12)</f>
        <v>1286518</v>
      </c>
      <c r="C12" s="126" t="n">
        <f aca="false">SUM(D12:E12)</f>
        <v>1388795</v>
      </c>
      <c r="D12" s="128" t="n">
        <f aca="false">SUM(D13:D25)</f>
        <v>113128</v>
      </c>
      <c r="E12" s="128" t="n">
        <f aca="false">SUM(E13:E25)</f>
        <v>1275667</v>
      </c>
      <c r="F12" s="128" t="n">
        <f aca="false">SUM(F13:F25)</f>
        <v>10851</v>
      </c>
      <c r="G12" s="134" t="n">
        <v>0</v>
      </c>
    </row>
    <row r="13" customFormat="false" ht="20.25" hidden="false" customHeight="true" outlineLevel="0" collapsed="false">
      <c r="A13" s="129" t="s">
        <v>476</v>
      </c>
      <c r="B13" s="125" t="n">
        <f aca="false">SUM(E13,F13)</f>
        <v>693067</v>
      </c>
      <c r="C13" s="130" t="n">
        <f aca="false">SUM(D13:E13)</f>
        <v>766387</v>
      </c>
      <c r="D13" s="131" t="n">
        <v>73320</v>
      </c>
      <c r="E13" s="131" t="n">
        <v>693067</v>
      </c>
      <c r="F13" s="128"/>
    </row>
    <row r="14" customFormat="false" ht="20.25" hidden="false" customHeight="true" outlineLevel="0" collapsed="false">
      <c r="A14" s="129" t="s">
        <v>477</v>
      </c>
      <c r="B14" s="125" t="n">
        <f aca="false">SUM(E14,F14)</f>
        <v>1292</v>
      </c>
      <c r="C14" s="130" t="n">
        <f aca="false">SUM(D14:E14)</f>
        <v>2050</v>
      </c>
      <c r="D14" s="131" t="n">
        <v>758</v>
      </c>
      <c r="E14" s="131" t="n">
        <v>1292</v>
      </c>
      <c r="F14" s="128"/>
    </row>
    <row r="15" customFormat="false" ht="20.25" hidden="false" customHeight="true" outlineLevel="0" collapsed="false">
      <c r="A15" s="129" t="s">
        <v>478</v>
      </c>
      <c r="B15" s="125" t="n">
        <f aca="false">SUM(E15,F15)</f>
        <v>13827</v>
      </c>
      <c r="C15" s="130" t="n">
        <f aca="false">SUM(D15:E15)</f>
        <v>18192</v>
      </c>
      <c r="D15" s="131" t="n">
        <v>4365</v>
      </c>
      <c r="E15" s="131" t="n">
        <v>13827</v>
      </c>
      <c r="F15" s="128"/>
    </row>
    <row r="16" customFormat="false" ht="20.25" hidden="false" customHeight="true" outlineLevel="0" collapsed="false">
      <c r="A16" s="129" t="s">
        <v>479</v>
      </c>
      <c r="B16" s="125" t="n">
        <f aca="false">SUM(E16,F16)</f>
        <v>88912</v>
      </c>
      <c r="C16" s="130" t="n">
        <f aca="false">SUM(D16:E16)</f>
        <v>89288</v>
      </c>
      <c r="D16" s="131" t="n">
        <v>376</v>
      </c>
      <c r="E16" s="131" t="n">
        <v>88912</v>
      </c>
      <c r="F16" s="128"/>
    </row>
    <row r="17" customFormat="false" ht="20.25" hidden="false" customHeight="true" outlineLevel="0" collapsed="false">
      <c r="A17" s="129" t="s">
        <v>480</v>
      </c>
      <c r="B17" s="125" t="n">
        <f aca="false">SUM(E17,F17)</f>
        <v>19777</v>
      </c>
      <c r="C17" s="130" t="n">
        <f aca="false">SUM(D17:E17)</f>
        <v>19777</v>
      </c>
      <c r="D17" s="131"/>
      <c r="E17" s="131" t="n">
        <v>19777</v>
      </c>
      <c r="F17" s="128"/>
    </row>
    <row r="18" customFormat="false" ht="20.25" hidden="false" customHeight="true" outlineLevel="0" collapsed="false">
      <c r="A18" s="129" t="s">
        <v>481</v>
      </c>
      <c r="B18" s="125" t="n">
        <f aca="false">SUM(E18,F18)</f>
        <v>189819</v>
      </c>
      <c r="C18" s="130" t="n">
        <f aca="false">SUM(D18:E18)</f>
        <v>189819</v>
      </c>
      <c r="D18" s="131"/>
      <c r="E18" s="131" t="n">
        <v>189819</v>
      </c>
      <c r="F18" s="128"/>
    </row>
    <row r="19" customFormat="false" ht="20.25" hidden="false" customHeight="true" outlineLevel="0" collapsed="false">
      <c r="A19" s="129" t="s">
        <v>482</v>
      </c>
      <c r="B19" s="125" t="n">
        <f aca="false">SUM(E19,F19)</f>
        <v>14079</v>
      </c>
      <c r="C19" s="130" t="n">
        <f aca="false">SUM(D19:E19)</f>
        <v>14079</v>
      </c>
      <c r="D19" s="131"/>
      <c r="E19" s="131" t="n">
        <v>14079</v>
      </c>
      <c r="F19" s="128"/>
    </row>
    <row r="20" customFormat="false" ht="20.25" hidden="false" customHeight="true" outlineLevel="0" collapsed="false">
      <c r="A20" s="129" t="s">
        <v>483</v>
      </c>
      <c r="B20" s="125" t="n">
        <f aca="false">SUM(E20,F20)</f>
        <v>25655</v>
      </c>
      <c r="C20" s="130" t="n">
        <f aca="false">SUM(D20:E20)</f>
        <v>25655</v>
      </c>
      <c r="D20" s="131"/>
      <c r="E20" s="131" t="n">
        <v>25655</v>
      </c>
      <c r="F20" s="128"/>
    </row>
    <row r="21" customFormat="false" ht="20.25" hidden="false" customHeight="true" outlineLevel="0" collapsed="false">
      <c r="A21" s="129" t="s">
        <v>484</v>
      </c>
      <c r="B21" s="125" t="n">
        <f aca="false">SUM(E21,F21)</f>
        <v>20166</v>
      </c>
      <c r="C21" s="130" t="n">
        <f aca="false">SUM(D21:E21)</f>
        <v>20166</v>
      </c>
      <c r="D21" s="131"/>
      <c r="E21" s="131" t="n">
        <v>20166</v>
      </c>
      <c r="F21" s="128"/>
    </row>
    <row r="22" customFormat="false" ht="20.25" hidden="false" customHeight="true" outlineLevel="0" collapsed="false">
      <c r="A22" s="129" t="s">
        <v>485</v>
      </c>
      <c r="B22" s="125" t="n">
        <f aca="false">SUM(E22,F22)</f>
        <v>154958</v>
      </c>
      <c r="C22" s="130" t="n">
        <f aca="false">SUM(D22:E22)</f>
        <v>165350</v>
      </c>
      <c r="D22" s="131" t="n">
        <v>10392</v>
      </c>
      <c r="E22" s="131" t="n">
        <v>154958</v>
      </c>
      <c r="F22" s="128"/>
    </row>
    <row r="23" customFormat="false" ht="20.25" hidden="false" customHeight="true" outlineLevel="0" collapsed="false">
      <c r="A23" s="129" t="s">
        <v>486</v>
      </c>
      <c r="B23" s="125" t="n">
        <f aca="false">SUM(E23,F23)</f>
        <v>8659</v>
      </c>
      <c r="C23" s="130" t="n">
        <f aca="false">SUM(D23:E23)</f>
        <v>8659</v>
      </c>
      <c r="D23" s="131"/>
      <c r="E23" s="131" t="n">
        <v>8659</v>
      </c>
      <c r="F23" s="128"/>
    </row>
    <row r="24" customFormat="false" ht="20.25" hidden="false" customHeight="true" outlineLevel="0" collapsed="false">
      <c r="A24" s="129" t="s">
        <v>487</v>
      </c>
      <c r="B24" s="125" t="n">
        <f aca="false">SUM(E24,F24)</f>
        <v>27143</v>
      </c>
      <c r="C24" s="130" t="n">
        <f aca="false">SUM(D24:E24)</f>
        <v>27143</v>
      </c>
      <c r="D24" s="131"/>
      <c r="E24" s="131" t="n">
        <v>27143</v>
      </c>
      <c r="F24" s="128"/>
    </row>
    <row r="25" customFormat="false" ht="20.25" hidden="false" customHeight="true" outlineLevel="0" collapsed="false">
      <c r="A25" s="129" t="s">
        <v>488</v>
      </c>
      <c r="B25" s="125" t="n">
        <f aca="false">SUM(E25,F25)</f>
        <v>29164</v>
      </c>
      <c r="C25" s="130" t="n">
        <f aca="false">SUM(D25:E25)</f>
        <v>42230</v>
      </c>
      <c r="D25" s="131" t="n">
        <v>23917</v>
      </c>
      <c r="E25" s="131" t="n">
        <v>18313</v>
      </c>
      <c r="F25" s="131" t="n">
        <v>10851</v>
      </c>
    </row>
    <row r="26" s="136" customFormat="true" ht="20.25" hidden="false" customHeight="true" outlineLevel="0" collapsed="false">
      <c r="A26" s="135" t="s">
        <v>489</v>
      </c>
      <c r="B26" s="125" t="n">
        <f aca="false">SUM(E26,F26)</f>
        <v>277827.07</v>
      </c>
      <c r="C26" s="125" t="n">
        <f aca="false">SUM(C27,C32,C33,C34,,C50,C61,C79,C95,C97,C98,C109,C112,C114,C116)</f>
        <v>253162</v>
      </c>
      <c r="D26" s="125" t="n">
        <f aca="false">SUM(D27,D32,D33,D34,,D50,D61,D79,D95,D97,D98,D109,D112,D114,D116)</f>
        <v>20419</v>
      </c>
      <c r="E26" s="125" t="n">
        <f aca="false">SUM(E27,E32,E33,E34,,E50,E61,E79,E95,E97,E98,E109,E112,E114,E116)</f>
        <v>233194</v>
      </c>
      <c r="F26" s="125" t="n">
        <f aca="false">SUM(F27,F32,F33,F34,,F50,F61,F79,F95,F97,F98,F109,F112,F114,F116)</f>
        <v>44633.07</v>
      </c>
    </row>
    <row r="27" customFormat="false" ht="20.25" hidden="false" customHeight="true" outlineLevel="0" collapsed="false">
      <c r="A27" s="137" t="s">
        <v>490</v>
      </c>
      <c r="B27" s="125" t="n">
        <f aca="false">SUM(E27,F27)</f>
        <v>313</v>
      </c>
      <c r="C27" s="126" t="n">
        <f aca="false">SUM(D27:E27)</f>
        <v>426</v>
      </c>
      <c r="D27" s="125" t="n">
        <f aca="false">SUM(D28:D31)</f>
        <v>253</v>
      </c>
      <c r="E27" s="125" t="n">
        <v>173</v>
      </c>
      <c r="F27" s="125" t="n">
        <f aca="false">SUM(F28:F31)</f>
        <v>140</v>
      </c>
    </row>
    <row r="28" customFormat="false" ht="20.25" hidden="false" customHeight="true" outlineLevel="0" collapsed="false">
      <c r="A28" s="138" t="s">
        <v>491</v>
      </c>
      <c r="B28" s="125" t="n">
        <f aca="false">SUM(E28,F28)</f>
        <v>0</v>
      </c>
      <c r="C28" s="130" t="n">
        <f aca="false">SUM(D28:E28)</f>
        <v>245</v>
      </c>
      <c r="D28" s="139" t="n">
        <v>245</v>
      </c>
      <c r="E28" s="139"/>
      <c r="F28" s="139"/>
    </row>
    <row r="29" customFormat="false" ht="20.25" hidden="false" customHeight="true" outlineLevel="0" collapsed="false">
      <c r="A29" s="138" t="s">
        <v>492</v>
      </c>
      <c r="B29" s="125" t="n">
        <f aca="false">SUM(E29,F29)</f>
        <v>110</v>
      </c>
      <c r="C29" s="126"/>
      <c r="D29" s="139"/>
      <c r="E29" s="139"/>
      <c r="F29" s="139" t="n">
        <v>110</v>
      </c>
    </row>
    <row r="30" customFormat="false" ht="20.25" hidden="false" customHeight="true" outlineLevel="0" collapsed="false">
      <c r="A30" s="138" t="s">
        <v>493</v>
      </c>
      <c r="B30" s="125" t="n">
        <f aca="false">SUM(E30,F30)</f>
        <v>30</v>
      </c>
      <c r="C30" s="126" t="n">
        <f aca="false">SUM(D30:E30)</f>
        <v>0</v>
      </c>
      <c r="D30" s="139"/>
      <c r="E30" s="139"/>
      <c r="F30" s="139" t="n">
        <v>30</v>
      </c>
    </row>
    <row r="31" customFormat="false" ht="20.25" hidden="false" customHeight="true" outlineLevel="0" collapsed="false">
      <c r="A31" s="138" t="s">
        <v>494</v>
      </c>
      <c r="B31" s="125" t="n">
        <f aca="false">SUM(E31,F31)</f>
        <v>0</v>
      </c>
      <c r="C31" s="130" t="n">
        <f aca="false">SUM(D31:E31)</f>
        <v>8</v>
      </c>
      <c r="D31" s="139" t="n">
        <v>8</v>
      </c>
      <c r="E31" s="139"/>
      <c r="F31" s="139"/>
    </row>
    <row r="32" customFormat="false" ht="20.25" hidden="false" customHeight="true" outlineLevel="0" collapsed="false">
      <c r="A32" s="137" t="s">
        <v>495</v>
      </c>
      <c r="B32" s="125" t="n">
        <f aca="false">SUM(E32,F32)</f>
        <v>0</v>
      </c>
      <c r="C32" s="126" t="n">
        <v>80</v>
      </c>
      <c r="D32" s="125" t="n">
        <v>80</v>
      </c>
      <c r="E32" s="139"/>
      <c r="F32" s="139"/>
    </row>
    <row r="33" customFormat="false" ht="20.25" hidden="false" customHeight="true" outlineLevel="0" collapsed="false">
      <c r="A33" s="137" t="s">
        <v>496</v>
      </c>
      <c r="B33" s="125" t="n">
        <f aca="false">SUM(E33,F33)</f>
        <v>0</v>
      </c>
      <c r="C33" s="126" t="n">
        <v>157</v>
      </c>
      <c r="D33" s="125" t="n">
        <v>157</v>
      </c>
      <c r="E33" s="125"/>
      <c r="F33" s="125"/>
    </row>
    <row r="34" customFormat="false" ht="20.25" hidden="false" customHeight="true" outlineLevel="0" collapsed="false">
      <c r="A34" s="137" t="s">
        <v>497</v>
      </c>
      <c r="B34" s="125" t="n">
        <f aca="false">SUM(E34,F34)</f>
        <v>44299.07</v>
      </c>
      <c r="C34" s="126" t="n">
        <f aca="false">SUM(D34:E34)</f>
        <v>45260</v>
      </c>
      <c r="D34" s="125" t="n">
        <f aca="false">SUM(D35:D49)</f>
        <v>7108</v>
      </c>
      <c r="E34" s="125" t="n">
        <v>38152</v>
      </c>
      <c r="F34" s="125" t="n">
        <f aca="false">SUM(F35:F49)</f>
        <v>6147.07</v>
      </c>
    </row>
    <row r="35" customFormat="false" ht="20.25" hidden="false" customHeight="true" outlineLevel="0" collapsed="false">
      <c r="A35" s="138" t="s">
        <v>498</v>
      </c>
      <c r="B35" s="125" t="n">
        <f aca="false">SUM(E35,F35)</f>
        <v>60</v>
      </c>
      <c r="C35" s="130" t="n">
        <f aca="false">SUM(D35:E35)</f>
        <v>135</v>
      </c>
      <c r="D35" s="139" t="n">
        <v>135</v>
      </c>
      <c r="E35" s="125"/>
      <c r="F35" s="139" t="n">
        <v>60</v>
      </c>
    </row>
    <row r="36" customFormat="false" ht="20.25" hidden="false" customHeight="true" outlineLevel="0" collapsed="false">
      <c r="A36" s="138" t="s">
        <v>499</v>
      </c>
      <c r="B36" s="125" t="n">
        <f aca="false">SUM(E36,F36)</f>
        <v>0</v>
      </c>
      <c r="C36" s="130" t="n">
        <f aca="false">SUM(D36:E36)</f>
        <v>29</v>
      </c>
      <c r="D36" s="139" t="n">
        <v>29</v>
      </c>
      <c r="E36" s="125"/>
      <c r="F36" s="139"/>
    </row>
    <row r="37" customFormat="false" ht="20.25" hidden="false" customHeight="true" outlineLevel="0" collapsed="false">
      <c r="A37" s="138" t="s">
        <v>500</v>
      </c>
      <c r="B37" s="125" t="n">
        <f aca="false">SUM(E37,F37)</f>
        <v>3000</v>
      </c>
      <c r="C37" s="130" t="n">
        <f aca="false">SUM(D37:E37)</f>
        <v>126</v>
      </c>
      <c r="D37" s="139" t="n">
        <v>126</v>
      </c>
      <c r="E37" s="125"/>
      <c r="F37" s="139" t="n">
        <v>3000</v>
      </c>
    </row>
    <row r="38" customFormat="false" ht="20.25" hidden="false" customHeight="true" outlineLevel="0" collapsed="false">
      <c r="A38" s="138" t="s">
        <v>501</v>
      </c>
      <c r="B38" s="125" t="n">
        <f aca="false">SUM(E38,F38)</f>
        <v>0</v>
      </c>
      <c r="C38" s="130" t="n">
        <f aca="false">SUM(D38:E38)</f>
        <v>2298</v>
      </c>
      <c r="D38" s="139" t="n">
        <v>2298</v>
      </c>
      <c r="E38" s="139"/>
      <c r="F38" s="139"/>
    </row>
    <row r="39" customFormat="false" ht="20.25" hidden="false" customHeight="true" outlineLevel="0" collapsed="false">
      <c r="A39" s="138" t="s">
        <v>502</v>
      </c>
      <c r="B39" s="125" t="n">
        <f aca="false">SUM(E39,F39)</f>
        <v>0</v>
      </c>
      <c r="C39" s="130" t="n">
        <f aca="false">SUM(D39:E39)</f>
        <v>1801</v>
      </c>
      <c r="D39" s="139" t="n">
        <v>1801</v>
      </c>
      <c r="E39" s="139"/>
      <c r="F39" s="139"/>
    </row>
    <row r="40" customFormat="false" ht="20.25" hidden="false" customHeight="true" outlineLevel="0" collapsed="false">
      <c r="A40" s="138" t="s">
        <v>503</v>
      </c>
      <c r="B40" s="125" t="n">
        <f aca="false">SUM(E40,F40)</f>
        <v>1400</v>
      </c>
      <c r="C40" s="130"/>
      <c r="D40" s="139"/>
      <c r="E40" s="139"/>
      <c r="F40" s="139" t="n">
        <v>1400</v>
      </c>
    </row>
    <row r="41" customFormat="false" ht="20.25" hidden="false" customHeight="true" outlineLevel="0" collapsed="false">
      <c r="A41" s="138" t="s">
        <v>504</v>
      </c>
      <c r="B41" s="125" t="n">
        <f aca="false">SUM(E41,F41)</f>
        <v>600</v>
      </c>
      <c r="C41" s="130"/>
      <c r="D41" s="139"/>
      <c r="E41" s="139"/>
      <c r="F41" s="139" t="n">
        <v>600</v>
      </c>
    </row>
    <row r="42" customFormat="false" ht="20.25" hidden="false" customHeight="true" outlineLevel="0" collapsed="false">
      <c r="A42" s="138" t="s">
        <v>505</v>
      </c>
      <c r="B42" s="125" t="n">
        <f aca="false">SUM(E42,F42)</f>
        <v>0</v>
      </c>
      <c r="C42" s="130" t="n">
        <f aca="false">SUM(D42:E42)</f>
        <v>1677</v>
      </c>
      <c r="D42" s="139" t="n">
        <v>1677</v>
      </c>
      <c r="E42" s="139"/>
      <c r="F42" s="139"/>
    </row>
    <row r="43" customFormat="false" ht="20.25" hidden="false" customHeight="true" outlineLevel="0" collapsed="false">
      <c r="A43" s="138" t="s">
        <v>501</v>
      </c>
      <c r="B43" s="125" t="n">
        <f aca="false">SUM(E43,F43)</f>
        <v>0</v>
      </c>
      <c r="C43" s="130" t="n">
        <f aca="false">SUM(D43:E43)</f>
        <v>692</v>
      </c>
      <c r="D43" s="139" t="n">
        <v>692</v>
      </c>
      <c r="E43" s="139"/>
      <c r="F43" s="139"/>
    </row>
    <row r="44" customFormat="false" ht="20.25" hidden="false" customHeight="true" outlineLevel="0" collapsed="false">
      <c r="A44" s="138" t="s">
        <v>506</v>
      </c>
      <c r="B44" s="125" t="n">
        <f aca="false">SUM(E44,F44)</f>
        <v>0</v>
      </c>
      <c r="C44" s="130" t="n">
        <f aca="false">SUM(D44:E44)</f>
        <v>350</v>
      </c>
      <c r="D44" s="139" t="n">
        <v>350</v>
      </c>
      <c r="E44" s="139"/>
      <c r="F44" s="139"/>
    </row>
    <row r="45" customFormat="false" ht="20.25" hidden="false" customHeight="true" outlineLevel="0" collapsed="false">
      <c r="A45" s="138" t="s">
        <v>507</v>
      </c>
      <c r="B45" s="125" t="n">
        <f aca="false">SUM(E45,F45)</f>
        <v>776</v>
      </c>
      <c r="C45" s="130"/>
      <c r="D45" s="139"/>
      <c r="E45" s="139"/>
      <c r="F45" s="139" t="n">
        <v>776</v>
      </c>
    </row>
    <row r="46" customFormat="false" ht="20.25" hidden="false" customHeight="true" outlineLevel="0" collapsed="false">
      <c r="A46" s="138" t="s">
        <v>508</v>
      </c>
      <c r="B46" s="125" t="n">
        <f aca="false">SUM(E46,F46)</f>
        <v>180</v>
      </c>
      <c r="C46" s="130"/>
      <c r="D46" s="139"/>
      <c r="E46" s="139"/>
      <c r="F46" s="139" t="n">
        <v>180</v>
      </c>
    </row>
    <row r="47" customFormat="false" ht="20.25" hidden="false" customHeight="true" outlineLevel="0" collapsed="false">
      <c r="A47" s="138" t="s">
        <v>509</v>
      </c>
      <c r="B47" s="125" t="n">
        <f aca="false">SUM(E47,F47)</f>
        <v>120</v>
      </c>
      <c r="C47" s="130"/>
      <c r="D47" s="139"/>
      <c r="E47" s="139"/>
      <c r="F47" s="139" t="n">
        <v>120</v>
      </c>
    </row>
    <row r="48" customFormat="false" ht="31.5" hidden="false" customHeight="true" outlineLevel="0" collapsed="false">
      <c r="A48" s="140" t="s">
        <v>510</v>
      </c>
      <c r="B48" s="125" t="n">
        <f aca="false">SUM(E48,F48)</f>
        <v>6.07</v>
      </c>
      <c r="C48" s="130"/>
      <c r="D48" s="139"/>
      <c r="E48" s="139"/>
      <c r="F48" s="139" t="n">
        <v>6.07</v>
      </c>
    </row>
    <row r="49" customFormat="false" ht="44.25" hidden="false" customHeight="true" outlineLevel="0" collapsed="false">
      <c r="A49" s="140" t="s">
        <v>511</v>
      </c>
      <c r="B49" s="125" t="n">
        <f aca="false">SUM(E49,F49)</f>
        <v>5</v>
      </c>
      <c r="C49" s="130"/>
      <c r="D49" s="139"/>
      <c r="E49" s="139"/>
      <c r="F49" s="139" t="n">
        <v>5</v>
      </c>
    </row>
    <row r="50" customFormat="false" ht="20.25" hidden="false" customHeight="true" outlineLevel="0" collapsed="false">
      <c r="A50" s="137" t="s">
        <v>512</v>
      </c>
      <c r="B50" s="125" t="n">
        <f aca="false">SUM(E50,F50)</f>
        <v>5789</v>
      </c>
      <c r="C50" s="126" t="n">
        <f aca="false">SUM(D50:E50)</f>
        <v>6035</v>
      </c>
      <c r="D50" s="125" t="n">
        <f aca="false">SUM(D51:D60)</f>
        <v>846</v>
      </c>
      <c r="E50" s="125" t="n">
        <v>5189</v>
      </c>
      <c r="F50" s="125" t="n">
        <f aca="false">SUM(F51:F60)</f>
        <v>600</v>
      </c>
    </row>
    <row r="51" customFormat="false" ht="20.25" hidden="false" customHeight="true" outlineLevel="0" collapsed="false">
      <c r="A51" s="138" t="s">
        <v>513</v>
      </c>
      <c r="B51" s="125" t="n">
        <f aca="false">SUM(E51,F51)</f>
        <v>0</v>
      </c>
      <c r="C51" s="130" t="n">
        <f aca="false">SUM(D51:E51)</f>
        <v>430</v>
      </c>
      <c r="D51" s="139" t="n">
        <v>430</v>
      </c>
      <c r="E51" s="139"/>
      <c r="F51" s="139"/>
    </row>
    <row r="52" s="136" customFormat="true" ht="20.25" hidden="false" customHeight="true" outlineLevel="0" collapsed="false">
      <c r="A52" s="138" t="s">
        <v>514</v>
      </c>
      <c r="B52" s="125" t="n">
        <f aca="false">SUM(E52,F52)</f>
        <v>0</v>
      </c>
      <c r="C52" s="130" t="n">
        <f aca="false">SUM(D52:E52)</f>
        <v>25</v>
      </c>
      <c r="D52" s="139" t="n">
        <v>25</v>
      </c>
      <c r="E52" s="139"/>
      <c r="F52" s="139"/>
      <c r="G52" s="117"/>
    </row>
    <row r="53" s="136" customFormat="true" ht="33" hidden="false" customHeight="true" outlineLevel="0" collapsed="false">
      <c r="A53" s="140" t="s">
        <v>515</v>
      </c>
      <c r="B53" s="125" t="n">
        <f aca="false">SUM(E53,F53)</f>
        <v>50</v>
      </c>
      <c r="C53" s="130" t="n">
        <f aca="false">SUM(D53:E53)</f>
        <v>50</v>
      </c>
      <c r="D53" s="139" t="n">
        <v>50</v>
      </c>
      <c r="E53" s="139"/>
      <c r="F53" s="139" t="n">
        <v>50</v>
      </c>
      <c r="G53" s="117"/>
    </row>
    <row r="54" s="136" customFormat="true" ht="20.25" hidden="false" customHeight="true" outlineLevel="0" collapsed="false">
      <c r="A54" s="138" t="s">
        <v>516</v>
      </c>
      <c r="B54" s="125" t="n">
        <f aca="false">SUM(E54,F54)</f>
        <v>0</v>
      </c>
      <c r="C54" s="130" t="n">
        <f aca="false">SUM(D54:E54)</f>
        <v>336</v>
      </c>
      <c r="D54" s="139" t="n">
        <v>336</v>
      </c>
      <c r="E54" s="139"/>
      <c r="F54" s="139"/>
      <c r="G54" s="117"/>
    </row>
    <row r="55" s="136" customFormat="true" ht="20.25" hidden="false" customHeight="true" outlineLevel="0" collapsed="false">
      <c r="A55" s="138" t="s">
        <v>517</v>
      </c>
      <c r="B55" s="125" t="n">
        <f aca="false">SUM(E55,F55)</f>
        <v>0</v>
      </c>
      <c r="C55" s="130" t="n">
        <f aca="false">SUM(D55:E55)</f>
        <v>5</v>
      </c>
      <c r="D55" s="139" t="n">
        <v>5</v>
      </c>
      <c r="E55" s="139"/>
      <c r="F55" s="139"/>
      <c r="G55" s="117"/>
    </row>
    <row r="56" s="136" customFormat="true" ht="20.25" hidden="false" customHeight="true" outlineLevel="0" collapsed="false">
      <c r="A56" s="138" t="s">
        <v>518</v>
      </c>
      <c r="B56" s="125" t="n">
        <f aca="false">SUM(E56,F56)</f>
        <v>380</v>
      </c>
      <c r="C56" s="130"/>
      <c r="D56" s="139"/>
      <c r="E56" s="139"/>
      <c r="F56" s="139" t="n">
        <v>380</v>
      </c>
      <c r="G56" s="117"/>
    </row>
    <row r="57" s="136" customFormat="true" ht="20.25" hidden="false" customHeight="true" outlineLevel="0" collapsed="false">
      <c r="A57" s="138" t="s">
        <v>519</v>
      </c>
      <c r="B57" s="125" t="n">
        <f aca="false">SUM(E57,F57)</f>
        <v>40</v>
      </c>
      <c r="C57" s="130"/>
      <c r="D57" s="139"/>
      <c r="E57" s="139"/>
      <c r="F57" s="139" t="n">
        <v>40</v>
      </c>
      <c r="G57" s="117"/>
    </row>
    <row r="58" s="136" customFormat="true" ht="20.25" hidden="false" customHeight="true" outlineLevel="0" collapsed="false">
      <c r="A58" s="138" t="s">
        <v>520</v>
      </c>
      <c r="B58" s="125" t="n">
        <f aca="false">SUM(E58,F58)</f>
        <v>20</v>
      </c>
      <c r="C58" s="130"/>
      <c r="D58" s="139"/>
      <c r="E58" s="139"/>
      <c r="F58" s="139" t="n">
        <v>20</v>
      </c>
      <c r="G58" s="117"/>
    </row>
    <row r="59" s="136" customFormat="true" ht="20.25" hidden="false" customHeight="true" outlineLevel="0" collapsed="false">
      <c r="A59" s="138" t="s">
        <v>521</v>
      </c>
      <c r="B59" s="125" t="n">
        <f aca="false">SUM(E59,F59)</f>
        <v>40</v>
      </c>
      <c r="C59" s="130"/>
      <c r="D59" s="139"/>
      <c r="E59" s="139"/>
      <c r="F59" s="139" t="n">
        <v>40</v>
      </c>
      <c r="G59" s="117"/>
    </row>
    <row r="60" customFormat="false" ht="20.25" hidden="false" customHeight="true" outlineLevel="0" collapsed="false">
      <c r="A60" s="138" t="s">
        <v>522</v>
      </c>
      <c r="B60" s="125" t="n">
        <f aca="false">SUM(E60,F60)</f>
        <v>70</v>
      </c>
      <c r="C60" s="126" t="n">
        <f aca="false">SUM(D60:E60)</f>
        <v>0</v>
      </c>
      <c r="D60" s="139"/>
      <c r="E60" s="139"/>
      <c r="F60" s="139" t="n">
        <v>70</v>
      </c>
    </row>
    <row r="61" customFormat="false" ht="20.25" hidden="false" customHeight="true" outlineLevel="0" collapsed="false">
      <c r="A61" s="137" t="s">
        <v>523</v>
      </c>
      <c r="B61" s="125" t="n">
        <f aca="false">SUM(E61,F61)</f>
        <v>81407</v>
      </c>
      <c r="C61" s="126" t="n">
        <f aca="false">SUM(D61:E61)</f>
        <v>77167</v>
      </c>
      <c r="D61" s="125" t="n">
        <f aca="false">SUM(D63:D78)</f>
        <v>2986</v>
      </c>
      <c r="E61" s="125" t="n">
        <v>74181</v>
      </c>
      <c r="F61" s="125" t="n">
        <f aca="false">SUM(F62:F78)</f>
        <v>7226</v>
      </c>
    </row>
    <row r="62" customFormat="false" ht="20.25" hidden="false" customHeight="true" outlineLevel="0" collapsed="false">
      <c r="A62" s="138" t="s">
        <v>524</v>
      </c>
      <c r="B62" s="125" t="n">
        <f aca="false">SUM(E62,F62)</f>
        <v>3226</v>
      </c>
      <c r="C62" s="126"/>
      <c r="D62" s="125"/>
      <c r="E62" s="125"/>
      <c r="F62" s="139" t="n">
        <v>3226</v>
      </c>
    </row>
    <row r="63" s="136" customFormat="true" ht="20.25" hidden="false" customHeight="true" outlineLevel="0" collapsed="false">
      <c r="A63" s="138" t="s">
        <v>525</v>
      </c>
      <c r="B63" s="125" t="n">
        <f aca="false">SUM(E63,F63)</f>
        <v>0</v>
      </c>
      <c r="C63" s="130" t="n">
        <f aca="false">SUM(D63:E63)</f>
        <v>59</v>
      </c>
      <c r="D63" s="139" t="n">
        <v>59</v>
      </c>
      <c r="E63" s="139"/>
      <c r="F63" s="139"/>
      <c r="G63" s="117"/>
    </row>
    <row r="64" customFormat="false" ht="20.25" hidden="false" customHeight="true" outlineLevel="0" collapsed="false">
      <c r="A64" s="138" t="s">
        <v>526</v>
      </c>
      <c r="B64" s="125" t="n">
        <f aca="false">SUM(E64,F64)</f>
        <v>0</v>
      </c>
      <c r="C64" s="130" t="n">
        <f aca="false">SUM(D64:E64)</f>
        <v>2411</v>
      </c>
      <c r="D64" s="139" t="n">
        <v>2411</v>
      </c>
      <c r="E64" s="139"/>
      <c r="F64" s="139"/>
    </row>
    <row r="65" customFormat="false" ht="20.25" hidden="false" customHeight="true" outlineLevel="0" collapsed="false">
      <c r="A65" s="138" t="s">
        <v>527</v>
      </c>
      <c r="B65" s="125" t="n">
        <f aca="false">SUM(E65,F65)</f>
        <v>0</v>
      </c>
      <c r="C65" s="130" t="n">
        <f aca="false">SUM(D65:E65)</f>
        <v>450</v>
      </c>
      <c r="D65" s="139" t="n">
        <v>450</v>
      </c>
      <c r="E65" s="139"/>
      <c r="F65" s="139"/>
    </row>
    <row r="66" customFormat="false" ht="20.25" hidden="false" customHeight="true" outlineLevel="0" collapsed="false">
      <c r="A66" s="138" t="s">
        <v>528</v>
      </c>
      <c r="B66" s="125" t="n">
        <f aca="false">SUM(E66,F66)</f>
        <v>584</v>
      </c>
      <c r="C66" s="130" t="n">
        <f aca="false">SUM(D66:E66)</f>
        <v>0</v>
      </c>
      <c r="D66" s="139"/>
      <c r="E66" s="139"/>
      <c r="F66" s="139" t="n">
        <v>584</v>
      </c>
    </row>
    <row r="67" customFormat="false" ht="20.25" hidden="false" customHeight="true" outlineLevel="0" collapsed="false">
      <c r="A67" s="138" t="s">
        <v>529</v>
      </c>
      <c r="B67" s="125" t="n">
        <f aca="false">SUM(E67,F67)</f>
        <v>50</v>
      </c>
      <c r="C67" s="130" t="n">
        <f aca="false">SUM(D67:E67)</f>
        <v>0</v>
      </c>
      <c r="D67" s="139"/>
      <c r="E67" s="139"/>
      <c r="F67" s="139" t="n">
        <v>50</v>
      </c>
    </row>
    <row r="68" customFormat="false" ht="20.25" hidden="false" customHeight="true" outlineLevel="0" collapsed="false">
      <c r="A68" s="138" t="s">
        <v>530</v>
      </c>
      <c r="B68" s="125" t="n">
        <f aca="false">SUM(E68,F68)</f>
        <v>3</v>
      </c>
      <c r="C68" s="130" t="n">
        <f aca="false">SUM(D68:E68)</f>
        <v>0</v>
      </c>
      <c r="D68" s="139"/>
      <c r="E68" s="139"/>
      <c r="F68" s="139" t="n">
        <v>3</v>
      </c>
    </row>
    <row r="69" customFormat="false" ht="20.25" hidden="false" customHeight="true" outlineLevel="0" collapsed="false">
      <c r="A69" s="138" t="s">
        <v>531</v>
      </c>
      <c r="B69" s="125" t="n">
        <f aca="false">SUM(E69,F69)</f>
        <v>115</v>
      </c>
      <c r="C69" s="130" t="n">
        <f aca="false">SUM(D69:E69)</f>
        <v>0</v>
      </c>
      <c r="D69" s="139"/>
      <c r="E69" s="139"/>
      <c r="F69" s="139" t="n">
        <v>115</v>
      </c>
    </row>
    <row r="70" customFormat="false" ht="20.25" hidden="false" customHeight="true" outlineLevel="0" collapsed="false">
      <c r="A70" s="138" t="s">
        <v>532</v>
      </c>
      <c r="B70" s="125" t="n">
        <f aca="false">SUM(E70,F70)</f>
        <v>204</v>
      </c>
      <c r="C70" s="130" t="n">
        <f aca="false">SUM(D70:E70)</f>
        <v>66</v>
      </c>
      <c r="D70" s="139" t="n">
        <v>66</v>
      </c>
      <c r="E70" s="139"/>
      <c r="F70" s="139" t="n">
        <v>204</v>
      </c>
    </row>
    <row r="71" customFormat="false" ht="20.25" hidden="false" customHeight="true" outlineLevel="0" collapsed="false">
      <c r="A71" s="138" t="s">
        <v>533</v>
      </c>
      <c r="B71" s="125" t="n">
        <f aca="false">SUM(E71,F71)</f>
        <v>40</v>
      </c>
      <c r="C71" s="126"/>
      <c r="D71" s="139"/>
      <c r="E71" s="139"/>
      <c r="F71" s="139" t="n">
        <v>40</v>
      </c>
    </row>
    <row r="72" customFormat="false" ht="20.25" hidden="false" customHeight="true" outlineLevel="0" collapsed="false">
      <c r="A72" s="138" t="s">
        <v>534</v>
      </c>
      <c r="B72" s="125" t="n">
        <f aca="false">SUM(E72,F72)</f>
        <v>500</v>
      </c>
      <c r="C72" s="126"/>
      <c r="D72" s="139"/>
      <c r="E72" s="139"/>
      <c r="F72" s="139" t="n">
        <v>500</v>
      </c>
    </row>
    <row r="73" customFormat="false" ht="20.25" hidden="false" customHeight="true" outlineLevel="0" collapsed="false">
      <c r="A73" s="138" t="s">
        <v>535</v>
      </c>
      <c r="B73" s="125" t="n">
        <f aca="false">SUM(E73,F73)</f>
        <v>44</v>
      </c>
      <c r="C73" s="126"/>
      <c r="D73" s="139"/>
      <c r="E73" s="139"/>
      <c r="F73" s="139" t="n">
        <v>44</v>
      </c>
    </row>
    <row r="74" customFormat="false" ht="20.25" hidden="false" customHeight="true" outlineLevel="0" collapsed="false">
      <c r="A74" s="138" t="s">
        <v>536</v>
      </c>
      <c r="B74" s="125" t="n">
        <f aca="false">SUM(E74,F74)</f>
        <v>94</v>
      </c>
      <c r="C74" s="126"/>
      <c r="D74" s="139"/>
      <c r="E74" s="139"/>
      <c r="F74" s="139" t="n">
        <v>94</v>
      </c>
    </row>
    <row r="75" customFormat="false" ht="20.25" hidden="false" customHeight="true" outlineLevel="0" collapsed="false">
      <c r="A75" s="138" t="s">
        <v>537</v>
      </c>
      <c r="B75" s="125" t="n">
        <f aca="false">SUM(E75,F75)</f>
        <v>170</v>
      </c>
      <c r="C75" s="126"/>
      <c r="D75" s="139"/>
      <c r="E75" s="139"/>
      <c r="F75" s="139" t="n">
        <v>170</v>
      </c>
    </row>
    <row r="76" customFormat="false" ht="20.25" hidden="false" customHeight="true" outlineLevel="0" collapsed="false">
      <c r="A76" s="138" t="s">
        <v>538</v>
      </c>
      <c r="B76" s="125" t="n">
        <f aca="false">SUM(E76,F76)</f>
        <v>1876</v>
      </c>
      <c r="C76" s="126"/>
      <c r="D76" s="139"/>
      <c r="E76" s="139"/>
      <c r="F76" s="139" t="n">
        <v>1876</v>
      </c>
    </row>
    <row r="77" customFormat="false" ht="20.25" hidden="false" customHeight="true" outlineLevel="0" collapsed="false">
      <c r="A77" s="138" t="s">
        <v>539</v>
      </c>
      <c r="B77" s="125" t="n">
        <f aca="false">SUM(E77,F77)</f>
        <v>60</v>
      </c>
      <c r="C77" s="126"/>
      <c r="D77" s="139"/>
      <c r="E77" s="139"/>
      <c r="F77" s="139" t="n">
        <v>60</v>
      </c>
    </row>
    <row r="78" customFormat="false" ht="20.25" hidden="false" customHeight="true" outlineLevel="0" collapsed="false">
      <c r="A78" s="138" t="s">
        <v>540</v>
      </c>
      <c r="B78" s="125" t="n">
        <f aca="false">SUM(E78,F78)</f>
        <v>260</v>
      </c>
      <c r="C78" s="126"/>
      <c r="D78" s="139"/>
      <c r="E78" s="139"/>
      <c r="F78" s="139" t="n">
        <v>260</v>
      </c>
    </row>
    <row r="79" customFormat="false" ht="20.25" hidden="false" customHeight="true" outlineLevel="0" collapsed="false">
      <c r="A79" s="137" t="s">
        <v>541</v>
      </c>
      <c r="B79" s="125" t="n">
        <f aca="false">SUM(E79,F79)</f>
        <v>47789</v>
      </c>
      <c r="C79" s="126" t="n">
        <f aca="false">SUM(D79:E79)</f>
        <v>36642</v>
      </c>
      <c r="D79" s="125" t="n">
        <f aca="false">SUM(D82:D94)</f>
        <v>1404</v>
      </c>
      <c r="E79" s="125" t="n">
        <v>35238</v>
      </c>
      <c r="F79" s="125" t="n">
        <f aca="false">SUM(F80:F94)</f>
        <v>12551</v>
      </c>
    </row>
    <row r="80" customFormat="false" ht="20.25" hidden="false" customHeight="true" outlineLevel="0" collapsed="false">
      <c r="A80" s="138" t="s">
        <v>542</v>
      </c>
      <c r="B80" s="125" t="n">
        <f aca="false">SUM(E80,F80)</f>
        <v>981</v>
      </c>
      <c r="C80" s="126"/>
      <c r="D80" s="125"/>
      <c r="E80" s="125"/>
      <c r="F80" s="139" t="n">
        <v>981</v>
      </c>
    </row>
    <row r="81" customFormat="false" ht="20.25" hidden="false" customHeight="true" outlineLevel="0" collapsed="false">
      <c r="A81" s="138" t="s">
        <v>543</v>
      </c>
      <c r="B81" s="125" t="n">
        <f aca="false">SUM(E81,F81)</f>
        <v>8204</v>
      </c>
      <c r="C81" s="126"/>
      <c r="D81" s="125"/>
      <c r="E81" s="125"/>
      <c r="F81" s="139" t="n">
        <v>8204</v>
      </c>
    </row>
    <row r="82" customFormat="false" ht="20.25" hidden="false" customHeight="true" outlineLevel="0" collapsed="false">
      <c r="A82" s="138" t="s">
        <v>544</v>
      </c>
      <c r="B82" s="125" t="n">
        <f aca="false">SUM(E82,F82)</f>
        <v>537</v>
      </c>
      <c r="C82" s="130" t="n">
        <f aca="false">SUM(D82:E82)</f>
        <v>513</v>
      </c>
      <c r="D82" s="139" t="n">
        <v>513</v>
      </c>
      <c r="E82" s="139"/>
      <c r="F82" s="139" t="n">
        <v>537</v>
      </c>
    </row>
    <row r="83" customFormat="false" ht="20.25" hidden="false" customHeight="true" outlineLevel="0" collapsed="false">
      <c r="A83" s="138" t="s">
        <v>545</v>
      </c>
      <c r="B83" s="125" t="n">
        <f aca="false">SUM(E83,F83)</f>
        <v>28</v>
      </c>
      <c r="C83" s="130" t="n">
        <f aca="false">SUM(D83:E83)</f>
        <v>0</v>
      </c>
      <c r="D83" s="139"/>
      <c r="E83" s="139"/>
      <c r="F83" s="139" t="n">
        <v>28</v>
      </c>
    </row>
    <row r="84" customFormat="false" ht="20.25" hidden="false" customHeight="true" outlineLevel="0" collapsed="false">
      <c r="A84" s="138" t="s">
        <v>546</v>
      </c>
      <c r="B84" s="125" t="n">
        <f aca="false">SUM(E84,F84)</f>
        <v>377</v>
      </c>
      <c r="C84" s="130" t="n">
        <f aca="false">SUM(D84:E84)</f>
        <v>0</v>
      </c>
      <c r="D84" s="139"/>
      <c r="E84" s="139"/>
      <c r="F84" s="139" t="n">
        <v>377</v>
      </c>
    </row>
    <row r="85" customFormat="false" ht="33" hidden="false" customHeight="true" outlineLevel="0" collapsed="false">
      <c r="A85" s="138" t="s">
        <v>547</v>
      </c>
      <c r="B85" s="125" t="n">
        <f aca="false">SUM(E85,F85)</f>
        <v>26</v>
      </c>
      <c r="C85" s="130" t="n">
        <f aca="false">SUM(D85:E85)</f>
        <v>0</v>
      </c>
      <c r="D85" s="139"/>
      <c r="E85" s="139"/>
      <c r="F85" s="139" t="n">
        <v>26</v>
      </c>
    </row>
    <row r="86" customFormat="false" ht="20.25" hidden="false" customHeight="true" outlineLevel="0" collapsed="false">
      <c r="A86" s="138" t="s">
        <v>548</v>
      </c>
      <c r="B86" s="125" t="n">
        <f aca="false">SUM(E86,F86)</f>
        <v>80</v>
      </c>
      <c r="C86" s="130" t="n">
        <f aca="false">SUM(D86:E86)</f>
        <v>0</v>
      </c>
      <c r="D86" s="139"/>
      <c r="E86" s="139"/>
      <c r="F86" s="139" t="n">
        <v>80</v>
      </c>
    </row>
    <row r="87" customFormat="false" ht="20.25" hidden="false" customHeight="true" outlineLevel="0" collapsed="false">
      <c r="A87" s="138" t="s">
        <v>549</v>
      </c>
      <c r="B87" s="125" t="n">
        <f aca="false">SUM(E87,F87)</f>
        <v>0</v>
      </c>
      <c r="C87" s="130" t="n">
        <f aca="false">SUM(D87:E87)</f>
        <v>119</v>
      </c>
      <c r="D87" s="139" t="n">
        <v>119</v>
      </c>
      <c r="E87" s="139"/>
      <c r="F87" s="139"/>
    </row>
    <row r="88" customFormat="false" ht="20.25" hidden="false" customHeight="true" outlineLevel="0" collapsed="false">
      <c r="A88" s="138" t="s">
        <v>550</v>
      </c>
      <c r="B88" s="125" t="n">
        <f aca="false">SUM(E88,F88)</f>
        <v>0</v>
      </c>
      <c r="C88" s="130" t="n">
        <f aca="false">SUM(D88:E88)</f>
        <v>502</v>
      </c>
      <c r="D88" s="139" t="n">
        <v>502</v>
      </c>
      <c r="E88" s="139"/>
      <c r="F88" s="139"/>
    </row>
    <row r="89" customFormat="false" ht="20.25" hidden="false" customHeight="true" outlineLevel="0" collapsed="false">
      <c r="A89" s="138" t="s">
        <v>551</v>
      </c>
      <c r="B89" s="125" t="n">
        <f aca="false">SUM(E89,F89)</f>
        <v>238</v>
      </c>
      <c r="C89" s="130" t="n">
        <f aca="false">SUM(D89:E89)</f>
        <v>0</v>
      </c>
      <c r="D89" s="139"/>
      <c r="E89" s="139"/>
      <c r="F89" s="139" t="n">
        <v>238</v>
      </c>
    </row>
    <row r="90" customFormat="false" ht="33.75" hidden="false" customHeight="true" outlineLevel="0" collapsed="false">
      <c r="A90" s="138" t="s">
        <v>552</v>
      </c>
      <c r="B90" s="125" t="n">
        <f aca="false">SUM(E90,F90)</f>
        <v>59</v>
      </c>
      <c r="C90" s="130" t="n">
        <f aca="false">SUM(D90:E90)</f>
        <v>0</v>
      </c>
      <c r="D90" s="139"/>
      <c r="E90" s="139"/>
      <c r="F90" s="139" t="n">
        <v>59</v>
      </c>
    </row>
    <row r="91" customFormat="false" ht="20.25" hidden="false" customHeight="true" outlineLevel="0" collapsed="false">
      <c r="A91" s="138" t="s">
        <v>553</v>
      </c>
      <c r="B91" s="125" t="n">
        <f aca="false">SUM(E91,F91)</f>
        <v>601</v>
      </c>
      <c r="C91" s="130" t="n">
        <f aca="false">SUM(D91:E91)</f>
        <v>0</v>
      </c>
      <c r="D91" s="139"/>
      <c r="E91" s="139"/>
      <c r="F91" s="139" t="n">
        <v>601</v>
      </c>
    </row>
    <row r="92" customFormat="false" ht="20.25" hidden="false" customHeight="true" outlineLevel="0" collapsed="false">
      <c r="A92" s="138" t="s">
        <v>554</v>
      </c>
      <c r="B92" s="125" t="n">
        <f aca="false">SUM(E92,F92)</f>
        <v>854</v>
      </c>
      <c r="C92" s="130" t="n">
        <f aca="false">SUM(D92:E92)</f>
        <v>0</v>
      </c>
      <c r="D92" s="139"/>
      <c r="E92" s="139"/>
      <c r="F92" s="139" t="n">
        <v>854</v>
      </c>
    </row>
    <row r="93" customFormat="false" ht="30" hidden="false" customHeight="true" outlineLevel="0" collapsed="false">
      <c r="A93" s="138" t="s">
        <v>555</v>
      </c>
      <c r="B93" s="125" t="n">
        <f aca="false">SUM(E93,F93)</f>
        <v>566</v>
      </c>
      <c r="C93" s="130"/>
      <c r="D93" s="139"/>
      <c r="E93" s="139"/>
      <c r="F93" s="139" t="n">
        <v>566</v>
      </c>
    </row>
    <row r="94" customFormat="false" ht="20.25" hidden="false" customHeight="true" outlineLevel="0" collapsed="false">
      <c r="A94" s="138" t="s">
        <v>556</v>
      </c>
      <c r="B94" s="125" t="n">
        <f aca="false">SUM(E94,F94)</f>
        <v>0</v>
      </c>
      <c r="C94" s="130" t="n">
        <f aca="false">SUM(D94:E94)</f>
        <v>270</v>
      </c>
      <c r="D94" s="139" t="n">
        <v>270</v>
      </c>
      <c r="E94" s="139"/>
      <c r="F94" s="139"/>
    </row>
    <row r="95" s="136" customFormat="true" ht="20.25" hidden="false" customHeight="true" outlineLevel="0" collapsed="false">
      <c r="A95" s="137" t="s">
        <v>557</v>
      </c>
      <c r="B95" s="125" t="n">
        <f aca="false">SUM(E95,F95)</f>
        <v>80</v>
      </c>
      <c r="C95" s="126" t="n">
        <f aca="false">SUM(D95:E95)</f>
        <v>280</v>
      </c>
      <c r="D95" s="125" t="n">
        <f aca="false">SUM(D96:D96)</f>
        <v>200</v>
      </c>
      <c r="E95" s="125" t="n">
        <v>80</v>
      </c>
      <c r="F95" s="125" t="n">
        <f aca="false">SUM(F96:F96)</f>
        <v>0</v>
      </c>
    </row>
    <row r="96" customFormat="false" ht="20.25" hidden="false" customHeight="true" outlineLevel="0" collapsed="false">
      <c r="A96" s="138" t="s">
        <v>558</v>
      </c>
      <c r="B96" s="125" t="n">
        <f aca="false">SUM(E96,F96)</f>
        <v>0</v>
      </c>
      <c r="C96" s="130" t="n">
        <f aca="false">SUM(D96:E96)</f>
        <v>200</v>
      </c>
      <c r="D96" s="139" t="n">
        <v>200</v>
      </c>
      <c r="E96" s="139"/>
      <c r="F96" s="139"/>
    </row>
    <row r="97" customFormat="false" ht="20.25" hidden="false" customHeight="true" outlineLevel="0" collapsed="false">
      <c r="A97" s="137" t="s">
        <v>559</v>
      </c>
      <c r="B97" s="125" t="n">
        <f aca="false">SUM(E97,F97)</f>
        <v>451</v>
      </c>
      <c r="C97" s="126" t="n">
        <v>0</v>
      </c>
      <c r="D97" s="125" t="n">
        <v>0</v>
      </c>
      <c r="E97" s="125" t="n">
        <v>451</v>
      </c>
      <c r="F97" s="125" t="n">
        <v>0</v>
      </c>
    </row>
    <row r="98" customFormat="false" ht="20.25" hidden="false" customHeight="true" outlineLevel="0" collapsed="false">
      <c r="A98" s="137" t="s">
        <v>560</v>
      </c>
      <c r="B98" s="125" t="n">
        <f aca="false">SUM(E98,F98)</f>
        <v>89098</v>
      </c>
      <c r="C98" s="126" t="n">
        <f aca="false">SUM(D98:E98)</f>
        <v>72538</v>
      </c>
      <c r="D98" s="125" t="n">
        <f aca="false">SUM(D99:D108)</f>
        <v>459</v>
      </c>
      <c r="E98" s="125" t="n">
        <v>72079</v>
      </c>
      <c r="F98" s="125" t="n">
        <f aca="false">SUM(F99:F108)</f>
        <v>17019</v>
      </c>
    </row>
    <row r="99" customFormat="false" ht="20.25" hidden="false" customHeight="true" outlineLevel="0" collapsed="false">
      <c r="A99" s="138" t="s">
        <v>561</v>
      </c>
      <c r="B99" s="125" t="n">
        <f aca="false">SUM(E99,F99)</f>
        <v>300</v>
      </c>
      <c r="C99" s="126"/>
      <c r="D99" s="139"/>
      <c r="E99" s="139"/>
      <c r="F99" s="139" t="n">
        <v>300</v>
      </c>
    </row>
    <row r="100" customFormat="false" ht="20.25" hidden="false" customHeight="true" outlineLevel="0" collapsed="false">
      <c r="A100" s="138" t="s">
        <v>562</v>
      </c>
      <c r="B100" s="125" t="n">
        <f aca="false">SUM(E100,F100)</f>
        <v>1600</v>
      </c>
      <c r="C100" s="126" t="n">
        <f aca="false">SUM(D100:E100)</f>
        <v>0</v>
      </c>
      <c r="D100" s="139"/>
      <c r="E100" s="139"/>
      <c r="F100" s="139" t="n">
        <v>1600</v>
      </c>
    </row>
    <row r="101" customFormat="false" ht="20.25" hidden="false" customHeight="true" outlineLevel="0" collapsed="false">
      <c r="A101" s="138" t="s">
        <v>563</v>
      </c>
      <c r="B101" s="125" t="n">
        <f aca="false">SUM(E101,F101)</f>
        <v>1000</v>
      </c>
      <c r="C101" s="126"/>
      <c r="D101" s="139"/>
      <c r="E101" s="139"/>
      <c r="F101" s="139" t="n">
        <v>1000</v>
      </c>
    </row>
    <row r="102" customFormat="false" ht="20.25" hidden="false" customHeight="true" outlineLevel="0" collapsed="false">
      <c r="A102" s="138" t="s">
        <v>564</v>
      </c>
      <c r="B102" s="125" t="n">
        <f aca="false">SUM(E102,F102)</f>
        <v>0</v>
      </c>
      <c r="C102" s="130" t="n">
        <f aca="false">SUM(D102:E102)</f>
        <v>48</v>
      </c>
      <c r="D102" s="139" t="n">
        <v>48</v>
      </c>
      <c r="E102" s="139"/>
      <c r="F102" s="139"/>
    </row>
    <row r="103" customFormat="false" ht="20.25" hidden="false" customHeight="true" outlineLevel="0" collapsed="false">
      <c r="A103" s="138" t="s">
        <v>565</v>
      </c>
      <c r="B103" s="125" t="n">
        <f aca="false">SUM(E103,F103)</f>
        <v>0</v>
      </c>
      <c r="C103" s="130" t="n">
        <f aca="false">SUM(D103:E103)</f>
        <v>220</v>
      </c>
      <c r="D103" s="139" t="n">
        <v>220</v>
      </c>
      <c r="E103" s="139"/>
      <c r="F103" s="139"/>
    </row>
    <row r="104" customFormat="false" ht="33" hidden="false" customHeight="true" outlineLevel="0" collapsed="false">
      <c r="A104" s="138" t="s">
        <v>566</v>
      </c>
      <c r="B104" s="125" t="n">
        <f aca="false">SUM(E104,F104)</f>
        <v>0</v>
      </c>
      <c r="C104" s="130" t="n">
        <f aca="false">SUM(D104:E104)</f>
        <v>35</v>
      </c>
      <c r="D104" s="139" t="n">
        <v>35</v>
      </c>
      <c r="E104" s="139"/>
      <c r="F104" s="139"/>
    </row>
    <row r="105" customFormat="false" ht="20.25" hidden="false" customHeight="true" outlineLevel="0" collapsed="false">
      <c r="A105" s="138" t="s">
        <v>567</v>
      </c>
      <c r="B105" s="125" t="n">
        <f aca="false">SUM(E105,F105)</f>
        <v>0</v>
      </c>
      <c r="C105" s="130" t="n">
        <f aca="false">SUM(D105:E105)</f>
        <v>156</v>
      </c>
      <c r="D105" s="139" t="n">
        <v>156</v>
      </c>
      <c r="E105" s="139"/>
      <c r="F105" s="139"/>
    </row>
    <row r="106" customFormat="false" ht="20.25" hidden="false" customHeight="true" outlineLevel="0" collapsed="false">
      <c r="A106" s="138" t="s">
        <v>568</v>
      </c>
      <c r="B106" s="125" t="n">
        <f aca="false">SUM(E106,F106)</f>
        <v>10000</v>
      </c>
      <c r="C106" s="126" t="n">
        <f aca="false">SUM(D106:E106)</f>
        <v>0</v>
      </c>
      <c r="D106" s="139"/>
      <c r="E106" s="139"/>
      <c r="F106" s="139" t="n">
        <v>10000</v>
      </c>
    </row>
    <row r="107" customFormat="false" ht="20.25" hidden="false" customHeight="true" outlineLevel="0" collapsed="false">
      <c r="A107" s="138" t="s">
        <v>569</v>
      </c>
      <c r="B107" s="125" t="n">
        <f aca="false">SUM(E107,F107)</f>
        <v>3119</v>
      </c>
      <c r="C107" s="126"/>
      <c r="D107" s="139"/>
      <c r="E107" s="139"/>
      <c r="F107" s="139" t="n">
        <v>3119</v>
      </c>
    </row>
    <row r="108" customFormat="false" ht="20.25" hidden="false" customHeight="true" outlineLevel="0" collapsed="false">
      <c r="A108" s="138" t="s">
        <v>570</v>
      </c>
      <c r="B108" s="125" t="n">
        <f aca="false">SUM(E108,F108)</f>
        <v>1000</v>
      </c>
      <c r="C108" s="126"/>
      <c r="D108" s="139"/>
      <c r="E108" s="139"/>
      <c r="F108" s="139" t="n">
        <v>1000</v>
      </c>
    </row>
    <row r="109" customFormat="false" ht="20.25" hidden="false" customHeight="true" outlineLevel="0" collapsed="false">
      <c r="A109" s="137" t="s">
        <v>571</v>
      </c>
      <c r="B109" s="125" t="n">
        <f aca="false">SUM(E109,F109)</f>
        <v>2058</v>
      </c>
      <c r="C109" s="126" t="n">
        <f aca="false">SUM(D109:E109)</f>
        <v>8984</v>
      </c>
      <c r="D109" s="125" t="n">
        <f aca="false">SUM(D110:D111)</f>
        <v>6926</v>
      </c>
      <c r="E109" s="125" t="n">
        <v>2058</v>
      </c>
      <c r="F109" s="125" t="n">
        <f aca="false">SUM(F110:F111)</f>
        <v>0</v>
      </c>
    </row>
    <row r="110" customFormat="false" ht="20.25" hidden="false" customHeight="true" outlineLevel="0" collapsed="false">
      <c r="A110" s="140" t="s">
        <v>572</v>
      </c>
      <c r="B110" s="125" t="n">
        <f aca="false">SUM(E110,F110)</f>
        <v>0</v>
      </c>
      <c r="C110" s="130" t="n">
        <f aca="false">SUM(D110:E110)</f>
        <v>6097</v>
      </c>
      <c r="D110" s="139" t="n">
        <v>6097</v>
      </c>
      <c r="E110" s="139"/>
      <c r="F110" s="139"/>
    </row>
    <row r="111" customFormat="false" ht="20.25" hidden="false" customHeight="true" outlineLevel="0" collapsed="false">
      <c r="A111" s="138" t="s">
        <v>573</v>
      </c>
      <c r="B111" s="125" t="n">
        <f aca="false">SUM(E111,F111)</f>
        <v>0</v>
      </c>
      <c r="C111" s="130" t="n">
        <f aca="false">SUM(D111:E111)</f>
        <v>829</v>
      </c>
      <c r="D111" s="139" t="n">
        <v>829</v>
      </c>
      <c r="E111" s="139"/>
      <c r="F111" s="139"/>
    </row>
    <row r="112" customFormat="false" ht="20.25" hidden="false" customHeight="true" outlineLevel="0" collapsed="false">
      <c r="A112" s="137" t="s">
        <v>574</v>
      </c>
      <c r="B112" s="125" t="n">
        <f aca="false">SUM(E112,F112)</f>
        <v>50</v>
      </c>
      <c r="C112" s="125" t="n">
        <f aca="false">SUM(D112:E112)</f>
        <v>0</v>
      </c>
      <c r="D112" s="125" t="n">
        <f aca="false">SUM(D113)</f>
        <v>0</v>
      </c>
      <c r="E112" s="125" t="n">
        <f aca="false">SUM(E113)</f>
        <v>0</v>
      </c>
      <c r="F112" s="125" t="n">
        <f aca="false">SUM(F113:F113)</f>
        <v>50</v>
      </c>
    </row>
    <row r="113" customFormat="false" ht="20.25" hidden="false" customHeight="true" outlineLevel="0" collapsed="false">
      <c r="A113" s="138" t="s">
        <v>575</v>
      </c>
      <c r="B113" s="125" t="n">
        <f aca="false">SUM(E113,F113)</f>
        <v>50</v>
      </c>
      <c r="C113" s="126"/>
      <c r="D113" s="139"/>
      <c r="E113" s="139"/>
      <c r="F113" s="139" t="n">
        <v>50</v>
      </c>
    </row>
    <row r="114" customFormat="false" ht="20.25" hidden="false" customHeight="true" outlineLevel="0" collapsed="false">
      <c r="A114" s="137" t="s">
        <v>576</v>
      </c>
      <c r="B114" s="125" t="n">
        <f aca="false">SUM(E114,F114)</f>
        <v>900</v>
      </c>
      <c r="C114" s="126" t="n">
        <f aca="false">SUM(D114:E114)</f>
        <v>0</v>
      </c>
      <c r="D114" s="125" t="n">
        <f aca="false">SUM(D115:D115)</f>
        <v>0</v>
      </c>
      <c r="E114" s="125" t="n">
        <f aca="false">SUM(E115:E115)</f>
        <v>0</v>
      </c>
      <c r="F114" s="125" t="n">
        <f aca="false">SUM(F115:F115)</f>
        <v>900</v>
      </c>
    </row>
    <row r="115" customFormat="false" ht="20.25" hidden="false" customHeight="true" outlineLevel="0" collapsed="false">
      <c r="A115" s="138" t="s">
        <v>577</v>
      </c>
      <c r="B115" s="125" t="n">
        <f aca="false">SUM(E115,F115)</f>
        <v>900</v>
      </c>
      <c r="C115" s="126" t="n">
        <f aca="false">SUM(D115:E115)</f>
        <v>0</v>
      </c>
      <c r="D115" s="139"/>
      <c r="E115" s="139"/>
      <c r="F115" s="139" t="n">
        <v>900</v>
      </c>
    </row>
    <row r="116" customFormat="false" ht="20.25" hidden="false" customHeight="true" outlineLevel="0" collapsed="false">
      <c r="A116" s="137" t="s">
        <v>578</v>
      </c>
      <c r="B116" s="125" t="n">
        <f aca="false">SUM(E116,F116)</f>
        <v>5593</v>
      </c>
      <c r="C116" s="126" t="n">
        <f aca="false">SUM(D116:E116)</f>
        <v>5593</v>
      </c>
      <c r="D116" s="139"/>
      <c r="E116" s="139" t="n">
        <v>5593</v>
      </c>
      <c r="F116" s="139"/>
    </row>
    <row r="117" customFormat="false" ht="20.25" hidden="false" customHeight="true" outlineLevel="0" collapsed="false">
      <c r="A117" s="141" t="s">
        <v>579</v>
      </c>
      <c r="B117" s="141"/>
      <c r="C117" s="141"/>
      <c r="D117" s="141"/>
      <c r="E117" s="141"/>
      <c r="F117" s="141"/>
    </row>
    <row r="118" customFormat="false" ht="33.75" hidden="false" customHeight="true" outlineLevel="0" collapsed="false">
      <c r="A118" s="142" t="s">
        <v>580</v>
      </c>
      <c r="B118" s="142"/>
      <c r="C118" s="142"/>
      <c r="D118" s="142"/>
      <c r="E118" s="142"/>
      <c r="F118" s="142"/>
    </row>
  </sheetData>
  <mergeCells count="7">
    <mergeCell ref="A1:F1"/>
    <mergeCell ref="A3:A4"/>
    <mergeCell ref="B3:B4"/>
    <mergeCell ref="C3:E3"/>
    <mergeCell ref="F3:F4"/>
    <mergeCell ref="A117:F117"/>
    <mergeCell ref="A118:F118"/>
  </mergeCells>
  <printOptions headings="false" gridLines="false" gridLinesSet="true" horizontalCentered="true" verticalCentered="false"/>
  <pageMargins left="0.275694444444444" right="0.236111111111111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10:32:06Z</dcterms:created>
  <dc:creator>admin</dc:creator>
  <dc:description/>
  <dc:language>en-US</dc:language>
  <cp:lastModifiedBy>admin</cp:lastModifiedBy>
  <cp:lastPrinted>2017-11-17T13:25:15Z</cp:lastPrinted>
  <dcterms:modified xsi:type="dcterms:W3CDTF">2017-11-17T13:27:27Z</dcterms:modified>
  <cp:revision>0</cp:revision>
  <dc:subject/>
  <dc:title/>
</cp:coreProperties>
</file>