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5"/>
  </bookViews>
  <sheets>
    <sheet name="19全市收入" sheetId="1" state="visible" r:id="rId2"/>
    <sheet name="19全市支出" sheetId="2" state="visible" r:id="rId3"/>
    <sheet name="19本级收入" sheetId="3" state="visible" r:id="rId4"/>
    <sheet name="19本级支出" sheetId="4" state="visible" r:id="rId5"/>
    <sheet name="2019-2020年一般债务余额表" sheetId="5" state="visible" r:id="rId6"/>
    <sheet name="2019-2020年一般债务限额表" sheetId="6" state="visible" r:id="rId7"/>
    <sheet name="2020年新增市本级债券项目（一般）" sheetId="7" state="visible" r:id="rId8"/>
    <sheet name="20年市直收入表" sheetId="8" state="visible" r:id="rId9"/>
    <sheet name="20年市直支出表" sheetId="9" state="visible" r:id="rId10"/>
    <sheet name="2020年市直一般公共预算支出明细表" sheetId="10" state="visible" r:id="rId11"/>
    <sheet name="20年市直支出表（政府经济分类）" sheetId="11" state="visible" r:id="rId12"/>
    <sheet name="2020年三公经费" sheetId="12" state="visible" r:id="rId13"/>
    <sheet name="2020年转移支付分项目" sheetId="13" state="visible" r:id="rId14"/>
    <sheet name="19全市基金收入" sheetId="14" state="visible" r:id="rId15"/>
    <sheet name="19全市基金支出" sheetId="15" state="visible" r:id="rId16"/>
    <sheet name="19本级基金收入" sheetId="16" state="visible" r:id="rId17"/>
    <sheet name="19本级基金支出" sheetId="17" state="visible" r:id="rId18"/>
    <sheet name="20本级基金预算收入" sheetId="18" state="visible" r:id="rId19"/>
    <sheet name="20本级基金预算支出" sheetId="19" state="visible" r:id="rId20"/>
    <sheet name="2020年政府性基金转移支付表" sheetId="20" state="visible" r:id="rId21"/>
    <sheet name="2019-2020年专项债务余额表" sheetId="21" state="visible" r:id="rId22"/>
    <sheet name="2019-2020年专项债务限额表" sheetId="22" state="visible" r:id="rId23"/>
    <sheet name="2020年新增市本级债券项目（专项）" sheetId="23" state="visible" r:id="rId24"/>
    <sheet name="2019年市级国有资本经营收入表" sheetId="24" state="visible" r:id="rId25"/>
    <sheet name="2019年市级国有资本经营支出表" sheetId="25" state="visible" r:id="rId26"/>
    <sheet name="2020年市级国有资本经营收入预算表" sheetId="26" state="visible" r:id="rId27"/>
    <sheet name="2020年市级国有资本经营支出预算表" sheetId="27" state="visible" r:id="rId28"/>
    <sheet name="2020年国有资本经营预算转移支付预算表" sheetId="28" state="visible" r:id="rId29"/>
    <sheet name="19年全市社会保险收支" sheetId="29" state="visible" r:id="rId30"/>
    <sheet name="19年市直社保基金收支" sheetId="30" state="visible" r:id="rId31"/>
    <sheet name="20年市直社保基金预算收入" sheetId="31" state="visible" r:id="rId32"/>
    <sheet name="20年市直社保基金预算支出" sheetId="32" state="visible" r:id="rId33"/>
    <sheet name="20年羊山收入表" sheetId="33" state="visible" r:id="rId34"/>
    <sheet name="20年羊山支出表 " sheetId="34" state="visible" r:id="rId35"/>
    <sheet name="20年高新收入表" sheetId="35" state="visible" r:id="rId36"/>
    <sheet name="20年高新支出表" sheetId="36" state="visible" r:id="rId37"/>
    <sheet name="20年上天梯收入表" sheetId="37" state="visible" r:id="rId38"/>
    <sheet name="20年上天梯支出表" sheetId="38" state="visible" r:id="rId39"/>
    <sheet name="20年南湾收入表" sheetId="39" state="visible" r:id="rId40"/>
    <sheet name="20年南湾支出表" sheetId="40" state="visible" r:id="rId41"/>
    <sheet name="20年鸡公山收入表" sheetId="41" state="visible" r:id="rId42"/>
    <sheet name="20年鸡公山支出表" sheetId="42" state="visible" r:id="rId43"/>
    <sheet name="20年潢开一般收入表" sheetId="43" state="visible" r:id="rId44"/>
    <sheet name="20年潢开一般支出表" sheetId="44" state="visible" r:id="rId45"/>
    <sheet name="20潢开基金预算收入" sheetId="45" state="visible" r:id="rId46"/>
    <sheet name="20潢开基金预算支出" sheetId="46" state="visible" r:id="rId47"/>
  </sheets>
  <externalReferences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NA()</definedName>
    <definedName function="false" hidden="false" name="aa" vbProcedure="false">#REF!</definedName>
    <definedName function="false" hidden="false" name="aaa" vbProcedure="false">[2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" vbProcedure="false">#REF!</definedName>
    <definedName function="false" hidden="false" name="hhhh" vbProcedure="false">#REF!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kkkkk" vbProcedure="false">#REF!</definedName>
    <definedName function="false" hidden="false" name="llll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1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aa" vbProcedure="false">#REF!</definedName>
    <definedName function="false" hidden="false" name="_d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#REF!</definedName>
    <definedName function="false" hidden="false" name="_Sort" vbProcedure="false">#REF!</definedName>
    <definedName function="false" hidden="false" name="_x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_z" vbProcedure="false">NA()</definedName>
    <definedName function="false" hidden="false" name="__xlfn_COUNTIFS" vbProcedure="false"/>
    <definedName function="false" hidden="false" name="__xlfn_SUMIFS" vbProcedure="false"/>
    <definedName function="false" hidden="false" name="___xlfn_COUNTIFS" vbProcedure="false"/>
    <definedName function="false" hidden="false" name="__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8]四月份月报!$A$1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6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7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[4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9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9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10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5]XL4Poppy!$C$4</definedName>
    <definedName function="false" hidden="false" name="黑龙江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19全市收入!$A$1:$E$32</definedName>
    <definedName function="false" hidden="false" localSheetId="1" name="Print_Area" vbProcedure="false">19全市支出!$A$1:$F$29</definedName>
    <definedName function="false" hidden="false" localSheetId="2" name="Print_Area" vbProcedure="false">19本级收入!$A$1:$E$30</definedName>
    <definedName function="false" hidden="false" localSheetId="3" name="Print_Area" vbProcedure="false">19本级支出!$A$1:$F$27</definedName>
    <definedName function="false" hidden="false" localSheetId="4" name="Print_Area" vbProcedure="false">'2019-2020年一般债务余额表'!$A$2:$G$10</definedName>
    <definedName function="false" hidden="false" localSheetId="5" name="Excel_BuiltIn__FilterDatabase" vbProcedure="false">'2019-2020年一般债务限额表'!$A$4:$A$15</definedName>
    <definedName function="false" hidden="false" localSheetId="5" name="Print_Area" vbProcedure="false">'2019-2020年一般债务限额表'!$A$2:$D$16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" vbProcedure="false">'[11]Mp-team 1'!$A$1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Print_Area" vbProcedure="false">'2020年新增市本级债券项目（一般）'!$A$1:$C$9</definedName>
    <definedName function="false" hidden="false" localSheetId="6" name="Print_Titles" vbProcedure="false">'2020年新增市本级债券项目（一般）'!$1:$3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Print_Area" vbProcedure="false">20年市直收入表!$A$1:$D$35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_aa" vbProcedure="false">#REF!</definedName>
    <definedName function="false" hidden="false" localSheetId="7" name="_d" vbProcedure="false">#REF!</definedName>
    <definedName function="false" hidden="false" localSheetId="7" name="_P" vbProcedure="false">#REF!</definedName>
    <definedName function="false" hidden="false" localSheetId="7" name="_x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地区名称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aaaaaaa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" vbProcedure="false">#REF!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Print_Area" vbProcedure="false">20年市直支出表!$A$1:$E$35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_aa" vbProcedure="false">#REF!</definedName>
    <definedName function="false" hidden="false" localSheetId="8" name="_d" vbProcedure="false">#REF!</definedName>
    <definedName function="false" hidden="false" localSheetId="8" name="_P" vbProcedure="false">#REF!</definedName>
    <definedName function="false" hidden="false" localSheetId="8" name="_x" vbProcedure="false">#REF!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内蒙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期5" vbProcedure="false">#REF!</definedName>
    <definedName function="false" hidden="false" localSheetId="8" name="福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重庆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9" name="Excel_BuiltIn__FilterDatabase" vbProcedure="false">2020年市直一般公共预算支出明细表!$A$3:$GB$540</definedName>
    <definedName function="false" hidden="false" localSheetId="9" name="Print_Area" vbProcedure="false">2020年市直一般公共预算支出明细表!$A$1:$D$540</definedName>
    <definedName function="false" hidden="false" localSheetId="9" name="Print_Titles" vbProcedure="false">2020年市直一般公共预算支出明细表!$1:$3</definedName>
    <definedName function="false" hidden="false" localSheetId="10" name="Excel_BuiltIn__FilterDatabase" vbProcedure="false">'20年市直支出表（政府经济分类）'!$A$5:$C$25</definedName>
    <definedName function="false" hidden="false" localSheetId="10" name="Print_Area" vbProcedure="false">'20年市直支出表（政府经济分类）'!$A$1:$C$25</definedName>
    <definedName function="false" hidden="false" localSheetId="10" name="Print_Titles" vbProcedure="false">'20年市直支出表（政府经济分类）'!$1:$3</definedName>
    <definedName function="false" hidden="false" localSheetId="11" name="Print_Area" vbProcedure="false">2020年三公经费!$A$1:$B$12</definedName>
    <definedName function="false" hidden="false" localSheetId="12" name="aa" vbProcedure="false">#REF!</definedName>
    <definedName function="false" hidden="false" localSheetId="12" name="aaaaaaa" vbProcedure="false">#REF!</definedName>
    <definedName function="false" hidden="false" localSheetId="12" name="ABC" vbProcedure="false">#REF!</definedName>
    <definedName function="false" hidden="false" localSheetId="12" name="ABD" vbProcedure="false">#REF!</definedName>
    <definedName function="false" hidden="false" localSheetId="12" name="county" vbProcedure="false">#REF!</definedName>
    <definedName function="false" hidden="false" localSheetId="12" name="data" vbProcedure="false">#REF!</definedName>
    <definedName function="false" hidden="false" localSheetId="12" name="Database" vbProcedure="false">#REF!</definedName>
    <definedName function="false" hidden="false" localSheetId="12" name="database2" vbProcedure="false">#REF!</definedName>
    <definedName function="false" hidden="false" localSheetId="12" name="database3" vbProcedure="false">#REF!</definedName>
    <definedName function="false" hidden="false" localSheetId="12" name="dddddd" vbProcedure="false">#REF!</definedName>
    <definedName function="false" hidden="false" localSheetId="12" name="Excel_BuiltIn__FilterDatabase" vbProcedure="false">2020年转移支付分项目!$A$1:$F$122</definedName>
    <definedName function="false" hidden="false" localSheetId="12" name="ffffff" vbProcedure="false">#REF!</definedName>
    <definedName function="false" hidden="false" localSheetId="12" name="ggggg" vbProcedure="false">#REF!</definedName>
    <definedName function="false" hidden="false" localSheetId="12" name="gxxe2003" vbProcedure="false">[11]P1012001!$A$6:$E$117</definedName>
    <definedName function="false" hidden="false" localSheetId="12" name="hhhh" vbProcedure="false">#REF!</definedName>
    <definedName function="false" hidden="false" localSheetId="12" name="hhhhhh" vbProcedure="false">#REF!</definedName>
    <definedName function="false" hidden="false" localSheetId="12" name="hhhhhhhhh" vbProcedure="false">#REF!</definedName>
    <definedName function="false" hidden="false" localSheetId="12" name="jjjjj" vbProcedure="false">#REF!</definedName>
    <definedName function="false" hidden="false" localSheetId="12" name="kkkk" vbProcedure="false">#REF!</definedName>
    <definedName function="false" hidden="false" localSheetId="12" name="kkkkk" vbProcedure="false">#REF!</definedName>
    <definedName function="false" hidden="false" localSheetId="12" name="llll" vbProcedure="false">#REF!</definedName>
    <definedName function="false" hidden="false" localSheetId="12" name="Print_Area" vbProcedure="false">2020年转移支付分项目!$A$1:$F$122</definedName>
    <definedName function="false" hidden="false" localSheetId="12" name="Print_Area_MI" vbProcedure="false">#REF!</definedName>
    <definedName function="false" hidden="false" localSheetId="12" name="Print_Titles" vbProcedure="false">2020年转移支付分项目!$1:$4</definedName>
    <definedName function="false" hidden="false" localSheetId="12" name="rrrrr" vbProcedure="false">#REF!</definedName>
    <definedName function="false" hidden="false" localSheetId="12" name="ssss" vbProcedure="false">#REF!</definedName>
    <definedName function="false" hidden="false" localSheetId="12" name="zzzzz" vbProcedure="false">#REF!</definedName>
    <definedName function="false" hidden="false" localSheetId="12" name="\aa" vbProcedure="false">#REF!</definedName>
    <definedName function="false" hidden="false" localSheetId="12" name="\d" vbProcedure="false">#REF!</definedName>
    <definedName function="false" hidden="false" localSheetId="12" name="\P" vbProcedure="false">#REF!</definedName>
    <definedName function="false" hidden="false" localSheetId="12" name="\x" vbProcedure="false">#REF!</definedName>
    <definedName function="false" hidden="false" localSheetId="12" name="_aa" vbProcedure="false">#REF!</definedName>
    <definedName function="false" hidden="false" localSheetId="12" name="_d" vbProcedure="false">#REF!</definedName>
    <definedName function="false" hidden="false" localSheetId="12" name="_Fill" vbProcedure="false">#REF!</definedName>
    <definedName function="false" hidden="false" localSheetId="12" name="_Key1" vbProcedure="false">#REF!</definedName>
    <definedName function="false" hidden="false" localSheetId="12" name="_P" vbProcedure="false">#REF!</definedName>
    <definedName function="false" hidden="false" localSheetId="12" name="_Sort" vbProcedure="false">#REF!</definedName>
    <definedName function="false" hidden="false" localSheetId="12" name="_x" vbProcedure="false">#REF!</definedName>
    <definedName function="false" hidden="false" localSheetId="12" name="一i" vbProcedure="false">#REF!</definedName>
    <definedName function="false" hidden="false" localSheetId="12" name="一一i" vbProcedure="false">#REF!</definedName>
    <definedName function="false" hidden="false" localSheetId="12" name="上海" vbProcedure="false">#REF!</definedName>
    <definedName function="false" hidden="false" localSheetId="12" name="不不不" vbProcedure="false">#REF!</definedName>
    <definedName function="false" hidden="false" localSheetId="12" name="么么么么" vbProcedure="false">#REF!</definedName>
    <definedName function="false" hidden="false" localSheetId="12" name="了" vbProcedure="false">#REF!</definedName>
    <definedName function="false" hidden="false" localSheetId="12" name="云南" vbProcedure="false">#REF!</definedName>
    <definedName function="false" hidden="false" localSheetId="12" name="你" vbProcedure="false">#REF!</definedName>
    <definedName function="false" hidden="false" localSheetId="12" name="内蒙" vbProcedure="false">#REF!</definedName>
    <definedName function="false" hidden="false" localSheetId="12" name="北京" vbProcedure="false">#REF!</definedName>
    <definedName function="false" hidden="false" localSheetId="12" name="厦门" vbProcedure="false">#REF!</definedName>
    <definedName function="false" hidden="false" localSheetId="12" name="吉林" vbProcedure="false">#REF!</definedName>
    <definedName function="false" hidden="false" localSheetId="12" name="呃呃呃" vbProcedure="false">#REF!</definedName>
    <definedName function="false" hidden="false" localSheetId="12" name="哈哈哈哈" vbProcedure="false">#REF!</definedName>
    <definedName function="false" hidden="false" localSheetId="12" name="啊啊" vbProcedure="false">#REF!</definedName>
    <definedName function="false" hidden="false" localSheetId="12" name="啦啦啦" vbProcedure="false">#REF!</definedName>
    <definedName function="false" hidden="false" localSheetId="12" name="啧啧啧" vbProcedure="false">#REF!</definedName>
    <definedName function="false" hidden="false" localSheetId="12" name="四川" vbProcedure="false">#REF!</definedName>
    <definedName function="false" hidden="false" localSheetId="12" name="地区名称" vbProcedure="false">#REF!</definedName>
    <definedName function="false" hidden="false" localSheetId="12" name="基金处室" vbProcedure="false">#REF!</definedName>
    <definedName function="false" hidden="false" localSheetId="12" name="基金科目" vbProcedure="false">#REF!</definedName>
    <definedName function="false" hidden="false" localSheetId="12" name="基金类型" vbProcedure="false">#REF!</definedName>
    <definedName function="false" hidden="false" localSheetId="12" name="基金金额" vbProcedure="false">#REF!</definedName>
    <definedName function="false" hidden="false" localSheetId="12" name="处室" vbProcedure="false">#REF!</definedName>
    <definedName function="false" hidden="false" localSheetId="12" name="大连" vbProcedure="false">#REF!</definedName>
    <definedName function="false" hidden="false" localSheetId="12" name="天津" vbProcedure="false">#REF!</definedName>
    <definedName function="false" hidden="false" localSheetId="12" name="宁夏" vbProcedure="false">#REF!</definedName>
    <definedName function="false" hidden="false" localSheetId="12" name="宁波" vbProcedure="false">#REF!</definedName>
    <definedName function="false" hidden="false" localSheetId="12" name="安徽" vbProcedure="false">#REF!</definedName>
    <definedName function="false" hidden="false" localSheetId="12" name="山东" vbProcedure="false">#REF!</definedName>
    <definedName function="false" hidden="false" localSheetId="12" name="山东地区" vbProcedure="false">#REF!</definedName>
    <definedName function="false" hidden="false" localSheetId="12" name="山西" vbProcedure="false">#REF!</definedName>
    <definedName function="false" hidden="false" localSheetId="12" name="广东" vbProcedure="false">#REF!</definedName>
    <definedName function="false" hidden="false" localSheetId="12" name="广东地区" vbProcedure="false">#REF!</definedName>
    <definedName function="false" hidden="false" localSheetId="12" name="广西" vbProcedure="false">#REF!</definedName>
    <definedName function="false" hidden="false" localSheetId="12" name="悄悄" vbProcedure="false">#REF!</definedName>
    <definedName function="false" hidden="false" localSheetId="12" name="我问问" vbProcedure="false">#REF!</definedName>
    <definedName function="false" hidden="false" localSheetId="12" name="新疆" vbProcedure="false">#REF!</definedName>
    <definedName function="false" hidden="false" localSheetId="12" name="日日日" vbProcedure="false">#REF!</definedName>
    <definedName function="false" hidden="false" localSheetId="12" name="时代" vbProcedure="false">#REF!</definedName>
    <definedName function="false" hidden="false" localSheetId="12" name="是" vbProcedure="false">#REF!</definedName>
    <definedName function="false" hidden="false" localSheetId="12" name="是水水水水" vbProcedure="false">#REF!</definedName>
    <definedName function="false" hidden="false" localSheetId="12" name="水水水嘎嘎嘎水" vbProcedure="false">#REF!</definedName>
    <definedName function="false" hidden="false" localSheetId="12" name="水水水水" vbProcedure="false">#REF!</definedName>
    <definedName function="false" hidden="false" localSheetId="12" name="汇率" vbProcedure="false">#REF!</definedName>
    <definedName function="false" hidden="false" localSheetId="12" name="江苏" vbProcedure="false">#REF!</definedName>
    <definedName function="false" hidden="false" localSheetId="12" name="江西" vbProcedure="false">#REF!</definedName>
    <definedName function="false" hidden="false" localSheetId="12" name="河北" vbProcedure="false">#REF!</definedName>
    <definedName function="false" hidden="false" localSheetId="12" name="河南" vbProcedure="false">#REF!</definedName>
    <definedName function="false" hidden="false" localSheetId="12" name="浙江" vbProcedure="false">#REF!</definedName>
    <definedName function="false" hidden="false" localSheetId="12" name="浙江地区" vbProcedure="false">#REF!</definedName>
    <definedName function="false" hidden="false" localSheetId="12" name="海南" vbProcedure="false">#REF!</definedName>
    <definedName function="false" hidden="false" localSheetId="12" name="深圳" vbProcedure="false">#REF!</definedName>
    <definedName function="false" hidden="false" localSheetId="12" name="湖北" vbProcedure="false">#REF!</definedName>
    <definedName function="false" hidden="false" localSheetId="12" name="湖南" vbProcedure="false">#REF!</definedName>
    <definedName function="false" hidden="false" localSheetId="12" name="生产列1" vbProcedure="false">#REF!</definedName>
    <definedName function="false" hidden="false" localSheetId="12" name="生产列11" vbProcedure="false">#REF!</definedName>
    <definedName function="false" hidden="false" localSheetId="12" name="生产列15" vbProcedure="false">#REF!</definedName>
    <definedName function="false" hidden="false" localSheetId="12" name="生产列16" vbProcedure="false">#REF!</definedName>
    <definedName function="false" hidden="false" localSheetId="12" name="生产列17" vbProcedure="false">#REF!</definedName>
    <definedName function="false" hidden="false" localSheetId="12" name="生产列19" vbProcedure="false">#REF!</definedName>
    <definedName function="false" hidden="false" localSheetId="12" name="生产列2" vbProcedure="false">#REF!</definedName>
    <definedName function="false" hidden="false" localSheetId="12" name="生产列20" vbProcedure="false">#REF!</definedName>
    <definedName function="false" hidden="false" localSheetId="12" name="生产列3" vbProcedure="false">#REF!</definedName>
    <definedName function="false" hidden="false" localSheetId="12" name="生产列4" vbProcedure="false">#REF!</definedName>
    <definedName function="false" hidden="false" localSheetId="12" name="生产列5" vbProcedure="false">#REF!</definedName>
    <definedName function="false" hidden="false" localSheetId="12" name="生产列6" vbProcedure="false">#REF!</definedName>
    <definedName function="false" hidden="false" localSheetId="12" name="生产列7" vbProcedure="false">#REF!</definedName>
    <definedName function="false" hidden="false" localSheetId="12" name="生产列8" vbProcedure="false">#REF!</definedName>
    <definedName function="false" hidden="false" localSheetId="12" name="生产列9" vbProcedure="false">#REF!</definedName>
    <definedName function="false" hidden="false" localSheetId="12" name="生产期" vbProcedure="false">#REF!</definedName>
    <definedName function="false" hidden="false" localSheetId="12" name="生产期1" vbProcedure="false">#REF!</definedName>
    <definedName function="false" hidden="false" localSheetId="12" name="生产期11" vbProcedure="false">#REF!</definedName>
    <definedName function="false" hidden="false" localSheetId="12" name="生产期123" vbProcedure="false">#REF!</definedName>
    <definedName function="false" hidden="false" localSheetId="12" name="生产期15" vbProcedure="false">#REF!</definedName>
    <definedName function="false" hidden="false" localSheetId="12" name="生产期16" vbProcedure="false">#REF!</definedName>
    <definedName function="false" hidden="false" localSheetId="12" name="生产期17" vbProcedure="false">#REF!</definedName>
    <definedName function="false" hidden="false" localSheetId="12" name="生产期19" vbProcedure="false">#REF!</definedName>
    <definedName function="false" hidden="false" localSheetId="12" name="生产期2" vbProcedure="false">#REF!</definedName>
    <definedName function="false" hidden="false" localSheetId="12" name="生产期20" vbProcedure="false">#REF!</definedName>
    <definedName function="false" hidden="false" localSheetId="12" name="生产期3" vbProcedure="false">#REF!</definedName>
    <definedName function="false" hidden="false" localSheetId="12" name="生产期4" vbProcedure="false">#REF!</definedName>
    <definedName function="false" hidden="false" localSheetId="12" name="生产期5" vbProcedure="false">#REF!</definedName>
    <definedName function="false" hidden="false" localSheetId="12" name="生产期6" vbProcedure="false">#REF!</definedName>
    <definedName function="false" hidden="false" localSheetId="12" name="生产期7" vbProcedure="false">#REF!</definedName>
    <definedName function="false" hidden="false" localSheetId="12" name="生产期8" vbProcedure="false">#REF!</definedName>
    <definedName function="false" hidden="false" localSheetId="12" name="生产期9" vbProcedure="false">#REF!</definedName>
    <definedName function="false" hidden="false" localSheetId="12" name="福建" vbProcedure="false">#REF!</definedName>
    <definedName function="false" hidden="false" localSheetId="12" name="福建地区" vbProcedure="false">#REF!</definedName>
    <definedName function="false" hidden="false" localSheetId="12" name="科目" vbProcedure="false">#REF!</definedName>
    <definedName function="false" hidden="false" localSheetId="12" name="类型" vbProcedure="false">#REF!</definedName>
    <definedName function="false" hidden="false" localSheetId="12" name="西藏" vbProcedure="false">#REF!</definedName>
    <definedName function="false" hidden="false" localSheetId="12" name="财政供养" vbProcedure="false">#REF!</definedName>
    <definedName function="false" hidden="false" localSheetId="12" name="贵州" vbProcedure="false">#REF!</definedName>
    <definedName function="false" hidden="false" localSheetId="12" name="辽宁" vbProcedure="false">#REF!</definedName>
    <definedName function="false" hidden="false" localSheetId="12" name="辽宁地区" vbProcedure="false">#REF!</definedName>
    <definedName function="false" hidden="false" localSheetId="12" name="还有" vbProcedure="false">#REF!</definedName>
    <definedName function="false" hidden="false" localSheetId="12" name="重庆" vbProcedure="false">#REF!</definedName>
    <definedName function="false" hidden="false" localSheetId="12" name="金额" vbProcedure="false">#REF!</definedName>
    <definedName function="false" hidden="false" localSheetId="12" name="附表" vbProcedure="false">#REF!</definedName>
    <definedName function="false" hidden="false" localSheetId="12" name="陕西" vbProcedure="false">#REF!</definedName>
    <definedName function="false" hidden="false" localSheetId="12" name="青岛" vbProcedure="false">#REF!</definedName>
    <definedName function="false" hidden="false" localSheetId="12" name="青海" vbProcedure="false">#REF!</definedName>
    <definedName function="false" hidden="false" localSheetId="12" name="黑龙江" vbProcedure="false">#REF!</definedName>
    <definedName function="false" hidden="false" localSheetId="12" name="전" vbProcedure="false">#REF!</definedName>
    <definedName function="false" hidden="false" localSheetId="12" name="주택사업본부" vbProcedure="false">#REF!</definedName>
    <definedName function="false" hidden="false" localSheetId="12" name="철구사업본부" vbProcedure="false">#REF!</definedName>
    <definedName function="false" hidden="false" localSheetId="13" name="Print_Area" vbProcedure="false">19全市基金收入!$A$1:$E$18</definedName>
    <definedName function="false" hidden="false" localSheetId="14" name="Print_Area" vbProcedure="false">19全市基金支出!$A$1:$E$36</definedName>
    <definedName function="false" hidden="false" localSheetId="15" name="Print_Area" vbProcedure="false">19本级基金收入!$A$1:$E$16</definedName>
    <definedName function="false" hidden="false" localSheetId="16" name="Excel_BuiltIn__FilterDatabase" vbProcedure="false">19本级基金支出!$A$1:$E$34</definedName>
    <definedName function="false" hidden="false" localSheetId="16" name="Print_Area" vbProcedure="false">19本级基金支出!$A$1:$E$34</definedName>
    <definedName function="false" hidden="false" localSheetId="17" name="aaaaaaa" vbProcedure="false">#REF!</definedName>
    <definedName function="false" hidden="false" localSheetId="17" name="Database" vbProcedure="false">#REF!</definedName>
    <definedName function="false" hidden="false" localSheetId="17" name="dddddd" vbProcedure="false">#REF!</definedName>
    <definedName function="false" hidden="false" localSheetId="17" name="ffffff" vbProcedure="false">#REF!</definedName>
    <definedName function="false" hidden="false" localSheetId="17" name="ggggg" vbProcedure="false">#REF!</definedName>
    <definedName function="false" hidden="false" localSheetId="17" name="hhh" vbProcedure="false">#REF!</definedName>
    <definedName function="false" hidden="false" localSheetId="17" name="hhhhhh" vbProcedure="false">#REF!</definedName>
    <definedName function="false" hidden="false" localSheetId="17" name="hhhhhhhhh" vbProcedure="false">#REF!</definedName>
    <definedName function="false" hidden="false" localSheetId="17" name="jjjjj" vbProcedure="false">#REF!</definedName>
    <definedName function="false" hidden="false" localSheetId="17" name="kkkkk" vbProcedure="false">#REF!</definedName>
    <definedName function="false" hidden="false" localSheetId="17" name="Print_Area" vbProcedure="false">20本级基金预算收入!$A$1:$D$23</definedName>
    <definedName function="false" hidden="false" localSheetId="17" name="rrrrr" vbProcedure="false">#REF!</definedName>
    <definedName function="false" hidden="false" localSheetId="17" name="ssss" vbProcedure="false">#REF!</definedName>
    <definedName function="false" hidden="false" localSheetId="17" name="zzzzz" vbProcedure="false">#REF!</definedName>
    <definedName function="false" hidden="false" localSheetId="17" name="_aa" vbProcedure="false">#REF!</definedName>
    <definedName function="false" hidden="false" localSheetId="17" name="_d" vbProcedure="false">#REF!</definedName>
    <definedName function="false" hidden="false" localSheetId="17" name="_P" vbProcedure="false">#REF!</definedName>
    <definedName function="false" hidden="false" localSheetId="17" name="_x" vbProcedure="false">#REF!</definedName>
    <definedName function="false" hidden="false" localSheetId="17" name="一i" vbProcedure="false">#REF!</definedName>
    <definedName function="false" hidden="false" localSheetId="17" name="一一i" vbProcedure="false">#REF!</definedName>
    <definedName function="false" hidden="false" localSheetId="17" name="上海" vbProcedure="false">#REF!</definedName>
    <definedName function="false" hidden="false" localSheetId="17" name="不不不" vbProcedure="false">#REF!</definedName>
    <definedName function="false" hidden="false" localSheetId="17" name="么么么么" vbProcedure="false">#REF!</definedName>
    <definedName function="false" hidden="false" localSheetId="17" name="了" vbProcedure="false">#REF!</definedName>
    <definedName function="false" hidden="false" localSheetId="17" name="云南" vbProcedure="false">#REF!</definedName>
    <definedName function="false" hidden="false" localSheetId="17" name="你" vbProcedure="false">#REF!</definedName>
    <definedName function="false" hidden="false" localSheetId="17" name="内蒙" vbProcedure="false">#REF!</definedName>
    <definedName function="false" hidden="false" localSheetId="17" name="北京" vbProcedure="false">#REF!</definedName>
    <definedName function="false" hidden="false" localSheetId="17" name="厦门" vbProcedure="false">#REF!</definedName>
    <definedName function="false" hidden="false" localSheetId="17" name="吉林" vbProcedure="false">#REF!</definedName>
    <definedName function="false" hidden="false" localSheetId="17" name="呃呃呃" vbProcedure="false">#REF!</definedName>
    <definedName function="false" hidden="false" localSheetId="17" name="哈哈哈哈" vbProcedure="false">#REF!</definedName>
    <definedName function="false" hidden="false" localSheetId="17" name="啊啊" vbProcedure="false">#REF!</definedName>
    <definedName function="false" hidden="false" localSheetId="17" name="啦啦啦" vbProcedure="false">#REF!</definedName>
    <definedName function="false" hidden="false" localSheetId="17" name="啧啧啧" vbProcedure="false">#REF!</definedName>
    <definedName function="false" hidden="false" localSheetId="17" name="四川" vbProcedure="false">#REF!</definedName>
    <definedName function="false" hidden="false" localSheetId="17" name="地区名称" vbProcedure="false">#REF!</definedName>
    <definedName function="false" hidden="false" localSheetId="17" name="大连" vbProcedure="false">#REF!</definedName>
    <definedName function="false" hidden="false" localSheetId="17" name="天津" vbProcedure="false">#REF!</definedName>
    <definedName function="false" hidden="false" localSheetId="17" name="宁夏" vbProcedure="false">#REF!</definedName>
    <definedName function="false" hidden="false" localSheetId="17" name="宁波" vbProcedure="false">#REF!</definedName>
    <definedName function="false" hidden="false" localSheetId="17" name="安徽" vbProcedure="false">#REF!</definedName>
    <definedName function="false" hidden="false" localSheetId="17" name="山东" vbProcedure="false">#REF!</definedName>
    <definedName function="false" hidden="false" localSheetId="17" name="山东地区" vbProcedure="false">#REF!</definedName>
    <definedName function="false" hidden="false" localSheetId="17" name="山西" vbProcedure="false">#REF!</definedName>
    <definedName function="false" hidden="false" localSheetId="17" name="广东" vbProcedure="false">#REF!</definedName>
    <definedName function="false" hidden="false" localSheetId="17" name="广东地区" vbProcedure="false">#REF!</definedName>
    <definedName function="false" hidden="false" localSheetId="17" name="广西" vbProcedure="false">#REF!</definedName>
    <definedName function="false" hidden="false" localSheetId="17" name="悄悄" vbProcedure="false">#REF!</definedName>
    <definedName function="false" hidden="false" localSheetId="17" name="我问问" vbProcedure="false">#REF!</definedName>
    <definedName function="false" hidden="false" localSheetId="17" name="新疆" vbProcedure="false">#REF!</definedName>
    <definedName function="false" hidden="false" localSheetId="17" name="日日日" vbProcedure="false">#REF!</definedName>
    <definedName function="false" hidden="false" localSheetId="17" name="时代" vbProcedure="false">#REF!</definedName>
    <definedName function="false" hidden="false" localSheetId="17" name="是" vbProcedure="false">#REF!</definedName>
    <definedName function="false" hidden="false" localSheetId="17" name="是水水水水" vbProcedure="false">#REF!</definedName>
    <definedName function="false" hidden="false" localSheetId="17" name="水水水嘎嘎嘎水" vbProcedure="false">#REF!</definedName>
    <definedName function="false" hidden="false" localSheetId="17" name="水水水水" vbProcedure="false">#REF!</definedName>
    <definedName function="false" hidden="false" localSheetId="17" name="汇率" vbProcedure="false">#REF!</definedName>
    <definedName function="false" hidden="false" localSheetId="17" name="江苏" vbProcedure="false">#REF!</definedName>
    <definedName function="false" hidden="false" localSheetId="17" name="江西" vbProcedure="false">#REF!</definedName>
    <definedName function="false" hidden="false" localSheetId="17" name="河北" vbProcedure="false">#REF!</definedName>
    <definedName function="false" hidden="false" localSheetId="17" name="河南" vbProcedure="false">#REF!</definedName>
    <definedName function="false" hidden="false" localSheetId="17" name="浙江" vbProcedure="false">#REF!</definedName>
    <definedName function="false" hidden="false" localSheetId="17" name="浙江地区" vbProcedure="false">#REF!</definedName>
    <definedName function="false" hidden="false" localSheetId="17" name="海南" vbProcedure="false">#REF!</definedName>
    <definedName function="false" hidden="false" localSheetId="17" name="深圳" vbProcedure="false">#REF!</definedName>
    <definedName function="false" hidden="false" localSheetId="17" name="湖北" vbProcedure="false">#REF!</definedName>
    <definedName function="false" hidden="false" localSheetId="17" name="湖南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福建" vbProcedure="false">#REF!</definedName>
    <definedName function="false" hidden="false" localSheetId="17" name="福建地区" vbProcedure="false">#REF!</definedName>
    <definedName function="false" hidden="false" localSheetId="17" name="西藏" vbProcedure="false">#REF!</definedName>
    <definedName function="false" hidden="false" localSheetId="17" name="贵州" vbProcedure="false">#REF!</definedName>
    <definedName function="false" hidden="false" localSheetId="17" name="辽宁" vbProcedure="false">#REF!</definedName>
    <definedName function="false" hidden="false" localSheetId="17" name="辽宁地区" vbProcedure="false">#REF!</definedName>
    <definedName function="false" hidden="false" localSheetId="17" name="重庆" vbProcedure="false">#REF!</definedName>
    <definedName function="false" hidden="false" localSheetId="17" name="附表" vbProcedure="false">#REF!</definedName>
    <definedName function="false" hidden="false" localSheetId="17" name="陕西" vbProcedure="false">#REF!</definedName>
    <definedName function="false" hidden="false" localSheetId="17" name="青岛" vbProcedure="false">#REF!</definedName>
    <definedName function="false" hidden="false" localSheetId="17" name="青海" vbProcedure="false">#REF!</definedName>
    <definedName function="false" hidden="false" localSheetId="17" name="黑龙江" vbProcedure="false">#REF!</definedName>
    <definedName function="false" hidden="false" localSheetId="18" name="Print_Area" vbProcedure="false">20本级基金预算支出!$A$1:$E$34</definedName>
    <definedName function="false" hidden="false" localSheetId="19" name="Print_Area" vbProcedure="false">2020年政府性基金转移支付表!$A$1:$D$26</definedName>
    <definedName function="false" hidden="false" localSheetId="20" name="Print_Area" vbProcedure="false">'2019-2020年专项债务余额表'!$A$2:$G$10</definedName>
    <definedName function="false" hidden="false" localSheetId="21" name="Excel_BuiltIn__FilterDatabase" vbProcedure="false">'2019-2020年专项债务限额表'!$A$4:$A$15</definedName>
    <definedName function="false" hidden="false" localSheetId="21" name="Print_Area" vbProcedure="false">'2019-2020年专项债务限额表'!$A$2:$D$16</definedName>
    <definedName function="false" hidden="false" localSheetId="22" name="aaaaaaa" vbProcedure="false">#REF!</definedName>
    <definedName function="false" hidden="false" localSheetId="22" name="Database" vbProcedure="false">#REF!</definedName>
    <definedName function="false" hidden="false" localSheetId="22" name="dddddd" vbProcedure="false">#REF!</definedName>
    <definedName function="false" hidden="false" localSheetId="22" name="ffffff" vbProcedure="false">#REF!</definedName>
    <definedName function="false" hidden="false" localSheetId="22" name="ggggg" vbProcedure="false">#REF!</definedName>
    <definedName function="false" hidden="false" localSheetId="22" name="hhh" vbProcedure="false">'[11]Mp-team 1'!$A$1</definedName>
    <definedName function="false" hidden="false" localSheetId="22" name="hhhhhh" vbProcedure="false">#REF!</definedName>
    <definedName function="false" hidden="false" localSheetId="22" name="hhhhhhhhh" vbProcedure="false">#REF!</definedName>
    <definedName function="false" hidden="false" localSheetId="22" name="jjjjj" vbProcedure="false">#REF!</definedName>
    <definedName function="false" hidden="false" localSheetId="22" name="kkkkk" vbProcedure="false">#REF!</definedName>
    <definedName function="false" hidden="false" localSheetId="22" name="Print_Area" vbProcedure="false">'2020年新增市本级债券项目（专项）'!$A$1:$C$9</definedName>
    <definedName function="false" hidden="false" localSheetId="22" name="Print_Titles" vbProcedure="false">'2020年新增市本级债券项目（专项）'!$1:$3</definedName>
    <definedName function="false" hidden="false" localSheetId="22" name="rrrrr" vbProcedure="false">#REF!</definedName>
    <definedName function="false" hidden="false" localSheetId="22" name="ssss" vbProcedure="false">#REF!</definedName>
    <definedName function="false" hidden="false" localSheetId="22" name="zzzzz" vbProcedure="false">#REF!</definedName>
    <definedName function="false" hidden="false" localSheetId="22" name="\aa" vbProcedure="false">#REF!</definedName>
    <definedName function="false" hidden="false" localSheetId="22" name="\d" vbProcedure="false">#REF!</definedName>
    <definedName function="false" hidden="false" localSheetId="22" name="\P" vbProcedure="false">#REF!</definedName>
    <definedName function="false" hidden="false" localSheetId="22" name="\x" vbProcedure="false">#REF!</definedName>
    <definedName function="false" hidden="false" localSheetId="22" name="_Key1" vbProcedure="false">#REF!</definedName>
    <definedName function="false" hidden="false" localSheetId="22" name="_Sort" vbProcedure="false">#REF!</definedName>
    <definedName function="false" hidden="false" localSheetId="22" name="一i" vbProcedure="false">#REF!</definedName>
    <definedName function="false" hidden="false" localSheetId="22" name="一一i" vbProcedure="false">#REF!</definedName>
    <definedName function="false" hidden="false" localSheetId="22" name="上海" vbProcedure="false">#REF!</definedName>
    <definedName function="false" hidden="false" localSheetId="22" name="不不不" vbProcedure="false">#REF!</definedName>
    <definedName function="false" hidden="false" localSheetId="22" name="么么么么" vbProcedure="false">#REF!</definedName>
    <definedName function="false" hidden="false" localSheetId="22" name="了" vbProcedure="false">#REF!</definedName>
    <definedName function="false" hidden="false" localSheetId="22" name="云南" vbProcedure="false">#REF!</definedName>
    <definedName function="false" hidden="false" localSheetId="22" name="你" vbProcedure="false">#REF!</definedName>
    <definedName function="false" hidden="false" localSheetId="22" name="内蒙" vbProcedure="false">#REF!</definedName>
    <definedName function="false" hidden="false" localSheetId="22" name="北京" vbProcedure="false">#REF!</definedName>
    <definedName function="false" hidden="false" localSheetId="22" name="厦门" vbProcedure="false">#REF!</definedName>
    <definedName function="false" hidden="false" localSheetId="22" name="吉林" vbProcedure="false">#REF!</definedName>
    <definedName function="false" hidden="false" localSheetId="22" name="呃呃呃" vbProcedure="false">#REF!</definedName>
    <definedName function="false" hidden="false" localSheetId="22" name="哈哈哈哈" vbProcedure="false">#REF!</definedName>
    <definedName function="false" hidden="false" localSheetId="22" name="啊啊" vbProcedure="false">#REF!</definedName>
    <definedName function="false" hidden="false" localSheetId="22" name="啦啦啦" vbProcedure="false">#REF!</definedName>
    <definedName function="false" hidden="false" localSheetId="22" name="啧啧啧" vbProcedure="false">#REF!</definedName>
    <definedName function="false" hidden="false" localSheetId="22" name="四川" vbProcedure="false">#REF!</definedName>
    <definedName function="false" hidden="false" localSheetId="22" name="大连" vbProcedure="false">#REF!</definedName>
    <definedName function="false" hidden="false" localSheetId="22" name="天津" vbProcedure="false">#REF!</definedName>
    <definedName function="false" hidden="false" localSheetId="22" name="宁夏" vbProcedure="false">#REF!</definedName>
    <definedName function="false" hidden="false" localSheetId="22" name="宁波" vbProcedure="false">#REF!</definedName>
    <definedName function="false" hidden="false" localSheetId="22" name="安徽" vbProcedure="false">#REF!</definedName>
    <definedName function="false" hidden="false" localSheetId="22" name="山东" vbProcedure="false">#REF!</definedName>
    <definedName function="false" hidden="false" localSheetId="22" name="山东地区" vbProcedure="false">#REF!</definedName>
    <definedName function="false" hidden="false" localSheetId="22" name="山西" vbProcedure="false">#REF!</definedName>
    <definedName function="false" hidden="false" localSheetId="22" name="广东" vbProcedure="false">#REF!</definedName>
    <definedName function="false" hidden="false" localSheetId="22" name="广东地区" vbProcedure="false">#REF!</definedName>
    <definedName function="false" hidden="false" localSheetId="22" name="广西" vbProcedure="false">#REF!</definedName>
    <definedName function="false" hidden="false" localSheetId="22" name="悄悄" vbProcedure="false">#REF!</definedName>
    <definedName function="false" hidden="false" localSheetId="22" name="我问问" vbProcedure="false">#REF!</definedName>
    <definedName function="false" hidden="false" localSheetId="22" name="新疆" vbProcedure="false">#REF!</definedName>
    <definedName function="false" hidden="false" localSheetId="22" name="日日日" vbProcedure="false">#REF!</definedName>
    <definedName function="false" hidden="false" localSheetId="22" name="时代" vbProcedure="false">#REF!</definedName>
    <definedName function="false" hidden="false" localSheetId="22" name="是" vbProcedure="false">#REF!</definedName>
    <definedName function="false" hidden="false" localSheetId="22" name="是水水水水" vbProcedure="false">#REF!</definedName>
    <definedName function="false" hidden="false" localSheetId="22" name="水水水嘎嘎嘎水" vbProcedure="false">#REF!</definedName>
    <definedName function="false" hidden="false" localSheetId="22" name="水水水水" vbProcedure="false">#REF!</definedName>
    <definedName function="false" hidden="false" localSheetId="22" name="汇率" vbProcedure="false">#REF!</definedName>
    <definedName function="false" hidden="false" localSheetId="22" name="江苏" vbProcedure="false">#REF!</definedName>
    <definedName function="false" hidden="false" localSheetId="22" name="江西" vbProcedure="false">#REF!</definedName>
    <definedName function="false" hidden="false" localSheetId="22" name="河北" vbProcedure="false">#REF!</definedName>
    <definedName function="false" hidden="false" localSheetId="22" name="河南" vbProcedure="false">#REF!</definedName>
    <definedName function="false" hidden="false" localSheetId="22" name="浙江" vbProcedure="false">#REF!</definedName>
    <definedName function="false" hidden="false" localSheetId="22" name="浙江地区" vbProcedure="false">#REF!</definedName>
    <definedName function="false" hidden="false" localSheetId="22" name="海南" vbProcedure="false">#REF!</definedName>
    <definedName function="false" hidden="false" localSheetId="22" name="深圳" vbProcedure="false">#REF!</definedName>
    <definedName function="false" hidden="false" localSheetId="22" name="湖北" vbProcedure="false">#REF!</definedName>
    <definedName function="false" hidden="false" localSheetId="22" name="湖南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福建" vbProcedure="false">#REF!</definedName>
    <definedName function="false" hidden="false" localSheetId="22" name="福建地区" vbProcedure="false">#REF!</definedName>
    <definedName function="false" hidden="false" localSheetId="22" name="西藏" vbProcedure="false">#REF!</definedName>
    <definedName function="false" hidden="false" localSheetId="22" name="贵州" vbProcedure="false">#REF!</definedName>
    <definedName function="false" hidden="false" localSheetId="22" name="辽宁" vbProcedure="false">#REF!</definedName>
    <definedName function="false" hidden="false" localSheetId="22" name="辽宁地区" vbProcedure="false">#REF!</definedName>
    <definedName function="false" hidden="false" localSheetId="22" name="重庆" vbProcedure="false">#REF!</definedName>
    <definedName function="false" hidden="false" localSheetId="22" name="附表" vbProcedure="false">#REF!</definedName>
    <definedName function="false" hidden="false" localSheetId="22" name="陕西" vbProcedure="false">#REF!</definedName>
    <definedName function="false" hidden="false" localSheetId="22" name="青岛" vbProcedure="false">#REF!</definedName>
    <definedName function="false" hidden="false" localSheetId="22" name="青海" vbProcedure="false">#REF!</definedName>
    <definedName function="false" hidden="false" localSheetId="22" name="黑龙江" vbProcedure="false">#REF!</definedName>
    <definedName function="false" hidden="false" localSheetId="23" name="aaaaaaa" vbProcedure="false">#REF!</definedName>
    <definedName function="false" hidden="false" localSheetId="23" name="Database" vbProcedure="false">#REF!</definedName>
    <definedName function="false" hidden="false" localSheetId="23" name="dddddd" vbProcedure="false">#REF!</definedName>
    <definedName function="false" hidden="false" localSheetId="23" name="ffffff" vbProcedure="false">#REF!</definedName>
    <definedName function="false" hidden="false" localSheetId="23" name="ggggg" vbProcedure="false">#REF!</definedName>
    <definedName function="false" hidden="false" localSheetId="23" name="hhh" vbProcedure="false">'[12]Mp-team 1'!$A$1</definedName>
    <definedName function="false" hidden="false" localSheetId="23" name="hhhhhh" vbProcedure="false">#REF!</definedName>
    <definedName function="false" hidden="false" localSheetId="23" name="hhhhhhhhh" vbProcedure="false">#REF!</definedName>
    <definedName function="false" hidden="false" localSheetId="23" name="jjjjj" vbProcedure="false">#REF!</definedName>
    <definedName function="false" hidden="false" localSheetId="23" name="kkkkk" vbProcedure="false">#REF!</definedName>
    <definedName function="false" hidden="false" localSheetId="23" name="llll" vbProcedure="false">#REF!</definedName>
    <definedName function="false" hidden="false" localSheetId="23" name="Print_Area" vbProcedure="false">2019年市级国有资本经营收入表!$A$2:$B$31</definedName>
    <definedName function="false" hidden="false" localSheetId="23" name="rrrrr" vbProcedure="false">#REF!</definedName>
    <definedName function="false" hidden="false" localSheetId="23" name="ssss" vbProcedure="false">#REF!</definedName>
    <definedName function="false" hidden="false" localSheetId="23" name="zzzzz" vbProcedure="false">#REF!</definedName>
    <definedName function="false" hidden="false" localSheetId="23" name="\aa" vbProcedure="false">#REF!</definedName>
    <definedName function="false" hidden="false" localSheetId="23" name="\d" vbProcedure="false">#REF!</definedName>
    <definedName function="false" hidden="false" localSheetId="23" name="\P" vbProcedure="false">#REF!</definedName>
    <definedName function="false" hidden="false" localSheetId="23" name="\x" vbProcedure="false">#REF!</definedName>
    <definedName function="false" hidden="false" localSheetId="23" name="_aa" vbProcedure="false">#REF!</definedName>
    <definedName function="false" hidden="false" localSheetId="23" name="_d" vbProcedure="false">#REF!</definedName>
    <definedName function="false" hidden="false" localSheetId="23" name="_Key1" vbProcedure="false">#REF!</definedName>
    <definedName function="false" hidden="false" localSheetId="23" name="_P" vbProcedure="false">#REF!</definedName>
    <definedName function="false" hidden="false" localSheetId="23" name="_Sort" vbProcedure="false">#REF!</definedName>
    <definedName function="false" hidden="false" localSheetId="23" name="_x" vbProcedure="false">#REF!</definedName>
    <definedName function="false" hidden="false" localSheetId="23" name="一i" vbProcedure="false">#REF!</definedName>
    <definedName function="false" hidden="false" localSheetId="23" name="一一i" vbProcedure="false">#REF!</definedName>
    <definedName function="false" hidden="false" localSheetId="23" name="上海" vbProcedure="false">#REF!</definedName>
    <definedName function="false" hidden="false" localSheetId="23" name="不不不" vbProcedure="false">#REF!</definedName>
    <definedName function="false" hidden="false" localSheetId="23" name="么么么么" vbProcedure="false">#REF!</definedName>
    <definedName function="false" hidden="false" localSheetId="23" name="了" vbProcedure="false">#REF!</definedName>
    <definedName function="false" hidden="false" localSheetId="23" name="云南" vbProcedure="false">#REF!</definedName>
    <definedName function="false" hidden="false" localSheetId="23" name="你" vbProcedure="false">#REF!</definedName>
    <definedName function="false" hidden="false" localSheetId="23" name="内蒙" vbProcedure="false">#REF!</definedName>
    <definedName function="false" hidden="false" localSheetId="23" name="北京" vbProcedure="false">#REF!</definedName>
    <definedName function="false" hidden="false" localSheetId="23" name="厦门" vbProcedure="false">#REF!</definedName>
    <definedName function="false" hidden="false" localSheetId="23" name="吉林" vbProcedure="false">#REF!</definedName>
    <definedName function="false" hidden="false" localSheetId="23" name="呃呃呃" vbProcedure="false">#REF!</definedName>
    <definedName function="false" hidden="false" localSheetId="23" name="哈哈哈哈" vbProcedure="false">#REF!</definedName>
    <definedName function="false" hidden="false" localSheetId="23" name="啊啊" vbProcedure="false">#REF!</definedName>
    <definedName function="false" hidden="false" localSheetId="23" name="啦啦啦" vbProcedure="false">#REF!</definedName>
    <definedName function="false" hidden="false" localSheetId="23" name="啧啧啧" vbProcedure="false">#REF!</definedName>
    <definedName function="false" hidden="false" localSheetId="23" name="四川" vbProcedure="false">#REF!</definedName>
    <definedName function="false" hidden="false" localSheetId="23" name="地区名称" vbProcedure="false">#REF!</definedName>
    <definedName function="false" hidden="false" localSheetId="23" name="大连" vbProcedure="false">#REF!</definedName>
    <definedName function="false" hidden="false" localSheetId="23" name="天津" vbProcedure="false">#REF!</definedName>
    <definedName function="false" hidden="false" localSheetId="23" name="宁夏" vbProcedure="false">#REF!</definedName>
    <definedName function="false" hidden="false" localSheetId="23" name="宁波" vbProcedure="false">#REF!</definedName>
    <definedName function="false" hidden="false" localSheetId="23" name="安徽" vbProcedure="false">#REF!</definedName>
    <definedName function="false" hidden="false" localSheetId="23" name="山东" vbProcedure="false">#REF!</definedName>
    <definedName function="false" hidden="false" localSheetId="23" name="山东地区" vbProcedure="false">#REF!</definedName>
    <definedName function="false" hidden="false" localSheetId="23" name="山西" vbProcedure="false">#REF!</definedName>
    <definedName function="false" hidden="false" localSheetId="23" name="广东" vbProcedure="false">#REF!</definedName>
    <definedName function="false" hidden="false" localSheetId="23" name="广东地区" vbProcedure="false">#REF!</definedName>
    <definedName function="false" hidden="false" localSheetId="23" name="广西" vbProcedure="false">#REF!</definedName>
    <definedName function="false" hidden="false" localSheetId="23" name="悄悄" vbProcedure="false">#REF!</definedName>
    <definedName function="false" hidden="false" localSheetId="23" name="我问问" vbProcedure="false">#REF!</definedName>
    <definedName function="false" hidden="false" localSheetId="23" name="新疆" vbProcedure="false">#REF!</definedName>
    <definedName function="false" hidden="false" localSheetId="23" name="日日日" vbProcedure="false">#REF!</definedName>
    <definedName function="false" hidden="false" localSheetId="23" name="时代" vbProcedure="false">#REF!</definedName>
    <definedName function="false" hidden="false" localSheetId="23" name="是" vbProcedure="false">#REF!</definedName>
    <definedName function="false" hidden="false" localSheetId="23" name="是水水水水" vbProcedure="false">#REF!</definedName>
    <definedName function="false" hidden="false" localSheetId="23" name="水水水嘎嘎嘎水" vbProcedure="false">#REF!</definedName>
    <definedName function="false" hidden="false" localSheetId="23" name="水水水水" vbProcedure="false">#REF!</definedName>
    <definedName function="false" hidden="false" localSheetId="23" name="汇率" vbProcedure="false">#REF!</definedName>
    <definedName function="false" hidden="false" localSheetId="23" name="江苏" vbProcedure="false">#REF!</definedName>
    <definedName function="false" hidden="false" localSheetId="23" name="江西" vbProcedure="false">#REF!</definedName>
    <definedName function="false" hidden="false" localSheetId="23" name="河北" vbProcedure="false">#REF!</definedName>
    <definedName function="false" hidden="false" localSheetId="23" name="河南" vbProcedure="false">#REF!</definedName>
    <definedName function="false" hidden="false" localSheetId="23" name="浙江" vbProcedure="false">#REF!</definedName>
    <definedName function="false" hidden="false" localSheetId="23" name="浙江地区" vbProcedure="false">#REF!</definedName>
    <definedName function="false" hidden="false" localSheetId="23" name="海南" vbProcedure="false">#REF!</definedName>
    <definedName function="false" hidden="false" localSheetId="23" name="深圳" vbProcedure="false">#REF!</definedName>
    <definedName function="false" hidden="false" localSheetId="23" name="湖北" vbProcedure="false">#REF!</definedName>
    <definedName function="false" hidden="false" localSheetId="23" name="湖南" vbProcedure="false">#REF!</definedName>
    <definedName function="false" hidden="false" localSheetId="23" name="生产列1" vbProcedure="false">#REF!</definedName>
    <definedName function="false" hidden="false" localSheetId="23" name="生产列11" vbProcedure="false">#REF!</definedName>
    <definedName function="false" hidden="false" localSheetId="23" name="生产列15" vbProcedure="false">#REF!</definedName>
    <definedName function="false" hidden="false" localSheetId="23" name="生产列16" vbProcedure="false">#REF!</definedName>
    <definedName function="false" hidden="false" localSheetId="23" name="生产列17" vbProcedure="false">#REF!</definedName>
    <definedName function="false" hidden="false" localSheetId="23" name="生产列19" vbProcedure="false">#REF!</definedName>
    <definedName function="false" hidden="false" localSheetId="23" name="生产列2" vbProcedure="false">#REF!</definedName>
    <definedName function="false" hidden="false" localSheetId="23" name="生产列20" vbProcedure="false">#REF!</definedName>
    <definedName function="false" hidden="false" localSheetId="23" name="生产列3" vbProcedure="false">#REF!</definedName>
    <definedName function="false" hidden="false" localSheetId="23" name="生产列4" vbProcedure="false">#REF!</definedName>
    <definedName function="false" hidden="false" localSheetId="23" name="生产列5" vbProcedure="false">#REF!</definedName>
    <definedName function="false" hidden="false" localSheetId="23" name="生产列6" vbProcedure="false">#REF!</definedName>
    <definedName function="false" hidden="false" localSheetId="23" name="生产列7" vbProcedure="false">#REF!</definedName>
    <definedName function="false" hidden="false" localSheetId="23" name="生产列8" vbProcedure="false">#REF!</definedName>
    <definedName function="false" hidden="false" localSheetId="23" name="生产列9" vbProcedure="false">#REF!</definedName>
    <definedName function="false" hidden="false" localSheetId="23" name="生产期" vbProcedure="false">#REF!</definedName>
    <definedName function="false" hidden="false" localSheetId="23" name="生产期1" vbProcedure="false">#REF!</definedName>
    <definedName function="false" hidden="false" localSheetId="23" name="生产期11" vbProcedure="false">#REF!</definedName>
    <definedName function="false" hidden="false" localSheetId="23" name="生产期15" vbProcedure="false">#REF!</definedName>
    <definedName function="false" hidden="false" localSheetId="23" name="生产期16" vbProcedure="false">#REF!</definedName>
    <definedName function="false" hidden="false" localSheetId="23" name="生产期17" vbProcedure="false">#REF!</definedName>
    <definedName function="false" hidden="false" localSheetId="23" name="生产期19" vbProcedure="false">#REF!</definedName>
    <definedName function="false" hidden="false" localSheetId="23" name="生产期2" vbProcedure="false">#REF!</definedName>
    <definedName function="false" hidden="false" localSheetId="23" name="生产期20" vbProcedure="false">#REF!</definedName>
    <definedName function="false" hidden="false" localSheetId="23" name="生产期3" vbProcedure="false">#REF!</definedName>
    <definedName function="false" hidden="false" localSheetId="23" name="生产期4" vbProcedure="false">#REF!</definedName>
    <definedName function="false" hidden="false" localSheetId="23" name="生产期5" vbProcedure="false">#REF!</definedName>
    <definedName function="false" hidden="false" localSheetId="23" name="生产期6" vbProcedure="false">#REF!</definedName>
    <definedName function="false" hidden="false" localSheetId="23" name="生产期7" vbProcedure="false">#REF!</definedName>
    <definedName function="false" hidden="false" localSheetId="23" name="生产期8" vbProcedure="false">#REF!</definedName>
    <definedName function="false" hidden="false" localSheetId="23" name="生产期9" vbProcedure="false">#REF!</definedName>
    <definedName function="false" hidden="false" localSheetId="23" name="福建" vbProcedure="false">#REF!</definedName>
    <definedName function="false" hidden="false" localSheetId="23" name="福建地区" vbProcedure="false">#REF!</definedName>
    <definedName function="false" hidden="false" localSheetId="23" name="西藏" vbProcedure="false">#REF!</definedName>
    <definedName function="false" hidden="false" localSheetId="23" name="贵州" vbProcedure="false">#REF!</definedName>
    <definedName function="false" hidden="false" localSheetId="23" name="辽宁" vbProcedure="false">#REF!</definedName>
    <definedName function="false" hidden="false" localSheetId="23" name="辽宁地区" vbProcedure="false">#REF!</definedName>
    <definedName function="false" hidden="false" localSheetId="23" name="重庆" vbProcedure="false">#REF!</definedName>
    <definedName function="false" hidden="false" localSheetId="23" name="附表" vbProcedure="false">#REF!</definedName>
    <definedName function="false" hidden="false" localSheetId="23" name="陕西" vbProcedure="false">#REF!</definedName>
    <definedName function="false" hidden="false" localSheetId="23" name="青岛" vbProcedure="false">#REF!</definedName>
    <definedName function="false" hidden="false" localSheetId="23" name="青海" vbProcedure="false">#REF!</definedName>
    <definedName function="false" hidden="false" localSheetId="23" name="黑龙江" vbProcedure="false">#REF!</definedName>
    <definedName function="false" hidden="false" localSheetId="24" name="aaaaaaa" vbProcedure="false">#REF!</definedName>
    <definedName function="false" hidden="false" localSheetId="24" name="Database" vbProcedure="false">#REF!</definedName>
    <definedName function="false" hidden="false" localSheetId="24" name="dddddd" vbProcedure="false">#REF!</definedName>
    <definedName function="false" hidden="false" localSheetId="24" name="ffffff" vbProcedure="false">#REF!</definedName>
    <definedName function="false" hidden="false" localSheetId="24" name="ggggg" vbProcedure="false">#REF!</definedName>
    <definedName function="false" hidden="false" localSheetId="24" name="hhh" vbProcedure="false">'[12]Mp-team 1'!$A$1</definedName>
    <definedName function="false" hidden="false" localSheetId="24" name="hhhhhh" vbProcedure="false">#REF!</definedName>
    <definedName function="false" hidden="false" localSheetId="24" name="hhhhhhhhh" vbProcedure="false">#REF!</definedName>
    <definedName function="false" hidden="false" localSheetId="24" name="jjjjj" vbProcedure="false">#REF!</definedName>
    <definedName function="false" hidden="false" localSheetId="24" name="kkkkk" vbProcedure="false">#REF!</definedName>
    <definedName function="false" hidden="false" localSheetId="24" name="llll" vbProcedure="false">#REF!</definedName>
    <definedName function="false" hidden="false" localSheetId="24" name="Print_Area" vbProcedure="false">2019年市级国有资本经营支出表!$A$2:$B$31</definedName>
    <definedName function="false" hidden="false" localSheetId="24" name="rrrrr" vbProcedure="false">#REF!</definedName>
    <definedName function="false" hidden="false" localSheetId="24" name="ssss" vbProcedure="false">#REF!</definedName>
    <definedName function="false" hidden="false" localSheetId="24" name="zzzzz" vbProcedure="false">#REF!</definedName>
    <definedName function="false" hidden="false" localSheetId="24" name="\aa" vbProcedure="false">#REF!</definedName>
    <definedName function="false" hidden="false" localSheetId="24" name="\d" vbProcedure="false">#REF!</definedName>
    <definedName function="false" hidden="false" localSheetId="24" name="\P" vbProcedure="false">#REF!</definedName>
    <definedName function="false" hidden="false" localSheetId="24" name="\x" vbProcedure="false">#REF!</definedName>
    <definedName function="false" hidden="false" localSheetId="24" name="_aa" vbProcedure="false">#REF!</definedName>
    <definedName function="false" hidden="false" localSheetId="24" name="_d" vbProcedure="false">#REF!</definedName>
    <definedName function="false" hidden="false" localSheetId="24" name="_Key1" vbProcedure="false">#REF!</definedName>
    <definedName function="false" hidden="false" localSheetId="24" name="_P" vbProcedure="false">#REF!</definedName>
    <definedName function="false" hidden="false" localSheetId="24" name="_Sort" vbProcedure="false">#REF!</definedName>
    <definedName function="false" hidden="false" localSheetId="24" name="_x" vbProcedure="false">#REF!</definedName>
    <definedName function="false" hidden="false" localSheetId="24" name="一i" vbProcedure="false">#REF!</definedName>
    <definedName function="false" hidden="false" localSheetId="24" name="一一i" vbProcedure="false">#REF!</definedName>
    <definedName function="false" hidden="false" localSheetId="24" name="上海" vbProcedure="false">#REF!</definedName>
    <definedName function="false" hidden="false" localSheetId="24" name="不不不" vbProcedure="false">#REF!</definedName>
    <definedName function="false" hidden="false" localSheetId="24" name="么么么么" vbProcedure="false">#REF!</definedName>
    <definedName function="false" hidden="false" localSheetId="24" name="了" vbProcedure="false">#REF!</definedName>
    <definedName function="false" hidden="false" localSheetId="24" name="云南" vbProcedure="false">#REF!</definedName>
    <definedName function="false" hidden="false" localSheetId="24" name="你" vbProcedure="false">#REF!</definedName>
    <definedName function="false" hidden="false" localSheetId="24" name="内蒙" vbProcedure="false">#REF!</definedName>
    <definedName function="false" hidden="false" localSheetId="24" name="北京" vbProcedure="false">#REF!</definedName>
    <definedName function="false" hidden="false" localSheetId="24" name="厦门" vbProcedure="false">#REF!</definedName>
    <definedName function="false" hidden="false" localSheetId="24" name="吉林" vbProcedure="false">#REF!</definedName>
    <definedName function="false" hidden="false" localSheetId="24" name="呃呃呃" vbProcedure="false">#REF!</definedName>
    <definedName function="false" hidden="false" localSheetId="24" name="哈哈哈哈" vbProcedure="false">#REF!</definedName>
    <definedName function="false" hidden="false" localSheetId="24" name="啊啊" vbProcedure="false">#REF!</definedName>
    <definedName function="false" hidden="false" localSheetId="24" name="啦啦啦" vbProcedure="false">#REF!</definedName>
    <definedName function="false" hidden="false" localSheetId="24" name="啧啧啧" vbProcedure="false">#REF!</definedName>
    <definedName function="false" hidden="false" localSheetId="24" name="四川" vbProcedure="false">#REF!</definedName>
    <definedName function="false" hidden="false" localSheetId="24" name="地区名称" vbProcedure="false">#REF!</definedName>
    <definedName function="false" hidden="false" localSheetId="24" name="大连" vbProcedure="false">#REF!</definedName>
    <definedName function="false" hidden="false" localSheetId="24" name="天津" vbProcedure="false">#REF!</definedName>
    <definedName function="false" hidden="false" localSheetId="24" name="宁夏" vbProcedure="false">#REF!</definedName>
    <definedName function="false" hidden="false" localSheetId="24" name="宁波" vbProcedure="false">#REF!</definedName>
    <definedName function="false" hidden="false" localSheetId="24" name="安徽" vbProcedure="false">#REF!</definedName>
    <definedName function="false" hidden="false" localSheetId="24" name="山东" vbProcedure="false">#REF!</definedName>
    <definedName function="false" hidden="false" localSheetId="24" name="山东地区" vbProcedure="false">#REF!</definedName>
    <definedName function="false" hidden="false" localSheetId="24" name="山西" vbProcedure="false">#REF!</definedName>
    <definedName function="false" hidden="false" localSheetId="24" name="广东" vbProcedure="false">#REF!</definedName>
    <definedName function="false" hidden="false" localSheetId="24" name="广东地区" vbProcedure="false">#REF!</definedName>
    <definedName function="false" hidden="false" localSheetId="24" name="广西" vbProcedure="false">#REF!</definedName>
    <definedName function="false" hidden="false" localSheetId="24" name="悄悄" vbProcedure="false">#REF!</definedName>
    <definedName function="false" hidden="false" localSheetId="24" name="我问问" vbProcedure="false">#REF!</definedName>
    <definedName function="false" hidden="false" localSheetId="24" name="新疆" vbProcedure="false">#REF!</definedName>
    <definedName function="false" hidden="false" localSheetId="24" name="日日日" vbProcedure="false">#REF!</definedName>
    <definedName function="false" hidden="false" localSheetId="24" name="时代" vbProcedure="false">#REF!</definedName>
    <definedName function="false" hidden="false" localSheetId="24" name="是" vbProcedure="false">#REF!</definedName>
    <definedName function="false" hidden="false" localSheetId="24" name="是水水水水" vbProcedure="false">#REF!</definedName>
    <definedName function="false" hidden="false" localSheetId="24" name="水水水嘎嘎嘎水" vbProcedure="false">#REF!</definedName>
    <definedName function="false" hidden="false" localSheetId="24" name="水水水水" vbProcedure="false">#REF!</definedName>
    <definedName function="false" hidden="false" localSheetId="24" name="汇率" vbProcedure="false">#REF!</definedName>
    <definedName function="false" hidden="false" localSheetId="24" name="江苏" vbProcedure="false">#REF!</definedName>
    <definedName function="false" hidden="false" localSheetId="24" name="江西" vbProcedure="false">#REF!</definedName>
    <definedName function="false" hidden="false" localSheetId="24" name="河北" vbProcedure="false">#REF!</definedName>
    <definedName function="false" hidden="false" localSheetId="24" name="河南" vbProcedure="false">#REF!</definedName>
    <definedName function="false" hidden="false" localSheetId="24" name="浙江" vbProcedure="false">#REF!</definedName>
    <definedName function="false" hidden="false" localSheetId="24" name="浙江地区" vbProcedure="false">#REF!</definedName>
    <definedName function="false" hidden="false" localSheetId="24" name="海南" vbProcedure="false">#REF!</definedName>
    <definedName function="false" hidden="false" localSheetId="24" name="深圳" vbProcedure="false">#REF!</definedName>
    <definedName function="false" hidden="false" localSheetId="24" name="湖北" vbProcedure="false">#REF!</definedName>
    <definedName function="false" hidden="false" localSheetId="24" name="湖南" vbProcedure="false">#REF!</definedName>
    <definedName function="false" hidden="false" localSheetId="24" name="生产列1" vbProcedure="false">#REF!</definedName>
    <definedName function="false" hidden="false" localSheetId="24" name="生产列11" vbProcedure="false">#REF!</definedName>
    <definedName function="false" hidden="false" localSheetId="24" name="生产列15" vbProcedure="false">#REF!</definedName>
    <definedName function="false" hidden="false" localSheetId="24" name="生产列16" vbProcedure="false">#REF!</definedName>
    <definedName function="false" hidden="false" localSheetId="24" name="生产列17" vbProcedure="false">#REF!</definedName>
    <definedName function="false" hidden="false" localSheetId="24" name="生产列19" vbProcedure="false">#REF!</definedName>
    <definedName function="false" hidden="false" localSheetId="24" name="生产列2" vbProcedure="false">#REF!</definedName>
    <definedName function="false" hidden="false" localSheetId="24" name="生产列20" vbProcedure="false">#REF!</definedName>
    <definedName function="false" hidden="false" localSheetId="24" name="生产列3" vbProcedure="false">#REF!</definedName>
    <definedName function="false" hidden="false" localSheetId="24" name="生产列4" vbProcedure="false">#REF!</definedName>
    <definedName function="false" hidden="false" localSheetId="24" name="生产列5" vbProcedure="false">#REF!</definedName>
    <definedName function="false" hidden="false" localSheetId="24" name="生产列6" vbProcedure="false">#REF!</definedName>
    <definedName function="false" hidden="false" localSheetId="24" name="生产列7" vbProcedure="false">#REF!</definedName>
    <definedName function="false" hidden="false" localSheetId="24" name="生产列8" vbProcedure="false">#REF!</definedName>
    <definedName function="false" hidden="false" localSheetId="24" name="生产列9" vbProcedure="false">#REF!</definedName>
    <definedName function="false" hidden="false" localSheetId="24" name="生产期" vbProcedure="false">#REF!</definedName>
    <definedName function="false" hidden="false" localSheetId="24" name="生产期1" vbProcedure="false">#REF!</definedName>
    <definedName function="false" hidden="false" localSheetId="24" name="生产期11" vbProcedure="false">#REF!</definedName>
    <definedName function="false" hidden="false" localSheetId="24" name="生产期15" vbProcedure="false">#REF!</definedName>
    <definedName function="false" hidden="false" localSheetId="24" name="生产期16" vbProcedure="false">#REF!</definedName>
    <definedName function="false" hidden="false" localSheetId="24" name="生产期17" vbProcedure="false">#REF!</definedName>
    <definedName function="false" hidden="false" localSheetId="24" name="生产期19" vbProcedure="false">#REF!</definedName>
    <definedName function="false" hidden="false" localSheetId="24" name="生产期2" vbProcedure="false">#REF!</definedName>
    <definedName function="false" hidden="false" localSheetId="24" name="生产期20" vbProcedure="false">#REF!</definedName>
    <definedName function="false" hidden="false" localSheetId="24" name="生产期3" vbProcedure="false">#REF!</definedName>
    <definedName function="false" hidden="false" localSheetId="24" name="生产期4" vbProcedure="false">#REF!</definedName>
    <definedName function="false" hidden="false" localSheetId="24" name="生产期5" vbProcedure="false">#REF!</definedName>
    <definedName function="false" hidden="false" localSheetId="24" name="生产期6" vbProcedure="false">#REF!</definedName>
    <definedName function="false" hidden="false" localSheetId="24" name="生产期7" vbProcedure="false">#REF!</definedName>
    <definedName function="false" hidden="false" localSheetId="24" name="生产期8" vbProcedure="false">#REF!</definedName>
    <definedName function="false" hidden="false" localSheetId="24" name="生产期9" vbProcedure="false">#REF!</definedName>
    <definedName function="false" hidden="false" localSheetId="24" name="福建" vbProcedure="false">#REF!</definedName>
    <definedName function="false" hidden="false" localSheetId="24" name="福建地区" vbProcedure="false">#REF!</definedName>
    <definedName function="false" hidden="false" localSheetId="24" name="西藏" vbProcedure="false">#REF!</definedName>
    <definedName function="false" hidden="false" localSheetId="24" name="贵州" vbProcedure="false">#REF!</definedName>
    <definedName function="false" hidden="false" localSheetId="24" name="辽宁" vbProcedure="false">#REF!</definedName>
    <definedName function="false" hidden="false" localSheetId="24" name="辽宁地区" vbProcedure="false">#REF!</definedName>
    <definedName function="false" hidden="false" localSheetId="24" name="重庆" vbProcedure="false">#REF!</definedName>
    <definedName function="false" hidden="false" localSheetId="24" name="附表" vbProcedure="false">#REF!</definedName>
    <definedName function="false" hidden="false" localSheetId="24" name="陕西" vbProcedure="false">#REF!</definedName>
    <definedName function="false" hidden="false" localSheetId="24" name="青岛" vbProcedure="false">#REF!</definedName>
    <definedName function="false" hidden="false" localSheetId="24" name="青海" vbProcedure="false">#REF!</definedName>
    <definedName function="false" hidden="false" localSheetId="24" name="黑龙江" vbProcedure="false">#REF!</definedName>
    <definedName function="false" hidden="false" localSheetId="25" name="aa" vbProcedure="false">#REF!</definedName>
    <definedName function="false" hidden="false" localSheetId="25" name="aaa" vbProcedure="false">[2]中央!$A$1</definedName>
    <definedName function="false" hidden="false" localSheetId="25" name="aaaaaaa" vbProcedure="false">#REF!</definedName>
    <definedName function="false" hidden="false" localSheetId="25" name="ABC" vbProcedure="false">#REF!</definedName>
    <definedName function="false" hidden="false" localSheetId="25" name="ABD" vbProcedure="false">#REF!</definedName>
    <definedName function="false" hidden="false" localSheetId="25" name="county" vbProcedure="false">#REF!</definedName>
    <definedName function="false" hidden="false" localSheetId="25" name="data" vbProcedure="false">#REF!</definedName>
    <definedName function="false" hidden="false" localSheetId="25" name="Database" vbProcedure="false">#REF!</definedName>
    <definedName function="false" hidden="false" localSheetId="25" name="database2" vbProcedure="false">#REF!</definedName>
    <definedName function="false" hidden="false" localSheetId="25" name="database3" vbProcedure="false">#REF!</definedName>
    <definedName function="false" hidden="false" localSheetId="25" name="dddddd" vbProcedure="false">#REF!</definedName>
    <definedName function="false" hidden="false" localSheetId="25" name="Excel_BuiltIn__FilterDatabase" vbProcedure="false">#REF!</definedName>
    <definedName function="false" hidden="false" localSheetId="25" name="ffffff" vbProcedure="false">#REF!</definedName>
    <definedName function="false" hidden="false" localSheetId="25" name="ggggg" vbProcedure="false">#REF!</definedName>
    <definedName function="false" hidden="false" localSheetId="25" name="hhh" vbProcedure="false">'[12]Mp-team 1'!$A$1</definedName>
    <definedName function="false" hidden="false" localSheetId="25" name="hhhh" vbProcedure="false">#REF!</definedName>
    <definedName function="false" hidden="false" localSheetId="25" name="hhhhhh" vbProcedure="false">#REF!</definedName>
    <definedName function="false" hidden="false" localSheetId="25" name="hhhhhhhhh" vbProcedure="false">#REF!</definedName>
    <definedName function="false" hidden="false" localSheetId="25" name="jjjjj" vbProcedure="false">#REF!</definedName>
    <definedName function="false" hidden="false" localSheetId="25" name="kkkk" vbProcedure="false">#REF!</definedName>
    <definedName function="false" hidden="false" localSheetId="25" name="kkkkk" vbProcedure="false">#REF!</definedName>
    <definedName function="false" hidden="false" localSheetId="25" name="llll" vbProcedure="false">#REF!</definedName>
    <definedName function="false" hidden="false" localSheetId="25" name="Print_Area" vbProcedure="false">2020年市级国有资本经营收入预算表!$A$2:$B$31</definedName>
    <definedName function="false" hidden="false" localSheetId="25" name="Print_Area_MI" vbProcedure="false">#REF!</definedName>
    <definedName function="false" hidden="false" localSheetId="25" name="rrrrr" vbProcedure="false">#REF!</definedName>
    <definedName function="false" hidden="false" localSheetId="25" name="ssss" vbProcedure="false">#REF!</definedName>
    <definedName function="false" hidden="false" localSheetId="25" name="zzzzz" vbProcedure="false">#REF!</definedName>
    <definedName function="false" hidden="false" localSheetId="25" name="\aa" vbProcedure="false">#REF!</definedName>
    <definedName function="false" hidden="false" localSheetId="25" name="\d" vbProcedure="false">#REF!</definedName>
    <definedName function="false" hidden="false" localSheetId="25" name="\P" vbProcedure="false">#REF!</definedName>
    <definedName function="false" hidden="false" localSheetId="25" name="\q" vbProcedure="false">[1]国家!$A$1</definedName>
    <definedName function="false" hidden="false" localSheetId="25" name="\x" vbProcedure="false">#REF!</definedName>
    <definedName function="false" hidden="false" localSheetId="25" name="_aa" vbProcedure="false">#REF!</definedName>
    <definedName function="false" hidden="false" localSheetId="25" name="_d" vbProcedure="false">#REF!</definedName>
    <definedName function="false" hidden="false" localSheetId="25" name="_Fill" vbProcedure="false">#REF!</definedName>
    <definedName function="false" hidden="false" localSheetId="25" name="_Key1" vbProcedure="false">#REF!</definedName>
    <definedName function="false" hidden="false" localSheetId="25" name="_P" vbProcedure="false">#REF!</definedName>
    <definedName function="false" hidden="false" localSheetId="25" name="_Sort" vbProcedure="false">#REF!</definedName>
    <definedName function="false" hidden="false" localSheetId="25" name="_x" vbProcedure="false">#REF!</definedName>
    <definedName function="false" hidden="false" localSheetId="25" name="一i" vbProcedure="false">#REF!</definedName>
    <definedName function="false" hidden="false" localSheetId="25" name="一一i" vbProcedure="false">#REF!</definedName>
    <definedName function="false" hidden="false" localSheetId="25" name="上海" vbProcedure="false">#REF!</definedName>
    <definedName function="false" hidden="false" localSheetId="25" name="不不不" vbProcedure="false">#REF!</definedName>
    <definedName function="false" hidden="false" localSheetId="25" name="么么么么" vbProcedure="false">#REF!</definedName>
    <definedName function="false" hidden="false" localSheetId="25" name="了" vbProcedure="false">#REF!</definedName>
    <definedName function="false" hidden="false" localSheetId="25" name="云南" vbProcedure="false">#REF!</definedName>
    <definedName function="false" hidden="false" localSheetId="25" name="位次d" vbProcedure="false">[8]四月份月报!$A$1</definedName>
    <definedName function="false" hidden="false" localSheetId="25" name="你" vbProcedure="false">#REF!</definedName>
    <definedName function="false" hidden="false" localSheetId="25" name="全额差额比例" vbProcedure="false">'[6]C01-1'!$A$1</definedName>
    <definedName function="false" hidden="false" localSheetId="25" name="内蒙" vbProcedure="false">#REF!</definedName>
    <definedName function="false" hidden="false" localSheetId="25" name="北京" vbProcedure="false">#REF!</definedName>
    <definedName function="false" hidden="false" localSheetId="25" name="厦门" vbProcedure="false">#REF!</definedName>
    <definedName function="false" hidden="false" localSheetId="25" name="吉林" vbProcedure="false">#REF!</definedName>
    <definedName function="false" hidden="false" localSheetId="25" name="呃呃呃" vbProcedure="false">#REF!</definedName>
    <definedName function="false" hidden="false" localSheetId="25" name="哈哈哈哈" vbProcedure="false">#REF!</definedName>
    <definedName function="false" hidden="false" localSheetId="25" name="啊啊" vbProcedure="false">#REF!</definedName>
    <definedName function="false" hidden="false" localSheetId="25" name="啦啦啦" vbProcedure="false">#REF!</definedName>
    <definedName function="false" hidden="false" localSheetId="25" name="啧啧啧" vbProcedure="false">#REF!</definedName>
    <definedName function="false" hidden="false" localSheetId="25" name="四季度" vbProcedure="false">'[7]C01-1'!$A$1</definedName>
    <definedName function="false" hidden="false" localSheetId="25" name="四川" vbProcedure="false">#REF!</definedName>
    <definedName function="false" hidden="false" localSheetId="25" name="地区名称" vbProcedure="false">#REF!</definedName>
    <definedName function="false" hidden="false" localSheetId="25" name="基金处室" vbProcedure="false">#REF!</definedName>
    <definedName function="false" hidden="false" localSheetId="25" name="基金科目" vbProcedure="false">#REF!</definedName>
    <definedName function="false" hidden="false" localSheetId="25" name="基金类型" vbProcedure="false">#REF!</definedName>
    <definedName function="false" hidden="false" localSheetId="25" name="基金金额" vbProcedure="false">#REF!</definedName>
    <definedName function="false" hidden="false" localSheetId="25" name="处室" vbProcedure="false">#REF!</definedName>
    <definedName function="false" hidden="false" localSheetId="25" name="大连" vbProcedure="false">#REF!</definedName>
    <definedName function="false" hidden="false" localSheetId="25" name="天津" vbProcedure="false">#REF!</definedName>
    <definedName function="false" hidden="false" localSheetId="25" name="宁夏" vbProcedure="false">#REF!</definedName>
    <definedName function="false" hidden="false" localSheetId="25" name="宁波" vbProcedure="false">#REF!</definedName>
    <definedName function="false" hidden="false" localSheetId="25" name="安徽" vbProcedure="false">#REF!</definedName>
    <definedName function="false" hidden="false" localSheetId="25" name="山东" vbProcedure="false">#REF!</definedName>
    <definedName function="false" hidden="false" localSheetId="25" name="山东地区" vbProcedure="false">#REF!</definedName>
    <definedName function="false" hidden="false" localSheetId="25" name="山西" vbProcedure="false">#REF!</definedName>
    <definedName function="false" hidden="false" localSheetId="25" name="广东" vbProcedure="false">#REF!</definedName>
    <definedName function="false" hidden="false" localSheetId="25" name="广东地区" vbProcedure="false">#REF!</definedName>
    <definedName function="false" hidden="false" localSheetId="25" name="广西" vbProcedure="false">#REF!</definedName>
    <definedName function="false" hidden="false" localSheetId="25" name="悄悄" vbProcedure="false">#REF!</definedName>
    <definedName function="false" hidden="false" localSheetId="25" name="我问问" vbProcedure="false">#REF!</definedName>
    <definedName function="false" hidden="false" localSheetId="25" name="新疆" vbProcedure="false">#REF!</definedName>
    <definedName function="false" hidden="false" localSheetId="25" name="日日日" vbProcedure="false">#REF!</definedName>
    <definedName function="false" hidden="false" localSheetId="25" name="时代" vbProcedure="false">#REF!</definedName>
    <definedName function="false" hidden="false" localSheetId="25" name="是" vbProcedure="false">#REF!</definedName>
    <definedName function="false" hidden="false" localSheetId="25" name="是水水水水" vbProcedure="false">#REF!</definedName>
    <definedName function="false" hidden="false" localSheetId="25" name="水水水嘎嘎嘎水" vbProcedure="false">#REF!</definedName>
    <definedName function="false" hidden="false" localSheetId="25" name="水水水水" vbProcedure="false">#REF!</definedName>
    <definedName function="false" hidden="false" localSheetId="25" name="汇率" vbProcedure="false">#REF!</definedName>
    <definedName function="false" hidden="false" localSheetId="25" name="江苏" vbProcedure="false">#REF!</definedName>
    <definedName function="false" hidden="false" localSheetId="25" name="江西" vbProcedure="false">#REF!</definedName>
    <definedName function="false" hidden="false" localSheetId="25" name="河北" vbProcedure="false">#REF!</definedName>
    <definedName function="false" hidden="false" localSheetId="25" name="河南" vbProcedure="false">#REF!</definedName>
    <definedName function="false" hidden="false" localSheetId="25" name="浙江" vbProcedure="false">#REF!</definedName>
    <definedName function="false" hidden="false" localSheetId="25" name="浙江地区" vbProcedure="false">#REF!</definedName>
    <definedName function="false" hidden="false" localSheetId="25" name="海南" vbProcedure="false">#REF!</definedName>
    <definedName function="false" hidden="false" localSheetId="25" name="深圳" vbProcedure="false">#REF!</definedName>
    <definedName function="false" hidden="false" localSheetId="25" name="湖北" vbProcedure="false">#REF!</definedName>
    <definedName function="false" hidden="false" localSheetId="25" name="湖南" vbProcedure="false">#REF!</definedName>
    <definedName function="false" hidden="false" localSheetId="25" name="生产列1" vbProcedure="false">#REF!</definedName>
    <definedName function="false" hidden="false" localSheetId="25" name="生产列11" vbProcedure="false">#REF!</definedName>
    <definedName function="false" hidden="false" localSheetId="25" name="生产列15" vbProcedure="false">#REF!</definedName>
    <definedName function="false" hidden="false" localSheetId="25" name="生产列16" vbProcedure="false">#REF!</definedName>
    <definedName function="false" hidden="false" localSheetId="25" name="生产列17" vbProcedure="false">#REF!</definedName>
    <definedName function="false" hidden="false" localSheetId="25" name="生产列19" vbProcedure="false">#REF!</definedName>
    <definedName function="false" hidden="false" localSheetId="25" name="生产列2" vbProcedure="false">#REF!</definedName>
    <definedName function="false" hidden="false" localSheetId="25" name="生产列20" vbProcedure="false">#REF!</definedName>
    <definedName function="false" hidden="false" localSheetId="25" name="生产列3" vbProcedure="false">#REF!</definedName>
    <definedName function="false" hidden="false" localSheetId="25" name="生产列4" vbProcedure="false">#REF!</definedName>
    <definedName function="false" hidden="false" localSheetId="25" name="生产列5" vbProcedure="false">#REF!</definedName>
    <definedName function="false" hidden="false" localSheetId="25" name="生产列6" vbProcedure="false">#REF!</definedName>
    <definedName function="false" hidden="false" localSheetId="25" name="生产列7" vbProcedure="false">#REF!</definedName>
    <definedName function="false" hidden="false" localSheetId="25" name="生产列8" vbProcedure="false">#REF!</definedName>
    <definedName function="false" hidden="false" localSheetId="25" name="生产列9" vbProcedure="false">#REF!</definedName>
    <definedName function="false" hidden="false" localSheetId="25" name="生产期" vbProcedure="false">#REF!</definedName>
    <definedName function="false" hidden="false" localSheetId="25" name="生产期1" vbProcedure="false">#REF!</definedName>
    <definedName function="false" hidden="false" localSheetId="25" name="生产期11" vbProcedure="false">#REF!</definedName>
    <definedName function="false" hidden="false" localSheetId="25" name="生产期123" vbProcedure="false">#REF!</definedName>
    <definedName function="false" hidden="false" localSheetId="25" name="生产期15" vbProcedure="false">#REF!</definedName>
    <definedName function="false" hidden="false" localSheetId="25" name="生产期16" vbProcedure="false">#REF!</definedName>
    <definedName function="false" hidden="false" localSheetId="25" name="生产期17" vbProcedure="false">#REF!</definedName>
    <definedName function="false" hidden="false" localSheetId="25" name="生产期19" vbProcedure="false">#REF!</definedName>
    <definedName function="false" hidden="false" localSheetId="25" name="生产期2" vbProcedure="false">#REF!</definedName>
    <definedName function="false" hidden="false" localSheetId="25" name="生产期20" vbProcedure="false">#REF!</definedName>
    <definedName function="false" hidden="false" localSheetId="25" name="生产期3" vbProcedure="false">#REF!</definedName>
    <definedName function="false" hidden="false" localSheetId="25" name="生产期4" vbProcedure="false">#REF!</definedName>
    <definedName function="false" hidden="false" localSheetId="25" name="生产期5" vbProcedure="false">#REF!</definedName>
    <definedName function="false" hidden="false" localSheetId="25" name="生产期6" vbProcedure="false">#REF!</definedName>
    <definedName function="false" hidden="false" localSheetId="25" name="生产期7" vbProcedure="false">#REF!</definedName>
    <definedName function="false" hidden="false" localSheetId="25" name="生产期8" vbProcedure="false">#REF!</definedName>
    <definedName function="false" hidden="false" localSheetId="25" name="生产期9" vbProcedure="false">#REF!</definedName>
    <definedName function="false" hidden="false" localSheetId="25" name="福建" vbProcedure="false">#REF!</definedName>
    <definedName function="false" hidden="false" localSheetId="25" name="福建地区" vbProcedure="false">#REF!</definedName>
    <definedName function="false" hidden="false" localSheetId="25" name="科目" vbProcedure="false">#REF!</definedName>
    <definedName function="false" hidden="false" localSheetId="25" name="类型" vbProcedure="false">#REF!</definedName>
    <definedName function="false" hidden="false" localSheetId="25" name="西藏" vbProcedure="false">#REF!</definedName>
    <definedName function="false" hidden="false" localSheetId="25" name="财政供养" vbProcedure="false">#REF!</definedName>
    <definedName function="false" hidden="false" localSheetId="25" name="贵州" vbProcedure="false">#REF!</definedName>
    <definedName function="false" hidden="false" localSheetId="25" name="辽宁" vbProcedure="false">#REF!</definedName>
    <definedName function="false" hidden="false" localSheetId="25" name="辽宁地区" vbProcedure="false">#REF!</definedName>
    <definedName function="false" hidden="false" localSheetId="25" name="还有" vbProcedure="false">#REF!</definedName>
    <definedName function="false" hidden="false" localSheetId="25" name="重庆" vbProcedure="false">#REF!</definedName>
    <definedName function="false" hidden="false" localSheetId="25" name="金额" vbProcedure="false">#REF!</definedName>
    <definedName function="false" hidden="false" localSheetId="25" name="附表" vbProcedure="false">#REF!</definedName>
    <definedName function="false" hidden="false" localSheetId="25" name="陕西" vbProcedure="false">#REF!</definedName>
    <definedName function="false" hidden="false" localSheetId="25" name="青岛" vbProcedure="false">#REF!</definedName>
    <definedName function="false" hidden="false" localSheetId="25" name="青海" vbProcedure="false">#REF!</definedName>
    <definedName function="false" hidden="false" localSheetId="25" name="黑龙江" vbProcedure="false">#REF!</definedName>
    <definedName function="false" hidden="false" localSheetId="25" name="전" vbProcedure="false">#REF!</definedName>
    <definedName function="false" hidden="false" localSheetId="25" name="주택사업본부" vbProcedure="false">#REF!</definedName>
    <definedName function="false" hidden="false" localSheetId="25" name="철구사업본부" vbProcedure="false">#REF!</definedName>
    <definedName function="false" hidden="false" localSheetId="26" name="aa" vbProcedure="false">#REF!</definedName>
    <definedName function="false" hidden="false" localSheetId="26" name="aaa" vbProcedure="false">[2]中央!$A$1</definedName>
    <definedName function="false" hidden="false" localSheetId="26" name="aaaaaaa" vbProcedure="false">#REF!</definedName>
    <definedName function="false" hidden="false" localSheetId="26" name="ABC" vbProcedure="false">#REF!</definedName>
    <definedName function="false" hidden="false" localSheetId="26" name="ABD" vbProcedure="false">#REF!</definedName>
    <definedName function="false" hidden="false" localSheetId="26" name="county" vbProcedure="false">#REF!</definedName>
    <definedName function="false" hidden="false" localSheetId="26" name="data" vbProcedure="false">#REF!</definedName>
    <definedName function="false" hidden="false" localSheetId="26" name="Database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dddddd" vbProcedure="false">#REF!</definedName>
    <definedName function="false" hidden="false" localSheetId="26" name="Excel_BuiltIn__FilterDatabase" vbProcedure="false">#REF!</definedName>
    <definedName function="false" hidden="false" localSheetId="26" name="ffffff" vbProcedure="false">#REF!</definedName>
    <definedName function="false" hidden="false" localSheetId="26" name="ggggg" vbProcedure="false">#REF!</definedName>
    <definedName function="false" hidden="false" localSheetId="26" name="hhh" vbProcedure="false">'[12]Mp-team 1'!$A$1</definedName>
    <definedName function="false" hidden="false" localSheetId="26" name="hhhh" vbProcedure="false">#REF!</definedName>
    <definedName function="false" hidden="false" localSheetId="26" name="hhhhhh" vbProcedure="false">#REF!</definedName>
    <definedName function="false" hidden="false" localSheetId="26" name="hhhhhhhhh" vbProcedure="false">#REF!</definedName>
    <definedName function="false" hidden="false" localSheetId="26" name="jjjjj" vbProcedure="false">#REF!</definedName>
    <definedName function="false" hidden="false" localSheetId="26" name="kkkk" vbProcedure="false">#REF!</definedName>
    <definedName function="false" hidden="false" localSheetId="26" name="kkkkk" vbProcedure="false">#REF!</definedName>
    <definedName function="false" hidden="false" localSheetId="26" name="llll" vbProcedure="false">#REF!</definedName>
    <definedName function="false" hidden="false" localSheetId="26" name="Print_Area" vbProcedure="false">2020年市级国有资本经营支出预算表!$A$2:$B$31</definedName>
    <definedName function="false" hidden="false" localSheetId="26" name="Print_Area_MI" vbProcedure="false">#REF!</definedName>
    <definedName function="false" hidden="false" localSheetId="26" name="rrrrr" vbProcedure="false">#REF!</definedName>
    <definedName function="false" hidden="false" localSheetId="26" name="ssss" vbProcedure="false">#REF!</definedName>
    <definedName function="false" hidden="false" localSheetId="26" name="zzzzz" vbProcedure="false">#REF!</definedName>
    <definedName function="false" hidden="false" localSheetId="26" name="\aa" vbProcedure="false">#REF!</definedName>
    <definedName function="false" hidden="false" localSheetId="26" name="\d" vbProcedure="false">#REF!</definedName>
    <definedName function="false" hidden="false" localSheetId="26" name="\P" vbProcedure="false">#REF!</definedName>
    <definedName function="false" hidden="false" localSheetId="26" name="\q" vbProcedure="false">[1]国家!$A$1</definedName>
    <definedName function="false" hidden="false" localSheetId="26" name="\x" vbProcedure="false">#REF!</definedName>
    <definedName function="false" hidden="false" localSheetId="26" name="_aa" vbProcedure="false">#REF!</definedName>
    <definedName function="false" hidden="false" localSheetId="26" name="_d" vbProcedure="false">#REF!</definedName>
    <definedName function="false" hidden="false" localSheetId="26" name="_Fill" vbProcedure="false">#REF!</definedName>
    <definedName function="false" hidden="false" localSheetId="26" name="_Key1" vbProcedure="false">#REF!</definedName>
    <definedName function="false" hidden="false" localSheetId="26" name="_P" vbProcedure="false">#REF!</definedName>
    <definedName function="false" hidden="false" localSheetId="26" name="_Sort" vbProcedure="false">#REF!</definedName>
    <definedName function="false" hidden="false" localSheetId="26" name="_x" vbProcedure="false">#REF!</definedName>
    <definedName function="false" hidden="false" localSheetId="26" name="一i" vbProcedure="false">#REF!</definedName>
    <definedName function="false" hidden="false" localSheetId="26" name="一一i" vbProcedure="false">#REF!</definedName>
    <definedName function="false" hidden="false" localSheetId="26" name="上海" vbProcedure="false">#REF!</definedName>
    <definedName function="false" hidden="false" localSheetId="26" name="不不不" vbProcedure="false">#REF!</definedName>
    <definedName function="false" hidden="false" localSheetId="26" name="么么么么" vbProcedure="false">#REF!</definedName>
    <definedName function="false" hidden="false" localSheetId="26" name="了" vbProcedure="false">#REF!</definedName>
    <definedName function="false" hidden="false" localSheetId="26" name="云南" vbProcedure="false">#REF!</definedName>
    <definedName function="false" hidden="false" localSheetId="26" name="位次d" vbProcedure="false">[8]四月份月报!$A$1</definedName>
    <definedName function="false" hidden="false" localSheetId="26" name="你" vbProcedure="false">#REF!</definedName>
    <definedName function="false" hidden="false" localSheetId="26" name="全额差额比例" vbProcedure="false">'[6]C01-1'!$A$1</definedName>
    <definedName function="false" hidden="false" localSheetId="26" name="内蒙" vbProcedure="false">#REF!</definedName>
    <definedName function="false" hidden="false" localSheetId="26" name="北京" vbProcedure="false">#REF!</definedName>
    <definedName function="false" hidden="false" localSheetId="26" name="厦门" vbProcedure="false">#REF!</definedName>
    <definedName function="false" hidden="false" localSheetId="26" name="吉林" vbProcedure="false">#REF!</definedName>
    <definedName function="false" hidden="false" localSheetId="26" name="呃呃呃" vbProcedure="false">#REF!</definedName>
    <definedName function="false" hidden="false" localSheetId="26" name="哈哈哈哈" vbProcedure="false">#REF!</definedName>
    <definedName function="false" hidden="false" localSheetId="26" name="啊啊" vbProcedure="false">#REF!</definedName>
    <definedName function="false" hidden="false" localSheetId="26" name="啦啦啦" vbProcedure="false">#REF!</definedName>
    <definedName function="false" hidden="false" localSheetId="26" name="啧啧啧" vbProcedure="false">#REF!</definedName>
    <definedName function="false" hidden="false" localSheetId="26" name="四季度" vbProcedure="false">'[7]C01-1'!$A$1</definedName>
    <definedName function="false" hidden="false" localSheetId="26" name="四川" vbProcedure="false">#REF!</definedName>
    <definedName function="false" hidden="false" localSheetId="26" name="地区名称" vbProcedure="false">#REF!</definedName>
    <definedName function="false" hidden="false" localSheetId="26" name="基金处室" vbProcedure="false">#REF!</definedName>
    <definedName function="false" hidden="false" localSheetId="26" name="基金科目" vbProcedure="false">#REF!</definedName>
    <definedName function="false" hidden="false" localSheetId="26" name="基金类型" vbProcedure="false">#REF!</definedName>
    <definedName function="false" hidden="false" localSheetId="26" name="基金金额" vbProcedure="false">#REF!</definedName>
    <definedName function="false" hidden="false" localSheetId="26" name="处室" vbProcedure="false">#REF!</definedName>
    <definedName function="false" hidden="false" localSheetId="26" name="大连" vbProcedure="false">#REF!</definedName>
    <definedName function="false" hidden="false" localSheetId="26" name="天津" vbProcedure="false">#REF!</definedName>
    <definedName function="false" hidden="false" localSheetId="26" name="宁夏" vbProcedure="false">#REF!</definedName>
    <definedName function="false" hidden="false" localSheetId="26" name="宁波" vbProcedure="false">#REF!</definedName>
    <definedName function="false" hidden="false" localSheetId="26" name="安徽" vbProcedure="false">#REF!</definedName>
    <definedName function="false" hidden="false" localSheetId="26" name="山东" vbProcedure="false">#REF!</definedName>
    <definedName function="false" hidden="false" localSheetId="26" name="山东地区" vbProcedure="false">#REF!</definedName>
    <definedName function="false" hidden="false" localSheetId="26" name="山西" vbProcedure="false">#REF!</definedName>
    <definedName function="false" hidden="false" localSheetId="26" name="广东" vbProcedure="false">#REF!</definedName>
    <definedName function="false" hidden="false" localSheetId="26" name="广东地区" vbProcedure="false">#REF!</definedName>
    <definedName function="false" hidden="false" localSheetId="26" name="广西" vbProcedure="false">#REF!</definedName>
    <definedName function="false" hidden="false" localSheetId="26" name="悄悄" vbProcedure="false">#REF!</definedName>
    <definedName function="false" hidden="false" localSheetId="26" name="我问问" vbProcedure="false">#REF!</definedName>
    <definedName function="false" hidden="false" localSheetId="26" name="新疆" vbProcedure="false">#REF!</definedName>
    <definedName function="false" hidden="false" localSheetId="26" name="日日日" vbProcedure="false">#REF!</definedName>
    <definedName function="false" hidden="false" localSheetId="26" name="时代" vbProcedure="false">#REF!</definedName>
    <definedName function="false" hidden="false" localSheetId="26" name="是" vbProcedure="false">#REF!</definedName>
    <definedName function="false" hidden="false" localSheetId="26" name="是水水水水" vbProcedure="false">#REF!</definedName>
    <definedName function="false" hidden="false" localSheetId="26" name="水水水嘎嘎嘎水" vbProcedure="false">#REF!</definedName>
    <definedName function="false" hidden="false" localSheetId="26" name="水水水水" vbProcedure="false">#REF!</definedName>
    <definedName function="false" hidden="false" localSheetId="26" name="汇率" vbProcedure="false">#REF!</definedName>
    <definedName function="false" hidden="false" localSheetId="26" name="江苏" vbProcedure="false">#REF!</definedName>
    <definedName function="false" hidden="false" localSheetId="26" name="江西" vbProcedure="false">#REF!</definedName>
    <definedName function="false" hidden="false" localSheetId="26" name="河北" vbProcedure="false">#REF!</definedName>
    <definedName function="false" hidden="false" localSheetId="26" name="河南" vbProcedure="false">#REF!</definedName>
    <definedName function="false" hidden="false" localSheetId="26" name="浙江" vbProcedure="false">#REF!</definedName>
    <definedName function="false" hidden="false" localSheetId="26" name="浙江地区" vbProcedure="false">#REF!</definedName>
    <definedName function="false" hidden="false" localSheetId="26" name="海南" vbProcedure="false">#REF!</definedName>
    <definedName function="false" hidden="false" localSheetId="26" name="深圳" vbProcedure="false">#REF!</definedName>
    <definedName function="false" hidden="false" localSheetId="26" name="湖北" vbProcedure="false">#REF!</definedName>
    <definedName function="false" hidden="false" localSheetId="26" name="湖南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23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福建" vbProcedure="false">#REF!</definedName>
    <definedName function="false" hidden="false" localSheetId="26" name="福建地区" vbProcedure="false">#REF!</definedName>
    <definedName function="false" hidden="false" localSheetId="26" name="科目" vbProcedure="false">#REF!</definedName>
    <definedName function="false" hidden="false" localSheetId="26" name="类型" vbProcedure="false">#REF!</definedName>
    <definedName function="false" hidden="false" localSheetId="26" name="西藏" vbProcedure="false">#REF!</definedName>
    <definedName function="false" hidden="false" localSheetId="26" name="财政供养" vbProcedure="false">#REF!</definedName>
    <definedName function="false" hidden="false" localSheetId="26" name="贵州" vbProcedure="false">#REF!</definedName>
    <definedName function="false" hidden="false" localSheetId="26" name="辽宁" vbProcedure="false">#REF!</definedName>
    <definedName function="false" hidden="false" localSheetId="26" name="辽宁地区" vbProcedure="false">#REF!</definedName>
    <definedName function="false" hidden="false" localSheetId="26" name="还有" vbProcedure="false">#REF!</definedName>
    <definedName function="false" hidden="false" localSheetId="26" name="重庆" vbProcedure="false">#REF!</definedName>
    <definedName function="false" hidden="false" localSheetId="26" name="金额" vbProcedure="false">#REF!</definedName>
    <definedName function="false" hidden="false" localSheetId="26" name="附表" vbProcedure="false">#REF!</definedName>
    <definedName function="false" hidden="false" localSheetId="26" name="陕西" vbProcedure="false">#REF!</definedName>
    <definedName function="false" hidden="false" localSheetId="26" name="青岛" vbProcedure="false">#REF!</definedName>
    <definedName function="false" hidden="false" localSheetId="26" name="青海" vbProcedure="false">#REF!</definedName>
    <definedName function="false" hidden="false" localSheetId="26" name="黑龙江" vbProcedure="false">#REF!</definedName>
    <definedName function="false" hidden="false" localSheetId="26" name="전" vbProcedure="false">#REF!</definedName>
    <definedName function="false" hidden="false" localSheetId="26" name="주택사업본부" vbProcedure="false">#REF!</definedName>
    <definedName function="false" hidden="false" localSheetId="26" name="철구사업본부" vbProcedure="false">#REF!</definedName>
    <definedName function="false" hidden="false" localSheetId="27" name="aa" vbProcedure="false">'[31]'!$A$1</definedName>
    <definedName function="false" hidden="false" localSheetId="27" name="aaaaaaa" vbProcedure="false">'[37]'!$A$1</definedName>
    <definedName function="false" hidden="false" localSheetId="27" name="ABC" vbProcedure="false">'[31]'!$A$1</definedName>
    <definedName function="false" hidden="false" localSheetId="27" name="ABD" vbProcedure="false">'[31]'!$A$1</definedName>
    <definedName function="false" hidden="false" localSheetId="27" name="county" vbProcedure="false">'[36]'!$A$1:$N$2350</definedName>
    <definedName function="false" hidden="false" localSheetId="27" name="data" vbProcedure="false">'[35]'!$A$6:$J$17</definedName>
    <definedName function="false" hidden="false" localSheetId="27" name="Database" vbProcedure="false">'[33]'!$A$5:$G$34</definedName>
    <definedName function="false" hidden="false" localSheetId="27" name="database2" vbProcedure="false">'[36]'!$A$5:$B$116</definedName>
    <definedName function="false" hidden="false" localSheetId="27" name="database3" vbProcedure="false">'[18]'!$A$5:$B$116</definedName>
    <definedName function="false" hidden="false" localSheetId="27" name="dddddd" vbProcedure="false">'[37]'!$A$1</definedName>
    <definedName function="false" hidden="false" localSheetId="27" name="Excel_BuiltIn__FilterDatabase" vbProcedure="false">'[32]'!$C$3:$AD$14</definedName>
    <definedName function="false" hidden="false" localSheetId="27" name="ffffff" vbProcedure="false">'[37]'!$A$1</definedName>
    <definedName function="false" hidden="false" localSheetId="27" name="ggggg" vbProcedure="false">'[37]'!$A$1</definedName>
    <definedName function="false" hidden="false" localSheetId="27" name="hhh" vbProcedure="false">'[29]Mp-team 1'!$A$1</definedName>
    <definedName function="false" hidden="false" localSheetId="27" name="hhhh" vbProcedure="false">'[36]'!$A$5:$AE$49</definedName>
    <definedName function="false" hidden="false" localSheetId="27" name="hhhhhh" vbProcedure="false">'[37]'!$A$1</definedName>
    <definedName function="false" hidden="false" localSheetId="27" name="hhhhhhhhh" vbProcedure="false">'[37]'!$A$1</definedName>
    <definedName function="false" hidden="false" localSheetId="27" name="jjjjj" vbProcedure="false">'[37]'!$A$1</definedName>
    <definedName function="false" hidden="false" localSheetId="27" name="kkkk" vbProcedure="false">'[18]'!$A$5:$AE$49</definedName>
    <definedName function="false" hidden="false" localSheetId="27" name="kkkkk" vbProcedure="false">'[37]'!$A$1</definedName>
    <definedName function="false" hidden="false" localSheetId="27" name="llll" vbProcedure="false">'[37]'!$A$1</definedName>
    <definedName function="false" hidden="false" localSheetId="27" name="Print_Area" vbProcedure="false">2020年国有资本经营预算转移支付预算表!$A$1:$C$9</definedName>
    <definedName function="false" hidden="false" localSheetId="27" name="Print_Area_MI" vbProcedure="false">'[36]'!$A$1:$N$92</definedName>
    <definedName function="false" hidden="false" localSheetId="27" name="rrrrr" vbProcedure="false">'[37]'!$A$1</definedName>
    <definedName function="false" hidden="false" localSheetId="27" name="ssss" vbProcedure="false">'[37]'!$A$1</definedName>
    <definedName function="false" hidden="false" localSheetId="27" name="zzzzz" vbProcedure="false">'[37]'!$A$1</definedName>
    <definedName function="false" hidden="false" localSheetId="27" name="\aa" vbProcedure="false">'[37]'!$A$1</definedName>
    <definedName function="false" hidden="false" localSheetId="27" name="\d" vbProcedure="false">'[33]'!$A$1</definedName>
    <definedName function="false" hidden="false" localSheetId="27" name="\P" vbProcedure="false">'[36]'!$A$1</definedName>
    <definedName function="false" hidden="false" localSheetId="27" name="\x" vbProcedure="false">'[33]'!$A$1</definedName>
    <definedName function="false" hidden="false" localSheetId="27" name="_aa" vbProcedure="false">'[37]'!$A$1</definedName>
    <definedName function="false" hidden="false" localSheetId="27" name="_d" vbProcedure="false">'[37]'!$A$1</definedName>
    <definedName function="false" hidden="false" localSheetId="27" name="_Fill" vbProcedure="false">'[14]'!$A$15:$A$56</definedName>
    <definedName function="false" hidden="false" localSheetId="27" name="_Key1" vbProcedure="false">'[36]'!$B$158</definedName>
    <definedName function="false" hidden="false" localSheetId="27" name="_P" vbProcedure="false">'[37]'!$A$1</definedName>
    <definedName function="false" hidden="false" localSheetId="27" name="_Sort" vbProcedure="false">'[36]'!$B$158:$O$165</definedName>
    <definedName function="false" hidden="false" localSheetId="27" name="_x" vbProcedure="false">'[37]'!$A$1</definedName>
    <definedName function="false" hidden="false" localSheetId="27" name="一i" vbProcedure="false">'[37]'!$A$1</definedName>
    <definedName function="false" hidden="false" localSheetId="27" name="一一i" vbProcedure="false">'[37]'!$A$1</definedName>
    <definedName function="false" hidden="false" localSheetId="27" name="上海" vbProcedure="false">'[36]'!$A$1</definedName>
    <definedName function="false" hidden="false" localSheetId="27" name="不不不" vbProcedure="false">'[37]'!$A$1</definedName>
    <definedName function="false" hidden="false" localSheetId="27" name="么么么么" vbProcedure="false">'[37]'!$A$1</definedName>
    <definedName function="false" hidden="false" localSheetId="27" name="了" vbProcedure="false">'[37]'!$A$1</definedName>
    <definedName function="false" hidden="false" localSheetId="27" name="云南" vbProcedure="false">'[36]'!$A$1</definedName>
    <definedName function="false" hidden="false" localSheetId="27" name="位次d" vbProcedure="false">[7]四月份月报!$A$1</definedName>
    <definedName function="false" hidden="false" localSheetId="27" name="你" vbProcedure="false">'[37]'!$A$1</definedName>
    <definedName function="false" hidden="false" localSheetId="27" name="全额差额比例" vbProcedure="false">'[5]C01-1'!$A$1</definedName>
    <definedName function="false" hidden="false" localSheetId="27" name="内蒙" vbProcedure="false">'[36]'!$A$1</definedName>
    <definedName function="false" hidden="false" localSheetId="27" name="北京" vbProcedure="false">'[36]'!$A$6:$XFD$19</definedName>
    <definedName function="false" hidden="false" localSheetId="27" name="厦门" vbProcedure="false">'[36]'!$A$1</definedName>
    <definedName function="false" hidden="false" localSheetId="27" name="吉林" vbProcedure="false">'[36]'!$A$1</definedName>
    <definedName function="false" hidden="false" localSheetId="27" name="呃呃呃" vbProcedure="false">'[37]'!$A$1</definedName>
    <definedName function="false" hidden="false" localSheetId="27" name="哈哈哈哈" vbProcedure="false">'[37]'!$A$1</definedName>
    <definedName function="false" hidden="false" localSheetId="27" name="啊啊" vbProcedure="false">'[37]'!$A$1</definedName>
    <definedName function="false" hidden="false" localSheetId="27" name="啦啦啦" vbProcedure="false">'[37]'!$A$1</definedName>
    <definedName function="false" hidden="false" localSheetId="27" name="啧啧啧" vbProcedure="false">'[37]'!$A$1</definedName>
    <definedName function="false" hidden="false" localSheetId="27" name="四季度" vbProcedure="false">'[6]C01-1'!$A$1</definedName>
    <definedName function="false" hidden="false" localSheetId="27" name="四川" vbProcedure="false">'[36]'!$A$1</definedName>
    <definedName function="false" hidden="false" localSheetId="27" name="地区名称" vbProcedure="false">'[37]'!$A$1</definedName>
    <definedName function="false" hidden="false" localSheetId="27" name="基金处室" vbProcedure="false">'[31]'!$A$1</definedName>
    <definedName function="false" hidden="false" localSheetId="27" name="基金科目" vbProcedure="false">'[31]'!$A$1</definedName>
    <definedName function="false" hidden="false" localSheetId="27" name="基金类型" vbProcedure="false">'[31]'!$A$1</definedName>
    <definedName function="false" hidden="false" localSheetId="27" name="基金金额" vbProcedure="false">'[31]'!$A$1</definedName>
    <definedName function="false" hidden="false" localSheetId="27" name="处室" vbProcedure="false">'[31]'!$A$1</definedName>
    <definedName function="false" hidden="false" localSheetId="27" name="大多数" vbProcedure="false">[19]XL4Poppy!$A$15</definedName>
    <definedName function="false" hidden="false" localSheetId="27" name="大连" vbProcedure="false">'[36]'!$A$1</definedName>
    <definedName function="false" hidden="false" localSheetId="27" name="天津" vbProcedure="false">'[36]'!$A$20:$XFD$25</definedName>
    <definedName function="false" hidden="false" localSheetId="27" name="学历" vbProcedure="false">[30]基础编码!$S$2:$S$9</definedName>
    <definedName function="false" hidden="false" localSheetId="27" name="宁夏" vbProcedure="false">'[36]'!$A$1</definedName>
    <definedName function="false" hidden="false" localSheetId="27" name="宁波" vbProcedure="false">'[36]'!$A$1</definedName>
    <definedName function="false" hidden="false" localSheetId="27" name="安徽" vbProcedure="false">'[36]'!$A$1</definedName>
    <definedName function="false" hidden="false" localSheetId="27" name="山东" vbProcedure="false">'[36]'!$A$1</definedName>
    <definedName function="false" hidden="false" localSheetId="27" name="山东地区" vbProcedure="false">'[36]'!$A$330:$XFD$364</definedName>
    <definedName function="false" hidden="false" localSheetId="27" name="山西" vbProcedure="false">'[36]'!$A$1</definedName>
    <definedName function="false" hidden="false" localSheetId="27" name="广东" vbProcedure="false">'[36]'!$A$1</definedName>
    <definedName function="false" hidden="false" localSheetId="27" name="广东地区" vbProcedure="false">'[36]'!$A$448:$XFD$468</definedName>
    <definedName function="false" hidden="false" localSheetId="27" name="广西" vbProcedure="false">'[36]'!$A$1</definedName>
    <definedName function="false" hidden="false" localSheetId="27" name="性别" vbProcedure="false">[30]基础编码!$H$2:$H$3</definedName>
    <definedName function="false" hidden="false" localSheetId="27" name="悄悄" vbProcedure="false">'[37]'!$A$1</definedName>
    <definedName function="false" hidden="false" localSheetId="27" name="我问问" vbProcedure="false">'[37]'!$A$1</definedName>
    <definedName function="false" hidden="false" localSheetId="27" name="支出" vbProcedure="false">[9]P1012001!$A$6:$E$117</definedName>
    <definedName function="false" hidden="false" localSheetId="27" name="新疆" vbProcedure="false">'[36]'!$A$1</definedName>
    <definedName function="false" hidden="false" localSheetId="27" name="日日日" vbProcedure="false">'[37]'!$A$1</definedName>
    <definedName function="false" hidden="false" localSheetId="27" name="时代" vbProcedure="false">'[37]'!$A$1</definedName>
    <definedName function="false" hidden="false" localSheetId="27" name="是" vbProcedure="false">'[37]'!$A$1</definedName>
    <definedName function="false" hidden="false" localSheetId="27" name="是水水水水" vbProcedure="false">'[37]'!$A$1</definedName>
    <definedName function="false" hidden="false" localSheetId="27" name="水水水嘎嘎嘎水" vbProcedure="false">'[37]'!$A$1</definedName>
    <definedName function="false" hidden="false" localSheetId="27" name="水水水水" vbProcedure="false">'[37]'!$A$1</definedName>
    <definedName function="false" hidden="false" localSheetId="27" name="汇率" vbProcedure="false">'[20]'!$L$3</definedName>
    <definedName function="false" hidden="false" localSheetId="27" name="江苏" vbProcedure="false">'[36]'!$A$1</definedName>
    <definedName function="false" hidden="false" localSheetId="27" name="江西" vbProcedure="false">'[36]'!$A$1</definedName>
    <definedName function="false" hidden="false" localSheetId="27" name="河北" vbProcedure="false">'[36]'!$A$1</definedName>
    <definedName function="false" hidden="false" localSheetId="27" name="河南" vbProcedure="false">'[36]'!$A$1</definedName>
    <definedName function="false" hidden="false" localSheetId="27" name="浙江" vbProcedure="false">'[36]'!$A$1</definedName>
    <definedName function="false" hidden="false" localSheetId="27" name="浙江地区" vbProcedure="false">'[36]'!$A$220:$XFD$240</definedName>
    <definedName function="false" hidden="false" localSheetId="27" name="海南" vbProcedure="false">'[36]'!$A$1</definedName>
    <definedName function="false" hidden="false" localSheetId="27" name="深圳" vbProcedure="false">'[36]'!$A$1</definedName>
    <definedName function="false" hidden="false" localSheetId="27" name="湖北" vbProcedure="false">'[36]'!$A$1</definedName>
    <definedName function="false" hidden="false" localSheetId="27" name="湖南" vbProcedure="false">'[36]'!$A$1</definedName>
    <definedName function="false" hidden="false" localSheetId="27" name="生产列1" vbProcedure="false">'[20]'!$O$5:$O$22</definedName>
    <definedName function="false" hidden="false" localSheetId="27" name="生产列11" vbProcedure="false">'[20]'!$O$5:$O$18</definedName>
    <definedName function="false" hidden="false" localSheetId="27" name="生产列15" vbProcedure="false">'[20]'!$N$5:$N$28</definedName>
    <definedName function="false" hidden="false" localSheetId="27" name="生产列16" vbProcedure="false">'[20]'!$O$5:$O$21</definedName>
    <definedName function="false" hidden="false" localSheetId="27" name="生产列17" vbProcedure="false">'[20]'!$M$5:$M$25</definedName>
    <definedName function="false" hidden="false" localSheetId="27" name="生产列19" vbProcedure="false">'[20]'!$P$5:$P$19</definedName>
    <definedName function="false" hidden="false" localSheetId="27" name="生产列2" vbProcedure="false">'[20]'!$O$5:$O$19</definedName>
    <definedName function="false" hidden="false" localSheetId="27" name="生产列20" vbProcedure="false">'[20]'!$M$5:$M$12</definedName>
    <definedName function="false" hidden="false" localSheetId="27" name="生产列3" vbProcedure="false">'[20]'!$M$5:$M$18</definedName>
    <definedName function="false" hidden="false" localSheetId="27" name="生产列4" vbProcedure="false">'[20]'!$O$5:$O$30</definedName>
    <definedName function="false" hidden="false" localSheetId="27" name="生产列5" vbProcedure="false">'[20]'!$F$6:$F$37</definedName>
    <definedName function="false" hidden="false" localSheetId="27" name="生产列6" vbProcedure="false">'[20]'!$O$5:$O$18</definedName>
    <definedName function="false" hidden="false" localSheetId="27" name="生产列7" vbProcedure="false">'[20]'!$O$5:$O$17</definedName>
    <definedName function="false" hidden="false" localSheetId="27" name="生产列8" vbProcedure="false">'[20]'!$O$5:$O$21</definedName>
    <definedName function="false" hidden="false" localSheetId="27" name="生产列9" vbProcedure="false">'[20]'!$O$5:$O$20</definedName>
    <definedName function="false" hidden="false" localSheetId="27" name="生产期" vbProcedure="false">'[20]'!$O$5</definedName>
    <definedName function="false" hidden="false" localSheetId="27" name="生产期1" vbProcedure="false">'[20]'!$O$5</definedName>
    <definedName function="false" hidden="false" localSheetId="27" name="生产期11" vbProcedure="false">'[20]'!$O$5</definedName>
    <definedName function="false" hidden="false" localSheetId="27" name="生产期123" vbProcedure="false">'[20]'!$N$5</definedName>
    <definedName function="false" hidden="false" localSheetId="27" name="生产期15" vbProcedure="false">'[20]'!$N$5</definedName>
    <definedName function="false" hidden="false" localSheetId="27" name="生产期16" vbProcedure="false">'[20]'!$O$5</definedName>
    <definedName function="false" hidden="false" localSheetId="27" name="生产期17" vbProcedure="false">'[20]'!$M$5</definedName>
    <definedName function="false" hidden="false" localSheetId="27" name="生产期19" vbProcedure="false">'[20]'!$P$5</definedName>
    <definedName function="false" hidden="false" localSheetId="27" name="生产期2" vbProcedure="false">'[20]'!$O$5</definedName>
    <definedName function="false" hidden="false" localSheetId="27" name="生产期20" vbProcedure="false">'[20]'!$M$5</definedName>
    <definedName function="false" hidden="false" localSheetId="27" name="生产期3" vbProcedure="false">'[20]'!$M$5</definedName>
    <definedName function="false" hidden="false" localSheetId="27" name="生产期4" vbProcedure="false">'[20]'!$O$5</definedName>
    <definedName function="false" hidden="false" localSheetId="27" name="生产期5" vbProcedure="false">'[20]'!$A$1</definedName>
    <definedName function="false" hidden="false" localSheetId="27" name="生产期6" vbProcedure="false">'[20]'!$O$5</definedName>
    <definedName function="false" hidden="false" localSheetId="27" name="生产期7" vbProcedure="false">'[20]'!$O$5</definedName>
    <definedName function="false" hidden="false" localSheetId="27" name="生产期8" vbProcedure="false">'[20]'!$O$5</definedName>
    <definedName function="false" hidden="false" localSheetId="27" name="生产期9" vbProcedure="false">'[20]'!$O$5</definedName>
    <definedName function="false" hidden="false" localSheetId="27" name="福建" vbProcedure="false">'[36]'!$A$1</definedName>
    <definedName function="false" hidden="false" localSheetId="27" name="福建地区" vbProcedure="false">'[36]'!$A$281:$XFD$297</definedName>
    <definedName function="false" hidden="false" localSheetId="27" name="科目" vbProcedure="false">'[31]'!$A$1</definedName>
    <definedName function="false" hidden="false" localSheetId="27" name="类型" vbProcedure="false">'[31]'!$A$1</definedName>
    <definedName function="false" hidden="false" localSheetId="27" name="西藏" vbProcedure="false">'[36]'!$A$1</definedName>
    <definedName function="false" hidden="false" localSheetId="27" name="财政供养" vbProcedure="false">'[31]'!$A$1</definedName>
    <definedName function="false" hidden="false" localSheetId="27" name="贵州" vbProcedure="false">'[36]'!$A$1</definedName>
    <definedName function="false" hidden="false" localSheetId="27" name="辽宁" vbProcedure="false">'[36]'!$A$1</definedName>
    <definedName function="false" hidden="false" localSheetId="27" name="辽宁地区" vbProcedure="false">'[36]'!$A$100:$XFD$120</definedName>
    <definedName function="false" hidden="false" localSheetId="27" name="还有" vbProcedure="false">'[31]'!$A$1</definedName>
    <definedName function="false" hidden="false" localSheetId="27" name="重庆" vbProcedure="false">'[36]'!$A$1</definedName>
    <definedName function="false" hidden="false" localSheetId="27" name="金额" vbProcedure="false">'[31]'!$A$1</definedName>
    <definedName function="false" hidden="false" localSheetId="27" name="附表" vbProcedure="false">'[34]'!$A$1</definedName>
    <definedName function="false" hidden="false" localSheetId="27" name="陕西" vbProcedure="false">'[36]'!$A$1</definedName>
    <definedName function="false" hidden="false" localSheetId="27" name="青岛" vbProcedure="false">'[36]'!$A$1</definedName>
    <definedName function="false" hidden="false" localSheetId="27" name="青海" vbProcedure="false">'[36]'!$A$1</definedName>
    <definedName function="false" hidden="false" localSheetId="27" name="飞过海" vbProcedure="false">[4]XL4Poppy!$C$4</definedName>
    <definedName function="false" hidden="false" localSheetId="27" name="黑龙江" vbProcedure="false">'[36]'!$A$1</definedName>
    <definedName function="false" hidden="false" localSheetId="27" name="전" vbProcedure="false">'[36]'!$A$1</definedName>
    <definedName function="false" hidden="false" localSheetId="27" name="주택사업본부" vbProcedure="false">'[36]'!$A$1</definedName>
    <definedName function="false" hidden="false" localSheetId="27" name="철구사업본부" vbProcedure="false">'[36]'!$A$1</definedName>
    <definedName function="false" hidden="false" localSheetId="28" name="Print_Area" vbProcedure="false">19年全市社会保险收支!$A$1:$H$13</definedName>
    <definedName function="false" hidden="false" localSheetId="30" name="Print_Area" vbProcedure="false">20年市直社保基金预算收入!$A$1:$D$11</definedName>
    <definedName function="false" hidden="false" localSheetId="31" name="Print_Area" vbProcedure="false">20年市直社保基金预算支出!$A$1:$D$23</definedName>
    <definedName function="false" hidden="false" localSheetId="32" name="aa" vbProcedure="false">'[15]'!$A$1</definedName>
    <definedName function="false" hidden="false" localSheetId="32" name="aaaaaaa" vbProcedure="false">'[13]'!$A$1</definedName>
    <definedName function="false" hidden="false" localSheetId="32" name="ABC" vbProcedure="false">'[15]'!$A$1</definedName>
    <definedName function="false" hidden="false" localSheetId="32" name="ABD" vbProcedure="false">'[15]'!$A$1</definedName>
    <definedName function="false" hidden="false" localSheetId="32" name="county" vbProcedure="false">'[16]'!$A$1:$N$2350</definedName>
    <definedName function="false" hidden="false" localSheetId="32" name="data" vbProcedure="false">'[17]'!$A$6:$J$17</definedName>
    <definedName function="false" hidden="false" localSheetId="32" name="Database" vbProcedure="false">'[13]'!$A$1</definedName>
    <definedName function="false" hidden="false" localSheetId="32" name="database2" vbProcedure="false">'[16]'!$A$5:$B$116</definedName>
    <definedName function="false" hidden="false" localSheetId="32" name="database3" vbProcedure="false">'[18]'!$A$5:$B$116</definedName>
    <definedName function="false" hidden="false" localSheetId="32" name="dddddd" vbProcedure="false">'[13]'!$A$1</definedName>
    <definedName function="false" hidden="false" localSheetId="32" name="Excel_BuiltIn__FilterDatabase" vbProcedure="false">'[28]'!$C$3:$AD$14</definedName>
    <definedName function="false" hidden="false" localSheetId="32" name="ffffff" vbProcedure="false">'[13]'!$A$1</definedName>
    <definedName function="false" hidden="false" localSheetId="32" name="ggggg" vbProcedure="false">'[13]'!$A$1</definedName>
    <definedName function="false" hidden="false" localSheetId="32" name="hhh" vbProcedure="false">'[13]'!$A$1</definedName>
    <definedName function="false" hidden="false" localSheetId="32" name="hhhh" vbProcedure="false">'[16]'!$A$5:$AE$49</definedName>
    <definedName function="false" hidden="false" localSheetId="32" name="hhhhhh" vbProcedure="false">'[13]'!$A$1</definedName>
    <definedName function="false" hidden="false" localSheetId="32" name="hhhhhhhhh" vbProcedure="false">'[13]'!$A$1</definedName>
    <definedName function="false" hidden="false" localSheetId="32" name="jjjjj" vbProcedure="false">'[13]'!$A$1</definedName>
    <definedName function="false" hidden="false" localSheetId="32" name="kkkk" vbProcedure="false">'[18]'!$A$5:$AE$49</definedName>
    <definedName function="false" hidden="false" localSheetId="32" name="kkkkk" vbProcedure="false">'[13]'!$A$1</definedName>
    <definedName function="false" hidden="false" localSheetId="32" name="llll" vbProcedure="false">'[13]'!$A$1</definedName>
    <definedName function="false" hidden="false" localSheetId="32" name="Print_Area" vbProcedure="false">20年羊山收入表!$A$1:$D$36</definedName>
    <definedName function="false" hidden="false" localSheetId="32" name="Print_Area_MI" vbProcedure="false">'[16]'!$A$1:$N$92</definedName>
    <definedName function="false" hidden="false" localSheetId="32" name="rrrrr" vbProcedure="false">'[13]'!$A$1</definedName>
    <definedName function="false" hidden="false" localSheetId="32" name="ssss" vbProcedure="false">'[13]'!$A$1</definedName>
    <definedName function="false" hidden="false" localSheetId="32" name="zzzzz" vbProcedure="false">'[13]'!$A$1</definedName>
    <definedName function="false" hidden="false" localSheetId="32" name="\aa" vbProcedure="false">'[13]'!$A$1</definedName>
    <definedName function="false" hidden="false" localSheetId="32" name="\d" vbProcedure="false">'[13]'!$A$1</definedName>
    <definedName function="false" hidden="false" localSheetId="32" name="\P" vbProcedure="false">'[13]'!$A$1</definedName>
    <definedName function="false" hidden="false" localSheetId="32" name="\x" vbProcedure="false">'[13]'!$A$1</definedName>
    <definedName function="false" hidden="false" localSheetId="32" name="_aa" vbProcedure="false">'[13]'!$A$1</definedName>
    <definedName function="false" hidden="false" localSheetId="32" name="_d" vbProcedure="false">'[13]'!$A$1</definedName>
    <definedName function="false" hidden="false" localSheetId="32" name="_Fill" vbProcedure="false">'[14]'!$A$15:$A$56</definedName>
    <definedName function="false" hidden="false" localSheetId="32" name="_Key1" vbProcedure="false">'[13]'!$A$1</definedName>
    <definedName function="false" hidden="false" localSheetId="32" name="_P" vbProcedure="false">'[13]'!$A$1</definedName>
    <definedName function="false" hidden="false" localSheetId="32" name="_Sort" vbProcedure="false">'[13]'!$A$1</definedName>
    <definedName function="false" hidden="false" localSheetId="32" name="_x" vbProcedure="false">'[13]'!$A$1</definedName>
    <definedName function="false" hidden="false" localSheetId="32" name="一i" vbProcedure="false">'[13]'!$A$1</definedName>
    <definedName function="false" hidden="false" localSheetId="32" name="一一i" vbProcedure="false">'[13]'!$A$1</definedName>
    <definedName function="false" hidden="false" localSheetId="32" name="上海" vbProcedure="false">'[13]'!$A$1</definedName>
    <definedName function="false" hidden="false" localSheetId="32" name="不不不" vbProcedure="false">'[13]'!$A$1</definedName>
    <definedName function="false" hidden="false" localSheetId="32" name="么么么么" vbProcedure="false">'[13]'!$A$1</definedName>
    <definedName function="false" hidden="false" localSheetId="32" name="了" vbProcedure="false">'[13]'!$A$1</definedName>
    <definedName function="false" hidden="false" localSheetId="32" name="云南" vbProcedure="false">'[13]'!$A$1</definedName>
    <definedName function="false" hidden="false" localSheetId="32" name="位次d" vbProcedure="false">[7]四月份月报!$A$1</definedName>
    <definedName function="false" hidden="false" localSheetId="32" name="你" vbProcedure="false">'[13]'!$A$1</definedName>
    <definedName function="false" hidden="false" localSheetId="32" name="全额差额比例" vbProcedure="false">'[5]C01-1'!$A$1</definedName>
    <definedName function="false" hidden="false" localSheetId="32" name="内蒙" vbProcedure="false">'[13]'!$A$1</definedName>
    <definedName function="false" hidden="false" localSheetId="32" name="北京" vbProcedure="false">'[13]'!$A$1</definedName>
    <definedName function="false" hidden="false" localSheetId="32" name="厦门" vbProcedure="false">'[13]'!$A$1</definedName>
    <definedName function="false" hidden="false" localSheetId="32" name="吉林" vbProcedure="false">'[13]'!$A$1</definedName>
    <definedName function="false" hidden="false" localSheetId="32" name="呃呃呃" vbProcedure="false">'[13]'!$A$1</definedName>
    <definedName function="false" hidden="false" localSheetId="32" name="哈哈哈哈" vbProcedure="false">'[13]'!$A$1</definedName>
    <definedName function="false" hidden="false" localSheetId="32" name="啊啊" vbProcedure="false">'[13]'!$A$1</definedName>
    <definedName function="false" hidden="false" localSheetId="32" name="啦啦啦" vbProcedure="false">'[13]'!$A$1</definedName>
    <definedName function="false" hidden="false" localSheetId="32" name="啧啧啧" vbProcedure="false">'[13]'!$A$1</definedName>
    <definedName function="false" hidden="false" localSheetId="32" name="四季度" vbProcedure="false">'[6]C01-1'!$A$1</definedName>
    <definedName function="false" hidden="false" localSheetId="32" name="四川" vbProcedure="false">'[13]'!$A$1</definedName>
    <definedName function="false" hidden="false" localSheetId="32" name="地区名称" vbProcedure="false">'[13]'!$A$1</definedName>
    <definedName function="false" hidden="false" localSheetId="32" name="基金处室" vbProcedure="false">'[15]'!$A$1</definedName>
    <definedName function="false" hidden="false" localSheetId="32" name="基金科目" vbProcedure="false">'[15]'!$A$1</definedName>
    <definedName function="false" hidden="false" localSheetId="32" name="基金类型" vbProcedure="false">'[15]'!$A$1</definedName>
    <definedName function="false" hidden="false" localSheetId="32" name="基金金额" vbProcedure="false">'[15]'!$A$1</definedName>
    <definedName function="false" hidden="false" localSheetId="32" name="处室" vbProcedure="false">'[15]'!$A$1</definedName>
    <definedName function="false" hidden="false" localSheetId="32" name="大多数" vbProcedure="false">[19]XL4Poppy!$A$15</definedName>
    <definedName function="false" hidden="false" localSheetId="32" name="大连" vbProcedure="false">'[13]'!$A$1</definedName>
    <definedName function="false" hidden="false" localSheetId="32" name="天津" vbProcedure="false">'[13]'!$A$1</definedName>
    <definedName function="false" hidden="false" localSheetId="32" name="学历" vbProcedure="false">[21]基础编码!$S$2:$S$9</definedName>
    <definedName function="false" hidden="false" localSheetId="32" name="宁夏" vbProcedure="false">'[13]'!$A$1</definedName>
    <definedName function="false" hidden="false" localSheetId="32" name="宁波" vbProcedure="false">'[13]'!$A$1</definedName>
    <definedName function="false" hidden="false" localSheetId="32" name="安徽" vbProcedure="false">'[13]'!$A$1</definedName>
    <definedName function="false" hidden="false" localSheetId="32" name="山东" vbProcedure="false">'[13]'!$A$1</definedName>
    <definedName function="false" hidden="false" localSheetId="32" name="山东地区" vbProcedure="false">'[13]'!$A$1</definedName>
    <definedName function="false" hidden="false" localSheetId="32" name="山西" vbProcedure="false">'[13]'!$A$1</definedName>
    <definedName function="false" hidden="false" localSheetId="32" name="广东" vbProcedure="false">'[13]'!$A$1</definedName>
    <definedName function="false" hidden="false" localSheetId="32" name="广东地区" vbProcedure="false">'[13]'!$A$1</definedName>
    <definedName function="false" hidden="false" localSheetId="32" name="广西" vbProcedure="false">'[13]'!$A$1</definedName>
    <definedName function="false" hidden="false" localSheetId="32" name="性别" vbProcedure="false">[21]基础编码!$H$2:$H$3</definedName>
    <definedName function="false" hidden="false" localSheetId="32" name="悄悄" vbProcedure="false">'[13]'!$A$1</definedName>
    <definedName function="false" hidden="false" localSheetId="32" name="我问问" vbProcedure="false">'[13]'!$A$1</definedName>
    <definedName function="false" hidden="false" localSheetId="32" name="支出" vbProcedure="false">[9]P1012001!$A$6:$E$117</definedName>
    <definedName function="false" hidden="false" localSheetId="32" name="新疆" vbProcedure="false">'[13]'!$A$1</definedName>
    <definedName function="false" hidden="false" localSheetId="32" name="日日日" vbProcedure="false">'[13]'!$A$1</definedName>
    <definedName function="false" hidden="false" localSheetId="32" name="时代" vbProcedure="false">'[13]'!$A$1</definedName>
    <definedName function="false" hidden="false" localSheetId="32" name="是" vbProcedure="false">'[13]'!$A$1</definedName>
    <definedName function="false" hidden="false" localSheetId="32" name="是水水水水" vbProcedure="false">'[13]'!$A$1</definedName>
    <definedName function="false" hidden="false" localSheetId="32" name="水水水嘎嘎嘎水" vbProcedure="false">'[13]'!$A$1</definedName>
    <definedName function="false" hidden="false" localSheetId="32" name="水水水水" vbProcedure="false">'[13]'!$A$1</definedName>
    <definedName function="false" hidden="false" localSheetId="32" name="汇率" vbProcedure="false">'[13]'!$A$1</definedName>
    <definedName function="false" hidden="false" localSheetId="32" name="江苏" vbProcedure="false">'[13]'!$A$1</definedName>
    <definedName function="false" hidden="false" localSheetId="32" name="江西" vbProcedure="false">'[13]'!$A$1</definedName>
    <definedName function="false" hidden="false" localSheetId="32" name="河北" vbProcedure="false">'[13]'!$A$1</definedName>
    <definedName function="false" hidden="false" localSheetId="32" name="河南" vbProcedure="false">'[13]'!$A$1</definedName>
    <definedName function="false" hidden="false" localSheetId="32" name="浙江" vbProcedure="false">'[13]'!$A$1</definedName>
    <definedName function="false" hidden="false" localSheetId="32" name="浙江地区" vbProcedure="false">'[13]'!$A$1</definedName>
    <definedName function="false" hidden="false" localSheetId="32" name="海南" vbProcedure="false">'[13]'!$A$1</definedName>
    <definedName function="false" hidden="false" localSheetId="32" name="深圳" vbProcedure="false">'[13]'!$A$1</definedName>
    <definedName function="false" hidden="false" localSheetId="32" name="湖北" vbProcedure="false">'[13]'!$A$1</definedName>
    <definedName function="false" hidden="false" localSheetId="32" name="湖南" vbProcedure="false">'[13]'!$A$1</definedName>
    <definedName function="false" hidden="false" localSheetId="32" name="生产列1" vbProcedure="false">'[13]'!$A$1</definedName>
    <definedName function="false" hidden="false" localSheetId="32" name="生产列11" vbProcedure="false">'[13]'!$A$1</definedName>
    <definedName function="false" hidden="false" localSheetId="32" name="生产列15" vbProcedure="false">'[13]'!$A$1</definedName>
    <definedName function="false" hidden="false" localSheetId="32" name="生产列16" vbProcedure="false">'[13]'!$A$1</definedName>
    <definedName function="false" hidden="false" localSheetId="32" name="生产列17" vbProcedure="false">'[13]'!$A$1</definedName>
    <definedName function="false" hidden="false" localSheetId="32" name="生产列19" vbProcedure="false">'[13]'!$A$1</definedName>
    <definedName function="false" hidden="false" localSheetId="32" name="生产列2" vbProcedure="false">'[13]'!$A$1</definedName>
    <definedName function="false" hidden="false" localSheetId="32" name="生产列20" vbProcedure="false">'[13]'!$A$1</definedName>
    <definedName function="false" hidden="false" localSheetId="32" name="生产列3" vbProcedure="false">'[13]'!$A$1</definedName>
    <definedName function="false" hidden="false" localSheetId="32" name="生产列4" vbProcedure="false">'[13]'!$A$1</definedName>
    <definedName function="false" hidden="false" localSheetId="32" name="生产列5" vbProcedure="false">'[13]'!$A$1</definedName>
    <definedName function="false" hidden="false" localSheetId="32" name="生产列6" vbProcedure="false">'[13]'!$A$1</definedName>
    <definedName function="false" hidden="false" localSheetId="32" name="生产列7" vbProcedure="false">'[13]'!$A$1</definedName>
    <definedName function="false" hidden="false" localSheetId="32" name="生产列8" vbProcedure="false">'[13]'!$A$1</definedName>
    <definedName function="false" hidden="false" localSheetId="32" name="生产列9" vbProcedure="false">'[13]'!$A$1</definedName>
    <definedName function="false" hidden="false" localSheetId="32" name="生产期" vbProcedure="false">'[13]'!$A$1</definedName>
    <definedName function="false" hidden="false" localSheetId="32" name="生产期1" vbProcedure="false">'[13]'!$A$1</definedName>
    <definedName function="false" hidden="false" localSheetId="32" name="生产期11" vbProcedure="false">'[13]'!$A$1</definedName>
    <definedName function="false" hidden="false" localSheetId="32" name="生产期123" vbProcedure="false">'[20]'!$N$5</definedName>
    <definedName function="false" hidden="false" localSheetId="32" name="生产期15" vbProcedure="false">'[13]'!$A$1</definedName>
    <definedName function="false" hidden="false" localSheetId="32" name="生产期16" vbProcedure="false">'[13]'!$A$1</definedName>
    <definedName function="false" hidden="false" localSheetId="32" name="生产期17" vbProcedure="false">'[13]'!$A$1</definedName>
    <definedName function="false" hidden="false" localSheetId="32" name="生产期19" vbProcedure="false">'[13]'!$A$1</definedName>
    <definedName function="false" hidden="false" localSheetId="32" name="生产期2" vbProcedure="false">'[13]'!$A$1</definedName>
    <definedName function="false" hidden="false" localSheetId="32" name="生产期20" vbProcedure="false">'[13]'!$A$1</definedName>
    <definedName function="false" hidden="false" localSheetId="32" name="生产期3" vbProcedure="false">'[13]'!$A$1</definedName>
    <definedName function="false" hidden="false" localSheetId="32" name="生产期4" vbProcedure="false">'[13]'!$A$1</definedName>
    <definedName function="false" hidden="false" localSheetId="32" name="生产期5" vbProcedure="false">'[13]'!$A$1</definedName>
    <definedName function="false" hidden="false" localSheetId="32" name="生产期6" vbProcedure="false">'[13]'!$A$1</definedName>
    <definedName function="false" hidden="false" localSheetId="32" name="生产期7" vbProcedure="false">'[13]'!$A$1</definedName>
    <definedName function="false" hidden="false" localSheetId="32" name="生产期8" vbProcedure="false">'[13]'!$A$1</definedName>
    <definedName function="false" hidden="false" localSheetId="32" name="生产期9" vbProcedure="false">'[13]'!$A$1</definedName>
    <definedName function="false" hidden="false" localSheetId="32" name="福建" vbProcedure="false">'[13]'!$A$1</definedName>
    <definedName function="false" hidden="false" localSheetId="32" name="福建地区" vbProcedure="false">'[13]'!$A$1</definedName>
    <definedName function="false" hidden="false" localSheetId="32" name="科目" vbProcedure="false">'[15]'!$A$1</definedName>
    <definedName function="false" hidden="false" localSheetId="32" name="类型" vbProcedure="false">'[15]'!$A$1</definedName>
    <definedName function="false" hidden="false" localSheetId="32" name="西藏" vbProcedure="false">'[13]'!$A$1</definedName>
    <definedName function="false" hidden="false" localSheetId="32" name="财政供养" vbProcedure="false">'[15]'!$A$1</definedName>
    <definedName function="false" hidden="false" localSheetId="32" name="贵州" vbProcedure="false">'[13]'!$A$1</definedName>
    <definedName function="false" hidden="false" localSheetId="32" name="辽宁" vbProcedure="false">'[13]'!$A$1</definedName>
    <definedName function="false" hidden="false" localSheetId="32" name="辽宁地区" vbProcedure="false">'[13]'!$A$1</definedName>
    <definedName function="false" hidden="false" localSheetId="32" name="还有" vbProcedure="false">'[15]'!$A$1</definedName>
    <definedName function="false" hidden="false" localSheetId="32" name="重庆" vbProcedure="false">'[13]'!$A$1</definedName>
    <definedName function="false" hidden="false" localSheetId="32" name="金额" vbProcedure="false">'[15]'!$A$1</definedName>
    <definedName function="false" hidden="false" localSheetId="32" name="附表" vbProcedure="false">'[13]'!$A$1</definedName>
    <definedName function="false" hidden="false" localSheetId="32" name="陕西" vbProcedure="false">'[13]'!$A$1</definedName>
    <definedName function="false" hidden="false" localSheetId="32" name="青岛" vbProcedure="false">'[13]'!$A$1</definedName>
    <definedName function="false" hidden="false" localSheetId="32" name="青海" vbProcedure="false">'[13]'!$A$1</definedName>
    <definedName function="false" hidden="false" localSheetId="32" name="飞过海" vbProcedure="false">[4]XL4Poppy!$C$4</definedName>
    <definedName function="false" hidden="false" localSheetId="32" name="黑龙江" vbProcedure="false">'[13]'!$A$1</definedName>
    <definedName function="false" hidden="false" localSheetId="32" name="전" vbProcedure="false">'[16]'!$A$1</definedName>
    <definedName function="false" hidden="false" localSheetId="32" name="주택사업본부" vbProcedure="false">'[16]'!$A$1</definedName>
    <definedName function="false" hidden="false" localSheetId="32" name="철구사업본부" vbProcedure="false">'[16]'!$A$1</definedName>
    <definedName function="false" hidden="false" localSheetId="33" name="aa" vbProcedure="false">'[15]'!$A$1</definedName>
    <definedName function="false" hidden="false" localSheetId="33" name="aaaaaaa" vbProcedure="false">'[13]'!$A$1</definedName>
    <definedName function="false" hidden="false" localSheetId="33" name="ABC" vbProcedure="false">'[15]'!$A$1</definedName>
    <definedName function="false" hidden="false" localSheetId="33" name="ABD" vbProcedure="false">'[15]'!$A$1</definedName>
    <definedName function="false" hidden="false" localSheetId="33" name="county" vbProcedure="false">'[16]'!$A$1:$N$2350</definedName>
    <definedName function="false" hidden="false" localSheetId="33" name="data" vbProcedure="false">'[17]'!$A$6:$J$17</definedName>
    <definedName function="false" hidden="false" localSheetId="33" name="Database" vbProcedure="false">'[13]'!$A$1</definedName>
    <definedName function="false" hidden="false" localSheetId="33" name="database2" vbProcedure="false">'[16]'!$A$5:$B$116</definedName>
    <definedName function="false" hidden="false" localSheetId="33" name="database3" vbProcedure="false">'[18]'!$A$5:$B$116</definedName>
    <definedName function="false" hidden="false" localSheetId="33" name="dddddd" vbProcedure="false">'[13]'!$A$1</definedName>
    <definedName function="false" hidden="false" localSheetId="33" name="Excel_BuiltIn__FilterDatabase" vbProcedure="false">'[28]'!$C$3:$AD$14</definedName>
    <definedName function="false" hidden="false" localSheetId="33" name="ffffff" vbProcedure="false">'[13]'!$A$1</definedName>
    <definedName function="false" hidden="false" localSheetId="33" name="ggggg" vbProcedure="false">'[13]'!$A$1</definedName>
    <definedName function="false" hidden="false" localSheetId="33" name="hhh" vbProcedure="false">'[13]'!$A$1</definedName>
    <definedName function="false" hidden="false" localSheetId="33" name="hhhh" vbProcedure="false">'[16]'!$A$5:$AE$49</definedName>
    <definedName function="false" hidden="false" localSheetId="33" name="hhhhhh" vbProcedure="false">'[13]'!$A$1</definedName>
    <definedName function="false" hidden="false" localSheetId="33" name="hhhhhhhhh" vbProcedure="false">'[13]'!$A$1</definedName>
    <definedName function="false" hidden="false" localSheetId="33" name="jjjjj" vbProcedure="false">'[13]'!$A$1</definedName>
    <definedName function="false" hidden="false" localSheetId="33" name="kkkk" vbProcedure="false">'[18]'!$A$5:$AE$49</definedName>
    <definedName function="false" hidden="false" localSheetId="33" name="kkkkk" vbProcedure="false">'[13]'!$A$1</definedName>
    <definedName function="false" hidden="false" localSheetId="33" name="llll" vbProcedure="false">'[13]'!$A$1</definedName>
    <definedName function="false" hidden="false" localSheetId="33" name="Print_Area" vbProcedure="false">'20年羊山支出表 '!$A$1:$D$35</definedName>
    <definedName function="false" hidden="false" localSheetId="33" name="Print_Area_MI" vbProcedure="false">'[16]'!$A$1:$N$92</definedName>
    <definedName function="false" hidden="false" localSheetId="33" name="rrrrr" vbProcedure="false">'[13]'!$A$1</definedName>
    <definedName function="false" hidden="false" localSheetId="33" name="ssss" vbProcedure="false">'[13]'!$A$1</definedName>
    <definedName function="false" hidden="false" localSheetId="33" name="zzzzz" vbProcedure="false">'[13]'!$A$1</definedName>
    <definedName function="false" hidden="false" localSheetId="33" name="\aa" vbProcedure="false">'[13]'!$A$1</definedName>
    <definedName function="false" hidden="false" localSheetId="33" name="\d" vbProcedure="false">'[13]'!$A$1</definedName>
    <definedName function="false" hidden="false" localSheetId="33" name="\P" vbProcedure="false">'[13]'!$A$1</definedName>
    <definedName function="false" hidden="false" localSheetId="33" name="\x" vbProcedure="false">'[13]'!$A$1</definedName>
    <definedName function="false" hidden="false" localSheetId="33" name="_aa" vbProcedure="false">'[13]'!$A$1</definedName>
    <definedName function="false" hidden="false" localSheetId="33" name="_d" vbProcedure="false">'[13]'!$A$1</definedName>
    <definedName function="false" hidden="false" localSheetId="33" name="_Fill" vbProcedure="false">'[14]'!$A$15:$A$56</definedName>
    <definedName function="false" hidden="false" localSheetId="33" name="_Key1" vbProcedure="false">'[13]'!$A$1</definedName>
    <definedName function="false" hidden="false" localSheetId="33" name="_P" vbProcedure="false">'[13]'!$A$1</definedName>
    <definedName function="false" hidden="false" localSheetId="33" name="_Sort" vbProcedure="false">'[13]'!$A$1</definedName>
    <definedName function="false" hidden="false" localSheetId="33" name="_x" vbProcedure="false">'[13]'!$A$1</definedName>
    <definedName function="false" hidden="false" localSheetId="33" name="一i" vbProcedure="false">'[13]'!$A$1</definedName>
    <definedName function="false" hidden="false" localSheetId="33" name="一一i" vbProcedure="false">'[13]'!$A$1</definedName>
    <definedName function="false" hidden="false" localSheetId="33" name="上海" vbProcedure="false">'[13]'!$A$1</definedName>
    <definedName function="false" hidden="false" localSheetId="33" name="不不不" vbProcedure="false">'[13]'!$A$1</definedName>
    <definedName function="false" hidden="false" localSheetId="33" name="么么么么" vbProcedure="false">'[13]'!$A$1</definedName>
    <definedName function="false" hidden="false" localSheetId="33" name="了" vbProcedure="false">'[13]'!$A$1</definedName>
    <definedName function="false" hidden="false" localSheetId="33" name="云南" vbProcedure="false">'[13]'!$A$1</definedName>
    <definedName function="false" hidden="false" localSheetId="33" name="位次d" vbProcedure="false">[7]四月份月报!$A$1</definedName>
    <definedName function="false" hidden="false" localSheetId="33" name="你" vbProcedure="false">'[13]'!$A$1</definedName>
    <definedName function="false" hidden="false" localSheetId="33" name="全额差额比例" vbProcedure="false">'[5]C01-1'!$A$1</definedName>
    <definedName function="false" hidden="false" localSheetId="33" name="内蒙" vbProcedure="false">'[13]'!$A$1</definedName>
    <definedName function="false" hidden="false" localSheetId="33" name="北京" vbProcedure="false">'[13]'!$A$1</definedName>
    <definedName function="false" hidden="false" localSheetId="33" name="厦门" vbProcedure="false">'[13]'!$A$1</definedName>
    <definedName function="false" hidden="false" localSheetId="33" name="吉林" vbProcedure="false">'[13]'!$A$1</definedName>
    <definedName function="false" hidden="false" localSheetId="33" name="呃呃呃" vbProcedure="false">'[13]'!$A$1</definedName>
    <definedName function="false" hidden="false" localSheetId="33" name="哈哈哈哈" vbProcedure="false">'[13]'!$A$1</definedName>
    <definedName function="false" hidden="false" localSheetId="33" name="啊啊" vbProcedure="false">'[13]'!$A$1</definedName>
    <definedName function="false" hidden="false" localSheetId="33" name="啦啦啦" vbProcedure="false">'[13]'!$A$1</definedName>
    <definedName function="false" hidden="false" localSheetId="33" name="啧啧啧" vbProcedure="false">'[13]'!$A$1</definedName>
    <definedName function="false" hidden="false" localSheetId="33" name="四季度" vbProcedure="false">'[6]C01-1'!$A$1</definedName>
    <definedName function="false" hidden="false" localSheetId="33" name="四川" vbProcedure="false">'[13]'!$A$1</definedName>
    <definedName function="false" hidden="false" localSheetId="33" name="地区名称" vbProcedure="false">'[13]'!$A$1</definedName>
    <definedName function="false" hidden="false" localSheetId="33" name="基金处室" vbProcedure="false">'[15]'!$A$1</definedName>
    <definedName function="false" hidden="false" localSheetId="33" name="基金科目" vbProcedure="false">'[15]'!$A$1</definedName>
    <definedName function="false" hidden="false" localSheetId="33" name="基金类型" vbProcedure="false">'[15]'!$A$1</definedName>
    <definedName function="false" hidden="false" localSheetId="33" name="基金金额" vbProcedure="false">'[15]'!$A$1</definedName>
    <definedName function="false" hidden="false" localSheetId="33" name="处室" vbProcedure="false">'[15]'!$A$1</definedName>
    <definedName function="false" hidden="false" localSheetId="33" name="大多数" vbProcedure="false">[19]XL4Poppy!$A$15</definedName>
    <definedName function="false" hidden="false" localSheetId="33" name="大连" vbProcedure="false">'[13]'!$A$1</definedName>
    <definedName function="false" hidden="false" localSheetId="33" name="天津" vbProcedure="false">'[13]'!$A$1</definedName>
    <definedName function="false" hidden="false" localSheetId="33" name="学历" vbProcedure="false">[21]基础编码!$S$2:$S$9</definedName>
    <definedName function="false" hidden="false" localSheetId="33" name="宁夏" vbProcedure="false">'[13]'!$A$1</definedName>
    <definedName function="false" hidden="false" localSheetId="33" name="宁波" vbProcedure="false">'[13]'!$A$1</definedName>
    <definedName function="false" hidden="false" localSheetId="33" name="安徽" vbProcedure="false">'[13]'!$A$1</definedName>
    <definedName function="false" hidden="false" localSheetId="33" name="山东" vbProcedure="false">'[13]'!$A$1</definedName>
    <definedName function="false" hidden="false" localSheetId="33" name="山东地区" vbProcedure="false">'[13]'!$A$1</definedName>
    <definedName function="false" hidden="false" localSheetId="33" name="山西" vbProcedure="false">'[13]'!$A$1</definedName>
    <definedName function="false" hidden="false" localSheetId="33" name="广东" vbProcedure="false">'[13]'!$A$1</definedName>
    <definedName function="false" hidden="false" localSheetId="33" name="广东地区" vbProcedure="false">'[13]'!$A$1</definedName>
    <definedName function="false" hidden="false" localSheetId="33" name="广西" vbProcedure="false">'[13]'!$A$1</definedName>
    <definedName function="false" hidden="false" localSheetId="33" name="性别" vbProcedure="false">[21]基础编码!$H$2:$H$3</definedName>
    <definedName function="false" hidden="false" localSheetId="33" name="悄悄" vbProcedure="false">'[13]'!$A$1</definedName>
    <definedName function="false" hidden="false" localSheetId="33" name="我问问" vbProcedure="false">'[13]'!$A$1</definedName>
    <definedName function="false" hidden="false" localSheetId="33" name="支出" vbProcedure="false">[9]P1012001!$A$6:$E$117</definedName>
    <definedName function="false" hidden="false" localSheetId="33" name="新疆" vbProcedure="false">'[13]'!$A$1</definedName>
    <definedName function="false" hidden="false" localSheetId="33" name="日日日" vbProcedure="false">'[13]'!$A$1</definedName>
    <definedName function="false" hidden="false" localSheetId="33" name="时代" vbProcedure="false">'[13]'!$A$1</definedName>
    <definedName function="false" hidden="false" localSheetId="33" name="是" vbProcedure="false">'[13]'!$A$1</definedName>
    <definedName function="false" hidden="false" localSheetId="33" name="是水水水水" vbProcedure="false">'[13]'!$A$1</definedName>
    <definedName function="false" hidden="false" localSheetId="33" name="水水水嘎嘎嘎水" vbProcedure="false">'[13]'!$A$1</definedName>
    <definedName function="false" hidden="false" localSheetId="33" name="水水水水" vbProcedure="false">'[13]'!$A$1</definedName>
    <definedName function="false" hidden="false" localSheetId="33" name="汇率" vbProcedure="false">'[13]'!$A$1</definedName>
    <definedName function="false" hidden="false" localSheetId="33" name="江苏" vbProcedure="false">'[13]'!$A$1</definedName>
    <definedName function="false" hidden="false" localSheetId="33" name="江西" vbProcedure="false">'[13]'!$A$1</definedName>
    <definedName function="false" hidden="false" localSheetId="33" name="河北" vbProcedure="false">'[13]'!$A$1</definedName>
    <definedName function="false" hidden="false" localSheetId="33" name="河南" vbProcedure="false">'[13]'!$A$1</definedName>
    <definedName function="false" hidden="false" localSheetId="33" name="浙江" vbProcedure="false">'[13]'!$A$1</definedName>
    <definedName function="false" hidden="false" localSheetId="33" name="浙江地区" vbProcedure="false">'[13]'!$A$1</definedName>
    <definedName function="false" hidden="false" localSheetId="33" name="海南" vbProcedure="false">'[13]'!$A$1</definedName>
    <definedName function="false" hidden="false" localSheetId="33" name="深圳" vbProcedure="false">'[13]'!$A$1</definedName>
    <definedName function="false" hidden="false" localSheetId="33" name="湖北" vbProcedure="false">'[13]'!$A$1</definedName>
    <definedName function="false" hidden="false" localSheetId="33" name="湖南" vbProcedure="false">'[13]'!$A$1</definedName>
    <definedName function="false" hidden="false" localSheetId="33" name="生产列1" vbProcedure="false">'[13]'!$A$1</definedName>
    <definedName function="false" hidden="false" localSheetId="33" name="生产列11" vbProcedure="false">'[13]'!$A$1</definedName>
    <definedName function="false" hidden="false" localSheetId="33" name="生产列15" vbProcedure="false">'[13]'!$A$1</definedName>
    <definedName function="false" hidden="false" localSheetId="33" name="生产列16" vbProcedure="false">'[13]'!$A$1</definedName>
    <definedName function="false" hidden="false" localSheetId="33" name="生产列17" vbProcedure="false">'[13]'!$A$1</definedName>
    <definedName function="false" hidden="false" localSheetId="33" name="生产列19" vbProcedure="false">'[13]'!$A$1</definedName>
    <definedName function="false" hidden="false" localSheetId="33" name="生产列2" vbProcedure="false">'[13]'!$A$1</definedName>
    <definedName function="false" hidden="false" localSheetId="33" name="生产列20" vbProcedure="false">'[13]'!$A$1</definedName>
    <definedName function="false" hidden="false" localSheetId="33" name="生产列3" vbProcedure="false">'[13]'!$A$1</definedName>
    <definedName function="false" hidden="false" localSheetId="33" name="生产列4" vbProcedure="false">'[13]'!$A$1</definedName>
    <definedName function="false" hidden="false" localSheetId="33" name="生产列5" vbProcedure="false">'[13]'!$A$1</definedName>
    <definedName function="false" hidden="false" localSheetId="33" name="生产列6" vbProcedure="false">'[13]'!$A$1</definedName>
    <definedName function="false" hidden="false" localSheetId="33" name="生产列7" vbProcedure="false">'[13]'!$A$1</definedName>
    <definedName function="false" hidden="false" localSheetId="33" name="生产列8" vbProcedure="false">'[13]'!$A$1</definedName>
    <definedName function="false" hidden="false" localSheetId="33" name="生产列9" vbProcedure="false">'[13]'!$A$1</definedName>
    <definedName function="false" hidden="false" localSheetId="33" name="生产期" vbProcedure="false">'[13]'!$A$1</definedName>
    <definedName function="false" hidden="false" localSheetId="33" name="生产期1" vbProcedure="false">'[13]'!$A$1</definedName>
    <definedName function="false" hidden="false" localSheetId="33" name="生产期11" vbProcedure="false">'[13]'!$A$1</definedName>
    <definedName function="false" hidden="false" localSheetId="33" name="生产期123" vbProcedure="false">'[20]'!$N$5</definedName>
    <definedName function="false" hidden="false" localSheetId="33" name="生产期15" vbProcedure="false">'[13]'!$A$1</definedName>
    <definedName function="false" hidden="false" localSheetId="33" name="生产期16" vbProcedure="false">'[13]'!$A$1</definedName>
    <definedName function="false" hidden="false" localSheetId="33" name="生产期17" vbProcedure="false">'[13]'!$A$1</definedName>
    <definedName function="false" hidden="false" localSheetId="33" name="生产期19" vbProcedure="false">'[13]'!$A$1</definedName>
    <definedName function="false" hidden="false" localSheetId="33" name="生产期2" vbProcedure="false">'[13]'!$A$1</definedName>
    <definedName function="false" hidden="false" localSheetId="33" name="生产期20" vbProcedure="false">'[13]'!$A$1</definedName>
    <definedName function="false" hidden="false" localSheetId="33" name="生产期3" vbProcedure="false">'[13]'!$A$1</definedName>
    <definedName function="false" hidden="false" localSheetId="33" name="生产期4" vbProcedure="false">'[13]'!$A$1</definedName>
    <definedName function="false" hidden="false" localSheetId="33" name="生产期5" vbProcedure="false">'[13]'!$A$1</definedName>
    <definedName function="false" hidden="false" localSheetId="33" name="生产期6" vbProcedure="false">'[13]'!$A$1</definedName>
    <definedName function="false" hidden="false" localSheetId="33" name="生产期7" vbProcedure="false">'[13]'!$A$1</definedName>
    <definedName function="false" hidden="false" localSheetId="33" name="生产期8" vbProcedure="false">'[13]'!$A$1</definedName>
    <definedName function="false" hidden="false" localSheetId="33" name="生产期9" vbProcedure="false">'[13]'!$A$1</definedName>
    <definedName function="false" hidden="false" localSheetId="33" name="福建" vbProcedure="false">'[13]'!$A$1</definedName>
    <definedName function="false" hidden="false" localSheetId="33" name="福建地区" vbProcedure="false">'[13]'!$A$1</definedName>
    <definedName function="false" hidden="false" localSheetId="33" name="科目" vbProcedure="false">'[15]'!$A$1</definedName>
    <definedName function="false" hidden="false" localSheetId="33" name="类型" vbProcedure="false">'[15]'!$A$1</definedName>
    <definedName function="false" hidden="false" localSheetId="33" name="西藏" vbProcedure="false">'[13]'!$A$1</definedName>
    <definedName function="false" hidden="false" localSheetId="33" name="财政供养" vbProcedure="false">'[15]'!$A$1</definedName>
    <definedName function="false" hidden="false" localSheetId="33" name="贵州" vbProcedure="false">'[13]'!$A$1</definedName>
    <definedName function="false" hidden="false" localSheetId="33" name="辽宁" vbProcedure="false">'[13]'!$A$1</definedName>
    <definedName function="false" hidden="false" localSheetId="33" name="辽宁地区" vbProcedure="false">'[13]'!$A$1</definedName>
    <definedName function="false" hidden="false" localSheetId="33" name="还有" vbProcedure="false">'[15]'!$A$1</definedName>
    <definedName function="false" hidden="false" localSheetId="33" name="重庆" vbProcedure="false">'[13]'!$A$1</definedName>
    <definedName function="false" hidden="false" localSheetId="33" name="金额" vbProcedure="false">'[15]'!$A$1</definedName>
    <definedName function="false" hidden="false" localSheetId="33" name="附表" vbProcedure="false">'[13]'!$A$1</definedName>
    <definedName function="false" hidden="false" localSheetId="33" name="陕西" vbProcedure="false">'[13]'!$A$1</definedName>
    <definedName function="false" hidden="false" localSheetId="33" name="青岛" vbProcedure="false">'[13]'!$A$1</definedName>
    <definedName function="false" hidden="false" localSheetId="33" name="青海" vbProcedure="false">'[13]'!$A$1</definedName>
    <definedName function="false" hidden="false" localSheetId="33" name="飞过海" vbProcedure="false">[4]XL4Poppy!$C$4</definedName>
    <definedName function="false" hidden="false" localSheetId="33" name="黑龙江" vbProcedure="false">'[13]'!$A$1</definedName>
    <definedName function="false" hidden="false" localSheetId="33" name="전" vbProcedure="false">'[16]'!$A$1</definedName>
    <definedName function="false" hidden="false" localSheetId="33" name="주택사업본부" vbProcedure="false">'[16]'!$A$1</definedName>
    <definedName function="false" hidden="false" localSheetId="33" name="철구사업본부" vbProcedure="false">'[16]'!$A$1</definedName>
    <definedName function="false" hidden="false" localSheetId="34" name="aa" vbProcedure="false">'[15]'!$A$1</definedName>
    <definedName function="false" hidden="false" localSheetId="34" name="aaaaaaa" vbProcedure="false">'[22]'!$A$1</definedName>
    <definedName function="false" hidden="false" localSheetId="34" name="ABC" vbProcedure="false">'[15]'!$A$1</definedName>
    <definedName function="false" hidden="false" localSheetId="34" name="ABD" vbProcedure="false">'[15]'!$A$1</definedName>
    <definedName function="false" hidden="false" localSheetId="34" name="county" vbProcedure="false">'[16]'!$A$1:$N$2350</definedName>
    <definedName function="false" hidden="false" localSheetId="34" name="data" vbProcedure="false">'[17]'!$A$6:$J$17</definedName>
    <definedName function="false" hidden="false" localSheetId="34" name="Database" vbProcedure="false">'[22]'!$A$1</definedName>
    <definedName function="false" hidden="false" localSheetId="34" name="database2" vbProcedure="false">'[16]'!$A$5:$B$116</definedName>
    <definedName function="false" hidden="false" localSheetId="34" name="database3" vbProcedure="false">'[18]'!$A$5:$B$116</definedName>
    <definedName function="false" hidden="false" localSheetId="34" name="dddddd" vbProcedure="false">'[22]'!$A$1</definedName>
    <definedName function="false" hidden="false" localSheetId="34" name="Excel_BuiltIn__FilterDatabase" vbProcedure="false">'[28]'!$C$3:$AD$14</definedName>
    <definedName function="false" hidden="false" localSheetId="34" name="ffffff" vbProcedure="false">'[22]'!$A$1</definedName>
    <definedName function="false" hidden="false" localSheetId="34" name="ggggg" vbProcedure="false">'[22]'!$A$1</definedName>
    <definedName function="false" hidden="false" localSheetId="34" name="hhh" vbProcedure="false">'[22]'!$A$1</definedName>
    <definedName function="false" hidden="false" localSheetId="34" name="hhhh" vbProcedure="false">'[16]'!$A$5:$AE$49</definedName>
    <definedName function="false" hidden="false" localSheetId="34" name="hhhhhh" vbProcedure="false">'[22]'!$A$1</definedName>
    <definedName function="false" hidden="false" localSheetId="34" name="hhhhhhhhh" vbProcedure="false">'[22]'!$A$1</definedName>
    <definedName function="false" hidden="false" localSheetId="34" name="jjjjj" vbProcedure="false">'[22]'!$A$1</definedName>
    <definedName function="false" hidden="false" localSheetId="34" name="kkkk" vbProcedure="false">'[18]'!$A$5:$AE$49</definedName>
    <definedName function="false" hidden="false" localSheetId="34" name="kkkkk" vbProcedure="false">'[22]'!$A$1</definedName>
    <definedName function="false" hidden="false" localSheetId="34" name="llll" vbProcedure="false">'[22]'!$A$1</definedName>
    <definedName function="false" hidden="false" localSheetId="34" name="Print_Area" vbProcedure="false">20年高新收入表!$A$1:$D$36</definedName>
    <definedName function="false" hidden="false" localSheetId="34" name="Print_Area_MI" vbProcedure="false">'[16]'!$A$1:$N$92</definedName>
    <definedName function="false" hidden="false" localSheetId="34" name="rrrrr" vbProcedure="false">'[22]'!$A$1</definedName>
    <definedName function="false" hidden="false" localSheetId="34" name="ssss" vbProcedure="false">'[22]'!$A$1</definedName>
    <definedName function="false" hidden="false" localSheetId="34" name="zzzzz" vbProcedure="false">'[22]'!$A$1</definedName>
    <definedName function="false" hidden="false" localSheetId="34" name="\aa" vbProcedure="false">'[22]'!$A$1</definedName>
    <definedName function="false" hidden="false" localSheetId="34" name="\d" vbProcedure="false">'[22]'!$A$1</definedName>
    <definedName function="false" hidden="false" localSheetId="34" name="\P" vbProcedure="false">'[22]'!$A$1</definedName>
    <definedName function="false" hidden="false" localSheetId="34" name="\x" vbProcedure="false">'[22]'!$A$1</definedName>
    <definedName function="false" hidden="false" localSheetId="34" name="_aa" vbProcedure="false">'[22]'!$A$1</definedName>
    <definedName function="false" hidden="false" localSheetId="34" name="_d" vbProcedure="false">'[22]'!$A$1</definedName>
    <definedName function="false" hidden="false" localSheetId="34" name="_Fill" vbProcedure="false">'[14]'!$A$15:$A$56</definedName>
    <definedName function="false" hidden="false" localSheetId="34" name="_Key1" vbProcedure="false">'[22]'!$A$1</definedName>
    <definedName function="false" hidden="false" localSheetId="34" name="_P" vbProcedure="false">'[22]'!$A$1</definedName>
    <definedName function="false" hidden="false" localSheetId="34" name="_Sort" vbProcedure="false">'[22]'!$A$1</definedName>
    <definedName function="false" hidden="false" localSheetId="34" name="_x" vbProcedure="false">'[22]'!$A$1</definedName>
    <definedName function="false" hidden="false" localSheetId="34" name="一i" vbProcedure="false">'[22]'!$A$1</definedName>
    <definedName function="false" hidden="false" localSheetId="34" name="一一i" vbProcedure="false">'[22]'!$A$1</definedName>
    <definedName function="false" hidden="false" localSheetId="34" name="上海" vbProcedure="false">'[22]'!$A$1</definedName>
    <definedName function="false" hidden="false" localSheetId="34" name="不不不" vbProcedure="false">'[22]'!$A$1</definedName>
    <definedName function="false" hidden="false" localSheetId="34" name="么么么么" vbProcedure="false">'[22]'!$A$1</definedName>
    <definedName function="false" hidden="false" localSheetId="34" name="了" vbProcedure="false">'[22]'!$A$1</definedName>
    <definedName function="false" hidden="false" localSheetId="34" name="云南" vbProcedure="false">'[22]'!$A$1</definedName>
    <definedName function="false" hidden="false" localSheetId="34" name="位次d" vbProcedure="false">[7]四月份月报!$A$1</definedName>
    <definedName function="false" hidden="false" localSheetId="34" name="你" vbProcedure="false">'[22]'!$A$1</definedName>
    <definedName function="false" hidden="false" localSheetId="34" name="全额差额比例" vbProcedure="false">'[5]C01-1'!$A$1</definedName>
    <definedName function="false" hidden="false" localSheetId="34" name="内蒙" vbProcedure="false">'[22]'!$A$1</definedName>
    <definedName function="false" hidden="false" localSheetId="34" name="北京" vbProcedure="false">'[22]'!$A$1</definedName>
    <definedName function="false" hidden="false" localSheetId="34" name="厦门" vbProcedure="false">'[22]'!$A$1</definedName>
    <definedName function="false" hidden="false" localSheetId="34" name="吉林" vbProcedure="false">'[22]'!$A$1</definedName>
    <definedName function="false" hidden="false" localSheetId="34" name="呃呃呃" vbProcedure="false">'[22]'!$A$1</definedName>
    <definedName function="false" hidden="false" localSheetId="34" name="哈哈哈哈" vbProcedure="false">'[22]'!$A$1</definedName>
    <definedName function="false" hidden="false" localSheetId="34" name="啊啊" vbProcedure="false">'[22]'!$A$1</definedName>
    <definedName function="false" hidden="false" localSheetId="34" name="啦啦啦" vbProcedure="false">'[22]'!$A$1</definedName>
    <definedName function="false" hidden="false" localSheetId="34" name="啧啧啧" vbProcedure="false">'[22]'!$A$1</definedName>
    <definedName function="false" hidden="false" localSheetId="34" name="四季度" vbProcedure="false">'[6]C01-1'!$A$1</definedName>
    <definedName function="false" hidden="false" localSheetId="34" name="四川" vbProcedure="false">'[22]'!$A$1</definedName>
    <definedName function="false" hidden="false" localSheetId="34" name="地区名称" vbProcedure="false">'[22]'!$A$1</definedName>
    <definedName function="false" hidden="false" localSheetId="34" name="基金处室" vbProcedure="false">'[15]'!$A$1</definedName>
    <definedName function="false" hidden="false" localSheetId="34" name="基金科目" vbProcedure="false">'[15]'!$A$1</definedName>
    <definedName function="false" hidden="false" localSheetId="34" name="基金类型" vbProcedure="false">'[15]'!$A$1</definedName>
    <definedName function="false" hidden="false" localSheetId="34" name="基金金额" vbProcedure="false">'[15]'!$A$1</definedName>
    <definedName function="false" hidden="false" localSheetId="34" name="处室" vbProcedure="false">'[15]'!$A$1</definedName>
    <definedName function="false" hidden="false" localSheetId="34" name="大多数" vbProcedure="false">[19]XL4Poppy!$A$15</definedName>
    <definedName function="false" hidden="false" localSheetId="34" name="大连" vbProcedure="false">'[22]'!$A$1</definedName>
    <definedName function="false" hidden="false" localSheetId="34" name="天津" vbProcedure="false">'[22]'!$A$1</definedName>
    <definedName function="false" hidden="false" localSheetId="34" name="学历" vbProcedure="false">[21]基础编码!$S$2:$S$9</definedName>
    <definedName function="false" hidden="false" localSheetId="34" name="宁夏" vbProcedure="false">'[22]'!$A$1</definedName>
    <definedName function="false" hidden="false" localSheetId="34" name="宁波" vbProcedure="false">'[22]'!$A$1</definedName>
    <definedName function="false" hidden="false" localSheetId="34" name="安徽" vbProcedure="false">'[22]'!$A$1</definedName>
    <definedName function="false" hidden="false" localSheetId="34" name="山东" vbProcedure="false">'[22]'!$A$1</definedName>
    <definedName function="false" hidden="false" localSheetId="34" name="山东地区" vbProcedure="false">'[22]'!$A$1</definedName>
    <definedName function="false" hidden="false" localSheetId="34" name="山西" vbProcedure="false">'[22]'!$A$1</definedName>
    <definedName function="false" hidden="false" localSheetId="34" name="广东" vbProcedure="false">'[22]'!$A$1</definedName>
    <definedName function="false" hidden="false" localSheetId="34" name="广东地区" vbProcedure="false">'[22]'!$A$1</definedName>
    <definedName function="false" hidden="false" localSheetId="34" name="广西" vbProcedure="false">'[22]'!$A$1</definedName>
    <definedName function="false" hidden="false" localSheetId="34" name="性别" vbProcedure="false">[21]基础编码!$H$2:$H$3</definedName>
    <definedName function="false" hidden="false" localSheetId="34" name="悄悄" vbProcedure="false">'[22]'!$A$1</definedName>
    <definedName function="false" hidden="false" localSheetId="34" name="我问问" vbProcedure="false">'[22]'!$A$1</definedName>
    <definedName function="false" hidden="false" localSheetId="34" name="支出" vbProcedure="false">[9]P1012001!$A$6:$E$117</definedName>
    <definedName function="false" hidden="false" localSheetId="34" name="新疆" vbProcedure="false">'[22]'!$A$1</definedName>
    <definedName function="false" hidden="false" localSheetId="34" name="日日日" vbProcedure="false">'[22]'!$A$1</definedName>
    <definedName function="false" hidden="false" localSheetId="34" name="时代" vbProcedure="false">'[22]'!$A$1</definedName>
    <definedName function="false" hidden="false" localSheetId="34" name="是" vbProcedure="false">'[22]'!$A$1</definedName>
    <definedName function="false" hidden="false" localSheetId="34" name="是水水水水" vbProcedure="false">'[22]'!$A$1</definedName>
    <definedName function="false" hidden="false" localSheetId="34" name="水水水嘎嘎嘎水" vbProcedure="false">'[22]'!$A$1</definedName>
    <definedName function="false" hidden="false" localSheetId="34" name="水水水水" vbProcedure="false">'[22]'!$A$1</definedName>
    <definedName function="false" hidden="false" localSheetId="34" name="汇率" vbProcedure="false">'[22]'!$A$1</definedName>
    <definedName function="false" hidden="false" localSheetId="34" name="江苏" vbProcedure="false">'[22]'!$A$1</definedName>
    <definedName function="false" hidden="false" localSheetId="34" name="江西" vbProcedure="false">'[22]'!$A$1</definedName>
    <definedName function="false" hidden="false" localSheetId="34" name="河北" vbProcedure="false">'[22]'!$A$1</definedName>
    <definedName function="false" hidden="false" localSheetId="34" name="河南" vbProcedure="false">'[22]'!$A$1</definedName>
    <definedName function="false" hidden="false" localSheetId="34" name="浙江" vbProcedure="false">'[22]'!$A$1</definedName>
    <definedName function="false" hidden="false" localSheetId="34" name="浙江地区" vbProcedure="false">'[22]'!$A$1</definedName>
    <definedName function="false" hidden="false" localSheetId="34" name="海南" vbProcedure="false">'[22]'!$A$1</definedName>
    <definedName function="false" hidden="false" localSheetId="34" name="深圳" vbProcedure="false">'[22]'!$A$1</definedName>
    <definedName function="false" hidden="false" localSheetId="34" name="湖北" vbProcedure="false">'[22]'!$A$1</definedName>
    <definedName function="false" hidden="false" localSheetId="34" name="湖南" vbProcedure="false">'[22]'!$A$1</definedName>
    <definedName function="false" hidden="false" localSheetId="34" name="生产列1" vbProcedure="false">'[22]'!$A$1</definedName>
    <definedName function="false" hidden="false" localSheetId="34" name="生产列11" vbProcedure="false">'[22]'!$A$1</definedName>
    <definedName function="false" hidden="false" localSheetId="34" name="生产列15" vbProcedure="false">'[22]'!$A$1</definedName>
    <definedName function="false" hidden="false" localSheetId="34" name="生产列16" vbProcedure="false">'[22]'!$A$1</definedName>
    <definedName function="false" hidden="false" localSheetId="34" name="生产列17" vbProcedure="false">'[22]'!$A$1</definedName>
    <definedName function="false" hidden="false" localSheetId="34" name="生产列19" vbProcedure="false">'[22]'!$A$1</definedName>
    <definedName function="false" hidden="false" localSheetId="34" name="生产列2" vbProcedure="false">'[22]'!$A$1</definedName>
    <definedName function="false" hidden="false" localSheetId="34" name="生产列20" vbProcedure="false">'[22]'!$A$1</definedName>
    <definedName function="false" hidden="false" localSheetId="34" name="生产列3" vbProcedure="false">'[22]'!$A$1</definedName>
    <definedName function="false" hidden="false" localSheetId="34" name="生产列4" vbProcedure="false">'[22]'!$A$1</definedName>
    <definedName function="false" hidden="false" localSheetId="34" name="生产列5" vbProcedure="false">'[22]'!$A$1</definedName>
    <definedName function="false" hidden="false" localSheetId="34" name="生产列6" vbProcedure="false">'[22]'!$A$1</definedName>
    <definedName function="false" hidden="false" localSheetId="34" name="生产列7" vbProcedure="false">'[22]'!$A$1</definedName>
    <definedName function="false" hidden="false" localSheetId="34" name="生产列8" vbProcedure="false">'[22]'!$A$1</definedName>
    <definedName function="false" hidden="false" localSheetId="34" name="生产列9" vbProcedure="false">'[22]'!$A$1</definedName>
    <definedName function="false" hidden="false" localSheetId="34" name="生产期" vbProcedure="false">'[22]'!$A$1</definedName>
    <definedName function="false" hidden="false" localSheetId="34" name="生产期1" vbProcedure="false">'[22]'!$A$1</definedName>
    <definedName function="false" hidden="false" localSheetId="34" name="生产期11" vbProcedure="false">'[22]'!$A$1</definedName>
    <definedName function="false" hidden="false" localSheetId="34" name="生产期123" vbProcedure="false">'[20]'!$N$5</definedName>
    <definedName function="false" hidden="false" localSheetId="34" name="生产期15" vbProcedure="false">'[22]'!$A$1</definedName>
    <definedName function="false" hidden="false" localSheetId="34" name="生产期16" vbProcedure="false">'[22]'!$A$1</definedName>
    <definedName function="false" hidden="false" localSheetId="34" name="生产期17" vbProcedure="false">'[22]'!$A$1</definedName>
    <definedName function="false" hidden="false" localSheetId="34" name="生产期19" vbProcedure="false">'[22]'!$A$1</definedName>
    <definedName function="false" hidden="false" localSheetId="34" name="生产期2" vbProcedure="false">'[22]'!$A$1</definedName>
    <definedName function="false" hidden="false" localSheetId="34" name="生产期20" vbProcedure="false">'[22]'!$A$1</definedName>
    <definedName function="false" hidden="false" localSheetId="34" name="生产期3" vbProcedure="false">'[22]'!$A$1</definedName>
    <definedName function="false" hidden="false" localSheetId="34" name="生产期4" vbProcedure="false">'[22]'!$A$1</definedName>
    <definedName function="false" hidden="false" localSheetId="34" name="生产期5" vbProcedure="false">'[22]'!$A$1</definedName>
    <definedName function="false" hidden="false" localSheetId="34" name="生产期6" vbProcedure="false">'[22]'!$A$1</definedName>
    <definedName function="false" hidden="false" localSheetId="34" name="生产期7" vbProcedure="false">'[22]'!$A$1</definedName>
    <definedName function="false" hidden="false" localSheetId="34" name="生产期8" vbProcedure="false">'[22]'!$A$1</definedName>
    <definedName function="false" hidden="false" localSheetId="34" name="生产期9" vbProcedure="false">'[22]'!$A$1</definedName>
    <definedName function="false" hidden="false" localSheetId="34" name="福建" vbProcedure="false">'[22]'!$A$1</definedName>
    <definedName function="false" hidden="false" localSheetId="34" name="福建地区" vbProcedure="false">'[22]'!$A$1</definedName>
    <definedName function="false" hidden="false" localSheetId="34" name="科目" vbProcedure="false">'[15]'!$A$1</definedName>
    <definedName function="false" hidden="false" localSheetId="34" name="类型" vbProcedure="false">'[15]'!$A$1</definedName>
    <definedName function="false" hidden="false" localSheetId="34" name="西藏" vbProcedure="false">'[22]'!$A$1</definedName>
    <definedName function="false" hidden="false" localSheetId="34" name="财政供养" vbProcedure="false">'[15]'!$A$1</definedName>
    <definedName function="false" hidden="false" localSheetId="34" name="贵州" vbProcedure="false">'[22]'!$A$1</definedName>
    <definedName function="false" hidden="false" localSheetId="34" name="辽宁" vbProcedure="false">'[22]'!$A$1</definedName>
    <definedName function="false" hidden="false" localSheetId="34" name="辽宁地区" vbProcedure="false">'[22]'!$A$1</definedName>
    <definedName function="false" hidden="false" localSheetId="34" name="还有" vbProcedure="false">'[15]'!$A$1</definedName>
    <definedName function="false" hidden="false" localSheetId="34" name="重庆" vbProcedure="false">'[22]'!$A$1</definedName>
    <definedName function="false" hidden="false" localSheetId="34" name="金额" vbProcedure="false">'[15]'!$A$1</definedName>
    <definedName function="false" hidden="false" localSheetId="34" name="附表" vbProcedure="false">'[22]'!$A$1</definedName>
    <definedName function="false" hidden="false" localSheetId="34" name="陕西" vbProcedure="false">'[22]'!$A$1</definedName>
    <definedName function="false" hidden="false" localSheetId="34" name="青岛" vbProcedure="false">'[22]'!$A$1</definedName>
    <definedName function="false" hidden="false" localSheetId="34" name="青海" vbProcedure="false">'[22]'!$A$1</definedName>
    <definedName function="false" hidden="false" localSheetId="34" name="飞过海" vbProcedure="false">[4]XL4Poppy!$C$4</definedName>
    <definedName function="false" hidden="false" localSheetId="34" name="黑龙江" vbProcedure="false">'[22]'!$A$1</definedName>
    <definedName function="false" hidden="false" localSheetId="34" name="전" vbProcedure="false">'[16]'!$A$1</definedName>
    <definedName function="false" hidden="false" localSheetId="34" name="주택사업본부" vbProcedure="false">'[16]'!$A$1</definedName>
    <definedName function="false" hidden="false" localSheetId="34" name="철구사업본부" vbProcedure="false">'[16]'!$A$1</definedName>
    <definedName function="false" hidden="false" localSheetId="35" name="aa" vbProcedure="false">'[15]'!$A$1</definedName>
    <definedName function="false" hidden="false" localSheetId="35" name="aaaaaaa" vbProcedure="false">'[23]'!$A$1</definedName>
    <definedName function="false" hidden="false" localSheetId="35" name="ABC" vbProcedure="false">'[15]'!$A$1</definedName>
    <definedName function="false" hidden="false" localSheetId="35" name="ABD" vbProcedure="false">'[15]'!$A$1</definedName>
    <definedName function="false" hidden="false" localSheetId="35" name="county" vbProcedure="false">'[16]'!$A$1:$N$2350</definedName>
    <definedName function="false" hidden="false" localSheetId="35" name="data" vbProcedure="false">'[17]'!$A$6:$J$17</definedName>
    <definedName function="false" hidden="false" localSheetId="35" name="Database" vbProcedure="false">'[23]'!$A$1</definedName>
    <definedName function="false" hidden="false" localSheetId="35" name="database2" vbProcedure="false">'[16]'!$A$5:$B$116</definedName>
    <definedName function="false" hidden="false" localSheetId="35" name="database3" vbProcedure="false">'[18]'!$A$5:$B$116</definedName>
    <definedName function="false" hidden="false" localSheetId="35" name="dddddd" vbProcedure="false">'[23]'!$A$1</definedName>
    <definedName function="false" hidden="false" localSheetId="35" name="Excel_BuiltIn__FilterDatabase" vbProcedure="false">'[28]'!$C$3:$AD$14</definedName>
    <definedName function="false" hidden="false" localSheetId="35" name="ffffff" vbProcedure="false">'[23]'!$A$1</definedName>
    <definedName function="false" hidden="false" localSheetId="35" name="ggggg" vbProcedure="false">'[23]'!$A$1</definedName>
    <definedName function="false" hidden="false" localSheetId="35" name="hhh" vbProcedure="false">'[23]'!$A$1</definedName>
    <definedName function="false" hidden="false" localSheetId="35" name="hhhh" vbProcedure="false">'[16]'!$A$5:$AE$49</definedName>
    <definedName function="false" hidden="false" localSheetId="35" name="hhhhhh" vbProcedure="false">'[23]'!$A$1</definedName>
    <definedName function="false" hidden="false" localSheetId="35" name="hhhhhhhhh" vbProcedure="false">'[23]'!$A$1</definedName>
    <definedName function="false" hidden="false" localSheetId="35" name="jjjjj" vbProcedure="false">'[23]'!$A$1</definedName>
    <definedName function="false" hidden="false" localSheetId="35" name="kkkk" vbProcedure="false">'[18]'!$A$5:$AE$49</definedName>
    <definedName function="false" hidden="false" localSheetId="35" name="kkkkk" vbProcedure="false">'[23]'!$A$1</definedName>
    <definedName function="false" hidden="false" localSheetId="35" name="llll" vbProcedure="false">'[23]'!$A$1</definedName>
    <definedName function="false" hidden="false" localSheetId="35" name="Print_Area" vbProcedure="false">20年高新支出表!$A$1:$D$35</definedName>
    <definedName function="false" hidden="false" localSheetId="35" name="Print_Area_MI" vbProcedure="false">'[16]'!$A$1:$N$92</definedName>
    <definedName function="false" hidden="false" localSheetId="35" name="rrrrr" vbProcedure="false">'[23]'!$A$1</definedName>
    <definedName function="false" hidden="false" localSheetId="35" name="ssss" vbProcedure="false">'[23]'!$A$1</definedName>
    <definedName function="false" hidden="false" localSheetId="35" name="zzzzz" vbProcedure="false">'[23]'!$A$1</definedName>
    <definedName function="false" hidden="false" localSheetId="35" name="\aa" vbProcedure="false">'[23]'!$A$1</definedName>
    <definedName function="false" hidden="false" localSheetId="35" name="\d" vbProcedure="false">'[23]'!$A$1</definedName>
    <definedName function="false" hidden="false" localSheetId="35" name="\P" vbProcedure="false">'[23]'!$A$1</definedName>
    <definedName function="false" hidden="false" localSheetId="35" name="\x" vbProcedure="false">'[23]'!$A$1</definedName>
    <definedName function="false" hidden="false" localSheetId="35" name="_aa" vbProcedure="false">'[23]'!$A$1</definedName>
    <definedName function="false" hidden="false" localSheetId="35" name="_d" vbProcedure="false">'[23]'!$A$1</definedName>
    <definedName function="false" hidden="false" localSheetId="35" name="_Fill" vbProcedure="false">'[14]'!$A$15:$A$56</definedName>
    <definedName function="false" hidden="false" localSheetId="35" name="_Key1" vbProcedure="false">'[23]'!$A$1</definedName>
    <definedName function="false" hidden="false" localSheetId="35" name="_P" vbProcedure="false">'[23]'!$A$1</definedName>
    <definedName function="false" hidden="false" localSheetId="35" name="_Sort" vbProcedure="false">'[23]'!$A$1</definedName>
    <definedName function="false" hidden="false" localSheetId="35" name="_x" vbProcedure="false">'[23]'!$A$1</definedName>
    <definedName function="false" hidden="false" localSheetId="35" name="一i" vbProcedure="false">'[23]'!$A$1</definedName>
    <definedName function="false" hidden="false" localSheetId="35" name="一一i" vbProcedure="false">'[23]'!$A$1</definedName>
    <definedName function="false" hidden="false" localSheetId="35" name="上海" vbProcedure="false">'[23]'!$A$1</definedName>
    <definedName function="false" hidden="false" localSheetId="35" name="不不不" vbProcedure="false">'[23]'!$A$1</definedName>
    <definedName function="false" hidden="false" localSheetId="35" name="么么么么" vbProcedure="false">'[23]'!$A$1</definedName>
    <definedName function="false" hidden="false" localSheetId="35" name="了" vbProcedure="false">'[23]'!$A$1</definedName>
    <definedName function="false" hidden="false" localSheetId="35" name="云南" vbProcedure="false">'[23]'!$A$1</definedName>
    <definedName function="false" hidden="false" localSheetId="35" name="位次d" vbProcedure="false">[7]四月份月报!$A$1</definedName>
    <definedName function="false" hidden="false" localSheetId="35" name="你" vbProcedure="false">'[23]'!$A$1</definedName>
    <definedName function="false" hidden="false" localSheetId="35" name="全额差额比例" vbProcedure="false">'[5]C01-1'!$A$1</definedName>
    <definedName function="false" hidden="false" localSheetId="35" name="内蒙" vbProcedure="false">'[23]'!$A$1</definedName>
    <definedName function="false" hidden="false" localSheetId="35" name="北京" vbProcedure="false">'[23]'!$A$1</definedName>
    <definedName function="false" hidden="false" localSheetId="35" name="厦门" vbProcedure="false">'[23]'!$A$1</definedName>
    <definedName function="false" hidden="false" localSheetId="35" name="吉林" vbProcedure="false">'[23]'!$A$1</definedName>
    <definedName function="false" hidden="false" localSheetId="35" name="呃呃呃" vbProcedure="false">'[23]'!$A$1</definedName>
    <definedName function="false" hidden="false" localSheetId="35" name="哈哈哈哈" vbProcedure="false">'[23]'!$A$1</definedName>
    <definedName function="false" hidden="false" localSheetId="35" name="啊啊" vbProcedure="false">'[23]'!$A$1</definedName>
    <definedName function="false" hidden="false" localSheetId="35" name="啦啦啦" vbProcedure="false">'[23]'!$A$1</definedName>
    <definedName function="false" hidden="false" localSheetId="35" name="啧啧啧" vbProcedure="false">'[23]'!$A$1</definedName>
    <definedName function="false" hidden="false" localSheetId="35" name="四季度" vbProcedure="false">'[6]C01-1'!$A$1</definedName>
    <definedName function="false" hidden="false" localSheetId="35" name="四川" vbProcedure="false">'[23]'!$A$1</definedName>
    <definedName function="false" hidden="false" localSheetId="35" name="地区名称" vbProcedure="false">'[23]'!$A$1</definedName>
    <definedName function="false" hidden="false" localSheetId="35" name="基金处室" vbProcedure="false">'[15]'!$A$1</definedName>
    <definedName function="false" hidden="false" localSheetId="35" name="基金科目" vbProcedure="false">'[15]'!$A$1</definedName>
    <definedName function="false" hidden="false" localSheetId="35" name="基金类型" vbProcedure="false">'[15]'!$A$1</definedName>
    <definedName function="false" hidden="false" localSheetId="35" name="基金金额" vbProcedure="false">'[15]'!$A$1</definedName>
    <definedName function="false" hidden="false" localSheetId="35" name="处室" vbProcedure="false">'[15]'!$A$1</definedName>
    <definedName function="false" hidden="false" localSheetId="35" name="大多数" vbProcedure="false">[19]XL4Poppy!$A$15</definedName>
    <definedName function="false" hidden="false" localSheetId="35" name="大连" vbProcedure="false">'[23]'!$A$1</definedName>
    <definedName function="false" hidden="false" localSheetId="35" name="天津" vbProcedure="false">'[23]'!$A$1</definedName>
    <definedName function="false" hidden="false" localSheetId="35" name="学历" vbProcedure="false">[21]基础编码!$S$2:$S$9</definedName>
    <definedName function="false" hidden="false" localSheetId="35" name="宁夏" vbProcedure="false">'[23]'!$A$1</definedName>
    <definedName function="false" hidden="false" localSheetId="35" name="宁波" vbProcedure="false">'[23]'!$A$1</definedName>
    <definedName function="false" hidden="false" localSheetId="35" name="安徽" vbProcedure="false">'[23]'!$A$1</definedName>
    <definedName function="false" hidden="false" localSheetId="35" name="山东" vbProcedure="false">'[23]'!$A$1</definedName>
    <definedName function="false" hidden="false" localSheetId="35" name="山东地区" vbProcedure="false">'[23]'!$A$1</definedName>
    <definedName function="false" hidden="false" localSheetId="35" name="山西" vbProcedure="false">'[23]'!$A$1</definedName>
    <definedName function="false" hidden="false" localSheetId="35" name="广东" vbProcedure="false">'[23]'!$A$1</definedName>
    <definedName function="false" hidden="false" localSheetId="35" name="广东地区" vbProcedure="false">'[23]'!$A$1</definedName>
    <definedName function="false" hidden="false" localSheetId="35" name="广西" vbProcedure="false">'[23]'!$A$1</definedName>
    <definedName function="false" hidden="false" localSheetId="35" name="性别" vbProcedure="false">[21]基础编码!$H$2:$H$3</definedName>
    <definedName function="false" hidden="false" localSheetId="35" name="悄悄" vbProcedure="false">'[23]'!$A$1</definedName>
    <definedName function="false" hidden="false" localSheetId="35" name="我问问" vbProcedure="false">'[23]'!$A$1</definedName>
    <definedName function="false" hidden="false" localSheetId="35" name="支出" vbProcedure="false">[9]P1012001!$A$6:$E$117</definedName>
    <definedName function="false" hidden="false" localSheetId="35" name="新疆" vbProcedure="false">'[23]'!$A$1</definedName>
    <definedName function="false" hidden="false" localSheetId="35" name="日日日" vbProcedure="false">'[23]'!$A$1</definedName>
    <definedName function="false" hidden="false" localSheetId="35" name="时代" vbProcedure="false">'[23]'!$A$1</definedName>
    <definedName function="false" hidden="false" localSheetId="35" name="是" vbProcedure="false">'[23]'!$A$1</definedName>
    <definedName function="false" hidden="false" localSheetId="35" name="是水水水水" vbProcedure="false">'[23]'!$A$1</definedName>
    <definedName function="false" hidden="false" localSheetId="35" name="水水水嘎嘎嘎水" vbProcedure="false">'[23]'!$A$1</definedName>
    <definedName function="false" hidden="false" localSheetId="35" name="水水水水" vbProcedure="false">'[23]'!$A$1</definedName>
    <definedName function="false" hidden="false" localSheetId="35" name="汇率" vbProcedure="false">'[23]'!$A$1</definedName>
    <definedName function="false" hidden="false" localSheetId="35" name="江苏" vbProcedure="false">'[23]'!$A$1</definedName>
    <definedName function="false" hidden="false" localSheetId="35" name="江西" vbProcedure="false">'[23]'!$A$1</definedName>
    <definedName function="false" hidden="false" localSheetId="35" name="河北" vbProcedure="false">'[23]'!$A$1</definedName>
    <definedName function="false" hidden="false" localSheetId="35" name="河南" vbProcedure="false">'[23]'!$A$1</definedName>
    <definedName function="false" hidden="false" localSheetId="35" name="浙江" vbProcedure="false">'[23]'!$A$1</definedName>
    <definedName function="false" hidden="false" localSheetId="35" name="浙江地区" vbProcedure="false">'[23]'!$A$1</definedName>
    <definedName function="false" hidden="false" localSheetId="35" name="海南" vbProcedure="false">'[23]'!$A$1</definedName>
    <definedName function="false" hidden="false" localSheetId="35" name="深圳" vbProcedure="false">'[23]'!$A$1</definedName>
    <definedName function="false" hidden="false" localSheetId="35" name="湖北" vbProcedure="false">'[23]'!$A$1</definedName>
    <definedName function="false" hidden="false" localSheetId="35" name="湖南" vbProcedure="false">'[23]'!$A$1</definedName>
    <definedName function="false" hidden="false" localSheetId="35" name="生产列1" vbProcedure="false">'[23]'!$A$1</definedName>
    <definedName function="false" hidden="false" localSheetId="35" name="生产列11" vbProcedure="false">'[23]'!$A$1</definedName>
    <definedName function="false" hidden="false" localSheetId="35" name="生产列15" vbProcedure="false">'[23]'!$A$1</definedName>
    <definedName function="false" hidden="false" localSheetId="35" name="生产列16" vbProcedure="false">'[23]'!$A$1</definedName>
    <definedName function="false" hidden="false" localSheetId="35" name="生产列17" vbProcedure="false">'[23]'!$A$1</definedName>
    <definedName function="false" hidden="false" localSheetId="35" name="生产列19" vbProcedure="false">'[23]'!$A$1</definedName>
    <definedName function="false" hidden="false" localSheetId="35" name="生产列2" vbProcedure="false">'[23]'!$A$1</definedName>
    <definedName function="false" hidden="false" localSheetId="35" name="生产列20" vbProcedure="false">'[23]'!$A$1</definedName>
    <definedName function="false" hidden="false" localSheetId="35" name="生产列3" vbProcedure="false">'[23]'!$A$1</definedName>
    <definedName function="false" hidden="false" localSheetId="35" name="生产列4" vbProcedure="false">'[23]'!$A$1</definedName>
    <definedName function="false" hidden="false" localSheetId="35" name="生产列5" vbProcedure="false">'[23]'!$A$1</definedName>
    <definedName function="false" hidden="false" localSheetId="35" name="生产列6" vbProcedure="false">'[23]'!$A$1</definedName>
    <definedName function="false" hidden="false" localSheetId="35" name="生产列7" vbProcedure="false">'[23]'!$A$1</definedName>
    <definedName function="false" hidden="false" localSheetId="35" name="生产列8" vbProcedure="false">'[23]'!$A$1</definedName>
    <definedName function="false" hidden="false" localSheetId="35" name="生产列9" vbProcedure="false">'[23]'!$A$1</definedName>
    <definedName function="false" hidden="false" localSheetId="35" name="生产期" vbProcedure="false">'[23]'!$A$1</definedName>
    <definedName function="false" hidden="false" localSheetId="35" name="生产期1" vbProcedure="false">'[23]'!$A$1</definedName>
    <definedName function="false" hidden="false" localSheetId="35" name="生产期11" vbProcedure="false">'[23]'!$A$1</definedName>
    <definedName function="false" hidden="false" localSheetId="35" name="生产期123" vbProcedure="false">'[20]'!$N$5</definedName>
    <definedName function="false" hidden="false" localSheetId="35" name="生产期15" vbProcedure="false">'[23]'!$A$1</definedName>
    <definedName function="false" hidden="false" localSheetId="35" name="生产期16" vbProcedure="false">'[23]'!$A$1</definedName>
    <definedName function="false" hidden="false" localSheetId="35" name="生产期17" vbProcedure="false">'[23]'!$A$1</definedName>
    <definedName function="false" hidden="false" localSheetId="35" name="生产期19" vbProcedure="false">'[23]'!$A$1</definedName>
    <definedName function="false" hidden="false" localSheetId="35" name="生产期2" vbProcedure="false">'[23]'!$A$1</definedName>
    <definedName function="false" hidden="false" localSheetId="35" name="生产期20" vbProcedure="false">'[23]'!$A$1</definedName>
    <definedName function="false" hidden="false" localSheetId="35" name="生产期3" vbProcedure="false">'[23]'!$A$1</definedName>
    <definedName function="false" hidden="false" localSheetId="35" name="生产期4" vbProcedure="false">'[23]'!$A$1</definedName>
    <definedName function="false" hidden="false" localSheetId="35" name="生产期5" vbProcedure="false">'[23]'!$A$1</definedName>
    <definedName function="false" hidden="false" localSheetId="35" name="生产期6" vbProcedure="false">'[23]'!$A$1</definedName>
    <definedName function="false" hidden="false" localSheetId="35" name="生产期7" vbProcedure="false">'[23]'!$A$1</definedName>
    <definedName function="false" hidden="false" localSheetId="35" name="生产期8" vbProcedure="false">'[23]'!$A$1</definedName>
    <definedName function="false" hidden="false" localSheetId="35" name="生产期9" vbProcedure="false">'[23]'!$A$1</definedName>
    <definedName function="false" hidden="false" localSheetId="35" name="福建" vbProcedure="false">'[23]'!$A$1</definedName>
    <definedName function="false" hidden="false" localSheetId="35" name="福建地区" vbProcedure="false">'[23]'!$A$1</definedName>
    <definedName function="false" hidden="false" localSheetId="35" name="科目" vbProcedure="false">'[15]'!$A$1</definedName>
    <definedName function="false" hidden="false" localSheetId="35" name="类型" vbProcedure="false">'[15]'!$A$1</definedName>
    <definedName function="false" hidden="false" localSheetId="35" name="西藏" vbProcedure="false">'[23]'!$A$1</definedName>
    <definedName function="false" hidden="false" localSheetId="35" name="财政供养" vbProcedure="false">'[15]'!$A$1</definedName>
    <definedName function="false" hidden="false" localSheetId="35" name="贵州" vbProcedure="false">'[23]'!$A$1</definedName>
    <definedName function="false" hidden="false" localSheetId="35" name="辽宁" vbProcedure="false">'[23]'!$A$1</definedName>
    <definedName function="false" hidden="false" localSheetId="35" name="辽宁地区" vbProcedure="false">'[23]'!$A$1</definedName>
    <definedName function="false" hidden="false" localSheetId="35" name="还有" vbProcedure="false">'[15]'!$A$1</definedName>
    <definedName function="false" hidden="false" localSheetId="35" name="重庆" vbProcedure="false">'[23]'!$A$1</definedName>
    <definedName function="false" hidden="false" localSheetId="35" name="金额" vbProcedure="false">'[15]'!$A$1</definedName>
    <definedName function="false" hidden="false" localSheetId="35" name="附表" vbProcedure="false">'[23]'!$A$1</definedName>
    <definedName function="false" hidden="false" localSheetId="35" name="陕西" vbProcedure="false">'[23]'!$A$1</definedName>
    <definedName function="false" hidden="false" localSheetId="35" name="青岛" vbProcedure="false">'[23]'!$A$1</definedName>
    <definedName function="false" hidden="false" localSheetId="35" name="青海" vbProcedure="false">'[23]'!$A$1</definedName>
    <definedName function="false" hidden="false" localSheetId="35" name="飞过海" vbProcedure="false">[4]XL4Poppy!$C$4</definedName>
    <definedName function="false" hidden="false" localSheetId="35" name="黑龙江" vbProcedure="false">'[23]'!$A$1</definedName>
    <definedName function="false" hidden="false" localSheetId="35" name="전" vbProcedure="false">'[16]'!$A$1</definedName>
    <definedName function="false" hidden="false" localSheetId="35" name="주택사업본부" vbProcedure="false">'[16]'!$A$1</definedName>
    <definedName function="false" hidden="false" localSheetId="35" name="철구사업본부" vbProcedure="false">'[16]'!$A$1</definedName>
    <definedName function="false" hidden="false" localSheetId="36" name="aa" vbProcedure="false">'[15]'!$A$1</definedName>
    <definedName function="false" hidden="false" localSheetId="36" name="aaaaaaa" vbProcedure="false">'[24]'!$A$1</definedName>
    <definedName function="false" hidden="false" localSheetId="36" name="ABC" vbProcedure="false">'[15]'!$A$1</definedName>
    <definedName function="false" hidden="false" localSheetId="36" name="ABD" vbProcedure="false">'[15]'!$A$1</definedName>
    <definedName function="false" hidden="false" localSheetId="36" name="county" vbProcedure="false">'[16]'!$A$1:$N$2350</definedName>
    <definedName function="false" hidden="false" localSheetId="36" name="data" vbProcedure="false">'[17]'!$A$6:$J$17</definedName>
    <definedName function="false" hidden="false" localSheetId="36" name="Database" vbProcedure="false">'[24]'!$A$1</definedName>
    <definedName function="false" hidden="false" localSheetId="36" name="database2" vbProcedure="false">'[16]'!$A$5:$B$116</definedName>
    <definedName function="false" hidden="false" localSheetId="36" name="database3" vbProcedure="false">'[18]'!$A$5:$B$116</definedName>
    <definedName function="false" hidden="false" localSheetId="36" name="dddddd" vbProcedure="false">'[24]'!$A$1</definedName>
    <definedName function="false" hidden="false" localSheetId="36" name="Excel_BuiltIn__FilterDatabase" vbProcedure="false">'[28]'!$C$3:$AD$14</definedName>
    <definedName function="false" hidden="false" localSheetId="36" name="ffffff" vbProcedure="false">'[24]'!$A$1</definedName>
    <definedName function="false" hidden="false" localSheetId="36" name="ggggg" vbProcedure="false">'[24]'!$A$1</definedName>
    <definedName function="false" hidden="false" localSheetId="36" name="hhh" vbProcedure="false">'[24]'!$A$1</definedName>
    <definedName function="false" hidden="false" localSheetId="36" name="hhhh" vbProcedure="false">'[16]'!$A$5:$AE$49</definedName>
    <definedName function="false" hidden="false" localSheetId="36" name="hhhhhh" vbProcedure="false">'[24]'!$A$1</definedName>
    <definedName function="false" hidden="false" localSheetId="36" name="hhhhhhhhh" vbProcedure="false">'[24]'!$A$1</definedName>
    <definedName function="false" hidden="false" localSheetId="36" name="jjjjj" vbProcedure="false">'[24]'!$A$1</definedName>
    <definedName function="false" hidden="false" localSheetId="36" name="kkkk" vbProcedure="false">'[18]'!$A$5:$AE$49</definedName>
    <definedName function="false" hidden="false" localSheetId="36" name="kkkkk" vbProcedure="false">'[24]'!$A$1</definedName>
    <definedName function="false" hidden="false" localSheetId="36" name="llll" vbProcedure="false">'[24]'!$A$1</definedName>
    <definedName function="false" hidden="false" localSheetId="36" name="Print_Area" vbProcedure="false">20年上天梯收入表!$A$1:$D$36</definedName>
    <definedName function="false" hidden="false" localSheetId="36" name="Print_Area_MI" vbProcedure="false">'[16]'!$A$1:$N$92</definedName>
    <definedName function="false" hidden="false" localSheetId="36" name="rrrrr" vbProcedure="false">'[24]'!$A$1</definedName>
    <definedName function="false" hidden="false" localSheetId="36" name="ssss" vbProcedure="false">'[24]'!$A$1</definedName>
    <definedName function="false" hidden="false" localSheetId="36" name="zzzzz" vbProcedure="false">'[24]'!$A$1</definedName>
    <definedName function="false" hidden="false" localSheetId="36" name="\aa" vbProcedure="false">'[24]'!$A$1</definedName>
    <definedName function="false" hidden="false" localSheetId="36" name="\d" vbProcedure="false">'[24]'!$A$1</definedName>
    <definedName function="false" hidden="false" localSheetId="36" name="\P" vbProcedure="false">'[24]'!$A$1</definedName>
    <definedName function="false" hidden="false" localSheetId="36" name="\x" vbProcedure="false">'[24]'!$A$1</definedName>
    <definedName function="false" hidden="false" localSheetId="36" name="_aa" vbProcedure="false">'[24]'!$A$1</definedName>
    <definedName function="false" hidden="false" localSheetId="36" name="_d" vbProcedure="false">'[24]'!$A$1</definedName>
    <definedName function="false" hidden="false" localSheetId="36" name="_Fill" vbProcedure="false">'[14]'!$A$15:$A$56</definedName>
    <definedName function="false" hidden="false" localSheetId="36" name="_Key1" vbProcedure="false">'[24]'!$A$1</definedName>
    <definedName function="false" hidden="false" localSheetId="36" name="_P" vbProcedure="false">'[24]'!$A$1</definedName>
    <definedName function="false" hidden="false" localSheetId="36" name="_Sort" vbProcedure="false">'[24]'!$A$1</definedName>
    <definedName function="false" hidden="false" localSheetId="36" name="_x" vbProcedure="false">'[24]'!$A$1</definedName>
    <definedName function="false" hidden="false" localSheetId="36" name="一i" vbProcedure="false">'[24]'!$A$1</definedName>
    <definedName function="false" hidden="false" localSheetId="36" name="一一i" vbProcedure="false">'[24]'!$A$1</definedName>
    <definedName function="false" hidden="false" localSheetId="36" name="上海" vbProcedure="false">'[24]'!$A$1</definedName>
    <definedName function="false" hidden="false" localSheetId="36" name="不不不" vbProcedure="false">'[24]'!$A$1</definedName>
    <definedName function="false" hidden="false" localSheetId="36" name="么么么么" vbProcedure="false">'[24]'!$A$1</definedName>
    <definedName function="false" hidden="false" localSheetId="36" name="了" vbProcedure="false">'[24]'!$A$1</definedName>
    <definedName function="false" hidden="false" localSheetId="36" name="云南" vbProcedure="false">'[24]'!$A$1</definedName>
    <definedName function="false" hidden="false" localSheetId="36" name="位次d" vbProcedure="false">[7]四月份月报!$A$1</definedName>
    <definedName function="false" hidden="false" localSheetId="36" name="你" vbProcedure="false">'[24]'!$A$1</definedName>
    <definedName function="false" hidden="false" localSheetId="36" name="全额差额比例" vbProcedure="false">'[5]C01-1'!$A$1</definedName>
    <definedName function="false" hidden="false" localSheetId="36" name="内蒙" vbProcedure="false">'[24]'!$A$1</definedName>
    <definedName function="false" hidden="false" localSheetId="36" name="北京" vbProcedure="false">'[24]'!$A$1</definedName>
    <definedName function="false" hidden="false" localSheetId="36" name="厦门" vbProcedure="false">'[24]'!$A$1</definedName>
    <definedName function="false" hidden="false" localSheetId="36" name="吉林" vbProcedure="false">'[24]'!$A$1</definedName>
    <definedName function="false" hidden="false" localSheetId="36" name="呃呃呃" vbProcedure="false">'[24]'!$A$1</definedName>
    <definedName function="false" hidden="false" localSheetId="36" name="哈哈哈哈" vbProcedure="false">'[24]'!$A$1</definedName>
    <definedName function="false" hidden="false" localSheetId="36" name="啊啊" vbProcedure="false">'[24]'!$A$1</definedName>
    <definedName function="false" hidden="false" localSheetId="36" name="啦啦啦" vbProcedure="false">'[24]'!$A$1</definedName>
    <definedName function="false" hidden="false" localSheetId="36" name="啧啧啧" vbProcedure="false">'[24]'!$A$1</definedName>
    <definedName function="false" hidden="false" localSheetId="36" name="四季度" vbProcedure="false">'[6]C01-1'!$A$1</definedName>
    <definedName function="false" hidden="false" localSheetId="36" name="四川" vbProcedure="false">'[24]'!$A$1</definedName>
    <definedName function="false" hidden="false" localSheetId="36" name="地区名称" vbProcedure="false">'[24]'!$A$1</definedName>
    <definedName function="false" hidden="false" localSheetId="36" name="基金处室" vbProcedure="false">'[15]'!$A$1</definedName>
    <definedName function="false" hidden="false" localSheetId="36" name="基金科目" vbProcedure="false">'[15]'!$A$1</definedName>
    <definedName function="false" hidden="false" localSheetId="36" name="基金类型" vbProcedure="false">'[15]'!$A$1</definedName>
    <definedName function="false" hidden="false" localSheetId="36" name="基金金额" vbProcedure="false">'[15]'!$A$1</definedName>
    <definedName function="false" hidden="false" localSheetId="36" name="处室" vbProcedure="false">'[15]'!$A$1</definedName>
    <definedName function="false" hidden="false" localSheetId="36" name="大多数" vbProcedure="false">[19]XL4Poppy!$A$15</definedName>
    <definedName function="false" hidden="false" localSheetId="36" name="大连" vbProcedure="false">'[24]'!$A$1</definedName>
    <definedName function="false" hidden="false" localSheetId="36" name="天津" vbProcedure="false">'[24]'!$A$1</definedName>
    <definedName function="false" hidden="false" localSheetId="36" name="学历" vbProcedure="false">[21]基础编码!$S$2:$S$9</definedName>
    <definedName function="false" hidden="false" localSheetId="36" name="宁夏" vbProcedure="false">'[24]'!$A$1</definedName>
    <definedName function="false" hidden="false" localSheetId="36" name="宁波" vbProcedure="false">'[24]'!$A$1</definedName>
    <definedName function="false" hidden="false" localSheetId="36" name="安徽" vbProcedure="false">'[24]'!$A$1</definedName>
    <definedName function="false" hidden="false" localSheetId="36" name="山东" vbProcedure="false">'[24]'!$A$1</definedName>
    <definedName function="false" hidden="false" localSheetId="36" name="山东地区" vbProcedure="false">'[24]'!$A$1</definedName>
    <definedName function="false" hidden="false" localSheetId="36" name="山西" vbProcedure="false">'[24]'!$A$1</definedName>
    <definedName function="false" hidden="false" localSheetId="36" name="广东" vbProcedure="false">'[24]'!$A$1</definedName>
    <definedName function="false" hidden="false" localSheetId="36" name="广东地区" vbProcedure="false">'[24]'!$A$1</definedName>
    <definedName function="false" hidden="false" localSheetId="36" name="广西" vbProcedure="false">'[24]'!$A$1</definedName>
    <definedName function="false" hidden="false" localSheetId="36" name="性别" vbProcedure="false">[21]基础编码!$H$2:$H$3</definedName>
    <definedName function="false" hidden="false" localSheetId="36" name="悄悄" vbProcedure="false">'[24]'!$A$1</definedName>
    <definedName function="false" hidden="false" localSheetId="36" name="我问问" vbProcedure="false">'[24]'!$A$1</definedName>
    <definedName function="false" hidden="false" localSheetId="36" name="支出" vbProcedure="false">[9]P1012001!$A$6:$E$117</definedName>
    <definedName function="false" hidden="false" localSheetId="36" name="新疆" vbProcedure="false">'[24]'!$A$1</definedName>
    <definedName function="false" hidden="false" localSheetId="36" name="日日日" vbProcedure="false">'[24]'!$A$1</definedName>
    <definedName function="false" hidden="false" localSheetId="36" name="时代" vbProcedure="false">'[24]'!$A$1</definedName>
    <definedName function="false" hidden="false" localSheetId="36" name="是" vbProcedure="false">'[24]'!$A$1</definedName>
    <definedName function="false" hidden="false" localSheetId="36" name="是水水水水" vbProcedure="false">'[24]'!$A$1</definedName>
    <definedName function="false" hidden="false" localSheetId="36" name="水水水嘎嘎嘎水" vbProcedure="false">'[24]'!$A$1</definedName>
    <definedName function="false" hidden="false" localSheetId="36" name="水水水水" vbProcedure="false">'[24]'!$A$1</definedName>
    <definedName function="false" hidden="false" localSheetId="36" name="汇率" vbProcedure="false">'[24]'!$A$1</definedName>
    <definedName function="false" hidden="false" localSheetId="36" name="江苏" vbProcedure="false">'[24]'!$A$1</definedName>
    <definedName function="false" hidden="false" localSheetId="36" name="江西" vbProcedure="false">'[24]'!$A$1</definedName>
    <definedName function="false" hidden="false" localSheetId="36" name="河北" vbProcedure="false">'[24]'!$A$1</definedName>
    <definedName function="false" hidden="false" localSheetId="36" name="河南" vbProcedure="false">'[24]'!$A$1</definedName>
    <definedName function="false" hidden="false" localSheetId="36" name="浙江" vbProcedure="false">'[24]'!$A$1</definedName>
    <definedName function="false" hidden="false" localSheetId="36" name="浙江地区" vbProcedure="false">'[24]'!$A$1</definedName>
    <definedName function="false" hidden="false" localSheetId="36" name="海南" vbProcedure="false">'[24]'!$A$1</definedName>
    <definedName function="false" hidden="false" localSheetId="36" name="深圳" vbProcedure="false">'[24]'!$A$1</definedName>
    <definedName function="false" hidden="false" localSheetId="36" name="湖北" vbProcedure="false">'[24]'!$A$1</definedName>
    <definedName function="false" hidden="false" localSheetId="36" name="湖南" vbProcedure="false">'[24]'!$A$1</definedName>
    <definedName function="false" hidden="false" localSheetId="36" name="生产列1" vbProcedure="false">'[24]'!$A$1</definedName>
    <definedName function="false" hidden="false" localSheetId="36" name="生产列11" vbProcedure="false">'[24]'!$A$1</definedName>
    <definedName function="false" hidden="false" localSheetId="36" name="生产列15" vbProcedure="false">'[24]'!$A$1</definedName>
    <definedName function="false" hidden="false" localSheetId="36" name="生产列16" vbProcedure="false">'[24]'!$A$1</definedName>
    <definedName function="false" hidden="false" localSheetId="36" name="生产列17" vbProcedure="false">'[24]'!$A$1</definedName>
    <definedName function="false" hidden="false" localSheetId="36" name="生产列19" vbProcedure="false">'[24]'!$A$1</definedName>
    <definedName function="false" hidden="false" localSheetId="36" name="生产列2" vbProcedure="false">'[24]'!$A$1</definedName>
    <definedName function="false" hidden="false" localSheetId="36" name="生产列20" vbProcedure="false">'[24]'!$A$1</definedName>
    <definedName function="false" hidden="false" localSheetId="36" name="生产列3" vbProcedure="false">'[24]'!$A$1</definedName>
    <definedName function="false" hidden="false" localSheetId="36" name="生产列4" vbProcedure="false">'[24]'!$A$1</definedName>
    <definedName function="false" hidden="false" localSheetId="36" name="生产列5" vbProcedure="false">'[24]'!$A$1</definedName>
    <definedName function="false" hidden="false" localSheetId="36" name="生产列6" vbProcedure="false">'[24]'!$A$1</definedName>
    <definedName function="false" hidden="false" localSheetId="36" name="生产列7" vbProcedure="false">'[24]'!$A$1</definedName>
    <definedName function="false" hidden="false" localSheetId="36" name="生产列8" vbProcedure="false">'[24]'!$A$1</definedName>
    <definedName function="false" hidden="false" localSheetId="36" name="生产列9" vbProcedure="false">'[24]'!$A$1</definedName>
    <definedName function="false" hidden="false" localSheetId="36" name="生产期" vbProcedure="false">'[24]'!$A$1</definedName>
    <definedName function="false" hidden="false" localSheetId="36" name="生产期1" vbProcedure="false">'[24]'!$A$1</definedName>
    <definedName function="false" hidden="false" localSheetId="36" name="生产期11" vbProcedure="false">'[24]'!$A$1</definedName>
    <definedName function="false" hidden="false" localSheetId="36" name="生产期123" vbProcedure="false">'[20]'!$N$5</definedName>
    <definedName function="false" hidden="false" localSheetId="36" name="生产期15" vbProcedure="false">'[24]'!$A$1</definedName>
    <definedName function="false" hidden="false" localSheetId="36" name="生产期16" vbProcedure="false">'[24]'!$A$1</definedName>
    <definedName function="false" hidden="false" localSheetId="36" name="生产期17" vbProcedure="false">'[24]'!$A$1</definedName>
    <definedName function="false" hidden="false" localSheetId="36" name="生产期19" vbProcedure="false">'[24]'!$A$1</definedName>
    <definedName function="false" hidden="false" localSheetId="36" name="生产期2" vbProcedure="false">'[24]'!$A$1</definedName>
    <definedName function="false" hidden="false" localSheetId="36" name="生产期20" vbProcedure="false">'[24]'!$A$1</definedName>
    <definedName function="false" hidden="false" localSheetId="36" name="生产期3" vbProcedure="false">'[24]'!$A$1</definedName>
    <definedName function="false" hidden="false" localSheetId="36" name="生产期4" vbProcedure="false">'[24]'!$A$1</definedName>
    <definedName function="false" hidden="false" localSheetId="36" name="生产期5" vbProcedure="false">'[24]'!$A$1</definedName>
    <definedName function="false" hidden="false" localSheetId="36" name="生产期6" vbProcedure="false">'[24]'!$A$1</definedName>
    <definedName function="false" hidden="false" localSheetId="36" name="生产期7" vbProcedure="false">'[24]'!$A$1</definedName>
    <definedName function="false" hidden="false" localSheetId="36" name="生产期8" vbProcedure="false">'[24]'!$A$1</definedName>
    <definedName function="false" hidden="false" localSheetId="36" name="生产期9" vbProcedure="false">'[24]'!$A$1</definedName>
    <definedName function="false" hidden="false" localSheetId="36" name="福建" vbProcedure="false">'[24]'!$A$1</definedName>
    <definedName function="false" hidden="false" localSheetId="36" name="福建地区" vbProcedure="false">'[24]'!$A$1</definedName>
    <definedName function="false" hidden="false" localSheetId="36" name="科目" vbProcedure="false">'[15]'!$A$1</definedName>
    <definedName function="false" hidden="false" localSheetId="36" name="类型" vbProcedure="false">'[15]'!$A$1</definedName>
    <definedName function="false" hidden="false" localSheetId="36" name="西藏" vbProcedure="false">'[24]'!$A$1</definedName>
    <definedName function="false" hidden="false" localSheetId="36" name="财政供养" vbProcedure="false">'[15]'!$A$1</definedName>
    <definedName function="false" hidden="false" localSheetId="36" name="贵州" vbProcedure="false">'[24]'!$A$1</definedName>
    <definedName function="false" hidden="false" localSheetId="36" name="辽宁" vbProcedure="false">'[24]'!$A$1</definedName>
    <definedName function="false" hidden="false" localSheetId="36" name="辽宁地区" vbProcedure="false">'[24]'!$A$1</definedName>
    <definedName function="false" hidden="false" localSheetId="36" name="还有" vbProcedure="false">'[15]'!$A$1</definedName>
    <definedName function="false" hidden="false" localSheetId="36" name="重庆" vbProcedure="false">'[24]'!$A$1</definedName>
    <definedName function="false" hidden="false" localSheetId="36" name="金额" vbProcedure="false">'[15]'!$A$1</definedName>
    <definedName function="false" hidden="false" localSheetId="36" name="附表" vbProcedure="false">'[24]'!$A$1</definedName>
    <definedName function="false" hidden="false" localSheetId="36" name="陕西" vbProcedure="false">'[24]'!$A$1</definedName>
    <definedName function="false" hidden="false" localSheetId="36" name="青岛" vbProcedure="false">'[24]'!$A$1</definedName>
    <definedName function="false" hidden="false" localSheetId="36" name="青海" vbProcedure="false">'[24]'!$A$1</definedName>
    <definedName function="false" hidden="false" localSheetId="36" name="飞过海" vbProcedure="false">[4]XL4Poppy!$C$4</definedName>
    <definedName function="false" hidden="false" localSheetId="36" name="黑龙江" vbProcedure="false">'[24]'!$A$1</definedName>
    <definedName function="false" hidden="false" localSheetId="36" name="전" vbProcedure="false">'[16]'!$A$1</definedName>
    <definedName function="false" hidden="false" localSheetId="36" name="주택사업본부" vbProcedure="false">'[16]'!$A$1</definedName>
    <definedName function="false" hidden="false" localSheetId="36" name="철구사업본부" vbProcedure="false">'[16]'!$A$1</definedName>
    <definedName function="false" hidden="false" localSheetId="37" name="aa" vbProcedure="false">'[15]'!$A$1</definedName>
    <definedName function="false" hidden="false" localSheetId="37" name="aaaaaaa" vbProcedure="false">'[24]'!$A$1</definedName>
    <definedName function="false" hidden="false" localSheetId="37" name="ABC" vbProcedure="false">'[15]'!$A$1</definedName>
    <definedName function="false" hidden="false" localSheetId="37" name="ABD" vbProcedure="false">'[15]'!$A$1</definedName>
    <definedName function="false" hidden="false" localSheetId="37" name="county" vbProcedure="false">'[16]'!$A$1:$N$2350</definedName>
    <definedName function="false" hidden="false" localSheetId="37" name="data" vbProcedure="false">'[17]'!$A$6:$J$17</definedName>
    <definedName function="false" hidden="false" localSheetId="37" name="Database" vbProcedure="false">'[24]'!$A$1</definedName>
    <definedName function="false" hidden="false" localSheetId="37" name="database2" vbProcedure="false">'[16]'!$A$5:$B$116</definedName>
    <definedName function="false" hidden="false" localSheetId="37" name="database3" vbProcedure="false">'[18]'!$A$5:$B$116</definedName>
    <definedName function="false" hidden="false" localSheetId="37" name="dddddd" vbProcedure="false">'[24]'!$A$1</definedName>
    <definedName function="false" hidden="false" localSheetId="37" name="Excel_BuiltIn__FilterDatabase" vbProcedure="false">'[28]'!$C$3:$AD$14</definedName>
    <definedName function="false" hidden="false" localSheetId="37" name="ffffff" vbProcedure="false">'[24]'!$A$1</definedName>
    <definedName function="false" hidden="false" localSheetId="37" name="ggggg" vbProcedure="false">'[24]'!$A$1</definedName>
    <definedName function="false" hidden="false" localSheetId="37" name="hhh" vbProcedure="false">'[24]'!$A$1</definedName>
    <definedName function="false" hidden="false" localSheetId="37" name="hhhh" vbProcedure="false">'[16]'!$A$5:$AE$49</definedName>
    <definedName function="false" hidden="false" localSheetId="37" name="hhhhhh" vbProcedure="false">'[24]'!$A$1</definedName>
    <definedName function="false" hidden="false" localSheetId="37" name="hhhhhhhhh" vbProcedure="false">'[24]'!$A$1</definedName>
    <definedName function="false" hidden="false" localSheetId="37" name="jjjjj" vbProcedure="false">'[24]'!$A$1</definedName>
    <definedName function="false" hidden="false" localSheetId="37" name="kkkk" vbProcedure="false">'[18]'!$A$5:$AE$49</definedName>
    <definedName function="false" hidden="false" localSheetId="37" name="kkkkk" vbProcedure="false">'[24]'!$A$1</definedName>
    <definedName function="false" hidden="false" localSheetId="37" name="llll" vbProcedure="false">'[24]'!$A$1</definedName>
    <definedName function="false" hidden="false" localSheetId="37" name="Print_Area" vbProcedure="false">20年上天梯支出表!$A$1:$D$35</definedName>
    <definedName function="false" hidden="false" localSheetId="37" name="Print_Area_MI" vbProcedure="false">'[16]'!$A$1:$N$92</definedName>
    <definedName function="false" hidden="false" localSheetId="37" name="rrrrr" vbProcedure="false">'[24]'!$A$1</definedName>
    <definedName function="false" hidden="false" localSheetId="37" name="ssss" vbProcedure="false">'[24]'!$A$1</definedName>
    <definedName function="false" hidden="false" localSheetId="37" name="zzzzz" vbProcedure="false">'[24]'!$A$1</definedName>
    <definedName function="false" hidden="false" localSheetId="37" name="\aa" vbProcedure="false">'[24]'!$A$1</definedName>
    <definedName function="false" hidden="false" localSheetId="37" name="\d" vbProcedure="false">'[24]'!$A$1</definedName>
    <definedName function="false" hidden="false" localSheetId="37" name="\P" vbProcedure="false">'[24]'!$A$1</definedName>
    <definedName function="false" hidden="false" localSheetId="37" name="\x" vbProcedure="false">'[24]'!$A$1</definedName>
    <definedName function="false" hidden="false" localSheetId="37" name="_aa" vbProcedure="false">'[24]'!$A$1</definedName>
    <definedName function="false" hidden="false" localSheetId="37" name="_d" vbProcedure="false">'[24]'!$A$1</definedName>
    <definedName function="false" hidden="false" localSheetId="37" name="_Fill" vbProcedure="false">'[14]'!$A$15:$A$56</definedName>
    <definedName function="false" hidden="false" localSheetId="37" name="_Key1" vbProcedure="false">'[24]'!$A$1</definedName>
    <definedName function="false" hidden="false" localSheetId="37" name="_P" vbProcedure="false">'[24]'!$A$1</definedName>
    <definedName function="false" hidden="false" localSheetId="37" name="_Sort" vbProcedure="false">'[24]'!$A$1</definedName>
    <definedName function="false" hidden="false" localSheetId="37" name="_x" vbProcedure="false">'[24]'!$A$1</definedName>
    <definedName function="false" hidden="false" localSheetId="37" name="一i" vbProcedure="false">'[24]'!$A$1</definedName>
    <definedName function="false" hidden="false" localSheetId="37" name="一一i" vbProcedure="false">'[24]'!$A$1</definedName>
    <definedName function="false" hidden="false" localSheetId="37" name="上海" vbProcedure="false">'[24]'!$A$1</definedName>
    <definedName function="false" hidden="false" localSheetId="37" name="不不不" vbProcedure="false">'[24]'!$A$1</definedName>
    <definedName function="false" hidden="false" localSheetId="37" name="么么么么" vbProcedure="false">'[24]'!$A$1</definedName>
    <definedName function="false" hidden="false" localSheetId="37" name="了" vbProcedure="false">'[24]'!$A$1</definedName>
    <definedName function="false" hidden="false" localSheetId="37" name="云南" vbProcedure="false">'[24]'!$A$1</definedName>
    <definedName function="false" hidden="false" localSheetId="37" name="位次d" vbProcedure="false">[7]四月份月报!$A$1</definedName>
    <definedName function="false" hidden="false" localSheetId="37" name="你" vbProcedure="false">'[24]'!$A$1</definedName>
    <definedName function="false" hidden="false" localSheetId="37" name="全额差额比例" vbProcedure="false">'[5]C01-1'!$A$1</definedName>
    <definedName function="false" hidden="false" localSheetId="37" name="内蒙" vbProcedure="false">'[24]'!$A$1</definedName>
    <definedName function="false" hidden="false" localSheetId="37" name="北京" vbProcedure="false">'[24]'!$A$1</definedName>
    <definedName function="false" hidden="false" localSheetId="37" name="厦门" vbProcedure="false">'[24]'!$A$1</definedName>
    <definedName function="false" hidden="false" localSheetId="37" name="吉林" vbProcedure="false">'[24]'!$A$1</definedName>
    <definedName function="false" hidden="false" localSheetId="37" name="呃呃呃" vbProcedure="false">'[24]'!$A$1</definedName>
    <definedName function="false" hidden="false" localSheetId="37" name="哈哈哈哈" vbProcedure="false">'[24]'!$A$1</definedName>
    <definedName function="false" hidden="false" localSheetId="37" name="啊啊" vbProcedure="false">'[24]'!$A$1</definedName>
    <definedName function="false" hidden="false" localSheetId="37" name="啦啦啦" vbProcedure="false">'[24]'!$A$1</definedName>
    <definedName function="false" hidden="false" localSheetId="37" name="啧啧啧" vbProcedure="false">'[24]'!$A$1</definedName>
    <definedName function="false" hidden="false" localSheetId="37" name="四季度" vbProcedure="false">'[6]C01-1'!$A$1</definedName>
    <definedName function="false" hidden="false" localSheetId="37" name="四川" vbProcedure="false">'[24]'!$A$1</definedName>
    <definedName function="false" hidden="false" localSheetId="37" name="地区名称" vbProcedure="false">'[24]'!$A$1</definedName>
    <definedName function="false" hidden="false" localSheetId="37" name="基金处室" vbProcedure="false">'[15]'!$A$1</definedName>
    <definedName function="false" hidden="false" localSheetId="37" name="基金科目" vbProcedure="false">'[15]'!$A$1</definedName>
    <definedName function="false" hidden="false" localSheetId="37" name="基金类型" vbProcedure="false">'[15]'!$A$1</definedName>
    <definedName function="false" hidden="false" localSheetId="37" name="基金金额" vbProcedure="false">'[15]'!$A$1</definedName>
    <definedName function="false" hidden="false" localSheetId="37" name="处室" vbProcedure="false">'[15]'!$A$1</definedName>
    <definedName function="false" hidden="false" localSheetId="37" name="大多数" vbProcedure="false">[19]XL4Poppy!$A$15</definedName>
    <definedName function="false" hidden="false" localSheetId="37" name="大连" vbProcedure="false">'[24]'!$A$1</definedName>
    <definedName function="false" hidden="false" localSheetId="37" name="天津" vbProcedure="false">'[24]'!$A$1</definedName>
    <definedName function="false" hidden="false" localSheetId="37" name="学历" vbProcedure="false">[21]基础编码!$S$2:$S$9</definedName>
    <definedName function="false" hidden="false" localSheetId="37" name="宁夏" vbProcedure="false">'[24]'!$A$1</definedName>
    <definedName function="false" hidden="false" localSheetId="37" name="宁波" vbProcedure="false">'[24]'!$A$1</definedName>
    <definedName function="false" hidden="false" localSheetId="37" name="安徽" vbProcedure="false">'[24]'!$A$1</definedName>
    <definedName function="false" hidden="false" localSheetId="37" name="山东" vbProcedure="false">'[24]'!$A$1</definedName>
    <definedName function="false" hidden="false" localSheetId="37" name="山东地区" vbProcedure="false">'[24]'!$A$1</definedName>
    <definedName function="false" hidden="false" localSheetId="37" name="山西" vbProcedure="false">'[24]'!$A$1</definedName>
    <definedName function="false" hidden="false" localSheetId="37" name="广东" vbProcedure="false">'[24]'!$A$1</definedName>
    <definedName function="false" hidden="false" localSheetId="37" name="广东地区" vbProcedure="false">'[24]'!$A$1</definedName>
    <definedName function="false" hidden="false" localSheetId="37" name="广西" vbProcedure="false">'[24]'!$A$1</definedName>
    <definedName function="false" hidden="false" localSheetId="37" name="性别" vbProcedure="false">[21]基础编码!$H$2:$H$3</definedName>
    <definedName function="false" hidden="false" localSheetId="37" name="悄悄" vbProcedure="false">'[24]'!$A$1</definedName>
    <definedName function="false" hidden="false" localSheetId="37" name="我问问" vbProcedure="false">'[24]'!$A$1</definedName>
    <definedName function="false" hidden="false" localSheetId="37" name="支出" vbProcedure="false">[9]P1012001!$A$6:$E$117</definedName>
    <definedName function="false" hidden="false" localSheetId="37" name="新疆" vbProcedure="false">'[24]'!$A$1</definedName>
    <definedName function="false" hidden="false" localSheetId="37" name="日日日" vbProcedure="false">'[24]'!$A$1</definedName>
    <definedName function="false" hidden="false" localSheetId="37" name="时代" vbProcedure="false">'[24]'!$A$1</definedName>
    <definedName function="false" hidden="false" localSheetId="37" name="是" vbProcedure="false">'[24]'!$A$1</definedName>
    <definedName function="false" hidden="false" localSheetId="37" name="是水水水水" vbProcedure="false">'[24]'!$A$1</definedName>
    <definedName function="false" hidden="false" localSheetId="37" name="水水水嘎嘎嘎水" vbProcedure="false">'[24]'!$A$1</definedName>
    <definedName function="false" hidden="false" localSheetId="37" name="水水水水" vbProcedure="false">'[24]'!$A$1</definedName>
    <definedName function="false" hidden="false" localSheetId="37" name="汇率" vbProcedure="false">'[24]'!$A$1</definedName>
    <definedName function="false" hidden="false" localSheetId="37" name="江苏" vbProcedure="false">'[24]'!$A$1</definedName>
    <definedName function="false" hidden="false" localSheetId="37" name="江西" vbProcedure="false">'[24]'!$A$1</definedName>
    <definedName function="false" hidden="false" localSheetId="37" name="河北" vbProcedure="false">'[24]'!$A$1</definedName>
    <definedName function="false" hidden="false" localSheetId="37" name="河南" vbProcedure="false">'[24]'!$A$1</definedName>
    <definedName function="false" hidden="false" localSheetId="37" name="浙江" vbProcedure="false">'[24]'!$A$1</definedName>
    <definedName function="false" hidden="false" localSheetId="37" name="浙江地区" vbProcedure="false">'[24]'!$A$1</definedName>
    <definedName function="false" hidden="false" localSheetId="37" name="海南" vbProcedure="false">'[24]'!$A$1</definedName>
    <definedName function="false" hidden="false" localSheetId="37" name="深圳" vbProcedure="false">'[24]'!$A$1</definedName>
    <definedName function="false" hidden="false" localSheetId="37" name="湖北" vbProcedure="false">'[24]'!$A$1</definedName>
    <definedName function="false" hidden="false" localSheetId="37" name="湖南" vbProcedure="false">'[24]'!$A$1</definedName>
    <definedName function="false" hidden="false" localSheetId="37" name="生产列1" vbProcedure="false">'[24]'!$A$1</definedName>
    <definedName function="false" hidden="false" localSheetId="37" name="生产列11" vbProcedure="false">'[24]'!$A$1</definedName>
    <definedName function="false" hidden="false" localSheetId="37" name="生产列15" vbProcedure="false">'[24]'!$A$1</definedName>
    <definedName function="false" hidden="false" localSheetId="37" name="生产列16" vbProcedure="false">'[24]'!$A$1</definedName>
    <definedName function="false" hidden="false" localSheetId="37" name="生产列17" vbProcedure="false">'[24]'!$A$1</definedName>
    <definedName function="false" hidden="false" localSheetId="37" name="生产列19" vbProcedure="false">'[24]'!$A$1</definedName>
    <definedName function="false" hidden="false" localSheetId="37" name="生产列2" vbProcedure="false">'[24]'!$A$1</definedName>
    <definedName function="false" hidden="false" localSheetId="37" name="生产列20" vbProcedure="false">'[24]'!$A$1</definedName>
    <definedName function="false" hidden="false" localSheetId="37" name="生产列3" vbProcedure="false">'[24]'!$A$1</definedName>
    <definedName function="false" hidden="false" localSheetId="37" name="生产列4" vbProcedure="false">'[24]'!$A$1</definedName>
    <definedName function="false" hidden="false" localSheetId="37" name="生产列5" vbProcedure="false">'[24]'!$A$1</definedName>
    <definedName function="false" hidden="false" localSheetId="37" name="生产列6" vbProcedure="false">'[24]'!$A$1</definedName>
    <definedName function="false" hidden="false" localSheetId="37" name="生产列7" vbProcedure="false">'[24]'!$A$1</definedName>
    <definedName function="false" hidden="false" localSheetId="37" name="生产列8" vbProcedure="false">'[24]'!$A$1</definedName>
    <definedName function="false" hidden="false" localSheetId="37" name="生产列9" vbProcedure="false">'[24]'!$A$1</definedName>
    <definedName function="false" hidden="false" localSheetId="37" name="生产期" vbProcedure="false">'[24]'!$A$1</definedName>
    <definedName function="false" hidden="false" localSheetId="37" name="生产期1" vbProcedure="false">'[24]'!$A$1</definedName>
    <definedName function="false" hidden="false" localSheetId="37" name="生产期11" vbProcedure="false">'[24]'!$A$1</definedName>
    <definedName function="false" hidden="false" localSheetId="37" name="生产期123" vbProcedure="false">'[20]'!$N$5</definedName>
    <definedName function="false" hidden="false" localSheetId="37" name="生产期15" vbProcedure="false">'[24]'!$A$1</definedName>
    <definedName function="false" hidden="false" localSheetId="37" name="生产期16" vbProcedure="false">'[24]'!$A$1</definedName>
    <definedName function="false" hidden="false" localSheetId="37" name="生产期17" vbProcedure="false">'[24]'!$A$1</definedName>
    <definedName function="false" hidden="false" localSheetId="37" name="生产期19" vbProcedure="false">'[24]'!$A$1</definedName>
    <definedName function="false" hidden="false" localSheetId="37" name="生产期2" vbProcedure="false">'[24]'!$A$1</definedName>
    <definedName function="false" hidden="false" localSheetId="37" name="生产期20" vbProcedure="false">'[24]'!$A$1</definedName>
    <definedName function="false" hidden="false" localSheetId="37" name="生产期3" vbProcedure="false">'[24]'!$A$1</definedName>
    <definedName function="false" hidden="false" localSheetId="37" name="生产期4" vbProcedure="false">'[24]'!$A$1</definedName>
    <definedName function="false" hidden="false" localSheetId="37" name="生产期5" vbProcedure="false">'[24]'!$A$1</definedName>
    <definedName function="false" hidden="false" localSheetId="37" name="生产期6" vbProcedure="false">'[24]'!$A$1</definedName>
    <definedName function="false" hidden="false" localSheetId="37" name="生产期7" vbProcedure="false">'[24]'!$A$1</definedName>
    <definedName function="false" hidden="false" localSheetId="37" name="生产期8" vbProcedure="false">'[24]'!$A$1</definedName>
    <definedName function="false" hidden="false" localSheetId="37" name="生产期9" vbProcedure="false">'[24]'!$A$1</definedName>
    <definedName function="false" hidden="false" localSheetId="37" name="福建" vbProcedure="false">'[24]'!$A$1</definedName>
    <definedName function="false" hidden="false" localSheetId="37" name="福建地区" vbProcedure="false">'[24]'!$A$1</definedName>
    <definedName function="false" hidden="false" localSheetId="37" name="科目" vbProcedure="false">'[15]'!$A$1</definedName>
    <definedName function="false" hidden="false" localSheetId="37" name="类型" vbProcedure="false">'[15]'!$A$1</definedName>
    <definedName function="false" hidden="false" localSheetId="37" name="西藏" vbProcedure="false">'[24]'!$A$1</definedName>
    <definedName function="false" hidden="false" localSheetId="37" name="财政供养" vbProcedure="false">'[15]'!$A$1</definedName>
    <definedName function="false" hidden="false" localSheetId="37" name="贵州" vbProcedure="false">'[24]'!$A$1</definedName>
    <definedName function="false" hidden="false" localSheetId="37" name="辽宁" vbProcedure="false">'[24]'!$A$1</definedName>
    <definedName function="false" hidden="false" localSheetId="37" name="辽宁地区" vbProcedure="false">'[24]'!$A$1</definedName>
    <definedName function="false" hidden="false" localSheetId="37" name="还有" vbProcedure="false">'[15]'!$A$1</definedName>
    <definedName function="false" hidden="false" localSheetId="37" name="重庆" vbProcedure="false">'[24]'!$A$1</definedName>
    <definedName function="false" hidden="false" localSheetId="37" name="金额" vbProcedure="false">'[15]'!$A$1</definedName>
    <definedName function="false" hidden="false" localSheetId="37" name="附表" vbProcedure="false">'[24]'!$A$1</definedName>
    <definedName function="false" hidden="false" localSheetId="37" name="陕西" vbProcedure="false">'[24]'!$A$1</definedName>
    <definedName function="false" hidden="false" localSheetId="37" name="青岛" vbProcedure="false">'[24]'!$A$1</definedName>
    <definedName function="false" hidden="false" localSheetId="37" name="青海" vbProcedure="false">'[24]'!$A$1</definedName>
    <definedName function="false" hidden="false" localSheetId="37" name="飞过海" vbProcedure="false">[4]XL4Poppy!$C$4</definedName>
    <definedName function="false" hidden="false" localSheetId="37" name="黑龙江" vbProcedure="false">'[24]'!$A$1</definedName>
    <definedName function="false" hidden="false" localSheetId="37" name="전" vbProcedure="false">'[16]'!$A$1</definedName>
    <definedName function="false" hidden="false" localSheetId="37" name="주택사업본부" vbProcedure="false">'[16]'!$A$1</definedName>
    <definedName function="false" hidden="false" localSheetId="37" name="철구사업본부" vbProcedure="false">'[16]'!$A$1</definedName>
    <definedName function="false" hidden="false" localSheetId="38" name="aa" vbProcedure="false">'[15]'!$A$1</definedName>
    <definedName function="false" hidden="false" localSheetId="38" name="aaaaaaa" vbProcedure="false">'[25]'!$A$1</definedName>
    <definedName function="false" hidden="false" localSheetId="38" name="ABC" vbProcedure="false">'[15]'!$A$1</definedName>
    <definedName function="false" hidden="false" localSheetId="38" name="ABD" vbProcedure="false">'[15]'!$A$1</definedName>
    <definedName function="false" hidden="false" localSheetId="38" name="county" vbProcedure="false">'[16]'!$A$1:$N$2350</definedName>
    <definedName function="false" hidden="false" localSheetId="38" name="data" vbProcedure="false">'[17]'!$A$6:$J$17</definedName>
    <definedName function="false" hidden="false" localSheetId="38" name="Database" vbProcedure="false">'[25]'!$A$1</definedName>
    <definedName function="false" hidden="false" localSheetId="38" name="database2" vbProcedure="false">'[16]'!$A$5:$B$116</definedName>
    <definedName function="false" hidden="false" localSheetId="38" name="database3" vbProcedure="false">'[18]'!$A$5:$B$116</definedName>
    <definedName function="false" hidden="false" localSheetId="38" name="dddddd" vbProcedure="false">'[25]'!$A$1</definedName>
    <definedName function="false" hidden="false" localSheetId="38" name="Excel_BuiltIn__FilterDatabase" vbProcedure="false">'[28]'!$C$3:$AD$14</definedName>
    <definedName function="false" hidden="false" localSheetId="38" name="ffffff" vbProcedure="false">'[25]'!$A$1</definedName>
    <definedName function="false" hidden="false" localSheetId="38" name="ggggg" vbProcedure="false">'[25]'!$A$1</definedName>
    <definedName function="false" hidden="false" localSheetId="38" name="hhh" vbProcedure="false">'[25]'!$A$1</definedName>
    <definedName function="false" hidden="false" localSheetId="38" name="hhhh" vbProcedure="false">'[16]'!$A$5:$AE$49</definedName>
    <definedName function="false" hidden="false" localSheetId="38" name="hhhhhh" vbProcedure="false">'[25]'!$A$1</definedName>
    <definedName function="false" hidden="false" localSheetId="38" name="hhhhhhhhh" vbProcedure="false">'[25]'!$A$1</definedName>
    <definedName function="false" hidden="false" localSheetId="38" name="jjjjj" vbProcedure="false">'[25]'!$A$1</definedName>
    <definedName function="false" hidden="false" localSheetId="38" name="kkkk" vbProcedure="false">'[18]'!$A$5:$AE$49</definedName>
    <definedName function="false" hidden="false" localSheetId="38" name="kkkkk" vbProcedure="false">'[25]'!$A$1</definedName>
    <definedName function="false" hidden="false" localSheetId="38" name="llll" vbProcedure="false">'[25]'!$A$1</definedName>
    <definedName function="false" hidden="false" localSheetId="38" name="Print_Area" vbProcedure="false">20年南湾收入表!$A$1:$D$35</definedName>
    <definedName function="false" hidden="false" localSheetId="38" name="Print_Area_MI" vbProcedure="false">'[16]'!$A$1:$N$92</definedName>
    <definedName function="false" hidden="false" localSheetId="38" name="rrrrr" vbProcedure="false">'[25]'!$A$1</definedName>
    <definedName function="false" hidden="false" localSheetId="38" name="ssss" vbProcedure="false">'[25]'!$A$1</definedName>
    <definedName function="false" hidden="false" localSheetId="38" name="zzzzz" vbProcedure="false">'[25]'!$A$1</definedName>
    <definedName function="false" hidden="false" localSheetId="38" name="\aa" vbProcedure="false">'[25]'!$A$1</definedName>
    <definedName function="false" hidden="false" localSheetId="38" name="\d" vbProcedure="false">'[25]'!$A$1</definedName>
    <definedName function="false" hidden="false" localSheetId="38" name="\P" vbProcedure="false">'[25]'!$A$1</definedName>
    <definedName function="false" hidden="false" localSheetId="38" name="\x" vbProcedure="false">'[25]'!$A$1</definedName>
    <definedName function="false" hidden="false" localSheetId="38" name="_aa" vbProcedure="false">'[25]'!$A$1</definedName>
    <definedName function="false" hidden="false" localSheetId="38" name="_d" vbProcedure="false">'[25]'!$A$1</definedName>
    <definedName function="false" hidden="false" localSheetId="38" name="_Fill" vbProcedure="false">'[14]'!$A$15:$A$56</definedName>
    <definedName function="false" hidden="false" localSheetId="38" name="_Key1" vbProcedure="false">'[25]'!$A$1</definedName>
    <definedName function="false" hidden="false" localSheetId="38" name="_P" vbProcedure="false">'[25]'!$A$1</definedName>
    <definedName function="false" hidden="false" localSheetId="38" name="_Sort" vbProcedure="false">'[25]'!$A$1</definedName>
    <definedName function="false" hidden="false" localSheetId="38" name="_x" vbProcedure="false">'[25]'!$A$1</definedName>
    <definedName function="false" hidden="false" localSheetId="38" name="一i" vbProcedure="false">'[25]'!$A$1</definedName>
    <definedName function="false" hidden="false" localSheetId="38" name="一一i" vbProcedure="false">'[25]'!$A$1</definedName>
    <definedName function="false" hidden="false" localSheetId="38" name="上海" vbProcedure="false">'[25]'!$A$1</definedName>
    <definedName function="false" hidden="false" localSheetId="38" name="不不不" vbProcedure="false">'[25]'!$A$1</definedName>
    <definedName function="false" hidden="false" localSheetId="38" name="么么么么" vbProcedure="false">'[25]'!$A$1</definedName>
    <definedName function="false" hidden="false" localSheetId="38" name="了" vbProcedure="false">'[25]'!$A$1</definedName>
    <definedName function="false" hidden="false" localSheetId="38" name="云南" vbProcedure="false">'[25]'!$A$1</definedName>
    <definedName function="false" hidden="false" localSheetId="38" name="位次d" vbProcedure="false">[7]四月份月报!$A$1</definedName>
    <definedName function="false" hidden="false" localSheetId="38" name="你" vbProcedure="false">'[25]'!$A$1</definedName>
    <definedName function="false" hidden="false" localSheetId="38" name="全额差额比例" vbProcedure="false">'[5]C01-1'!$A$1</definedName>
    <definedName function="false" hidden="false" localSheetId="38" name="内蒙" vbProcedure="false">'[25]'!$A$1</definedName>
    <definedName function="false" hidden="false" localSheetId="38" name="北京" vbProcedure="false">'[25]'!$A$1</definedName>
    <definedName function="false" hidden="false" localSheetId="38" name="厦门" vbProcedure="false">'[25]'!$A$1</definedName>
    <definedName function="false" hidden="false" localSheetId="38" name="吉林" vbProcedure="false">'[25]'!$A$1</definedName>
    <definedName function="false" hidden="false" localSheetId="38" name="呃呃呃" vbProcedure="false">'[25]'!$A$1</definedName>
    <definedName function="false" hidden="false" localSheetId="38" name="哈哈哈哈" vbProcedure="false">'[25]'!$A$1</definedName>
    <definedName function="false" hidden="false" localSheetId="38" name="啊啊" vbProcedure="false">'[25]'!$A$1</definedName>
    <definedName function="false" hidden="false" localSheetId="38" name="啦啦啦" vbProcedure="false">'[25]'!$A$1</definedName>
    <definedName function="false" hidden="false" localSheetId="38" name="啧啧啧" vbProcedure="false">'[25]'!$A$1</definedName>
    <definedName function="false" hidden="false" localSheetId="38" name="四季度" vbProcedure="false">'[6]C01-1'!$A$1</definedName>
    <definedName function="false" hidden="false" localSheetId="38" name="四川" vbProcedure="false">'[25]'!$A$1</definedName>
    <definedName function="false" hidden="false" localSheetId="38" name="地区名称" vbProcedure="false">'[25]'!$A$1</definedName>
    <definedName function="false" hidden="false" localSheetId="38" name="基金处室" vbProcedure="false">'[15]'!$A$1</definedName>
    <definedName function="false" hidden="false" localSheetId="38" name="基金科目" vbProcedure="false">'[15]'!$A$1</definedName>
    <definedName function="false" hidden="false" localSheetId="38" name="基金类型" vbProcedure="false">'[15]'!$A$1</definedName>
    <definedName function="false" hidden="false" localSheetId="38" name="基金金额" vbProcedure="false">'[15]'!$A$1</definedName>
    <definedName function="false" hidden="false" localSheetId="38" name="处室" vbProcedure="false">'[15]'!$A$1</definedName>
    <definedName function="false" hidden="false" localSheetId="38" name="大多数" vbProcedure="false">[19]XL4Poppy!$A$15</definedName>
    <definedName function="false" hidden="false" localSheetId="38" name="大连" vbProcedure="false">'[25]'!$A$1</definedName>
    <definedName function="false" hidden="false" localSheetId="38" name="天津" vbProcedure="false">'[25]'!$A$1</definedName>
    <definedName function="false" hidden="false" localSheetId="38" name="学历" vbProcedure="false">[21]基础编码!$S$2:$S$9</definedName>
    <definedName function="false" hidden="false" localSheetId="38" name="宁夏" vbProcedure="false">'[25]'!$A$1</definedName>
    <definedName function="false" hidden="false" localSheetId="38" name="宁波" vbProcedure="false">'[25]'!$A$1</definedName>
    <definedName function="false" hidden="false" localSheetId="38" name="安徽" vbProcedure="false">'[25]'!$A$1</definedName>
    <definedName function="false" hidden="false" localSheetId="38" name="山东" vbProcedure="false">'[25]'!$A$1</definedName>
    <definedName function="false" hidden="false" localSheetId="38" name="山东地区" vbProcedure="false">'[25]'!$A$1</definedName>
    <definedName function="false" hidden="false" localSheetId="38" name="山西" vbProcedure="false">'[25]'!$A$1</definedName>
    <definedName function="false" hidden="false" localSheetId="38" name="广东" vbProcedure="false">'[25]'!$A$1</definedName>
    <definedName function="false" hidden="false" localSheetId="38" name="广东地区" vbProcedure="false">'[25]'!$A$1</definedName>
    <definedName function="false" hidden="false" localSheetId="38" name="广西" vbProcedure="false">'[25]'!$A$1</definedName>
    <definedName function="false" hidden="false" localSheetId="38" name="性别" vbProcedure="false">[21]基础编码!$H$2:$H$3</definedName>
    <definedName function="false" hidden="false" localSheetId="38" name="悄悄" vbProcedure="false">'[25]'!$A$1</definedName>
    <definedName function="false" hidden="false" localSheetId="38" name="我问问" vbProcedure="false">'[25]'!$A$1</definedName>
    <definedName function="false" hidden="false" localSheetId="38" name="支出" vbProcedure="false">[9]P1012001!$A$6:$E$117</definedName>
    <definedName function="false" hidden="false" localSheetId="38" name="新疆" vbProcedure="false">'[25]'!$A$1</definedName>
    <definedName function="false" hidden="false" localSheetId="38" name="日日日" vbProcedure="false">'[25]'!$A$1</definedName>
    <definedName function="false" hidden="false" localSheetId="38" name="时代" vbProcedure="false">'[25]'!$A$1</definedName>
    <definedName function="false" hidden="false" localSheetId="38" name="是" vbProcedure="false">'[25]'!$A$1</definedName>
    <definedName function="false" hidden="false" localSheetId="38" name="是水水水水" vbProcedure="false">'[25]'!$A$1</definedName>
    <definedName function="false" hidden="false" localSheetId="38" name="水水水嘎嘎嘎水" vbProcedure="false">'[25]'!$A$1</definedName>
    <definedName function="false" hidden="false" localSheetId="38" name="水水水水" vbProcedure="false">'[25]'!$A$1</definedName>
    <definedName function="false" hidden="false" localSheetId="38" name="汇率" vbProcedure="false">'[25]'!$A$1</definedName>
    <definedName function="false" hidden="false" localSheetId="38" name="江苏" vbProcedure="false">'[25]'!$A$1</definedName>
    <definedName function="false" hidden="false" localSheetId="38" name="江西" vbProcedure="false">'[25]'!$A$1</definedName>
    <definedName function="false" hidden="false" localSheetId="38" name="河北" vbProcedure="false">'[25]'!$A$1</definedName>
    <definedName function="false" hidden="false" localSheetId="38" name="河南" vbProcedure="false">'[25]'!$A$1</definedName>
    <definedName function="false" hidden="false" localSheetId="38" name="浙江" vbProcedure="false">'[25]'!$A$1</definedName>
    <definedName function="false" hidden="false" localSheetId="38" name="浙江地区" vbProcedure="false">'[25]'!$A$1</definedName>
    <definedName function="false" hidden="false" localSheetId="38" name="海南" vbProcedure="false">'[25]'!$A$1</definedName>
    <definedName function="false" hidden="false" localSheetId="38" name="深圳" vbProcedure="false">'[25]'!$A$1</definedName>
    <definedName function="false" hidden="false" localSheetId="38" name="湖北" vbProcedure="false">'[25]'!$A$1</definedName>
    <definedName function="false" hidden="false" localSheetId="38" name="湖南" vbProcedure="false">'[25]'!$A$1</definedName>
    <definedName function="false" hidden="false" localSheetId="38" name="生产列1" vbProcedure="false">'[25]'!$A$1</definedName>
    <definedName function="false" hidden="false" localSheetId="38" name="生产列11" vbProcedure="false">'[25]'!$A$1</definedName>
    <definedName function="false" hidden="false" localSheetId="38" name="生产列15" vbProcedure="false">'[25]'!$A$1</definedName>
    <definedName function="false" hidden="false" localSheetId="38" name="生产列16" vbProcedure="false">'[25]'!$A$1</definedName>
    <definedName function="false" hidden="false" localSheetId="38" name="生产列17" vbProcedure="false">'[25]'!$A$1</definedName>
    <definedName function="false" hidden="false" localSheetId="38" name="生产列19" vbProcedure="false">'[25]'!$A$1</definedName>
    <definedName function="false" hidden="false" localSheetId="38" name="生产列2" vbProcedure="false">'[25]'!$A$1</definedName>
    <definedName function="false" hidden="false" localSheetId="38" name="生产列20" vbProcedure="false">'[25]'!$A$1</definedName>
    <definedName function="false" hidden="false" localSheetId="38" name="生产列3" vbProcedure="false">'[25]'!$A$1</definedName>
    <definedName function="false" hidden="false" localSheetId="38" name="生产列4" vbProcedure="false">'[25]'!$A$1</definedName>
    <definedName function="false" hidden="false" localSheetId="38" name="生产列5" vbProcedure="false">'[25]'!$A$1</definedName>
    <definedName function="false" hidden="false" localSheetId="38" name="生产列6" vbProcedure="false">'[25]'!$A$1</definedName>
    <definedName function="false" hidden="false" localSheetId="38" name="生产列7" vbProcedure="false">'[25]'!$A$1</definedName>
    <definedName function="false" hidden="false" localSheetId="38" name="生产列8" vbProcedure="false">'[25]'!$A$1</definedName>
    <definedName function="false" hidden="false" localSheetId="38" name="生产列9" vbProcedure="false">'[25]'!$A$1</definedName>
    <definedName function="false" hidden="false" localSheetId="38" name="生产期" vbProcedure="false">'[25]'!$A$1</definedName>
    <definedName function="false" hidden="false" localSheetId="38" name="生产期1" vbProcedure="false">'[25]'!$A$1</definedName>
    <definedName function="false" hidden="false" localSheetId="38" name="生产期11" vbProcedure="false">'[25]'!$A$1</definedName>
    <definedName function="false" hidden="false" localSheetId="38" name="生产期123" vbProcedure="false">'[20]'!$N$5</definedName>
    <definedName function="false" hidden="false" localSheetId="38" name="生产期15" vbProcedure="false">'[25]'!$A$1</definedName>
    <definedName function="false" hidden="false" localSheetId="38" name="生产期16" vbProcedure="false">'[25]'!$A$1</definedName>
    <definedName function="false" hidden="false" localSheetId="38" name="生产期17" vbProcedure="false">'[25]'!$A$1</definedName>
    <definedName function="false" hidden="false" localSheetId="38" name="生产期19" vbProcedure="false">'[25]'!$A$1</definedName>
    <definedName function="false" hidden="false" localSheetId="38" name="生产期2" vbProcedure="false">'[25]'!$A$1</definedName>
    <definedName function="false" hidden="false" localSheetId="38" name="生产期20" vbProcedure="false">'[25]'!$A$1</definedName>
    <definedName function="false" hidden="false" localSheetId="38" name="生产期3" vbProcedure="false">'[25]'!$A$1</definedName>
    <definedName function="false" hidden="false" localSheetId="38" name="生产期4" vbProcedure="false">'[25]'!$A$1</definedName>
    <definedName function="false" hidden="false" localSheetId="38" name="生产期5" vbProcedure="false">'[25]'!$A$1</definedName>
    <definedName function="false" hidden="false" localSheetId="38" name="生产期6" vbProcedure="false">'[25]'!$A$1</definedName>
    <definedName function="false" hidden="false" localSheetId="38" name="生产期7" vbProcedure="false">'[25]'!$A$1</definedName>
    <definedName function="false" hidden="false" localSheetId="38" name="生产期8" vbProcedure="false">'[25]'!$A$1</definedName>
    <definedName function="false" hidden="false" localSheetId="38" name="生产期9" vbProcedure="false">'[25]'!$A$1</definedName>
    <definedName function="false" hidden="false" localSheetId="38" name="福建" vbProcedure="false">'[25]'!$A$1</definedName>
    <definedName function="false" hidden="false" localSheetId="38" name="福建地区" vbProcedure="false">'[25]'!$A$1</definedName>
    <definedName function="false" hidden="false" localSheetId="38" name="科目" vbProcedure="false">'[15]'!$A$1</definedName>
    <definedName function="false" hidden="false" localSheetId="38" name="类型" vbProcedure="false">'[15]'!$A$1</definedName>
    <definedName function="false" hidden="false" localSheetId="38" name="西藏" vbProcedure="false">'[25]'!$A$1</definedName>
    <definedName function="false" hidden="false" localSheetId="38" name="财政供养" vbProcedure="false">'[15]'!$A$1</definedName>
    <definedName function="false" hidden="false" localSheetId="38" name="贵州" vbProcedure="false">'[25]'!$A$1</definedName>
    <definedName function="false" hidden="false" localSheetId="38" name="辽宁" vbProcedure="false">'[25]'!$A$1</definedName>
    <definedName function="false" hidden="false" localSheetId="38" name="辽宁地区" vbProcedure="false">'[25]'!$A$1</definedName>
    <definedName function="false" hidden="false" localSheetId="38" name="还有" vbProcedure="false">'[15]'!$A$1</definedName>
    <definedName function="false" hidden="false" localSheetId="38" name="重庆" vbProcedure="false">'[25]'!$A$1</definedName>
    <definedName function="false" hidden="false" localSheetId="38" name="金额" vbProcedure="false">'[15]'!$A$1</definedName>
    <definedName function="false" hidden="false" localSheetId="38" name="附表" vbProcedure="false">'[25]'!$A$1</definedName>
    <definedName function="false" hidden="false" localSheetId="38" name="陕西" vbProcedure="false">'[25]'!$A$1</definedName>
    <definedName function="false" hidden="false" localSheetId="38" name="青岛" vbProcedure="false">'[25]'!$A$1</definedName>
    <definedName function="false" hidden="false" localSheetId="38" name="青海" vbProcedure="false">'[25]'!$A$1</definedName>
    <definedName function="false" hidden="false" localSheetId="38" name="飞过海" vbProcedure="false">[4]XL4Poppy!$C$4</definedName>
    <definedName function="false" hidden="false" localSheetId="38" name="黑龙江" vbProcedure="false">'[25]'!$A$1</definedName>
    <definedName function="false" hidden="false" localSheetId="38" name="전" vbProcedure="false">'[16]'!$A$1</definedName>
    <definedName function="false" hidden="false" localSheetId="38" name="주택사업본부" vbProcedure="false">'[16]'!$A$1</definedName>
    <definedName function="false" hidden="false" localSheetId="38" name="철구사업본부" vbProcedure="false">'[16]'!$A$1</definedName>
    <definedName function="false" hidden="false" localSheetId="39" name="aa" vbProcedure="false">'[15]'!$A$1</definedName>
    <definedName function="false" hidden="false" localSheetId="39" name="aaaaaaa" vbProcedure="false">'[25]'!$A$1</definedName>
    <definedName function="false" hidden="false" localSheetId="39" name="ABC" vbProcedure="false">'[15]'!$A$1</definedName>
    <definedName function="false" hidden="false" localSheetId="39" name="ABD" vbProcedure="false">'[15]'!$A$1</definedName>
    <definedName function="false" hidden="false" localSheetId="39" name="county" vbProcedure="false">'[16]'!$A$1:$N$2350</definedName>
    <definedName function="false" hidden="false" localSheetId="39" name="data" vbProcedure="false">'[17]'!$A$6:$J$17</definedName>
    <definedName function="false" hidden="false" localSheetId="39" name="Database" vbProcedure="false">'[25]'!$A$1</definedName>
    <definedName function="false" hidden="false" localSheetId="39" name="database2" vbProcedure="false">'[16]'!$A$5:$B$116</definedName>
    <definedName function="false" hidden="false" localSheetId="39" name="database3" vbProcedure="false">'[18]'!$A$5:$B$116</definedName>
    <definedName function="false" hidden="false" localSheetId="39" name="dddddd" vbProcedure="false">'[25]'!$A$1</definedName>
    <definedName function="false" hidden="false" localSheetId="39" name="Excel_BuiltIn__FilterDatabase" vbProcedure="false">'[28]'!$C$3:$AD$14</definedName>
    <definedName function="false" hidden="false" localSheetId="39" name="ffffff" vbProcedure="false">'[25]'!$A$1</definedName>
    <definedName function="false" hidden="false" localSheetId="39" name="ggggg" vbProcedure="false">'[25]'!$A$1</definedName>
    <definedName function="false" hidden="false" localSheetId="39" name="hhh" vbProcedure="false">'[25]'!$A$1</definedName>
    <definedName function="false" hidden="false" localSheetId="39" name="hhhh" vbProcedure="false">'[16]'!$A$5:$AE$49</definedName>
    <definedName function="false" hidden="false" localSheetId="39" name="hhhhhh" vbProcedure="false">'[25]'!$A$1</definedName>
    <definedName function="false" hidden="false" localSheetId="39" name="hhhhhhhhh" vbProcedure="false">'[25]'!$A$1</definedName>
    <definedName function="false" hidden="false" localSheetId="39" name="jjjjj" vbProcedure="false">'[25]'!$A$1</definedName>
    <definedName function="false" hidden="false" localSheetId="39" name="kkkk" vbProcedure="false">'[18]'!$A$5:$AE$49</definedName>
    <definedName function="false" hidden="false" localSheetId="39" name="kkkkk" vbProcedure="false">'[25]'!$A$1</definedName>
    <definedName function="false" hidden="false" localSheetId="39" name="llll" vbProcedure="false">'[25]'!$A$1</definedName>
    <definedName function="false" hidden="false" localSheetId="39" name="Print_Area" vbProcedure="false">20年南湾支出表!$A$1:$D$34</definedName>
    <definedName function="false" hidden="false" localSheetId="39" name="Print_Area_MI" vbProcedure="false">'[16]'!$A$1:$N$92</definedName>
    <definedName function="false" hidden="false" localSheetId="39" name="rrrrr" vbProcedure="false">'[25]'!$A$1</definedName>
    <definedName function="false" hidden="false" localSheetId="39" name="ssss" vbProcedure="false">'[25]'!$A$1</definedName>
    <definedName function="false" hidden="false" localSheetId="39" name="zzzzz" vbProcedure="false">'[25]'!$A$1</definedName>
    <definedName function="false" hidden="false" localSheetId="39" name="\aa" vbProcedure="false">'[25]'!$A$1</definedName>
    <definedName function="false" hidden="false" localSheetId="39" name="\d" vbProcedure="false">'[25]'!$A$1</definedName>
    <definedName function="false" hidden="false" localSheetId="39" name="\P" vbProcedure="false">'[25]'!$A$1</definedName>
    <definedName function="false" hidden="false" localSheetId="39" name="\x" vbProcedure="false">'[25]'!$A$1</definedName>
    <definedName function="false" hidden="false" localSheetId="39" name="_aa" vbProcedure="false">'[25]'!$A$1</definedName>
    <definedName function="false" hidden="false" localSheetId="39" name="_d" vbProcedure="false">'[25]'!$A$1</definedName>
    <definedName function="false" hidden="false" localSheetId="39" name="_Fill" vbProcedure="false">'[14]'!$A$15:$A$56</definedName>
    <definedName function="false" hidden="false" localSheetId="39" name="_Key1" vbProcedure="false">'[25]'!$A$1</definedName>
    <definedName function="false" hidden="false" localSheetId="39" name="_P" vbProcedure="false">'[25]'!$A$1</definedName>
    <definedName function="false" hidden="false" localSheetId="39" name="_Sort" vbProcedure="false">'[25]'!$A$1</definedName>
    <definedName function="false" hidden="false" localSheetId="39" name="_x" vbProcedure="false">'[25]'!$A$1</definedName>
    <definedName function="false" hidden="false" localSheetId="39" name="一i" vbProcedure="false">'[25]'!$A$1</definedName>
    <definedName function="false" hidden="false" localSheetId="39" name="一一i" vbProcedure="false">'[25]'!$A$1</definedName>
    <definedName function="false" hidden="false" localSheetId="39" name="上海" vbProcedure="false">'[25]'!$A$1</definedName>
    <definedName function="false" hidden="false" localSheetId="39" name="不不不" vbProcedure="false">'[25]'!$A$1</definedName>
    <definedName function="false" hidden="false" localSheetId="39" name="么么么么" vbProcedure="false">'[25]'!$A$1</definedName>
    <definedName function="false" hidden="false" localSheetId="39" name="了" vbProcedure="false">'[25]'!$A$1</definedName>
    <definedName function="false" hidden="false" localSheetId="39" name="云南" vbProcedure="false">'[25]'!$A$1</definedName>
    <definedName function="false" hidden="false" localSheetId="39" name="位次d" vbProcedure="false">[7]四月份月报!$A$1</definedName>
    <definedName function="false" hidden="false" localSheetId="39" name="你" vbProcedure="false">'[25]'!$A$1</definedName>
    <definedName function="false" hidden="false" localSheetId="39" name="全额差额比例" vbProcedure="false">'[5]C01-1'!$A$1</definedName>
    <definedName function="false" hidden="false" localSheetId="39" name="内蒙" vbProcedure="false">'[25]'!$A$1</definedName>
    <definedName function="false" hidden="false" localSheetId="39" name="北京" vbProcedure="false">'[25]'!$A$1</definedName>
    <definedName function="false" hidden="false" localSheetId="39" name="厦门" vbProcedure="false">'[25]'!$A$1</definedName>
    <definedName function="false" hidden="false" localSheetId="39" name="吉林" vbProcedure="false">'[25]'!$A$1</definedName>
    <definedName function="false" hidden="false" localSheetId="39" name="呃呃呃" vbProcedure="false">'[25]'!$A$1</definedName>
    <definedName function="false" hidden="false" localSheetId="39" name="哈哈哈哈" vbProcedure="false">'[25]'!$A$1</definedName>
    <definedName function="false" hidden="false" localSheetId="39" name="啊啊" vbProcedure="false">'[25]'!$A$1</definedName>
    <definedName function="false" hidden="false" localSheetId="39" name="啦啦啦" vbProcedure="false">'[25]'!$A$1</definedName>
    <definedName function="false" hidden="false" localSheetId="39" name="啧啧啧" vbProcedure="false">'[25]'!$A$1</definedName>
    <definedName function="false" hidden="false" localSheetId="39" name="四季度" vbProcedure="false">'[6]C01-1'!$A$1</definedName>
    <definedName function="false" hidden="false" localSheetId="39" name="四川" vbProcedure="false">'[25]'!$A$1</definedName>
    <definedName function="false" hidden="false" localSheetId="39" name="地区名称" vbProcedure="false">'[25]'!$A$1</definedName>
    <definedName function="false" hidden="false" localSheetId="39" name="基金处室" vbProcedure="false">'[15]'!$A$1</definedName>
    <definedName function="false" hidden="false" localSheetId="39" name="基金科目" vbProcedure="false">'[15]'!$A$1</definedName>
    <definedName function="false" hidden="false" localSheetId="39" name="基金类型" vbProcedure="false">'[15]'!$A$1</definedName>
    <definedName function="false" hidden="false" localSheetId="39" name="基金金额" vbProcedure="false">'[15]'!$A$1</definedName>
    <definedName function="false" hidden="false" localSheetId="39" name="处室" vbProcedure="false">'[15]'!$A$1</definedName>
    <definedName function="false" hidden="false" localSheetId="39" name="大多数" vbProcedure="false">[19]XL4Poppy!$A$15</definedName>
    <definedName function="false" hidden="false" localSheetId="39" name="大连" vbProcedure="false">'[25]'!$A$1</definedName>
    <definedName function="false" hidden="false" localSheetId="39" name="天津" vbProcedure="false">'[25]'!$A$1</definedName>
    <definedName function="false" hidden="false" localSheetId="39" name="学历" vbProcedure="false">[21]基础编码!$S$2:$S$9</definedName>
    <definedName function="false" hidden="false" localSheetId="39" name="宁夏" vbProcedure="false">'[25]'!$A$1</definedName>
    <definedName function="false" hidden="false" localSheetId="39" name="宁波" vbProcedure="false">'[25]'!$A$1</definedName>
    <definedName function="false" hidden="false" localSheetId="39" name="安徽" vbProcedure="false">'[25]'!$A$1</definedName>
    <definedName function="false" hidden="false" localSheetId="39" name="山东" vbProcedure="false">'[25]'!$A$1</definedName>
    <definedName function="false" hidden="false" localSheetId="39" name="山东地区" vbProcedure="false">'[25]'!$A$1</definedName>
    <definedName function="false" hidden="false" localSheetId="39" name="山西" vbProcedure="false">'[25]'!$A$1</definedName>
    <definedName function="false" hidden="false" localSheetId="39" name="广东" vbProcedure="false">'[25]'!$A$1</definedName>
    <definedName function="false" hidden="false" localSheetId="39" name="广东地区" vbProcedure="false">'[25]'!$A$1</definedName>
    <definedName function="false" hidden="false" localSheetId="39" name="广西" vbProcedure="false">'[25]'!$A$1</definedName>
    <definedName function="false" hidden="false" localSheetId="39" name="性别" vbProcedure="false">[21]基础编码!$H$2:$H$3</definedName>
    <definedName function="false" hidden="false" localSheetId="39" name="悄悄" vbProcedure="false">'[25]'!$A$1</definedName>
    <definedName function="false" hidden="false" localSheetId="39" name="我问问" vbProcedure="false">'[25]'!$A$1</definedName>
    <definedName function="false" hidden="false" localSheetId="39" name="支出" vbProcedure="false">[9]P1012001!$A$6:$E$117</definedName>
    <definedName function="false" hidden="false" localSheetId="39" name="新疆" vbProcedure="false">'[25]'!$A$1</definedName>
    <definedName function="false" hidden="false" localSheetId="39" name="日日日" vbProcedure="false">'[25]'!$A$1</definedName>
    <definedName function="false" hidden="false" localSheetId="39" name="时代" vbProcedure="false">'[25]'!$A$1</definedName>
    <definedName function="false" hidden="false" localSheetId="39" name="是" vbProcedure="false">'[25]'!$A$1</definedName>
    <definedName function="false" hidden="false" localSheetId="39" name="是水水水水" vbProcedure="false">'[25]'!$A$1</definedName>
    <definedName function="false" hidden="false" localSheetId="39" name="水水水嘎嘎嘎水" vbProcedure="false">'[25]'!$A$1</definedName>
    <definedName function="false" hidden="false" localSheetId="39" name="水水水水" vbProcedure="false">'[25]'!$A$1</definedName>
    <definedName function="false" hidden="false" localSheetId="39" name="汇率" vbProcedure="false">'[25]'!$A$1</definedName>
    <definedName function="false" hidden="false" localSheetId="39" name="江苏" vbProcedure="false">'[25]'!$A$1</definedName>
    <definedName function="false" hidden="false" localSheetId="39" name="江西" vbProcedure="false">'[25]'!$A$1</definedName>
    <definedName function="false" hidden="false" localSheetId="39" name="河北" vbProcedure="false">'[25]'!$A$1</definedName>
    <definedName function="false" hidden="false" localSheetId="39" name="河南" vbProcedure="false">'[25]'!$A$1</definedName>
    <definedName function="false" hidden="false" localSheetId="39" name="浙江" vbProcedure="false">'[25]'!$A$1</definedName>
    <definedName function="false" hidden="false" localSheetId="39" name="浙江地区" vbProcedure="false">'[25]'!$A$1</definedName>
    <definedName function="false" hidden="false" localSheetId="39" name="海南" vbProcedure="false">'[25]'!$A$1</definedName>
    <definedName function="false" hidden="false" localSheetId="39" name="深圳" vbProcedure="false">'[25]'!$A$1</definedName>
    <definedName function="false" hidden="false" localSheetId="39" name="湖北" vbProcedure="false">'[25]'!$A$1</definedName>
    <definedName function="false" hidden="false" localSheetId="39" name="湖南" vbProcedure="false">'[25]'!$A$1</definedName>
    <definedName function="false" hidden="false" localSheetId="39" name="生产列1" vbProcedure="false">'[25]'!$A$1</definedName>
    <definedName function="false" hidden="false" localSheetId="39" name="生产列11" vbProcedure="false">'[25]'!$A$1</definedName>
    <definedName function="false" hidden="false" localSheetId="39" name="生产列15" vbProcedure="false">'[25]'!$A$1</definedName>
    <definedName function="false" hidden="false" localSheetId="39" name="生产列16" vbProcedure="false">'[25]'!$A$1</definedName>
    <definedName function="false" hidden="false" localSheetId="39" name="生产列17" vbProcedure="false">'[25]'!$A$1</definedName>
    <definedName function="false" hidden="false" localSheetId="39" name="生产列19" vbProcedure="false">'[25]'!$A$1</definedName>
    <definedName function="false" hidden="false" localSheetId="39" name="生产列2" vbProcedure="false">'[25]'!$A$1</definedName>
    <definedName function="false" hidden="false" localSheetId="39" name="生产列20" vbProcedure="false">'[25]'!$A$1</definedName>
    <definedName function="false" hidden="false" localSheetId="39" name="生产列3" vbProcedure="false">'[25]'!$A$1</definedName>
    <definedName function="false" hidden="false" localSheetId="39" name="生产列4" vbProcedure="false">'[25]'!$A$1</definedName>
    <definedName function="false" hidden="false" localSheetId="39" name="生产列5" vbProcedure="false">'[25]'!$A$1</definedName>
    <definedName function="false" hidden="false" localSheetId="39" name="生产列6" vbProcedure="false">'[25]'!$A$1</definedName>
    <definedName function="false" hidden="false" localSheetId="39" name="生产列7" vbProcedure="false">'[25]'!$A$1</definedName>
    <definedName function="false" hidden="false" localSheetId="39" name="生产列8" vbProcedure="false">'[25]'!$A$1</definedName>
    <definedName function="false" hidden="false" localSheetId="39" name="生产列9" vbProcedure="false">'[25]'!$A$1</definedName>
    <definedName function="false" hidden="false" localSheetId="39" name="生产期" vbProcedure="false">'[25]'!$A$1</definedName>
    <definedName function="false" hidden="false" localSheetId="39" name="生产期1" vbProcedure="false">'[25]'!$A$1</definedName>
    <definedName function="false" hidden="false" localSheetId="39" name="生产期11" vbProcedure="false">'[25]'!$A$1</definedName>
    <definedName function="false" hidden="false" localSheetId="39" name="生产期123" vbProcedure="false">'[20]'!$N$5</definedName>
    <definedName function="false" hidden="false" localSheetId="39" name="生产期15" vbProcedure="false">'[25]'!$A$1</definedName>
    <definedName function="false" hidden="false" localSheetId="39" name="生产期16" vbProcedure="false">'[25]'!$A$1</definedName>
    <definedName function="false" hidden="false" localSheetId="39" name="生产期17" vbProcedure="false">'[25]'!$A$1</definedName>
    <definedName function="false" hidden="false" localSheetId="39" name="生产期19" vbProcedure="false">'[25]'!$A$1</definedName>
    <definedName function="false" hidden="false" localSheetId="39" name="生产期2" vbProcedure="false">'[25]'!$A$1</definedName>
    <definedName function="false" hidden="false" localSheetId="39" name="生产期20" vbProcedure="false">'[25]'!$A$1</definedName>
    <definedName function="false" hidden="false" localSheetId="39" name="生产期3" vbProcedure="false">'[25]'!$A$1</definedName>
    <definedName function="false" hidden="false" localSheetId="39" name="生产期4" vbProcedure="false">'[25]'!$A$1</definedName>
    <definedName function="false" hidden="false" localSheetId="39" name="生产期5" vbProcedure="false">'[25]'!$A$1</definedName>
    <definedName function="false" hidden="false" localSheetId="39" name="生产期6" vbProcedure="false">'[25]'!$A$1</definedName>
    <definedName function="false" hidden="false" localSheetId="39" name="生产期7" vbProcedure="false">'[25]'!$A$1</definedName>
    <definedName function="false" hidden="false" localSheetId="39" name="生产期8" vbProcedure="false">'[25]'!$A$1</definedName>
    <definedName function="false" hidden="false" localSheetId="39" name="生产期9" vbProcedure="false">'[25]'!$A$1</definedName>
    <definedName function="false" hidden="false" localSheetId="39" name="福建" vbProcedure="false">'[25]'!$A$1</definedName>
    <definedName function="false" hidden="false" localSheetId="39" name="福建地区" vbProcedure="false">'[25]'!$A$1</definedName>
    <definedName function="false" hidden="false" localSheetId="39" name="科目" vbProcedure="false">'[15]'!$A$1</definedName>
    <definedName function="false" hidden="false" localSheetId="39" name="类型" vbProcedure="false">'[15]'!$A$1</definedName>
    <definedName function="false" hidden="false" localSheetId="39" name="西藏" vbProcedure="false">'[25]'!$A$1</definedName>
    <definedName function="false" hidden="false" localSheetId="39" name="财政供养" vbProcedure="false">'[15]'!$A$1</definedName>
    <definedName function="false" hidden="false" localSheetId="39" name="贵州" vbProcedure="false">'[25]'!$A$1</definedName>
    <definedName function="false" hidden="false" localSheetId="39" name="辽宁" vbProcedure="false">'[25]'!$A$1</definedName>
    <definedName function="false" hidden="false" localSheetId="39" name="辽宁地区" vbProcedure="false">'[25]'!$A$1</definedName>
    <definedName function="false" hidden="false" localSheetId="39" name="还有" vbProcedure="false">'[15]'!$A$1</definedName>
    <definedName function="false" hidden="false" localSheetId="39" name="重庆" vbProcedure="false">'[25]'!$A$1</definedName>
    <definedName function="false" hidden="false" localSheetId="39" name="金额" vbProcedure="false">'[15]'!$A$1</definedName>
    <definedName function="false" hidden="false" localSheetId="39" name="附表" vbProcedure="false">'[25]'!$A$1</definedName>
    <definedName function="false" hidden="false" localSheetId="39" name="陕西" vbProcedure="false">'[25]'!$A$1</definedName>
    <definedName function="false" hidden="false" localSheetId="39" name="青岛" vbProcedure="false">'[25]'!$A$1</definedName>
    <definedName function="false" hidden="false" localSheetId="39" name="青海" vbProcedure="false">'[25]'!$A$1</definedName>
    <definedName function="false" hidden="false" localSheetId="39" name="飞过海" vbProcedure="false">[4]XL4Poppy!$C$4</definedName>
    <definedName function="false" hidden="false" localSheetId="39" name="黑龙江" vbProcedure="false">'[25]'!$A$1</definedName>
    <definedName function="false" hidden="false" localSheetId="39" name="전" vbProcedure="false">'[16]'!$A$1</definedName>
    <definedName function="false" hidden="false" localSheetId="39" name="주택사업본부" vbProcedure="false">'[16]'!$A$1</definedName>
    <definedName function="false" hidden="false" localSheetId="39" name="철구사업본부" vbProcedure="false">'[16]'!$A$1</definedName>
    <definedName function="false" hidden="false" localSheetId="40" name="aa" vbProcedure="false">'[15]'!$A$1</definedName>
    <definedName function="false" hidden="false" localSheetId="40" name="aaaaaaa" vbProcedure="false">'[26]'!$A$1</definedName>
    <definedName function="false" hidden="false" localSheetId="40" name="ABC" vbProcedure="false">'[15]'!$A$1</definedName>
    <definedName function="false" hidden="false" localSheetId="40" name="ABD" vbProcedure="false">'[15]'!$A$1</definedName>
    <definedName function="false" hidden="false" localSheetId="40" name="county" vbProcedure="false">'[16]'!$A$1:$N$2350</definedName>
    <definedName function="false" hidden="false" localSheetId="40" name="data" vbProcedure="false">'[17]'!$A$6:$J$17</definedName>
    <definedName function="false" hidden="false" localSheetId="40" name="Database" vbProcedure="false">'[26]'!$A$1</definedName>
    <definedName function="false" hidden="false" localSheetId="40" name="database2" vbProcedure="false">'[16]'!$A$5:$B$116</definedName>
    <definedName function="false" hidden="false" localSheetId="40" name="database3" vbProcedure="false">'[18]'!$A$5:$B$116</definedName>
    <definedName function="false" hidden="false" localSheetId="40" name="dddddd" vbProcedure="false">'[26]'!$A$1</definedName>
    <definedName function="false" hidden="false" localSheetId="40" name="Excel_BuiltIn__FilterDatabase" vbProcedure="false">'[28]'!$C$3:$AD$14</definedName>
    <definedName function="false" hidden="false" localSheetId="40" name="ffffff" vbProcedure="false">'[26]'!$A$1</definedName>
    <definedName function="false" hidden="false" localSheetId="40" name="ggggg" vbProcedure="false">'[26]'!$A$1</definedName>
    <definedName function="false" hidden="false" localSheetId="40" name="hhh" vbProcedure="false">'[26]'!$A$1</definedName>
    <definedName function="false" hidden="false" localSheetId="40" name="hhhh" vbProcedure="false">'[16]'!$A$5:$AE$49</definedName>
    <definedName function="false" hidden="false" localSheetId="40" name="hhhhhh" vbProcedure="false">'[26]'!$A$1</definedName>
    <definedName function="false" hidden="false" localSheetId="40" name="hhhhhhhhh" vbProcedure="false">'[26]'!$A$1</definedName>
    <definedName function="false" hidden="false" localSheetId="40" name="jjjjj" vbProcedure="false">'[26]'!$A$1</definedName>
    <definedName function="false" hidden="false" localSheetId="40" name="kkkk" vbProcedure="false">'[18]'!$A$5:$AE$49</definedName>
    <definedName function="false" hidden="false" localSheetId="40" name="kkkkk" vbProcedure="false">'[26]'!$A$1</definedName>
    <definedName function="false" hidden="false" localSheetId="40" name="llll" vbProcedure="false">'[26]'!$A$1</definedName>
    <definedName function="false" hidden="false" localSheetId="40" name="Print_Area" vbProcedure="false">20年鸡公山收入表!$A$1:$D$36</definedName>
    <definedName function="false" hidden="false" localSheetId="40" name="Print_Area_MI" vbProcedure="false">'[16]'!$A$1:$N$92</definedName>
    <definedName function="false" hidden="false" localSheetId="40" name="rrrrr" vbProcedure="false">'[26]'!$A$1</definedName>
    <definedName function="false" hidden="false" localSheetId="40" name="ssss" vbProcedure="false">'[26]'!$A$1</definedName>
    <definedName function="false" hidden="false" localSheetId="40" name="zzzzz" vbProcedure="false">'[26]'!$A$1</definedName>
    <definedName function="false" hidden="false" localSheetId="40" name="\aa" vbProcedure="false">'[26]'!$A$1</definedName>
    <definedName function="false" hidden="false" localSheetId="40" name="\d" vbProcedure="false">'[26]'!$A$1</definedName>
    <definedName function="false" hidden="false" localSheetId="40" name="\P" vbProcedure="false">'[26]'!$A$1</definedName>
    <definedName function="false" hidden="false" localSheetId="40" name="\x" vbProcedure="false">'[26]'!$A$1</definedName>
    <definedName function="false" hidden="false" localSheetId="40" name="_aa" vbProcedure="false">'[26]'!$A$1</definedName>
    <definedName function="false" hidden="false" localSheetId="40" name="_d" vbProcedure="false">'[26]'!$A$1</definedName>
    <definedName function="false" hidden="false" localSheetId="40" name="_Fill" vbProcedure="false">'[14]'!$A$15:$A$56</definedName>
    <definedName function="false" hidden="false" localSheetId="40" name="_Key1" vbProcedure="false">'[26]'!$A$1</definedName>
    <definedName function="false" hidden="false" localSheetId="40" name="_P" vbProcedure="false">'[26]'!$A$1</definedName>
    <definedName function="false" hidden="false" localSheetId="40" name="_Sort" vbProcedure="false">'[26]'!$A$1</definedName>
    <definedName function="false" hidden="false" localSheetId="40" name="_x" vbProcedure="false">'[26]'!$A$1</definedName>
    <definedName function="false" hidden="false" localSheetId="40" name="一i" vbProcedure="false">'[26]'!$A$1</definedName>
    <definedName function="false" hidden="false" localSheetId="40" name="一一i" vbProcedure="false">'[26]'!$A$1</definedName>
    <definedName function="false" hidden="false" localSheetId="40" name="上海" vbProcedure="false">'[26]'!$A$1</definedName>
    <definedName function="false" hidden="false" localSheetId="40" name="不不不" vbProcedure="false">'[26]'!$A$1</definedName>
    <definedName function="false" hidden="false" localSheetId="40" name="么么么么" vbProcedure="false">'[26]'!$A$1</definedName>
    <definedName function="false" hidden="false" localSheetId="40" name="了" vbProcedure="false">'[26]'!$A$1</definedName>
    <definedName function="false" hidden="false" localSheetId="40" name="云南" vbProcedure="false">'[26]'!$A$1</definedName>
    <definedName function="false" hidden="false" localSheetId="40" name="位次d" vbProcedure="false">[7]四月份月报!$A$1</definedName>
    <definedName function="false" hidden="false" localSheetId="40" name="你" vbProcedure="false">'[26]'!$A$1</definedName>
    <definedName function="false" hidden="false" localSheetId="40" name="全额差额比例" vbProcedure="false">'[5]C01-1'!$A$1</definedName>
    <definedName function="false" hidden="false" localSheetId="40" name="内蒙" vbProcedure="false">'[26]'!$A$1</definedName>
    <definedName function="false" hidden="false" localSheetId="40" name="北京" vbProcedure="false">'[26]'!$A$1</definedName>
    <definedName function="false" hidden="false" localSheetId="40" name="厦门" vbProcedure="false">'[26]'!$A$1</definedName>
    <definedName function="false" hidden="false" localSheetId="40" name="吉林" vbProcedure="false">'[26]'!$A$1</definedName>
    <definedName function="false" hidden="false" localSheetId="40" name="呃呃呃" vbProcedure="false">'[26]'!$A$1</definedName>
    <definedName function="false" hidden="false" localSheetId="40" name="哈哈哈哈" vbProcedure="false">'[26]'!$A$1</definedName>
    <definedName function="false" hidden="false" localSheetId="40" name="啊啊" vbProcedure="false">'[26]'!$A$1</definedName>
    <definedName function="false" hidden="false" localSheetId="40" name="啦啦啦" vbProcedure="false">'[26]'!$A$1</definedName>
    <definedName function="false" hidden="false" localSheetId="40" name="啧啧啧" vbProcedure="false">'[26]'!$A$1</definedName>
    <definedName function="false" hidden="false" localSheetId="40" name="四季度" vbProcedure="false">'[6]C01-1'!$A$1</definedName>
    <definedName function="false" hidden="false" localSheetId="40" name="四川" vbProcedure="false">'[26]'!$A$1</definedName>
    <definedName function="false" hidden="false" localSheetId="40" name="地区名称" vbProcedure="false">'[26]'!$A$1</definedName>
    <definedName function="false" hidden="false" localSheetId="40" name="基金处室" vbProcedure="false">'[15]'!$A$1</definedName>
    <definedName function="false" hidden="false" localSheetId="40" name="基金科目" vbProcedure="false">'[15]'!$A$1</definedName>
    <definedName function="false" hidden="false" localSheetId="40" name="基金类型" vbProcedure="false">'[15]'!$A$1</definedName>
    <definedName function="false" hidden="false" localSheetId="40" name="基金金额" vbProcedure="false">'[15]'!$A$1</definedName>
    <definedName function="false" hidden="false" localSheetId="40" name="处室" vbProcedure="false">'[15]'!$A$1</definedName>
    <definedName function="false" hidden="false" localSheetId="40" name="大多数" vbProcedure="false">[19]XL4Poppy!$A$15</definedName>
    <definedName function="false" hidden="false" localSheetId="40" name="大连" vbProcedure="false">'[26]'!$A$1</definedName>
    <definedName function="false" hidden="false" localSheetId="40" name="天津" vbProcedure="false">'[26]'!$A$1</definedName>
    <definedName function="false" hidden="false" localSheetId="40" name="学历" vbProcedure="false">[21]基础编码!$S$2:$S$9</definedName>
    <definedName function="false" hidden="false" localSheetId="40" name="宁夏" vbProcedure="false">'[26]'!$A$1</definedName>
    <definedName function="false" hidden="false" localSheetId="40" name="宁波" vbProcedure="false">'[26]'!$A$1</definedName>
    <definedName function="false" hidden="false" localSheetId="40" name="安徽" vbProcedure="false">'[26]'!$A$1</definedName>
    <definedName function="false" hidden="false" localSheetId="40" name="山东" vbProcedure="false">'[26]'!$A$1</definedName>
    <definedName function="false" hidden="false" localSheetId="40" name="山东地区" vbProcedure="false">'[26]'!$A$1</definedName>
    <definedName function="false" hidden="false" localSheetId="40" name="山西" vbProcedure="false">'[26]'!$A$1</definedName>
    <definedName function="false" hidden="false" localSheetId="40" name="广东" vbProcedure="false">'[26]'!$A$1</definedName>
    <definedName function="false" hidden="false" localSheetId="40" name="广东地区" vbProcedure="false">'[26]'!$A$1</definedName>
    <definedName function="false" hidden="false" localSheetId="40" name="广西" vbProcedure="false">'[26]'!$A$1</definedName>
    <definedName function="false" hidden="false" localSheetId="40" name="性别" vbProcedure="false">[21]基础编码!$H$2:$H$3</definedName>
    <definedName function="false" hidden="false" localSheetId="40" name="悄悄" vbProcedure="false">'[26]'!$A$1</definedName>
    <definedName function="false" hidden="false" localSheetId="40" name="我问问" vbProcedure="false">'[26]'!$A$1</definedName>
    <definedName function="false" hidden="false" localSheetId="40" name="支出" vbProcedure="false">[9]P1012001!$A$6:$E$117</definedName>
    <definedName function="false" hidden="false" localSheetId="40" name="新疆" vbProcedure="false">'[26]'!$A$1</definedName>
    <definedName function="false" hidden="false" localSheetId="40" name="日日日" vbProcedure="false">'[26]'!$A$1</definedName>
    <definedName function="false" hidden="false" localSheetId="40" name="时代" vbProcedure="false">'[26]'!$A$1</definedName>
    <definedName function="false" hidden="false" localSheetId="40" name="是" vbProcedure="false">'[26]'!$A$1</definedName>
    <definedName function="false" hidden="false" localSheetId="40" name="是水水水水" vbProcedure="false">'[26]'!$A$1</definedName>
    <definedName function="false" hidden="false" localSheetId="40" name="水水水嘎嘎嘎水" vbProcedure="false">'[26]'!$A$1</definedName>
    <definedName function="false" hidden="false" localSheetId="40" name="水水水水" vbProcedure="false">'[26]'!$A$1</definedName>
    <definedName function="false" hidden="false" localSheetId="40" name="汇率" vbProcedure="false">'[26]'!$A$1</definedName>
    <definedName function="false" hidden="false" localSheetId="40" name="江苏" vbProcedure="false">'[26]'!$A$1</definedName>
    <definedName function="false" hidden="false" localSheetId="40" name="江西" vbProcedure="false">'[26]'!$A$1</definedName>
    <definedName function="false" hidden="false" localSheetId="40" name="河北" vbProcedure="false">'[26]'!$A$1</definedName>
    <definedName function="false" hidden="false" localSheetId="40" name="河南" vbProcedure="false">'[26]'!$A$1</definedName>
    <definedName function="false" hidden="false" localSheetId="40" name="浙江" vbProcedure="false">'[26]'!$A$1</definedName>
    <definedName function="false" hidden="false" localSheetId="40" name="浙江地区" vbProcedure="false">'[26]'!$A$1</definedName>
    <definedName function="false" hidden="false" localSheetId="40" name="海南" vbProcedure="false">'[26]'!$A$1</definedName>
    <definedName function="false" hidden="false" localSheetId="40" name="深圳" vbProcedure="false">'[26]'!$A$1</definedName>
    <definedName function="false" hidden="false" localSheetId="40" name="湖北" vbProcedure="false">'[26]'!$A$1</definedName>
    <definedName function="false" hidden="false" localSheetId="40" name="湖南" vbProcedure="false">'[26]'!$A$1</definedName>
    <definedName function="false" hidden="false" localSheetId="40" name="生产列1" vbProcedure="false">'[26]'!$A$1</definedName>
    <definedName function="false" hidden="false" localSheetId="40" name="生产列11" vbProcedure="false">'[26]'!$A$1</definedName>
    <definedName function="false" hidden="false" localSheetId="40" name="生产列15" vbProcedure="false">'[26]'!$A$1</definedName>
    <definedName function="false" hidden="false" localSheetId="40" name="生产列16" vbProcedure="false">'[26]'!$A$1</definedName>
    <definedName function="false" hidden="false" localSheetId="40" name="生产列17" vbProcedure="false">'[26]'!$A$1</definedName>
    <definedName function="false" hidden="false" localSheetId="40" name="生产列19" vbProcedure="false">'[26]'!$A$1</definedName>
    <definedName function="false" hidden="false" localSheetId="40" name="生产列2" vbProcedure="false">'[26]'!$A$1</definedName>
    <definedName function="false" hidden="false" localSheetId="40" name="生产列20" vbProcedure="false">'[26]'!$A$1</definedName>
    <definedName function="false" hidden="false" localSheetId="40" name="生产列3" vbProcedure="false">'[26]'!$A$1</definedName>
    <definedName function="false" hidden="false" localSheetId="40" name="生产列4" vbProcedure="false">'[26]'!$A$1</definedName>
    <definedName function="false" hidden="false" localSheetId="40" name="生产列5" vbProcedure="false">'[26]'!$A$1</definedName>
    <definedName function="false" hidden="false" localSheetId="40" name="生产列6" vbProcedure="false">'[26]'!$A$1</definedName>
    <definedName function="false" hidden="false" localSheetId="40" name="生产列7" vbProcedure="false">'[26]'!$A$1</definedName>
    <definedName function="false" hidden="false" localSheetId="40" name="生产列8" vbProcedure="false">'[26]'!$A$1</definedName>
    <definedName function="false" hidden="false" localSheetId="40" name="生产列9" vbProcedure="false">'[26]'!$A$1</definedName>
    <definedName function="false" hidden="false" localSheetId="40" name="生产期" vbProcedure="false">'[26]'!$A$1</definedName>
    <definedName function="false" hidden="false" localSheetId="40" name="生产期1" vbProcedure="false">'[26]'!$A$1</definedName>
    <definedName function="false" hidden="false" localSheetId="40" name="生产期11" vbProcedure="false">'[26]'!$A$1</definedName>
    <definedName function="false" hidden="false" localSheetId="40" name="生产期123" vbProcedure="false">'[20]'!$N$5</definedName>
    <definedName function="false" hidden="false" localSheetId="40" name="生产期15" vbProcedure="false">'[26]'!$A$1</definedName>
    <definedName function="false" hidden="false" localSheetId="40" name="生产期16" vbProcedure="false">'[26]'!$A$1</definedName>
    <definedName function="false" hidden="false" localSheetId="40" name="生产期17" vbProcedure="false">'[26]'!$A$1</definedName>
    <definedName function="false" hidden="false" localSheetId="40" name="生产期19" vbProcedure="false">'[26]'!$A$1</definedName>
    <definedName function="false" hidden="false" localSheetId="40" name="生产期2" vbProcedure="false">'[26]'!$A$1</definedName>
    <definedName function="false" hidden="false" localSheetId="40" name="生产期20" vbProcedure="false">'[26]'!$A$1</definedName>
    <definedName function="false" hidden="false" localSheetId="40" name="生产期3" vbProcedure="false">'[26]'!$A$1</definedName>
    <definedName function="false" hidden="false" localSheetId="40" name="生产期4" vbProcedure="false">'[26]'!$A$1</definedName>
    <definedName function="false" hidden="false" localSheetId="40" name="生产期5" vbProcedure="false">'[26]'!$A$1</definedName>
    <definedName function="false" hidden="false" localSheetId="40" name="生产期6" vbProcedure="false">'[26]'!$A$1</definedName>
    <definedName function="false" hidden="false" localSheetId="40" name="生产期7" vbProcedure="false">'[26]'!$A$1</definedName>
    <definedName function="false" hidden="false" localSheetId="40" name="生产期8" vbProcedure="false">'[26]'!$A$1</definedName>
    <definedName function="false" hidden="false" localSheetId="40" name="生产期9" vbProcedure="false">'[26]'!$A$1</definedName>
    <definedName function="false" hidden="false" localSheetId="40" name="福建" vbProcedure="false">'[26]'!$A$1</definedName>
    <definedName function="false" hidden="false" localSheetId="40" name="福建地区" vbProcedure="false">'[26]'!$A$1</definedName>
    <definedName function="false" hidden="false" localSheetId="40" name="科目" vbProcedure="false">'[15]'!$A$1</definedName>
    <definedName function="false" hidden="false" localSheetId="40" name="类型" vbProcedure="false">'[15]'!$A$1</definedName>
    <definedName function="false" hidden="false" localSheetId="40" name="西藏" vbProcedure="false">'[26]'!$A$1</definedName>
    <definedName function="false" hidden="false" localSheetId="40" name="财政供养" vbProcedure="false">'[15]'!$A$1</definedName>
    <definedName function="false" hidden="false" localSheetId="40" name="贵州" vbProcedure="false">'[26]'!$A$1</definedName>
    <definedName function="false" hidden="false" localSheetId="40" name="辽宁" vbProcedure="false">'[26]'!$A$1</definedName>
    <definedName function="false" hidden="false" localSheetId="40" name="辽宁地区" vbProcedure="false">'[26]'!$A$1</definedName>
    <definedName function="false" hidden="false" localSheetId="40" name="还有" vbProcedure="false">'[15]'!$A$1</definedName>
    <definedName function="false" hidden="false" localSheetId="40" name="重庆" vbProcedure="false">'[26]'!$A$1</definedName>
    <definedName function="false" hidden="false" localSheetId="40" name="金额" vbProcedure="false">'[15]'!$A$1</definedName>
    <definedName function="false" hidden="false" localSheetId="40" name="附表" vbProcedure="false">'[26]'!$A$1</definedName>
    <definedName function="false" hidden="false" localSheetId="40" name="陕西" vbProcedure="false">'[26]'!$A$1</definedName>
    <definedName function="false" hidden="false" localSheetId="40" name="青岛" vbProcedure="false">'[26]'!$A$1</definedName>
    <definedName function="false" hidden="false" localSheetId="40" name="青海" vbProcedure="false">'[26]'!$A$1</definedName>
    <definedName function="false" hidden="false" localSheetId="40" name="飞过海" vbProcedure="false">[4]XL4Poppy!$C$4</definedName>
    <definedName function="false" hidden="false" localSheetId="40" name="黑龙江" vbProcedure="false">'[26]'!$A$1</definedName>
    <definedName function="false" hidden="false" localSheetId="40" name="전" vbProcedure="false">'[16]'!$A$1</definedName>
    <definedName function="false" hidden="false" localSheetId="40" name="주택사업본부" vbProcedure="false">'[16]'!$A$1</definedName>
    <definedName function="false" hidden="false" localSheetId="40" name="철구사업본부" vbProcedure="false">'[16]'!$A$1</definedName>
    <definedName function="false" hidden="false" localSheetId="41" name="aa" vbProcedure="false">'[15]'!$A$1</definedName>
    <definedName function="false" hidden="false" localSheetId="41" name="aaaaaaa" vbProcedure="false">'[26]'!$A$1</definedName>
    <definedName function="false" hidden="false" localSheetId="41" name="ABC" vbProcedure="false">'[15]'!$A$1</definedName>
    <definedName function="false" hidden="false" localSheetId="41" name="ABD" vbProcedure="false">'[15]'!$A$1</definedName>
    <definedName function="false" hidden="false" localSheetId="41" name="county" vbProcedure="false">'[16]'!$A$1:$N$2350</definedName>
    <definedName function="false" hidden="false" localSheetId="41" name="data" vbProcedure="false">'[17]'!$A$6:$J$17</definedName>
    <definedName function="false" hidden="false" localSheetId="41" name="Database" vbProcedure="false">'[26]'!$A$1</definedName>
    <definedName function="false" hidden="false" localSheetId="41" name="database2" vbProcedure="false">'[16]'!$A$5:$B$116</definedName>
    <definedName function="false" hidden="false" localSheetId="41" name="database3" vbProcedure="false">'[18]'!$A$5:$B$116</definedName>
    <definedName function="false" hidden="false" localSheetId="41" name="dddddd" vbProcedure="false">'[26]'!$A$1</definedName>
    <definedName function="false" hidden="false" localSheetId="41" name="Excel_BuiltIn__FilterDatabase" vbProcedure="false">'[28]'!$C$3:$AD$14</definedName>
    <definedName function="false" hidden="false" localSheetId="41" name="ffffff" vbProcedure="false">'[26]'!$A$1</definedName>
    <definedName function="false" hidden="false" localSheetId="41" name="ggggg" vbProcedure="false">'[26]'!$A$1</definedName>
    <definedName function="false" hidden="false" localSheetId="41" name="hhh" vbProcedure="false">'[26]'!$A$1</definedName>
    <definedName function="false" hidden="false" localSheetId="41" name="hhhh" vbProcedure="false">'[16]'!$A$5:$AE$49</definedName>
    <definedName function="false" hidden="false" localSheetId="41" name="hhhhhh" vbProcedure="false">'[26]'!$A$1</definedName>
    <definedName function="false" hidden="false" localSheetId="41" name="hhhhhhhhh" vbProcedure="false">'[26]'!$A$1</definedName>
    <definedName function="false" hidden="false" localSheetId="41" name="jjjjj" vbProcedure="false">'[26]'!$A$1</definedName>
    <definedName function="false" hidden="false" localSheetId="41" name="kkkk" vbProcedure="false">'[18]'!$A$5:$AE$49</definedName>
    <definedName function="false" hidden="false" localSheetId="41" name="kkkkk" vbProcedure="false">'[26]'!$A$1</definedName>
    <definedName function="false" hidden="false" localSheetId="41" name="llll" vbProcedure="false">'[26]'!$A$1</definedName>
    <definedName function="false" hidden="false" localSheetId="41" name="Print_Area" vbProcedure="false">20年鸡公山支出表!$A$1:$D$35</definedName>
    <definedName function="false" hidden="false" localSheetId="41" name="Print_Area_MI" vbProcedure="false">'[16]'!$A$1:$N$92</definedName>
    <definedName function="false" hidden="false" localSheetId="41" name="rrrrr" vbProcedure="false">'[26]'!$A$1</definedName>
    <definedName function="false" hidden="false" localSheetId="41" name="ssss" vbProcedure="false">'[26]'!$A$1</definedName>
    <definedName function="false" hidden="false" localSheetId="41" name="zzzzz" vbProcedure="false">'[26]'!$A$1</definedName>
    <definedName function="false" hidden="false" localSheetId="41" name="\aa" vbProcedure="false">'[26]'!$A$1</definedName>
    <definedName function="false" hidden="false" localSheetId="41" name="\d" vbProcedure="false">'[26]'!$A$1</definedName>
    <definedName function="false" hidden="false" localSheetId="41" name="\P" vbProcedure="false">'[26]'!$A$1</definedName>
    <definedName function="false" hidden="false" localSheetId="41" name="\x" vbProcedure="false">'[26]'!$A$1</definedName>
    <definedName function="false" hidden="false" localSheetId="41" name="_aa" vbProcedure="false">'[26]'!$A$1</definedName>
    <definedName function="false" hidden="false" localSheetId="41" name="_d" vbProcedure="false">'[26]'!$A$1</definedName>
    <definedName function="false" hidden="false" localSheetId="41" name="_Fill" vbProcedure="false">'[14]'!$A$15:$A$56</definedName>
    <definedName function="false" hidden="false" localSheetId="41" name="_Key1" vbProcedure="false">'[26]'!$A$1</definedName>
    <definedName function="false" hidden="false" localSheetId="41" name="_P" vbProcedure="false">'[26]'!$A$1</definedName>
    <definedName function="false" hidden="false" localSheetId="41" name="_Sort" vbProcedure="false">'[26]'!$A$1</definedName>
    <definedName function="false" hidden="false" localSheetId="41" name="_x" vbProcedure="false">'[26]'!$A$1</definedName>
    <definedName function="false" hidden="false" localSheetId="41" name="一i" vbProcedure="false">'[26]'!$A$1</definedName>
    <definedName function="false" hidden="false" localSheetId="41" name="一一i" vbProcedure="false">'[26]'!$A$1</definedName>
    <definedName function="false" hidden="false" localSheetId="41" name="上海" vbProcedure="false">'[26]'!$A$1</definedName>
    <definedName function="false" hidden="false" localSheetId="41" name="不不不" vbProcedure="false">'[26]'!$A$1</definedName>
    <definedName function="false" hidden="false" localSheetId="41" name="么么么么" vbProcedure="false">'[26]'!$A$1</definedName>
    <definedName function="false" hidden="false" localSheetId="41" name="了" vbProcedure="false">'[26]'!$A$1</definedName>
    <definedName function="false" hidden="false" localSheetId="41" name="云南" vbProcedure="false">'[26]'!$A$1</definedName>
    <definedName function="false" hidden="false" localSheetId="41" name="位次d" vbProcedure="false">[7]四月份月报!$A$1</definedName>
    <definedName function="false" hidden="false" localSheetId="41" name="你" vbProcedure="false">'[26]'!$A$1</definedName>
    <definedName function="false" hidden="false" localSheetId="41" name="全额差额比例" vbProcedure="false">'[5]C01-1'!$A$1</definedName>
    <definedName function="false" hidden="false" localSheetId="41" name="内蒙" vbProcedure="false">'[26]'!$A$1</definedName>
    <definedName function="false" hidden="false" localSheetId="41" name="北京" vbProcedure="false">'[26]'!$A$1</definedName>
    <definedName function="false" hidden="false" localSheetId="41" name="厦门" vbProcedure="false">'[26]'!$A$1</definedName>
    <definedName function="false" hidden="false" localSheetId="41" name="吉林" vbProcedure="false">'[26]'!$A$1</definedName>
    <definedName function="false" hidden="false" localSheetId="41" name="呃呃呃" vbProcedure="false">'[26]'!$A$1</definedName>
    <definedName function="false" hidden="false" localSheetId="41" name="哈哈哈哈" vbProcedure="false">'[26]'!$A$1</definedName>
    <definedName function="false" hidden="false" localSheetId="41" name="啊啊" vbProcedure="false">'[26]'!$A$1</definedName>
    <definedName function="false" hidden="false" localSheetId="41" name="啦啦啦" vbProcedure="false">'[26]'!$A$1</definedName>
    <definedName function="false" hidden="false" localSheetId="41" name="啧啧啧" vbProcedure="false">'[26]'!$A$1</definedName>
    <definedName function="false" hidden="false" localSheetId="41" name="四季度" vbProcedure="false">'[6]C01-1'!$A$1</definedName>
    <definedName function="false" hidden="false" localSheetId="41" name="四川" vbProcedure="false">'[26]'!$A$1</definedName>
    <definedName function="false" hidden="false" localSheetId="41" name="地区名称" vbProcedure="false">'[26]'!$A$1</definedName>
    <definedName function="false" hidden="false" localSheetId="41" name="基金处室" vbProcedure="false">'[15]'!$A$1</definedName>
    <definedName function="false" hidden="false" localSheetId="41" name="基金科目" vbProcedure="false">'[15]'!$A$1</definedName>
    <definedName function="false" hidden="false" localSheetId="41" name="基金类型" vbProcedure="false">'[15]'!$A$1</definedName>
    <definedName function="false" hidden="false" localSheetId="41" name="基金金额" vbProcedure="false">'[15]'!$A$1</definedName>
    <definedName function="false" hidden="false" localSheetId="41" name="处室" vbProcedure="false">'[15]'!$A$1</definedName>
    <definedName function="false" hidden="false" localSheetId="41" name="大多数" vbProcedure="false">[19]XL4Poppy!$A$15</definedName>
    <definedName function="false" hidden="false" localSheetId="41" name="大连" vbProcedure="false">'[26]'!$A$1</definedName>
    <definedName function="false" hidden="false" localSheetId="41" name="天津" vbProcedure="false">'[26]'!$A$1</definedName>
    <definedName function="false" hidden="false" localSheetId="41" name="学历" vbProcedure="false">[21]基础编码!$S$2:$S$9</definedName>
    <definedName function="false" hidden="false" localSheetId="41" name="宁夏" vbProcedure="false">'[26]'!$A$1</definedName>
    <definedName function="false" hidden="false" localSheetId="41" name="宁波" vbProcedure="false">'[26]'!$A$1</definedName>
    <definedName function="false" hidden="false" localSheetId="41" name="安徽" vbProcedure="false">'[26]'!$A$1</definedName>
    <definedName function="false" hidden="false" localSheetId="41" name="山东" vbProcedure="false">'[26]'!$A$1</definedName>
    <definedName function="false" hidden="false" localSheetId="41" name="山东地区" vbProcedure="false">'[26]'!$A$1</definedName>
    <definedName function="false" hidden="false" localSheetId="41" name="山西" vbProcedure="false">'[26]'!$A$1</definedName>
    <definedName function="false" hidden="false" localSheetId="41" name="广东" vbProcedure="false">'[26]'!$A$1</definedName>
    <definedName function="false" hidden="false" localSheetId="41" name="广东地区" vbProcedure="false">'[26]'!$A$1</definedName>
    <definedName function="false" hidden="false" localSheetId="41" name="广西" vbProcedure="false">'[26]'!$A$1</definedName>
    <definedName function="false" hidden="false" localSheetId="41" name="性别" vbProcedure="false">[21]基础编码!$H$2:$H$3</definedName>
    <definedName function="false" hidden="false" localSheetId="41" name="悄悄" vbProcedure="false">'[26]'!$A$1</definedName>
    <definedName function="false" hidden="false" localSheetId="41" name="我问问" vbProcedure="false">'[26]'!$A$1</definedName>
    <definedName function="false" hidden="false" localSheetId="41" name="支出" vbProcedure="false">[9]P1012001!$A$6:$E$117</definedName>
    <definedName function="false" hidden="false" localSheetId="41" name="新疆" vbProcedure="false">'[26]'!$A$1</definedName>
    <definedName function="false" hidden="false" localSheetId="41" name="日日日" vbProcedure="false">'[26]'!$A$1</definedName>
    <definedName function="false" hidden="false" localSheetId="41" name="时代" vbProcedure="false">'[26]'!$A$1</definedName>
    <definedName function="false" hidden="false" localSheetId="41" name="是" vbProcedure="false">'[26]'!$A$1</definedName>
    <definedName function="false" hidden="false" localSheetId="41" name="是水水水水" vbProcedure="false">'[26]'!$A$1</definedName>
    <definedName function="false" hidden="false" localSheetId="41" name="水水水嘎嘎嘎水" vbProcedure="false">'[26]'!$A$1</definedName>
    <definedName function="false" hidden="false" localSheetId="41" name="水水水水" vbProcedure="false">'[26]'!$A$1</definedName>
    <definedName function="false" hidden="false" localSheetId="41" name="汇率" vbProcedure="false">'[26]'!$A$1</definedName>
    <definedName function="false" hidden="false" localSheetId="41" name="江苏" vbProcedure="false">'[26]'!$A$1</definedName>
    <definedName function="false" hidden="false" localSheetId="41" name="江西" vbProcedure="false">'[26]'!$A$1</definedName>
    <definedName function="false" hidden="false" localSheetId="41" name="河北" vbProcedure="false">'[26]'!$A$1</definedName>
    <definedName function="false" hidden="false" localSheetId="41" name="河南" vbProcedure="false">'[26]'!$A$1</definedName>
    <definedName function="false" hidden="false" localSheetId="41" name="浙江" vbProcedure="false">'[26]'!$A$1</definedName>
    <definedName function="false" hidden="false" localSheetId="41" name="浙江地区" vbProcedure="false">'[26]'!$A$1</definedName>
    <definedName function="false" hidden="false" localSheetId="41" name="海南" vbProcedure="false">'[26]'!$A$1</definedName>
    <definedName function="false" hidden="false" localSheetId="41" name="深圳" vbProcedure="false">'[26]'!$A$1</definedName>
    <definedName function="false" hidden="false" localSheetId="41" name="湖北" vbProcedure="false">'[26]'!$A$1</definedName>
    <definedName function="false" hidden="false" localSheetId="41" name="湖南" vbProcedure="false">'[26]'!$A$1</definedName>
    <definedName function="false" hidden="false" localSheetId="41" name="生产列1" vbProcedure="false">'[26]'!$A$1</definedName>
    <definedName function="false" hidden="false" localSheetId="41" name="生产列11" vbProcedure="false">'[26]'!$A$1</definedName>
    <definedName function="false" hidden="false" localSheetId="41" name="生产列15" vbProcedure="false">'[26]'!$A$1</definedName>
    <definedName function="false" hidden="false" localSheetId="41" name="生产列16" vbProcedure="false">'[26]'!$A$1</definedName>
    <definedName function="false" hidden="false" localSheetId="41" name="生产列17" vbProcedure="false">'[26]'!$A$1</definedName>
    <definedName function="false" hidden="false" localSheetId="41" name="生产列19" vbProcedure="false">'[26]'!$A$1</definedName>
    <definedName function="false" hidden="false" localSheetId="41" name="生产列2" vbProcedure="false">'[26]'!$A$1</definedName>
    <definedName function="false" hidden="false" localSheetId="41" name="生产列20" vbProcedure="false">'[26]'!$A$1</definedName>
    <definedName function="false" hidden="false" localSheetId="41" name="生产列3" vbProcedure="false">'[26]'!$A$1</definedName>
    <definedName function="false" hidden="false" localSheetId="41" name="生产列4" vbProcedure="false">'[26]'!$A$1</definedName>
    <definedName function="false" hidden="false" localSheetId="41" name="生产列5" vbProcedure="false">'[26]'!$A$1</definedName>
    <definedName function="false" hidden="false" localSheetId="41" name="生产列6" vbProcedure="false">'[26]'!$A$1</definedName>
    <definedName function="false" hidden="false" localSheetId="41" name="生产列7" vbProcedure="false">'[26]'!$A$1</definedName>
    <definedName function="false" hidden="false" localSheetId="41" name="生产列8" vbProcedure="false">'[26]'!$A$1</definedName>
    <definedName function="false" hidden="false" localSheetId="41" name="生产列9" vbProcedure="false">'[26]'!$A$1</definedName>
    <definedName function="false" hidden="false" localSheetId="41" name="生产期" vbProcedure="false">'[26]'!$A$1</definedName>
    <definedName function="false" hidden="false" localSheetId="41" name="生产期1" vbProcedure="false">'[26]'!$A$1</definedName>
    <definedName function="false" hidden="false" localSheetId="41" name="生产期11" vbProcedure="false">'[26]'!$A$1</definedName>
    <definedName function="false" hidden="false" localSheetId="41" name="生产期123" vbProcedure="false">'[20]'!$N$5</definedName>
    <definedName function="false" hidden="false" localSheetId="41" name="生产期15" vbProcedure="false">'[26]'!$A$1</definedName>
    <definedName function="false" hidden="false" localSheetId="41" name="生产期16" vbProcedure="false">'[26]'!$A$1</definedName>
    <definedName function="false" hidden="false" localSheetId="41" name="生产期17" vbProcedure="false">'[26]'!$A$1</definedName>
    <definedName function="false" hidden="false" localSheetId="41" name="生产期19" vbProcedure="false">'[26]'!$A$1</definedName>
    <definedName function="false" hidden="false" localSheetId="41" name="生产期2" vbProcedure="false">'[26]'!$A$1</definedName>
    <definedName function="false" hidden="false" localSheetId="41" name="生产期20" vbProcedure="false">'[26]'!$A$1</definedName>
    <definedName function="false" hidden="false" localSheetId="41" name="生产期3" vbProcedure="false">'[26]'!$A$1</definedName>
    <definedName function="false" hidden="false" localSheetId="41" name="生产期4" vbProcedure="false">'[26]'!$A$1</definedName>
    <definedName function="false" hidden="false" localSheetId="41" name="生产期5" vbProcedure="false">'[26]'!$A$1</definedName>
    <definedName function="false" hidden="false" localSheetId="41" name="生产期6" vbProcedure="false">'[26]'!$A$1</definedName>
    <definedName function="false" hidden="false" localSheetId="41" name="生产期7" vbProcedure="false">'[26]'!$A$1</definedName>
    <definedName function="false" hidden="false" localSheetId="41" name="生产期8" vbProcedure="false">'[26]'!$A$1</definedName>
    <definedName function="false" hidden="false" localSheetId="41" name="生产期9" vbProcedure="false">'[26]'!$A$1</definedName>
    <definedName function="false" hidden="false" localSheetId="41" name="福建" vbProcedure="false">'[26]'!$A$1</definedName>
    <definedName function="false" hidden="false" localSheetId="41" name="福建地区" vbProcedure="false">'[26]'!$A$1</definedName>
    <definedName function="false" hidden="false" localSheetId="41" name="科目" vbProcedure="false">'[15]'!$A$1</definedName>
    <definedName function="false" hidden="false" localSheetId="41" name="类型" vbProcedure="false">'[15]'!$A$1</definedName>
    <definedName function="false" hidden="false" localSheetId="41" name="西藏" vbProcedure="false">'[26]'!$A$1</definedName>
    <definedName function="false" hidden="false" localSheetId="41" name="财政供养" vbProcedure="false">'[15]'!$A$1</definedName>
    <definedName function="false" hidden="false" localSheetId="41" name="贵州" vbProcedure="false">'[26]'!$A$1</definedName>
    <definedName function="false" hidden="false" localSheetId="41" name="辽宁" vbProcedure="false">'[26]'!$A$1</definedName>
    <definedName function="false" hidden="false" localSheetId="41" name="辽宁地区" vbProcedure="false">'[26]'!$A$1</definedName>
    <definedName function="false" hidden="false" localSheetId="41" name="还有" vbProcedure="false">'[15]'!$A$1</definedName>
    <definedName function="false" hidden="false" localSheetId="41" name="重庆" vbProcedure="false">'[26]'!$A$1</definedName>
    <definedName function="false" hidden="false" localSheetId="41" name="金额" vbProcedure="false">'[15]'!$A$1</definedName>
    <definedName function="false" hidden="false" localSheetId="41" name="附表" vbProcedure="false">'[26]'!$A$1</definedName>
    <definedName function="false" hidden="false" localSheetId="41" name="陕西" vbProcedure="false">'[26]'!$A$1</definedName>
    <definedName function="false" hidden="false" localSheetId="41" name="青岛" vbProcedure="false">'[26]'!$A$1</definedName>
    <definedName function="false" hidden="false" localSheetId="41" name="青海" vbProcedure="false">'[26]'!$A$1</definedName>
    <definedName function="false" hidden="false" localSheetId="41" name="飞过海" vbProcedure="false">[4]XL4Poppy!$C$4</definedName>
    <definedName function="false" hidden="false" localSheetId="41" name="黑龙江" vbProcedure="false">'[26]'!$A$1</definedName>
    <definedName function="false" hidden="false" localSheetId="41" name="전" vbProcedure="false">'[16]'!$A$1</definedName>
    <definedName function="false" hidden="false" localSheetId="41" name="주택사업본부" vbProcedure="false">'[16]'!$A$1</definedName>
    <definedName function="false" hidden="false" localSheetId="41" name="철구사업본부" vbProcedure="false">'[16]'!$A$1</definedName>
    <definedName function="false" hidden="false" localSheetId="42" name="aa" vbProcedure="false">'[15]'!$A$1</definedName>
    <definedName function="false" hidden="false" localSheetId="42" name="aaaaaaa" vbProcedure="false">'[27]'!$A$1</definedName>
    <definedName function="false" hidden="false" localSheetId="42" name="ABC" vbProcedure="false">'[15]'!$A$1</definedName>
    <definedName function="false" hidden="false" localSheetId="42" name="ABD" vbProcedure="false">'[15]'!$A$1</definedName>
    <definedName function="false" hidden="false" localSheetId="42" name="county" vbProcedure="false">'[16]'!$A$1:$N$2350</definedName>
    <definedName function="false" hidden="false" localSheetId="42" name="data" vbProcedure="false">'[17]'!$A$6:$J$17</definedName>
    <definedName function="false" hidden="false" localSheetId="42" name="Database" vbProcedure="false">'[27]'!$A$1</definedName>
    <definedName function="false" hidden="false" localSheetId="42" name="database2" vbProcedure="false">'[16]'!$A$5:$B$116</definedName>
    <definedName function="false" hidden="false" localSheetId="42" name="database3" vbProcedure="false">'[18]'!$A$5:$B$116</definedName>
    <definedName function="false" hidden="false" localSheetId="42" name="dddddd" vbProcedure="false">'[27]'!$A$1</definedName>
    <definedName function="false" hidden="false" localSheetId="42" name="Excel_BuiltIn__FilterDatabase" vbProcedure="false">'[28]'!$C$3:$AD$14</definedName>
    <definedName function="false" hidden="false" localSheetId="42" name="ffffff" vbProcedure="false">'[27]'!$A$1</definedName>
    <definedName function="false" hidden="false" localSheetId="42" name="ggggg" vbProcedure="false">'[27]'!$A$1</definedName>
    <definedName function="false" hidden="false" localSheetId="42" name="hhh" vbProcedure="false">'[27]'!$A$1</definedName>
    <definedName function="false" hidden="false" localSheetId="42" name="hhhh" vbProcedure="false">'[16]'!$A$5:$AE$49</definedName>
    <definedName function="false" hidden="false" localSheetId="42" name="hhhhhh" vbProcedure="false">'[27]'!$A$1</definedName>
    <definedName function="false" hidden="false" localSheetId="42" name="hhhhhhhhh" vbProcedure="false">'[27]'!$A$1</definedName>
    <definedName function="false" hidden="false" localSheetId="42" name="jjjjj" vbProcedure="false">'[27]'!$A$1</definedName>
    <definedName function="false" hidden="false" localSheetId="42" name="kkkk" vbProcedure="false">'[18]'!$A$5:$AE$49</definedName>
    <definedName function="false" hidden="false" localSheetId="42" name="kkkkk" vbProcedure="false">'[27]'!$A$1</definedName>
    <definedName function="false" hidden="false" localSheetId="42" name="llll" vbProcedure="false">'[27]'!$A$1</definedName>
    <definedName function="false" hidden="false" localSheetId="42" name="Print_Area" vbProcedure="false">20年潢开一般收入表!$A$1:$D$36</definedName>
    <definedName function="false" hidden="false" localSheetId="42" name="Print_Area_MI" vbProcedure="false">'[16]'!$A$1:$N$92</definedName>
    <definedName function="false" hidden="false" localSheetId="42" name="rrrrr" vbProcedure="false">'[27]'!$A$1</definedName>
    <definedName function="false" hidden="false" localSheetId="42" name="ssss" vbProcedure="false">'[27]'!$A$1</definedName>
    <definedName function="false" hidden="false" localSheetId="42" name="zzzzz" vbProcedure="false">'[27]'!$A$1</definedName>
    <definedName function="false" hidden="false" localSheetId="42" name="\aa" vbProcedure="false">'[27]'!$A$1</definedName>
    <definedName function="false" hidden="false" localSheetId="42" name="\d" vbProcedure="false">'[27]'!$A$1</definedName>
    <definedName function="false" hidden="false" localSheetId="42" name="\P" vbProcedure="false">'[27]'!$A$1</definedName>
    <definedName function="false" hidden="false" localSheetId="42" name="\x" vbProcedure="false">'[27]'!$A$1</definedName>
    <definedName function="false" hidden="false" localSheetId="42" name="_aa" vbProcedure="false">'[27]'!$A$1</definedName>
    <definedName function="false" hidden="false" localSheetId="42" name="_d" vbProcedure="false">'[27]'!$A$1</definedName>
    <definedName function="false" hidden="false" localSheetId="42" name="_Fill" vbProcedure="false">'[14]'!$A$15:$A$56</definedName>
    <definedName function="false" hidden="false" localSheetId="42" name="_Key1" vbProcedure="false">'[27]'!$A$1</definedName>
    <definedName function="false" hidden="false" localSheetId="42" name="_P" vbProcedure="false">'[27]'!$A$1</definedName>
    <definedName function="false" hidden="false" localSheetId="42" name="_Sort" vbProcedure="false">'[27]'!$A$1</definedName>
    <definedName function="false" hidden="false" localSheetId="42" name="_x" vbProcedure="false">'[27]'!$A$1</definedName>
    <definedName function="false" hidden="false" localSheetId="42" name="一i" vbProcedure="false">'[27]'!$A$1</definedName>
    <definedName function="false" hidden="false" localSheetId="42" name="一一i" vbProcedure="false">'[27]'!$A$1</definedName>
    <definedName function="false" hidden="false" localSheetId="42" name="上海" vbProcedure="false">'[27]'!$A$1</definedName>
    <definedName function="false" hidden="false" localSheetId="42" name="不不不" vbProcedure="false">'[27]'!$A$1</definedName>
    <definedName function="false" hidden="false" localSheetId="42" name="么么么么" vbProcedure="false">'[27]'!$A$1</definedName>
    <definedName function="false" hidden="false" localSheetId="42" name="了" vbProcedure="false">'[27]'!$A$1</definedName>
    <definedName function="false" hidden="false" localSheetId="42" name="云南" vbProcedure="false">'[27]'!$A$1</definedName>
    <definedName function="false" hidden="false" localSheetId="42" name="位次d" vbProcedure="false">[7]四月份月报!$A$1</definedName>
    <definedName function="false" hidden="false" localSheetId="42" name="你" vbProcedure="false">'[27]'!$A$1</definedName>
    <definedName function="false" hidden="false" localSheetId="42" name="全额差额比例" vbProcedure="false">'[5]C01-1'!$A$1</definedName>
    <definedName function="false" hidden="false" localSheetId="42" name="内蒙" vbProcedure="false">'[27]'!$A$1</definedName>
    <definedName function="false" hidden="false" localSheetId="42" name="北京" vbProcedure="false">'[27]'!$A$1</definedName>
    <definedName function="false" hidden="false" localSheetId="42" name="厦门" vbProcedure="false">'[27]'!$A$1</definedName>
    <definedName function="false" hidden="false" localSheetId="42" name="吉林" vbProcedure="false">'[27]'!$A$1</definedName>
    <definedName function="false" hidden="false" localSheetId="42" name="呃呃呃" vbProcedure="false">'[27]'!$A$1</definedName>
    <definedName function="false" hidden="false" localSheetId="42" name="哈哈哈哈" vbProcedure="false">'[27]'!$A$1</definedName>
    <definedName function="false" hidden="false" localSheetId="42" name="啊啊" vbProcedure="false">'[27]'!$A$1</definedName>
    <definedName function="false" hidden="false" localSheetId="42" name="啦啦啦" vbProcedure="false">'[27]'!$A$1</definedName>
    <definedName function="false" hidden="false" localSheetId="42" name="啧啧啧" vbProcedure="false">'[27]'!$A$1</definedName>
    <definedName function="false" hidden="false" localSheetId="42" name="四季度" vbProcedure="false">'[6]C01-1'!$A$1</definedName>
    <definedName function="false" hidden="false" localSheetId="42" name="四川" vbProcedure="false">'[27]'!$A$1</definedName>
    <definedName function="false" hidden="false" localSheetId="42" name="地区名称" vbProcedure="false">'[27]'!$A$1</definedName>
    <definedName function="false" hidden="false" localSheetId="42" name="基金处室" vbProcedure="false">'[15]'!$A$1</definedName>
    <definedName function="false" hidden="false" localSheetId="42" name="基金科目" vbProcedure="false">'[15]'!$A$1</definedName>
    <definedName function="false" hidden="false" localSheetId="42" name="基金类型" vbProcedure="false">'[15]'!$A$1</definedName>
    <definedName function="false" hidden="false" localSheetId="42" name="基金金额" vbProcedure="false">'[15]'!$A$1</definedName>
    <definedName function="false" hidden="false" localSheetId="42" name="处室" vbProcedure="false">'[15]'!$A$1</definedName>
    <definedName function="false" hidden="false" localSheetId="42" name="大多数" vbProcedure="false">[19]XL4Poppy!$A$15</definedName>
    <definedName function="false" hidden="false" localSheetId="42" name="大连" vbProcedure="false">'[27]'!$A$1</definedName>
    <definedName function="false" hidden="false" localSheetId="42" name="天津" vbProcedure="false">'[27]'!$A$1</definedName>
    <definedName function="false" hidden="false" localSheetId="42" name="学历" vbProcedure="false">[21]基础编码!$S$2:$S$9</definedName>
    <definedName function="false" hidden="false" localSheetId="42" name="宁夏" vbProcedure="false">'[27]'!$A$1</definedName>
    <definedName function="false" hidden="false" localSheetId="42" name="宁波" vbProcedure="false">'[27]'!$A$1</definedName>
    <definedName function="false" hidden="false" localSheetId="42" name="安徽" vbProcedure="false">'[27]'!$A$1</definedName>
    <definedName function="false" hidden="false" localSheetId="42" name="山东" vbProcedure="false">'[27]'!$A$1</definedName>
    <definedName function="false" hidden="false" localSheetId="42" name="山东地区" vbProcedure="false">'[27]'!$A$1</definedName>
    <definedName function="false" hidden="false" localSheetId="42" name="山西" vbProcedure="false">'[27]'!$A$1</definedName>
    <definedName function="false" hidden="false" localSheetId="42" name="广东" vbProcedure="false">'[27]'!$A$1</definedName>
    <definedName function="false" hidden="false" localSheetId="42" name="广东地区" vbProcedure="false">'[27]'!$A$1</definedName>
    <definedName function="false" hidden="false" localSheetId="42" name="广西" vbProcedure="false">'[27]'!$A$1</definedName>
    <definedName function="false" hidden="false" localSheetId="42" name="性别" vbProcedure="false">[21]基础编码!$H$2:$H$3</definedName>
    <definedName function="false" hidden="false" localSheetId="42" name="悄悄" vbProcedure="false">'[27]'!$A$1</definedName>
    <definedName function="false" hidden="false" localSheetId="42" name="我问问" vbProcedure="false">'[27]'!$A$1</definedName>
    <definedName function="false" hidden="false" localSheetId="42" name="支出" vbProcedure="false">[9]P1012001!$A$6:$E$117</definedName>
    <definedName function="false" hidden="false" localSheetId="42" name="新疆" vbProcedure="false">'[27]'!$A$1</definedName>
    <definedName function="false" hidden="false" localSheetId="42" name="日日日" vbProcedure="false">'[27]'!$A$1</definedName>
    <definedName function="false" hidden="false" localSheetId="42" name="时代" vbProcedure="false">'[27]'!$A$1</definedName>
    <definedName function="false" hidden="false" localSheetId="42" name="是" vbProcedure="false">'[27]'!$A$1</definedName>
    <definedName function="false" hidden="false" localSheetId="42" name="是水水水水" vbProcedure="false">'[27]'!$A$1</definedName>
    <definedName function="false" hidden="false" localSheetId="42" name="水水水嘎嘎嘎水" vbProcedure="false">'[27]'!$A$1</definedName>
    <definedName function="false" hidden="false" localSheetId="42" name="水水水水" vbProcedure="false">'[27]'!$A$1</definedName>
    <definedName function="false" hidden="false" localSheetId="42" name="汇率" vbProcedure="false">'[27]'!$A$1</definedName>
    <definedName function="false" hidden="false" localSheetId="42" name="江苏" vbProcedure="false">'[27]'!$A$1</definedName>
    <definedName function="false" hidden="false" localSheetId="42" name="江西" vbProcedure="false">'[27]'!$A$1</definedName>
    <definedName function="false" hidden="false" localSheetId="42" name="河北" vbProcedure="false">'[27]'!$A$1</definedName>
    <definedName function="false" hidden="false" localSheetId="42" name="河南" vbProcedure="false">'[27]'!$A$1</definedName>
    <definedName function="false" hidden="false" localSheetId="42" name="浙江" vbProcedure="false">'[27]'!$A$1</definedName>
    <definedName function="false" hidden="false" localSheetId="42" name="浙江地区" vbProcedure="false">'[27]'!$A$1</definedName>
    <definedName function="false" hidden="false" localSheetId="42" name="海南" vbProcedure="false">'[27]'!$A$1</definedName>
    <definedName function="false" hidden="false" localSheetId="42" name="深圳" vbProcedure="false">'[27]'!$A$1</definedName>
    <definedName function="false" hidden="false" localSheetId="42" name="湖北" vbProcedure="false">'[27]'!$A$1</definedName>
    <definedName function="false" hidden="false" localSheetId="42" name="湖南" vbProcedure="false">'[27]'!$A$1</definedName>
    <definedName function="false" hidden="false" localSheetId="42" name="生产列1" vbProcedure="false">'[27]'!$A$1</definedName>
    <definedName function="false" hidden="false" localSheetId="42" name="生产列11" vbProcedure="false">'[27]'!$A$1</definedName>
    <definedName function="false" hidden="false" localSheetId="42" name="生产列15" vbProcedure="false">'[27]'!$A$1</definedName>
    <definedName function="false" hidden="false" localSheetId="42" name="生产列16" vbProcedure="false">'[27]'!$A$1</definedName>
    <definedName function="false" hidden="false" localSheetId="42" name="生产列17" vbProcedure="false">'[27]'!$A$1</definedName>
    <definedName function="false" hidden="false" localSheetId="42" name="生产列19" vbProcedure="false">'[27]'!$A$1</definedName>
    <definedName function="false" hidden="false" localSheetId="42" name="生产列2" vbProcedure="false">'[27]'!$A$1</definedName>
    <definedName function="false" hidden="false" localSheetId="42" name="生产列20" vbProcedure="false">'[27]'!$A$1</definedName>
    <definedName function="false" hidden="false" localSheetId="42" name="生产列3" vbProcedure="false">'[27]'!$A$1</definedName>
    <definedName function="false" hidden="false" localSheetId="42" name="生产列4" vbProcedure="false">'[27]'!$A$1</definedName>
    <definedName function="false" hidden="false" localSheetId="42" name="生产列5" vbProcedure="false">'[27]'!$A$1</definedName>
    <definedName function="false" hidden="false" localSheetId="42" name="生产列6" vbProcedure="false">'[27]'!$A$1</definedName>
    <definedName function="false" hidden="false" localSheetId="42" name="生产列7" vbProcedure="false">'[27]'!$A$1</definedName>
    <definedName function="false" hidden="false" localSheetId="42" name="生产列8" vbProcedure="false">'[27]'!$A$1</definedName>
    <definedName function="false" hidden="false" localSheetId="42" name="生产列9" vbProcedure="false">'[27]'!$A$1</definedName>
    <definedName function="false" hidden="false" localSheetId="42" name="生产期" vbProcedure="false">'[27]'!$A$1</definedName>
    <definedName function="false" hidden="false" localSheetId="42" name="生产期1" vbProcedure="false">'[27]'!$A$1</definedName>
    <definedName function="false" hidden="false" localSheetId="42" name="生产期11" vbProcedure="false">'[27]'!$A$1</definedName>
    <definedName function="false" hidden="false" localSheetId="42" name="生产期123" vbProcedure="false">'[20]'!$N$5</definedName>
    <definedName function="false" hidden="false" localSheetId="42" name="生产期15" vbProcedure="false">'[27]'!$A$1</definedName>
    <definedName function="false" hidden="false" localSheetId="42" name="生产期16" vbProcedure="false">'[27]'!$A$1</definedName>
    <definedName function="false" hidden="false" localSheetId="42" name="生产期17" vbProcedure="false">'[27]'!$A$1</definedName>
    <definedName function="false" hidden="false" localSheetId="42" name="生产期19" vbProcedure="false">'[27]'!$A$1</definedName>
    <definedName function="false" hidden="false" localSheetId="42" name="生产期2" vbProcedure="false">'[27]'!$A$1</definedName>
    <definedName function="false" hidden="false" localSheetId="42" name="生产期20" vbProcedure="false">'[27]'!$A$1</definedName>
    <definedName function="false" hidden="false" localSheetId="42" name="生产期3" vbProcedure="false">'[27]'!$A$1</definedName>
    <definedName function="false" hidden="false" localSheetId="42" name="生产期4" vbProcedure="false">'[27]'!$A$1</definedName>
    <definedName function="false" hidden="false" localSheetId="42" name="生产期5" vbProcedure="false">'[27]'!$A$1</definedName>
    <definedName function="false" hidden="false" localSheetId="42" name="生产期6" vbProcedure="false">'[27]'!$A$1</definedName>
    <definedName function="false" hidden="false" localSheetId="42" name="生产期7" vbProcedure="false">'[27]'!$A$1</definedName>
    <definedName function="false" hidden="false" localSheetId="42" name="生产期8" vbProcedure="false">'[27]'!$A$1</definedName>
    <definedName function="false" hidden="false" localSheetId="42" name="生产期9" vbProcedure="false">'[27]'!$A$1</definedName>
    <definedName function="false" hidden="false" localSheetId="42" name="福建" vbProcedure="false">'[27]'!$A$1</definedName>
    <definedName function="false" hidden="false" localSheetId="42" name="福建地区" vbProcedure="false">'[27]'!$A$1</definedName>
    <definedName function="false" hidden="false" localSheetId="42" name="科目" vbProcedure="false">'[15]'!$A$1</definedName>
    <definedName function="false" hidden="false" localSheetId="42" name="类型" vbProcedure="false">'[15]'!$A$1</definedName>
    <definedName function="false" hidden="false" localSheetId="42" name="西藏" vbProcedure="false">'[27]'!$A$1</definedName>
    <definedName function="false" hidden="false" localSheetId="42" name="财政供养" vbProcedure="false">'[15]'!$A$1</definedName>
    <definedName function="false" hidden="false" localSheetId="42" name="贵州" vbProcedure="false">'[27]'!$A$1</definedName>
    <definedName function="false" hidden="false" localSheetId="42" name="辽宁" vbProcedure="false">'[27]'!$A$1</definedName>
    <definedName function="false" hidden="false" localSheetId="42" name="辽宁地区" vbProcedure="false">'[27]'!$A$1</definedName>
    <definedName function="false" hidden="false" localSheetId="42" name="还有" vbProcedure="false">'[15]'!$A$1</definedName>
    <definedName function="false" hidden="false" localSheetId="42" name="重庆" vbProcedure="false">'[27]'!$A$1</definedName>
    <definedName function="false" hidden="false" localSheetId="42" name="金额" vbProcedure="false">'[15]'!$A$1</definedName>
    <definedName function="false" hidden="false" localSheetId="42" name="附表" vbProcedure="false">'[27]'!$A$1</definedName>
    <definedName function="false" hidden="false" localSheetId="42" name="陕西" vbProcedure="false">'[27]'!$A$1</definedName>
    <definedName function="false" hidden="false" localSheetId="42" name="青岛" vbProcedure="false">'[27]'!$A$1</definedName>
    <definedName function="false" hidden="false" localSheetId="42" name="青海" vbProcedure="false">'[27]'!$A$1</definedName>
    <definedName function="false" hidden="false" localSheetId="42" name="飞过海" vbProcedure="false">[4]XL4Poppy!$C$4</definedName>
    <definedName function="false" hidden="false" localSheetId="42" name="黑龙江" vbProcedure="false">'[27]'!$A$1</definedName>
    <definedName function="false" hidden="false" localSheetId="42" name="전" vbProcedure="false">'[16]'!$A$1</definedName>
    <definedName function="false" hidden="false" localSheetId="42" name="주택사업본부" vbProcedure="false">'[16]'!$A$1</definedName>
    <definedName function="false" hidden="false" localSheetId="42" name="철구사업본부" vbProcedure="false">'[16]'!$A$1</definedName>
    <definedName function="false" hidden="false" localSheetId="43" name="aa" vbProcedure="false">'[15]'!$A$1</definedName>
    <definedName function="false" hidden="false" localSheetId="43" name="aaaaaaa" vbProcedure="false">'[27]'!$A$1</definedName>
    <definedName function="false" hidden="false" localSheetId="43" name="ABC" vbProcedure="false">'[15]'!$A$1</definedName>
    <definedName function="false" hidden="false" localSheetId="43" name="ABD" vbProcedure="false">'[15]'!$A$1</definedName>
    <definedName function="false" hidden="false" localSheetId="43" name="county" vbProcedure="false">'[16]'!$A$1:$N$2350</definedName>
    <definedName function="false" hidden="false" localSheetId="43" name="data" vbProcedure="false">'[17]'!$A$6:$J$17</definedName>
    <definedName function="false" hidden="false" localSheetId="43" name="Database" vbProcedure="false">'[27]'!$A$1</definedName>
    <definedName function="false" hidden="false" localSheetId="43" name="database2" vbProcedure="false">'[16]'!$A$5:$B$116</definedName>
    <definedName function="false" hidden="false" localSheetId="43" name="database3" vbProcedure="false">'[18]'!$A$5:$B$116</definedName>
    <definedName function="false" hidden="false" localSheetId="43" name="dddddd" vbProcedure="false">'[27]'!$A$1</definedName>
    <definedName function="false" hidden="false" localSheetId="43" name="Excel_BuiltIn__FilterDatabase" vbProcedure="false">'[28]'!$C$3:$AD$14</definedName>
    <definedName function="false" hidden="false" localSheetId="43" name="ffffff" vbProcedure="false">'[27]'!$A$1</definedName>
    <definedName function="false" hidden="false" localSheetId="43" name="ggggg" vbProcedure="false">'[27]'!$A$1</definedName>
    <definedName function="false" hidden="false" localSheetId="43" name="hhh" vbProcedure="false">'[27]'!$A$1</definedName>
    <definedName function="false" hidden="false" localSheetId="43" name="hhhh" vbProcedure="false">'[16]'!$A$5:$AE$49</definedName>
    <definedName function="false" hidden="false" localSheetId="43" name="hhhhhh" vbProcedure="false">'[27]'!$A$1</definedName>
    <definedName function="false" hidden="false" localSheetId="43" name="hhhhhhhhh" vbProcedure="false">'[27]'!$A$1</definedName>
    <definedName function="false" hidden="false" localSheetId="43" name="jjjjj" vbProcedure="false">'[27]'!$A$1</definedName>
    <definedName function="false" hidden="false" localSheetId="43" name="kkkk" vbProcedure="false">'[18]'!$A$5:$AE$49</definedName>
    <definedName function="false" hidden="false" localSheetId="43" name="kkkkk" vbProcedure="false">'[27]'!$A$1</definedName>
    <definedName function="false" hidden="false" localSheetId="43" name="llll" vbProcedure="false">'[27]'!$A$1</definedName>
    <definedName function="false" hidden="false" localSheetId="43" name="Print_Area" vbProcedure="false">20年潢开一般支出表!$A$1:$D$35</definedName>
    <definedName function="false" hidden="false" localSheetId="43" name="Print_Area_MI" vbProcedure="false">'[16]'!$A$1:$N$92</definedName>
    <definedName function="false" hidden="false" localSheetId="43" name="rrrrr" vbProcedure="false">'[27]'!$A$1</definedName>
    <definedName function="false" hidden="false" localSheetId="43" name="ssss" vbProcedure="false">'[27]'!$A$1</definedName>
    <definedName function="false" hidden="false" localSheetId="43" name="zzzzz" vbProcedure="false">'[27]'!$A$1</definedName>
    <definedName function="false" hidden="false" localSheetId="43" name="\aa" vbProcedure="false">'[27]'!$A$1</definedName>
    <definedName function="false" hidden="false" localSheetId="43" name="\d" vbProcedure="false">'[27]'!$A$1</definedName>
    <definedName function="false" hidden="false" localSheetId="43" name="\P" vbProcedure="false">'[27]'!$A$1</definedName>
    <definedName function="false" hidden="false" localSheetId="43" name="\x" vbProcedure="false">'[27]'!$A$1</definedName>
    <definedName function="false" hidden="false" localSheetId="43" name="_aa" vbProcedure="false">'[27]'!$A$1</definedName>
    <definedName function="false" hidden="false" localSheetId="43" name="_d" vbProcedure="false">'[27]'!$A$1</definedName>
    <definedName function="false" hidden="false" localSheetId="43" name="_Fill" vbProcedure="false">'[14]'!$A$15:$A$56</definedName>
    <definedName function="false" hidden="false" localSheetId="43" name="_Key1" vbProcedure="false">'[27]'!$A$1</definedName>
    <definedName function="false" hidden="false" localSheetId="43" name="_P" vbProcedure="false">'[27]'!$A$1</definedName>
    <definedName function="false" hidden="false" localSheetId="43" name="_Sort" vbProcedure="false">'[27]'!$A$1</definedName>
    <definedName function="false" hidden="false" localSheetId="43" name="_x" vbProcedure="false">'[27]'!$A$1</definedName>
    <definedName function="false" hidden="false" localSheetId="43" name="一i" vbProcedure="false">'[27]'!$A$1</definedName>
    <definedName function="false" hidden="false" localSheetId="43" name="一一i" vbProcedure="false">'[27]'!$A$1</definedName>
    <definedName function="false" hidden="false" localSheetId="43" name="上海" vbProcedure="false">'[27]'!$A$1</definedName>
    <definedName function="false" hidden="false" localSheetId="43" name="不不不" vbProcedure="false">'[27]'!$A$1</definedName>
    <definedName function="false" hidden="false" localSheetId="43" name="么么么么" vbProcedure="false">'[27]'!$A$1</definedName>
    <definedName function="false" hidden="false" localSheetId="43" name="了" vbProcedure="false">'[27]'!$A$1</definedName>
    <definedName function="false" hidden="false" localSheetId="43" name="云南" vbProcedure="false">'[27]'!$A$1</definedName>
    <definedName function="false" hidden="false" localSheetId="43" name="位次d" vbProcedure="false">[7]四月份月报!$A$1</definedName>
    <definedName function="false" hidden="false" localSheetId="43" name="你" vbProcedure="false">'[27]'!$A$1</definedName>
    <definedName function="false" hidden="false" localSheetId="43" name="全额差额比例" vbProcedure="false">'[5]C01-1'!$A$1</definedName>
    <definedName function="false" hidden="false" localSheetId="43" name="内蒙" vbProcedure="false">'[27]'!$A$1</definedName>
    <definedName function="false" hidden="false" localSheetId="43" name="北京" vbProcedure="false">'[27]'!$A$1</definedName>
    <definedName function="false" hidden="false" localSheetId="43" name="厦门" vbProcedure="false">'[27]'!$A$1</definedName>
    <definedName function="false" hidden="false" localSheetId="43" name="吉林" vbProcedure="false">'[27]'!$A$1</definedName>
    <definedName function="false" hidden="false" localSheetId="43" name="呃呃呃" vbProcedure="false">'[27]'!$A$1</definedName>
    <definedName function="false" hidden="false" localSheetId="43" name="哈哈哈哈" vbProcedure="false">'[27]'!$A$1</definedName>
    <definedName function="false" hidden="false" localSheetId="43" name="啊啊" vbProcedure="false">'[27]'!$A$1</definedName>
    <definedName function="false" hidden="false" localSheetId="43" name="啦啦啦" vbProcedure="false">'[27]'!$A$1</definedName>
    <definedName function="false" hidden="false" localSheetId="43" name="啧啧啧" vbProcedure="false">'[27]'!$A$1</definedName>
    <definedName function="false" hidden="false" localSheetId="43" name="四季度" vbProcedure="false">'[6]C01-1'!$A$1</definedName>
    <definedName function="false" hidden="false" localSheetId="43" name="四川" vbProcedure="false">'[27]'!$A$1</definedName>
    <definedName function="false" hidden="false" localSheetId="43" name="地区名称" vbProcedure="false">'[27]'!$A$1</definedName>
    <definedName function="false" hidden="false" localSheetId="43" name="基金处室" vbProcedure="false">'[15]'!$A$1</definedName>
    <definedName function="false" hidden="false" localSheetId="43" name="基金科目" vbProcedure="false">'[15]'!$A$1</definedName>
    <definedName function="false" hidden="false" localSheetId="43" name="基金类型" vbProcedure="false">'[15]'!$A$1</definedName>
    <definedName function="false" hidden="false" localSheetId="43" name="基金金额" vbProcedure="false">'[15]'!$A$1</definedName>
    <definedName function="false" hidden="false" localSheetId="43" name="处室" vbProcedure="false">'[15]'!$A$1</definedName>
    <definedName function="false" hidden="false" localSheetId="43" name="大多数" vbProcedure="false">[19]XL4Poppy!$A$15</definedName>
    <definedName function="false" hidden="false" localSheetId="43" name="大连" vbProcedure="false">'[27]'!$A$1</definedName>
    <definedName function="false" hidden="false" localSheetId="43" name="天津" vbProcedure="false">'[27]'!$A$1</definedName>
    <definedName function="false" hidden="false" localSheetId="43" name="学历" vbProcedure="false">[21]基础编码!$S$2:$S$9</definedName>
    <definedName function="false" hidden="false" localSheetId="43" name="宁夏" vbProcedure="false">'[27]'!$A$1</definedName>
    <definedName function="false" hidden="false" localSheetId="43" name="宁波" vbProcedure="false">'[27]'!$A$1</definedName>
    <definedName function="false" hidden="false" localSheetId="43" name="安徽" vbProcedure="false">'[27]'!$A$1</definedName>
    <definedName function="false" hidden="false" localSheetId="43" name="山东" vbProcedure="false">'[27]'!$A$1</definedName>
    <definedName function="false" hidden="false" localSheetId="43" name="山东地区" vbProcedure="false">'[27]'!$A$1</definedName>
    <definedName function="false" hidden="false" localSheetId="43" name="山西" vbProcedure="false">'[27]'!$A$1</definedName>
    <definedName function="false" hidden="false" localSheetId="43" name="广东" vbProcedure="false">'[27]'!$A$1</definedName>
    <definedName function="false" hidden="false" localSheetId="43" name="广东地区" vbProcedure="false">'[27]'!$A$1</definedName>
    <definedName function="false" hidden="false" localSheetId="43" name="广西" vbProcedure="false">'[27]'!$A$1</definedName>
    <definedName function="false" hidden="false" localSheetId="43" name="性别" vbProcedure="false">[21]基础编码!$H$2:$H$3</definedName>
    <definedName function="false" hidden="false" localSheetId="43" name="悄悄" vbProcedure="false">'[27]'!$A$1</definedName>
    <definedName function="false" hidden="false" localSheetId="43" name="我问问" vbProcedure="false">'[27]'!$A$1</definedName>
    <definedName function="false" hidden="false" localSheetId="43" name="支出" vbProcedure="false">[9]P1012001!$A$6:$E$117</definedName>
    <definedName function="false" hidden="false" localSheetId="43" name="新疆" vbProcedure="false">'[27]'!$A$1</definedName>
    <definedName function="false" hidden="false" localSheetId="43" name="日日日" vbProcedure="false">'[27]'!$A$1</definedName>
    <definedName function="false" hidden="false" localSheetId="43" name="时代" vbProcedure="false">'[27]'!$A$1</definedName>
    <definedName function="false" hidden="false" localSheetId="43" name="是" vbProcedure="false">'[27]'!$A$1</definedName>
    <definedName function="false" hidden="false" localSheetId="43" name="是水水水水" vbProcedure="false">'[27]'!$A$1</definedName>
    <definedName function="false" hidden="false" localSheetId="43" name="水水水嘎嘎嘎水" vbProcedure="false">'[27]'!$A$1</definedName>
    <definedName function="false" hidden="false" localSheetId="43" name="水水水水" vbProcedure="false">'[27]'!$A$1</definedName>
    <definedName function="false" hidden="false" localSheetId="43" name="汇率" vbProcedure="false">'[27]'!$A$1</definedName>
    <definedName function="false" hidden="false" localSheetId="43" name="江苏" vbProcedure="false">'[27]'!$A$1</definedName>
    <definedName function="false" hidden="false" localSheetId="43" name="江西" vbProcedure="false">'[27]'!$A$1</definedName>
    <definedName function="false" hidden="false" localSheetId="43" name="河北" vbProcedure="false">'[27]'!$A$1</definedName>
    <definedName function="false" hidden="false" localSheetId="43" name="河南" vbProcedure="false">'[27]'!$A$1</definedName>
    <definedName function="false" hidden="false" localSheetId="43" name="浙江" vbProcedure="false">'[27]'!$A$1</definedName>
    <definedName function="false" hidden="false" localSheetId="43" name="浙江地区" vbProcedure="false">'[27]'!$A$1</definedName>
    <definedName function="false" hidden="false" localSheetId="43" name="海南" vbProcedure="false">'[27]'!$A$1</definedName>
    <definedName function="false" hidden="false" localSheetId="43" name="深圳" vbProcedure="false">'[27]'!$A$1</definedName>
    <definedName function="false" hidden="false" localSheetId="43" name="湖北" vbProcedure="false">'[27]'!$A$1</definedName>
    <definedName function="false" hidden="false" localSheetId="43" name="湖南" vbProcedure="false">'[27]'!$A$1</definedName>
    <definedName function="false" hidden="false" localSheetId="43" name="生产列1" vbProcedure="false">'[27]'!$A$1</definedName>
    <definedName function="false" hidden="false" localSheetId="43" name="生产列11" vbProcedure="false">'[27]'!$A$1</definedName>
    <definedName function="false" hidden="false" localSheetId="43" name="生产列15" vbProcedure="false">'[27]'!$A$1</definedName>
    <definedName function="false" hidden="false" localSheetId="43" name="生产列16" vbProcedure="false">'[27]'!$A$1</definedName>
    <definedName function="false" hidden="false" localSheetId="43" name="生产列17" vbProcedure="false">'[27]'!$A$1</definedName>
    <definedName function="false" hidden="false" localSheetId="43" name="生产列19" vbProcedure="false">'[27]'!$A$1</definedName>
    <definedName function="false" hidden="false" localSheetId="43" name="生产列2" vbProcedure="false">'[27]'!$A$1</definedName>
    <definedName function="false" hidden="false" localSheetId="43" name="生产列20" vbProcedure="false">'[27]'!$A$1</definedName>
    <definedName function="false" hidden="false" localSheetId="43" name="生产列3" vbProcedure="false">'[27]'!$A$1</definedName>
    <definedName function="false" hidden="false" localSheetId="43" name="生产列4" vbProcedure="false">'[27]'!$A$1</definedName>
    <definedName function="false" hidden="false" localSheetId="43" name="生产列5" vbProcedure="false">'[27]'!$A$1</definedName>
    <definedName function="false" hidden="false" localSheetId="43" name="生产列6" vbProcedure="false">'[27]'!$A$1</definedName>
    <definedName function="false" hidden="false" localSheetId="43" name="生产列7" vbProcedure="false">'[27]'!$A$1</definedName>
    <definedName function="false" hidden="false" localSheetId="43" name="生产列8" vbProcedure="false">'[27]'!$A$1</definedName>
    <definedName function="false" hidden="false" localSheetId="43" name="生产列9" vbProcedure="false">'[27]'!$A$1</definedName>
    <definedName function="false" hidden="false" localSheetId="43" name="生产期" vbProcedure="false">'[27]'!$A$1</definedName>
    <definedName function="false" hidden="false" localSheetId="43" name="生产期1" vbProcedure="false">'[27]'!$A$1</definedName>
    <definedName function="false" hidden="false" localSheetId="43" name="生产期11" vbProcedure="false">'[27]'!$A$1</definedName>
    <definedName function="false" hidden="false" localSheetId="43" name="生产期123" vbProcedure="false">'[20]'!$N$5</definedName>
    <definedName function="false" hidden="false" localSheetId="43" name="生产期15" vbProcedure="false">'[27]'!$A$1</definedName>
    <definedName function="false" hidden="false" localSheetId="43" name="生产期16" vbProcedure="false">'[27]'!$A$1</definedName>
    <definedName function="false" hidden="false" localSheetId="43" name="生产期17" vbProcedure="false">'[27]'!$A$1</definedName>
    <definedName function="false" hidden="false" localSheetId="43" name="生产期19" vbProcedure="false">'[27]'!$A$1</definedName>
    <definedName function="false" hidden="false" localSheetId="43" name="生产期2" vbProcedure="false">'[27]'!$A$1</definedName>
    <definedName function="false" hidden="false" localSheetId="43" name="生产期20" vbProcedure="false">'[27]'!$A$1</definedName>
    <definedName function="false" hidden="false" localSheetId="43" name="生产期3" vbProcedure="false">'[27]'!$A$1</definedName>
    <definedName function="false" hidden="false" localSheetId="43" name="生产期4" vbProcedure="false">'[27]'!$A$1</definedName>
    <definedName function="false" hidden="false" localSheetId="43" name="生产期5" vbProcedure="false">'[27]'!$A$1</definedName>
    <definedName function="false" hidden="false" localSheetId="43" name="生产期6" vbProcedure="false">'[27]'!$A$1</definedName>
    <definedName function="false" hidden="false" localSheetId="43" name="生产期7" vbProcedure="false">'[27]'!$A$1</definedName>
    <definedName function="false" hidden="false" localSheetId="43" name="生产期8" vbProcedure="false">'[27]'!$A$1</definedName>
    <definedName function="false" hidden="false" localSheetId="43" name="生产期9" vbProcedure="false">'[27]'!$A$1</definedName>
    <definedName function="false" hidden="false" localSheetId="43" name="福建" vbProcedure="false">'[27]'!$A$1</definedName>
    <definedName function="false" hidden="false" localSheetId="43" name="福建地区" vbProcedure="false">'[27]'!$A$1</definedName>
    <definedName function="false" hidden="false" localSheetId="43" name="科目" vbProcedure="false">'[15]'!$A$1</definedName>
    <definedName function="false" hidden="false" localSheetId="43" name="类型" vbProcedure="false">'[15]'!$A$1</definedName>
    <definedName function="false" hidden="false" localSheetId="43" name="西藏" vbProcedure="false">'[27]'!$A$1</definedName>
    <definedName function="false" hidden="false" localSheetId="43" name="财政供养" vbProcedure="false">'[15]'!$A$1</definedName>
    <definedName function="false" hidden="false" localSheetId="43" name="贵州" vbProcedure="false">'[27]'!$A$1</definedName>
    <definedName function="false" hidden="false" localSheetId="43" name="辽宁" vbProcedure="false">'[27]'!$A$1</definedName>
    <definedName function="false" hidden="false" localSheetId="43" name="辽宁地区" vbProcedure="false">'[27]'!$A$1</definedName>
    <definedName function="false" hidden="false" localSheetId="43" name="还有" vbProcedure="false">'[15]'!$A$1</definedName>
    <definedName function="false" hidden="false" localSheetId="43" name="重庆" vbProcedure="false">'[27]'!$A$1</definedName>
    <definedName function="false" hidden="false" localSheetId="43" name="金额" vbProcedure="false">'[15]'!$A$1</definedName>
    <definedName function="false" hidden="false" localSheetId="43" name="附表" vbProcedure="false">'[27]'!$A$1</definedName>
    <definedName function="false" hidden="false" localSheetId="43" name="陕西" vbProcedure="false">'[27]'!$A$1</definedName>
    <definedName function="false" hidden="false" localSheetId="43" name="青岛" vbProcedure="false">'[27]'!$A$1</definedName>
    <definedName function="false" hidden="false" localSheetId="43" name="青海" vbProcedure="false">'[27]'!$A$1</definedName>
    <definedName function="false" hidden="false" localSheetId="43" name="飞过海" vbProcedure="false">[4]XL4Poppy!$C$4</definedName>
    <definedName function="false" hidden="false" localSheetId="43" name="黑龙江" vbProcedure="false">'[27]'!$A$1</definedName>
    <definedName function="false" hidden="false" localSheetId="43" name="전" vbProcedure="false">'[16]'!$A$1</definedName>
    <definedName function="false" hidden="false" localSheetId="43" name="주택사업본부" vbProcedure="false">'[16]'!$A$1</definedName>
    <definedName function="false" hidden="false" localSheetId="43" name="철구사업본부" vbProcedure="false">'[16]'!$A$1</definedName>
    <definedName function="false" hidden="false" localSheetId="44" name="aa" vbProcedure="false">'[15]'!$A$1</definedName>
    <definedName function="false" hidden="false" localSheetId="44" name="aaaaaaa" vbProcedure="false">'[27]'!$A$1</definedName>
    <definedName function="false" hidden="false" localSheetId="44" name="ABC" vbProcedure="false">'[15]'!$A$1</definedName>
    <definedName function="false" hidden="false" localSheetId="44" name="ABD" vbProcedure="false">'[15]'!$A$1</definedName>
    <definedName function="false" hidden="false" localSheetId="44" name="county" vbProcedure="false">'[16]'!$A$1:$N$2350</definedName>
    <definedName function="false" hidden="false" localSheetId="44" name="data" vbProcedure="false">'[17]'!$A$6:$J$17</definedName>
    <definedName function="false" hidden="false" localSheetId="44" name="Database" vbProcedure="false">'[27]'!$A$1</definedName>
    <definedName function="false" hidden="false" localSheetId="44" name="database2" vbProcedure="false">'[16]'!$A$5:$B$116</definedName>
    <definedName function="false" hidden="false" localSheetId="44" name="database3" vbProcedure="false">'[18]'!$A$5:$B$116</definedName>
    <definedName function="false" hidden="false" localSheetId="44" name="dddddd" vbProcedure="false">'[27]'!$A$1</definedName>
    <definedName function="false" hidden="false" localSheetId="44" name="Excel_BuiltIn__FilterDatabase" vbProcedure="false">'[28]'!$C$3:$AD$14</definedName>
    <definedName function="false" hidden="false" localSheetId="44" name="ffffff" vbProcedure="false">'[27]'!$A$1</definedName>
    <definedName function="false" hidden="false" localSheetId="44" name="ggggg" vbProcedure="false">'[27]'!$A$1</definedName>
    <definedName function="false" hidden="false" localSheetId="44" name="hhh" vbProcedure="false">'[27]'!$A$1</definedName>
    <definedName function="false" hidden="false" localSheetId="44" name="hhhh" vbProcedure="false">'[16]'!$A$5:$AE$49</definedName>
    <definedName function="false" hidden="false" localSheetId="44" name="hhhhhh" vbProcedure="false">'[27]'!$A$1</definedName>
    <definedName function="false" hidden="false" localSheetId="44" name="hhhhhhhhh" vbProcedure="false">'[27]'!$A$1</definedName>
    <definedName function="false" hidden="false" localSheetId="44" name="jjjjj" vbProcedure="false">'[27]'!$A$1</definedName>
    <definedName function="false" hidden="false" localSheetId="44" name="kkkk" vbProcedure="false">'[18]'!$A$5:$AE$49</definedName>
    <definedName function="false" hidden="false" localSheetId="44" name="kkkkk" vbProcedure="false">'[27]'!$A$1</definedName>
    <definedName function="false" hidden="false" localSheetId="44" name="llll" vbProcedure="false">'[27]'!$A$1</definedName>
    <definedName function="false" hidden="false" localSheetId="44" name="Print_Area" vbProcedure="false">20潢开基金预算收入!$A$1:$D$22</definedName>
    <definedName function="false" hidden="false" localSheetId="44" name="Print_Area_MI" vbProcedure="false">'[16]'!$A$1:$N$92</definedName>
    <definedName function="false" hidden="false" localSheetId="44" name="rrrrr" vbProcedure="false">'[27]'!$A$1</definedName>
    <definedName function="false" hidden="false" localSheetId="44" name="ssss" vbProcedure="false">'[27]'!$A$1</definedName>
    <definedName function="false" hidden="false" localSheetId="44" name="zzzzz" vbProcedure="false">'[27]'!$A$1</definedName>
    <definedName function="false" hidden="false" localSheetId="44" name="\aa" vbProcedure="false">'[27]'!$A$1</definedName>
    <definedName function="false" hidden="false" localSheetId="44" name="\d" vbProcedure="false">'[27]'!$A$1</definedName>
    <definedName function="false" hidden="false" localSheetId="44" name="\P" vbProcedure="false">'[27]'!$A$1</definedName>
    <definedName function="false" hidden="false" localSheetId="44" name="\x" vbProcedure="false">'[27]'!$A$1</definedName>
    <definedName function="false" hidden="false" localSheetId="44" name="_aa" vbProcedure="false">'[27]'!$A$1</definedName>
    <definedName function="false" hidden="false" localSheetId="44" name="_d" vbProcedure="false">'[27]'!$A$1</definedName>
    <definedName function="false" hidden="false" localSheetId="44" name="_Fill" vbProcedure="false">'[14]'!$A$15:$A$56</definedName>
    <definedName function="false" hidden="false" localSheetId="44" name="_Key1" vbProcedure="false">'[27]'!$A$1</definedName>
    <definedName function="false" hidden="false" localSheetId="44" name="_P" vbProcedure="false">'[27]'!$A$1</definedName>
    <definedName function="false" hidden="false" localSheetId="44" name="_Sort" vbProcedure="false">'[27]'!$A$1</definedName>
    <definedName function="false" hidden="false" localSheetId="44" name="_x" vbProcedure="false">'[27]'!$A$1</definedName>
    <definedName function="false" hidden="false" localSheetId="44" name="一i" vbProcedure="false">'[27]'!$A$1</definedName>
    <definedName function="false" hidden="false" localSheetId="44" name="一一i" vbProcedure="false">'[27]'!$A$1</definedName>
    <definedName function="false" hidden="false" localSheetId="44" name="上海" vbProcedure="false">'[27]'!$A$1</definedName>
    <definedName function="false" hidden="false" localSheetId="44" name="不不不" vbProcedure="false">'[27]'!$A$1</definedName>
    <definedName function="false" hidden="false" localSheetId="44" name="么么么么" vbProcedure="false">'[27]'!$A$1</definedName>
    <definedName function="false" hidden="false" localSheetId="44" name="了" vbProcedure="false">'[27]'!$A$1</definedName>
    <definedName function="false" hidden="false" localSheetId="44" name="云南" vbProcedure="false">'[27]'!$A$1</definedName>
    <definedName function="false" hidden="false" localSheetId="44" name="位次d" vbProcedure="false">[7]四月份月报!$A$1</definedName>
    <definedName function="false" hidden="false" localSheetId="44" name="你" vbProcedure="false">'[27]'!$A$1</definedName>
    <definedName function="false" hidden="false" localSheetId="44" name="全额差额比例" vbProcedure="false">'[5]C01-1'!$A$1</definedName>
    <definedName function="false" hidden="false" localSheetId="44" name="内蒙" vbProcedure="false">'[27]'!$A$1</definedName>
    <definedName function="false" hidden="false" localSheetId="44" name="北京" vbProcedure="false">'[27]'!$A$1</definedName>
    <definedName function="false" hidden="false" localSheetId="44" name="厦门" vbProcedure="false">'[27]'!$A$1</definedName>
    <definedName function="false" hidden="false" localSheetId="44" name="吉林" vbProcedure="false">'[27]'!$A$1</definedName>
    <definedName function="false" hidden="false" localSheetId="44" name="呃呃呃" vbProcedure="false">'[27]'!$A$1</definedName>
    <definedName function="false" hidden="false" localSheetId="44" name="哈哈哈哈" vbProcedure="false">'[27]'!$A$1</definedName>
    <definedName function="false" hidden="false" localSheetId="44" name="啊啊" vbProcedure="false">'[27]'!$A$1</definedName>
    <definedName function="false" hidden="false" localSheetId="44" name="啦啦啦" vbProcedure="false">'[27]'!$A$1</definedName>
    <definedName function="false" hidden="false" localSheetId="44" name="啧啧啧" vbProcedure="false">'[27]'!$A$1</definedName>
    <definedName function="false" hidden="false" localSheetId="44" name="四季度" vbProcedure="false">'[6]C01-1'!$A$1</definedName>
    <definedName function="false" hidden="false" localSheetId="44" name="四川" vbProcedure="false">'[27]'!$A$1</definedName>
    <definedName function="false" hidden="false" localSheetId="44" name="地区名称" vbProcedure="false">'[27]'!$A$1</definedName>
    <definedName function="false" hidden="false" localSheetId="44" name="基金处室" vbProcedure="false">'[15]'!$A$1</definedName>
    <definedName function="false" hidden="false" localSheetId="44" name="基金科目" vbProcedure="false">'[15]'!$A$1</definedName>
    <definedName function="false" hidden="false" localSheetId="44" name="基金类型" vbProcedure="false">'[15]'!$A$1</definedName>
    <definedName function="false" hidden="false" localSheetId="44" name="基金金额" vbProcedure="false">'[15]'!$A$1</definedName>
    <definedName function="false" hidden="false" localSheetId="44" name="处室" vbProcedure="false">'[15]'!$A$1</definedName>
    <definedName function="false" hidden="false" localSheetId="44" name="大多数" vbProcedure="false">[19]XL4Poppy!$A$15</definedName>
    <definedName function="false" hidden="false" localSheetId="44" name="大连" vbProcedure="false">'[27]'!$A$1</definedName>
    <definedName function="false" hidden="false" localSheetId="44" name="天津" vbProcedure="false">'[27]'!$A$1</definedName>
    <definedName function="false" hidden="false" localSheetId="44" name="学历" vbProcedure="false">[21]基础编码!$S$2:$S$9</definedName>
    <definedName function="false" hidden="false" localSheetId="44" name="宁夏" vbProcedure="false">'[27]'!$A$1</definedName>
    <definedName function="false" hidden="false" localSheetId="44" name="宁波" vbProcedure="false">'[27]'!$A$1</definedName>
    <definedName function="false" hidden="false" localSheetId="44" name="安徽" vbProcedure="false">'[27]'!$A$1</definedName>
    <definedName function="false" hidden="false" localSheetId="44" name="山东" vbProcedure="false">'[27]'!$A$1</definedName>
    <definedName function="false" hidden="false" localSheetId="44" name="山东地区" vbProcedure="false">'[27]'!$A$1</definedName>
    <definedName function="false" hidden="false" localSheetId="44" name="山西" vbProcedure="false">'[27]'!$A$1</definedName>
    <definedName function="false" hidden="false" localSheetId="44" name="广东" vbProcedure="false">'[27]'!$A$1</definedName>
    <definedName function="false" hidden="false" localSheetId="44" name="广东地区" vbProcedure="false">'[27]'!$A$1</definedName>
    <definedName function="false" hidden="false" localSheetId="44" name="广西" vbProcedure="false">'[27]'!$A$1</definedName>
    <definedName function="false" hidden="false" localSheetId="44" name="性别" vbProcedure="false">[21]基础编码!$H$2:$H$3</definedName>
    <definedName function="false" hidden="false" localSheetId="44" name="悄悄" vbProcedure="false">'[27]'!$A$1</definedName>
    <definedName function="false" hidden="false" localSheetId="44" name="我问问" vbProcedure="false">'[27]'!$A$1</definedName>
    <definedName function="false" hidden="false" localSheetId="44" name="支出" vbProcedure="false">[9]P1012001!$A$6:$E$117</definedName>
    <definedName function="false" hidden="false" localSheetId="44" name="新疆" vbProcedure="false">'[27]'!$A$1</definedName>
    <definedName function="false" hidden="false" localSheetId="44" name="日日日" vbProcedure="false">'[27]'!$A$1</definedName>
    <definedName function="false" hidden="false" localSheetId="44" name="时代" vbProcedure="false">'[27]'!$A$1</definedName>
    <definedName function="false" hidden="false" localSheetId="44" name="是" vbProcedure="false">'[27]'!$A$1</definedName>
    <definedName function="false" hidden="false" localSheetId="44" name="是水水水水" vbProcedure="false">'[27]'!$A$1</definedName>
    <definedName function="false" hidden="false" localSheetId="44" name="水水水嘎嘎嘎水" vbProcedure="false">'[27]'!$A$1</definedName>
    <definedName function="false" hidden="false" localSheetId="44" name="水水水水" vbProcedure="false">'[27]'!$A$1</definedName>
    <definedName function="false" hidden="false" localSheetId="44" name="汇率" vbProcedure="false">'[27]'!$A$1</definedName>
    <definedName function="false" hidden="false" localSheetId="44" name="江苏" vbProcedure="false">'[27]'!$A$1</definedName>
    <definedName function="false" hidden="false" localSheetId="44" name="江西" vbProcedure="false">'[27]'!$A$1</definedName>
    <definedName function="false" hidden="false" localSheetId="44" name="河北" vbProcedure="false">'[27]'!$A$1</definedName>
    <definedName function="false" hidden="false" localSheetId="44" name="河南" vbProcedure="false">'[27]'!$A$1</definedName>
    <definedName function="false" hidden="false" localSheetId="44" name="浙江" vbProcedure="false">'[27]'!$A$1</definedName>
    <definedName function="false" hidden="false" localSheetId="44" name="浙江地区" vbProcedure="false">'[27]'!$A$1</definedName>
    <definedName function="false" hidden="false" localSheetId="44" name="海南" vbProcedure="false">'[27]'!$A$1</definedName>
    <definedName function="false" hidden="false" localSheetId="44" name="深圳" vbProcedure="false">'[27]'!$A$1</definedName>
    <definedName function="false" hidden="false" localSheetId="44" name="湖北" vbProcedure="false">'[27]'!$A$1</definedName>
    <definedName function="false" hidden="false" localSheetId="44" name="湖南" vbProcedure="false">'[27]'!$A$1</definedName>
    <definedName function="false" hidden="false" localSheetId="44" name="生产列1" vbProcedure="false">'[27]'!$A$1</definedName>
    <definedName function="false" hidden="false" localSheetId="44" name="生产列11" vbProcedure="false">'[27]'!$A$1</definedName>
    <definedName function="false" hidden="false" localSheetId="44" name="生产列15" vbProcedure="false">'[27]'!$A$1</definedName>
    <definedName function="false" hidden="false" localSheetId="44" name="生产列16" vbProcedure="false">'[27]'!$A$1</definedName>
    <definedName function="false" hidden="false" localSheetId="44" name="生产列17" vbProcedure="false">'[27]'!$A$1</definedName>
    <definedName function="false" hidden="false" localSheetId="44" name="生产列19" vbProcedure="false">'[27]'!$A$1</definedName>
    <definedName function="false" hidden="false" localSheetId="44" name="生产列2" vbProcedure="false">'[27]'!$A$1</definedName>
    <definedName function="false" hidden="false" localSheetId="44" name="生产列20" vbProcedure="false">'[27]'!$A$1</definedName>
    <definedName function="false" hidden="false" localSheetId="44" name="生产列3" vbProcedure="false">'[27]'!$A$1</definedName>
    <definedName function="false" hidden="false" localSheetId="44" name="生产列4" vbProcedure="false">'[27]'!$A$1</definedName>
    <definedName function="false" hidden="false" localSheetId="44" name="生产列5" vbProcedure="false">'[27]'!$A$1</definedName>
    <definedName function="false" hidden="false" localSheetId="44" name="生产列6" vbProcedure="false">'[27]'!$A$1</definedName>
    <definedName function="false" hidden="false" localSheetId="44" name="生产列7" vbProcedure="false">'[27]'!$A$1</definedName>
    <definedName function="false" hidden="false" localSheetId="44" name="生产列8" vbProcedure="false">'[27]'!$A$1</definedName>
    <definedName function="false" hidden="false" localSheetId="44" name="生产列9" vbProcedure="false">'[27]'!$A$1</definedName>
    <definedName function="false" hidden="false" localSheetId="44" name="生产期" vbProcedure="false">'[27]'!$A$1</definedName>
    <definedName function="false" hidden="false" localSheetId="44" name="生产期1" vbProcedure="false">'[27]'!$A$1</definedName>
    <definedName function="false" hidden="false" localSheetId="44" name="生产期11" vbProcedure="false">'[27]'!$A$1</definedName>
    <definedName function="false" hidden="false" localSheetId="44" name="生产期123" vbProcedure="false">'[20]'!$N$5</definedName>
    <definedName function="false" hidden="false" localSheetId="44" name="生产期15" vbProcedure="false">'[27]'!$A$1</definedName>
    <definedName function="false" hidden="false" localSheetId="44" name="生产期16" vbProcedure="false">'[27]'!$A$1</definedName>
    <definedName function="false" hidden="false" localSheetId="44" name="生产期17" vbProcedure="false">'[27]'!$A$1</definedName>
    <definedName function="false" hidden="false" localSheetId="44" name="生产期19" vbProcedure="false">'[27]'!$A$1</definedName>
    <definedName function="false" hidden="false" localSheetId="44" name="生产期2" vbProcedure="false">'[27]'!$A$1</definedName>
    <definedName function="false" hidden="false" localSheetId="44" name="生产期20" vbProcedure="false">'[27]'!$A$1</definedName>
    <definedName function="false" hidden="false" localSheetId="44" name="生产期3" vbProcedure="false">'[27]'!$A$1</definedName>
    <definedName function="false" hidden="false" localSheetId="44" name="生产期4" vbProcedure="false">'[27]'!$A$1</definedName>
    <definedName function="false" hidden="false" localSheetId="44" name="生产期5" vbProcedure="false">'[27]'!$A$1</definedName>
    <definedName function="false" hidden="false" localSheetId="44" name="生产期6" vbProcedure="false">'[27]'!$A$1</definedName>
    <definedName function="false" hidden="false" localSheetId="44" name="生产期7" vbProcedure="false">'[27]'!$A$1</definedName>
    <definedName function="false" hidden="false" localSheetId="44" name="生产期8" vbProcedure="false">'[27]'!$A$1</definedName>
    <definedName function="false" hidden="false" localSheetId="44" name="生产期9" vbProcedure="false">'[27]'!$A$1</definedName>
    <definedName function="false" hidden="false" localSheetId="44" name="福建" vbProcedure="false">'[27]'!$A$1</definedName>
    <definedName function="false" hidden="false" localSheetId="44" name="福建地区" vbProcedure="false">'[27]'!$A$1</definedName>
    <definedName function="false" hidden="false" localSheetId="44" name="科目" vbProcedure="false">'[15]'!$A$1</definedName>
    <definedName function="false" hidden="false" localSheetId="44" name="类型" vbProcedure="false">'[15]'!$A$1</definedName>
    <definedName function="false" hidden="false" localSheetId="44" name="西藏" vbProcedure="false">'[27]'!$A$1</definedName>
    <definedName function="false" hidden="false" localSheetId="44" name="财政供养" vbProcedure="false">'[15]'!$A$1</definedName>
    <definedName function="false" hidden="false" localSheetId="44" name="贵州" vbProcedure="false">'[27]'!$A$1</definedName>
    <definedName function="false" hidden="false" localSheetId="44" name="辽宁" vbProcedure="false">'[27]'!$A$1</definedName>
    <definedName function="false" hidden="false" localSheetId="44" name="辽宁地区" vbProcedure="false">'[27]'!$A$1</definedName>
    <definedName function="false" hidden="false" localSheetId="44" name="还有" vbProcedure="false">'[15]'!$A$1</definedName>
    <definedName function="false" hidden="false" localSheetId="44" name="重庆" vbProcedure="false">'[27]'!$A$1</definedName>
    <definedName function="false" hidden="false" localSheetId="44" name="金额" vbProcedure="false">'[15]'!$A$1</definedName>
    <definedName function="false" hidden="false" localSheetId="44" name="附表" vbProcedure="false">'[27]'!$A$1</definedName>
    <definedName function="false" hidden="false" localSheetId="44" name="陕西" vbProcedure="false">'[27]'!$A$1</definedName>
    <definedName function="false" hidden="false" localSheetId="44" name="青岛" vbProcedure="false">'[27]'!$A$1</definedName>
    <definedName function="false" hidden="false" localSheetId="44" name="青海" vbProcedure="false">'[27]'!$A$1</definedName>
    <definedName function="false" hidden="false" localSheetId="44" name="飞过海" vbProcedure="false">[4]XL4Poppy!$C$4</definedName>
    <definedName function="false" hidden="false" localSheetId="44" name="黑龙江" vbProcedure="false">'[27]'!$A$1</definedName>
    <definedName function="false" hidden="false" localSheetId="44" name="전" vbProcedure="false">'[16]'!$A$1</definedName>
    <definedName function="false" hidden="false" localSheetId="44" name="주택사업본부" vbProcedure="false">'[16]'!$A$1</definedName>
    <definedName function="false" hidden="false" localSheetId="44" name="철구사업본부" vbProcedure="false">'[16]'!$A$1</definedName>
    <definedName function="false" hidden="false" localSheetId="45" name="aa" vbProcedure="false">'[15]'!$A$1</definedName>
    <definedName function="false" hidden="false" localSheetId="45" name="aaaaaaa" vbProcedure="false">'[27]'!$A$1</definedName>
    <definedName function="false" hidden="false" localSheetId="45" name="ABC" vbProcedure="false">'[15]'!$A$1</definedName>
    <definedName function="false" hidden="false" localSheetId="45" name="ABD" vbProcedure="false">'[15]'!$A$1</definedName>
    <definedName function="false" hidden="false" localSheetId="45" name="county" vbProcedure="false">'[16]'!$A$1:$N$2350</definedName>
    <definedName function="false" hidden="false" localSheetId="45" name="data" vbProcedure="false">'[17]'!$A$6:$J$17</definedName>
    <definedName function="false" hidden="false" localSheetId="45" name="Database" vbProcedure="false">'[27]'!$A$1</definedName>
    <definedName function="false" hidden="false" localSheetId="45" name="database2" vbProcedure="false">'[16]'!$A$5:$B$116</definedName>
    <definedName function="false" hidden="false" localSheetId="45" name="database3" vbProcedure="false">'[18]'!$A$5:$B$116</definedName>
    <definedName function="false" hidden="false" localSheetId="45" name="dddddd" vbProcedure="false">'[27]'!$A$1</definedName>
    <definedName function="false" hidden="false" localSheetId="45" name="Excel_BuiltIn__FilterDatabase" vbProcedure="false">'[28]'!$C$3:$AD$14</definedName>
    <definedName function="false" hidden="false" localSheetId="45" name="ffffff" vbProcedure="false">'[27]'!$A$1</definedName>
    <definedName function="false" hidden="false" localSheetId="45" name="ggggg" vbProcedure="false">'[27]'!$A$1</definedName>
    <definedName function="false" hidden="false" localSheetId="45" name="hhh" vbProcedure="false">'[27]'!$A$1</definedName>
    <definedName function="false" hidden="false" localSheetId="45" name="hhhh" vbProcedure="false">'[16]'!$A$5:$AE$49</definedName>
    <definedName function="false" hidden="false" localSheetId="45" name="hhhhhh" vbProcedure="false">'[27]'!$A$1</definedName>
    <definedName function="false" hidden="false" localSheetId="45" name="hhhhhhhhh" vbProcedure="false">'[27]'!$A$1</definedName>
    <definedName function="false" hidden="false" localSheetId="45" name="jjjjj" vbProcedure="false">'[27]'!$A$1</definedName>
    <definedName function="false" hidden="false" localSheetId="45" name="kkkk" vbProcedure="false">'[18]'!$A$5:$AE$49</definedName>
    <definedName function="false" hidden="false" localSheetId="45" name="kkkkk" vbProcedure="false">'[27]'!$A$1</definedName>
    <definedName function="false" hidden="false" localSheetId="45" name="llll" vbProcedure="false">'[27]'!$A$1</definedName>
    <definedName function="false" hidden="false" localSheetId="45" name="Print_Area" vbProcedure="false">20潢开基金预算支出!$A$1:$D$31</definedName>
    <definedName function="false" hidden="false" localSheetId="45" name="Print_Area_MI" vbProcedure="false">'[16]'!$A$1:$N$92</definedName>
    <definedName function="false" hidden="false" localSheetId="45" name="rrrrr" vbProcedure="false">'[27]'!$A$1</definedName>
    <definedName function="false" hidden="false" localSheetId="45" name="ssss" vbProcedure="false">'[27]'!$A$1</definedName>
    <definedName function="false" hidden="false" localSheetId="45" name="zzzzz" vbProcedure="false">'[27]'!$A$1</definedName>
    <definedName function="false" hidden="false" localSheetId="45" name="\aa" vbProcedure="false">'[27]'!$A$1</definedName>
    <definedName function="false" hidden="false" localSheetId="45" name="\d" vbProcedure="false">'[27]'!$A$1</definedName>
    <definedName function="false" hidden="false" localSheetId="45" name="\P" vbProcedure="false">'[27]'!$A$1</definedName>
    <definedName function="false" hidden="false" localSheetId="45" name="\x" vbProcedure="false">'[27]'!$A$1</definedName>
    <definedName function="false" hidden="false" localSheetId="45" name="_aa" vbProcedure="false">'[27]'!$A$1</definedName>
    <definedName function="false" hidden="false" localSheetId="45" name="_d" vbProcedure="false">'[27]'!$A$1</definedName>
    <definedName function="false" hidden="false" localSheetId="45" name="_Fill" vbProcedure="false">'[14]'!$A$15:$A$56</definedName>
    <definedName function="false" hidden="false" localSheetId="45" name="_Key1" vbProcedure="false">'[27]'!$A$1</definedName>
    <definedName function="false" hidden="false" localSheetId="45" name="_P" vbProcedure="false">'[27]'!$A$1</definedName>
    <definedName function="false" hidden="false" localSheetId="45" name="_Sort" vbProcedure="false">'[27]'!$A$1</definedName>
    <definedName function="false" hidden="false" localSheetId="45" name="_x" vbProcedure="false">'[27]'!$A$1</definedName>
    <definedName function="false" hidden="false" localSheetId="45" name="一i" vbProcedure="false">'[27]'!$A$1</definedName>
    <definedName function="false" hidden="false" localSheetId="45" name="一一i" vbProcedure="false">'[27]'!$A$1</definedName>
    <definedName function="false" hidden="false" localSheetId="45" name="上海" vbProcedure="false">'[27]'!$A$1</definedName>
    <definedName function="false" hidden="false" localSheetId="45" name="不不不" vbProcedure="false">'[27]'!$A$1</definedName>
    <definedName function="false" hidden="false" localSheetId="45" name="么么么么" vbProcedure="false">'[27]'!$A$1</definedName>
    <definedName function="false" hidden="false" localSheetId="45" name="了" vbProcedure="false">'[27]'!$A$1</definedName>
    <definedName function="false" hidden="false" localSheetId="45" name="云南" vbProcedure="false">'[27]'!$A$1</definedName>
    <definedName function="false" hidden="false" localSheetId="45" name="位次d" vbProcedure="false">[7]四月份月报!$A$1</definedName>
    <definedName function="false" hidden="false" localSheetId="45" name="你" vbProcedure="false">'[27]'!$A$1</definedName>
    <definedName function="false" hidden="false" localSheetId="45" name="全额差额比例" vbProcedure="false">'[5]C01-1'!$A$1</definedName>
    <definedName function="false" hidden="false" localSheetId="45" name="内蒙" vbProcedure="false">'[27]'!$A$1</definedName>
    <definedName function="false" hidden="false" localSheetId="45" name="北京" vbProcedure="false">'[27]'!$A$1</definedName>
    <definedName function="false" hidden="false" localSheetId="45" name="厦门" vbProcedure="false">'[27]'!$A$1</definedName>
    <definedName function="false" hidden="false" localSheetId="45" name="吉林" vbProcedure="false">'[27]'!$A$1</definedName>
    <definedName function="false" hidden="false" localSheetId="45" name="呃呃呃" vbProcedure="false">'[27]'!$A$1</definedName>
    <definedName function="false" hidden="false" localSheetId="45" name="哈哈哈哈" vbProcedure="false">'[27]'!$A$1</definedName>
    <definedName function="false" hidden="false" localSheetId="45" name="啊啊" vbProcedure="false">'[27]'!$A$1</definedName>
    <definedName function="false" hidden="false" localSheetId="45" name="啦啦啦" vbProcedure="false">'[27]'!$A$1</definedName>
    <definedName function="false" hidden="false" localSheetId="45" name="啧啧啧" vbProcedure="false">'[27]'!$A$1</definedName>
    <definedName function="false" hidden="false" localSheetId="45" name="四季度" vbProcedure="false">'[6]C01-1'!$A$1</definedName>
    <definedName function="false" hidden="false" localSheetId="45" name="四川" vbProcedure="false">'[27]'!$A$1</definedName>
    <definedName function="false" hidden="false" localSheetId="45" name="地区名称" vbProcedure="false">'[27]'!$A$1</definedName>
    <definedName function="false" hidden="false" localSheetId="45" name="基金处室" vbProcedure="false">'[15]'!$A$1</definedName>
    <definedName function="false" hidden="false" localSheetId="45" name="基金科目" vbProcedure="false">'[15]'!$A$1</definedName>
    <definedName function="false" hidden="false" localSheetId="45" name="基金类型" vbProcedure="false">'[15]'!$A$1</definedName>
    <definedName function="false" hidden="false" localSheetId="45" name="基金金额" vbProcedure="false">'[15]'!$A$1</definedName>
    <definedName function="false" hidden="false" localSheetId="45" name="处室" vbProcedure="false">'[15]'!$A$1</definedName>
    <definedName function="false" hidden="false" localSheetId="45" name="大多数" vbProcedure="false">[19]XL4Poppy!$A$15</definedName>
    <definedName function="false" hidden="false" localSheetId="45" name="大连" vbProcedure="false">'[27]'!$A$1</definedName>
    <definedName function="false" hidden="false" localSheetId="45" name="天津" vbProcedure="false">'[27]'!$A$1</definedName>
    <definedName function="false" hidden="false" localSheetId="45" name="学历" vbProcedure="false">[21]基础编码!$S$2:$S$9</definedName>
    <definedName function="false" hidden="false" localSheetId="45" name="宁夏" vbProcedure="false">'[27]'!$A$1</definedName>
    <definedName function="false" hidden="false" localSheetId="45" name="宁波" vbProcedure="false">'[27]'!$A$1</definedName>
    <definedName function="false" hidden="false" localSheetId="45" name="安徽" vbProcedure="false">'[27]'!$A$1</definedName>
    <definedName function="false" hidden="false" localSheetId="45" name="山东" vbProcedure="false">'[27]'!$A$1</definedName>
    <definedName function="false" hidden="false" localSheetId="45" name="山东地区" vbProcedure="false">'[27]'!$A$1</definedName>
    <definedName function="false" hidden="false" localSheetId="45" name="山西" vbProcedure="false">'[27]'!$A$1</definedName>
    <definedName function="false" hidden="false" localSheetId="45" name="广东" vbProcedure="false">'[27]'!$A$1</definedName>
    <definedName function="false" hidden="false" localSheetId="45" name="广东地区" vbProcedure="false">'[27]'!$A$1</definedName>
    <definedName function="false" hidden="false" localSheetId="45" name="广西" vbProcedure="false">'[27]'!$A$1</definedName>
    <definedName function="false" hidden="false" localSheetId="45" name="性别" vbProcedure="false">[21]基础编码!$H$2:$H$3</definedName>
    <definedName function="false" hidden="false" localSheetId="45" name="悄悄" vbProcedure="false">'[27]'!$A$1</definedName>
    <definedName function="false" hidden="false" localSheetId="45" name="我问问" vbProcedure="false">'[27]'!$A$1</definedName>
    <definedName function="false" hidden="false" localSheetId="45" name="支出" vbProcedure="false">[9]P1012001!$A$6:$E$117</definedName>
    <definedName function="false" hidden="false" localSheetId="45" name="新疆" vbProcedure="false">'[27]'!$A$1</definedName>
    <definedName function="false" hidden="false" localSheetId="45" name="日日日" vbProcedure="false">'[27]'!$A$1</definedName>
    <definedName function="false" hidden="false" localSheetId="45" name="时代" vbProcedure="false">'[27]'!$A$1</definedName>
    <definedName function="false" hidden="false" localSheetId="45" name="是" vbProcedure="false">'[27]'!$A$1</definedName>
    <definedName function="false" hidden="false" localSheetId="45" name="是水水水水" vbProcedure="false">'[27]'!$A$1</definedName>
    <definedName function="false" hidden="false" localSheetId="45" name="水水水嘎嘎嘎水" vbProcedure="false">'[27]'!$A$1</definedName>
    <definedName function="false" hidden="false" localSheetId="45" name="水水水水" vbProcedure="false">'[27]'!$A$1</definedName>
    <definedName function="false" hidden="false" localSheetId="45" name="汇率" vbProcedure="false">'[27]'!$A$1</definedName>
    <definedName function="false" hidden="false" localSheetId="45" name="江苏" vbProcedure="false">'[27]'!$A$1</definedName>
    <definedName function="false" hidden="false" localSheetId="45" name="江西" vbProcedure="false">'[27]'!$A$1</definedName>
    <definedName function="false" hidden="false" localSheetId="45" name="河北" vbProcedure="false">'[27]'!$A$1</definedName>
    <definedName function="false" hidden="false" localSheetId="45" name="河南" vbProcedure="false">'[27]'!$A$1</definedName>
    <definedName function="false" hidden="false" localSheetId="45" name="浙江" vbProcedure="false">'[27]'!$A$1</definedName>
    <definedName function="false" hidden="false" localSheetId="45" name="浙江地区" vbProcedure="false">'[27]'!$A$1</definedName>
    <definedName function="false" hidden="false" localSheetId="45" name="海南" vbProcedure="false">'[27]'!$A$1</definedName>
    <definedName function="false" hidden="false" localSheetId="45" name="深圳" vbProcedure="false">'[27]'!$A$1</definedName>
    <definedName function="false" hidden="false" localSheetId="45" name="湖北" vbProcedure="false">'[27]'!$A$1</definedName>
    <definedName function="false" hidden="false" localSheetId="45" name="湖南" vbProcedure="false">'[27]'!$A$1</definedName>
    <definedName function="false" hidden="false" localSheetId="45" name="生产列1" vbProcedure="false">'[27]'!$A$1</definedName>
    <definedName function="false" hidden="false" localSheetId="45" name="生产列11" vbProcedure="false">'[27]'!$A$1</definedName>
    <definedName function="false" hidden="false" localSheetId="45" name="生产列15" vbProcedure="false">'[27]'!$A$1</definedName>
    <definedName function="false" hidden="false" localSheetId="45" name="生产列16" vbProcedure="false">'[27]'!$A$1</definedName>
    <definedName function="false" hidden="false" localSheetId="45" name="生产列17" vbProcedure="false">'[27]'!$A$1</definedName>
    <definedName function="false" hidden="false" localSheetId="45" name="生产列19" vbProcedure="false">'[27]'!$A$1</definedName>
    <definedName function="false" hidden="false" localSheetId="45" name="生产列2" vbProcedure="false">'[27]'!$A$1</definedName>
    <definedName function="false" hidden="false" localSheetId="45" name="生产列20" vbProcedure="false">'[27]'!$A$1</definedName>
    <definedName function="false" hidden="false" localSheetId="45" name="生产列3" vbProcedure="false">'[27]'!$A$1</definedName>
    <definedName function="false" hidden="false" localSheetId="45" name="生产列4" vbProcedure="false">'[27]'!$A$1</definedName>
    <definedName function="false" hidden="false" localSheetId="45" name="生产列5" vbProcedure="false">'[27]'!$A$1</definedName>
    <definedName function="false" hidden="false" localSheetId="45" name="生产列6" vbProcedure="false">'[27]'!$A$1</definedName>
    <definedName function="false" hidden="false" localSheetId="45" name="生产列7" vbProcedure="false">'[27]'!$A$1</definedName>
    <definedName function="false" hidden="false" localSheetId="45" name="生产列8" vbProcedure="false">'[27]'!$A$1</definedName>
    <definedName function="false" hidden="false" localSheetId="45" name="生产列9" vbProcedure="false">'[27]'!$A$1</definedName>
    <definedName function="false" hidden="false" localSheetId="45" name="生产期" vbProcedure="false">'[27]'!$A$1</definedName>
    <definedName function="false" hidden="false" localSheetId="45" name="生产期1" vbProcedure="false">'[27]'!$A$1</definedName>
    <definedName function="false" hidden="false" localSheetId="45" name="生产期11" vbProcedure="false">'[27]'!$A$1</definedName>
    <definedName function="false" hidden="false" localSheetId="45" name="生产期123" vbProcedure="false">'[20]'!$N$5</definedName>
    <definedName function="false" hidden="false" localSheetId="45" name="生产期15" vbProcedure="false">'[27]'!$A$1</definedName>
    <definedName function="false" hidden="false" localSheetId="45" name="生产期16" vbProcedure="false">'[27]'!$A$1</definedName>
    <definedName function="false" hidden="false" localSheetId="45" name="生产期17" vbProcedure="false">'[27]'!$A$1</definedName>
    <definedName function="false" hidden="false" localSheetId="45" name="生产期19" vbProcedure="false">'[27]'!$A$1</definedName>
    <definedName function="false" hidden="false" localSheetId="45" name="生产期2" vbProcedure="false">'[27]'!$A$1</definedName>
    <definedName function="false" hidden="false" localSheetId="45" name="生产期20" vbProcedure="false">'[27]'!$A$1</definedName>
    <definedName function="false" hidden="false" localSheetId="45" name="生产期3" vbProcedure="false">'[27]'!$A$1</definedName>
    <definedName function="false" hidden="false" localSheetId="45" name="生产期4" vbProcedure="false">'[27]'!$A$1</definedName>
    <definedName function="false" hidden="false" localSheetId="45" name="生产期5" vbProcedure="false">'[27]'!$A$1</definedName>
    <definedName function="false" hidden="false" localSheetId="45" name="生产期6" vbProcedure="false">'[27]'!$A$1</definedName>
    <definedName function="false" hidden="false" localSheetId="45" name="生产期7" vbProcedure="false">'[27]'!$A$1</definedName>
    <definedName function="false" hidden="false" localSheetId="45" name="生产期8" vbProcedure="false">'[27]'!$A$1</definedName>
    <definedName function="false" hidden="false" localSheetId="45" name="生产期9" vbProcedure="false">'[27]'!$A$1</definedName>
    <definedName function="false" hidden="false" localSheetId="45" name="福建" vbProcedure="false">'[27]'!$A$1</definedName>
    <definedName function="false" hidden="false" localSheetId="45" name="福建地区" vbProcedure="false">'[27]'!$A$1</definedName>
    <definedName function="false" hidden="false" localSheetId="45" name="科目" vbProcedure="false">'[15]'!$A$1</definedName>
    <definedName function="false" hidden="false" localSheetId="45" name="类型" vbProcedure="false">'[15]'!$A$1</definedName>
    <definedName function="false" hidden="false" localSheetId="45" name="西藏" vbProcedure="false">'[27]'!$A$1</definedName>
    <definedName function="false" hidden="false" localSheetId="45" name="财政供养" vbProcedure="false">'[15]'!$A$1</definedName>
    <definedName function="false" hidden="false" localSheetId="45" name="贵州" vbProcedure="false">'[27]'!$A$1</definedName>
    <definedName function="false" hidden="false" localSheetId="45" name="辽宁" vbProcedure="false">'[27]'!$A$1</definedName>
    <definedName function="false" hidden="false" localSheetId="45" name="辽宁地区" vbProcedure="false">'[27]'!$A$1</definedName>
    <definedName function="false" hidden="false" localSheetId="45" name="还有" vbProcedure="false">'[15]'!$A$1</definedName>
    <definedName function="false" hidden="false" localSheetId="45" name="重庆" vbProcedure="false">'[27]'!$A$1</definedName>
    <definedName function="false" hidden="false" localSheetId="45" name="金额" vbProcedure="false">'[15]'!$A$1</definedName>
    <definedName function="false" hidden="false" localSheetId="45" name="附表" vbProcedure="false">'[27]'!$A$1</definedName>
    <definedName function="false" hidden="false" localSheetId="45" name="陕西" vbProcedure="false">'[27]'!$A$1</definedName>
    <definedName function="false" hidden="false" localSheetId="45" name="青岛" vbProcedure="false">'[27]'!$A$1</definedName>
    <definedName function="false" hidden="false" localSheetId="45" name="青海" vbProcedure="false">'[27]'!$A$1</definedName>
    <definedName function="false" hidden="false" localSheetId="45" name="飞过海" vbProcedure="false">[4]XL4Poppy!$C$4</definedName>
    <definedName function="false" hidden="false" localSheetId="45" name="黑龙江" vbProcedure="false">'[27]'!$A$1</definedName>
    <definedName function="false" hidden="false" localSheetId="45" name="전" vbProcedure="false">'[16]'!$A$1</definedName>
    <definedName function="false" hidden="false" localSheetId="45" name="주택사업본부" vbProcedure="false">'[16]'!$A$1</definedName>
    <definedName function="false" hidden="false" localSheetId="45" name="철구사업본부" vbProcedure="false">'[1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7" authorId="0">
      <text>
        <r>
          <rPr>
            <sz val="9"/>
            <rFont val="DejaVu Sans"/>
            <family val="2"/>
          </rPr>
          <t xml:space="preserve">线下支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77</xdr:colOff>
                <xdr:row>525</xdr:row>
                <xdr:rowOff>9</xdr:rowOff>
              </xdr:from>
              <xdr:to>
                <xdr:col>1</xdr:col>
                <xdr:colOff>86</xdr:colOff>
                <xdr:row>5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1" uniqueCount="104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信阳市一般公共预算收入执行情况表</t>
    </r>
  </si>
  <si>
    <t xml:space="preserve">单位：万元</t>
  </si>
  <si>
    <t xml:space="preserve">项  目</t>
  </si>
  <si>
    <t xml:space="preserve">预算数</t>
  </si>
  <si>
    <t xml:space="preserve">完成数</t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烟叶税</t>
  </si>
  <si>
    <t xml:space="preserve">其他税收收入</t>
  </si>
  <si>
    <t xml:space="preserve">非税收入</t>
  </si>
  <si>
    <t xml:space="preserve">国有资本经营收入</t>
  </si>
  <si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</t>
    </r>
  </si>
  <si>
    <t xml:space="preserve">行政事业性收费收入</t>
  </si>
  <si>
    <t xml:space="preserve">罚没收入</t>
  </si>
  <si>
    <t xml:space="preserve">专项收入</t>
  </si>
  <si>
    <t xml:space="preserve">捐赠收入</t>
  </si>
  <si>
    <t xml:space="preserve">政府住房基金收入</t>
  </si>
  <si>
    <t xml:space="preserve">其他收入</t>
  </si>
  <si>
    <t xml:space="preserve">一般公共预算收入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信阳市一般公共预算支出执行情况表</t>
    </r>
  </si>
  <si>
    <t xml:space="preserve">预算科目</t>
  </si>
  <si>
    <t xml:space="preserve">调整预算数</t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债务付息支出</t>
  </si>
  <si>
    <t xml:space="preserve">灾害防治及应急管理支出</t>
  </si>
  <si>
    <t xml:space="preserve">援助其他地区支出</t>
  </si>
  <si>
    <t xml:space="preserve">其他支出</t>
  </si>
  <si>
    <t xml:space="preserve">预备费</t>
  </si>
  <si>
    <t xml:space="preserve">一般公共预算支出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一般公共预算收入执行情况表</t>
    </r>
  </si>
  <si>
    <r>
      <rPr>
        <b val="true"/>
        <sz val="12"/>
        <rFont val="Noto Sans"/>
        <family val="2"/>
      </rPr>
      <t xml:space="preserve">同口径增长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级一般公共预算支出执行情况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信阳市政府一般债务余额情况表</t>
    </r>
  </si>
  <si>
    <t xml:space="preserve">项   目</t>
  </si>
  <si>
    <t xml:space="preserve">执行数</t>
  </si>
  <si>
    <t xml:space="preserve">合计</t>
  </si>
  <si>
    <t xml:space="preserve">市本级</t>
  </si>
  <si>
    <t xml:space="preserve">县区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提前下达政府一般债务新增限额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信阳市政府一般债务分地区限额余额情况表</t>
    </r>
  </si>
  <si>
    <t xml:space="preserve">县   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余额预计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下达新增限额</t>
    </r>
  </si>
  <si>
    <t xml:space="preserve">信阳市</t>
  </si>
  <si>
    <t xml:space="preserve">        市本级</t>
  </si>
  <si>
    <t xml:space="preserve">        浉河区</t>
  </si>
  <si>
    <t xml:space="preserve">        平桥区</t>
  </si>
  <si>
    <t xml:space="preserve">        罗山县</t>
  </si>
  <si>
    <t xml:space="preserve">        光山县</t>
  </si>
  <si>
    <t xml:space="preserve">        新县</t>
  </si>
  <si>
    <t xml:space="preserve">        商城县</t>
  </si>
  <si>
    <t xml:space="preserve">        固始县</t>
  </si>
  <si>
    <t xml:space="preserve">        潢川县</t>
  </si>
  <si>
    <t xml:space="preserve">        淮滨县</t>
  </si>
  <si>
    <t xml:space="preserve">        息县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市市本级及各县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预计执行数均控制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限额以内</t>
    </r>
  </si>
  <si>
    <r>
      <rPr>
        <sz val="12"/>
        <rFont val="宋体"/>
        <family val="0"/>
        <charset val="134"/>
      </rPr>
      <t xml:space="preserve">      2.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省财政厅首次提前下达我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新增政府一般债务限额，此表予以反映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新增政府一般债券安排项目情况表</t>
    </r>
  </si>
  <si>
    <t xml:space="preserve">金额</t>
  </si>
  <si>
    <t xml:space="preserve">项目说明</t>
  </si>
  <si>
    <t xml:space="preserve">信阳高级中学改扩建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2327</t>
    </r>
    <r>
      <rPr>
        <sz val="12"/>
        <rFont val="Noto Sans"/>
        <family val="2"/>
      </rPr>
      <t xml:space="preserve">万元，主要用于教学楼、学生宿舍楼、风雨操场、地下车库等项目建设</t>
    </r>
  </si>
  <si>
    <t xml:space="preserve">信阳市城市综合执法智慧化管理平台建设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950.4135</t>
    </r>
    <r>
      <rPr>
        <sz val="12"/>
        <rFont val="Noto Sans"/>
        <family val="2"/>
      </rPr>
      <t xml:space="preserve">万元，主要用于视频监控智能分析平台、无人机移动巡查平台、综合执法装备采购、城市管理综合数据库等建设</t>
    </r>
  </si>
  <si>
    <t xml:space="preserve">公交车购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个亿，主要用于智慧公交系统大数据管理平台建设和新能源公交车辆购置。</t>
    </r>
  </si>
  <si>
    <t xml:space="preserve">北湖郊野公园项目（一期）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3122</t>
    </r>
    <r>
      <rPr>
        <sz val="12"/>
        <rFont val="Noto Sans"/>
        <family val="2"/>
      </rPr>
      <t xml:space="preserve">万元，主要用于北湖郊野公园项目（一期）园路及广场铺装、绿化、水系、构筑物工程以及景观小品五个部分建设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直一般公共预算收入表</t>
    </r>
  </si>
  <si>
    <t xml:space="preserve">项    目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上年完成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本级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收收入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非税收入</t>
    </r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上级补助收入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转移支付收入</t>
    </r>
  </si>
  <si>
    <t xml:space="preserve">三、财政体制上解收入</t>
  </si>
  <si>
    <t xml:space="preserve">四、动用预算稳定调节基金</t>
  </si>
  <si>
    <t xml:space="preserve">五、调入资金</t>
  </si>
  <si>
    <t xml:space="preserve">六、新增一般债券转贷收入</t>
  </si>
  <si>
    <t xml:space="preserve">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直一般公共预算支出表</t>
    </r>
  </si>
  <si>
    <t xml:space="preserve"> 单位：万元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其中：新增一般债券资金安排</t>
  </si>
  <si>
    <r>
      <rPr>
        <b val="true"/>
        <sz val="12"/>
        <rFont val="Noto Sans"/>
        <family val="2"/>
      </rPr>
      <t xml:space="preserve">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t xml:space="preserve">   其中：高中教育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t xml:space="preserve">   其中：其他城乡社区公共设施支出</t>
  </si>
  <si>
    <t xml:space="preserve">   其中：其他城乡社区支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其他支出</t>
    </r>
  </si>
  <si>
    <t xml:space="preserve">二、上级一般性转移支付增量支出</t>
  </si>
  <si>
    <t xml:space="preserve">三、上级专项转移支付补助市直支出</t>
  </si>
  <si>
    <t xml:space="preserve">四、市级补助下级支出</t>
  </si>
  <si>
    <t xml:space="preserve">五、上解上级支出</t>
  </si>
  <si>
    <t xml:space="preserve">六、补充预算稳定调节基金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市直一般公共预算支出明细表</t>
    </r>
  </si>
  <si>
    <t xml:space="preserve">科目名称</t>
  </si>
  <si>
    <t xml:space="preserve">基本支出</t>
  </si>
  <si>
    <t xml:space="preserve">项目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政协事务</t>
  </si>
  <si>
    <t xml:space="preserve">    一般行政管理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政务公开审批</t>
  </si>
  <si>
    <t xml:space="preserve">    信访事务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海关事务</t>
  </si>
  <si>
    <t xml:space="preserve">    其他海关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  大案要案查处</t>
  </si>
  <si>
    <t xml:space="preserve">    巡视工作</t>
  </si>
  <si>
    <t xml:space="preserve">  商贸事务</t>
  </si>
  <si>
    <t xml:space="preserve">    其他商贸事务支出</t>
  </si>
  <si>
    <t xml:space="preserve">  民族事务</t>
  </si>
  <si>
    <t xml:space="preserve">    民族工作专项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药品事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  国防动员</t>
  </si>
  <si>
    <t xml:space="preserve">    人民防空</t>
  </si>
  <si>
    <t xml:space="preserve">    民兵</t>
  </si>
  <si>
    <t xml:space="preserve">  其他国防支出</t>
  </si>
  <si>
    <t xml:space="preserve">    其他国防支出</t>
  </si>
  <si>
    <t xml:space="preserve">  武装警察部队</t>
  </si>
  <si>
    <t xml:space="preserve">    武装警察部队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所政设施建设</t>
  </si>
  <si>
    <t xml:space="preserve">    其他强制隔离戒毒支出</t>
  </si>
  <si>
    <t xml:space="preserve">  国家保密</t>
  </si>
  <si>
    <t xml:space="preserve">    保密管理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  教育电视台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专项基础科研</t>
  </si>
  <si>
    <t xml:space="preserve">  技术研究与开发</t>
  </si>
  <si>
    <t xml:space="preserve">    其他技术研究与开发支出</t>
  </si>
  <si>
    <t xml:space="preserve">  科技条件与服务</t>
  </si>
  <si>
    <t xml:space="preserve">    科技条件专项</t>
  </si>
  <si>
    <t xml:space="preserve">  科学技术普及</t>
  </si>
  <si>
    <t xml:space="preserve">    机构运行</t>
  </si>
  <si>
    <t xml:space="preserve">    科普活动</t>
  </si>
  <si>
    <t xml:space="preserve">    科技馆站</t>
  </si>
  <si>
    <t xml:space="preserve">  文化和旅游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场馆</t>
  </si>
  <si>
    <t xml:space="preserve">    其他体育支出</t>
  </si>
  <si>
    <t xml:space="preserve">  新闻出版电影</t>
  </si>
  <si>
    <t xml:space="preserve">    新闻通讯</t>
  </si>
  <si>
    <t xml:space="preserve">  广播电视</t>
  </si>
  <si>
    <t xml:space="preserve">    电视</t>
  </si>
  <si>
    <t xml:space="preserve">    其他广播电视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关系和维权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农村最低生活保障金支出</t>
  </si>
  <si>
    <t xml:space="preserve">  临时救助</t>
  </si>
  <si>
    <t xml:space="preserve">    流浪乞讨人员救助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社会保险基金支出</t>
  </si>
  <si>
    <t xml:space="preserve">  企业职工基本养老保险基金支出</t>
  </si>
  <si>
    <t xml:space="preserve">    医疗补助金</t>
  </si>
  <si>
    <t xml:space="preserve">  失业保险基金支出</t>
  </si>
  <si>
    <t xml:space="preserve">    失业保险金</t>
  </si>
  <si>
    <t xml:space="preserve">    医疗保险费</t>
  </si>
  <si>
    <t xml:space="preserve">  机关事业单位基本养老保险基金支出</t>
  </si>
  <si>
    <t xml:space="preserve">    其他机关事业单位基本养老保险基金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  基本公共卫生服务</t>
  </si>
  <si>
    <t xml:space="preserve">    突发公共卫生事件应急处理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保障管理事务</t>
  </si>
  <si>
    <t xml:space="preserve">    医疗保障经办事务</t>
  </si>
  <si>
    <t xml:space="preserve">  其他卫生健康支出</t>
  </si>
  <si>
    <t xml:space="preserve">    其他卫生健康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水体</t>
  </si>
  <si>
    <t xml:space="preserve">    固体废弃物与化学品</t>
  </si>
  <si>
    <t xml:space="preserve">    其他污染防治支出</t>
  </si>
  <si>
    <t xml:space="preserve">  能源节约利用</t>
  </si>
  <si>
    <t xml:space="preserve">    能源节约利用</t>
  </si>
  <si>
    <t xml:space="preserve">  污染减排</t>
  </si>
  <si>
    <t xml:space="preserve">    清洁生产专项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村合作经济</t>
  </si>
  <si>
    <t xml:space="preserve">    农产品加工与促销</t>
  </si>
  <si>
    <t xml:space="preserve">    农业资源保护修复与利用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执法与监督</t>
  </si>
  <si>
    <t xml:space="preserve">    产业化管理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防汛</t>
  </si>
  <si>
    <t xml:space="preserve">    农村水利</t>
  </si>
  <si>
    <t xml:space="preserve">    水利技术推广</t>
  </si>
  <si>
    <t xml:space="preserve">    江河湖库水系综合整治</t>
  </si>
  <si>
    <t xml:space="preserve">    信息管理</t>
  </si>
  <si>
    <t xml:space="preserve">    水利建设征地及移民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其他农林水支出</t>
  </si>
  <si>
    <t xml:space="preserve">    其他农林水支出</t>
  </si>
  <si>
    <t xml:space="preserve">  公路水路运输</t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  其他公路水路运输支出</t>
  </si>
  <si>
    <t xml:space="preserve">  民用航空运输</t>
  </si>
  <si>
    <t xml:space="preserve">    机场建设</t>
  </si>
  <si>
    <t xml:space="preserve">    其他民用航空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资源勘探工业信息等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t xml:space="preserve">  商业流通事务</t>
  </si>
  <si>
    <t xml:space="preserve">    其他商业流通事务支出</t>
  </si>
  <si>
    <t xml:space="preserve">  金融部门行政支出</t>
  </si>
  <si>
    <t xml:space="preserve">  金融部门监管支出</t>
  </si>
  <si>
    <t xml:space="preserve">    金融部门其他监管支出</t>
  </si>
  <si>
    <t xml:space="preserve">  金融发展支出</t>
  </si>
  <si>
    <t xml:space="preserve">    其他金融发展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气象事务</t>
  </si>
  <si>
    <t xml:space="preserve">    其他气象事务支出</t>
  </si>
  <si>
    <t xml:space="preserve">  保障性安居工程支出</t>
  </si>
  <si>
    <t xml:space="preserve">    棚户区改造</t>
  </si>
  <si>
    <t xml:space="preserve">    农村危房改造</t>
  </si>
  <si>
    <t xml:space="preserve">    老旧小区改造</t>
  </si>
  <si>
    <t xml:space="preserve">  住房改革支出</t>
  </si>
  <si>
    <t xml:space="preserve">    住房公积金</t>
  </si>
  <si>
    <t xml:space="preserve">  城乡社区住宅</t>
  </si>
  <si>
    <t xml:space="preserve">    住房公积金管理</t>
  </si>
  <si>
    <t xml:space="preserve">  粮油事务</t>
  </si>
  <si>
    <t xml:space="preserve">    其他粮油事务支出</t>
  </si>
  <si>
    <t xml:space="preserve">  物资事务</t>
  </si>
  <si>
    <t xml:space="preserve">    其他物资事务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监测</t>
  </si>
  <si>
    <t xml:space="preserve">    地震应急救援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地方政府专项债务还本支出</t>
  </si>
  <si>
    <t xml:space="preserve">    国有土地使用权出让金债务还本支出</t>
  </si>
  <si>
    <t xml:space="preserve">  地方政府一般债务付息支出</t>
  </si>
  <si>
    <t xml:space="preserve">    地方政府一般债券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市直一般公共预算基本支出表
（按政府经济分类）</t>
    </r>
  </si>
  <si>
    <t xml:space="preserve">政府预算经济分类编码</t>
  </si>
  <si>
    <t xml:space="preserve">政府预算经济分类名称</t>
  </si>
  <si>
    <t xml:space="preserve">501</t>
  </si>
  <si>
    <t xml:space="preserve">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502</t>
  </si>
  <si>
    <t xml:space="preserve">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505</t>
  </si>
  <si>
    <t xml:space="preserve">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对个人和家庭的补助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直部门“三公”经费支出预算表</t>
    </r>
  </si>
  <si>
    <t xml:space="preserve">                 单位：万元</t>
  </si>
  <si>
    <t xml:space="preserve">因公出国（境）费用</t>
  </si>
  <si>
    <t xml:space="preserve">公务接待费</t>
  </si>
  <si>
    <t xml:space="preserve">公务用车购置及运行费</t>
  </si>
  <si>
    <t xml:space="preserve">  其中：公务用车购置费</t>
  </si>
  <si>
    <t xml:space="preserve">0</t>
  </si>
  <si>
    <t xml:space="preserve">        公务用车运行维护费</t>
  </si>
  <si>
    <t xml:space="preserve">合    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“三公”经费包括基本支出和项目支出安排的所有“三公”经费，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直一般公共预算支出表（政府支出经济分类）》中仅为基本支出安排的“三公”经费，两者口径不同。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按照党中央、国务院以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对县区税收返还和转移支付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补助县区合计</t>
  </si>
  <si>
    <t xml:space="preserve">上级财政对我市税收返还和转移支付</t>
  </si>
  <si>
    <t xml:space="preserve">市直对县区安排转移支付</t>
  </si>
  <si>
    <t xml:space="preserve">小计</t>
  </si>
  <si>
    <t xml:space="preserve">补助市直</t>
  </si>
  <si>
    <t xml:space="preserve">补助县区</t>
  </si>
  <si>
    <t xml:space="preserve">合   计</t>
  </si>
  <si>
    <t xml:space="preserve">税收返还</t>
  </si>
  <si>
    <t xml:space="preserve">所得税基数返还</t>
  </si>
  <si>
    <t xml:space="preserve">成品油税费改革税收返还</t>
  </si>
  <si>
    <t xml:space="preserve">增值税税收返还</t>
  </si>
  <si>
    <t xml:space="preserve">消费税税收返还</t>
  </si>
  <si>
    <t xml:space="preserve">增值税收入划分税收返还</t>
  </si>
  <si>
    <t xml:space="preserve">交通运输执法工作经费省补助</t>
  </si>
  <si>
    <t xml:space="preserve">公安交通管理经费补助</t>
  </si>
  <si>
    <t xml:space="preserve">原征稽转岗人员补助</t>
  </si>
  <si>
    <t xml:space="preserve">一般性转移支付</t>
  </si>
  <si>
    <t xml:space="preserve">均衡性转移支付补助</t>
  </si>
  <si>
    <t xml:space="preserve">结算补助</t>
  </si>
  <si>
    <t xml:space="preserve">成品油价格和税费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贫困地区转移支付</t>
  </si>
  <si>
    <t xml:space="preserve">公共安全共同财政事权转移支付</t>
  </si>
  <si>
    <t xml:space="preserve">教育共同财政事权转移支付</t>
  </si>
  <si>
    <t xml:space="preserve">社会保障和就业共同财政事权转移支付</t>
  </si>
  <si>
    <t xml:space="preserve">医疗卫生共同财政事权转移支付</t>
  </si>
  <si>
    <t xml:space="preserve">住房保障共同财政事权转移支付</t>
  </si>
  <si>
    <t xml:space="preserve">文化旅游体育与传媒共同财政事权转移支付</t>
  </si>
  <si>
    <t xml:space="preserve">节能环保共同财政事权转移支付</t>
  </si>
  <si>
    <t xml:space="preserve">交通运输共同财政事权转移支付</t>
  </si>
  <si>
    <t xml:space="preserve">农林水共同财政事权转移支付</t>
  </si>
  <si>
    <t xml:space="preserve">专项转移支付</t>
  </si>
  <si>
    <t xml:space="preserve">一般公共服务类</t>
  </si>
  <si>
    <t xml:space="preserve">  市场监督服务专项</t>
  </si>
  <si>
    <t xml:space="preserve">  纪检监察事务专项</t>
  </si>
  <si>
    <t xml:space="preserve">  信访配套专项</t>
  </si>
  <si>
    <t xml:space="preserve">  全国第七次人员普查专项</t>
  </si>
  <si>
    <t xml:space="preserve">  严乡强村育新专项</t>
  </si>
  <si>
    <t xml:space="preserve">  民族宗教协管员补助专项</t>
  </si>
  <si>
    <t xml:space="preserve">  高校毕业生“三支一扶”补助专项</t>
  </si>
  <si>
    <t xml:space="preserve">  乡镇财政监管能力建设专项</t>
  </si>
  <si>
    <t xml:space="preserve">国防类</t>
  </si>
  <si>
    <t xml:space="preserve">  国防动员专项</t>
  </si>
  <si>
    <t xml:space="preserve">教育发展类</t>
  </si>
  <si>
    <t xml:space="preserve">  学前教育发展专项</t>
  </si>
  <si>
    <t xml:space="preserve">  普通高中免学费、住宿费专项</t>
  </si>
  <si>
    <t xml:space="preserve">  原民办教师养老补贴</t>
  </si>
  <si>
    <t xml:space="preserve">  建档立卡家庭经济困难学生资助</t>
  </si>
  <si>
    <t xml:space="preserve">  班主任津贴和教龄津贴</t>
  </si>
  <si>
    <t xml:space="preserve">  城乡义务教育保障经费</t>
  </si>
  <si>
    <t xml:space="preserve">  乡村教师生活补贴</t>
  </si>
  <si>
    <t xml:space="preserve">  高中助学金</t>
  </si>
  <si>
    <t xml:space="preserve">  建档立卡高中生免学费和住宿费</t>
  </si>
  <si>
    <t xml:space="preserve">  高等学校毕业生服务基层国家助学贷款代偿</t>
  </si>
  <si>
    <t xml:space="preserve">  高校学生贷款贴息和违约金</t>
  </si>
  <si>
    <t xml:space="preserve">  普通本专科学校奖助学金</t>
  </si>
  <si>
    <t xml:space="preserve">  生源地风险补偿金</t>
  </si>
  <si>
    <t xml:space="preserve">  生源地贴息</t>
  </si>
  <si>
    <t xml:space="preserve">  中等职业教育助学金和免学费</t>
  </si>
  <si>
    <t xml:space="preserve">  新型冠状病毒防控应急科研公关专项</t>
  </si>
  <si>
    <t xml:space="preserve">文化体育与传媒类</t>
  </si>
  <si>
    <t xml:space="preserve">  公共体育场馆向社会免费或低收费开放补助专项</t>
  </si>
  <si>
    <t xml:space="preserve">  地方公共文化服务体系建设专项</t>
  </si>
  <si>
    <t xml:space="preserve">  图书馆、美术馆免费开放专项</t>
  </si>
  <si>
    <t xml:space="preserve">  乡镇文化站设备购置专项</t>
  </si>
  <si>
    <t xml:space="preserve">  体育场免费低收专项</t>
  </si>
  <si>
    <t xml:space="preserve">社会保障和就业类</t>
  </si>
  <si>
    <t xml:space="preserve">  义务兵优待金专项</t>
  </si>
  <si>
    <t xml:space="preserve">  老党员生活补贴补助专项</t>
  </si>
  <si>
    <t xml:space="preserve">  优抚对象补助专项</t>
  </si>
  <si>
    <t xml:space="preserve">  自主就业退役士兵一次性经济补助专项</t>
  </si>
  <si>
    <t xml:space="preserve">  公益性岗位招聘退役士兵补助专项</t>
  </si>
  <si>
    <t xml:space="preserve">  孤儿基本生活补助专项</t>
  </si>
  <si>
    <t xml:space="preserve">  事实无人抚养儿童基本生活保障专项</t>
  </si>
  <si>
    <r>
      <rPr>
        <sz val="12"/>
        <rFont val="宋体"/>
        <family val="0"/>
        <charset val="134"/>
      </rPr>
      <t xml:space="preserve">  80</t>
    </r>
    <r>
      <rPr>
        <sz val="12"/>
        <rFont val="Noto Sans"/>
        <family val="2"/>
      </rPr>
      <t xml:space="preserve">岁以上老人高龄津贴专项</t>
    </r>
  </si>
  <si>
    <t xml:space="preserve">  市区社会养老机构建设及运营补贴专项</t>
  </si>
  <si>
    <t xml:space="preserve">  市区殡葬服务费补贴专项</t>
  </si>
  <si>
    <t xml:space="preserve">  农民工返乡创业奖补专项</t>
  </si>
  <si>
    <t xml:space="preserve">  残疾人生活和护理补贴专项</t>
  </si>
  <si>
    <t xml:space="preserve">  农村低保提高补助水平专项</t>
  </si>
  <si>
    <t xml:space="preserve">  农村最低生活保障专项</t>
  </si>
  <si>
    <t xml:space="preserve">  城乡居民基本养老保险补助专项</t>
  </si>
  <si>
    <t xml:space="preserve">  困难群众大病补充保险专项</t>
  </si>
  <si>
    <t xml:space="preserve">  艾滋病致孤、致单生活补助专项</t>
  </si>
  <si>
    <t xml:space="preserve">医疗卫生与计划生育类</t>
  </si>
  <si>
    <t xml:space="preserve">  市直公立医院改革专项</t>
  </si>
  <si>
    <t xml:space="preserve">  县级公立医院补助专项</t>
  </si>
  <si>
    <t xml:space="preserve">  村医生活补助专项</t>
  </si>
  <si>
    <t xml:space="preserve">  实施基本药物村卫生室补助专项</t>
  </si>
  <si>
    <t xml:space="preserve">  基本公共卫生服务专项</t>
  </si>
  <si>
    <t xml:space="preserve">  适龄妇女宫颈癌、乳腺癌筛查工作专项</t>
  </si>
  <si>
    <t xml:space="preserve">  预防出生缺陷产前筛查和新生儿疾病筛查专项</t>
  </si>
  <si>
    <t xml:space="preserve">  城镇独生子女父母奖扶专项</t>
  </si>
  <si>
    <t xml:space="preserve">  计划生育服务补助专项</t>
  </si>
  <si>
    <t xml:space="preserve">  计生特困对象一次性经济补助专项</t>
  </si>
  <si>
    <t xml:space="preserve">  农村政策内双女结扎户购买养老保险专项</t>
  </si>
  <si>
    <t xml:space="preserve">  城乡居民基本医疗保险补助专项</t>
  </si>
  <si>
    <t xml:space="preserve">农林水发展类</t>
  </si>
  <si>
    <t xml:space="preserve">  农村综合改革专项</t>
  </si>
  <si>
    <t xml:space="preserve">  水利发展资金专项</t>
  </si>
  <si>
    <t xml:space="preserve">  水库移民扶持专项</t>
  </si>
  <si>
    <t xml:space="preserve">  水利项目市级专项</t>
  </si>
  <si>
    <t xml:space="preserve">  乡村振兴项目专项</t>
  </si>
  <si>
    <t xml:space="preserve">  农村金融机构定向费用补贴专项</t>
  </si>
  <si>
    <t xml:space="preserve">  农业保险保费补贴专项</t>
  </si>
  <si>
    <t xml:space="preserve">  创业担保贷款贴息专项</t>
  </si>
  <si>
    <t xml:space="preserve">  农村综合改革资金专项</t>
  </si>
  <si>
    <t xml:space="preserve">  村级组织运转经费市级保障补助专项</t>
  </si>
  <si>
    <t xml:space="preserve">  扶持村级集体经济专项</t>
  </si>
  <si>
    <t xml:space="preserve">  财政扶贫专项</t>
  </si>
  <si>
    <t xml:space="preserve">         市级财政扶贫专项</t>
  </si>
  <si>
    <t xml:space="preserve">         中央及省级财政扶贫专项</t>
  </si>
  <si>
    <t xml:space="preserve">交通运输发展类</t>
  </si>
  <si>
    <t xml:space="preserve">  以工代赈建设项目省交通配套专项</t>
  </si>
  <si>
    <t xml:space="preserve">资源勘探信息类</t>
  </si>
  <si>
    <t xml:space="preserve">  国有企业职教幼教退休教师待遇补助专项</t>
  </si>
  <si>
    <t xml:space="preserve">灾害防治及应急管理类</t>
  </si>
  <si>
    <t xml:space="preserve">  自然灾害专项</t>
  </si>
  <si>
    <t xml:space="preserve">注：本表中县区包括市属六个管理区、开发区。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信阳市政府性基金收入执行情况表</t>
    </r>
  </si>
  <si>
    <t xml:space="preserve">      单位：万元</t>
  </si>
  <si>
    <t xml:space="preserve">项目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小型水库移民扶助基金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信阳市政府性基金支出执行情况表</t>
    </r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二、社会保障和就业支出</t>
  </si>
  <si>
    <t xml:space="preserve">    大中型水库移民后期扶持基金支出</t>
  </si>
  <si>
    <t xml:space="preserve">    小型水库移民扶助基金支出</t>
  </si>
  <si>
    <t xml:space="preserve">三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四、农林水支出</t>
  </si>
  <si>
    <t xml:space="preserve">    大中型水库库区基金支出</t>
  </si>
  <si>
    <t xml:space="preserve">    国家重大水利工程建设基金支出</t>
  </si>
  <si>
    <t xml:space="preserve">五、交通运输支出</t>
  </si>
  <si>
    <t xml:space="preserve">    车辆通行费安排的支出</t>
  </si>
  <si>
    <t xml:space="preserve">    港口建设费安排的支出</t>
  </si>
  <si>
    <t xml:space="preserve">    政府收费公路专项债券收入安排的支出</t>
  </si>
  <si>
    <t xml:space="preserve">    港口建设费对应专项债务收入安排的支出</t>
  </si>
  <si>
    <t xml:space="preserve">六、资源勘探信息等支出</t>
  </si>
  <si>
    <t xml:space="preserve">    新型墙体材料专项基金支出</t>
  </si>
  <si>
    <t xml:space="preserve">七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八、债务付息支出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市级政府性基金收入执行情况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政府性基金支出执行情况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市直政府性基金预算收入表</t>
    </r>
  </si>
  <si>
    <t xml:space="preserve">              单位：万元</t>
  </si>
  <si>
    <r>
      <rPr>
        <b val="true"/>
        <sz val="12"/>
        <rFont val="Noto Sans"/>
        <family val="2"/>
      </rPr>
      <t xml:space="preserve">预算数为上年完成数</t>
    </r>
    <r>
      <rPr>
        <b val="true"/>
        <sz val="12"/>
        <rFont val="宋体"/>
        <family val="0"/>
        <charset val="134"/>
      </rPr>
      <t xml:space="preserve">%</t>
    </r>
  </si>
  <si>
    <t xml:space="preserve">一、市直收入</t>
  </si>
  <si>
    <t xml:space="preserve">    新型墙体材料专项基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    其他政府性基金收入</t>
  </si>
  <si>
    <t xml:space="preserve">三、上年结转收入</t>
  </si>
  <si>
    <t xml:space="preserve">四、调入资金</t>
  </si>
  <si>
    <t xml:space="preserve">五、专项债券转贷收入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市直政府性基金预算支出表</t>
    </r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t xml:space="preserve">其中：使用新增专项债券安排</t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  文化旅游体育与传媒支出</t>
  </si>
  <si>
    <t xml:space="preserve">            国家电影事业发展专项资金安排的支出</t>
  </si>
  <si>
    <t xml:space="preserve">    社会保障和就业支出</t>
  </si>
  <si>
    <t xml:space="preserve">            大中型水库移民后期扶持基金支出</t>
  </si>
  <si>
    <t xml:space="preserve">            小型水库移民扶助基金支出</t>
  </si>
  <si>
    <t xml:space="preserve">    城乡社区支出</t>
  </si>
  <si>
    <t xml:space="preserve">            国有土地使用权出让收入安排的支出</t>
  </si>
  <si>
    <t xml:space="preserve">           其中：其他国有土地使用权出让收入安排的支出</t>
  </si>
  <si>
    <t xml:space="preserve">      城市公用事业附加安排的支出</t>
  </si>
  <si>
    <t xml:space="preserve">            国有土地收益基金支出</t>
  </si>
  <si>
    <t xml:space="preserve">            城市基础设施配套费安排的支出</t>
  </si>
  <si>
    <t xml:space="preserve">            污水处理费安排的支出</t>
  </si>
  <si>
    <t xml:space="preserve">      土地储备专项债券收入安排的支出</t>
  </si>
  <si>
    <t xml:space="preserve">    交通运输支出</t>
  </si>
  <si>
    <t xml:space="preserve">            港口建设费安排的支出</t>
  </si>
  <si>
    <t xml:space="preserve">            政府收费公路专项债券收入安排的支出</t>
  </si>
  <si>
    <t xml:space="preserve">           其中：公路建设</t>
  </si>
  <si>
    <t xml:space="preserve">    资源勘探信息等支出</t>
  </si>
  <si>
    <t xml:space="preserve">            新型墙体材料专项基金支出</t>
  </si>
  <si>
    <t xml:space="preserve">      其他政府性基金及对应专项债务收入安排的支出</t>
  </si>
  <si>
    <t xml:space="preserve">           其中：其他地方自行试点项目收益专项债券收入安排的支出</t>
  </si>
  <si>
    <t xml:space="preserve">      彩票发行销售机构业务费安排的支出</t>
  </si>
  <si>
    <t xml:space="preserve">      彩票公益金安排的支出</t>
  </si>
  <si>
    <t xml:space="preserve">  债务付息支出</t>
  </si>
  <si>
    <t xml:space="preserve">二、上解支出</t>
  </si>
  <si>
    <t xml:space="preserve">三、结转下年支出</t>
  </si>
  <si>
    <t xml:space="preserve">四、专项债务还本支出</t>
  </si>
  <si>
    <t xml:space="preserve">五、调出资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对市县政府性基金转移支付预算表</t>
    </r>
  </si>
  <si>
    <t xml:space="preserve">上级对我市转移支付</t>
  </si>
  <si>
    <t xml:space="preserve">国家电影事业发展专项</t>
  </si>
  <si>
    <t xml:space="preserve">地方旅游开发项目补助专项</t>
  </si>
  <si>
    <t xml:space="preserve">水库移民后期扶持基金</t>
  </si>
  <si>
    <t xml:space="preserve">残疾人事业发展补助专项</t>
  </si>
  <si>
    <t xml:space="preserve">综合救助专项</t>
  </si>
  <si>
    <t xml:space="preserve">城乡社区和住房保障类</t>
  </si>
  <si>
    <t xml:space="preserve">国有土地使用权出让金专项</t>
  </si>
  <si>
    <t xml:space="preserve">大中型水库库区基金专项</t>
  </si>
  <si>
    <t xml:space="preserve">城镇保障性安居工程专项</t>
  </si>
  <si>
    <t xml:space="preserve">农村危房改造补助专项</t>
  </si>
  <si>
    <t xml:space="preserve">水利移民扶持专项</t>
  </si>
  <si>
    <t xml:space="preserve">财政扶贫专项</t>
  </si>
  <si>
    <t xml:space="preserve">交通发展专项</t>
  </si>
  <si>
    <t xml:space="preserve">民航发展专项</t>
  </si>
  <si>
    <t xml:space="preserve">其他资金类</t>
  </si>
  <si>
    <t xml:space="preserve">彩票公益金支持社会事业发展专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信阳市政府专项债务余额情况表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提前下达政府专项债务新增限额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信阳市政府专项债务分地区限额余额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本级新增政府专项债券安排项目情况表</t>
    </r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线绕信阳市区段一级公路新建工程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56.81</t>
    </r>
    <r>
      <rPr>
        <sz val="12"/>
        <rFont val="Noto Sans"/>
        <family val="2"/>
      </rPr>
      <t xml:space="preserve">亿元，主要用于路基土石方工程、防护排水、桥涵结构物、收费站区等建设。</t>
    </r>
  </si>
  <si>
    <r>
      <rPr>
        <sz val="12"/>
        <rFont val="宋体"/>
        <family val="0"/>
        <charset val="134"/>
      </rPr>
      <t xml:space="preserve">G312</t>
    </r>
    <r>
      <rPr>
        <sz val="12"/>
        <rFont val="Noto Sans"/>
        <family val="2"/>
      </rPr>
      <t xml:space="preserve">线绕信阳市区段一级公路新建工程</t>
    </r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31.23</t>
    </r>
    <r>
      <rPr>
        <sz val="12"/>
        <rFont val="Noto Sans"/>
        <family val="2"/>
      </rPr>
      <t xml:space="preserve">亿元，主要用于路基土石方工程、防护排水、桥涵结构物、收费战区等建设。</t>
    </r>
  </si>
  <si>
    <t xml:space="preserve">信阳农林学院创新创业中心、艺术教育中心、综合实验楼建设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27036.64</t>
    </r>
    <r>
      <rPr>
        <sz val="12"/>
        <rFont val="Noto Sans"/>
        <family val="2"/>
      </rPr>
      <t xml:space="preserve">万元，主要用于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创新创业中心，建筑面积</t>
    </r>
    <r>
      <rPr>
        <sz val="12"/>
        <rFont val="宋体"/>
        <family val="0"/>
        <charset val="134"/>
      </rPr>
      <t xml:space="preserve">32522</t>
    </r>
    <r>
      <rPr>
        <sz val="12"/>
        <rFont val="Noto Sans"/>
        <family val="2"/>
      </rPr>
      <t xml:space="preserve">㎡；新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艺术教育中心，建筑面积</t>
    </r>
    <r>
      <rPr>
        <sz val="12"/>
        <rFont val="宋体"/>
        <family val="0"/>
        <charset val="134"/>
      </rPr>
      <t xml:space="preserve">28995</t>
    </r>
    <r>
      <rPr>
        <sz val="12"/>
        <rFont val="Noto Sans"/>
        <family val="2"/>
      </rPr>
      <t xml:space="preserve">㎡；新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综合实验楼，建筑面积</t>
    </r>
    <r>
      <rPr>
        <sz val="12"/>
        <rFont val="宋体"/>
        <family val="0"/>
        <charset val="134"/>
      </rPr>
      <t xml:space="preserve">16801</t>
    </r>
    <r>
      <rPr>
        <sz val="12"/>
        <rFont val="Noto Sans"/>
        <family val="2"/>
      </rPr>
      <t xml:space="preserve">㎡。</t>
    </r>
  </si>
  <si>
    <t xml:space="preserve">信阳市中心医院羊山分院工程建设项目</t>
  </si>
  <si>
    <r>
      <rPr>
        <sz val="12"/>
        <rFont val="Noto Sans"/>
        <family val="2"/>
      </rPr>
      <t xml:space="preserve">项目总投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亿元，主要用于羊山分院门诊楼、病房楼、设备用房建设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收入执行情况表</t>
    </r>
  </si>
  <si>
    <t xml:space="preserve">收入完成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中央专项转移支付收入</t>
  </si>
  <si>
    <t xml:space="preserve">上年结转收入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支出执行情况表</t>
    </r>
  </si>
  <si>
    <t xml:space="preserve">支出完成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t xml:space="preserve">结转下年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国有资本经营收入预算表</t>
    </r>
  </si>
  <si>
    <t xml:space="preserve">收入预算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国有资本经营支出预算表</t>
    </r>
  </si>
  <si>
    <t xml:space="preserve">支出预算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转移支付预算表</t>
    </r>
  </si>
  <si>
    <t xml:space="preserve">省对市县转移支付</t>
  </si>
  <si>
    <t xml:space="preserve">市对县区转移支付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中央财政亏损补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业企业结构调整专项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梯级奖补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业企业结构调整专项奖补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奖补资金部分</t>
    </r>
    <r>
      <rPr>
        <sz val="12"/>
        <rFont val="宋体"/>
        <family val="0"/>
        <charset val="134"/>
      </rPr>
      <t xml:space="preserve">)</t>
    </r>
  </si>
  <si>
    <t xml:space="preserve">合     计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信阳市社会保险基金预算收支执行情况表</t>
    </r>
  </si>
  <si>
    <t xml:space="preserve">        单位：万元</t>
  </si>
  <si>
    <t xml:space="preserve">  项  目</t>
  </si>
  <si>
    <t xml:space="preserve">收入执行情况</t>
  </si>
  <si>
    <t xml:space="preserve">支出执行情况</t>
  </si>
  <si>
    <t xml:space="preserve">年初        预算数</t>
  </si>
  <si>
    <r>
      <rPr>
        <b val="true"/>
        <sz val="12"/>
        <rFont val="Noto Sans"/>
        <family val="2"/>
      </rPr>
      <t xml:space="preserve">为年初预算数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基本养老保险基金</t>
  </si>
  <si>
    <t xml:space="preserve">机关事业养老保险基金</t>
  </si>
  <si>
    <t xml:space="preserve">城乡居民社会养老保险基金</t>
  </si>
  <si>
    <t xml:space="preserve">城镇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社会保险基金预算收支执行情况表</t>
    </r>
  </si>
  <si>
    <t xml:space="preserve">年初         预算数</t>
  </si>
  <si>
    <t xml:space="preserve">年初            预算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社会保险基金预算收入表</t>
    </r>
  </si>
  <si>
    <t xml:space="preserve">收入预算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市级社会保险基金预算支出表</t>
    </r>
  </si>
  <si>
    <t xml:space="preserve">支出预算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上解上级支出</t>
  </si>
  <si>
    <t xml:space="preserve">    其中：失业保险金支出</t>
  </si>
  <si>
    <t xml:space="preserve">          医疗保险费支出</t>
  </si>
  <si>
    <t xml:space="preserve">          职业培训补贴支出</t>
  </si>
  <si>
    <t xml:space="preserve">          稳定岗位补贴支出</t>
  </si>
  <si>
    <t xml:space="preserve">          技能提升补贴支出</t>
  </si>
  <si>
    <t xml:space="preserve">          转移支出</t>
  </si>
  <si>
    <t xml:space="preserve">          其他支出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羊山新区一般公共预算收入表</t>
    </r>
  </si>
  <si>
    <t xml:space="preserve">一、区本级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</t>
    </r>
  </si>
  <si>
    <t xml:space="preserve">三、上解收入</t>
  </si>
  <si>
    <t xml:space="preserve">六、地方政府一般债券转贷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羊山新区一般公共预算支出表</t>
    </r>
  </si>
  <si>
    <t xml:space="preserve">一、区本级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旅游体育与传媒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事务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工业信息等事务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事务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债务付息支出</t>
    </r>
  </si>
  <si>
    <t xml:space="preserve">   其中：年初预留</t>
  </si>
  <si>
    <t xml:space="preserve">         其他支出</t>
  </si>
  <si>
    <t xml:space="preserve">三、上级专项转移支付补助区级支出</t>
  </si>
  <si>
    <t xml:space="preserve">四、补助下级支出</t>
  </si>
  <si>
    <t xml:space="preserve">七、地方政府一般债券转贷支出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信阳高新区一般公共预算收入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信阳高新区一般公共预算支出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上天梯管理区一般公共预算收入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天梯管理区一般公共预算支出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南湾湖风景区一般公共预算收入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南湾湖风景区一般公共预算支出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鸡公山管理区一般公共预算收入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鸡公山管理区一般公共预算支出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潢川经济开发区一般公共预算收入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潢川经济开发区一般公共预算支出表</t>
    </r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潢川经济开发区政府性基金预算收入表</t>
    </r>
  </si>
  <si>
    <t xml:space="preserve">  其他政府性基金收入</t>
  </si>
  <si>
    <t xml:space="preserve">四、专项债券转贷收入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潢川经济开发区政府性基金预算支出表</t>
    </r>
  </si>
  <si>
    <t xml:space="preserve">             单位：万元</t>
  </si>
  <si>
    <t xml:space="preserve">      其他地方自行试点项目收益专项债券安排的支出</t>
  </si>
  <si>
    <t xml:space="preserve">四、调出资金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0.0_ "/>
    <numFmt numFmtId="193" formatCode="0.00_);[RED]\(0.00\)"/>
    <numFmt numFmtId="194" formatCode="#,##0_ "/>
    <numFmt numFmtId="195" formatCode="0_ "/>
    <numFmt numFmtId="196" formatCode="0.0_);[RED]\(0.0\)"/>
    <numFmt numFmtId="197" formatCode="_ * #,##0_ ;_ * \-#,##0_ ;_ * \-??_ ;_ @_ "/>
    <numFmt numFmtId="198" formatCode="#,##0_);[RED]\(#,##0\)"/>
    <numFmt numFmtId="199" formatCode="0_ ;[RED]\-0\ "/>
    <numFmt numFmtId="200" formatCode="@"/>
    <numFmt numFmtId="201" formatCode="0.0%"/>
    <numFmt numFmtId="202" formatCode="0.00_ "/>
    <numFmt numFmtId="203" formatCode="#,##0.0"/>
  </numFmts>
  <fonts count="10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12"/>
      <name val="Times New Roman"/>
      <family val="1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Verdana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1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3" fillId="7" borderId="0" applyFont="true" applyBorder="false" applyAlignment="false" applyProtection="false"/>
    <xf numFmtId="166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22" borderId="2" applyFont="true" applyBorder="true" applyAlignment="false" applyProtection="false"/>
    <xf numFmtId="164" fontId="14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false" applyProtection="false"/>
    <xf numFmtId="164" fontId="23" fillId="1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" borderId="1" applyFont="true" applyBorder="true" applyAlignment="false" applyProtection="false"/>
    <xf numFmtId="164" fontId="23" fillId="2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0" borderId="9" applyFont="true" applyBorder="true" applyAlignment="false" applyProtection="false"/>
    <xf numFmtId="164" fontId="31" fillId="12" borderId="0" applyFont="true" applyBorder="false" applyAlignment="false" applyProtection="false"/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38" fillId="2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3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44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5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4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49" fillId="9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50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49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51" fillId="7" borderId="0" applyFont="true" applyBorder="false" applyAlignment="false" applyProtection="false"/>
    <xf numFmtId="164" fontId="13" fillId="9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7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1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7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1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2" fontId="7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8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6" fillId="0" borderId="13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2" fontId="7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9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3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2" fontId="7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4" fontId="4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91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9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4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6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2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4" fontId="36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7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2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_x005F_x000a__x005F_x000a_NA_x005F_x000a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_3.2017全省支出" xfId="33"/>
    <cellStyle name="20% - 强调文字颜色 1 3" xfId="34"/>
    <cellStyle name="20% - 强调文字颜色 1 3 2" xfId="35"/>
    <cellStyle name="20% - 强调文字颜色 1 4" xfId="36"/>
    <cellStyle name="20% - 强调文字颜色 2 2" xfId="37"/>
    <cellStyle name="20% - 强调文字颜色 2 2 2" xfId="38"/>
    <cellStyle name="20% - 强调文字颜色 2 2 3" xfId="39"/>
    <cellStyle name="20% - 强调文字颜色 2 2 4" xfId="40"/>
    <cellStyle name="20% - 强调文字颜色 2 2 5" xfId="41"/>
    <cellStyle name="20% - 强调文字颜色 2 2_3.2017全省支出" xfId="42"/>
    <cellStyle name="20% - 强调文字颜色 2 3" xfId="43"/>
    <cellStyle name="20% - 强调文字颜色 2 3 2" xfId="44"/>
    <cellStyle name="20% - 强调文字颜色 2 4" xfId="45"/>
    <cellStyle name="20% - 强调文字颜色 3 2" xfId="46"/>
    <cellStyle name="20% - 强调文字颜色 3 2 2" xfId="47"/>
    <cellStyle name="20% - 强调文字颜色 3 2 3" xfId="48"/>
    <cellStyle name="20% - 强调文字颜色 3 2 4" xfId="49"/>
    <cellStyle name="20% - 强调文字颜色 3 2 5" xfId="50"/>
    <cellStyle name="20% - 强调文字颜色 3 2_3.2017全省支出" xfId="51"/>
    <cellStyle name="20% - 强调文字颜色 3 3" xfId="52"/>
    <cellStyle name="20% - 强调文字颜色 3 3 2" xfId="53"/>
    <cellStyle name="20% - 强调文字颜色 3 4" xfId="54"/>
    <cellStyle name="20% - 强调文字颜色 4 2" xfId="55"/>
    <cellStyle name="20% - 强调文字颜色 4 2 2" xfId="56"/>
    <cellStyle name="20% - 强调文字颜色 4 2 3" xfId="57"/>
    <cellStyle name="20% - 强调文字颜色 4 2 4" xfId="58"/>
    <cellStyle name="20% - 强调文字颜色 4 2 5" xfId="59"/>
    <cellStyle name="20% - 强调文字颜色 4 2_3.2017全省支出" xfId="60"/>
    <cellStyle name="20% - 强调文字颜色 4 3" xfId="61"/>
    <cellStyle name="20% - 强调文字颜色 4 3 2" xfId="62"/>
    <cellStyle name="20% - 强调文字颜色 4 4" xfId="63"/>
    <cellStyle name="20% - 强调文字颜色 5 2" xfId="64"/>
    <cellStyle name="20% - 强调文字颜色 5 2 2" xfId="65"/>
    <cellStyle name="20% - 强调文字颜色 5 2 3" xfId="66"/>
    <cellStyle name="20% - 强调文字颜色 5 2 4" xfId="67"/>
    <cellStyle name="20% - 强调文字颜色 5 2 5" xfId="68"/>
    <cellStyle name="20% - 强调文字颜色 5 2_3.2017全省支出" xfId="69"/>
    <cellStyle name="20% - 强调文字颜色 5 3" xfId="70"/>
    <cellStyle name="20% - 强调文字颜色 5 3 2" xfId="71"/>
    <cellStyle name="20% - 强调文字颜色 6 2" xfId="72"/>
    <cellStyle name="20% - 强调文字颜色 6 2 2" xfId="73"/>
    <cellStyle name="20% - 强调文字颜色 6 2 3" xfId="74"/>
    <cellStyle name="20% - 强调文字颜色 6 2 4" xfId="75"/>
    <cellStyle name="20% - 强调文字颜色 6 2 5" xfId="76"/>
    <cellStyle name="20% - 强调文字颜色 6 2_3.2017全省支出" xfId="77"/>
    <cellStyle name="20% - 强调文字颜色 6 3" xfId="78"/>
    <cellStyle name="20% - 强调文字颜色 6 3 2" xfId="79"/>
    <cellStyle name="3" xfId="80"/>
    <cellStyle name="3?" xfId="81"/>
    <cellStyle name="3?ê" xfId="82"/>
    <cellStyle name="3_03-17" xfId="83"/>
    <cellStyle name="3_04-19" xfId="84"/>
    <cellStyle name="3_05" xfId="85"/>
    <cellStyle name="3_2005-18" xfId="86"/>
    <cellStyle name="3_2005-19" xfId="87"/>
    <cellStyle name="3_封面" xfId="88"/>
    <cellStyle name="3¡" xfId="89"/>
    <cellStyle name="3￡" xfId="90"/>
    <cellStyle name="3￡1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% - 强调文字颜色 1 2" xfId="98"/>
    <cellStyle name="40% - 强调文字颜色 1 2 2" xfId="99"/>
    <cellStyle name="40% - 强调文字颜色 1 2 3" xfId="100"/>
    <cellStyle name="40% - 强调文字颜色 1 2 4" xfId="101"/>
    <cellStyle name="40% - 强调文字颜色 1 2 5" xfId="102"/>
    <cellStyle name="40% - 强调文字颜色 1 2_3.2017全省支出" xfId="103"/>
    <cellStyle name="40% - 强调文字颜色 1 3" xfId="104"/>
    <cellStyle name="40% - 强调文字颜色 1 3 2" xfId="105"/>
    <cellStyle name="40% - 强调文字颜色 1 4" xfId="106"/>
    <cellStyle name="40% - 强调文字颜色 2 2" xfId="107"/>
    <cellStyle name="40% - 强调文字颜色 2 2 2" xfId="108"/>
    <cellStyle name="40% - 强调文字颜色 2 2 3" xfId="109"/>
    <cellStyle name="40% - 强调文字颜色 2 2 4" xfId="110"/>
    <cellStyle name="40% - 强调文字颜色 2 2 5" xfId="111"/>
    <cellStyle name="40% - 强调文字颜色 2 2_3.2017全省支出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2_3.2017全省支出" xfId="120"/>
    <cellStyle name="40% - 强调文字颜色 3 3" xfId="121"/>
    <cellStyle name="40% - 强调文字颜色 3 3 2" xfId="122"/>
    <cellStyle name="40% - 强调文字颜色 3 4" xfId="123"/>
    <cellStyle name="40% - 强调文字颜色 4 2" xfId="124"/>
    <cellStyle name="40% - 强调文字颜色 4 2 2" xfId="125"/>
    <cellStyle name="40% - 强调文字颜色 4 2 3" xfId="126"/>
    <cellStyle name="40% - 强调文字颜色 4 2 4" xfId="127"/>
    <cellStyle name="40% - 强调文字颜色 4 2 5" xfId="128"/>
    <cellStyle name="40% - 强调文字颜色 4 2_3.2017全省支出" xfId="129"/>
    <cellStyle name="40% - 强调文字颜色 4 3" xfId="130"/>
    <cellStyle name="40% - 强调文字颜色 4 3 2" xfId="131"/>
    <cellStyle name="40% - 强调文字颜色 4 4" xfId="132"/>
    <cellStyle name="40% - 强调文字颜色 5 2" xfId="133"/>
    <cellStyle name="40% - 强调文字颜色 5 2 2" xfId="134"/>
    <cellStyle name="40% - 强调文字颜色 5 2 3" xfId="135"/>
    <cellStyle name="40% - 强调文字颜色 5 2 4" xfId="136"/>
    <cellStyle name="40% - 强调文字颜色 5 2 5" xfId="137"/>
    <cellStyle name="40% - 强调文字颜色 5 2_3.2017全省支出" xfId="138"/>
    <cellStyle name="40% - 强调文字颜色 5 3" xfId="139"/>
    <cellStyle name="40% - 强调文字颜色 5 3 2" xfId="140"/>
    <cellStyle name="40% - 强调文字颜色 6 2" xfId="141"/>
    <cellStyle name="40% - 强调文字颜色 6 2 2" xfId="142"/>
    <cellStyle name="40% - 强调文字颜色 6 2 3" xfId="143"/>
    <cellStyle name="40% - 强调文字颜色 6 2 4" xfId="144"/>
    <cellStyle name="40% - 强调文字颜色 6 2 5" xfId="145"/>
    <cellStyle name="40% - 强调文字颜色 6 2_3.2017全省支出" xfId="146"/>
    <cellStyle name="40% - 强调文字颜色 6 3" xfId="147"/>
    <cellStyle name="40% - 强调文字颜色 6 3 2" xfId="148"/>
    <cellStyle name="40% - 强调文字颜色 6 4" xfId="149"/>
    <cellStyle name="60% - Accent1" xfId="150"/>
    <cellStyle name="60% - Accent2" xfId="151"/>
    <cellStyle name="60% - Accent3" xfId="152"/>
    <cellStyle name="60% - Accent4" xfId="153"/>
    <cellStyle name="60% - Accent5" xfId="154"/>
    <cellStyle name="60% - Accent6" xfId="155"/>
    <cellStyle name="60% - 强调文字颜色 1 2" xfId="156"/>
    <cellStyle name="60% - 强调文字颜色 1 2 2" xfId="157"/>
    <cellStyle name="60% - 强调文字颜色 1 2 3" xfId="158"/>
    <cellStyle name="60% - 强调文字颜色 1 2 4" xfId="159"/>
    <cellStyle name="60% - 强调文字颜色 1 2_3.2017全省支出" xfId="160"/>
    <cellStyle name="60% - 强调文字颜色 1 3" xfId="161"/>
    <cellStyle name="60% - 强调文字颜色 1 3 2" xfId="162"/>
    <cellStyle name="60% - 强调文字颜色 1 4" xfId="163"/>
    <cellStyle name="60% - 强调文字颜色 2 2" xfId="164"/>
    <cellStyle name="60% - 强调文字颜色 2 2 2" xfId="165"/>
    <cellStyle name="60% - 强调文字颜色 2 2 3" xfId="166"/>
    <cellStyle name="60% - 强调文字颜色 2 2 4" xfId="167"/>
    <cellStyle name="60% - 强调文字颜色 2 2_3.2017全省支出" xfId="168"/>
    <cellStyle name="60% - 强调文字颜色 2 3" xfId="169"/>
    <cellStyle name="60% - 强调文字颜色 2 3 2" xfId="170"/>
    <cellStyle name="60% - 强调文字颜色 3 2" xfId="171"/>
    <cellStyle name="60% - 强调文字颜色 3 2 2" xfId="172"/>
    <cellStyle name="60% - 强调文字颜色 3 2 3" xfId="173"/>
    <cellStyle name="60% - 强调文字颜色 3 2 4" xfId="174"/>
    <cellStyle name="60% - 强调文字颜色 3 2_3.2017全省支出" xfId="175"/>
    <cellStyle name="60% - 强调文字颜色 3 3" xfId="176"/>
    <cellStyle name="60% - 强调文字颜色 3 3 2" xfId="177"/>
    <cellStyle name="60% - 强调文字颜色 3 4" xfId="178"/>
    <cellStyle name="60% - 强调文字颜色 4 2" xfId="179"/>
    <cellStyle name="60% - 强调文字颜色 4 2 2" xfId="180"/>
    <cellStyle name="60% - 强调文字颜色 4 2 3" xfId="181"/>
    <cellStyle name="60% - 强调文字颜色 4 2 4" xfId="182"/>
    <cellStyle name="60% - 强调文字颜色 4 2_3.2017全省支出" xfId="183"/>
    <cellStyle name="60% - 强调文字颜色 4 3" xfId="184"/>
    <cellStyle name="60% - 强调文字颜色 4 3 2" xfId="185"/>
    <cellStyle name="60% - 强调文字颜色 4 4" xfId="186"/>
    <cellStyle name="60% - 强调文字颜色 5 2" xfId="187"/>
    <cellStyle name="60% - 强调文字颜色 5 2 2" xfId="188"/>
    <cellStyle name="60% - 强调文字颜色 5 2 3" xfId="189"/>
    <cellStyle name="60% - 强调文字颜色 5 2 4" xfId="190"/>
    <cellStyle name="60% - 强调文字颜色 5 2_3.2017全省支出" xfId="191"/>
    <cellStyle name="60% - 强调文字颜色 5 3" xfId="192"/>
    <cellStyle name="60% - 强调文字颜色 5 3 2" xfId="193"/>
    <cellStyle name="60% - 强调文字颜色 6 2" xfId="194"/>
    <cellStyle name="60% - 强调文字颜色 6 2 2" xfId="195"/>
    <cellStyle name="60% - 强调文字颜色 6 2 3" xfId="196"/>
    <cellStyle name="60% - 强调文字颜色 6 2 4" xfId="197"/>
    <cellStyle name="60% - 强调文字颜色 6 2_3.2017全省支出" xfId="198"/>
    <cellStyle name="60% - 强调文字颜色 6 3" xfId="199"/>
    <cellStyle name="60% - 强调文字颜色 6 3 2" xfId="200"/>
    <cellStyle name="60% - 强调文字颜色 6 4" xfId="201"/>
    <cellStyle name="60% - 着色 2" xfId="202"/>
    <cellStyle name="??" xfId="203"/>
    <cellStyle name="???" xfId="204"/>
    <cellStyle name="????" xfId="205"/>
    <cellStyle name="???§??" xfId="206"/>
    <cellStyle name="???¨" xfId="207"/>
    <cellStyle name="???¨¤" xfId="208"/>
    <cellStyle name="???à" xfId="209"/>
    <cellStyle name="???à¨" xfId="210"/>
    <cellStyle name="??_NJ02-44" xfId="211"/>
    <cellStyle name="??¡" xfId="212"/>
    <cellStyle name="??¡à¨" xfId="213"/>
    <cellStyle name="??¨" xfId="214"/>
    <cellStyle name="??¨???" xfId="215"/>
    <cellStyle name="??¨¬" xfId="216"/>
    <cellStyle name="??¨¬???" xfId="217"/>
    <cellStyle name="??¨′" xfId="218"/>
    <cellStyle name="??±" xfId="219"/>
    <cellStyle name="??±ò[" xfId="220"/>
    <cellStyle name="??ì" xfId="221"/>
    <cellStyle name="??ì???" xfId="222"/>
    <cellStyle name="??ì??[" xfId="223"/>
    <cellStyle name="?¡ì?" xfId="224"/>
    <cellStyle name="?¡ì??¡¤" xfId="225"/>
    <cellStyle name="?§" xfId="226"/>
    <cellStyle name="?§?" xfId="227"/>
    <cellStyle name="?§??" xfId="228"/>
    <cellStyle name="?§??[" xfId="229"/>
    <cellStyle name="?§??[0" xfId="230"/>
    <cellStyle name="?§??·" xfId="231"/>
    <cellStyle name="?鹎%U龡&amp;H齲_x005F_x0001_C铣_x005F_x0014__x005F_x0007__x005F_x0001__x005F_x0001_" xfId="232"/>
    <cellStyle name="_05" xfId="233"/>
    <cellStyle name="_1" xfId="234"/>
    <cellStyle name="_13" xfId="235"/>
    <cellStyle name="_13-19" xfId="236"/>
    <cellStyle name="_13-19(1)" xfId="237"/>
    <cellStyle name="_16" xfId="238"/>
    <cellStyle name="_17" xfId="239"/>
    <cellStyle name="_2003-17" xfId="240"/>
    <cellStyle name="_2005-09" xfId="241"/>
    <cellStyle name="_2005-17" xfId="242"/>
    <cellStyle name="_2005-18" xfId="243"/>
    <cellStyle name="_2005-19" xfId="244"/>
    <cellStyle name="_2006-2" xfId="245"/>
    <cellStyle name="_2010.10.30" xfId="246"/>
    <cellStyle name="_2010省对市县转移支付测算表(10-21）" xfId="247"/>
    <cellStyle name="_29" xfId="248"/>
    <cellStyle name="_Book3" xfId="249"/>
    <cellStyle name="_ET_STYLE_NoName_00_" xfId="250"/>
    <cellStyle name="_ET_STYLE_NoName_00__20161017---核定基数定表" xfId="251"/>
    <cellStyle name="_NJ09-05" xfId="252"/>
    <cellStyle name="_NJ17-06" xfId="253"/>
    <cellStyle name="_NJ17-24" xfId="254"/>
    <cellStyle name="_NJ17-25" xfId="255"/>
    <cellStyle name="_NJ17-26" xfId="256"/>
    <cellStyle name="_NJ18-13" xfId="257"/>
    <cellStyle name="_NJ18-27" xfId="258"/>
    <cellStyle name="_分市分省GDP" xfId="259"/>
    <cellStyle name="_副本2006-2" xfId="260"/>
    <cellStyle name="_副本2006-2新" xfId="261"/>
    <cellStyle name="_定稿" xfId="262"/>
    <cellStyle name="_纵横对比" xfId="263"/>
    <cellStyle name="_综合数据" xfId="264"/>
    <cellStyle name="_转移支付" xfId="265"/>
    <cellStyle name="Accent1" xfId="266"/>
    <cellStyle name="Accent1 - 20%" xfId="267"/>
    <cellStyle name="Accent1 - 40%" xfId="268"/>
    <cellStyle name="Accent1 - 60%" xfId="269"/>
    <cellStyle name="Accent1_2006年33甘肃" xfId="270"/>
    <cellStyle name="Accent2" xfId="271"/>
    <cellStyle name="Accent2 - 20%" xfId="272"/>
    <cellStyle name="Accent2 - 40%" xfId="273"/>
    <cellStyle name="Accent2 - 60%" xfId="274"/>
    <cellStyle name="Accent2_2006年33甘肃" xfId="275"/>
    <cellStyle name="Accent3" xfId="276"/>
    <cellStyle name="Accent3 - 20%" xfId="277"/>
    <cellStyle name="Accent3 - 40%" xfId="278"/>
    <cellStyle name="Accent3 - 60%" xfId="279"/>
    <cellStyle name="Accent3_2006年33甘肃" xfId="280"/>
    <cellStyle name="Accent4" xfId="281"/>
    <cellStyle name="Accent4 - 20%" xfId="282"/>
    <cellStyle name="Accent4 - 40%" xfId="283"/>
    <cellStyle name="Accent4 - 60%" xfId="284"/>
    <cellStyle name="Accent4_Sheet2" xfId="285"/>
    <cellStyle name="Accent5" xfId="286"/>
    <cellStyle name="Accent5 - 20%" xfId="287"/>
    <cellStyle name="Accent5 - 40%" xfId="288"/>
    <cellStyle name="Accent5 - 60%" xfId="289"/>
    <cellStyle name="Accent5_Sheet2" xfId="290"/>
    <cellStyle name="Accent6" xfId="291"/>
    <cellStyle name="Accent6 - 20%" xfId="292"/>
    <cellStyle name="Accent6 - 40%" xfId="293"/>
    <cellStyle name="Accent6 - 60%" xfId="294"/>
    <cellStyle name="Accent6_2006年33甘肃" xfId="295"/>
    <cellStyle name="Bad 1" xfId="296"/>
    <cellStyle name="Calc Currency (0)" xfId="297"/>
    <cellStyle name="Calculation" xfId="298"/>
    <cellStyle name="Check Cell" xfId="299"/>
    <cellStyle name="ColLevel_0" xfId="300"/>
    <cellStyle name="Comma" xfId="301"/>
    <cellStyle name="Comma 2" xfId="302"/>
    <cellStyle name="Comma 3" xfId="303"/>
    <cellStyle name="Comma [0]" xfId="304"/>
    <cellStyle name="Comma [0] 2" xfId="305"/>
    <cellStyle name="comma zerodec" xfId="306"/>
    <cellStyle name="Comma_04" xfId="307"/>
    <cellStyle name="Currency" xfId="308"/>
    <cellStyle name="Currency [0]" xfId="309"/>
    <cellStyle name="Currency1" xfId="310"/>
    <cellStyle name="Currency_04" xfId="311"/>
    <cellStyle name="Date" xfId="312"/>
    <cellStyle name="Dollar (zero dec)" xfId="313"/>
    <cellStyle name="Explanatory Text" xfId="314"/>
    <cellStyle name="Filter Input Text" xfId="315"/>
    <cellStyle name="Filter Label" xfId="316"/>
    <cellStyle name="Fixed" xfId="317"/>
    <cellStyle name="Good 1" xfId="318"/>
    <cellStyle name="Grey" xfId="319"/>
    <cellStyle name="Header1" xfId="320"/>
    <cellStyle name="Header2" xfId="321"/>
    <cellStyle name="Heading 1 1" xfId="322"/>
    <cellStyle name="Heading 2 1" xfId="323"/>
    <cellStyle name="Heading 3" xfId="324"/>
    <cellStyle name="Heading 4" xfId="325"/>
    <cellStyle name="HEADING1" xfId="326"/>
    <cellStyle name="HEADING2" xfId="327"/>
    <cellStyle name="Input" xfId="328"/>
    <cellStyle name="Input [yellow]" xfId="329"/>
    <cellStyle name="Input_Sheet2" xfId="330"/>
    <cellStyle name="Linked Cell" xfId="331"/>
    <cellStyle name="Neutral 1" xfId="332"/>
    <cellStyle name="no dec" xfId="333"/>
    <cellStyle name="Norma,_laroux_4_营业在建 (2)_E21" xfId="334"/>
    <cellStyle name="Normal" xfId="335"/>
    <cellStyle name="Normal - Style1" xfId="336"/>
    <cellStyle name="Normal 12" xfId="337"/>
    <cellStyle name="Normal 13" xfId="338"/>
    <cellStyle name="Normal 2" xfId="339"/>
    <cellStyle name="Normal_#10-Headcount" xfId="340"/>
    <cellStyle name="Note 1" xfId="341"/>
    <cellStyle name="Output" xfId="342"/>
    <cellStyle name="Percent" xfId="343"/>
    <cellStyle name="Percent 2" xfId="344"/>
    <cellStyle name="Percent [2]" xfId="345"/>
    <cellStyle name="Percent_laroux" xfId="346"/>
    <cellStyle name="RowLevel_0" xfId="347"/>
    <cellStyle name="Title" xfId="348"/>
    <cellStyle name="Total" xfId="349"/>
    <cellStyle name="Warning Text" xfId="350"/>
    <cellStyle name="¡ã¨" xfId="351"/>
    <cellStyle name="°" xfId="352"/>
    <cellStyle name="°_05" xfId="353"/>
    <cellStyle name="°_1" xfId="354"/>
    <cellStyle name="°_17" xfId="355"/>
    <cellStyle name="°_2003-17" xfId="356"/>
    <cellStyle name="°_2006-2" xfId="357"/>
    <cellStyle name="°_Book3" xfId="358"/>
    <cellStyle name="°_NJ17-14" xfId="359"/>
    <cellStyle name="°_副本2006-2" xfId="360"/>
    <cellStyle name="°_副本2006-2新" xfId="361"/>
    <cellStyle name="°_定稿" xfId="362"/>
    <cellStyle name="°_纵横对比" xfId="363"/>
    <cellStyle name="°_综合数据" xfId="364"/>
    <cellStyle name="°ù·" xfId="365"/>
    <cellStyle name="°ù·ö±è" xfId="366"/>
    <cellStyle name="³£" xfId="367"/>
    <cellStyle name="³£¹æ" xfId="368"/>
    <cellStyle name="»õ" xfId="369"/>
    <cellStyle name="»õ±ò" xfId="370"/>
    <cellStyle name="»õ±ò[" xfId="371"/>
    <cellStyle name="»õ±ò[0]" xfId="372"/>
    <cellStyle name="»õ±ò_10" xfId="373"/>
    <cellStyle name="Æõ" xfId="374"/>
    <cellStyle name="Æõí¨" xfId="375"/>
    <cellStyle name="Ç§·" xfId="376"/>
    <cellStyle name="Ç§·öî»" xfId="377"/>
    <cellStyle name="Ç§·öî»[0]" xfId="378"/>
    <cellStyle name="Ç§î»" xfId="379"/>
    <cellStyle name="Ç§î»[0]" xfId="380"/>
    <cellStyle name="Ç§î»·ö¸" xfId="381"/>
    <cellStyle name="分级显示行_1_13区汇总" xfId="382"/>
    <cellStyle name="千" xfId="383"/>
    <cellStyle name="千_NJ09-05" xfId="384"/>
    <cellStyle name="千_NJ17-06" xfId="385"/>
    <cellStyle name="千_NJ17-24" xfId="386"/>
    <cellStyle name="千_NJ17-26" xfId="387"/>
    <cellStyle name="千_NJ18-15" xfId="388"/>
    <cellStyle name="千位" xfId="389"/>
    <cellStyle name="千位[" xfId="390"/>
    <cellStyle name="千位[0]" xfId="391"/>
    <cellStyle name="千位_(人代会用)" xfId="392"/>
    <cellStyle name="千位分" xfId="393"/>
    <cellStyle name="千位分季_新建 Microsoft Excel 工作表" xfId="394"/>
    <cellStyle name="千位分隔 2" xfId="395"/>
    <cellStyle name="千位分隔 2 2" xfId="396"/>
    <cellStyle name="千位分隔 2 3" xfId="397"/>
    <cellStyle name="千位分隔 3" xfId="398"/>
    <cellStyle name="千位分隔 4" xfId="399"/>
    <cellStyle name="千位分隔 5" xfId="400"/>
    <cellStyle name="千位分隔[0] 2" xfId="401"/>
    <cellStyle name="千位分隔[0] 2 2" xfId="402"/>
    <cellStyle name="千位分隔[0] 3" xfId="403"/>
    <cellStyle name="千分位" xfId="404"/>
    <cellStyle name="千分位[0]" xfId="405"/>
    <cellStyle name="千分位_ 白土" xfId="406"/>
    <cellStyle name="后继超级链接" xfId="407"/>
    <cellStyle name="后继超链接" xfId="408"/>
    <cellStyle name="好 2" xfId="409"/>
    <cellStyle name="好 2 2" xfId="410"/>
    <cellStyle name="好 2 3" xfId="411"/>
    <cellStyle name="好 2 4" xfId="412"/>
    <cellStyle name="好 2_3.2017全省支出" xfId="413"/>
    <cellStyle name="好 3" xfId="414"/>
    <cellStyle name="好 3 2" xfId="415"/>
    <cellStyle name="好 3 3" xfId="416"/>
    <cellStyle name="好_(财政总决算简表-2016年)收入导出数据" xfId="417"/>
    <cellStyle name="好_00省级(打印)" xfId="418"/>
    <cellStyle name="好_03昭通" xfId="419"/>
    <cellStyle name="好_0502通海县" xfId="420"/>
    <cellStyle name="好_05潍坊" xfId="421"/>
    <cellStyle name="好_0605石屏县" xfId="422"/>
    <cellStyle name="好_0605石屏县_2014省级收入12.2（更新后）" xfId="423"/>
    <cellStyle name="好_0605石屏县_2014省级收入及财力12.12（更新后）" xfId="424"/>
    <cellStyle name="好_0605石屏县_省级财力12.12" xfId="425"/>
    <cellStyle name="好_0605石屏县_财力性转移支付2010年预算参考数" xfId="426"/>
    <cellStyle name="好_07临沂" xfId="427"/>
    <cellStyle name="好_09黑龙江" xfId="428"/>
    <cellStyle name="好_09黑龙江_2014省级收入12.2（更新后）" xfId="429"/>
    <cellStyle name="好_09黑龙江_2014省级收入及财力12.12（更新后）" xfId="430"/>
    <cellStyle name="好_09黑龙江_省级财力12.12" xfId="431"/>
    <cellStyle name="好_09黑龙江_财力性转移支付2010年预算参考数" xfId="432"/>
    <cellStyle name="好_1" xfId="433"/>
    <cellStyle name="好_1110洱源县" xfId="434"/>
    <cellStyle name="好_1110洱源县_2014省级收入12.2（更新后）" xfId="435"/>
    <cellStyle name="好_1110洱源县_2014省级收入及财力12.12（更新后）" xfId="436"/>
    <cellStyle name="好_1110洱源县_省级财力12.12" xfId="437"/>
    <cellStyle name="好_1110洱源县_财力性转移支付2010年预算参考数" xfId="438"/>
    <cellStyle name="好_11大理" xfId="439"/>
    <cellStyle name="好_11大理_2014省级收入12.2（更新后）" xfId="440"/>
    <cellStyle name="好_11大理_2014省级收入及财力12.12（更新后）" xfId="441"/>
    <cellStyle name="好_11大理_省级财力12.12" xfId="442"/>
    <cellStyle name="好_11大理_财力性转移支付2010年预算参考数" xfId="443"/>
    <cellStyle name="好_12滨州" xfId="444"/>
    <cellStyle name="好_12滨州_2014省级收入12.2（更新后）" xfId="445"/>
    <cellStyle name="好_12滨州_2014省级收入及财力12.12（更新后）" xfId="446"/>
    <cellStyle name="好_12滨州_省级财力12.12" xfId="447"/>
    <cellStyle name="好_12滨州_财力性转移支付2010年预算参考数" xfId="448"/>
    <cellStyle name="好_14安徽" xfId="449"/>
    <cellStyle name="好_14安徽_2014省级收入12.2（更新后）" xfId="450"/>
    <cellStyle name="好_14安徽_2014省级收入及财力12.12（更新后）" xfId="451"/>
    <cellStyle name="好_14安徽_省级财力12.12" xfId="452"/>
    <cellStyle name="好_14安徽_财力性转移支付2010年预算参考数" xfId="453"/>
    <cellStyle name="好_1604月报" xfId="454"/>
    <cellStyle name="好_1_2014省级收入12.2（更新后）" xfId="455"/>
    <cellStyle name="好_1_2014省级收入及财力12.12（更新后）" xfId="456"/>
    <cellStyle name="好_1_省级财力12.12" xfId="457"/>
    <cellStyle name="好_1_财力性转移支付2010年预算参考数" xfId="458"/>
    <cellStyle name="好_2" xfId="459"/>
    <cellStyle name="好_2.2017全省收入" xfId="460"/>
    <cellStyle name="好_20 2007年河南结算单" xfId="461"/>
    <cellStyle name="好_20 2007年河南结算单 2" xfId="462"/>
    <cellStyle name="好_20 2007年河南结算单_2013省级预算附表" xfId="463"/>
    <cellStyle name="好_20 2007年河南结算单_2014省级收入12.2（更新后）" xfId="464"/>
    <cellStyle name="好_20 2007年河南结算单_2014省级收入及财力12.12（更新后）" xfId="465"/>
    <cellStyle name="好_20 2007年河南结算单_2017年预算草案（债务）" xfId="466"/>
    <cellStyle name="好_20 2007年河南结算单_基金汇总" xfId="467"/>
    <cellStyle name="好_20 2007年河南结算单_支出汇总" xfId="468"/>
    <cellStyle name="好_20 2007年河南结算单_收入汇总" xfId="469"/>
    <cellStyle name="好_20 2007年河南结算单_省级财力12.12" xfId="470"/>
    <cellStyle name="好_20 2007年河南结算单_附表1-6" xfId="471"/>
    <cellStyle name="好_2006年22湖南" xfId="472"/>
    <cellStyle name="好_2006年22湖南_2014省级收入12.2（更新后）" xfId="473"/>
    <cellStyle name="好_2006年22湖南_2014省级收入及财力12.12（更新后）" xfId="474"/>
    <cellStyle name="好_2006年22湖南_省级财力12.12" xfId="475"/>
    <cellStyle name="好_2006年22湖南_财力性转移支付2010年预算参考数" xfId="476"/>
    <cellStyle name="好_2006年27重庆" xfId="477"/>
    <cellStyle name="好_2006年27重庆_2014省级收入12.2（更新后）" xfId="478"/>
    <cellStyle name="好_2006年27重庆_2014省级收入及财力12.12（更新后）" xfId="479"/>
    <cellStyle name="好_2006年27重庆_省级财力12.12" xfId="480"/>
    <cellStyle name="好_2006年27重庆_财力性转移支付2010年预算参考数" xfId="481"/>
    <cellStyle name="好_2006年28四川" xfId="482"/>
    <cellStyle name="好_2006年28四川_2014省级收入12.2（更新后）" xfId="483"/>
    <cellStyle name="好_2006年28四川_2014省级收入及财力12.12（更新后）" xfId="484"/>
    <cellStyle name="好_2006年28四川_省级财力12.12" xfId="485"/>
    <cellStyle name="好_2006年28四川_财力性转移支付2010年预算参考数" xfId="486"/>
    <cellStyle name="好_2006年30云南" xfId="487"/>
    <cellStyle name="好_2006年33甘肃" xfId="488"/>
    <cellStyle name="好_2006年34青海" xfId="489"/>
    <cellStyle name="好_2006年34青海_2014省级收入12.2（更新后）" xfId="490"/>
    <cellStyle name="好_2006年34青海_2014省级收入及财力12.12（更新后）" xfId="491"/>
    <cellStyle name="好_2006年34青海_省级财力12.12" xfId="492"/>
    <cellStyle name="好_2006年34青海_财力性转移支付2010年预算参考数" xfId="493"/>
    <cellStyle name="好_2006年全省财力计算表（中央、决算）" xfId="494"/>
    <cellStyle name="好_2006年水利统计指标统计表" xfId="495"/>
    <cellStyle name="好_2006年水利统计指标统计表_2014省级收入12.2（更新后）" xfId="496"/>
    <cellStyle name="好_2006年水利统计指标统计表_2014省级收入及财力12.12（更新后）" xfId="497"/>
    <cellStyle name="好_2006年水利统计指标统计表_省级财力12.12" xfId="498"/>
    <cellStyle name="好_2006年水利统计指标统计表_财力性转移支付2010年预算参考数" xfId="499"/>
    <cellStyle name="好_2007一般预算支出口径剔除表" xfId="500"/>
    <cellStyle name="好_2007一般预算支出口径剔除表_2014省级收入12.2（更新后）" xfId="501"/>
    <cellStyle name="好_2007一般预算支出口径剔除表_2014省级收入及财力12.12（更新后）" xfId="502"/>
    <cellStyle name="好_2007一般预算支出口径剔除表_省级财力12.12" xfId="503"/>
    <cellStyle name="好_2007一般预算支出口径剔除表_财力性转移支付2010年预算参考数" xfId="504"/>
    <cellStyle name="好_2007年一般预算支出剔除" xfId="505"/>
    <cellStyle name="好_2007年一般预算支出剔除_2014省级收入12.2（更新后）" xfId="506"/>
    <cellStyle name="好_2007年一般预算支出剔除_2014省级收入及财力12.12（更新后）" xfId="507"/>
    <cellStyle name="好_2007年一般预算支出剔除_省级财力12.12" xfId="508"/>
    <cellStyle name="好_2007年一般预算支出剔除_财力性转移支付2010年预算参考数" xfId="509"/>
    <cellStyle name="好_2007年中央财政与河南省财政年终决算结算单" xfId="510"/>
    <cellStyle name="好_2007年中央财政与河南省财政年终决算结算单 2" xfId="511"/>
    <cellStyle name="好_2007年中央财政与河南省财政年终决算结算单_2013省级预算附表" xfId="512"/>
    <cellStyle name="好_2007年中央财政与河南省财政年终决算结算单_2014省级收入12.2（更新后）" xfId="513"/>
    <cellStyle name="好_2007年中央财政与河南省财政年终决算结算单_2014省级收入及财力12.12（更新后）" xfId="514"/>
    <cellStyle name="好_2007年中央财政与河南省财政年终决算结算单_2017年预算草案（债务）" xfId="515"/>
    <cellStyle name="好_2007年中央财政与河南省财政年终决算结算单_基金汇总" xfId="516"/>
    <cellStyle name="好_2007年中央财政与河南省财政年终决算结算单_支出汇总" xfId="517"/>
    <cellStyle name="好_2007年中央财政与河南省财政年终决算结算单_收入汇总" xfId="518"/>
    <cellStyle name="好_2007年中央财政与河南省财政年终决算结算单_省级财力12.12" xfId="519"/>
    <cellStyle name="好_2007年中央财政与河南省财政年终决算结算单_附表1-6" xfId="520"/>
    <cellStyle name="好_2007年收支情况及2008年收支预计表(汇总表)" xfId="521"/>
    <cellStyle name="好_2007年收支情况及2008年收支预计表(汇总表)_2014省级收入12.2（更新后）" xfId="522"/>
    <cellStyle name="好_2007年收支情况及2008年收支预计表(汇总表)_2014省级收入及财力12.12（更新后）" xfId="523"/>
    <cellStyle name="好_2007年收支情况及2008年收支预计表(汇总表)_省级财力12.12" xfId="524"/>
    <cellStyle name="好_2007年收支情况及2008年收支预计表(汇总表)_财力性转移支付2010年预算参考数" xfId="525"/>
    <cellStyle name="好_2007年结算已定项目对账单" xfId="526"/>
    <cellStyle name="好_2007年结算已定项目对账单 2" xfId="527"/>
    <cellStyle name="好_2007年结算已定项目对账单_2013省级预算附表" xfId="528"/>
    <cellStyle name="好_2007年结算已定项目对账单_2014省级收入12.2（更新后）" xfId="529"/>
    <cellStyle name="好_2007年结算已定项目对账单_2014省级收入及财力12.12（更新后）" xfId="530"/>
    <cellStyle name="好_2007年结算已定项目对账单_2017年预算草案（债务）" xfId="531"/>
    <cellStyle name="好_2007年结算已定项目对账单_基金汇总" xfId="532"/>
    <cellStyle name="好_2007年结算已定项目对账单_支出汇总" xfId="533"/>
    <cellStyle name="好_2007年结算已定项目对账单_收入汇总" xfId="534"/>
    <cellStyle name="好_2007年结算已定项目对账单_省级财力12.12" xfId="535"/>
    <cellStyle name="好_2007年结算已定项目对账单_附表1-6" xfId="536"/>
    <cellStyle name="好_2007结算与财力(6.2)" xfId="537"/>
    <cellStyle name="好_2007结算与财力(6.2)_基金汇总" xfId="538"/>
    <cellStyle name="好_2007结算与财力(6.2)_支出汇总" xfId="539"/>
    <cellStyle name="好_2007结算与财力(6.2)_收入汇总" xfId="540"/>
    <cellStyle name="好_2008年一般预算支出预计" xfId="541"/>
    <cellStyle name="好_2008年全省人员信息" xfId="542"/>
    <cellStyle name="好_2008年全省汇总收支计算表" xfId="543"/>
    <cellStyle name="好_2008年全省汇总收支计算表_2014省级收入12.2（更新后）" xfId="544"/>
    <cellStyle name="好_2008年全省汇总收支计算表_2014省级收入及财力12.12（更新后）" xfId="545"/>
    <cellStyle name="好_2008年全省汇总收支计算表_省级财力12.12" xfId="546"/>
    <cellStyle name="好_2008年全省汇总收支计算表_财力性转移支付2010年预算参考数" xfId="547"/>
    <cellStyle name="好_2008年支出核定" xfId="548"/>
    <cellStyle name="好_2008年支出调整" xfId="549"/>
    <cellStyle name="好_2008年支出调整_2014省级收入12.2（更新后）" xfId="550"/>
    <cellStyle name="好_2008年支出调整_2014省级收入及财力12.12（更新后）" xfId="551"/>
    <cellStyle name="好_2008年支出调整_省级财力12.12" xfId="552"/>
    <cellStyle name="好_2008年支出调整_财力性转移支付2010年预算参考数" xfId="553"/>
    <cellStyle name="好_2008年财政收支预算草案(1.4)" xfId="554"/>
    <cellStyle name="好_2008年财政收支预算草案(1.4) 2" xfId="555"/>
    <cellStyle name="好_2008年财政收支预算草案(1.4)_2017年预算草案（债务）" xfId="556"/>
    <cellStyle name="好_2008年财政收支预算草案(1.4)_基金汇总" xfId="557"/>
    <cellStyle name="好_2008年财政收支预算草案(1.4)_支出汇总" xfId="558"/>
    <cellStyle name="好_2008年财政收支预算草案(1.4)_收入汇总" xfId="559"/>
    <cellStyle name="好_2008年预计支出与2007年对比" xfId="560"/>
    <cellStyle name="好_2008经常性收入" xfId="561"/>
    <cellStyle name="好_2008结算与财力(最终)" xfId="562"/>
    <cellStyle name="好_2008计算资料（8月11日终稿）" xfId="563"/>
    <cellStyle name="好_2008计算资料（8月5）" xfId="564"/>
    <cellStyle name="好_2009全省决算表（批复后）" xfId="565"/>
    <cellStyle name="好_2009年省与市县结算（最终）" xfId="566"/>
    <cellStyle name="好_2009年省对市县转移支付测算表(9.27)" xfId="567"/>
    <cellStyle name="好_2009年省对市县转移支付测算表(9.27)_2014省级收入12.2（更新后）" xfId="568"/>
    <cellStyle name="好_2009年省对市县转移支付测算表(9.27)_2014省级收入及财力12.12（更新后）" xfId="569"/>
    <cellStyle name="好_2009年省对市县转移支付测算表(9.27)_省级财力12.12" xfId="570"/>
    <cellStyle name="好_2009年结算（最终）" xfId="571"/>
    <cellStyle name="好_2009年结算（最终）_基金汇总" xfId="572"/>
    <cellStyle name="好_2009年结算（最终）_支出汇总" xfId="573"/>
    <cellStyle name="好_2009年结算（最终）_收入汇总" xfId="574"/>
    <cellStyle name="好_2009年财力测算情况11.19" xfId="575"/>
    <cellStyle name="好_2009年财力测算情况11.19_基金汇总" xfId="576"/>
    <cellStyle name="好_2009年财力测算情况11.19_支出汇总" xfId="577"/>
    <cellStyle name="好_2009年财力测算情况11.19_收入汇总" xfId="578"/>
    <cellStyle name="好_2010.10.30" xfId="579"/>
    <cellStyle name="好_2010年全省供养人员" xfId="580"/>
    <cellStyle name="好_2010年收入预测表（20091218)）" xfId="581"/>
    <cellStyle name="好_2010年收入预测表（20091218)）_基金汇总" xfId="582"/>
    <cellStyle name="好_2010年收入预测表（20091218)）_支出汇总" xfId="583"/>
    <cellStyle name="好_2010年收入预测表（20091218)）_收入汇总" xfId="584"/>
    <cellStyle name="好_2010年收入预测表（20091219)）" xfId="585"/>
    <cellStyle name="好_2010年收入预测表（20091219)）_基金汇总" xfId="586"/>
    <cellStyle name="好_2010年收入预测表（20091219)）_支出汇总" xfId="587"/>
    <cellStyle name="好_2010年收入预测表（20091219)）_收入汇总" xfId="588"/>
    <cellStyle name="好_2010年收入预测表（20091230)）" xfId="589"/>
    <cellStyle name="好_2010年收入预测表（20091230)）_基金汇总" xfId="590"/>
    <cellStyle name="好_2010年收入预测表（20091230)）_支出汇总" xfId="591"/>
    <cellStyle name="好_2010年收入预测表（20091230)）_收入汇总" xfId="592"/>
    <cellStyle name="好_2010省对市县转移支付测算表(10-21）" xfId="593"/>
    <cellStyle name="好_2010省对市县转移支付测算表(10-21）_2014省级收入12.2（更新后）" xfId="594"/>
    <cellStyle name="好_2010省对市县转移支付测算表(10-21）_2014省级收入及财力12.12（更新后）" xfId="595"/>
    <cellStyle name="好_2010省对市县转移支付测算表(10-21）_省级财力12.12" xfId="596"/>
    <cellStyle name="好_2010省级行政性收费专项收入批复" xfId="597"/>
    <cellStyle name="好_2010省级行政性收费专项收入批复_基金汇总" xfId="598"/>
    <cellStyle name="好_2010省级行政性收费专项收入批复_支出汇总" xfId="599"/>
    <cellStyle name="好_2010省级行政性收费专项收入批复_收入汇总" xfId="600"/>
    <cellStyle name="好_20111127汇报附表（8张）" xfId="601"/>
    <cellStyle name="好_20111127汇报附表（8张）_基金汇总" xfId="602"/>
    <cellStyle name="好_20111127汇报附表（8张）_支出汇总" xfId="603"/>
    <cellStyle name="好_20111127汇报附表（8张）_收入汇总" xfId="604"/>
    <cellStyle name="好_2011年全省及省级预计12-31" xfId="605"/>
    <cellStyle name="好_2011年全省及省级预计2011-12-12" xfId="606"/>
    <cellStyle name="好_2011年全省及省级预计2011-12-12_基金汇总" xfId="607"/>
    <cellStyle name="好_2011年全省及省级预计2011-12-12_支出汇总" xfId="608"/>
    <cellStyle name="好_2011年全省及省级预计2011-12-12_收入汇总" xfId="609"/>
    <cellStyle name="好_2011年预算大表11-26" xfId="610"/>
    <cellStyle name="好_2011年预算大表11-26 2" xfId="611"/>
    <cellStyle name="好_2011年预算大表11-26_2017年预算草案（债务）" xfId="612"/>
    <cellStyle name="好_2011年预算大表11-26_基金汇总" xfId="613"/>
    <cellStyle name="好_2011年预算大表11-26_支出汇总" xfId="614"/>
    <cellStyle name="好_2011年预算大表11-26_收入汇总" xfId="615"/>
    <cellStyle name="好_2011年预算表格2010.12.9" xfId="616"/>
    <cellStyle name="好_2011年预算表格2010.12.9 2" xfId="617"/>
    <cellStyle name="好_2011年预算表格2010.12.9_2013省级预算附表" xfId="618"/>
    <cellStyle name="好_2011年预算表格2010.12.9_2014省级收入12.2（更新后）" xfId="619"/>
    <cellStyle name="好_2011年预算表格2010.12.9_2014省级收入及财力12.12（更新后）" xfId="620"/>
    <cellStyle name="好_2011年预算表格2010.12.9_2017年预算草案（债务）" xfId="621"/>
    <cellStyle name="好_2011年预算表格2010.12.9_基金汇总" xfId="622"/>
    <cellStyle name="好_2011年预算表格2010.12.9_支出汇总" xfId="623"/>
    <cellStyle name="好_2011年预算表格2010.12.9_收入汇总" xfId="624"/>
    <cellStyle name="好_2011年预算表格2010.12.9_省级财力12.12" xfId="625"/>
    <cellStyle name="好_2011年预算表格2010.12.9_附表1-6" xfId="626"/>
    <cellStyle name="好_2012-2013年经常性收入预测（1.1新口径）" xfId="627"/>
    <cellStyle name="好_2012年国有资本经营预算收支总表" xfId="628"/>
    <cellStyle name="好_2012年省级一般预算收入计划" xfId="629"/>
    <cellStyle name="好_2012年省级平衡简表（用）" xfId="630"/>
    <cellStyle name="好_2012年省级平衡表" xfId="631"/>
    <cellStyle name="好_2012年结余使用" xfId="632"/>
    <cellStyle name="好_2012年结算与财力5.3" xfId="633"/>
    <cellStyle name="好_2013省级预算附表" xfId="634"/>
    <cellStyle name="好_2016-2017全省国资预算" xfId="635"/>
    <cellStyle name="好_20160105省级2016年预算情况表（最新）" xfId="636"/>
    <cellStyle name="好_20160105省级2016年预算情况表（最新） 2" xfId="637"/>
    <cellStyle name="好_20160105省级2016年预算情况表（最新）_2017年预算草案（债务）" xfId="638"/>
    <cellStyle name="好_20160105省级2016年预算情况表（最新）_基金汇总" xfId="639"/>
    <cellStyle name="好_20160105省级2016年预算情况表（最新）_支出汇总" xfId="640"/>
    <cellStyle name="好_20160105省级2016年预算情况表（最新）_收入汇总" xfId="641"/>
    <cellStyle name="好_20161017---核定基数定表" xfId="642"/>
    <cellStyle name="好_2016年中原银行税收基数短收市县负担情况表" xfId="643"/>
    <cellStyle name="好_2016年结算与财力5.17" xfId="644"/>
    <cellStyle name="好_2016年财政专项清理表" xfId="645"/>
    <cellStyle name="好_2016年财政总决算生成表全套0417 -平衡表" xfId="646"/>
    <cellStyle name="好_2016年预算表格（公式）" xfId="647"/>
    <cellStyle name="好_2016省级收入1.3" xfId="648"/>
    <cellStyle name="好_20170103省级2017年预算情况表" xfId="649"/>
    <cellStyle name="好_20171126--2018年省级收入预算（打印）" xfId="650"/>
    <cellStyle name="好_2017年预算草案（债务）" xfId="651"/>
    <cellStyle name="好_20河南" xfId="652"/>
    <cellStyle name="好_20河南(财政部2010年县级基本财力测算数据)" xfId="653"/>
    <cellStyle name="好_20河南(财政部2010年县级基本财力测算数据)_2014省级收入12.2（更新后）" xfId="654"/>
    <cellStyle name="好_20河南(财政部2010年县级基本财力测算数据)_2014省级收入及财力12.12（更新后）" xfId="655"/>
    <cellStyle name="好_20河南(财政部2010年县级基本财力测算数据)_省级财力12.12" xfId="656"/>
    <cellStyle name="好_20河南_2014省级收入12.2（更新后）" xfId="657"/>
    <cellStyle name="好_20河南_2014省级收入及财力12.12（更新后）" xfId="658"/>
    <cellStyle name="好_20河南_省级财力12.12" xfId="659"/>
    <cellStyle name="好_20河南_财力性转移支付2010年预算参考数" xfId="660"/>
    <cellStyle name="好_20河南省" xfId="661"/>
    <cellStyle name="好_21.2017年全省基金收入" xfId="662"/>
    <cellStyle name="好_22.2017年全省基金支出" xfId="663"/>
    <cellStyle name="好_22湖南" xfId="664"/>
    <cellStyle name="好_22湖南_2014省级收入12.2（更新后）" xfId="665"/>
    <cellStyle name="好_22湖南_2014省级收入及财力12.12（更新后）" xfId="666"/>
    <cellStyle name="好_22湖南_省级财力12.12" xfId="667"/>
    <cellStyle name="好_22湖南_财力性转移支付2010年预算参考数" xfId="668"/>
    <cellStyle name="好_27重庆" xfId="669"/>
    <cellStyle name="好_27重庆_2014省级收入12.2（更新后）" xfId="670"/>
    <cellStyle name="好_27重庆_2014省级收入及财力12.12（更新后）" xfId="671"/>
    <cellStyle name="好_27重庆_省级财力12.12" xfId="672"/>
    <cellStyle name="好_27重庆_财力性转移支付2010年预算参考数" xfId="673"/>
    <cellStyle name="好_28四川" xfId="674"/>
    <cellStyle name="好_28四川_2014省级收入12.2（更新后）" xfId="675"/>
    <cellStyle name="好_28四川_2014省级收入及财力12.12（更新后）" xfId="676"/>
    <cellStyle name="好_28四川_省级财力12.12" xfId="677"/>
    <cellStyle name="好_28四川_财力性转移支付2010年预算参考数" xfId="678"/>
    <cellStyle name="好_2_2014省级收入12.2（更新后）" xfId="679"/>
    <cellStyle name="好_2_2014省级收入及财力12.12（更新后）" xfId="680"/>
    <cellStyle name="好_2_省级财力12.12" xfId="681"/>
    <cellStyle name="好_2_财力性转移支付2010年预算参考数" xfId="682"/>
    <cellStyle name="好_3.2017全省支出" xfId="683"/>
    <cellStyle name="好_30云南" xfId="684"/>
    <cellStyle name="好_30云南_1" xfId="685"/>
    <cellStyle name="好_30云南_1_2014省级收入12.2（更新后）" xfId="686"/>
    <cellStyle name="好_30云南_1_2014省级收入及财力12.12（更新后）" xfId="687"/>
    <cellStyle name="好_30云南_1_省级财力12.12" xfId="688"/>
    <cellStyle name="好_30云南_1_财力性转移支付2010年预算参考数" xfId="689"/>
    <cellStyle name="好_33甘肃" xfId="690"/>
    <cellStyle name="好_34青海" xfId="691"/>
    <cellStyle name="好_34青海_1" xfId="692"/>
    <cellStyle name="好_34青海_1_2014省级收入12.2（更新后）" xfId="693"/>
    <cellStyle name="好_34青海_1_2014省级收入及财力12.12（更新后）" xfId="694"/>
    <cellStyle name="好_34青海_1_省级财力12.12" xfId="695"/>
    <cellStyle name="好_34青海_1_财力性转移支付2010年预算参考数" xfId="696"/>
    <cellStyle name="好_34青海_2014省级收入12.2（更新后）" xfId="697"/>
    <cellStyle name="好_34青海_2014省级收入及财力12.12（更新后）" xfId="698"/>
    <cellStyle name="好_34青海_省级财力12.12" xfId="699"/>
    <cellStyle name="好_34青海_财力性转移支付2010年预算参考数" xfId="700"/>
    <cellStyle name="好_410927000_台前县" xfId="701"/>
    <cellStyle name="好_410927000_台前县_2014省级收入12.2（更新后）" xfId="702"/>
    <cellStyle name="好_410927000_台前县_2014省级收入及财力12.12（更新后）" xfId="703"/>
    <cellStyle name="好_410927000_台前县_省级财力12.12" xfId="704"/>
    <cellStyle name="好_5.2017省本级收入" xfId="705"/>
    <cellStyle name="好_530623_2006年县级财政报表附表" xfId="706"/>
    <cellStyle name="好_530629_2006年县级财政报表附表" xfId="707"/>
    <cellStyle name="好_5334_2006年迪庆县级财政报表附表" xfId="708"/>
    <cellStyle name="好_6.2017省本级支出" xfId="709"/>
    <cellStyle name="好_Book1" xfId="710"/>
    <cellStyle name="好_Book1_2012-2013年经常性收入预测（1.1新口径）" xfId="711"/>
    <cellStyle name="好_Book1_2012年省级平衡简表（用）" xfId="712"/>
    <cellStyle name="好_Book1_2013省级预算附表" xfId="713"/>
    <cellStyle name="好_Book1_2016年结算与财力5.17" xfId="714"/>
    <cellStyle name="好_Book1_5.2017省本级收入" xfId="715"/>
    <cellStyle name="好_Book1_基金汇总" xfId="716"/>
    <cellStyle name="好_Book1_支出汇总" xfId="717"/>
    <cellStyle name="好_Book1_收入汇总" xfId="718"/>
    <cellStyle name="好_Book1_财力性转移支付2010年预算参考数" xfId="719"/>
    <cellStyle name="好_Book1_附表1-6" xfId="720"/>
    <cellStyle name="好_Book2" xfId="721"/>
    <cellStyle name="好_Book2_2014省级收入12.2（更新后）" xfId="722"/>
    <cellStyle name="好_Book2_2014省级收入及财力12.12（更新后）" xfId="723"/>
    <cellStyle name="好_Book2_省级财力12.12" xfId="724"/>
    <cellStyle name="好_Book2_财力性转移支付2010年预算参考数" xfId="725"/>
    <cellStyle name="好_gdp" xfId="726"/>
    <cellStyle name="好_M01-2(州市补助收入)" xfId="727"/>
    <cellStyle name="好_material report in Jul" xfId="728"/>
    <cellStyle name="好_material report in Jun" xfId="729"/>
    <cellStyle name="好_material report in May" xfId="730"/>
    <cellStyle name="好_Material reprot In Apr (2)" xfId="731"/>
    <cellStyle name="好_Material reprot In Dec" xfId="732"/>
    <cellStyle name="好_Material reprot In Dec (3)" xfId="733"/>
    <cellStyle name="好_Material reprot In Feb (2)" xfId="734"/>
    <cellStyle name="好_Material reprot In Mar" xfId="735"/>
    <cellStyle name="好_Sheet1" xfId="736"/>
    <cellStyle name="好_Sheet1_1" xfId="737"/>
    <cellStyle name="好_Sheet1_2" xfId="738"/>
    <cellStyle name="好_Sheet1_2014省级收入12.2（更新后）" xfId="739"/>
    <cellStyle name="好_Sheet1_2014省级收入及财力12.12（更新后）" xfId="740"/>
    <cellStyle name="好_Sheet1_Sheet2" xfId="741"/>
    <cellStyle name="好_Sheet1_全省基金收支" xfId="742"/>
    <cellStyle name="好_Sheet1_省级支出" xfId="743"/>
    <cellStyle name="好_Sheet1_省级收入" xfId="744"/>
    <cellStyle name="好_Sheet1_省级财力12.12" xfId="745"/>
    <cellStyle name="好_Sheet2" xfId="746"/>
    <cellStyle name="好_Sheet2_1" xfId="747"/>
    <cellStyle name="好_Xl0000068" xfId="748"/>
    <cellStyle name="好_Xl0000068 2" xfId="749"/>
    <cellStyle name="好_Xl0000068_2017年预算草案（债务）" xfId="750"/>
    <cellStyle name="好_Xl0000068_基金汇总" xfId="751"/>
    <cellStyle name="好_Xl0000068_支出汇总" xfId="752"/>
    <cellStyle name="好_Xl0000068_收入汇总" xfId="753"/>
    <cellStyle name="好_Xl0000071" xfId="754"/>
    <cellStyle name="好_Xl0000071 2" xfId="755"/>
    <cellStyle name="好_Xl0000071_2017年预算草案（债务）" xfId="756"/>
    <cellStyle name="好_Xl0000071_基金汇总" xfId="757"/>
    <cellStyle name="好_Xl0000071_支出汇总" xfId="758"/>
    <cellStyle name="好_Xl0000071_收入汇总" xfId="759"/>
    <cellStyle name="好_Xl0000302" xfId="760"/>
    <cellStyle name="好_Xl0000335" xfId="761"/>
    <cellStyle name="好_Xl0000336" xfId="762"/>
    <cellStyle name="好_一般预算支出口径剔除表" xfId="763"/>
    <cellStyle name="好_一般预算支出口径剔除表_财力性转移支付2010年预算参考数" xfId="764"/>
    <cellStyle name="好_下文" xfId="765"/>
    <cellStyle name="好_下文（表）" xfId="766"/>
    <cellStyle name="好_不含人员经费系数" xfId="767"/>
    <cellStyle name="好_不含人员经费系数_2014省级收入12.2（更新后）" xfId="768"/>
    <cellStyle name="好_不含人员经费系数_2014省级收入及财力12.12（更新后）" xfId="769"/>
    <cellStyle name="好_不含人员经费系数_省级财力12.12" xfId="770"/>
    <cellStyle name="好_不含人员经费系数_财力性转移支付2010年预算参考数" xfId="771"/>
    <cellStyle name="好_中原证券2012年补助（上解）核定表" xfId="772"/>
    <cellStyle name="好_丽江汇总" xfId="773"/>
    <cellStyle name="好_云南 缺口县区测算(地方填报)" xfId="774"/>
    <cellStyle name="好_云南 缺口县区测算(地方填报)_财力性转移支付2010年预算参考数" xfId="775"/>
    <cellStyle name="好_云南省2008年转移支付测算——州市本级考核部分及政策性测算" xfId="776"/>
    <cellStyle name="好_云南省2008年转移支付测算——州市本级考核部分及政策性测算_财力性转移支付2010年预算参考数" xfId="777"/>
    <cellStyle name="好_人员工资和公用经费" xfId="778"/>
    <cellStyle name="好_人员工资和公用经费2" xfId="779"/>
    <cellStyle name="好_人员工资和公用经费2_财力性转移支付2010年预算参考数" xfId="780"/>
    <cellStyle name="好_人员工资和公用经费3" xfId="781"/>
    <cellStyle name="好_人员工资和公用经费3_财力性转移支付2010年预算参考数" xfId="782"/>
    <cellStyle name="好_人员工资和公用经费_财力性转移支付2010年预算参考数" xfId="783"/>
    <cellStyle name="好_全省基金收入" xfId="784"/>
    <cellStyle name="好_全省基金收支" xfId="785"/>
    <cellStyle name="好_其他部门(按照总人口测算）—20080416" xfId="786"/>
    <cellStyle name="好_其他部门(按照总人口测算）—20080416_不含人员经费系数" xfId="787"/>
    <cellStyle name="好_其他部门(按照总人口测算）—20080416_不含人员经费系数_财力性转移支付2010年预算参考数" xfId="788"/>
    <cellStyle name="好_其他部门(按照总人口测算）—20080416_县市旗测算-新科目（含人口规模效应）" xfId="789"/>
    <cellStyle name="好_其他部门(按照总人口测算）—20080416_县市旗测算-新科目（含人口规模效应）_财力性转移支付2010年预算参考数" xfId="790"/>
    <cellStyle name="好_其他部门(按照总人口测算）—20080416_民生政策最低支出需求" xfId="791"/>
    <cellStyle name="好_其他部门(按照总人口测算）—20080416_民生政策最低支出需求_财力性转移支付2010年预算参考数" xfId="792"/>
    <cellStyle name="好_其他部门(按照总人口测算）—20080416_财力性转移支付2010年预算参考数" xfId="793"/>
    <cellStyle name="好_农林水和城市维护标准支出20080505－县区合计" xfId="794"/>
    <cellStyle name="好_农林水和城市维护标准支出20080505－县区合计_不含人员经费系数" xfId="795"/>
    <cellStyle name="好_农林水和城市维护标准支出20080505－县区合计_不含人员经费系数_财力性转移支付2010年预算参考数" xfId="796"/>
    <cellStyle name="好_农林水和城市维护标准支出20080505－县区合计_县市旗测算-新科目（含人口规模效应）" xfId="797"/>
    <cellStyle name="好_农林水和城市维护标准支出20080505－县区合计_县市旗测算-新科目（含人口规模效应）_财力性转移支付2010年预算参考数" xfId="798"/>
    <cellStyle name="好_农林水和城市维护标准支出20080505－县区合计_民生政策最低支出需求" xfId="799"/>
    <cellStyle name="好_农林水和城市维护标准支出20080505－县区合计_民生政策最低支出需求_财力性转移支付2010年预算参考数" xfId="800"/>
    <cellStyle name="好_农林水和城市维护标准支出20080505－县区合计_财力性转移支付2010年预算参考数" xfId="801"/>
    <cellStyle name="好_分县成本差异系数" xfId="802"/>
    <cellStyle name="好_分县成本差异系数_2014省级收入12.2（更新后）" xfId="803"/>
    <cellStyle name="好_分县成本差异系数_2014省级收入及财力12.12（更新后）" xfId="804"/>
    <cellStyle name="好_分县成本差异系数_不含人员经费系数" xfId="805"/>
    <cellStyle name="好_分县成本差异系数_不含人员经费系数_2014省级收入12.2（更新后）" xfId="806"/>
    <cellStyle name="好_分县成本差异系数_不含人员经费系数_2014省级收入及财力12.12（更新后）" xfId="807"/>
    <cellStyle name="好_分县成本差异系数_不含人员经费系数_省级财力12.12" xfId="808"/>
    <cellStyle name="好_分县成本差异系数_不含人员经费系数_财力性转移支付2010年预算参考数" xfId="809"/>
    <cellStyle name="好_分县成本差异系数_民生政策最低支出需求" xfId="810"/>
    <cellStyle name="好_分县成本差异系数_民生政策最低支出需求_2014省级收入12.2（更新后）" xfId="811"/>
    <cellStyle name="好_分县成本差异系数_民生政策最低支出需求_2014省级收入及财力12.12（更新后）" xfId="812"/>
    <cellStyle name="好_分县成本差异系数_民生政策最低支出需求_省级财力12.12" xfId="813"/>
    <cellStyle name="好_分县成本差异系数_民生政策最低支出需求_财力性转移支付2010年预算参考数" xfId="814"/>
    <cellStyle name="好_分县成本差异系数_省级财力12.12" xfId="815"/>
    <cellStyle name="好_分县成本差异系数_财力性转移支付2010年预算参考数" xfId="816"/>
    <cellStyle name="好_分析缺口率" xfId="817"/>
    <cellStyle name="好_分析缺口率_2014省级收入12.2（更新后）" xfId="818"/>
    <cellStyle name="好_分析缺口率_2014省级收入及财力12.12（更新后）" xfId="819"/>
    <cellStyle name="好_分析缺口率_省级财力12.12" xfId="820"/>
    <cellStyle name="好_分析缺口率_财力性转移支付2010年预算参考数" xfId="821"/>
    <cellStyle name="好_卫生(按照总人口测算）—20080416" xfId="822"/>
    <cellStyle name="好_卫生(按照总人口测算）—20080416_不含人员经费系数" xfId="823"/>
    <cellStyle name="好_卫生(按照总人口测算）—20080416_不含人员经费系数_财力性转移支付2010年预算参考数" xfId="824"/>
    <cellStyle name="好_卫生(按照总人口测算）—20080416_县市旗测算-新科目（含人口规模效应）" xfId="825"/>
    <cellStyle name="好_卫生(按照总人口测算）—20080416_县市旗测算-新科目（含人口规模效应）_财力性转移支付2010年预算参考数" xfId="826"/>
    <cellStyle name="好_卫生(按照总人口测算）—20080416_民生政策最低支出需求" xfId="827"/>
    <cellStyle name="好_卫生(按照总人口测算）—20080416_民生政策最低支出需求_财力性转移支付2010年预算参考数" xfId="828"/>
    <cellStyle name="好_卫生(按照总人口测算）—20080416_财力性转移支付2010年预算参考数" xfId="829"/>
    <cellStyle name="好_卫生部门" xfId="830"/>
    <cellStyle name="好_卫生部门_财力性转移支付2010年预算参考数" xfId="831"/>
    <cellStyle name="好_危改资金测算" xfId="832"/>
    <cellStyle name="好_危改资金测算_财力性转移支付2010年预算参考数" xfId="833"/>
    <cellStyle name="好_县区合并测算20080421" xfId="834"/>
    <cellStyle name="好_县区合并测算20080421_不含人员经费系数" xfId="835"/>
    <cellStyle name="好_县区合并测算20080421_不含人员经费系数_财力性转移支付2010年预算参考数" xfId="836"/>
    <cellStyle name="好_县区合并测算20080421_县市旗测算-新科目（含人口规模效应）" xfId="837"/>
    <cellStyle name="好_县区合并测算20080421_县市旗测算-新科目（含人口规模效应）_财力性转移支付2010年预算参考数" xfId="838"/>
    <cellStyle name="好_县区合并测算20080421_民生政策最低支出需求" xfId="839"/>
    <cellStyle name="好_县区合并测算20080421_民生政策最低支出需求_财力性转移支付2010年预算参考数" xfId="840"/>
    <cellStyle name="好_县区合并测算20080421_财力性转移支付2010年预算参考数" xfId="841"/>
    <cellStyle name="好_县区合并测算20080423(按照各省比重）" xfId="842"/>
    <cellStyle name="好_县区合并测算20080423(按照各省比重）_不含人员经费系数" xfId="843"/>
    <cellStyle name="好_县区合并测算20080423(按照各省比重）_不含人员经费系数_财力性转移支付2010年预算参考数" xfId="844"/>
    <cellStyle name="好_县区合并测算20080423(按照各省比重）_县市旗测算-新科目（含人口规模效应）" xfId="845"/>
    <cellStyle name="好_县区合并测算20080423(按照各省比重）_县市旗测算-新科目（含人口规模效应）_财力性转移支付2010年预算参考数" xfId="846"/>
    <cellStyle name="好_县区合并测算20080423(按照各省比重）_民生政策最低支出需求" xfId="847"/>
    <cellStyle name="好_县区合并测算20080423(按照各省比重）_民生政策最低支出需求_财力性转移支付2010年预算参考数" xfId="848"/>
    <cellStyle name="好_县区合并测算20080423(按照各省比重）_财力性转移支付2010年预算参考数" xfId="849"/>
    <cellStyle name="好_县市旗测算-新科目（20080626）" xfId="850"/>
    <cellStyle name="好_县市旗测算-新科目（20080626）_不含人员经费系数" xfId="851"/>
    <cellStyle name="好_县市旗测算-新科目（20080626）_不含人员经费系数_财力性转移支付2010年预算参考数" xfId="852"/>
    <cellStyle name="好_县市旗测算-新科目（20080626）_县市旗测算-新科目（含人口规模效应）" xfId="853"/>
    <cellStyle name="好_县市旗测算-新科目（20080626）_县市旗测算-新科目（含人口规模效应）_财力性转移支付2010年预算参考数" xfId="854"/>
    <cellStyle name="好_县市旗测算-新科目（20080626）_民生政策最低支出需求" xfId="855"/>
    <cellStyle name="好_县市旗测算-新科目（20080626）_民生政策最低支出需求_财力性转移支付2010年预算参考数" xfId="856"/>
    <cellStyle name="好_县市旗测算-新科目（20080626）_财力性转移支付2010年预算参考数" xfId="857"/>
    <cellStyle name="好_县市旗测算-新科目（20080627）" xfId="858"/>
    <cellStyle name="好_县市旗测算-新科目（20080627）_不含人员经费系数" xfId="859"/>
    <cellStyle name="好_县市旗测算-新科目（20080627）_不含人员经费系数_财力性转移支付2010年预算参考数" xfId="860"/>
    <cellStyle name="好_县市旗测算-新科目（20080627）_县市旗测算-新科目（含人口规模效应）" xfId="861"/>
    <cellStyle name="好_县市旗测算-新科目（20080627）_县市旗测算-新科目（含人口规模效应）_财力性转移支付2010年预算参考数" xfId="862"/>
    <cellStyle name="好_县市旗测算-新科目（20080627）_民生政策最低支出需求" xfId="863"/>
    <cellStyle name="好_县市旗测算-新科目（20080627）_民生政策最低支出需求_财力性转移支付2010年预算参考数" xfId="864"/>
    <cellStyle name="好_县市旗测算-新科目（20080627）_财力性转移支付2010年预算参考数" xfId="865"/>
    <cellStyle name="好_县市旗测算20080508" xfId="866"/>
    <cellStyle name="好_县市旗测算20080508_不含人员经费系数" xfId="867"/>
    <cellStyle name="好_县市旗测算20080508_不含人员经费系数_财力性转移支付2010年预算参考数" xfId="868"/>
    <cellStyle name="好_县市旗测算20080508_县市旗测算-新科目（含人口规模效应）" xfId="869"/>
    <cellStyle name="好_县市旗测算20080508_县市旗测算-新科目（含人口规模效应）_财力性转移支付2010年预算参考数" xfId="870"/>
    <cellStyle name="好_县市旗测算20080508_民生政策最低支出需求" xfId="871"/>
    <cellStyle name="好_县市旗测算20080508_民生政策最低支出需求_财力性转移支付2010年预算参考数" xfId="872"/>
    <cellStyle name="好_县市旗测算20080508_财力性转移支付2010年预算参考数" xfId="873"/>
    <cellStyle name="好_同德" xfId="874"/>
    <cellStyle name="好_同德_财力性转移支付2010年预算参考数" xfId="875"/>
    <cellStyle name="好_商品交易所2006--2008年税收" xfId="876"/>
    <cellStyle name="好_商品交易所2006--2008年税收 2" xfId="877"/>
    <cellStyle name="好_商品交易所2006--2008年税收_2017年预算草案（债务）" xfId="878"/>
    <cellStyle name="好_商品交易所2006--2008年税收_基金汇总" xfId="879"/>
    <cellStyle name="好_商品交易所2006--2008年税收_支出汇总" xfId="880"/>
    <cellStyle name="好_商品交易所2006--2008年税收_收入汇总" xfId="881"/>
    <cellStyle name="好_国有资本经营预算（2011年报省人大）" xfId="882"/>
    <cellStyle name="好_国有资本经营预算（2011年报省人大） 2" xfId="883"/>
    <cellStyle name="好_国有资本经营预算（2011年报省人大）_2013省级预算附表" xfId="884"/>
    <cellStyle name="好_国有资本经营预算（2011年报省人大）_2014省级收入12.2（更新后）" xfId="885"/>
    <cellStyle name="好_国有资本经营预算（2011年报省人大）_2014省级收入及财力12.12（更新后）" xfId="886"/>
    <cellStyle name="好_国有资本经营预算（2011年报省人大）_2017年预算草案（债务）" xfId="887"/>
    <cellStyle name="好_国有资本经营预算（2011年报省人大）_基金汇总" xfId="888"/>
    <cellStyle name="好_国有资本经营预算（2011年报省人大）_支出汇总" xfId="889"/>
    <cellStyle name="好_国有资本经营预算（2011年报省人大）_收入汇总" xfId="890"/>
    <cellStyle name="好_国有资本经营预算（2011年报省人大）_省级财力12.12" xfId="891"/>
    <cellStyle name="好_国有资本经营预算（2011年报省人大）_附表1-6" xfId="892"/>
    <cellStyle name="好_城建部门" xfId="893"/>
    <cellStyle name="好_基金安排表" xfId="894"/>
    <cellStyle name="好_基金收入支出表" xfId="895"/>
    <cellStyle name="好_基金汇总" xfId="896"/>
    <cellStyle name="好_复件 2012年地方财政公共预算分级平衡情况表" xfId="897"/>
    <cellStyle name="好_复件 2012年地方财政公共预算分级平衡情况表（5" xfId="898"/>
    <cellStyle name="好_复件 复件 2010年预算表格－2010-03-26-（含表间 公式）" xfId="899"/>
    <cellStyle name="好_复件 复件 2010年预算表格－2010-03-26-（含表间 公式）_2014省级收入12.2（更新后）" xfId="900"/>
    <cellStyle name="好_复件 复件 2010年预算表格－2010-03-26-（含表间 公式）_2014省级收入及财力12.12（更新后）" xfId="901"/>
    <cellStyle name="好_复件 复件 2010年预算表格－2010-03-26-（含表间 公式）_省级财力12.12" xfId="902"/>
    <cellStyle name="好_安徽 缺口县区测算(地方填报)1" xfId="903"/>
    <cellStyle name="好_安徽 缺口县区测算(地方填报)1_2014省级收入12.2（更新后）" xfId="904"/>
    <cellStyle name="好_安徽 缺口县区测算(地方填报)1_2014省级收入及财力12.12（更新后）" xfId="905"/>
    <cellStyle name="好_安徽 缺口县区测算(地方填报)1_省级财力12.12" xfId="906"/>
    <cellStyle name="好_安徽 缺口县区测算(地方填报)1_财力性转移支付2010年预算参考数" xfId="907"/>
    <cellStyle name="好_山东省民生支出标准" xfId="908"/>
    <cellStyle name="好_山东省民生支出标准_财力性转移支付2010年预算参考数" xfId="909"/>
    <cellStyle name="好_市辖区测算-新科目（20080626）" xfId="910"/>
    <cellStyle name="好_市辖区测算-新科目（20080626）_不含人员经费系数" xfId="911"/>
    <cellStyle name="好_市辖区测算-新科目（20080626）_不含人员经费系数_财力性转移支付2010年预算参考数" xfId="912"/>
    <cellStyle name="好_市辖区测算-新科目（20080626）_县市旗测算-新科目（含人口规模效应）" xfId="913"/>
    <cellStyle name="好_市辖区测算-新科目（20080626）_县市旗测算-新科目（含人口规模效应）_财力性转移支付2010年预算参考数" xfId="914"/>
    <cellStyle name="好_市辖区测算-新科目（20080626）_民生政策最低支出需求" xfId="915"/>
    <cellStyle name="好_市辖区测算-新科目（20080626）_民生政策最低支出需求_财力性转移支付2010年预算参考数" xfId="916"/>
    <cellStyle name="好_市辖区测算-新科目（20080626）_财力性转移支付2010年预算参考数" xfId="917"/>
    <cellStyle name="好_市辖区测算20080510" xfId="918"/>
    <cellStyle name="好_市辖区测算20080510_不含人员经费系数" xfId="919"/>
    <cellStyle name="好_市辖区测算20080510_不含人员经费系数_财力性转移支付2010年预算参考数" xfId="920"/>
    <cellStyle name="好_市辖区测算20080510_县市旗测算-新科目（含人口规模效应）" xfId="921"/>
    <cellStyle name="好_市辖区测算20080510_县市旗测算-新科目（含人口规模效应）_财力性转移支付2010年预算参考数" xfId="922"/>
    <cellStyle name="好_市辖区测算20080510_民生政策最低支出需求" xfId="923"/>
    <cellStyle name="好_市辖区测算20080510_民生政策最低支出需求_财力性转移支付2010年预算参考数" xfId="924"/>
    <cellStyle name="好_市辖区测算20080510_财力性转移支付2010年预算参考数" xfId="925"/>
    <cellStyle name="好_平邑" xfId="926"/>
    <cellStyle name="好_平邑_财力性转移支付2010年预算参考数" xfId="927"/>
    <cellStyle name="好_总人口" xfId="928"/>
    <cellStyle name="好_总人口_财力性转移支付2010年预算参考数" xfId="929"/>
    <cellStyle name="好_成本差异系数" xfId="930"/>
    <cellStyle name="好_成本差异系数_2014省级收入12.2（更新后）" xfId="931"/>
    <cellStyle name="好_成本差异系数_2014省级收入及财力12.12（更新后）" xfId="932"/>
    <cellStyle name="好_成本差异系数_省级财力12.12" xfId="933"/>
    <cellStyle name="好_成本差异系数_财力性转移支付2010年预算参考数" xfId="934"/>
    <cellStyle name="好_成本差异系数（含人口规模）" xfId="935"/>
    <cellStyle name="好_成本差异系数（含人口规模）_2014省级收入12.2（更新后）" xfId="936"/>
    <cellStyle name="好_成本差异系数（含人口规模）_2014省级收入及财力12.12（更新后）" xfId="937"/>
    <cellStyle name="好_成本差异系数（含人口规模）_省级财力12.12" xfId="938"/>
    <cellStyle name="好_成本差异系数（含人口规模）_财力性转移支付2010年预算参考数" xfId="939"/>
    <cellStyle name="好_支出汇总" xfId="940"/>
    <cellStyle name="好_收入汇总" xfId="941"/>
    <cellStyle name="好_教育(按照总人口测算）—20080416" xfId="942"/>
    <cellStyle name="好_教育(按照总人口测算）—20080416_不含人员经费系数" xfId="943"/>
    <cellStyle name="好_教育(按照总人口测算）—20080416_不含人员经费系数_财力性转移支付2010年预算参考数" xfId="944"/>
    <cellStyle name="好_教育(按照总人口测算）—20080416_县市旗测算-新科目（含人口规模效应）" xfId="945"/>
    <cellStyle name="好_教育(按照总人口测算）—20080416_县市旗测算-新科目（含人口规模效应）_财力性转移支付2010年预算参考数" xfId="946"/>
    <cellStyle name="好_教育(按照总人口测算）—20080416_民生政策最低支出需求" xfId="947"/>
    <cellStyle name="好_教育(按照总人口测算）—20080416_民生政策最低支出需求_财力性转移支付2010年预算参考数" xfId="948"/>
    <cellStyle name="好_教育(按照总人口测算）—20080416_财力性转移支付2010年预算参考数" xfId="949"/>
    <cellStyle name="好_文体广播事业(按照总人口测算）—20080416" xfId="950"/>
    <cellStyle name="好_文体广播事业(按照总人口测算）—20080416_不含人员经费系数" xfId="951"/>
    <cellStyle name="好_文体广播事业(按照总人口测算）—20080416_不含人员经费系数_财力性转移支付2010年预算参考数" xfId="952"/>
    <cellStyle name="好_文体广播事业(按照总人口测算）—20080416_县市旗测算-新科目（含人口规模效应）" xfId="953"/>
    <cellStyle name="好_文体广播事业(按照总人口测算）—20080416_县市旗测算-新科目（含人口规模效应）_财力性转移支付2010年预算参考数" xfId="954"/>
    <cellStyle name="好_文体广播事业(按照总人口测算）—20080416_民生政策最低支出需求" xfId="955"/>
    <cellStyle name="好_文体广播事业(按照总人口测算）—20080416_民生政策最低支出需求_财力性转移支付2010年预算参考数" xfId="956"/>
    <cellStyle name="好_文体广播事业(按照总人口测算）—20080416_财力性转移支付2010年预算参考数" xfId="957"/>
    <cellStyle name="好_文体广播部门" xfId="958"/>
    <cellStyle name="好_方案二" xfId="959"/>
    <cellStyle name="好_核定人数下发表" xfId="960"/>
    <cellStyle name="好_核定人数下发表_2014省级收入12.2（更新后）" xfId="961"/>
    <cellStyle name="好_核定人数下发表_2014省级收入及财力12.12（更新后）" xfId="962"/>
    <cellStyle name="好_核定人数下发表_省级财力12.12" xfId="963"/>
    <cellStyle name="好_核定人数下发表_财力性转移支付2010年预算参考数" xfId="964"/>
    <cellStyle name="好_核定人数对比" xfId="965"/>
    <cellStyle name="好_核定人数对比_2014省级收入12.2（更新后）" xfId="966"/>
    <cellStyle name="好_核定人数对比_2014省级收入及财力12.12（更新后）" xfId="967"/>
    <cellStyle name="好_核定人数对比_省级财力12.12" xfId="968"/>
    <cellStyle name="好_核定人数对比_财力性转移支付2010年预算参考数" xfId="969"/>
    <cellStyle name="好_检验表" xfId="970"/>
    <cellStyle name="好_检验表（调整后）" xfId="971"/>
    <cellStyle name="好_民生政策最低支出需求" xfId="972"/>
    <cellStyle name="好_民生政策最低支出需求_财力性转移支付2010年预算参考数" xfId="973"/>
    <cellStyle name="好_汇总" xfId="974"/>
    <cellStyle name="好_汇总-县级财政报表附表" xfId="975"/>
    <cellStyle name="好_汇总_2014省级收入12.2（更新后）" xfId="976"/>
    <cellStyle name="好_汇总_2014省级收入及财力12.12（更新后）" xfId="977"/>
    <cellStyle name="好_汇总_省级财力12.12" xfId="978"/>
    <cellStyle name="好_汇总_财力性转移支付2010年预算参考数" xfId="979"/>
    <cellStyle name="好_汇总表" xfId="980"/>
    <cellStyle name="好_汇总表4" xfId="981"/>
    <cellStyle name="好_汇总表4_财力性转移支付2010年预算参考数" xfId="982"/>
    <cellStyle name="好_汇总表_2014省级收入12.2（更新后）" xfId="983"/>
    <cellStyle name="好_汇总表_2014省级收入及财力12.12（更新后）" xfId="984"/>
    <cellStyle name="好_汇总表_省级财力12.12" xfId="985"/>
    <cellStyle name="好_汇总表_财力性转移支付2010年预算参考数" xfId="986"/>
    <cellStyle name="好_河南 缺口县区测算(地方填报)" xfId="987"/>
    <cellStyle name="好_河南 缺口县区测算(地方填报)_2014省级收入12.2（更新后）" xfId="988"/>
    <cellStyle name="好_河南 缺口县区测算(地方填报)_2014省级收入及财力12.12（更新后）" xfId="989"/>
    <cellStyle name="好_河南 缺口县区测算(地方填报)_省级财力12.12" xfId="990"/>
    <cellStyle name="好_河南 缺口县区测算(地方填报)_财力性转移支付2010年预算参考数" xfId="991"/>
    <cellStyle name="好_河南 缺口县区测算(地方填报白)" xfId="992"/>
    <cellStyle name="好_河南 缺口县区测算(地方填报白)_2014省级收入12.2（更新后）" xfId="993"/>
    <cellStyle name="好_河南 缺口县区测算(地方填报白)_2014省级收入及财力12.12（更新后）" xfId="994"/>
    <cellStyle name="好_河南 缺口县区测算(地方填报白)_省级财力12.12" xfId="995"/>
    <cellStyle name="好_河南 缺口县区测算(地方填报白)_财力性转移支付2010年预算参考数" xfId="996"/>
    <cellStyle name="好_河南省----2009-05-21（补充数据）" xfId="997"/>
    <cellStyle name="好_河南省----2009-05-21（补充数据） 2" xfId="998"/>
    <cellStyle name="好_河南省----2009-05-21（补充数据）_2013省级预算附表" xfId="999"/>
    <cellStyle name="好_河南省----2009-05-21（补充数据）_2014省级收入12.2（更新后）" xfId="1000"/>
    <cellStyle name="好_河南省----2009-05-21（补充数据）_2014省级收入及财力12.12（更新后）" xfId="1001"/>
    <cellStyle name="好_河南省----2009-05-21（补充数据）_2017年预算草案（债务）" xfId="1002"/>
    <cellStyle name="好_河南省----2009-05-21（补充数据）_基金汇总" xfId="1003"/>
    <cellStyle name="好_河南省----2009-05-21（补充数据）_支出汇总" xfId="1004"/>
    <cellStyle name="好_河南省----2009-05-21（补充数据）_收入汇总" xfId="1005"/>
    <cellStyle name="好_河南省----2009-05-21（补充数据）_省级财力12.12" xfId="1006"/>
    <cellStyle name="好_河南省----2009-05-21（补充数据）_附表1-6" xfId="1007"/>
    <cellStyle name="好_河南省农村义务教育教师绩效工资测算表8-12" xfId="1008"/>
    <cellStyle name="好_河南省农村义务教育教师绩效工资测算表8-12_2014省级收入12.2（更新后）" xfId="1009"/>
    <cellStyle name="好_河南省农村义务教育教师绩效工资测算表8-12_2014省级收入及财力12.12（更新后）" xfId="1010"/>
    <cellStyle name="好_河南省农村义务教育教师绩效工资测算表8-12_省级财力12.12" xfId="1011"/>
    <cellStyle name="好_津补贴保障测算(5.21)" xfId="1012"/>
    <cellStyle name="好_津补贴保障测算(5.21)_基金汇总" xfId="1013"/>
    <cellStyle name="好_津补贴保障测算(5.21)_支出汇总" xfId="1014"/>
    <cellStyle name="好_津补贴保障测算(5.21)_收入汇总" xfId="1015"/>
    <cellStyle name="好_津补贴保障测算（2010.3.19）" xfId="1016"/>
    <cellStyle name="好_测算总表" xfId="1017"/>
    <cellStyle name="好_测算总表_2014省级收入12.2（更新后）" xfId="1018"/>
    <cellStyle name="好_测算总表_2014省级收入及财力12.12（更新后）" xfId="1019"/>
    <cellStyle name="好_测算总表_省级财力12.12" xfId="1020"/>
    <cellStyle name="好_测算结果" xfId="1021"/>
    <cellStyle name="好_测算结果_2014省级收入12.2（更新后）" xfId="1022"/>
    <cellStyle name="好_测算结果_2014省级收入及财力12.12（更新后）" xfId="1023"/>
    <cellStyle name="好_测算结果_省级财力12.12" xfId="1024"/>
    <cellStyle name="好_测算结果_财力性转移支付2010年预算参考数" xfId="1025"/>
    <cellStyle name="好_测算结果汇总" xfId="1026"/>
    <cellStyle name="好_测算结果汇总_2014省级收入12.2（更新后）" xfId="1027"/>
    <cellStyle name="好_测算结果汇总_2014省级收入及财力12.12（更新后）" xfId="1028"/>
    <cellStyle name="好_测算结果汇总_省级财力12.12" xfId="1029"/>
    <cellStyle name="好_测算结果汇总_财力性转移支付2010年预算参考数" xfId="1030"/>
    <cellStyle name="好_电力公司增值税划转" xfId="1031"/>
    <cellStyle name="好_电力公司增值税划转_2014省级收入12.2（更新后）" xfId="1032"/>
    <cellStyle name="好_电力公司增值税划转_2014省级收入及财力12.12（更新后）" xfId="1033"/>
    <cellStyle name="好_电力公司增值税划转_省级财力12.12" xfId="1034"/>
    <cellStyle name="好_省属监狱人员级别表(驻外)" xfId="1035"/>
    <cellStyle name="好_省属监狱人员级别表(驻外)_基金汇总" xfId="1036"/>
    <cellStyle name="好_省属监狱人员级别表(驻外)_支出汇总" xfId="1037"/>
    <cellStyle name="好_省属监狱人员级别表(驻外)_收入汇总" xfId="1038"/>
    <cellStyle name="好_省电力2008年 工作表" xfId="1039"/>
    <cellStyle name="好_省电力2008年 工作表 2" xfId="1040"/>
    <cellStyle name="好_省电力2008年 工作表_2017年预算草案（债务）" xfId="1041"/>
    <cellStyle name="好_省电力2008年 工作表_基金汇总" xfId="1042"/>
    <cellStyle name="好_省电力2008年 工作表_支出汇总" xfId="1043"/>
    <cellStyle name="好_省电力2008年 工作表_收入汇总" xfId="1044"/>
    <cellStyle name="好_省级国有资本经营预算表" xfId="1045"/>
    <cellStyle name="好_省级基金收出" xfId="1046"/>
    <cellStyle name="好_省级支出" xfId="1047"/>
    <cellStyle name="好_省级支出_1" xfId="1048"/>
    <cellStyle name="好_省级支出_2" xfId="1049"/>
    <cellStyle name="好_省级收入" xfId="1050"/>
    <cellStyle name="好_省级收入_1" xfId="1051"/>
    <cellStyle name="好_省级明细" xfId="1052"/>
    <cellStyle name="好_省级明细 2" xfId="1053"/>
    <cellStyle name="好_省级明细_1.3日 2017年预算草案 - 副本" xfId="1054"/>
    <cellStyle name="好_省级明细_2.2017全省收入" xfId="1055"/>
    <cellStyle name="好_省级明细_2016-2017全省国资预算" xfId="1056"/>
    <cellStyle name="好_省级明细_2016年预算草案" xfId="1057"/>
    <cellStyle name="好_省级明细_2016年预算草案1.13" xfId="1058"/>
    <cellStyle name="好_省级明细_2016年预算草案1.13 2" xfId="1059"/>
    <cellStyle name="好_省级明细_2016年预算草案1.13_2017年预算草案（债务）" xfId="1060"/>
    <cellStyle name="好_省级明细_2016年预算草案1.13_基金汇总" xfId="1061"/>
    <cellStyle name="好_省级明细_2016年预算草案1.13_支出汇总" xfId="1062"/>
    <cellStyle name="好_省级明细_2016年预算草案1.13_收入汇总" xfId="1063"/>
    <cellStyle name="好_省级明细_20171207-2018年预算草案" xfId="1064"/>
    <cellStyle name="好_省级明细_2017年财政收支预算" xfId="1065"/>
    <cellStyle name="好_省级明细_2017年预算草案1.4" xfId="1066"/>
    <cellStyle name="好_省级明细_2017年预算草案（债务）" xfId="1067"/>
    <cellStyle name="好_省级明细_21.2017年全省基金收入" xfId="1068"/>
    <cellStyle name="好_省级明细_23" xfId="1069"/>
    <cellStyle name="好_省级明细_23 2" xfId="1070"/>
    <cellStyle name="好_省级明细_23_2017年预算草案（债务）" xfId="1071"/>
    <cellStyle name="好_省级明细_23_基金汇总" xfId="1072"/>
    <cellStyle name="好_省级明细_23_支出汇总" xfId="1073"/>
    <cellStyle name="好_省级明细_23_收入汇总" xfId="1074"/>
    <cellStyle name="好_省级明细_3.2017全省支出" xfId="1075"/>
    <cellStyle name="好_省级明细_5.2017省本级收入" xfId="1076"/>
    <cellStyle name="好_省级明细_6.2017省本级支出" xfId="1077"/>
    <cellStyle name="好_省级明细_Book1" xfId="1078"/>
    <cellStyle name="好_省级明细_Book1 2" xfId="1079"/>
    <cellStyle name="好_省级明细_Book1_2017年预算草案（债务）" xfId="1080"/>
    <cellStyle name="好_省级明细_Book1_基金汇总" xfId="1081"/>
    <cellStyle name="好_省级明细_Book1_支出汇总" xfId="1082"/>
    <cellStyle name="好_省级明细_Book1_收入汇总" xfId="1083"/>
    <cellStyle name="好_省级明细_Book3" xfId="1084"/>
    <cellStyle name="好_省级明细_Xl0000068" xfId="1085"/>
    <cellStyle name="好_省级明细_Xl0000068 2" xfId="1086"/>
    <cellStyle name="好_省级明细_Xl0000068_2017年预算草案（债务）" xfId="1087"/>
    <cellStyle name="好_省级明细_Xl0000068_基金汇总" xfId="1088"/>
    <cellStyle name="好_省级明细_Xl0000068_支出汇总" xfId="1089"/>
    <cellStyle name="好_省级明细_Xl0000068_收入汇总" xfId="1090"/>
    <cellStyle name="好_省级明细_Xl0000071" xfId="1091"/>
    <cellStyle name="好_省级明细_Xl0000071 2" xfId="1092"/>
    <cellStyle name="好_省级明细_Xl0000071_2017年预算草案（债务）" xfId="1093"/>
    <cellStyle name="好_省级明细_Xl0000071_基金汇总" xfId="1094"/>
    <cellStyle name="好_省级明细_Xl0000071_支出汇总" xfId="1095"/>
    <cellStyle name="好_省级明细_Xl0000071_收入汇总" xfId="1096"/>
    <cellStyle name="好_省级明细_代编全省支出预算修改" xfId="1097"/>
    <cellStyle name="好_省级明细_代编全省支出预算修改 2" xfId="1098"/>
    <cellStyle name="好_省级明细_代编全省支出预算修改_2017年预算草案（债务）" xfId="1099"/>
    <cellStyle name="好_省级明细_代编全省支出预算修改_基金汇总" xfId="1100"/>
    <cellStyle name="好_省级明细_代编全省支出预算修改_支出汇总" xfId="1101"/>
    <cellStyle name="好_省级明细_代编全省支出预算修改_收入汇总" xfId="1102"/>
    <cellStyle name="好_省级明细_代编表" xfId="1103"/>
    <cellStyle name="好_省级明细_全省收入代编最新" xfId="1104"/>
    <cellStyle name="好_省级明细_全省收入代编最新 2" xfId="1105"/>
    <cellStyle name="好_省级明细_全省收入代编最新_2017年预算草案（债务）" xfId="1106"/>
    <cellStyle name="好_省级明细_全省收入代编最新_基金汇总" xfId="1107"/>
    <cellStyle name="好_省级明细_全省收入代编最新_支出汇总" xfId="1108"/>
    <cellStyle name="好_省级明细_全省收入代编最新_收入汇总" xfId="1109"/>
    <cellStyle name="好_省级明细_全省预算代编" xfId="1110"/>
    <cellStyle name="好_省级明细_全省预算代编 2" xfId="1111"/>
    <cellStyle name="好_省级明细_全省预算代编_2017年预算草案（债务）" xfId="1112"/>
    <cellStyle name="好_省级明细_全省预算代编_基金汇总" xfId="1113"/>
    <cellStyle name="好_省级明细_全省预算代编_支出汇总" xfId="1114"/>
    <cellStyle name="好_省级明细_全省预算代编_收入汇总" xfId="1115"/>
    <cellStyle name="好_省级明细_冬梅3" xfId="1116"/>
    <cellStyle name="好_省级明细_冬梅3 2" xfId="1117"/>
    <cellStyle name="好_省级明细_冬梅3_2017年预算草案（债务）" xfId="1118"/>
    <cellStyle name="好_省级明细_冬梅3_基金汇总" xfId="1119"/>
    <cellStyle name="好_省级明细_冬梅3_支出汇总" xfId="1120"/>
    <cellStyle name="好_省级明细_冬梅3_收入汇总" xfId="1121"/>
    <cellStyle name="好_省级明细_副本1.2" xfId="1122"/>
    <cellStyle name="好_省级明细_副本1.2 2" xfId="1123"/>
    <cellStyle name="好_省级明细_副本1.2_2017年预算草案（债务）" xfId="1124"/>
    <cellStyle name="好_省级明细_副本1.2_基金汇总" xfId="1125"/>
    <cellStyle name="好_省级明细_副本1.2_支出汇总" xfId="1126"/>
    <cellStyle name="好_省级明细_副本1.2_收入汇总" xfId="1127"/>
    <cellStyle name="好_省级明细_副本最新" xfId="1128"/>
    <cellStyle name="好_省级明细_副本最新 2" xfId="1129"/>
    <cellStyle name="好_省级明细_副本最新_2017年预算草案（债务）" xfId="1130"/>
    <cellStyle name="好_省级明细_副本最新_基金汇总" xfId="1131"/>
    <cellStyle name="好_省级明细_副本最新_支出汇总" xfId="1132"/>
    <cellStyle name="好_省级明细_副本最新_收入汇总" xfId="1133"/>
    <cellStyle name="好_省级明细_基金最新" xfId="1134"/>
    <cellStyle name="好_省级明细_基金最新 2" xfId="1135"/>
    <cellStyle name="好_省级明细_基金最新_2017年预算草案（债务）" xfId="1136"/>
    <cellStyle name="好_省级明细_基金最新_基金汇总" xfId="1137"/>
    <cellStyle name="好_省级明细_基金最新_支出汇总" xfId="1138"/>
    <cellStyle name="好_省级明细_基金最新_收入汇总" xfId="1139"/>
    <cellStyle name="好_省级明细_基金最终修改支出" xfId="1140"/>
    <cellStyle name="好_省级明细_基金汇总" xfId="1141"/>
    <cellStyle name="好_省级明细_基金表" xfId="1142"/>
    <cellStyle name="好_省级明细_复件 表19（梁蕊发）" xfId="1143"/>
    <cellStyle name="好_省级明细_市2016年预算草案" xfId="1144"/>
    <cellStyle name="好_省级明细_支出汇总" xfId="1145"/>
    <cellStyle name="好_省级明细_收入汇总" xfId="1146"/>
    <cellStyle name="好_省级明细_政府性基金人大会表格1稿" xfId="1147"/>
    <cellStyle name="好_省级明细_政府性基金人大会表格1稿 2" xfId="1148"/>
    <cellStyle name="好_省级明细_政府性基金人大会表格1稿_2017年预算草案（债务）" xfId="1149"/>
    <cellStyle name="好_省级明细_政府性基金人大会表格1稿_基金汇总" xfId="1150"/>
    <cellStyle name="好_省级明细_政府性基金人大会表格1稿_支出汇总" xfId="1151"/>
    <cellStyle name="好_省级明细_政府性基金人大会表格1稿_收入汇总" xfId="1152"/>
    <cellStyle name="好_省级明细_梁蕊要预算局报人大2017年预算草案" xfId="1153"/>
    <cellStyle name="好_省级明细_漯河市2017年预算草案--全市（加公式）" xfId="1154"/>
    <cellStyle name="好_省级明细_省级国有资本经营预算表" xfId="1155"/>
    <cellStyle name="好_省级明细_社保2017年预算草案1.3" xfId="1156"/>
    <cellStyle name="好_省级明细_表六七" xfId="1157"/>
    <cellStyle name="好_第一部分：综合全" xfId="1158"/>
    <cellStyle name="好_第五部分(才淼、饶永宏）" xfId="1159"/>
    <cellStyle name="好_缺口县区测算" xfId="1160"/>
    <cellStyle name="好_缺口县区测算(按2007支出增长25%测算)" xfId="1161"/>
    <cellStyle name="好_缺口县区测算(按2007支出增长25%测算)_财力性转移支付2010年预算参考数" xfId="1162"/>
    <cellStyle name="好_缺口县区测算(按核定人数)" xfId="1163"/>
    <cellStyle name="好_缺口县区测算(按核定人数)_财力性转移支付2010年预算参考数" xfId="1164"/>
    <cellStyle name="好_缺口县区测算(财政部标准)" xfId="1165"/>
    <cellStyle name="好_缺口县区测算(财政部标准)_财力性转移支付2010年预算参考数" xfId="1166"/>
    <cellStyle name="好_缺口县区测算_财力性转移支付2010年预算参考数" xfId="1167"/>
    <cellStyle name="好_缺口县区测算（11.13）" xfId="1168"/>
    <cellStyle name="好_缺口县区测算（11.13）_财力性转移支付2010年预算参考数" xfId="1169"/>
    <cellStyle name="好_缺口消化情况" xfId="1170"/>
    <cellStyle name="好_自行调整差异系数顺序" xfId="1171"/>
    <cellStyle name="好_自行调整差异系数顺序_财力性转移支付2010年预算参考数" xfId="1172"/>
    <cellStyle name="好_行政(燃修费)" xfId="1173"/>
    <cellStyle name="好_行政(燃修费)_2014省级收入12.2（更新后）" xfId="1174"/>
    <cellStyle name="好_行政(燃修费)_2014省级收入及财力12.12（更新后）" xfId="1175"/>
    <cellStyle name="好_行政(燃修费)_不含人员经费系数" xfId="1176"/>
    <cellStyle name="好_行政(燃修费)_不含人员经费系数_2014省级收入12.2（更新后）" xfId="1177"/>
    <cellStyle name="好_行政(燃修费)_不含人员经费系数_2014省级收入及财力12.12（更新后）" xfId="1178"/>
    <cellStyle name="好_行政(燃修费)_不含人员经费系数_省级财力12.12" xfId="1179"/>
    <cellStyle name="好_行政(燃修费)_不含人员经费系数_财力性转移支付2010年预算参考数" xfId="1180"/>
    <cellStyle name="好_行政(燃修费)_县市旗测算-新科目（含人口规模效应）" xfId="1181"/>
    <cellStyle name="好_行政(燃修费)_县市旗测算-新科目（含人口规模效应）_2014省级收入12.2（更新后）" xfId="1182"/>
    <cellStyle name="好_行政(燃修费)_县市旗测算-新科目（含人口规模效应）_2014省级收入及财力12.12（更新后）" xfId="1183"/>
    <cellStyle name="好_行政(燃修费)_县市旗测算-新科目（含人口规模效应）_省级财力12.12" xfId="1184"/>
    <cellStyle name="好_行政(燃修费)_县市旗测算-新科目（含人口规模效应）_财力性转移支付2010年预算参考数" xfId="1185"/>
    <cellStyle name="好_行政(燃修费)_民生政策最低支出需求" xfId="1186"/>
    <cellStyle name="好_行政(燃修费)_民生政策最低支出需求_2014省级收入12.2（更新后）" xfId="1187"/>
    <cellStyle name="好_行政(燃修费)_民生政策最低支出需求_2014省级收入及财力12.12（更新后）" xfId="1188"/>
    <cellStyle name="好_行政(燃修费)_民生政策最低支出需求_省级财力12.12" xfId="1189"/>
    <cellStyle name="好_行政(燃修费)_民生政策最低支出需求_财力性转移支付2010年预算参考数" xfId="1190"/>
    <cellStyle name="好_行政(燃修费)_省级财力12.12" xfId="1191"/>
    <cellStyle name="好_行政(燃修费)_财力性转移支付2010年预算参考数" xfId="1192"/>
    <cellStyle name="好_行政公检法测算" xfId="1193"/>
    <cellStyle name="好_行政公检法测算_2014省级收入12.2（更新后）" xfId="1194"/>
    <cellStyle name="好_行政公检法测算_2014省级收入及财力12.12（更新后）" xfId="1195"/>
    <cellStyle name="好_行政公检法测算_不含人员经费系数" xfId="1196"/>
    <cellStyle name="好_行政公检法测算_不含人员经费系数_2014省级收入12.2（更新后）" xfId="1197"/>
    <cellStyle name="好_行政公检法测算_不含人员经费系数_2014省级收入及财力12.12（更新后）" xfId="1198"/>
    <cellStyle name="好_行政公检法测算_不含人员经费系数_省级财力12.12" xfId="1199"/>
    <cellStyle name="好_行政公检法测算_不含人员经费系数_财力性转移支付2010年预算参考数" xfId="1200"/>
    <cellStyle name="好_行政公检法测算_县市旗测算-新科目（含人口规模效应）" xfId="1201"/>
    <cellStyle name="好_行政公检法测算_县市旗测算-新科目（含人口规模效应）_2014省级收入12.2（更新后）" xfId="1202"/>
    <cellStyle name="好_行政公检法测算_县市旗测算-新科目（含人口规模效应）_2014省级收入及财力12.12（更新后）" xfId="1203"/>
    <cellStyle name="好_行政公检法测算_县市旗测算-新科目（含人口规模效应）_省级财力12.12" xfId="1204"/>
    <cellStyle name="好_行政公检法测算_县市旗测算-新科目（含人口规模效应）_财力性转移支付2010年预算参考数" xfId="1205"/>
    <cellStyle name="好_行政公检法测算_民生政策最低支出需求" xfId="1206"/>
    <cellStyle name="好_行政公检法测算_民生政策最低支出需求_2014省级收入12.2（更新后）" xfId="1207"/>
    <cellStyle name="好_行政公检法测算_民生政策最低支出需求_2014省级收入及财力12.12（更新后）" xfId="1208"/>
    <cellStyle name="好_行政公检法测算_民生政策最低支出需求_省级财力12.12" xfId="1209"/>
    <cellStyle name="好_行政公检法测算_民生政策最低支出需求_财力性转移支付2010年预算参考数" xfId="1210"/>
    <cellStyle name="好_行政公检法测算_省级财力12.12" xfId="1211"/>
    <cellStyle name="好_行政公检法测算_财力性转移支付2010年预算参考数" xfId="1212"/>
    <cellStyle name="好_行政（人员）" xfId="1213"/>
    <cellStyle name="好_行政（人员）_2014省级收入12.2（更新后）" xfId="1214"/>
    <cellStyle name="好_行政（人员）_2014省级收入及财力12.12（更新后）" xfId="1215"/>
    <cellStyle name="好_行政（人员）_不含人员经费系数" xfId="1216"/>
    <cellStyle name="好_行政（人员）_不含人员经费系数_2014省级收入12.2（更新后）" xfId="1217"/>
    <cellStyle name="好_行政（人员）_不含人员经费系数_2014省级收入及财力12.12（更新后）" xfId="1218"/>
    <cellStyle name="好_行政（人员）_不含人员经费系数_省级财力12.12" xfId="1219"/>
    <cellStyle name="好_行政（人员）_不含人员经费系数_财力性转移支付2010年预算参考数" xfId="1220"/>
    <cellStyle name="好_行政（人员）_县市旗测算-新科目（含人口规模效应）" xfId="1221"/>
    <cellStyle name="好_行政（人员）_县市旗测算-新科目（含人口规模效应）_2014省级收入12.2（更新后）" xfId="1222"/>
    <cellStyle name="好_行政（人员）_县市旗测算-新科目（含人口规模效应）_2014省级收入及财力12.12（更新后）" xfId="1223"/>
    <cellStyle name="好_行政（人员）_县市旗测算-新科目（含人口规模效应）_省级财力12.12" xfId="1224"/>
    <cellStyle name="好_行政（人员）_县市旗测算-新科目（含人口规模效应）_财力性转移支付2010年预算参考数" xfId="1225"/>
    <cellStyle name="好_行政（人员）_民生政策最低支出需求" xfId="1226"/>
    <cellStyle name="好_行政（人员）_民生政策最低支出需求_2014省级收入12.2（更新后）" xfId="1227"/>
    <cellStyle name="好_行政（人员）_民生政策最低支出需求_2014省级收入及财力12.12（更新后）" xfId="1228"/>
    <cellStyle name="好_行政（人员）_民生政策最低支出需求_省级财力12.12" xfId="1229"/>
    <cellStyle name="好_行政（人员）_民生政策最低支出需求_财力性转移支付2010年预算参考数" xfId="1230"/>
    <cellStyle name="好_行政（人员）_省级财力12.12" xfId="1231"/>
    <cellStyle name="好_行政（人员）_财力性转移支付2010年预算参考数" xfId="1232"/>
    <cellStyle name="好_表一" xfId="1233"/>
    <cellStyle name="好_表一_2014省级收入12.2（更新后）" xfId="1234"/>
    <cellStyle name="好_表一_2014省级收入及财力12.12（更新后）" xfId="1235"/>
    <cellStyle name="好_表一_省级财力12.12" xfId="1236"/>
    <cellStyle name="好_财力差异计算表(不含非农业区)" xfId="1237"/>
    <cellStyle name="好_财力差异计算表(不含非农业区)_2014省级收入12.2（更新后）" xfId="1238"/>
    <cellStyle name="好_财力差异计算表(不含非农业区)_2014省级收入及财力12.12（更新后）" xfId="1239"/>
    <cellStyle name="好_财力差异计算表(不含非农业区)_省级财力12.12" xfId="1240"/>
    <cellStyle name="好_财力（李处长）" xfId="1241"/>
    <cellStyle name="好_财力（李处长）_2014省级收入12.2（更新后）" xfId="1242"/>
    <cellStyle name="好_财力（李处长）_2014省级收入及财力12.12（更新后）" xfId="1243"/>
    <cellStyle name="好_财力（李处长）_省级财力12.12" xfId="1244"/>
    <cellStyle name="好_财政供养人员" xfId="1245"/>
    <cellStyle name="好_财政供养人员_2014省级收入12.2（更新后）" xfId="1246"/>
    <cellStyle name="好_财政供养人员_2014省级收入及财力12.12（更新后）" xfId="1247"/>
    <cellStyle name="好_财政供养人员_省级财力12.12" xfId="1248"/>
    <cellStyle name="好_财政供养人员_财力性转移支付2010年预算参考数" xfId="1249"/>
    <cellStyle name="好_财政厅编制用表（2011年报省人大）" xfId="1250"/>
    <cellStyle name="好_财政厅编制用表（2011年报省人大） 2" xfId="1251"/>
    <cellStyle name="好_财政厅编制用表（2011年报省人大）_2013省级预算附表" xfId="1252"/>
    <cellStyle name="好_财政厅编制用表（2011年报省人大）_2014省级收入12.2（更新后）" xfId="1253"/>
    <cellStyle name="好_财政厅编制用表（2011年报省人大）_2014省级收入及财力12.12（更新后）" xfId="1254"/>
    <cellStyle name="好_财政厅编制用表（2011年报省人大）_2017年预算草案（债务）" xfId="1255"/>
    <cellStyle name="好_财政厅编制用表（2011年报省人大）_基金汇总" xfId="1256"/>
    <cellStyle name="好_财政厅编制用表（2011年报省人大）_支出汇总" xfId="1257"/>
    <cellStyle name="好_财政厅编制用表（2011年报省人大）_收入汇总" xfId="1258"/>
    <cellStyle name="好_财政厅编制用表（2011年报省人大）_省级财力12.12" xfId="1259"/>
    <cellStyle name="好_财政厅编制用表（2011年报省人大）_附表1-6" xfId="1260"/>
    <cellStyle name="好_转移支付" xfId="1261"/>
    <cellStyle name="好_重点民生支出需求测算表社保（农村低保）081112" xfId="1262"/>
    <cellStyle name="好_附表" xfId="1263"/>
    <cellStyle name="好_附表1-6" xfId="1264"/>
    <cellStyle name="好_附表_2014省级收入12.2（更新后）" xfId="1265"/>
    <cellStyle name="好_附表_2014省级收入及财力12.12（更新后）" xfId="1266"/>
    <cellStyle name="好_附表_省级财力12.12" xfId="1267"/>
    <cellStyle name="好_附表_财力性转移支付2010年预算参考数" xfId="1268"/>
    <cellStyle name="好_青海 缺口县区测算(地方填报)" xfId="1269"/>
    <cellStyle name="好_青海 缺口县区测算(地方填报)_财力性转移支付2010年预算参考数" xfId="1270"/>
    <cellStyle name="小数" xfId="1271"/>
    <cellStyle name="小数 2" xfId="1272"/>
    <cellStyle name="差 2" xfId="1273"/>
    <cellStyle name="差 2 2" xfId="1274"/>
    <cellStyle name="差 2 3" xfId="1275"/>
    <cellStyle name="差 2 4" xfId="1276"/>
    <cellStyle name="差 2_3.2017全省支出" xfId="1277"/>
    <cellStyle name="差 3" xfId="1278"/>
    <cellStyle name="差 3 2" xfId="1279"/>
    <cellStyle name="差 3 3" xfId="1280"/>
    <cellStyle name="差_(财政总决算简表-2016年)收入导出数据" xfId="1281"/>
    <cellStyle name="差_00省级(打印)" xfId="1282"/>
    <cellStyle name="差_03昭通" xfId="1283"/>
    <cellStyle name="差_0502通海县" xfId="1284"/>
    <cellStyle name="差_05潍坊" xfId="1285"/>
    <cellStyle name="差_0605石屏县" xfId="1286"/>
    <cellStyle name="差_0605石屏县_2014省级收入12.2（更新后）" xfId="1287"/>
    <cellStyle name="差_0605石屏县_2014省级收入及财力12.12（更新后）" xfId="1288"/>
    <cellStyle name="差_0605石屏县_省级财力12.12" xfId="1289"/>
    <cellStyle name="差_0605石屏县_财力性转移支付2010年预算参考数" xfId="1290"/>
    <cellStyle name="差_07临沂" xfId="1291"/>
    <cellStyle name="差_09黑龙江" xfId="1292"/>
    <cellStyle name="差_09黑龙江_2014省级收入12.2（更新后）" xfId="1293"/>
    <cellStyle name="差_09黑龙江_2014省级收入及财力12.12（更新后）" xfId="1294"/>
    <cellStyle name="差_09黑龙江_省级财力12.12" xfId="1295"/>
    <cellStyle name="差_09黑龙江_财力性转移支付2010年预算参考数" xfId="1296"/>
    <cellStyle name="差_1" xfId="1297"/>
    <cellStyle name="差_1110洱源县" xfId="1298"/>
    <cellStyle name="差_1110洱源县_2014省级收入12.2（更新后）" xfId="1299"/>
    <cellStyle name="差_1110洱源县_2014省级收入及财力12.12（更新后）" xfId="1300"/>
    <cellStyle name="差_1110洱源县_省级财力12.12" xfId="1301"/>
    <cellStyle name="差_1110洱源县_财力性转移支付2010年预算参考数" xfId="1302"/>
    <cellStyle name="差_11大理" xfId="1303"/>
    <cellStyle name="差_11大理_2014省级收入12.2（更新后）" xfId="1304"/>
    <cellStyle name="差_11大理_2014省级收入及财力12.12（更新后）" xfId="1305"/>
    <cellStyle name="差_11大理_省级财力12.12" xfId="1306"/>
    <cellStyle name="差_11大理_财力性转移支付2010年预算参考数" xfId="1307"/>
    <cellStyle name="差_12滨州" xfId="1308"/>
    <cellStyle name="差_12滨州_2014省级收入12.2（更新后）" xfId="1309"/>
    <cellStyle name="差_12滨州_2014省级收入及财力12.12（更新后）" xfId="1310"/>
    <cellStyle name="差_12滨州_省级财力12.12" xfId="1311"/>
    <cellStyle name="差_12滨州_财力性转移支付2010年预算参考数" xfId="1312"/>
    <cellStyle name="差_14安徽" xfId="1313"/>
    <cellStyle name="差_14安徽_2014省级收入12.2（更新后）" xfId="1314"/>
    <cellStyle name="差_14安徽_2014省级收入及财力12.12（更新后）" xfId="1315"/>
    <cellStyle name="差_14安徽_省级财力12.12" xfId="1316"/>
    <cellStyle name="差_14安徽_财力性转移支付2010年预算参考数" xfId="1317"/>
    <cellStyle name="差_1604月报" xfId="1318"/>
    <cellStyle name="差_1_2014省级收入12.2（更新后）" xfId="1319"/>
    <cellStyle name="差_1_2014省级收入及财力12.12（更新后）" xfId="1320"/>
    <cellStyle name="差_1_省级财力12.12" xfId="1321"/>
    <cellStyle name="差_1_财力性转移支付2010年预算参考数" xfId="1322"/>
    <cellStyle name="差_2" xfId="1323"/>
    <cellStyle name="差_2.2017全省收入" xfId="1324"/>
    <cellStyle name="差_20 2007年河南结算单" xfId="1325"/>
    <cellStyle name="差_20 2007年河南结算单 2" xfId="1326"/>
    <cellStyle name="差_20 2007年河南结算单_2013省级预算附表" xfId="1327"/>
    <cellStyle name="差_20 2007年河南结算单_2014省级收入12.2（更新后）" xfId="1328"/>
    <cellStyle name="差_20 2007年河南结算单_2014省级收入及财力12.12（更新后）" xfId="1329"/>
    <cellStyle name="差_20 2007年河南结算单_2017年预算草案（债务）" xfId="1330"/>
    <cellStyle name="差_20 2007年河南结算单_基金汇总" xfId="1331"/>
    <cellStyle name="差_20 2007年河南结算单_支出汇总" xfId="1332"/>
    <cellStyle name="差_20 2007年河南结算单_收入汇总" xfId="1333"/>
    <cellStyle name="差_20 2007年河南结算单_省级财力12.12" xfId="1334"/>
    <cellStyle name="差_20 2007年河南结算单_附表1-6" xfId="1335"/>
    <cellStyle name="差_2006年22湖南" xfId="1336"/>
    <cellStyle name="差_2006年22湖南_2014省级收入12.2（更新后）" xfId="1337"/>
    <cellStyle name="差_2006年22湖南_2014省级收入及财力12.12（更新后）" xfId="1338"/>
    <cellStyle name="差_2006年22湖南_省级财力12.12" xfId="1339"/>
    <cellStyle name="差_2006年22湖南_财力性转移支付2010年预算参考数" xfId="1340"/>
    <cellStyle name="差_2006年27重庆" xfId="1341"/>
    <cellStyle name="差_2006年27重庆_2014省级收入12.2（更新后）" xfId="1342"/>
    <cellStyle name="差_2006年27重庆_2014省级收入及财力12.12（更新后）" xfId="1343"/>
    <cellStyle name="差_2006年27重庆_省级财力12.12" xfId="1344"/>
    <cellStyle name="差_2006年27重庆_财力性转移支付2010年预算参考数" xfId="1345"/>
    <cellStyle name="差_2006年28四川" xfId="1346"/>
    <cellStyle name="差_2006年28四川_2014省级收入12.2（更新后）" xfId="1347"/>
    <cellStyle name="差_2006年28四川_2014省级收入及财力12.12（更新后）" xfId="1348"/>
    <cellStyle name="差_2006年28四川_省级财力12.12" xfId="1349"/>
    <cellStyle name="差_2006年28四川_财力性转移支付2010年预算参考数" xfId="1350"/>
    <cellStyle name="差_2006年30云南" xfId="1351"/>
    <cellStyle name="差_2006年33甘肃" xfId="1352"/>
    <cellStyle name="差_2006年34青海" xfId="1353"/>
    <cellStyle name="差_2006年34青海_2014省级收入12.2（更新后）" xfId="1354"/>
    <cellStyle name="差_2006年34青海_2014省级收入及财力12.12（更新后）" xfId="1355"/>
    <cellStyle name="差_2006年34青海_省级财力12.12" xfId="1356"/>
    <cellStyle name="差_2006年34青海_财力性转移支付2010年预算参考数" xfId="1357"/>
    <cellStyle name="差_2006年全省财力计算表（中央、决算）" xfId="1358"/>
    <cellStyle name="差_2006年水利统计指标统计表" xfId="1359"/>
    <cellStyle name="差_2006年水利统计指标统计表_2014省级收入12.2（更新后）" xfId="1360"/>
    <cellStyle name="差_2006年水利统计指标统计表_2014省级收入及财力12.12（更新后）" xfId="1361"/>
    <cellStyle name="差_2006年水利统计指标统计表_省级财力12.12" xfId="1362"/>
    <cellStyle name="差_2006年水利统计指标统计表_财力性转移支付2010年预算参考数" xfId="1363"/>
    <cellStyle name="差_2007一般预算支出口径剔除表" xfId="1364"/>
    <cellStyle name="差_2007一般预算支出口径剔除表_2014省级收入12.2（更新后）" xfId="1365"/>
    <cellStyle name="差_2007一般预算支出口径剔除表_2014省级收入及财力12.12（更新后）" xfId="1366"/>
    <cellStyle name="差_2007一般预算支出口径剔除表_省级财力12.12" xfId="1367"/>
    <cellStyle name="差_2007一般预算支出口径剔除表_财力性转移支付2010年预算参考数" xfId="1368"/>
    <cellStyle name="差_2007年一般预算支出剔除" xfId="1369"/>
    <cellStyle name="差_2007年一般预算支出剔除_2014省级收入12.2（更新后）" xfId="1370"/>
    <cellStyle name="差_2007年一般预算支出剔除_2014省级收入及财力12.12（更新后）" xfId="1371"/>
    <cellStyle name="差_2007年一般预算支出剔除_省级财力12.12" xfId="1372"/>
    <cellStyle name="差_2007年一般预算支出剔除_财力性转移支付2010年预算参考数" xfId="1373"/>
    <cellStyle name="差_2007年中央财政与河南省财政年终决算结算单" xfId="1374"/>
    <cellStyle name="差_2007年中央财政与河南省财政年终决算结算单 2" xfId="1375"/>
    <cellStyle name="差_2007年中央财政与河南省财政年终决算结算单_2013省级预算附表" xfId="1376"/>
    <cellStyle name="差_2007年中央财政与河南省财政年终决算结算单_2014省级收入12.2（更新后）" xfId="1377"/>
    <cellStyle name="差_2007年中央财政与河南省财政年终决算结算单_2014省级收入及财力12.12（更新后）" xfId="1378"/>
    <cellStyle name="差_2007年中央财政与河南省财政年终决算结算单_2017年预算草案（债务）" xfId="1379"/>
    <cellStyle name="差_2007年中央财政与河南省财政年终决算结算单_基金汇总" xfId="1380"/>
    <cellStyle name="差_2007年中央财政与河南省财政年终决算结算单_支出汇总" xfId="1381"/>
    <cellStyle name="差_2007年中央财政与河南省财政年终决算结算单_收入汇总" xfId="1382"/>
    <cellStyle name="差_2007年中央财政与河南省财政年终决算结算单_省级财力12.12" xfId="1383"/>
    <cellStyle name="差_2007年中央财政与河南省财政年终决算结算单_附表1-6" xfId="1384"/>
    <cellStyle name="差_2007年收支情况及2008年收支预计表(汇总表)" xfId="1385"/>
    <cellStyle name="差_2007年收支情况及2008年收支预计表(汇总表)_2014省级收入12.2（更新后）" xfId="1386"/>
    <cellStyle name="差_2007年收支情况及2008年收支预计表(汇总表)_2014省级收入及财力12.12（更新后）" xfId="1387"/>
    <cellStyle name="差_2007年收支情况及2008年收支预计表(汇总表)_省级财力12.12" xfId="1388"/>
    <cellStyle name="差_2007年收支情况及2008年收支预计表(汇总表)_财力性转移支付2010年预算参考数" xfId="1389"/>
    <cellStyle name="差_2007年结算已定项目对账单" xfId="1390"/>
    <cellStyle name="差_2007年结算已定项目对账单 2" xfId="1391"/>
    <cellStyle name="差_2007年结算已定项目对账单_2013省级预算附表" xfId="1392"/>
    <cellStyle name="差_2007年结算已定项目对账单_2014省级收入12.2（更新后）" xfId="1393"/>
    <cellStyle name="差_2007年结算已定项目对账单_2014省级收入及财力12.12（更新后）" xfId="1394"/>
    <cellStyle name="差_2007年结算已定项目对账单_2017年预算草案（债务）" xfId="1395"/>
    <cellStyle name="差_2007年结算已定项目对账单_基金汇总" xfId="1396"/>
    <cellStyle name="差_2007年结算已定项目对账单_支出汇总" xfId="1397"/>
    <cellStyle name="差_2007年结算已定项目对账单_收入汇总" xfId="1398"/>
    <cellStyle name="差_2007年结算已定项目对账单_省级财力12.12" xfId="1399"/>
    <cellStyle name="差_2007年结算已定项目对账单_附表1-6" xfId="1400"/>
    <cellStyle name="差_2007结算与财力(6.2)" xfId="1401"/>
    <cellStyle name="差_2007结算与财力(6.2)_基金汇总" xfId="1402"/>
    <cellStyle name="差_2007结算与财力(6.2)_支出汇总" xfId="1403"/>
    <cellStyle name="差_2007结算与财力(6.2)_收入汇总" xfId="1404"/>
    <cellStyle name="差_2008年一般预算支出预计" xfId="1405"/>
    <cellStyle name="差_2008年全省人员信息" xfId="1406"/>
    <cellStyle name="差_2008年全省汇总收支计算表" xfId="1407"/>
    <cellStyle name="差_2008年全省汇总收支计算表_2014省级收入12.2（更新后）" xfId="1408"/>
    <cellStyle name="差_2008年全省汇总收支计算表_2014省级收入及财力12.12（更新后）" xfId="1409"/>
    <cellStyle name="差_2008年全省汇总收支计算表_省级财力12.12" xfId="1410"/>
    <cellStyle name="差_2008年全省汇总收支计算表_财力性转移支付2010年预算参考数" xfId="1411"/>
    <cellStyle name="差_2008年支出核定" xfId="1412"/>
    <cellStyle name="差_2008年支出调整" xfId="1413"/>
    <cellStyle name="差_2008年支出调整_2014省级收入12.2（更新后）" xfId="1414"/>
    <cellStyle name="差_2008年支出调整_2014省级收入及财力12.12（更新后）" xfId="1415"/>
    <cellStyle name="差_2008年支出调整_省级财力12.12" xfId="1416"/>
    <cellStyle name="差_2008年支出调整_财力性转移支付2010年预算参考数" xfId="1417"/>
    <cellStyle name="差_2008年财政收支预算草案(1.4)" xfId="1418"/>
    <cellStyle name="差_2008年财政收支预算草案(1.4) 2" xfId="1419"/>
    <cellStyle name="差_2008年财政收支预算草案(1.4)_2017年预算草案（债务）" xfId="1420"/>
    <cellStyle name="差_2008年财政收支预算草案(1.4)_基金汇总" xfId="1421"/>
    <cellStyle name="差_2008年财政收支预算草案(1.4)_支出汇总" xfId="1422"/>
    <cellStyle name="差_2008年财政收支预算草案(1.4)_收入汇总" xfId="1423"/>
    <cellStyle name="差_2008年预计支出与2007年对比" xfId="1424"/>
    <cellStyle name="差_2008经常性收入" xfId="1425"/>
    <cellStyle name="差_2008结算与财力(最终)" xfId="1426"/>
    <cellStyle name="差_2008计算资料（8月11日终稿）" xfId="1427"/>
    <cellStyle name="差_2008计算资料（8月5）" xfId="1428"/>
    <cellStyle name="差_2009全省决算表（批复后）" xfId="1429"/>
    <cellStyle name="差_2009年省与市县结算（最终）" xfId="1430"/>
    <cellStyle name="差_2009年省对市县转移支付测算表(9.27)" xfId="1431"/>
    <cellStyle name="差_2009年省对市县转移支付测算表(9.27)_2014省级收入12.2（更新后）" xfId="1432"/>
    <cellStyle name="差_2009年省对市县转移支付测算表(9.27)_2014省级收入及财力12.12（更新后）" xfId="1433"/>
    <cellStyle name="差_2009年省对市县转移支付测算表(9.27)_省级财力12.12" xfId="1434"/>
    <cellStyle name="差_2009年结算（最终）" xfId="1435"/>
    <cellStyle name="差_2009年结算（最终）_基金汇总" xfId="1436"/>
    <cellStyle name="差_2009年结算（最终）_支出汇总" xfId="1437"/>
    <cellStyle name="差_2009年结算（最终）_收入汇总" xfId="1438"/>
    <cellStyle name="差_2009年财力测算情况11.19" xfId="1439"/>
    <cellStyle name="差_2009年财力测算情况11.19_基金汇总" xfId="1440"/>
    <cellStyle name="差_2009年财力测算情况11.19_支出汇总" xfId="1441"/>
    <cellStyle name="差_2009年财力测算情况11.19_收入汇总" xfId="1442"/>
    <cellStyle name="差_2010.10.30" xfId="1443"/>
    <cellStyle name="差_2010年全省供养人员" xfId="1444"/>
    <cellStyle name="差_2010年收入预测表（20091218)）" xfId="1445"/>
    <cellStyle name="差_2010年收入预测表（20091218)）_基金汇总" xfId="1446"/>
    <cellStyle name="差_2010年收入预测表（20091218)）_支出汇总" xfId="1447"/>
    <cellStyle name="差_2010年收入预测表（20091218)）_收入汇总" xfId="1448"/>
    <cellStyle name="差_2010年收入预测表（20091219)）" xfId="1449"/>
    <cellStyle name="差_2010年收入预测表（20091219)）_基金汇总" xfId="1450"/>
    <cellStyle name="差_2010年收入预测表（20091219)）_支出汇总" xfId="1451"/>
    <cellStyle name="差_2010年收入预测表（20091219)）_收入汇总" xfId="1452"/>
    <cellStyle name="差_2010年收入预测表（20091230)）" xfId="1453"/>
    <cellStyle name="差_2010年收入预测表（20091230)）_基金汇总" xfId="1454"/>
    <cellStyle name="差_2010年收入预测表（20091230)）_支出汇总" xfId="1455"/>
    <cellStyle name="差_2010年收入预测表（20091230)）_收入汇总" xfId="1456"/>
    <cellStyle name="差_2010省对市县转移支付测算表(10-21）" xfId="1457"/>
    <cellStyle name="差_2010省对市县转移支付测算表(10-21）_2014省级收入12.2（更新后）" xfId="1458"/>
    <cellStyle name="差_2010省对市县转移支付测算表(10-21）_2014省级收入及财力12.12（更新后）" xfId="1459"/>
    <cellStyle name="差_2010省对市县转移支付测算表(10-21）_省级财力12.12" xfId="1460"/>
    <cellStyle name="差_2010省级行政性收费专项收入批复" xfId="1461"/>
    <cellStyle name="差_2010省级行政性收费专项收入批复_基金汇总" xfId="1462"/>
    <cellStyle name="差_2010省级行政性收费专项收入批复_支出汇总" xfId="1463"/>
    <cellStyle name="差_2010省级行政性收费专项收入批复_收入汇总" xfId="1464"/>
    <cellStyle name="差_20111127汇报附表（8张）" xfId="1465"/>
    <cellStyle name="差_20111127汇报附表（8张）_基金汇总" xfId="1466"/>
    <cellStyle name="差_20111127汇报附表（8张）_支出汇总" xfId="1467"/>
    <cellStyle name="差_20111127汇报附表（8张）_收入汇总" xfId="1468"/>
    <cellStyle name="差_2011年全省及省级预计12-31" xfId="1469"/>
    <cellStyle name="差_2011年全省及省级预计2011-12-12" xfId="1470"/>
    <cellStyle name="差_2011年全省及省级预计2011-12-12_基金汇总" xfId="1471"/>
    <cellStyle name="差_2011年全省及省级预计2011-12-12_支出汇总" xfId="1472"/>
    <cellStyle name="差_2011年全省及省级预计2011-12-12_收入汇总" xfId="1473"/>
    <cellStyle name="差_2011年预算大表11-26" xfId="1474"/>
    <cellStyle name="差_2011年预算大表11-26 2" xfId="1475"/>
    <cellStyle name="差_2011年预算大表11-26_2017年预算草案（债务）" xfId="1476"/>
    <cellStyle name="差_2011年预算大表11-26_基金汇总" xfId="1477"/>
    <cellStyle name="差_2011年预算大表11-26_支出汇总" xfId="1478"/>
    <cellStyle name="差_2011年预算大表11-26_收入汇总" xfId="1479"/>
    <cellStyle name="差_2011年预算表格2010.12.9" xfId="1480"/>
    <cellStyle name="差_2011年预算表格2010.12.9 2" xfId="1481"/>
    <cellStyle name="差_2011年预算表格2010.12.9_2013省级预算附表" xfId="1482"/>
    <cellStyle name="差_2011年预算表格2010.12.9_2014省级收入12.2（更新后）" xfId="1483"/>
    <cellStyle name="差_2011年预算表格2010.12.9_2014省级收入及财力12.12（更新后）" xfId="1484"/>
    <cellStyle name="差_2011年预算表格2010.12.9_2017年预算草案（债务）" xfId="1485"/>
    <cellStyle name="差_2011年预算表格2010.12.9_基金汇总" xfId="1486"/>
    <cellStyle name="差_2011年预算表格2010.12.9_支出汇总" xfId="1487"/>
    <cellStyle name="差_2011年预算表格2010.12.9_收入汇总" xfId="1488"/>
    <cellStyle name="差_2011年预算表格2010.12.9_省级财力12.12" xfId="1489"/>
    <cellStyle name="差_2011年预算表格2010.12.9_附表1-6" xfId="1490"/>
    <cellStyle name="差_2012-2013年经常性收入预测（1.1新口径）" xfId="1491"/>
    <cellStyle name="差_2012年国有资本经营预算收支总表" xfId="1492"/>
    <cellStyle name="差_2012年省级一般预算收入计划" xfId="1493"/>
    <cellStyle name="差_2012年省级平衡简表（用）" xfId="1494"/>
    <cellStyle name="差_2012年省级平衡表" xfId="1495"/>
    <cellStyle name="差_2012年结余使用" xfId="1496"/>
    <cellStyle name="差_2012年结算与财力5.3" xfId="1497"/>
    <cellStyle name="差_2013省级预算附表" xfId="1498"/>
    <cellStyle name="差_2016-2017全省国资预算" xfId="1499"/>
    <cellStyle name="差_20160105省级2016年预算情况表（最新）" xfId="1500"/>
    <cellStyle name="差_20160105省级2016年预算情况表（最新） 2" xfId="1501"/>
    <cellStyle name="差_20160105省级2016年预算情况表（最新）_2017年预算草案（债务）" xfId="1502"/>
    <cellStyle name="差_20160105省级2016年预算情况表（最新）_基金汇总" xfId="1503"/>
    <cellStyle name="差_20160105省级2016年预算情况表（最新）_支出汇总" xfId="1504"/>
    <cellStyle name="差_20160105省级2016年预算情况表（最新）_收入汇总" xfId="1505"/>
    <cellStyle name="差_20161017---核定基数定表" xfId="1506"/>
    <cellStyle name="差_2016年中原银行税收基数短收市县负担情况表" xfId="1507"/>
    <cellStyle name="差_2016年结算与财力5.17" xfId="1508"/>
    <cellStyle name="差_2016年财政专项清理表" xfId="1509"/>
    <cellStyle name="差_2016年财政总决算生成表全套0417 -平衡表" xfId="1510"/>
    <cellStyle name="差_2016年预算表格（公式）" xfId="1511"/>
    <cellStyle name="差_2016省级收入1.3" xfId="1512"/>
    <cellStyle name="差_20170103省级2017年预算情况表" xfId="1513"/>
    <cellStyle name="差_20171126--2018年省级收入预算（打印）" xfId="1514"/>
    <cellStyle name="差_2017年预算草案（债务）" xfId="1515"/>
    <cellStyle name="差_20河南" xfId="1516"/>
    <cellStyle name="差_20河南(财政部2010年县级基本财力测算数据)" xfId="1517"/>
    <cellStyle name="差_20河南(财政部2010年县级基本财力测算数据)_2014省级收入12.2（更新后）" xfId="1518"/>
    <cellStyle name="差_20河南(财政部2010年县级基本财力测算数据)_2014省级收入及财力12.12（更新后）" xfId="1519"/>
    <cellStyle name="差_20河南(财政部2010年县级基本财力测算数据)_省级财力12.12" xfId="1520"/>
    <cellStyle name="差_20河南_2014省级收入12.2（更新后）" xfId="1521"/>
    <cellStyle name="差_20河南_2014省级收入及财力12.12（更新后）" xfId="1522"/>
    <cellStyle name="差_20河南_省级财力12.12" xfId="1523"/>
    <cellStyle name="差_20河南_财力性转移支付2010年预算参考数" xfId="1524"/>
    <cellStyle name="差_20河南省" xfId="1525"/>
    <cellStyle name="差_21.2017年全省基金收入" xfId="1526"/>
    <cellStyle name="差_22.2017年全省基金支出" xfId="1527"/>
    <cellStyle name="差_22湖南" xfId="1528"/>
    <cellStyle name="差_22湖南_2014省级收入12.2（更新后）" xfId="1529"/>
    <cellStyle name="差_22湖南_2014省级收入及财力12.12（更新后）" xfId="1530"/>
    <cellStyle name="差_22湖南_省级财力12.12" xfId="1531"/>
    <cellStyle name="差_22湖南_财力性转移支付2010年预算参考数" xfId="1532"/>
    <cellStyle name="差_27重庆" xfId="1533"/>
    <cellStyle name="差_27重庆_2014省级收入12.2（更新后）" xfId="1534"/>
    <cellStyle name="差_27重庆_2014省级收入及财力12.12（更新后）" xfId="1535"/>
    <cellStyle name="差_27重庆_省级财力12.12" xfId="1536"/>
    <cellStyle name="差_27重庆_财力性转移支付2010年预算参考数" xfId="1537"/>
    <cellStyle name="差_28四川" xfId="1538"/>
    <cellStyle name="差_28四川_2014省级收入12.2（更新后）" xfId="1539"/>
    <cellStyle name="差_28四川_2014省级收入及财力12.12（更新后）" xfId="1540"/>
    <cellStyle name="差_28四川_省级财力12.12" xfId="1541"/>
    <cellStyle name="差_28四川_财力性转移支付2010年预算参考数" xfId="1542"/>
    <cellStyle name="差_2_2014省级收入12.2（更新后）" xfId="1543"/>
    <cellStyle name="差_2_2014省级收入及财力12.12（更新后）" xfId="1544"/>
    <cellStyle name="差_2_省级财力12.12" xfId="1545"/>
    <cellStyle name="差_2_财力性转移支付2010年预算参考数" xfId="1546"/>
    <cellStyle name="差_3.2017全省支出" xfId="1547"/>
    <cellStyle name="差_30云南" xfId="1548"/>
    <cellStyle name="差_30云南_1" xfId="1549"/>
    <cellStyle name="差_30云南_1_2014省级收入12.2（更新后）" xfId="1550"/>
    <cellStyle name="差_30云南_1_2014省级收入及财力12.12（更新后）" xfId="1551"/>
    <cellStyle name="差_30云南_1_省级财力12.12" xfId="1552"/>
    <cellStyle name="差_30云南_1_财力性转移支付2010年预算参考数" xfId="1553"/>
    <cellStyle name="差_33甘肃" xfId="1554"/>
    <cellStyle name="差_34青海" xfId="1555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34_2006年迪庆县级财政报表附表" xfId="0"/>
    <cellStyle name="差_6.2017省本级支出" xfId="0"/>
    <cellStyle name="差_Book1" xfId="0"/>
    <cellStyle name="差_Book1_2012-2013年经常性收入预测（1.1新口径）" xfId="0"/>
    <cellStyle name="差_Book1_2012年省级平衡简表（用）" xfId="0"/>
    <cellStyle name="差_Book1_2013省级预算附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gdp" xfId="0"/>
    <cellStyle name="差_M01-2(州市补助收入)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基金安排表" xfId="0"/>
    <cellStyle name="差_基金收入支出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检验表" xfId="0"/>
    <cellStyle name="差_检验表（调整后）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津补贴保障测算(5.21)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省属监狱人员级别表(驻外)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重点民生支出需求测算表社保（农村低保）081112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_3.2017全省支出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 3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 4" xfId="0"/>
    <cellStyle name="常规 15_1.3日 2017年预算草案 - 副本" xfId="0"/>
    <cellStyle name="常规 15_1.3日 2017年预算草案 - 副本 2" xfId="0"/>
    <cellStyle name="常规 16" xfId="0"/>
    <cellStyle name="常规 16 2" xfId="0"/>
    <cellStyle name="常规 16_2016年结算与财力5.17" xfId="0"/>
    <cellStyle name="常规 17" xfId="0"/>
    <cellStyle name="常规 17 2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2 2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3.2017全省支出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_1.3日 2017年预算草案 - 副本" xfId="0"/>
    <cellStyle name="常规 7" xfId="0"/>
    <cellStyle name="常规 7 2" xfId="0"/>
    <cellStyle name="常规 7 3" xfId="0"/>
    <cellStyle name="常规 8" xfId="0"/>
    <cellStyle name="常规 8 2" xfId="0"/>
    <cellStyle name="常规 9" xfId="0"/>
    <cellStyle name="常规 9 2" xfId="0"/>
    <cellStyle name="常规_12-29日省政府常务会议材料附件 2" xfId="0"/>
    <cellStyle name="常规_2007基金预算" xfId="0"/>
    <cellStyle name="常规_2010年收入财力预测（20101011） 2" xfId="0"/>
    <cellStyle name="常规_2012年国有资本经营预算收支总表" xfId="0"/>
    <cellStyle name="常规_2012年基金收支预算草案12" xfId="0"/>
    <cellStyle name="常规_20171223-2018年省级预算财政代编项目情况表 2" xfId="0"/>
    <cellStyle name="常规_4268D4A09C5B01B0E0530A0804CB4AF3" xfId="0"/>
    <cellStyle name="常规_Xl0000068" xfId="0"/>
    <cellStyle name="常规_全省基金收入" xfId="0"/>
    <cellStyle name="常规_附件：2012年出口退税基数及超基数上解情况表" xfId="0"/>
    <cellStyle name="常规_附件：2012年出口退税基数及超基数上解情况表 2" xfId="0"/>
    <cellStyle name="常规_（人大常委会报告附件）2013年决算数据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3.2017全省支出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externalLink" Target="externalLinks/externalLink3.xml"/><Relationship Id="rId51" Type="http://schemas.openxmlformats.org/officeDocument/2006/relationships/externalLink" Target="externalLinks/externalLink4.xml"/><Relationship Id="rId52" Type="http://schemas.openxmlformats.org/officeDocument/2006/relationships/externalLink" Target="externalLinks/externalLink5.xml"/><Relationship Id="rId53" Type="http://schemas.openxmlformats.org/officeDocument/2006/relationships/externalLink" Target="externalLinks/externalLink6.xml"/><Relationship Id="rId54" Type="http://schemas.openxmlformats.org/officeDocument/2006/relationships/externalLink" Target="externalLinks/externalLink7.xml"/><Relationship Id="rId55" Type="http://schemas.openxmlformats.org/officeDocument/2006/relationships/externalLink" Target="externalLinks/externalLink8.xml"/><Relationship Id="rId56" Type="http://schemas.openxmlformats.org/officeDocument/2006/relationships/externalLink" Target="externalLinks/externalLink9.xml"/><Relationship Id="rId57" Type="http://schemas.openxmlformats.org/officeDocument/2006/relationships/externalLink" Target="externalLinks/externalLink10.xml"/><Relationship Id="rId58" Type="http://schemas.openxmlformats.org/officeDocument/2006/relationships/externalLink" Target="externalLinks/externalLink11.xml"/><Relationship Id="rId59" Type="http://schemas.openxmlformats.org/officeDocument/2006/relationships/externalLink" Target="externalLinks/externalLink12.xml"/><Relationship Id="rId60" Type="http://schemas.openxmlformats.org/officeDocument/2006/relationships/externalLink" Target="externalLinks/externalLink13.xml"/><Relationship Id="rId61" Type="http://schemas.openxmlformats.org/officeDocument/2006/relationships/externalLink" Target="externalLinks/externalLink14.xml"/><Relationship Id="rId62" Type="http://schemas.openxmlformats.org/officeDocument/2006/relationships/externalLink" Target="externalLinks/externalLink15.xml"/><Relationship Id="rId63" Type="http://schemas.openxmlformats.org/officeDocument/2006/relationships/externalLink" Target="externalLinks/externalLink16.xml"/><Relationship Id="rId64" Type="http://schemas.openxmlformats.org/officeDocument/2006/relationships/externalLink" Target="externalLinks/externalLink17.xml"/><Relationship Id="rId65" Type="http://schemas.openxmlformats.org/officeDocument/2006/relationships/externalLink" Target="externalLinks/externalLink18.xml"/><Relationship Id="rId66" Type="http://schemas.openxmlformats.org/officeDocument/2006/relationships/externalLink" Target="externalLinks/externalLink19.xml"/><Relationship Id="rId67" Type="http://schemas.openxmlformats.org/officeDocument/2006/relationships/externalLink" Target="externalLinks/externalLink20.xml"/><Relationship Id="rId68" Type="http://schemas.openxmlformats.org/officeDocument/2006/relationships/externalLink" Target="externalLinks/externalLink21.xml"/><Relationship Id="rId69" Type="http://schemas.openxmlformats.org/officeDocument/2006/relationships/externalLink" Target="externalLinks/externalLink22.xml"/><Relationship Id="rId70" Type="http://schemas.openxmlformats.org/officeDocument/2006/relationships/externalLink" Target="externalLinks/externalLink23.xml"/><Relationship Id="rId71" Type="http://schemas.openxmlformats.org/officeDocument/2006/relationships/externalLink" Target="externalLinks/externalLink24.xml"/><Relationship Id="rId72" Type="http://schemas.openxmlformats.org/officeDocument/2006/relationships/externalLink" Target="externalLinks/externalLink25.xml"/><Relationship Id="rId73" Type="http://schemas.openxmlformats.org/officeDocument/2006/relationships/externalLink" Target="externalLinks/externalLink26.xml"/><Relationship Id="rId74" Type="http://schemas.openxmlformats.org/officeDocument/2006/relationships/externalLink" Target="externalLinks/externalLink27.xml"/><Relationship Id="rId75" Type="http://schemas.openxmlformats.org/officeDocument/2006/relationships/externalLink" Target="externalLinks/externalLink28.xml"/><Relationship Id="rId76" Type="http://schemas.openxmlformats.org/officeDocument/2006/relationships/externalLink" Target="externalLinks/externalLink29.xml"/><Relationship Id="rId77" Type="http://schemas.openxmlformats.org/officeDocument/2006/relationships/externalLink" Target="externalLinks/externalLink30.xml"/><Relationship Id="rId78" Type="http://schemas.openxmlformats.org/officeDocument/2006/relationships/externalLink" Target="externalLinks/externalLink31.xml"/><Relationship Id="rId79" Type="http://schemas.openxmlformats.org/officeDocument/2006/relationships/externalLink" Target="externalLinks/externalLink32.xml"/><Relationship Id="rId80" Type="http://schemas.openxmlformats.org/officeDocument/2006/relationships/externalLink" Target="externalLinks/externalLink33.xml"/><Relationship Id="rId81" Type="http://schemas.openxmlformats.org/officeDocument/2006/relationships/externalLink" Target="externalLinks/externalLink34.xml"/><Relationship Id="rId82" Type="http://schemas.openxmlformats.org/officeDocument/2006/relationships/externalLink" Target="externalLinks/externalLink35.xml"/><Relationship Id="rId83" Type="http://schemas.openxmlformats.org/officeDocument/2006/relationships/externalLink" Target="externalLinks/externalLink36.xml"/><Relationship Id="rId84" Type="http://schemas.openxmlformats.org/officeDocument/2006/relationships/externalLink" Target="externalLinks/externalLink37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coveredExternalLink2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2018&#24180;&#39044;&#31639;&#33609;&#266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17&#30465;&#32423;&#20915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6723;/&#24050;&#22791;&#20221;/&#24050;&#22791;&#20221;&#33267;&#30005;&#33041;&#65288;8.28&#65289;/2017&#24180;&#24230;&#20915;&#31639;&#25253;&#21578;/&#36807;&#31243;&#34920;/Book5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4453;&#25972;&#29702;/&#20449;&#38451;&#26412;&#32423;&#21450;&#21508;&#22320;&#21306;&#25919;&#24220;&#39044;&#20915;&#31639;&#23384;&#22312;&#30340;&#38382;&#39064;&#65288;12.10&#65289;/2018&#24180;&#39044;&#31639;/&#26753;&#34122;(7427EA19C852)/&#30456;&#20851;&#36164;&#2600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&#31649;&#29702;&#21306;&#27719;&#24635;4.25-2020&#27719;&#24635;&#39044;&#31639;&#33609;&#26696;&#34920;/4.25-2020&#27719;&#24635;&#39044;&#31639;&#33609;&#26696;&#34920;/2020&#23567;&#21306;&#33609;&#26696;&#34920;/2020&#24180;&#39044;&#31639;&#33609;&#26696;&#65288;&#32650;&#23665;&#31649;&#29702;&#21306;&#32534;&#21046;&#652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17&#30465;&#32423;&#20915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Book5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&#31649;&#29702;&#21306;&#27719;&#24635;4.25-2020&#27719;&#24635;&#39044;&#31639;&#33609;&#26696;&#34920;/4.25-2020&#27719;&#24635;&#39044;&#31639;&#33609;&#26696;&#34920;/2020&#23567;&#21306;&#33609;&#26696;&#34920;/2020&#24180;&#39044;&#31639;&#33609;&#26696;&#65288;&#39640;&#26032;&#21306;&#31649;&#29702;&#21306;&#32534;&#21046;&#65289;&#65288;4.24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4.26-2020&#27719;&#24635;&#39044;&#31639;&#33609;&#26696;&#34920;/2020&#23567;&#21306;&#33609;&#26696;&#34920;/2020&#24180;&#39044;&#31639;&#33609;&#26696;&#65288;&#39640;&#26032;&#21306;&#31649;&#29702;&#21306;&#32534;&#21046;&#65289;&#65288;4.26&#65289;(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&#31649;&#29702;&#21306;&#27719;&#24635;4.25-2020&#27719;&#24635;&#39044;&#31639;&#33609;&#26696;&#34920;/4.25-2020&#27719;&#24635;&#39044;&#31639;&#33609;&#26696;&#34920;/2020&#23567;&#21306;&#33609;&#26696;&#34920;/2020&#24180;&#39044;&#31639;&#33609;&#26696;&#65288;&#19978;&#22825;&#26799;&#31649;&#29702;&#21306;&#32534;&#21046;&#65289;&#65288;4.25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&#31649;&#29702;&#21306;&#27719;&#24635;4.25-2020&#27719;&#24635;&#39044;&#31639;&#33609;&#26696;&#34920;/4.25-2020&#27719;&#24635;&#39044;&#31639;&#33609;&#26696;&#34920;/2020&#23567;&#21306;&#33609;&#26696;&#34920;/2020&#24180;&#39044;&#31639;&#33609;&#26696;&#65288;&#21335;&#28286;&#31649;&#29702;&#21306;&#32534;&#21046;&#65289;&#65288;4.23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&#31649;&#29702;&#21306;&#27719;&#24635;4.25-2020&#27719;&#24635;&#39044;&#31639;&#33609;&#26696;&#34920;/4.25-2020&#27719;&#24635;&#39044;&#31639;&#33609;&#26696;&#34920;/2020&#23567;&#21306;&#33609;&#26696;&#34920;/2020&#24180;&#39044;&#31639;&#33609;&#26696;&#65288;&#40481;&#20844;&#23665;&#31649;&#29702;&#21306;&#32534;&#21046;&#65289;&#65288;4.25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2020&#24180;&#24230;&#39044;&#31639;&#25253;&#21578;/&#65288;8.17&#65289;&#26356;&#26032;&#29256;&#65288;&#24066;&#26412;&#32423;&#25903;&#20986;&#36127;&#22686;&#38271;&#65289;/&#31649;&#29702;&#21306;&#27719;&#24635;4.25-2020&#27719;&#24635;&#39044;&#31639;&#33609;&#26696;&#34920;/4.25-2020&#27719;&#24635;&#39044;&#31639;&#33609;&#26696;&#34920;/2020&#23567;&#21306;&#33609;&#26696;&#34920;/2020&#24180;&#39044;&#31639;&#33609;&#26696;&#65288;&#28514;&#24320;&#31649;&#29702;&#21306;&#32534;&#21046;&#65289;4.25&#259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8/&#20154;&#22823;&#26448;&#26009;/2017&#24180;&#20915;&#31639;&#33609;&#26696;/20180720&#23450;&#31295;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收入"/>
      <sheetName val="17全市支出"/>
      <sheetName val="17本级收入"/>
      <sheetName val="17本级支出"/>
      <sheetName val="2016-2017年一般债务余额表"/>
      <sheetName val="2017一般债务限额表"/>
      <sheetName val="2016-2017年专项债务余额表 "/>
      <sheetName val="2017年专项债务限额表 "/>
      <sheetName val="18年市直收入表"/>
      <sheetName val="18年市直支出表"/>
      <sheetName val="18年市级支出明细表"/>
      <sheetName val="18年市级支出表（政府经济分类）"/>
      <sheetName val="2018年市级三公经费"/>
      <sheetName val="2018年动用存量资金安排支出情况表"/>
      <sheetName val="2018年转移支付分项目"/>
      <sheetName val="2018年转移支付分地区"/>
      <sheetName val="17全市基金收入"/>
      <sheetName val="17全市基金支出"/>
      <sheetName val="17本级基金收入"/>
      <sheetName val="17本级基金支出"/>
      <sheetName val="18本级基金预算收入"/>
      <sheetName val="18本级基金预算支出"/>
      <sheetName val="2018年政府性基金转移支付表"/>
      <sheetName val="2018年市级国有资本经营收支预算收入表"/>
      <sheetName val="2018年市级国有资本经营收支预算支出表"/>
      <sheetName val="2018年国有资本经营预算转移支付预算表"/>
      <sheetName val="17年全市社会保险收支"/>
      <sheetName val="17年市直基金收支"/>
      <sheetName val="18年市直基金预算收入"/>
      <sheetName val="18年市直基金预算支出"/>
      <sheetName val="羊山收"/>
      <sheetName val="羊山支"/>
      <sheetName val="高新收"/>
      <sheetName val="高新支"/>
      <sheetName val="上天梯收"/>
      <sheetName val="上天梯支"/>
      <sheetName val="南湾收"/>
      <sheetName val="南湾支"/>
      <sheetName val="鸡公山收"/>
      <sheetName val="鸡公山支"/>
      <sheetName val="潢开一般收"/>
      <sheetName val="潢开一般支"/>
      <sheetName val="潢开基金收"/>
      <sheetName val="潢开基金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  <sheetName val="Mp-team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总表"/>
      <sheetName val="2.全省一般收入"/>
      <sheetName val="3.全省一般支出"/>
      <sheetName val="4.省级一般总表"/>
      <sheetName val="5.省级一般收入"/>
      <sheetName val="6.省级一般支出"/>
      <sheetName val="7.省级一般支出明细表"/>
      <sheetName val="8.省级一般公共预算基本支出表（按经济分类）"/>
      <sheetName val="9.省级部门三公经费决算表"/>
      <sheetName val="10.转移支付分项目表"/>
      <sheetName val="11.转移支付分地区表"/>
      <sheetName val="12.省级基建决算表"/>
      <sheetName val="13.政府一般债务余额决算表"/>
      <sheetName val="14.全省基金收支总表 "/>
      <sheetName val="15.全省政府性基金收入决算表"/>
      <sheetName val="16.全省政府性基金支出决算表"/>
      <sheetName val="17.省级基金总表 "/>
      <sheetName val="18.省级基金收入决算表"/>
      <sheetName val="19.省级基金支出决算表"/>
      <sheetName val="20.省级基金支出明细表"/>
      <sheetName val="21.政府性基金转移支付"/>
      <sheetName val="22.政府专项债务余额决算表"/>
      <sheetName val="23.全省国有资本经营预算收支决算总表"/>
      <sheetName val="24.省级国有资本经营预算收支决算表"/>
      <sheetName val="25.省本级国有资本经营预算支出明细表"/>
      <sheetName val="26.国有资本经营预算转移支付表"/>
      <sheetName val="27.全省社会保险收支决算总表 "/>
      <sheetName val="28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9本级收入"/>
      <sheetName val="19本级支出"/>
      <sheetName val="20年本级收入表"/>
      <sheetName val="20年本级支出表"/>
      <sheetName val="2020年本级支出明细表"/>
      <sheetName val="20年本级支出表（政府经济分类）"/>
      <sheetName val="2020年三公经费"/>
      <sheetName val="20本级基金预算收入"/>
      <sheetName val="20本级基金预算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5.65"/>
    <col collapsed="false" customWidth="true" hidden="false" outlineLevel="0" max="5" min="4" style="1" width="12.82"/>
    <col collapsed="false" customWidth="true" hidden="false" outlineLevel="0" max="234" min="6" style="2" width="9.32"/>
    <col collapsed="false" customWidth="false" hidden="false" outlineLevel="0" max="257" min="23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24" hidden="false" customHeight="true" outlineLevel="0" collapsed="false">
      <c r="A4" s="5"/>
      <c r="B4" s="6"/>
      <c r="C4" s="7"/>
      <c r="D4" s="8"/>
      <c r="E4" s="8"/>
    </row>
    <row r="5" customFormat="false" ht="24" hidden="false" customHeight="true" outlineLevel="0" collapsed="false">
      <c r="A5" s="9" t="s">
        <v>7</v>
      </c>
      <c r="B5" s="10" t="n">
        <v>866045</v>
      </c>
      <c r="C5" s="10" t="n">
        <v>838301</v>
      </c>
      <c r="D5" s="11" t="n">
        <v>96.796471315001</v>
      </c>
      <c r="E5" s="11" t="n">
        <v>8.03335201974316</v>
      </c>
    </row>
    <row r="6" customFormat="false" ht="24" hidden="false" customHeight="true" outlineLevel="0" collapsed="false">
      <c r="A6" s="12" t="s">
        <v>8</v>
      </c>
      <c r="B6" s="13" t="n">
        <v>390133</v>
      </c>
      <c r="C6" s="13" t="n">
        <v>380734</v>
      </c>
      <c r="D6" s="14" t="n">
        <v>97.5908215916111</v>
      </c>
      <c r="E6" s="14" t="n">
        <v>14.3870907654267</v>
      </c>
    </row>
    <row r="7" customFormat="false" ht="24" hidden="false" customHeight="true" outlineLevel="0" collapsed="false">
      <c r="A7" s="12" t="s">
        <v>9</v>
      </c>
      <c r="B7" s="13"/>
      <c r="C7" s="13"/>
      <c r="D7" s="14"/>
      <c r="E7" s="14"/>
    </row>
    <row r="8" customFormat="false" ht="24" hidden="false" customHeight="true" outlineLevel="0" collapsed="false">
      <c r="A8" s="12" t="s">
        <v>10</v>
      </c>
      <c r="B8" s="13" t="n">
        <v>91354</v>
      </c>
      <c r="C8" s="13" t="n">
        <v>88904</v>
      </c>
      <c r="D8" s="14" t="n">
        <v>97.3181250957813</v>
      </c>
      <c r="E8" s="14" t="n">
        <v>6.71596106062971</v>
      </c>
    </row>
    <row r="9" customFormat="false" ht="24" hidden="false" customHeight="true" outlineLevel="0" collapsed="false">
      <c r="A9" s="12" t="s">
        <v>11</v>
      </c>
      <c r="B9" s="13" t="n">
        <v>34041</v>
      </c>
      <c r="C9" s="13" t="n">
        <v>22862</v>
      </c>
      <c r="D9" s="14" t="n">
        <v>67.1601891836315</v>
      </c>
      <c r="E9" s="14" t="n">
        <v>-26.8533034714446</v>
      </c>
    </row>
    <row r="10" customFormat="false" ht="24" hidden="false" customHeight="true" outlineLevel="0" collapsed="false">
      <c r="A10" s="12" t="s">
        <v>12</v>
      </c>
      <c r="B10" s="13" t="n">
        <v>7314</v>
      </c>
      <c r="C10" s="13" t="n">
        <v>10970</v>
      </c>
      <c r="D10" s="14" t="n">
        <v>149.986327590922</v>
      </c>
      <c r="E10" s="14" t="n">
        <v>73.9888977002379</v>
      </c>
    </row>
    <row r="11" customFormat="false" ht="24" hidden="false" customHeight="true" outlineLevel="0" collapsed="false">
      <c r="A11" s="12" t="s">
        <v>13</v>
      </c>
      <c r="B11" s="13" t="n">
        <v>46537</v>
      </c>
      <c r="C11" s="13" t="n">
        <v>47078</v>
      </c>
      <c r="D11" s="14" t="n">
        <v>101.162515847605</v>
      </c>
      <c r="E11" s="14" t="n">
        <v>13.0459839116341</v>
      </c>
    </row>
    <row r="12" customFormat="false" ht="24" hidden="false" customHeight="true" outlineLevel="0" collapsed="false">
      <c r="A12" s="12" t="s">
        <v>14</v>
      </c>
      <c r="B12" s="13" t="n">
        <v>19281</v>
      </c>
      <c r="C12" s="13" t="n">
        <v>14920</v>
      </c>
      <c r="D12" s="14" t="n">
        <v>77.3818785332711</v>
      </c>
      <c r="E12" s="14" t="n">
        <v>-9.72348278574454</v>
      </c>
    </row>
    <row r="13" customFormat="false" ht="24" hidden="false" customHeight="true" outlineLevel="0" collapsed="false">
      <c r="A13" s="12" t="s">
        <v>15</v>
      </c>
      <c r="B13" s="13" t="n">
        <v>7985</v>
      </c>
      <c r="C13" s="13" t="n">
        <v>7940</v>
      </c>
      <c r="D13" s="14" t="n">
        <v>99.4364433312461</v>
      </c>
      <c r="E13" s="14" t="n">
        <v>16.5248018784855</v>
      </c>
    </row>
    <row r="14" customFormat="false" ht="24" hidden="false" customHeight="true" outlineLevel="0" collapsed="false">
      <c r="A14" s="12" t="s">
        <v>16</v>
      </c>
      <c r="B14" s="13" t="n">
        <v>31359</v>
      </c>
      <c r="C14" s="13" t="n">
        <v>26697</v>
      </c>
      <c r="D14" s="14" t="n">
        <v>85.1334545106668</v>
      </c>
      <c r="E14" s="14" t="n">
        <v>-0.728814189566063</v>
      </c>
    </row>
    <row r="15" customFormat="false" ht="24" hidden="false" customHeight="true" outlineLevel="0" collapsed="false">
      <c r="A15" s="12" t="s">
        <v>17</v>
      </c>
      <c r="B15" s="13" t="n">
        <v>83502</v>
      </c>
      <c r="C15" s="13" t="n">
        <v>82416</v>
      </c>
      <c r="D15" s="14" t="n">
        <v>98.6994323489258</v>
      </c>
      <c r="E15" s="14" t="n">
        <v>6.28836729429971</v>
      </c>
    </row>
    <row r="16" customFormat="false" ht="24" hidden="false" customHeight="true" outlineLevel="0" collapsed="false">
      <c r="A16" s="12" t="s">
        <v>18</v>
      </c>
      <c r="B16" s="13" t="n">
        <v>16586</v>
      </c>
      <c r="C16" s="13" t="n">
        <v>17239</v>
      </c>
      <c r="D16" s="14" t="n">
        <v>103.937055347884</v>
      </c>
      <c r="E16" s="14" t="n">
        <v>17.0889085104938</v>
      </c>
    </row>
    <row r="17" customFormat="false" ht="24" hidden="false" customHeight="true" outlineLevel="0" collapsed="false">
      <c r="A17" s="12" t="s">
        <v>19</v>
      </c>
      <c r="B17" s="13" t="n">
        <v>59740</v>
      </c>
      <c r="C17" s="13" t="n">
        <v>41062</v>
      </c>
      <c r="D17" s="14" t="n">
        <v>68.7345162370271</v>
      </c>
      <c r="E17" s="14" t="n">
        <v>-38.5630498533724</v>
      </c>
    </row>
    <row r="18" customFormat="false" ht="24" hidden="false" customHeight="true" outlineLevel="0" collapsed="false">
      <c r="A18" s="12" t="s">
        <v>20</v>
      </c>
      <c r="B18" s="13" t="n">
        <v>74438</v>
      </c>
      <c r="C18" s="13" t="n">
        <v>93936</v>
      </c>
      <c r="D18" s="14" t="n">
        <v>126.193610790188</v>
      </c>
      <c r="E18" s="14" t="n">
        <v>40.5512164467187</v>
      </c>
    </row>
    <row r="19" customFormat="false" ht="24" hidden="false" customHeight="true" outlineLevel="0" collapsed="false">
      <c r="A19" s="12" t="s">
        <v>21</v>
      </c>
      <c r="B19" s="13" t="n">
        <v>3105</v>
      </c>
      <c r="C19" s="13" t="n">
        <v>2790</v>
      </c>
      <c r="D19" s="14" t="n">
        <v>89.8550724637681</v>
      </c>
      <c r="E19" s="14" t="n">
        <v>1.7134524243529</v>
      </c>
    </row>
    <row r="20" customFormat="false" ht="24" hidden="false" customHeight="true" outlineLevel="0" collapsed="false">
      <c r="A20" s="12" t="s">
        <v>22</v>
      </c>
      <c r="B20" s="13" t="n">
        <v>670</v>
      </c>
      <c r="C20" s="13" t="n">
        <v>584</v>
      </c>
      <c r="D20" s="14" t="n">
        <v>87.1641791044776</v>
      </c>
      <c r="E20" s="14" t="n">
        <v>-6.70926517571885</v>
      </c>
    </row>
    <row r="21" customFormat="false" ht="24" hidden="false" customHeight="true" outlineLevel="0" collapsed="false">
      <c r="A21" s="12" t="s">
        <v>23</v>
      </c>
      <c r="B21" s="13"/>
      <c r="C21" s="13" t="n">
        <v>169</v>
      </c>
      <c r="D21" s="14"/>
      <c r="E21" s="14"/>
    </row>
    <row r="22" customFormat="false" ht="24" hidden="false" customHeight="true" outlineLevel="0" collapsed="false">
      <c r="A22" s="15" t="s">
        <v>24</v>
      </c>
      <c r="B22" s="16" t="n">
        <v>337833</v>
      </c>
      <c r="C22" s="16" t="n">
        <v>351722</v>
      </c>
      <c r="D22" s="11" t="n">
        <v>104.111202872425</v>
      </c>
      <c r="E22" s="11" t="n">
        <v>6.53109562362377</v>
      </c>
    </row>
    <row r="23" customFormat="false" ht="24" hidden="false" customHeight="true" outlineLevel="0" collapsed="false">
      <c r="A23" s="12" t="s">
        <v>25</v>
      </c>
      <c r="B23" s="13" t="n">
        <v>2942</v>
      </c>
      <c r="C23" s="13" t="n">
        <v>7053</v>
      </c>
      <c r="D23" s="14" t="n">
        <v>239.734874235214</v>
      </c>
      <c r="E23" s="14" t="n">
        <v>329.275715155204</v>
      </c>
    </row>
    <row r="24" customFormat="false" ht="24" hidden="false" customHeight="true" outlineLevel="0" collapsed="false">
      <c r="A24" s="12" t="s">
        <v>26</v>
      </c>
      <c r="B24" s="13" t="n">
        <v>53908</v>
      </c>
      <c r="C24" s="13" t="n">
        <v>34157</v>
      </c>
      <c r="D24" s="14" t="n">
        <v>63.361653186911</v>
      </c>
      <c r="E24" s="14" t="n">
        <v>-35.9131674734512</v>
      </c>
    </row>
    <row r="25" customFormat="false" ht="24" hidden="false" customHeight="true" outlineLevel="0" collapsed="false">
      <c r="A25" s="12" t="s">
        <v>27</v>
      </c>
      <c r="B25" s="13" t="n">
        <v>125076</v>
      </c>
      <c r="C25" s="13" t="n">
        <v>138348</v>
      </c>
      <c r="D25" s="14" t="n">
        <v>110.61114842176</v>
      </c>
      <c r="E25" s="14" t="n">
        <v>14.1701808098897</v>
      </c>
    </row>
    <row r="26" customFormat="false" ht="24" hidden="false" customHeight="true" outlineLevel="0" collapsed="false">
      <c r="A26" s="12" t="s">
        <v>28</v>
      </c>
      <c r="B26" s="13" t="n">
        <v>52182</v>
      </c>
      <c r="C26" s="13" t="n">
        <v>56337</v>
      </c>
      <c r="D26" s="14" t="n">
        <v>107.962515810049</v>
      </c>
      <c r="E26" s="14" t="n">
        <v>10.5644306629509</v>
      </c>
    </row>
    <row r="27" customFormat="false" ht="24" hidden="false" customHeight="true" outlineLevel="0" collapsed="false">
      <c r="A27" s="12" t="s">
        <v>29</v>
      </c>
      <c r="B27" s="13" t="n">
        <v>70064</v>
      </c>
      <c r="C27" s="13" t="n">
        <v>68210</v>
      </c>
      <c r="D27" s="14" t="n">
        <v>97.3538479104819</v>
      </c>
      <c r="E27" s="14" t="n">
        <v>-4.28950285545905</v>
      </c>
    </row>
    <row r="28" customFormat="false" ht="24" hidden="false" customHeight="true" outlineLevel="0" collapsed="false">
      <c r="A28" s="12" t="s">
        <v>30</v>
      </c>
      <c r="B28" s="13" t="n">
        <v>5200</v>
      </c>
      <c r="C28" s="13" t="n">
        <v>5872</v>
      </c>
      <c r="D28" s="14" t="n">
        <v>112.923076923077</v>
      </c>
      <c r="E28" s="14" t="n">
        <v>17.9827205143661</v>
      </c>
    </row>
    <row r="29" customFormat="false" ht="24" hidden="false" customHeight="true" outlineLevel="0" collapsed="false">
      <c r="A29" s="12" t="s">
        <v>31</v>
      </c>
      <c r="B29" s="13" t="n">
        <v>20560</v>
      </c>
      <c r="C29" s="13" t="n">
        <v>32244</v>
      </c>
      <c r="D29" s="14" t="n">
        <v>156.828793774319</v>
      </c>
      <c r="E29" s="14" t="n">
        <v>60.1390613359821</v>
      </c>
    </row>
    <row r="30" customFormat="false" ht="24" hidden="false" customHeight="true" outlineLevel="0" collapsed="false">
      <c r="A30" s="12" t="s">
        <v>32</v>
      </c>
      <c r="B30" s="13" t="n">
        <v>7901</v>
      </c>
      <c r="C30" s="13" t="n">
        <v>9501</v>
      </c>
      <c r="D30" s="14" t="n">
        <v>120.250601189723</v>
      </c>
      <c r="E30" s="14" t="n">
        <v>41.6368515205725</v>
      </c>
    </row>
    <row r="31" customFormat="false" ht="24" hidden="false" customHeight="true" outlineLevel="0" collapsed="false">
      <c r="A31" s="17"/>
      <c r="B31" s="13"/>
      <c r="C31" s="13"/>
      <c r="D31" s="14"/>
      <c r="E31" s="14"/>
    </row>
    <row r="32" customFormat="false" ht="24" hidden="false" customHeight="true" outlineLevel="0" collapsed="false">
      <c r="A32" s="18" t="s">
        <v>33</v>
      </c>
      <c r="B32" s="16" t="n">
        <v>1203878</v>
      </c>
      <c r="C32" s="16" t="n">
        <v>1190023</v>
      </c>
      <c r="D32" s="11" t="n">
        <v>98.8491358758944</v>
      </c>
      <c r="E32" s="11" t="n">
        <v>7.584954308920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629861111111111" right="0.629861111111111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64.32"/>
    <col collapsed="false" customWidth="true" hidden="false" outlineLevel="0" max="4" min="2" style="132" width="14.99"/>
    <col collapsed="false" customWidth="false" hidden="false" outlineLevel="0" max="184" min="5" style="132" width="11.99"/>
    <col collapsed="false" customWidth="false" hidden="false" outlineLevel="0" max="257" min="185" style="133" width="11.99"/>
  </cols>
  <sheetData>
    <row r="1" s="132" customFormat="true" ht="36.75" hidden="false" customHeight="true" outlineLevel="0" collapsed="false">
      <c r="A1" s="134" t="s">
        <v>180</v>
      </c>
      <c r="B1" s="134"/>
      <c r="C1" s="134"/>
      <c r="D1" s="134"/>
    </row>
    <row r="2" s="132" customFormat="true" ht="19.5" hidden="false" customHeight="true" outlineLevel="0" collapsed="false">
      <c r="A2" s="135"/>
      <c r="B2" s="135"/>
      <c r="C2" s="136"/>
      <c r="D2" s="137" t="s">
        <v>1</v>
      </c>
    </row>
    <row r="3" s="132" customFormat="true" ht="24.95" hidden="false" customHeight="true" outlineLevel="0" collapsed="false">
      <c r="A3" s="138" t="s">
        <v>181</v>
      </c>
      <c r="B3" s="138" t="s">
        <v>68</v>
      </c>
      <c r="C3" s="138" t="s">
        <v>182</v>
      </c>
      <c r="D3" s="138" t="s">
        <v>183</v>
      </c>
    </row>
    <row r="4" s="132" customFormat="true" ht="18" hidden="false" customHeight="true" outlineLevel="0" collapsed="false">
      <c r="A4" s="139" t="s">
        <v>68</v>
      </c>
      <c r="B4" s="140" t="n">
        <v>629207</v>
      </c>
      <c r="C4" s="140" t="n">
        <v>271640</v>
      </c>
      <c r="D4" s="140" t="n">
        <v>357567</v>
      </c>
    </row>
    <row r="5" s="132" customFormat="true" ht="18" hidden="false" customHeight="true" outlineLevel="0" collapsed="false">
      <c r="A5" s="141" t="s">
        <v>38</v>
      </c>
      <c r="B5" s="140" t="n">
        <v>176061</v>
      </c>
      <c r="C5" s="140" t="n">
        <v>116363</v>
      </c>
      <c r="D5" s="140" t="n">
        <v>59698</v>
      </c>
    </row>
    <row r="6" s="132" customFormat="true" ht="18" hidden="false" customHeight="true" outlineLevel="0" collapsed="false">
      <c r="A6" s="142" t="s">
        <v>184</v>
      </c>
      <c r="B6" s="140" t="n">
        <v>3546</v>
      </c>
      <c r="C6" s="143" t="n">
        <v>2143</v>
      </c>
      <c r="D6" s="143" t="n">
        <v>1403</v>
      </c>
    </row>
    <row r="7" s="132" customFormat="true" ht="18" hidden="false" customHeight="true" outlineLevel="0" collapsed="false">
      <c r="A7" s="142" t="s">
        <v>185</v>
      </c>
      <c r="B7" s="140" t="n">
        <v>1085</v>
      </c>
      <c r="C7" s="143" t="n">
        <v>980</v>
      </c>
      <c r="D7" s="143" t="n">
        <v>105</v>
      </c>
    </row>
    <row r="8" s="132" customFormat="true" ht="18" hidden="false" customHeight="true" outlineLevel="0" collapsed="false">
      <c r="A8" s="142" t="s">
        <v>186</v>
      </c>
      <c r="B8" s="140" t="n">
        <v>459</v>
      </c>
      <c r="C8" s="143" t="n">
        <v>0</v>
      </c>
      <c r="D8" s="143" t="n">
        <v>459</v>
      </c>
    </row>
    <row r="9" s="132" customFormat="true" ht="18" hidden="false" customHeight="true" outlineLevel="0" collapsed="false">
      <c r="A9" s="142" t="s">
        <v>187</v>
      </c>
      <c r="B9" s="140" t="n">
        <v>201</v>
      </c>
      <c r="C9" s="143" t="n">
        <v>0</v>
      </c>
      <c r="D9" s="143" t="n">
        <v>201</v>
      </c>
    </row>
    <row r="10" s="132" customFormat="true" ht="18" hidden="false" customHeight="true" outlineLevel="0" collapsed="false">
      <c r="A10" s="142" t="s">
        <v>188</v>
      </c>
      <c r="B10" s="140" t="n">
        <v>40</v>
      </c>
      <c r="C10" s="143" t="n">
        <v>0</v>
      </c>
      <c r="D10" s="143" t="n">
        <v>40</v>
      </c>
    </row>
    <row r="11" s="132" customFormat="true" ht="18" hidden="false" customHeight="true" outlineLevel="0" collapsed="false">
      <c r="A11" s="142" t="s">
        <v>189</v>
      </c>
      <c r="B11" s="140" t="n">
        <v>35</v>
      </c>
      <c r="C11" s="143" t="n">
        <v>0</v>
      </c>
      <c r="D11" s="143" t="n">
        <v>35</v>
      </c>
    </row>
    <row r="12" s="132" customFormat="true" ht="18" hidden="false" customHeight="true" outlineLevel="0" collapsed="false">
      <c r="A12" s="142" t="s">
        <v>190</v>
      </c>
      <c r="B12" s="140" t="n">
        <v>109</v>
      </c>
      <c r="C12" s="143" t="n">
        <v>0</v>
      </c>
      <c r="D12" s="143" t="n">
        <v>109</v>
      </c>
    </row>
    <row r="13" s="132" customFormat="true" ht="18" hidden="false" customHeight="true" outlineLevel="0" collapsed="false">
      <c r="A13" s="142" t="s">
        <v>191</v>
      </c>
      <c r="B13" s="140" t="n">
        <v>1617</v>
      </c>
      <c r="C13" s="143" t="n">
        <v>1163</v>
      </c>
      <c r="D13" s="143" t="n">
        <v>454</v>
      </c>
    </row>
    <row r="14" s="132" customFormat="true" ht="18" hidden="false" customHeight="true" outlineLevel="0" collapsed="false">
      <c r="A14" s="142" t="s">
        <v>192</v>
      </c>
      <c r="B14" s="140" t="n">
        <v>1399</v>
      </c>
      <c r="C14" s="143" t="n">
        <v>889</v>
      </c>
      <c r="D14" s="143" t="n">
        <v>510</v>
      </c>
    </row>
    <row r="15" s="132" customFormat="true" ht="18" hidden="false" customHeight="true" outlineLevel="0" collapsed="false">
      <c r="A15" s="142" t="s">
        <v>185</v>
      </c>
      <c r="B15" s="140" t="n">
        <v>860</v>
      </c>
      <c r="C15" s="143" t="n">
        <v>860</v>
      </c>
      <c r="D15" s="143" t="n">
        <v>0</v>
      </c>
    </row>
    <row r="16" s="132" customFormat="true" ht="18" hidden="false" customHeight="true" outlineLevel="0" collapsed="false">
      <c r="A16" s="142" t="s">
        <v>193</v>
      </c>
      <c r="B16" s="140" t="n">
        <v>60</v>
      </c>
      <c r="C16" s="143" t="n">
        <v>0</v>
      </c>
      <c r="D16" s="143" t="n">
        <v>60</v>
      </c>
    </row>
    <row r="17" s="132" customFormat="true" ht="18" hidden="false" customHeight="true" outlineLevel="0" collapsed="false">
      <c r="A17" s="142" t="s">
        <v>186</v>
      </c>
      <c r="B17" s="140" t="n">
        <v>40</v>
      </c>
      <c r="C17" s="143" t="n">
        <v>0</v>
      </c>
      <c r="D17" s="143" t="n">
        <v>40</v>
      </c>
    </row>
    <row r="18" s="132" customFormat="true" ht="18" hidden="false" customHeight="true" outlineLevel="0" collapsed="false">
      <c r="A18" s="142" t="s">
        <v>194</v>
      </c>
      <c r="B18" s="140" t="n">
        <v>260</v>
      </c>
      <c r="C18" s="143" t="n">
        <v>0</v>
      </c>
      <c r="D18" s="143" t="n">
        <v>260</v>
      </c>
    </row>
    <row r="19" s="132" customFormat="true" ht="18" hidden="false" customHeight="true" outlineLevel="0" collapsed="false">
      <c r="A19" s="142" t="s">
        <v>195</v>
      </c>
      <c r="B19" s="140" t="n">
        <v>45</v>
      </c>
      <c r="C19" s="143" t="n">
        <v>0</v>
      </c>
      <c r="D19" s="143" t="n">
        <v>45</v>
      </c>
    </row>
    <row r="20" s="132" customFormat="true" ht="18" hidden="false" customHeight="true" outlineLevel="0" collapsed="false">
      <c r="A20" s="142" t="s">
        <v>196</v>
      </c>
      <c r="B20" s="140" t="n">
        <v>40</v>
      </c>
      <c r="C20" s="143" t="n">
        <v>0</v>
      </c>
      <c r="D20" s="143" t="n">
        <v>40</v>
      </c>
    </row>
    <row r="21" s="132" customFormat="true" ht="18" hidden="false" customHeight="true" outlineLevel="0" collapsed="false">
      <c r="A21" s="142" t="s">
        <v>191</v>
      </c>
      <c r="B21" s="140" t="n">
        <v>84</v>
      </c>
      <c r="C21" s="143" t="n">
        <v>29</v>
      </c>
      <c r="D21" s="143" t="n">
        <v>55</v>
      </c>
    </row>
    <row r="22" s="132" customFormat="true" ht="18" hidden="false" customHeight="true" outlineLevel="0" collapsed="false">
      <c r="A22" s="142" t="s">
        <v>197</v>
      </c>
      <c r="B22" s="140" t="n">
        <v>10</v>
      </c>
      <c r="C22" s="143" t="n">
        <v>0</v>
      </c>
      <c r="D22" s="143" t="n">
        <v>10</v>
      </c>
    </row>
    <row r="23" s="132" customFormat="true" ht="18" hidden="false" customHeight="true" outlineLevel="0" collapsed="false">
      <c r="A23" s="142" t="s">
        <v>198</v>
      </c>
      <c r="B23" s="140" t="n">
        <v>10341</v>
      </c>
      <c r="C23" s="143" t="n">
        <v>3148</v>
      </c>
      <c r="D23" s="143" t="n">
        <v>7193</v>
      </c>
    </row>
    <row r="24" s="132" customFormat="true" ht="18" hidden="false" customHeight="true" outlineLevel="0" collapsed="false">
      <c r="A24" s="142" t="s">
        <v>185</v>
      </c>
      <c r="B24" s="140" t="n">
        <v>2972</v>
      </c>
      <c r="C24" s="143" t="n">
        <v>2875</v>
      </c>
      <c r="D24" s="143" t="n">
        <v>97</v>
      </c>
    </row>
    <row r="25" s="132" customFormat="true" ht="18" hidden="false" customHeight="true" outlineLevel="0" collapsed="false">
      <c r="A25" s="142" t="s">
        <v>193</v>
      </c>
      <c r="B25" s="140" t="n">
        <v>974</v>
      </c>
      <c r="C25" s="143" t="n">
        <v>0</v>
      </c>
      <c r="D25" s="143" t="n">
        <v>974</v>
      </c>
    </row>
    <row r="26" s="132" customFormat="true" ht="18" hidden="false" customHeight="true" outlineLevel="0" collapsed="false">
      <c r="A26" s="142" t="s">
        <v>186</v>
      </c>
      <c r="B26" s="140" t="n">
        <v>3285</v>
      </c>
      <c r="C26" s="143" t="n">
        <v>0</v>
      </c>
      <c r="D26" s="143" t="n">
        <v>3285</v>
      </c>
    </row>
    <row r="27" s="132" customFormat="true" ht="18" hidden="false" customHeight="true" outlineLevel="0" collapsed="false">
      <c r="A27" s="142" t="s">
        <v>199</v>
      </c>
      <c r="B27" s="140" t="n">
        <v>2494</v>
      </c>
      <c r="C27" s="143" t="n">
        <v>0</v>
      </c>
      <c r="D27" s="143" t="n">
        <v>2494</v>
      </c>
    </row>
    <row r="28" s="132" customFormat="true" ht="18" hidden="false" customHeight="true" outlineLevel="0" collapsed="false">
      <c r="A28" s="142" t="s">
        <v>200</v>
      </c>
      <c r="B28" s="140" t="n">
        <v>343</v>
      </c>
      <c r="C28" s="143" t="n">
        <v>0</v>
      </c>
      <c r="D28" s="143" t="n">
        <v>343</v>
      </c>
    </row>
    <row r="29" s="132" customFormat="true" ht="18" hidden="false" customHeight="true" outlineLevel="0" collapsed="false">
      <c r="A29" s="142" t="s">
        <v>191</v>
      </c>
      <c r="B29" s="140" t="n">
        <v>273</v>
      </c>
      <c r="C29" s="143" t="n">
        <v>273</v>
      </c>
      <c r="D29" s="143" t="n">
        <v>0</v>
      </c>
    </row>
    <row r="30" s="132" customFormat="true" ht="18" hidden="false" customHeight="true" outlineLevel="0" collapsed="false">
      <c r="A30" s="142" t="s">
        <v>201</v>
      </c>
      <c r="B30" s="140" t="n">
        <v>2762</v>
      </c>
      <c r="C30" s="143" t="n">
        <v>1408</v>
      </c>
      <c r="D30" s="143" t="n">
        <v>1354</v>
      </c>
    </row>
    <row r="31" s="132" customFormat="true" ht="18" hidden="false" customHeight="true" outlineLevel="0" collapsed="false">
      <c r="A31" s="142" t="s">
        <v>185</v>
      </c>
      <c r="B31" s="140" t="n">
        <v>1318</v>
      </c>
      <c r="C31" s="143" t="n">
        <v>1318</v>
      </c>
      <c r="D31" s="143" t="n">
        <v>0</v>
      </c>
    </row>
    <row r="32" s="132" customFormat="true" ht="18" hidden="false" customHeight="true" outlineLevel="0" collapsed="false">
      <c r="A32" s="142" t="s">
        <v>202</v>
      </c>
      <c r="B32" s="140" t="n">
        <v>630</v>
      </c>
      <c r="C32" s="143" t="n">
        <v>0</v>
      </c>
      <c r="D32" s="143" t="n">
        <v>630</v>
      </c>
    </row>
    <row r="33" s="132" customFormat="true" ht="18" hidden="false" customHeight="true" outlineLevel="0" collapsed="false">
      <c r="A33" s="142" t="s">
        <v>203</v>
      </c>
      <c r="B33" s="140" t="n">
        <v>147</v>
      </c>
      <c r="C33" s="143" t="n">
        <v>0</v>
      </c>
      <c r="D33" s="143" t="n">
        <v>147</v>
      </c>
    </row>
    <row r="34" s="132" customFormat="true" ht="18" hidden="false" customHeight="true" outlineLevel="0" collapsed="false">
      <c r="A34" s="142" t="s">
        <v>204</v>
      </c>
      <c r="B34" s="140" t="n">
        <v>174</v>
      </c>
      <c r="C34" s="143" t="n">
        <v>0</v>
      </c>
      <c r="D34" s="143" t="n">
        <v>174</v>
      </c>
    </row>
    <row r="35" s="132" customFormat="true" ht="18" hidden="false" customHeight="true" outlineLevel="0" collapsed="false">
      <c r="A35" s="142" t="s">
        <v>205</v>
      </c>
      <c r="B35" s="140" t="n">
        <v>0</v>
      </c>
      <c r="C35" s="143" t="n">
        <v>0</v>
      </c>
      <c r="D35" s="143" t="n">
        <v>0</v>
      </c>
    </row>
    <row r="36" s="132" customFormat="true" ht="18" hidden="false" customHeight="true" outlineLevel="0" collapsed="false">
      <c r="A36" s="142" t="s">
        <v>206</v>
      </c>
      <c r="B36" s="140" t="n">
        <v>265</v>
      </c>
      <c r="C36" s="143" t="n">
        <v>0</v>
      </c>
      <c r="D36" s="143" t="n">
        <v>265</v>
      </c>
    </row>
    <row r="37" s="132" customFormat="true" ht="18" hidden="false" customHeight="true" outlineLevel="0" collapsed="false">
      <c r="A37" s="142" t="s">
        <v>191</v>
      </c>
      <c r="B37" s="140" t="n">
        <v>90</v>
      </c>
      <c r="C37" s="143" t="n">
        <v>90</v>
      </c>
      <c r="D37" s="143" t="n">
        <v>0</v>
      </c>
    </row>
    <row r="38" s="132" customFormat="true" ht="18" hidden="false" customHeight="true" outlineLevel="0" collapsed="false">
      <c r="A38" s="142" t="s">
        <v>207</v>
      </c>
      <c r="B38" s="140" t="n">
        <v>138</v>
      </c>
      <c r="C38" s="143" t="n">
        <v>0</v>
      </c>
      <c r="D38" s="143" t="n">
        <v>138</v>
      </c>
    </row>
    <row r="39" s="132" customFormat="true" ht="18" hidden="false" customHeight="true" outlineLevel="0" collapsed="false">
      <c r="A39" s="142" t="s">
        <v>208</v>
      </c>
      <c r="B39" s="140" t="n">
        <v>1261</v>
      </c>
      <c r="C39" s="143" t="n">
        <v>752</v>
      </c>
      <c r="D39" s="143" t="n">
        <v>509</v>
      </c>
    </row>
    <row r="40" s="132" customFormat="true" ht="18" hidden="false" customHeight="true" outlineLevel="0" collapsed="false">
      <c r="A40" s="142" t="s">
        <v>185</v>
      </c>
      <c r="B40" s="140" t="n">
        <v>580</v>
      </c>
      <c r="C40" s="143" t="n">
        <v>580</v>
      </c>
      <c r="D40" s="143" t="n">
        <v>0</v>
      </c>
    </row>
    <row r="41" s="132" customFormat="true" ht="18" hidden="false" customHeight="true" outlineLevel="0" collapsed="false">
      <c r="A41" s="142" t="s">
        <v>193</v>
      </c>
      <c r="B41" s="140" t="n">
        <v>23</v>
      </c>
      <c r="C41" s="143" t="n">
        <v>0</v>
      </c>
      <c r="D41" s="143" t="n">
        <v>23</v>
      </c>
    </row>
    <row r="42" s="132" customFormat="true" ht="18" hidden="false" customHeight="true" outlineLevel="0" collapsed="false">
      <c r="A42" s="142" t="s">
        <v>209</v>
      </c>
      <c r="B42" s="140" t="n">
        <v>205</v>
      </c>
      <c r="C42" s="143" t="n">
        <v>0</v>
      </c>
      <c r="D42" s="143" t="n">
        <v>205</v>
      </c>
    </row>
    <row r="43" s="132" customFormat="true" ht="18" hidden="false" customHeight="true" outlineLevel="0" collapsed="false">
      <c r="A43" s="142" t="s">
        <v>210</v>
      </c>
      <c r="B43" s="140" t="n">
        <v>27</v>
      </c>
      <c r="C43" s="143" t="n">
        <v>0</v>
      </c>
      <c r="D43" s="143" t="n">
        <v>27</v>
      </c>
    </row>
    <row r="44" s="132" customFormat="true" ht="18" hidden="false" customHeight="true" outlineLevel="0" collapsed="false">
      <c r="A44" s="142" t="s">
        <v>211</v>
      </c>
      <c r="B44" s="140" t="n">
        <v>111</v>
      </c>
      <c r="C44" s="143" t="n">
        <v>0</v>
      </c>
      <c r="D44" s="143" t="n">
        <v>111</v>
      </c>
    </row>
    <row r="45" s="132" customFormat="true" ht="18" hidden="false" customHeight="true" outlineLevel="0" collapsed="false">
      <c r="A45" s="142" t="s">
        <v>212</v>
      </c>
      <c r="B45" s="140" t="n">
        <v>143</v>
      </c>
      <c r="C45" s="143" t="n">
        <v>0</v>
      </c>
      <c r="D45" s="143" t="n">
        <v>143</v>
      </c>
    </row>
    <row r="46" s="132" customFormat="true" ht="18" hidden="false" customHeight="true" outlineLevel="0" collapsed="false">
      <c r="A46" s="142" t="s">
        <v>191</v>
      </c>
      <c r="B46" s="140" t="n">
        <v>172</v>
      </c>
      <c r="C46" s="143" t="n">
        <v>172</v>
      </c>
      <c r="D46" s="143" t="n">
        <v>0</v>
      </c>
    </row>
    <row r="47" s="132" customFormat="true" ht="18" hidden="false" customHeight="true" outlineLevel="0" collapsed="false">
      <c r="A47" s="142" t="s">
        <v>213</v>
      </c>
      <c r="B47" s="140" t="n">
        <v>4607</v>
      </c>
      <c r="C47" s="143" t="n">
        <v>1610</v>
      </c>
      <c r="D47" s="143" t="n">
        <v>2997</v>
      </c>
    </row>
    <row r="48" s="132" customFormat="true" ht="18" hidden="false" customHeight="true" outlineLevel="0" collapsed="false">
      <c r="A48" s="142" t="s">
        <v>185</v>
      </c>
      <c r="B48" s="140" t="n">
        <v>1330</v>
      </c>
      <c r="C48" s="143" t="n">
        <v>1330</v>
      </c>
      <c r="D48" s="143" t="n">
        <v>0</v>
      </c>
    </row>
    <row r="49" s="132" customFormat="true" ht="18" hidden="false" customHeight="true" outlineLevel="0" collapsed="false">
      <c r="A49" s="142" t="s">
        <v>193</v>
      </c>
      <c r="B49" s="140" t="n">
        <v>2463</v>
      </c>
      <c r="C49" s="143" t="n">
        <v>0</v>
      </c>
      <c r="D49" s="143" t="n">
        <v>2463</v>
      </c>
    </row>
    <row r="50" s="132" customFormat="true" ht="18" hidden="false" customHeight="true" outlineLevel="0" collapsed="false">
      <c r="A50" s="142" t="s">
        <v>191</v>
      </c>
      <c r="B50" s="140" t="n">
        <v>622</v>
      </c>
      <c r="C50" s="143" t="n">
        <v>280</v>
      </c>
      <c r="D50" s="143" t="n">
        <v>342</v>
      </c>
    </row>
    <row r="51" s="132" customFormat="true" ht="18" hidden="false" customHeight="true" outlineLevel="0" collapsed="false">
      <c r="A51" s="142" t="s">
        <v>214</v>
      </c>
      <c r="B51" s="140" t="n">
        <v>192</v>
      </c>
      <c r="C51" s="143" t="n">
        <v>0</v>
      </c>
      <c r="D51" s="143" t="n">
        <v>192</v>
      </c>
    </row>
    <row r="52" s="132" customFormat="true" ht="18" hidden="false" customHeight="true" outlineLevel="0" collapsed="false">
      <c r="A52" s="142" t="s">
        <v>215</v>
      </c>
      <c r="B52" s="140" t="n">
        <v>2000</v>
      </c>
      <c r="C52" s="143" t="n">
        <v>0</v>
      </c>
      <c r="D52" s="143" t="n">
        <v>2000</v>
      </c>
    </row>
    <row r="53" s="132" customFormat="true" ht="18" hidden="false" customHeight="true" outlineLevel="0" collapsed="false">
      <c r="A53" s="142" t="s">
        <v>216</v>
      </c>
      <c r="B53" s="140" t="n">
        <v>2000</v>
      </c>
      <c r="C53" s="143" t="n">
        <v>0</v>
      </c>
      <c r="D53" s="143" t="n">
        <v>2000</v>
      </c>
    </row>
    <row r="54" s="132" customFormat="true" ht="18" hidden="false" customHeight="true" outlineLevel="0" collapsed="false">
      <c r="A54" s="142" t="s">
        <v>217</v>
      </c>
      <c r="B54" s="140" t="n">
        <v>1747</v>
      </c>
      <c r="C54" s="143" t="n">
        <v>787</v>
      </c>
      <c r="D54" s="143" t="n">
        <v>960</v>
      </c>
    </row>
    <row r="55" s="132" customFormat="true" ht="18" hidden="false" customHeight="true" outlineLevel="0" collapsed="false">
      <c r="A55" s="142" t="s">
        <v>185</v>
      </c>
      <c r="B55" s="140" t="n">
        <v>812</v>
      </c>
      <c r="C55" s="143" t="n">
        <v>787</v>
      </c>
      <c r="D55" s="143" t="n">
        <v>25</v>
      </c>
    </row>
    <row r="56" s="132" customFormat="true" ht="18" hidden="false" customHeight="true" outlineLevel="0" collapsed="false">
      <c r="A56" s="142" t="s">
        <v>218</v>
      </c>
      <c r="B56" s="140" t="n">
        <v>935</v>
      </c>
      <c r="C56" s="143" t="n">
        <v>0</v>
      </c>
      <c r="D56" s="143" t="n">
        <v>935</v>
      </c>
    </row>
    <row r="57" s="132" customFormat="true" ht="18" hidden="false" customHeight="true" outlineLevel="0" collapsed="false">
      <c r="A57" s="142" t="s">
        <v>219</v>
      </c>
      <c r="B57" s="140" t="n">
        <v>244</v>
      </c>
      <c r="C57" s="143" t="n">
        <v>0</v>
      </c>
      <c r="D57" s="143" t="n">
        <v>244</v>
      </c>
    </row>
    <row r="58" s="132" customFormat="true" ht="18" hidden="false" customHeight="true" outlineLevel="0" collapsed="false">
      <c r="A58" s="142" t="s">
        <v>220</v>
      </c>
      <c r="B58" s="140" t="n">
        <v>244</v>
      </c>
      <c r="C58" s="143" t="n">
        <v>0</v>
      </c>
      <c r="D58" s="143" t="n">
        <v>244</v>
      </c>
    </row>
    <row r="59" s="132" customFormat="true" ht="18" hidden="false" customHeight="true" outlineLevel="0" collapsed="false">
      <c r="A59" s="142" t="s">
        <v>221</v>
      </c>
      <c r="B59" s="140" t="n">
        <v>478</v>
      </c>
      <c r="C59" s="143" t="n">
        <v>308</v>
      </c>
      <c r="D59" s="143" t="n">
        <v>170</v>
      </c>
    </row>
    <row r="60" s="132" customFormat="true" ht="18" hidden="false" customHeight="true" outlineLevel="0" collapsed="false">
      <c r="A60" s="142" t="s">
        <v>185</v>
      </c>
      <c r="B60" s="140" t="n">
        <v>308</v>
      </c>
      <c r="C60" s="143" t="n">
        <v>308</v>
      </c>
      <c r="D60" s="143" t="n">
        <v>0</v>
      </c>
    </row>
    <row r="61" s="132" customFormat="true" ht="18" hidden="false" customHeight="true" outlineLevel="0" collapsed="false">
      <c r="A61" s="142" t="s">
        <v>193</v>
      </c>
      <c r="B61" s="140" t="n">
        <v>170</v>
      </c>
      <c r="C61" s="143" t="n">
        <v>0</v>
      </c>
      <c r="D61" s="143" t="n">
        <v>170</v>
      </c>
    </row>
    <row r="62" s="132" customFormat="true" ht="18" hidden="false" customHeight="true" outlineLevel="0" collapsed="false">
      <c r="A62" s="142" t="s">
        <v>222</v>
      </c>
      <c r="B62" s="140" t="n">
        <v>0</v>
      </c>
      <c r="C62" s="143" t="n">
        <v>0</v>
      </c>
      <c r="D62" s="143" t="n">
        <v>0</v>
      </c>
    </row>
    <row r="63" s="132" customFormat="true" ht="18" hidden="false" customHeight="true" outlineLevel="0" collapsed="false">
      <c r="A63" s="142" t="s">
        <v>223</v>
      </c>
      <c r="B63" s="140" t="n">
        <v>22238</v>
      </c>
      <c r="C63" s="143" t="n">
        <v>2733</v>
      </c>
      <c r="D63" s="143" t="n">
        <v>19505</v>
      </c>
    </row>
    <row r="64" s="132" customFormat="true" ht="18" hidden="false" customHeight="true" outlineLevel="0" collapsed="false">
      <c r="A64" s="142" t="s">
        <v>185</v>
      </c>
      <c r="B64" s="140" t="n">
        <v>2733</v>
      </c>
      <c r="C64" s="143" t="n">
        <v>2733</v>
      </c>
      <c r="D64" s="143" t="n">
        <v>0</v>
      </c>
    </row>
    <row r="65" s="132" customFormat="true" ht="18" hidden="false" customHeight="true" outlineLevel="0" collapsed="false">
      <c r="A65" s="142" t="s">
        <v>193</v>
      </c>
      <c r="B65" s="140" t="n">
        <v>16786</v>
      </c>
      <c r="C65" s="143" t="n">
        <v>0</v>
      </c>
      <c r="D65" s="143" t="n">
        <v>16786</v>
      </c>
    </row>
    <row r="66" s="132" customFormat="true" ht="18" hidden="false" customHeight="true" outlineLevel="0" collapsed="false">
      <c r="A66" s="142" t="s">
        <v>224</v>
      </c>
      <c r="B66" s="140" t="n">
        <v>2060</v>
      </c>
      <c r="C66" s="143" t="n">
        <v>0</v>
      </c>
      <c r="D66" s="143" t="n">
        <v>2060</v>
      </c>
    </row>
    <row r="67" s="132" customFormat="true" ht="18" hidden="false" customHeight="true" outlineLevel="0" collapsed="false">
      <c r="A67" s="142" t="s">
        <v>225</v>
      </c>
      <c r="B67" s="140" t="n">
        <v>659</v>
      </c>
      <c r="C67" s="143" t="n">
        <v>0</v>
      </c>
      <c r="D67" s="143" t="n">
        <v>659</v>
      </c>
    </row>
    <row r="68" s="132" customFormat="true" ht="18" hidden="false" customHeight="true" outlineLevel="0" collapsed="false">
      <c r="A68" s="142" t="s">
        <v>226</v>
      </c>
      <c r="B68" s="140" t="n">
        <v>1302</v>
      </c>
      <c r="C68" s="143" t="n">
        <v>596</v>
      </c>
      <c r="D68" s="143" t="n">
        <v>706</v>
      </c>
    </row>
    <row r="69" s="132" customFormat="true" ht="18" hidden="false" customHeight="true" outlineLevel="0" collapsed="false">
      <c r="A69" s="142" t="s">
        <v>185</v>
      </c>
      <c r="B69" s="140" t="n">
        <v>491</v>
      </c>
      <c r="C69" s="143" t="n">
        <v>491</v>
      </c>
      <c r="D69" s="143" t="n">
        <v>0</v>
      </c>
    </row>
    <row r="70" s="132" customFormat="true" ht="18" hidden="false" customHeight="true" outlineLevel="0" collapsed="false">
      <c r="A70" s="142" t="s">
        <v>191</v>
      </c>
      <c r="B70" s="140" t="n">
        <v>105</v>
      </c>
      <c r="C70" s="143" t="n">
        <v>105</v>
      </c>
      <c r="D70" s="143" t="n">
        <v>0</v>
      </c>
    </row>
    <row r="71" s="132" customFormat="true" ht="18" hidden="false" customHeight="true" outlineLevel="0" collapsed="false">
      <c r="A71" s="142" t="s">
        <v>227</v>
      </c>
      <c r="B71" s="140" t="n">
        <v>706</v>
      </c>
      <c r="C71" s="143" t="n">
        <v>0</v>
      </c>
      <c r="D71" s="143" t="n">
        <v>706</v>
      </c>
    </row>
    <row r="72" s="132" customFormat="true" ht="18" hidden="false" customHeight="true" outlineLevel="0" collapsed="false">
      <c r="A72" s="142" t="s">
        <v>228</v>
      </c>
      <c r="B72" s="140" t="n">
        <v>266</v>
      </c>
      <c r="C72" s="143" t="n">
        <v>126</v>
      </c>
      <c r="D72" s="143" t="n">
        <v>140</v>
      </c>
    </row>
    <row r="73" s="132" customFormat="true" ht="18" hidden="false" customHeight="true" outlineLevel="0" collapsed="false">
      <c r="A73" s="142" t="s">
        <v>185</v>
      </c>
      <c r="B73" s="140" t="n">
        <v>123</v>
      </c>
      <c r="C73" s="143" t="n">
        <v>123</v>
      </c>
      <c r="D73" s="143" t="n">
        <v>0</v>
      </c>
    </row>
    <row r="74" s="132" customFormat="true" ht="18" hidden="false" customHeight="true" outlineLevel="0" collapsed="false">
      <c r="A74" s="142" t="s">
        <v>193</v>
      </c>
      <c r="B74" s="140" t="n">
        <v>40</v>
      </c>
      <c r="C74" s="143" t="n">
        <v>0</v>
      </c>
      <c r="D74" s="143" t="n">
        <v>40</v>
      </c>
    </row>
    <row r="75" s="132" customFormat="true" ht="18" hidden="false" customHeight="true" outlineLevel="0" collapsed="false">
      <c r="A75" s="142" t="s">
        <v>229</v>
      </c>
      <c r="B75" s="140" t="n">
        <v>100</v>
      </c>
      <c r="C75" s="143" t="n">
        <v>0</v>
      </c>
      <c r="D75" s="143" t="n">
        <v>100</v>
      </c>
    </row>
    <row r="76" s="132" customFormat="true" ht="18" hidden="false" customHeight="true" outlineLevel="0" collapsed="false">
      <c r="A76" s="142" t="s">
        <v>191</v>
      </c>
      <c r="B76" s="140" t="n">
        <v>3</v>
      </c>
      <c r="C76" s="143" t="n">
        <v>3</v>
      </c>
      <c r="D76" s="143" t="n">
        <v>0</v>
      </c>
    </row>
    <row r="77" s="132" customFormat="true" ht="18" hidden="false" customHeight="true" outlineLevel="0" collapsed="false">
      <c r="A77" s="142" t="s">
        <v>230</v>
      </c>
      <c r="B77" s="140" t="n">
        <v>470</v>
      </c>
      <c r="C77" s="143" t="n">
        <v>180</v>
      </c>
      <c r="D77" s="143" t="n">
        <v>290</v>
      </c>
    </row>
    <row r="78" s="132" customFormat="true" ht="18" hidden="false" customHeight="true" outlineLevel="0" collapsed="false">
      <c r="A78" s="142" t="s">
        <v>185</v>
      </c>
      <c r="B78" s="140" t="n">
        <v>300</v>
      </c>
      <c r="C78" s="143" t="n">
        <v>180</v>
      </c>
      <c r="D78" s="143" t="n">
        <v>120</v>
      </c>
    </row>
    <row r="79" s="132" customFormat="true" ht="18" hidden="false" customHeight="true" outlineLevel="0" collapsed="false">
      <c r="A79" s="142" t="s">
        <v>231</v>
      </c>
      <c r="B79" s="140" t="n">
        <v>170</v>
      </c>
      <c r="C79" s="143" t="n">
        <v>0</v>
      </c>
      <c r="D79" s="143" t="n">
        <v>170</v>
      </c>
    </row>
    <row r="80" s="132" customFormat="true" ht="18" hidden="false" customHeight="true" outlineLevel="0" collapsed="false">
      <c r="A80" s="142" t="s">
        <v>232</v>
      </c>
      <c r="B80" s="140" t="n">
        <v>483</v>
      </c>
      <c r="C80" s="143" t="n">
        <v>283</v>
      </c>
      <c r="D80" s="143" t="n">
        <v>200</v>
      </c>
    </row>
    <row r="81" s="132" customFormat="true" ht="18" hidden="false" customHeight="true" outlineLevel="0" collapsed="false">
      <c r="A81" s="142" t="s">
        <v>185</v>
      </c>
      <c r="B81" s="140" t="n">
        <v>274</v>
      </c>
      <c r="C81" s="143" t="n">
        <v>274</v>
      </c>
      <c r="D81" s="143" t="n">
        <v>0</v>
      </c>
    </row>
    <row r="82" s="132" customFormat="true" ht="18" hidden="false" customHeight="true" outlineLevel="0" collapsed="false">
      <c r="A82" s="142" t="s">
        <v>193</v>
      </c>
      <c r="B82" s="140" t="n">
        <v>174</v>
      </c>
      <c r="C82" s="143" t="n">
        <v>9</v>
      </c>
      <c r="D82" s="143" t="n">
        <v>165</v>
      </c>
    </row>
    <row r="83" s="132" customFormat="true" ht="18" hidden="false" customHeight="true" outlineLevel="0" collapsed="false">
      <c r="A83" s="142" t="s">
        <v>196</v>
      </c>
      <c r="B83" s="140" t="n">
        <v>35</v>
      </c>
      <c r="C83" s="143" t="n">
        <v>0</v>
      </c>
      <c r="D83" s="143" t="n">
        <v>35</v>
      </c>
    </row>
    <row r="84" s="132" customFormat="true" ht="18" hidden="false" customHeight="true" outlineLevel="0" collapsed="false">
      <c r="A84" s="142" t="s">
        <v>233</v>
      </c>
      <c r="B84" s="140" t="n">
        <v>1257</v>
      </c>
      <c r="C84" s="143" t="n">
        <v>333</v>
      </c>
      <c r="D84" s="143" t="n">
        <v>924</v>
      </c>
    </row>
    <row r="85" s="132" customFormat="true" ht="18" hidden="false" customHeight="true" outlineLevel="0" collapsed="false">
      <c r="A85" s="142" t="s">
        <v>185</v>
      </c>
      <c r="B85" s="140" t="n">
        <v>293</v>
      </c>
      <c r="C85" s="143" t="n">
        <v>288</v>
      </c>
      <c r="D85" s="143" t="n">
        <v>5</v>
      </c>
    </row>
    <row r="86" s="132" customFormat="true" ht="18" hidden="false" customHeight="true" outlineLevel="0" collapsed="false">
      <c r="A86" s="142" t="s">
        <v>193</v>
      </c>
      <c r="B86" s="140" t="n">
        <v>932</v>
      </c>
      <c r="C86" s="143" t="n">
        <v>13</v>
      </c>
      <c r="D86" s="143" t="n">
        <v>919</v>
      </c>
    </row>
    <row r="87" s="132" customFormat="true" ht="18" hidden="false" customHeight="true" outlineLevel="0" collapsed="false">
      <c r="A87" s="142" t="s">
        <v>191</v>
      </c>
      <c r="B87" s="140" t="n">
        <v>32</v>
      </c>
      <c r="C87" s="143" t="n">
        <v>32</v>
      </c>
      <c r="D87" s="143" t="n">
        <v>0</v>
      </c>
    </row>
    <row r="88" s="132" customFormat="true" ht="18" hidden="false" customHeight="true" outlineLevel="0" collapsed="false">
      <c r="A88" s="142" t="s">
        <v>234</v>
      </c>
      <c r="B88" s="140" t="n">
        <v>2481</v>
      </c>
      <c r="C88" s="143" t="n">
        <v>1458</v>
      </c>
      <c r="D88" s="143" t="n">
        <v>1023</v>
      </c>
    </row>
    <row r="89" s="132" customFormat="true" ht="18" hidden="false" customHeight="true" outlineLevel="0" collapsed="false">
      <c r="A89" s="142" t="s">
        <v>185</v>
      </c>
      <c r="B89" s="140" t="n">
        <v>1262</v>
      </c>
      <c r="C89" s="143" t="n">
        <v>1262</v>
      </c>
      <c r="D89" s="143" t="n">
        <v>0</v>
      </c>
    </row>
    <row r="90" s="132" customFormat="true" ht="18" hidden="false" customHeight="true" outlineLevel="0" collapsed="false">
      <c r="A90" s="142" t="s">
        <v>193</v>
      </c>
      <c r="B90" s="140" t="n">
        <v>1023</v>
      </c>
      <c r="C90" s="143" t="n">
        <v>0</v>
      </c>
      <c r="D90" s="143" t="n">
        <v>1023</v>
      </c>
    </row>
    <row r="91" s="132" customFormat="true" ht="18" hidden="false" customHeight="true" outlineLevel="0" collapsed="false">
      <c r="A91" s="142" t="s">
        <v>191</v>
      </c>
      <c r="B91" s="140" t="n">
        <v>196</v>
      </c>
      <c r="C91" s="143" t="n">
        <v>196</v>
      </c>
      <c r="D91" s="143" t="n">
        <v>0</v>
      </c>
    </row>
    <row r="92" s="132" customFormat="true" ht="18" hidden="false" customHeight="true" outlineLevel="0" collapsed="false">
      <c r="A92" s="142" t="s">
        <v>235</v>
      </c>
      <c r="B92" s="140" t="n">
        <v>3243</v>
      </c>
      <c r="C92" s="143" t="n">
        <v>693</v>
      </c>
      <c r="D92" s="143" t="n">
        <v>2550</v>
      </c>
    </row>
    <row r="93" s="132" customFormat="true" ht="18" hidden="false" customHeight="true" outlineLevel="0" collapsed="false">
      <c r="A93" s="142" t="s">
        <v>185</v>
      </c>
      <c r="B93" s="140" t="n">
        <v>693</v>
      </c>
      <c r="C93" s="143" t="n">
        <v>693</v>
      </c>
      <c r="D93" s="143" t="n">
        <v>0</v>
      </c>
    </row>
    <row r="94" s="132" customFormat="true" ht="18" hidden="false" customHeight="true" outlineLevel="0" collapsed="false">
      <c r="A94" s="142" t="s">
        <v>193</v>
      </c>
      <c r="B94" s="140" t="n">
        <v>2550</v>
      </c>
      <c r="C94" s="143" t="n">
        <v>0</v>
      </c>
      <c r="D94" s="143" t="n">
        <v>2550</v>
      </c>
    </row>
    <row r="95" s="132" customFormat="true" ht="18" hidden="false" customHeight="true" outlineLevel="0" collapsed="false">
      <c r="A95" s="142" t="s">
        <v>236</v>
      </c>
      <c r="B95" s="140" t="n">
        <v>1508</v>
      </c>
      <c r="C95" s="143" t="n">
        <v>528</v>
      </c>
      <c r="D95" s="143" t="n">
        <v>980</v>
      </c>
    </row>
    <row r="96" s="132" customFormat="true" ht="18" hidden="false" customHeight="true" outlineLevel="0" collapsed="false">
      <c r="A96" s="142" t="s">
        <v>185</v>
      </c>
      <c r="B96" s="140" t="n">
        <v>528</v>
      </c>
      <c r="C96" s="143" t="n">
        <v>528</v>
      </c>
      <c r="D96" s="143" t="n">
        <v>0</v>
      </c>
    </row>
    <row r="97" s="132" customFormat="true" ht="18" hidden="false" customHeight="true" outlineLevel="0" collapsed="false">
      <c r="A97" s="142" t="s">
        <v>237</v>
      </c>
      <c r="B97" s="140" t="n">
        <v>980</v>
      </c>
      <c r="C97" s="143" t="n">
        <v>0</v>
      </c>
      <c r="D97" s="143" t="n">
        <v>980</v>
      </c>
    </row>
    <row r="98" s="132" customFormat="true" ht="18" hidden="false" customHeight="true" outlineLevel="0" collapsed="false">
      <c r="A98" s="142" t="s">
        <v>238</v>
      </c>
      <c r="B98" s="140" t="n">
        <v>875</v>
      </c>
      <c r="C98" s="143" t="n">
        <v>488</v>
      </c>
      <c r="D98" s="143" t="n">
        <v>387</v>
      </c>
    </row>
    <row r="99" s="132" customFormat="true" ht="18" hidden="false" customHeight="true" outlineLevel="0" collapsed="false">
      <c r="A99" s="142" t="s">
        <v>185</v>
      </c>
      <c r="B99" s="140" t="n">
        <v>488</v>
      </c>
      <c r="C99" s="143" t="n">
        <v>488</v>
      </c>
      <c r="D99" s="143" t="n">
        <v>0</v>
      </c>
    </row>
    <row r="100" s="132" customFormat="true" ht="18" hidden="false" customHeight="true" outlineLevel="0" collapsed="false">
      <c r="A100" s="142" t="s">
        <v>193</v>
      </c>
      <c r="B100" s="140" t="n">
        <v>312</v>
      </c>
      <c r="C100" s="143" t="n">
        <v>0</v>
      </c>
      <c r="D100" s="143" t="n">
        <v>312</v>
      </c>
    </row>
    <row r="101" s="132" customFormat="true" ht="18" hidden="false" customHeight="true" outlineLevel="0" collapsed="false">
      <c r="A101" s="142" t="s">
        <v>239</v>
      </c>
      <c r="B101" s="140" t="n">
        <v>40</v>
      </c>
      <c r="C101" s="143" t="n">
        <v>0</v>
      </c>
      <c r="D101" s="143" t="n">
        <v>40</v>
      </c>
    </row>
    <row r="102" s="132" customFormat="true" ht="18" hidden="false" customHeight="true" outlineLevel="0" collapsed="false">
      <c r="A102" s="142" t="s">
        <v>240</v>
      </c>
      <c r="B102" s="140" t="n">
        <v>35</v>
      </c>
      <c r="C102" s="143" t="n">
        <v>0</v>
      </c>
      <c r="D102" s="143" t="n">
        <v>35</v>
      </c>
    </row>
    <row r="103" s="132" customFormat="true" ht="18" hidden="false" customHeight="true" outlineLevel="0" collapsed="false">
      <c r="A103" s="142" t="s">
        <v>241</v>
      </c>
      <c r="B103" s="140" t="n">
        <v>0</v>
      </c>
      <c r="C103" s="143" t="n">
        <v>0</v>
      </c>
      <c r="D103" s="143" t="n">
        <v>0</v>
      </c>
    </row>
    <row r="104" s="132" customFormat="true" ht="18" hidden="false" customHeight="true" outlineLevel="0" collapsed="false">
      <c r="A104" s="142" t="s">
        <v>242</v>
      </c>
      <c r="B104" s="140" t="n">
        <v>7528</v>
      </c>
      <c r="C104" s="143" t="n">
        <v>1338</v>
      </c>
      <c r="D104" s="143" t="n">
        <v>6190</v>
      </c>
    </row>
    <row r="105" s="132" customFormat="true" ht="18" hidden="false" customHeight="true" outlineLevel="0" collapsed="false">
      <c r="A105" s="142" t="s">
        <v>185</v>
      </c>
      <c r="B105" s="140" t="n">
        <v>1265</v>
      </c>
      <c r="C105" s="143" t="n">
        <v>1214</v>
      </c>
      <c r="D105" s="143" t="n">
        <v>51</v>
      </c>
    </row>
    <row r="106" s="132" customFormat="true" ht="18" hidden="false" customHeight="true" outlineLevel="0" collapsed="false">
      <c r="A106" s="142" t="s">
        <v>193</v>
      </c>
      <c r="B106" s="140" t="n">
        <v>1386</v>
      </c>
      <c r="C106" s="143" t="n">
        <v>0</v>
      </c>
      <c r="D106" s="143" t="n">
        <v>1386</v>
      </c>
    </row>
    <row r="107" s="132" customFormat="true" ht="18" hidden="false" customHeight="true" outlineLevel="0" collapsed="false">
      <c r="A107" s="142" t="s">
        <v>191</v>
      </c>
      <c r="B107" s="140" t="n">
        <v>124</v>
      </c>
      <c r="C107" s="143" t="n">
        <v>124</v>
      </c>
      <c r="D107" s="143" t="n">
        <v>0</v>
      </c>
    </row>
    <row r="108" s="132" customFormat="true" ht="18" hidden="false" customHeight="true" outlineLevel="0" collapsed="false">
      <c r="A108" s="142" t="s">
        <v>243</v>
      </c>
      <c r="B108" s="140" t="n">
        <v>4753</v>
      </c>
      <c r="C108" s="143" t="n">
        <v>0</v>
      </c>
      <c r="D108" s="143" t="n">
        <v>4753</v>
      </c>
    </row>
    <row r="109" s="132" customFormat="true" ht="18" hidden="false" customHeight="true" outlineLevel="0" collapsed="false">
      <c r="A109" s="142" t="s">
        <v>244</v>
      </c>
      <c r="B109" s="140" t="n">
        <v>588</v>
      </c>
      <c r="C109" s="143" t="n">
        <v>112</v>
      </c>
      <c r="D109" s="143" t="n">
        <v>476</v>
      </c>
    </row>
    <row r="110" s="132" customFormat="true" ht="18" hidden="false" customHeight="true" outlineLevel="0" collapsed="false">
      <c r="A110" s="142" t="s">
        <v>185</v>
      </c>
      <c r="B110" s="140" t="n">
        <v>112</v>
      </c>
      <c r="C110" s="143" t="n">
        <v>112</v>
      </c>
      <c r="D110" s="143" t="n">
        <v>0</v>
      </c>
    </row>
    <row r="111" s="132" customFormat="true" ht="18" hidden="false" customHeight="true" outlineLevel="0" collapsed="false">
      <c r="A111" s="142" t="s">
        <v>245</v>
      </c>
      <c r="B111" s="140" t="n">
        <v>25</v>
      </c>
      <c r="C111" s="143" t="n">
        <v>0</v>
      </c>
      <c r="D111" s="143" t="n">
        <v>25</v>
      </c>
    </row>
    <row r="112" s="132" customFormat="true" ht="18" hidden="false" customHeight="true" outlineLevel="0" collapsed="false">
      <c r="A112" s="142" t="s">
        <v>246</v>
      </c>
      <c r="B112" s="140" t="n">
        <v>451</v>
      </c>
      <c r="C112" s="143" t="n">
        <v>0</v>
      </c>
      <c r="D112" s="143" t="n">
        <v>451</v>
      </c>
    </row>
    <row r="113" s="132" customFormat="true" ht="18" hidden="false" customHeight="true" outlineLevel="0" collapsed="false">
      <c r="A113" s="142" t="s">
        <v>247</v>
      </c>
      <c r="B113" s="140" t="n">
        <v>11431</v>
      </c>
      <c r="C113" s="143" t="n">
        <v>7970</v>
      </c>
      <c r="D113" s="143" t="n">
        <v>3461</v>
      </c>
    </row>
    <row r="114" s="132" customFormat="true" ht="18" hidden="false" customHeight="true" outlineLevel="0" collapsed="false">
      <c r="A114" s="142" t="s">
        <v>185</v>
      </c>
      <c r="B114" s="140" t="n">
        <v>6283</v>
      </c>
      <c r="C114" s="143" t="n">
        <v>6283</v>
      </c>
      <c r="D114" s="143" t="n">
        <v>0</v>
      </c>
    </row>
    <row r="115" s="132" customFormat="true" ht="18" hidden="false" customHeight="true" outlineLevel="0" collapsed="false">
      <c r="A115" s="142" t="s">
        <v>193</v>
      </c>
      <c r="B115" s="140" t="n">
        <v>315</v>
      </c>
      <c r="C115" s="143" t="n">
        <v>0</v>
      </c>
      <c r="D115" s="143" t="n">
        <v>315</v>
      </c>
    </row>
    <row r="116" s="132" customFormat="true" ht="18" hidden="false" customHeight="true" outlineLevel="0" collapsed="false">
      <c r="A116" s="142" t="s">
        <v>186</v>
      </c>
      <c r="B116" s="140" t="n">
        <v>350</v>
      </c>
      <c r="C116" s="143" t="n">
        <v>0</v>
      </c>
      <c r="D116" s="143" t="n">
        <v>350</v>
      </c>
    </row>
    <row r="117" s="132" customFormat="true" ht="18" hidden="false" customHeight="true" outlineLevel="0" collapsed="false">
      <c r="A117" s="142" t="s">
        <v>248</v>
      </c>
      <c r="B117" s="140" t="n">
        <v>1310</v>
      </c>
      <c r="C117" s="143" t="n">
        <v>0</v>
      </c>
      <c r="D117" s="143" t="n">
        <v>1310</v>
      </c>
    </row>
    <row r="118" s="132" customFormat="true" ht="18" hidden="false" customHeight="true" outlineLevel="0" collapsed="false">
      <c r="A118" s="142" t="s">
        <v>249</v>
      </c>
      <c r="B118" s="140" t="n">
        <v>480</v>
      </c>
      <c r="C118" s="143" t="n">
        <v>0</v>
      </c>
      <c r="D118" s="143" t="n">
        <v>480</v>
      </c>
    </row>
    <row r="119" s="132" customFormat="true" ht="18" hidden="false" customHeight="true" outlineLevel="0" collapsed="false">
      <c r="A119" s="142" t="s">
        <v>250</v>
      </c>
      <c r="B119" s="140" t="n">
        <v>135</v>
      </c>
      <c r="C119" s="143" t="n">
        <v>0</v>
      </c>
      <c r="D119" s="143" t="n">
        <v>135</v>
      </c>
    </row>
    <row r="120" s="132" customFormat="true" ht="18" hidden="false" customHeight="true" outlineLevel="0" collapsed="false">
      <c r="A120" s="142" t="s">
        <v>251</v>
      </c>
      <c r="B120" s="140" t="n">
        <v>507</v>
      </c>
      <c r="C120" s="143" t="n">
        <v>0</v>
      </c>
      <c r="D120" s="143" t="n">
        <v>507</v>
      </c>
    </row>
    <row r="121" s="132" customFormat="true" ht="18" hidden="false" customHeight="true" outlineLevel="0" collapsed="false">
      <c r="A121" s="142" t="s">
        <v>191</v>
      </c>
      <c r="B121" s="140" t="n">
        <v>1773</v>
      </c>
      <c r="C121" s="143" t="n">
        <v>1687</v>
      </c>
      <c r="D121" s="143" t="n">
        <v>86</v>
      </c>
    </row>
    <row r="122" s="132" customFormat="true" ht="18" hidden="false" customHeight="true" outlineLevel="0" collapsed="false">
      <c r="A122" s="142" t="s">
        <v>252</v>
      </c>
      <c r="B122" s="140" t="n">
        <v>278</v>
      </c>
      <c r="C122" s="143" t="n">
        <v>0</v>
      </c>
      <c r="D122" s="143" t="n">
        <v>278</v>
      </c>
    </row>
    <row r="123" s="132" customFormat="true" ht="18" hidden="false" customHeight="true" outlineLevel="0" collapsed="false">
      <c r="A123" s="142" t="s">
        <v>253</v>
      </c>
      <c r="B123" s="140" t="n">
        <v>94006</v>
      </c>
      <c r="C123" s="143" t="n">
        <v>88480</v>
      </c>
      <c r="D123" s="143" t="n">
        <v>5526</v>
      </c>
    </row>
    <row r="124" s="132" customFormat="true" ht="18" hidden="false" customHeight="true" outlineLevel="0" collapsed="false">
      <c r="A124" s="142" t="s">
        <v>254</v>
      </c>
      <c r="B124" s="140" t="n">
        <v>94006</v>
      </c>
      <c r="C124" s="143" t="n">
        <v>88480</v>
      </c>
      <c r="D124" s="143" t="n">
        <v>5526</v>
      </c>
    </row>
    <row r="125" s="132" customFormat="true" ht="18" hidden="false" customHeight="true" outlineLevel="0" collapsed="false">
      <c r="A125" s="141" t="s">
        <v>39</v>
      </c>
      <c r="B125" s="140" t="n">
        <v>5648</v>
      </c>
      <c r="C125" s="140" t="n">
        <v>234</v>
      </c>
      <c r="D125" s="140" t="n">
        <v>5414</v>
      </c>
    </row>
    <row r="126" s="132" customFormat="true" ht="18" hidden="false" customHeight="true" outlineLevel="0" collapsed="false">
      <c r="A126" s="142" t="s">
        <v>255</v>
      </c>
      <c r="B126" s="140" t="n">
        <v>4648</v>
      </c>
      <c r="C126" s="143" t="n">
        <v>234</v>
      </c>
      <c r="D126" s="143" t="n">
        <v>4414</v>
      </c>
    </row>
    <row r="127" s="132" customFormat="true" ht="18" hidden="false" customHeight="true" outlineLevel="0" collapsed="false">
      <c r="A127" s="142" t="s">
        <v>256</v>
      </c>
      <c r="B127" s="140" t="n">
        <v>4648</v>
      </c>
      <c r="C127" s="143" t="n">
        <v>234</v>
      </c>
      <c r="D127" s="143" t="n">
        <v>4414</v>
      </c>
    </row>
    <row r="128" s="132" customFormat="true" ht="18" hidden="false" customHeight="true" outlineLevel="0" collapsed="false">
      <c r="A128" s="142" t="s">
        <v>257</v>
      </c>
      <c r="B128" s="140" t="n">
        <v>0</v>
      </c>
      <c r="C128" s="143" t="n">
        <v>0</v>
      </c>
      <c r="D128" s="143" t="n">
        <v>0</v>
      </c>
    </row>
    <row r="129" s="132" customFormat="true" ht="18" hidden="false" customHeight="true" outlineLevel="0" collapsed="false">
      <c r="A129" s="142" t="s">
        <v>258</v>
      </c>
      <c r="B129" s="140" t="n">
        <v>1000</v>
      </c>
      <c r="C129" s="143" t="n">
        <v>0</v>
      </c>
      <c r="D129" s="143" t="n">
        <v>1000</v>
      </c>
    </row>
    <row r="130" s="132" customFormat="true" ht="18" hidden="false" customHeight="true" outlineLevel="0" collapsed="false">
      <c r="A130" s="142" t="s">
        <v>259</v>
      </c>
      <c r="B130" s="140" t="n">
        <v>1000</v>
      </c>
      <c r="C130" s="143" t="n">
        <v>0</v>
      </c>
      <c r="D130" s="143" t="n">
        <v>1000</v>
      </c>
    </row>
    <row r="131" s="132" customFormat="true" ht="18" hidden="false" customHeight="true" outlineLevel="0" collapsed="false">
      <c r="A131" s="141" t="s">
        <v>40</v>
      </c>
      <c r="B131" s="140" t="n">
        <v>61486</v>
      </c>
      <c r="C131" s="140" t="n">
        <v>31767</v>
      </c>
      <c r="D131" s="140" t="n">
        <v>29719</v>
      </c>
    </row>
    <row r="132" s="132" customFormat="true" ht="18" hidden="false" customHeight="true" outlineLevel="0" collapsed="false">
      <c r="A132" s="142" t="s">
        <v>260</v>
      </c>
      <c r="B132" s="140" t="n">
        <v>5500</v>
      </c>
      <c r="C132" s="143" t="n">
        <v>240</v>
      </c>
      <c r="D132" s="143" t="n">
        <v>5260</v>
      </c>
    </row>
    <row r="133" s="132" customFormat="true" ht="18" hidden="false" customHeight="true" outlineLevel="0" collapsed="false">
      <c r="A133" s="142" t="s">
        <v>261</v>
      </c>
      <c r="B133" s="140" t="n">
        <v>5500</v>
      </c>
      <c r="C133" s="143" t="n">
        <v>240</v>
      </c>
      <c r="D133" s="143" t="n">
        <v>5260</v>
      </c>
    </row>
    <row r="134" s="132" customFormat="true" ht="18" hidden="false" customHeight="true" outlineLevel="0" collapsed="false">
      <c r="A134" s="142" t="s">
        <v>262</v>
      </c>
      <c r="B134" s="140" t="n">
        <v>43972</v>
      </c>
      <c r="C134" s="143" t="n">
        <v>24350</v>
      </c>
      <c r="D134" s="143" t="n">
        <v>19622</v>
      </c>
    </row>
    <row r="135" s="132" customFormat="true" ht="18" hidden="false" customHeight="true" outlineLevel="0" collapsed="false">
      <c r="A135" s="142" t="s">
        <v>185</v>
      </c>
      <c r="B135" s="140" t="n">
        <v>24975</v>
      </c>
      <c r="C135" s="143" t="n">
        <v>24350</v>
      </c>
      <c r="D135" s="143" t="n">
        <v>625</v>
      </c>
    </row>
    <row r="136" s="132" customFormat="true" ht="18" hidden="false" customHeight="true" outlineLevel="0" collapsed="false">
      <c r="A136" s="142" t="s">
        <v>193</v>
      </c>
      <c r="B136" s="140" t="n">
        <v>18</v>
      </c>
      <c r="C136" s="143" t="n">
        <v>0</v>
      </c>
      <c r="D136" s="143" t="n">
        <v>18</v>
      </c>
    </row>
    <row r="137" s="132" customFormat="true" ht="18" hidden="false" customHeight="true" outlineLevel="0" collapsed="false">
      <c r="A137" s="142" t="s">
        <v>263</v>
      </c>
      <c r="B137" s="140" t="n">
        <v>2082</v>
      </c>
      <c r="C137" s="143" t="n">
        <v>0</v>
      </c>
      <c r="D137" s="143" t="n">
        <v>2082</v>
      </c>
    </row>
    <row r="138" s="132" customFormat="true" ht="18" hidden="false" customHeight="true" outlineLevel="0" collapsed="false">
      <c r="A138" s="142" t="s">
        <v>264</v>
      </c>
      <c r="B138" s="140" t="n">
        <v>8389</v>
      </c>
      <c r="C138" s="143" t="n">
        <v>0</v>
      </c>
      <c r="D138" s="143" t="n">
        <v>8389</v>
      </c>
    </row>
    <row r="139" s="132" customFormat="true" ht="18" hidden="false" customHeight="true" outlineLevel="0" collapsed="false">
      <c r="A139" s="142" t="s">
        <v>265</v>
      </c>
      <c r="B139" s="140" t="n">
        <v>5065</v>
      </c>
      <c r="C139" s="143" t="n">
        <v>0</v>
      </c>
      <c r="D139" s="143" t="n">
        <v>5065</v>
      </c>
    </row>
    <row r="140" s="132" customFormat="true" ht="18" hidden="false" customHeight="true" outlineLevel="0" collapsed="false">
      <c r="A140" s="142" t="s">
        <v>266</v>
      </c>
      <c r="B140" s="140" t="n">
        <v>3443</v>
      </c>
      <c r="C140" s="143" t="n">
        <v>0</v>
      </c>
      <c r="D140" s="143" t="n">
        <v>3443</v>
      </c>
    </row>
    <row r="141" s="132" customFormat="true" ht="18" hidden="false" customHeight="true" outlineLevel="0" collapsed="false">
      <c r="A141" s="142" t="s">
        <v>267</v>
      </c>
      <c r="B141" s="140" t="n">
        <v>2828</v>
      </c>
      <c r="C141" s="143" t="n">
        <v>1883</v>
      </c>
      <c r="D141" s="143" t="n">
        <v>945</v>
      </c>
    </row>
    <row r="142" s="132" customFormat="true" ht="18" hidden="false" customHeight="true" outlineLevel="0" collapsed="false">
      <c r="A142" s="142" t="s">
        <v>185</v>
      </c>
      <c r="B142" s="140" t="n">
        <v>1883</v>
      </c>
      <c r="C142" s="143" t="n">
        <v>1883</v>
      </c>
      <c r="D142" s="143" t="n">
        <v>0</v>
      </c>
    </row>
    <row r="143" s="132" customFormat="true" ht="18" hidden="false" customHeight="true" outlineLevel="0" collapsed="false">
      <c r="A143" s="142" t="s">
        <v>268</v>
      </c>
      <c r="B143" s="140" t="n">
        <v>808</v>
      </c>
      <c r="C143" s="143" t="n">
        <v>0</v>
      </c>
      <c r="D143" s="143" t="n">
        <v>808</v>
      </c>
    </row>
    <row r="144" s="132" customFormat="true" ht="18" hidden="false" customHeight="true" outlineLevel="0" collapsed="false">
      <c r="A144" s="142" t="s">
        <v>269</v>
      </c>
      <c r="B144" s="140" t="n">
        <v>137</v>
      </c>
      <c r="C144" s="143" t="n">
        <v>0</v>
      </c>
      <c r="D144" s="143" t="n">
        <v>137</v>
      </c>
    </row>
    <row r="145" s="132" customFormat="true" ht="18" hidden="false" customHeight="true" outlineLevel="0" collapsed="false">
      <c r="A145" s="142" t="s">
        <v>270</v>
      </c>
      <c r="B145" s="140" t="n">
        <v>5056</v>
      </c>
      <c r="C145" s="143" t="n">
        <v>2700</v>
      </c>
      <c r="D145" s="143" t="n">
        <v>2356</v>
      </c>
    </row>
    <row r="146" s="132" customFormat="true" ht="18" hidden="false" customHeight="true" outlineLevel="0" collapsed="false">
      <c r="A146" s="142" t="s">
        <v>185</v>
      </c>
      <c r="B146" s="140" t="n">
        <v>2700</v>
      </c>
      <c r="C146" s="143" t="n">
        <v>2700</v>
      </c>
      <c r="D146" s="143" t="n">
        <v>0</v>
      </c>
    </row>
    <row r="147" s="132" customFormat="true" ht="18" hidden="false" customHeight="true" outlineLevel="0" collapsed="false">
      <c r="A147" s="142" t="s">
        <v>271</v>
      </c>
      <c r="B147" s="140" t="n">
        <v>2073</v>
      </c>
      <c r="C147" s="143" t="n">
        <v>0</v>
      </c>
      <c r="D147" s="143" t="n">
        <v>2073</v>
      </c>
    </row>
    <row r="148" s="132" customFormat="true" ht="18" hidden="false" customHeight="true" outlineLevel="0" collapsed="false">
      <c r="A148" s="142" t="s">
        <v>272</v>
      </c>
      <c r="B148" s="140" t="n">
        <v>283</v>
      </c>
      <c r="C148" s="143" t="n">
        <v>0</v>
      </c>
      <c r="D148" s="143" t="n">
        <v>283</v>
      </c>
    </row>
    <row r="149" s="132" customFormat="true" ht="18" hidden="false" customHeight="true" outlineLevel="0" collapsed="false">
      <c r="A149" s="142" t="s">
        <v>273</v>
      </c>
      <c r="B149" s="140" t="n">
        <v>1342</v>
      </c>
      <c r="C149" s="143" t="n">
        <v>988</v>
      </c>
      <c r="D149" s="143" t="n">
        <v>354</v>
      </c>
    </row>
    <row r="150" s="132" customFormat="true" ht="18" hidden="false" customHeight="true" outlineLevel="0" collapsed="false">
      <c r="A150" s="142" t="s">
        <v>185</v>
      </c>
      <c r="B150" s="140" t="n">
        <v>1011</v>
      </c>
      <c r="C150" s="143" t="n">
        <v>988</v>
      </c>
      <c r="D150" s="143" t="n">
        <v>23</v>
      </c>
    </row>
    <row r="151" s="132" customFormat="true" ht="18" hidden="false" customHeight="true" outlineLevel="0" collapsed="false">
      <c r="A151" s="142" t="s">
        <v>274</v>
      </c>
      <c r="B151" s="140" t="n">
        <v>50</v>
      </c>
      <c r="C151" s="143" t="n">
        <v>0</v>
      </c>
      <c r="D151" s="143" t="n">
        <v>50</v>
      </c>
    </row>
    <row r="152" s="132" customFormat="true" ht="18" hidden="false" customHeight="true" outlineLevel="0" collapsed="false">
      <c r="A152" s="142" t="s">
        <v>275</v>
      </c>
      <c r="B152" s="140" t="n">
        <v>63</v>
      </c>
      <c r="C152" s="143" t="n">
        <v>0</v>
      </c>
      <c r="D152" s="143" t="n">
        <v>63</v>
      </c>
    </row>
    <row r="153" s="132" customFormat="true" ht="18" hidden="false" customHeight="true" outlineLevel="0" collapsed="false">
      <c r="A153" s="142" t="s">
        <v>276</v>
      </c>
      <c r="B153" s="140" t="n">
        <v>60</v>
      </c>
      <c r="C153" s="143" t="n">
        <v>0</v>
      </c>
      <c r="D153" s="143" t="n">
        <v>60</v>
      </c>
    </row>
    <row r="154" s="132" customFormat="true" ht="18" hidden="false" customHeight="true" outlineLevel="0" collapsed="false">
      <c r="A154" s="142" t="s">
        <v>277</v>
      </c>
      <c r="B154" s="140" t="n">
        <v>33</v>
      </c>
      <c r="C154" s="143" t="n">
        <v>0</v>
      </c>
      <c r="D154" s="143" t="n">
        <v>33</v>
      </c>
    </row>
    <row r="155" s="132" customFormat="true" ht="18" hidden="false" customHeight="true" outlineLevel="0" collapsed="false">
      <c r="A155" s="142" t="s">
        <v>278</v>
      </c>
      <c r="B155" s="140" t="n">
        <v>43</v>
      </c>
      <c r="C155" s="143" t="n">
        <v>0</v>
      </c>
      <c r="D155" s="143" t="n">
        <v>43</v>
      </c>
    </row>
    <row r="156" s="132" customFormat="true" ht="18" hidden="false" customHeight="true" outlineLevel="0" collapsed="false">
      <c r="A156" s="142" t="s">
        <v>279</v>
      </c>
      <c r="B156" s="140" t="n">
        <v>20</v>
      </c>
      <c r="C156" s="143" t="n">
        <v>0</v>
      </c>
      <c r="D156" s="143" t="n">
        <v>20</v>
      </c>
    </row>
    <row r="157" s="132" customFormat="true" ht="18" hidden="false" customHeight="true" outlineLevel="0" collapsed="false">
      <c r="A157" s="142" t="s">
        <v>280</v>
      </c>
      <c r="B157" s="140" t="n">
        <v>37</v>
      </c>
      <c r="C157" s="143" t="n">
        <v>0</v>
      </c>
      <c r="D157" s="143" t="n">
        <v>37</v>
      </c>
    </row>
    <row r="158" s="132" customFormat="true" ht="18" hidden="false" customHeight="true" outlineLevel="0" collapsed="false">
      <c r="A158" s="142" t="s">
        <v>281</v>
      </c>
      <c r="B158" s="140" t="n">
        <v>25</v>
      </c>
      <c r="C158" s="143" t="n">
        <v>0</v>
      </c>
      <c r="D158" s="143" t="n">
        <v>25</v>
      </c>
    </row>
    <row r="159" s="132" customFormat="true" ht="18" hidden="false" customHeight="true" outlineLevel="0" collapsed="false">
      <c r="A159" s="142" t="s">
        <v>282</v>
      </c>
      <c r="B159" s="140" t="n">
        <v>1690</v>
      </c>
      <c r="C159" s="143" t="n">
        <v>946</v>
      </c>
      <c r="D159" s="143" t="n">
        <v>744</v>
      </c>
    </row>
    <row r="160" s="132" customFormat="true" ht="18" hidden="false" customHeight="true" outlineLevel="0" collapsed="false">
      <c r="A160" s="142" t="s">
        <v>185</v>
      </c>
      <c r="B160" s="140" t="n">
        <v>1145</v>
      </c>
      <c r="C160" s="143" t="n">
        <v>946</v>
      </c>
      <c r="D160" s="143" t="n">
        <v>199</v>
      </c>
    </row>
    <row r="161" s="132" customFormat="true" ht="18" hidden="false" customHeight="true" outlineLevel="0" collapsed="false">
      <c r="A161" s="142" t="s">
        <v>283</v>
      </c>
      <c r="B161" s="140" t="n">
        <v>438</v>
      </c>
      <c r="C161" s="143" t="n">
        <v>0</v>
      </c>
      <c r="D161" s="143" t="n">
        <v>438</v>
      </c>
    </row>
    <row r="162" s="132" customFormat="true" ht="18" hidden="false" customHeight="true" outlineLevel="0" collapsed="false">
      <c r="A162" s="142" t="s">
        <v>284</v>
      </c>
      <c r="B162" s="140" t="n">
        <v>60</v>
      </c>
      <c r="C162" s="143" t="n">
        <v>0</v>
      </c>
      <c r="D162" s="143" t="n">
        <v>60</v>
      </c>
    </row>
    <row r="163" s="132" customFormat="true" ht="18" hidden="false" customHeight="true" outlineLevel="0" collapsed="false">
      <c r="A163" s="142" t="s">
        <v>285</v>
      </c>
      <c r="B163" s="140" t="n">
        <v>47</v>
      </c>
      <c r="C163" s="143" t="n">
        <v>0</v>
      </c>
      <c r="D163" s="143" t="n">
        <v>47</v>
      </c>
    </row>
    <row r="164" s="132" customFormat="true" ht="18" hidden="false" customHeight="true" outlineLevel="0" collapsed="false">
      <c r="A164" s="142" t="s">
        <v>286</v>
      </c>
      <c r="B164" s="140" t="n">
        <v>1028</v>
      </c>
      <c r="C164" s="143" t="n">
        <v>660</v>
      </c>
      <c r="D164" s="143" t="n">
        <v>368</v>
      </c>
    </row>
    <row r="165" s="132" customFormat="true" ht="18" hidden="false" customHeight="true" outlineLevel="0" collapsed="false">
      <c r="A165" s="142" t="s">
        <v>185</v>
      </c>
      <c r="B165" s="140" t="n">
        <v>660</v>
      </c>
      <c r="C165" s="143" t="n">
        <v>660</v>
      </c>
      <c r="D165" s="143" t="n">
        <v>0</v>
      </c>
    </row>
    <row r="166" s="132" customFormat="true" ht="18" hidden="false" customHeight="true" outlineLevel="0" collapsed="false">
      <c r="A166" s="142" t="s">
        <v>193</v>
      </c>
      <c r="B166" s="140" t="n">
        <v>192</v>
      </c>
      <c r="C166" s="143" t="n">
        <v>0</v>
      </c>
      <c r="D166" s="143" t="n">
        <v>192</v>
      </c>
    </row>
    <row r="167" s="132" customFormat="true" ht="18" hidden="false" customHeight="true" outlineLevel="0" collapsed="false">
      <c r="A167" s="142" t="s">
        <v>287</v>
      </c>
      <c r="B167" s="140" t="n">
        <v>115</v>
      </c>
      <c r="C167" s="143" t="n">
        <v>0</v>
      </c>
      <c r="D167" s="143" t="n">
        <v>115</v>
      </c>
    </row>
    <row r="168" s="132" customFormat="true" ht="18" hidden="false" customHeight="true" outlineLevel="0" collapsed="false">
      <c r="A168" s="142" t="s">
        <v>288</v>
      </c>
      <c r="B168" s="140" t="n">
        <v>30</v>
      </c>
      <c r="C168" s="143" t="n">
        <v>0</v>
      </c>
      <c r="D168" s="143" t="n">
        <v>30</v>
      </c>
    </row>
    <row r="169" s="132" customFormat="true" ht="18" hidden="false" customHeight="true" outlineLevel="0" collapsed="false">
      <c r="A169" s="142" t="s">
        <v>289</v>
      </c>
      <c r="B169" s="140" t="n">
        <v>31</v>
      </c>
      <c r="C169" s="143" t="n">
        <v>0</v>
      </c>
      <c r="D169" s="143" t="n">
        <v>31</v>
      </c>
    </row>
    <row r="170" s="132" customFormat="true" ht="18" hidden="false" customHeight="true" outlineLevel="0" collapsed="false">
      <c r="A170" s="142" t="s">
        <v>290</v>
      </c>
      <c r="B170" s="140" t="n">
        <v>70</v>
      </c>
      <c r="C170" s="143" t="n">
        <v>0</v>
      </c>
      <c r="D170" s="143" t="n">
        <v>70</v>
      </c>
    </row>
    <row r="171" s="132" customFormat="true" ht="18" hidden="false" customHeight="true" outlineLevel="0" collapsed="false">
      <c r="A171" s="142" t="s">
        <v>291</v>
      </c>
      <c r="B171" s="140" t="n">
        <v>70</v>
      </c>
      <c r="C171" s="143" t="n">
        <v>0</v>
      </c>
      <c r="D171" s="143" t="n">
        <v>70</v>
      </c>
    </row>
    <row r="172" s="132" customFormat="true" ht="18" hidden="false" customHeight="true" outlineLevel="0" collapsed="false">
      <c r="A172" s="141" t="s">
        <v>41</v>
      </c>
      <c r="B172" s="140" t="n">
        <v>76016</v>
      </c>
      <c r="C172" s="140" t="n">
        <v>52991</v>
      </c>
      <c r="D172" s="140" t="n">
        <v>23025</v>
      </c>
    </row>
    <row r="173" s="132" customFormat="true" ht="18" hidden="false" customHeight="true" outlineLevel="0" collapsed="false">
      <c r="A173" s="142" t="s">
        <v>292</v>
      </c>
      <c r="B173" s="140" t="n">
        <v>2951</v>
      </c>
      <c r="C173" s="143" t="n">
        <v>1335</v>
      </c>
      <c r="D173" s="143" t="n">
        <v>1616</v>
      </c>
    </row>
    <row r="174" s="132" customFormat="true" ht="18" hidden="false" customHeight="true" outlineLevel="0" collapsed="false">
      <c r="A174" s="142" t="s">
        <v>185</v>
      </c>
      <c r="B174" s="140" t="n">
        <v>559</v>
      </c>
      <c r="C174" s="143" t="n">
        <v>559</v>
      </c>
      <c r="D174" s="143" t="n">
        <v>0</v>
      </c>
    </row>
    <row r="175" s="132" customFormat="true" ht="18" hidden="false" customHeight="true" outlineLevel="0" collapsed="false">
      <c r="A175" s="142" t="s">
        <v>193</v>
      </c>
      <c r="B175" s="140" t="n">
        <v>1790</v>
      </c>
      <c r="C175" s="143" t="n">
        <v>174</v>
      </c>
      <c r="D175" s="143" t="n">
        <v>1616</v>
      </c>
    </row>
    <row r="176" s="132" customFormat="true" ht="18" hidden="false" customHeight="true" outlineLevel="0" collapsed="false">
      <c r="A176" s="142" t="s">
        <v>293</v>
      </c>
      <c r="B176" s="140" t="n">
        <v>602</v>
      </c>
      <c r="C176" s="143" t="n">
        <v>602</v>
      </c>
      <c r="D176" s="143" t="n">
        <v>0</v>
      </c>
    </row>
    <row r="177" s="132" customFormat="true" ht="18" hidden="false" customHeight="true" outlineLevel="0" collapsed="false">
      <c r="A177" s="142" t="s">
        <v>294</v>
      </c>
      <c r="B177" s="140" t="n">
        <v>44672</v>
      </c>
      <c r="C177" s="143" t="n">
        <v>27632</v>
      </c>
      <c r="D177" s="143" t="n">
        <v>17040</v>
      </c>
    </row>
    <row r="178" s="132" customFormat="true" ht="18" hidden="false" customHeight="true" outlineLevel="0" collapsed="false">
      <c r="A178" s="142" t="s">
        <v>295</v>
      </c>
      <c r="B178" s="140" t="n">
        <v>301</v>
      </c>
      <c r="C178" s="143" t="n">
        <v>101</v>
      </c>
      <c r="D178" s="143" t="n">
        <v>200</v>
      </c>
    </row>
    <row r="179" s="132" customFormat="true" ht="18" hidden="false" customHeight="true" outlineLevel="0" collapsed="false">
      <c r="A179" s="142" t="s">
        <v>296</v>
      </c>
      <c r="B179" s="140" t="n">
        <v>2353</v>
      </c>
      <c r="C179" s="143" t="n">
        <v>2353</v>
      </c>
      <c r="D179" s="143" t="n">
        <v>0</v>
      </c>
    </row>
    <row r="180" s="132" customFormat="true" ht="18" hidden="false" customHeight="true" outlineLevel="0" collapsed="false">
      <c r="A180" s="142" t="s">
        <v>297</v>
      </c>
      <c r="B180" s="140" t="n">
        <v>2074</v>
      </c>
      <c r="C180" s="143" t="n">
        <v>2034</v>
      </c>
      <c r="D180" s="143" t="n">
        <v>40</v>
      </c>
    </row>
    <row r="181" s="132" customFormat="true" ht="18" hidden="false" customHeight="true" outlineLevel="0" collapsed="false">
      <c r="A181" s="142" t="s">
        <v>298</v>
      </c>
      <c r="B181" s="140" t="n">
        <v>20650</v>
      </c>
      <c r="C181" s="143" t="n">
        <v>5850</v>
      </c>
      <c r="D181" s="143" t="n">
        <v>14800</v>
      </c>
    </row>
    <row r="182" s="132" customFormat="true" ht="18" hidden="false" customHeight="true" outlineLevel="0" collapsed="false">
      <c r="A182" s="142" t="s">
        <v>299</v>
      </c>
      <c r="B182" s="140" t="n">
        <v>19294</v>
      </c>
      <c r="C182" s="143" t="n">
        <v>17294</v>
      </c>
      <c r="D182" s="143" t="n">
        <v>2000</v>
      </c>
    </row>
    <row r="183" s="132" customFormat="true" ht="18" hidden="false" customHeight="true" outlineLevel="0" collapsed="false">
      <c r="A183" s="142" t="s">
        <v>300</v>
      </c>
      <c r="B183" s="140" t="n">
        <v>0</v>
      </c>
      <c r="C183" s="143" t="n">
        <v>0</v>
      </c>
      <c r="D183" s="143" t="n">
        <v>0</v>
      </c>
    </row>
    <row r="184" s="132" customFormat="true" ht="18" hidden="false" customHeight="true" outlineLevel="0" collapsed="false">
      <c r="A184" s="142" t="s">
        <v>301</v>
      </c>
      <c r="B184" s="140" t="n">
        <v>23648</v>
      </c>
      <c r="C184" s="143" t="n">
        <v>22661</v>
      </c>
      <c r="D184" s="143" t="n">
        <v>987</v>
      </c>
    </row>
    <row r="185" s="132" customFormat="true" ht="18" hidden="false" customHeight="true" outlineLevel="0" collapsed="false">
      <c r="A185" s="142" t="s">
        <v>302</v>
      </c>
      <c r="B185" s="140" t="n">
        <v>3232</v>
      </c>
      <c r="C185" s="143" t="n">
        <v>2892</v>
      </c>
      <c r="D185" s="143" t="n">
        <v>340</v>
      </c>
    </row>
    <row r="186" s="132" customFormat="true" ht="18" hidden="false" customHeight="true" outlineLevel="0" collapsed="false">
      <c r="A186" s="142" t="s">
        <v>303</v>
      </c>
      <c r="B186" s="140" t="n">
        <v>851</v>
      </c>
      <c r="C186" s="143" t="n">
        <v>764</v>
      </c>
      <c r="D186" s="143" t="n">
        <v>87</v>
      </c>
    </row>
    <row r="187" s="132" customFormat="true" ht="18" hidden="false" customHeight="true" outlineLevel="0" collapsed="false">
      <c r="A187" s="142" t="s">
        <v>304</v>
      </c>
      <c r="B187" s="140" t="n">
        <v>18214</v>
      </c>
      <c r="C187" s="143" t="n">
        <v>18154</v>
      </c>
      <c r="D187" s="143" t="n">
        <v>60</v>
      </c>
    </row>
    <row r="188" s="132" customFormat="true" ht="18" hidden="false" customHeight="true" outlineLevel="0" collapsed="false">
      <c r="A188" s="142" t="s">
        <v>305</v>
      </c>
      <c r="B188" s="140" t="n">
        <v>1351</v>
      </c>
      <c r="C188" s="143" t="n">
        <v>851</v>
      </c>
      <c r="D188" s="143" t="n">
        <v>500</v>
      </c>
    </row>
    <row r="189" s="132" customFormat="true" ht="18" hidden="false" customHeight="true" outlineLevel="0" collapsed="false">
      <c r="A189" s="142" t="s">
        <v>306</v>
      </c>
      <c r="B189" s="140" t="n">
        <v>439</v>
      </c>
      <c r="C189" s="143" t="n">
        <v>439</v>
      </c>
      <c r="D189" s="143" t="n">
        <v>0</v>
      </c>
    </row>
    <row r="190" s="132" customFormat="true" ht="18" hidden="false" customHeight="true" outlineLevel="0" collapsed="false">
      <c r="A190" s="142" t="s">
        <v>307</v>
      </c>
      <c r="B190" s="140" t="n">
        <v>370</v>
      </c>
      <c r="C190" s="143" t="n">
        <v>370</v>
      </c>
      <c r="D190" s="143" t="n">
        <v>0</v>
      </c>
    </row>
    <row r="191" s="132" customFormat="true" ht="18" hidden="false" customHeight="true" outlineLevel="0" collapsed="false">
      <c r="A191" s="142" t="s">
        <v>308</v>
      </c>
      <c r="B191" s="140" t="n">
        <v>69</v>
      </c>
      <c r="C191" s="143" t="n">
        <v>69</v>
      </c>
      <c r="D191" s="143" t="n">
        <v>0</v>
      </c>
    </row>
    <row r="192" s="132" customFormat="true" ht="18" hidden="false" customHeight="true" outlineLevel="0" collapsed="false">
      <c r="A192" s="142" t="s">
        <v>309</v>
      </c>
      <c r="B192" s="140" t="n">
        <v>1219</v>
      </c>
      <c r="C192" s="143" t="n">
        <v>899</v>
      </c>
      <c r="D192" s="143" t="n">
        <v>320</v>
      </c>
    </row>
    <row r="193" s="132" customFormat="true" ht="18" hidden="false" customHeight="true" outlineLevel="0" collapsed="false">
      <c r="A193" s="142" t="s">
        <v>310</v>
      </c>
      <c r="B193" s="140" t="n">
        <v>1219</v>
      </c>
      <c r="C193" s="143" t="n">
        <v>899</v>
      </c>
      <c r="D193" s="143" t="n">
        <v>320</v>
      </c>
    </row>
    <row r="194" s="132" customFormat="true" ht="18" hidden="false" customHeight="true" outlineLevel="0" collapsed="false">
      <c r="A194" s="142" t="s">
        <v>311</v>
      </c>
      <c r="B194" s="140" t="n">
        <v>0</v>
      </c>
      <c r="C194" s="143" t="n">
        <v>0</v>
      </c>
      <c r="D194" s="143" t="n">
        <v>0</v>
      </c>
    </row>
    <row r="195" s="132" customFormat="true" ht="18" hidden="false" customHeight="true" outlineLevel="0" collapsed="false">
      <c r="A195" s="142" t="s">
        <v>312</v>
      </c>
      <c r="B195" s="140" t="n">
        <v>3000</v>
      </c>
      <c r="C195" s="143" t="n">
        <v>0</v>
      </c>
      <c r="D195" s="143" t="n">
        <v>3000</v>
      </c>
    </row>
    <row r="196" s="132" customFormat="true" ht="18" hidden="false" customHeight="true" outlineLevel="0" collapsed="false">
      <c r="A196" s="142" t="s">
        <v>313</v>
      </c>
      <c r="B196" s="140" t="n">
        <v>3000</v>
      </c>
      <c r="C196" s="143" t="n">
        <v>0</v>
      </c>
      <c r="D196" s="143" t="n">
        <v>3000</v>
      </c>
    </row>
    <row r="197" s="132" customFormat="true" ht="18" hidden="false" customHeight="true" outlineLevel="0" collapsed="false">
      <c r="A197" s="142" t="s">
        <v>314</v>
      </c>
      <c r="B197" s="140" t="n">
        <v>87</v>
      </c>
      <c r="C197" s="143" t="n">
        <v>25</v>
      </c>
      <c r="D197" s="143" t="n">
        <v>62</v>
      </c>
    </row>
    <row r="198" s="132" customFormat="true" ht="18" hidden="false" customHeight="true" outlineLevel="0" collapsed="false">
      <c r="A198" s="142" t="s">
        <v>315</v>
      </c>
      <c r="B198" s="140" t="n">
        <v>87</v>
      </c>
      <c r="C198" s="143" t="n">
        <v>25</v>
      </c>
      <c r="D198" s="143" t="n">
        <v>62</v>
      </c>
    </row>
    <row r="199" s="132" customFormat="true" ht="18" hidden="false" customHeight="true" outlineLevel="0" collapsed="false">
      <c r="A199" s="141" t="s">
        <v>42</v>
      </c>
      <c r="B199" s="140" t="n">
        <v>4102</v>
      </c>
      <c r="C199" s="140" t="n">
        <v>1809</v>
      </c>
      <c r="D199" s="140" t="n">
        <v>2293</v>
      </c>
    </row>
    <row r="200" s="132" customFormat="true" ht="18" hidden="false" customHeight="true" outlineLevel="0" collapsed="false">
      <c r="A200" s="142" t="s">
        <v>316</v>
      </c>
      <c r="B200" s="140" t="n">
        <v>1786</v>
      </c>
      <c r="C200" s="143" t="n">
        <v>1743</v>
      </c>
      <c r="D200" s="143" t="n">
        <v>43</v>
      </c>
    </row>
    <row r="201" s="132" customFormat="true" ht="18" hidden="false" customHeight="true" outlineLevel="0" collapsed="false">
      <c r="A201" s="142" t="s">
        <v>185</v>
      </c>
      <c r="B201" s="140" t="n">
        <v>219</v>
      </c>
      <c r="C201" s="143" t="n">
        <v>214</v>
      </c>
      <c r="D201" s="143" t="n">
        <v>5</v>
      </c>
    </row>
    <row r="202" s="132" customFormat="true" ht="18" hidden="false" customHeight="true" outlineLevel="0" collapsed="false">
      <c r="A202" s="142" t="s">
        <v>193</v>
      </c>
      <c r="B202" s="140" t="n">
        <v>36</v>
      </c>
      <c r="C202" s="143" t="n">
        <v>36</v>
      </c>
      <c r="D202" s="143" t="n">
        <v>0</v>
      </c>
    </row>
    <row r="203" s="132" customFormat="true" ht="18" hidden="false" customHeight="true" outlineLevel="0" collapsed="false">
      <c r="A203" s="142" t="s">
        <v>186</v>
      </c>
      <c r="B203" s="140" t="n">
        <v>34</v>
      </c>
      <c r="C203" s="143" t="n">
        <v>20</v>
      </c>
      <c r="D203" s="143" t="n">
        <v>14</v>
      </c>
    </row>
    <row r="204" s="132" customFormat="true" ht="18" hidden="false" customHeight="true" outlineLevel="0" collapsed="false">
      <c r="A204" s="142" t="s">
        <v>317</v>
      </c>
      <c r="B204" s="140" t="n">
        <v>1497</v>
      </c>
      <c r="C204" s="143" t="n">
        <v>1473</v>
      </c>
      <c r="D204" s="143" t="n">
        <v>24</v>
      </c>
    </row>
    <row r="205" s="132" customFormat="true" ht="18" hidden="false" customHeight="true" outlineLevel="0" collapsed="false">
      <c r="A205" s="142" t="s">
        <v>318</v>
      </c>
      <c r="B205" s="140" t="n">
        <v>1173</v>
      </c>
      <c r="C205" s="143" t="n">
        <v>0</v>
      </c>
      <c r="D205" s="143" t="n">
        <v>1173</v>
      </c>
    </row>
    <row r="206" s="132" customFormat="true" ht="18" hidden="false" customHeight="true" outlineLevel="0" collapsed="false">
      <c r="A206" s="142" t="s">
        <v>319</v>
      </c>
      <c r="B206" s="140" t="n">
        <v>1173</v>
      </c>
      <c r="C206" s="143" t="n">
        <v>0</v>
      </c>
      <c r="D206" s="143" t="n">
        <v>1173</v>
      </c>
    </row>
    <row r="207" s="132" customFormat="true" ht="18" hidden="false" customHeight="true" outlineLevel="0" collapsed="false">
      <c r="A207" s="142" t="s">
        <v>320</v>
      </c>
      <c r="B207" s="140" t="n">
        <v>0</v>
      </c>
      <c r="C207" s="143" t="n">
        <v>0</v>
      </c>
      <c r="D207" s="143" t="n">
        <v>0</v>
      </c>
    </row>
    <row r="208" s="132" customFormat="true" ht="18" hidden="false" customHeight="true" outlineLevel="0" collapsed="false">
      <c r="A208" s="142" t="s">
        <v>321</v>
      </c>
      <c r="B208" s="140" t="n">
        <v>0</v>
      </c>
      <c r="C208" s="143" t="n">
        <v>0</v>
      </c>
      <c r="D208" s="143" t="n">
        <v>0</v>
      </c>
    </row>
    <row r="209" s="132" customFormat="true" ht="18" hidden="false" customHeight="true" outlineLevel="0" collapsed="false">
      <c r="A209" s="142" t="s">
        <v>322</v>
      </c>
      <c r="B209" s="140" t="n">
        <v>68</v>
      </c>
      <c r="C209" s="143" t="n">
        <v>0</v>
      </c>
      <c r="D209" s="143" t="n">
        <v>68</v>
      </c>
    </row>
    <row r="210" s="132" customFormat="true" ht="18" hidden="false" customHeight="true" outlineLevel="0" collapsed="false">
      <c r="A210" s="142" t="s">
        <v>323</v>
      </c>
      <c r="B210" s="140" t="n">
        <v>68</v>
      </c>
      <c r="C210" s="143" t="n">
        <v>0</v>
      </c>
      <c r="D210" s="143" t="n">
        <v>68</v>
      </c>
    </row>
    <row r="211" s="132" customFormat="true" ht="18" hidden="false" customHeight="true" outlineLevel="0" collapsed="false">
      <c r="A211" s="142" t="s">
        <v>324</v>
      </c>
      <c r="B211" s="140" t="n">
        <v>1075</v>
      </c>
      <c r="C211" s="143" t="n">
        <v>66</v>
      </c>
      <c r="D211" s="143" t="n">
        <v>1009</v>
      </c>
    </row>
    <row r="212" s="132" customFormat="true" ht="18" hidden="false" customHeight="true" outlineLevel="0" collapsed="false">
      <c r="A212" s="142" t="s">
        <v>325</v>
      </c>
      <c r="B212" s="140" t="n">
        <v>66</v>
      </c>
      <c r="C212" s="143" t="n">
        <v>66</v>
      </c>
      <c r="D212" s="143" t="n">
        <v>0</v>
      </c>
    </row>
    <row r="213" s="132" customFormat="true" ht="18" hidden="false" customHeight="true" outlineLevel="0" collapsed="false">
      <c r="A213" s="142" t="s">
        <v>326</v>
      </c>
      <c r="B213" s="140" t="n">
        <v>232</v>
      </c>
      <c r="C213" s="143" t="n">
        <v>0</v>
      </c>
      <c r="D213" s="143" t="n">
        <v>232</v>
      </c>
    </row>
    <row r="214" s="132" customFormat="true" ht="18" hidden="false" customHeight="true" outlineLevel="0" collapsed="false">
      <c r="A214" s="142" t="s">
        <v>327</v>
      </c>
      <c r="B214" s="140" t="n">
        <v>777</v>
      </c>
      <c r="C214" s="143" t="n">
        <v>0</v>
      </c>
      <c r="D214" s="143" t="n">
        <v>777</v>
      </c>
    </row>
    <row r="215" s="132" customFormat="true" ht="18" hidden="false" customHeight="true" outlineLevel="0" collapsed="false">
      <c r="A215" s="141" t="s">
        <v>43</v>
      </c>
      <c r="B215" s="140" t="n">
        <v>9767</v>
      </c>
      <c r="C215" s="140" t="n">
        <v>3314</v>
      </c>
      <c r="D215" s="140" t="n">
        <v>6453</v>
      </c>
    </row>
    <row r="216" s="132" customFormat="true" ht="18" hidden="false" customHeight="true" outlineLevel="0" collapsed="false">
      <c r="A216" s="142" t="s">
        <v>328</v>
      </c>
      <c r="B216" s="140" t="n">
        <v>2895</v>
      </c>
      <c r="C216" s="143" t="n">
        <v>1177</v>
      </c>
      <c r="D216" s="143" t="n">
        <v>1718</v>
      </c>
    </row>
    <row r="217" s="132" customFormat="true" ht="18" hidden="false" customHeight="true" outlineLevel="0" collapsed="false">
      <c r="A217" s="142" t="s">
        <v>185</v>
      </c>
      <c r="B217" s="140" t="n">
        <v>572</v>
      </c>
      <c r="C217" s="143" t="n">
        <v>572</v>
      </c>
      <c r="D217" s="143" t="n">
        <v>0</v>
      </c>
    </row>
    <row r="218" s="132" customFormat="true" ht="18" hidden="false" customHeight="true" outlineLevel="0" collapsed="false">
      <c r="A218" s="142" t="s">
        <v>329</v>
      </c>
      <c r="B218" s="140" t="n">
        <v>300</v>
      </c>
      <c r="C218" s="143" t="n">
        <v>126</v>
      </c>
      <c r="D218" s="143" t="n">
        <v>174</v>
      </c>
    </row>
    <row r="219" s="132" customFormat="true" ht="18" hidden="false" customHeight="true" outlineLevel="0" collapsed="false">
      <c r="A219" s="142" t="s">
        <v>330</v>
      </c>
      <c r="B219" s="140" t="n">
        <v>177</v>
      </c>
      <c r="C219" s="143" t="n">
        <v>117</v>
      </c>
      <c r="D219" s="143" t="n">
        <v>60</v>
      </c>
    </row>
    <row r="220" s="132" customFormat="true" ht="18" hidden="false" customHeight="true" outlineLevel="0" collapsed="false">
      <c r="A220" s="142" t="s">
        <v>331</v>
      </c>
      <c r="B220" s="140" t="n">
        <v>202</v>
      </c>
      <c r="C220" s="143" t="n">
        <v>0</v>
      </c>
      <c r="D220" s="143" t="n">
        <v>202</v>
      </c>
    </row>
    <row r="221" s="132" customFormat="true" ht="18" hidden="false" customHeight="true" outlineLevel="0" collapsed="false">
      <c r="A221" s="142" t="s">
        <v>332</v>
      </c>
      <c r="B221" s="140" t="n">
        <v>291</v>
      </c>
      <c r="C221" s="143" t="n">
        <v>208</v>
      </c>
      <c r="D221" s="143" t="n">
        <v>83</v>
      </c>
    </row>
    <row r="222" s="132" customFormat="true" ht="18" hidden="false" customHeight="true" outlineLevel="0" collapsed="false">
      <c r="A222" s="142" t="s">
        <v>333</v>
      </c>
      <c r="B222" s="140" t="n">
        <v>50</v>
      </c>
      <c r="C222" s="143" t="n">
        <v>0</v>
      </c>
      <c r="D222" s="143" t="n">
        <v>50</v>
      </c>
    </row>
    <row r="223" s="132" customFormat="true" ht="18" hidden="false" customHeight="true" outlineLevel="0" collapsed="false">
      <c r="A223" s="142" t="s">
        <v>334</v>
      </c>
      <c r="B223" s="140" t="n">
        <v>133</v>
      </c>
      <c r="C223" s="143" t="n">
        <v>110</v>
      </c>
      <c r="D223" s="143" t="n">
        <v>23</v>
      </c>
    </row>
    <row r="224" s="132" customFormat="true" ht="18" hidden="false" customHeight="true" outlineLevel="0" collapsed="false">
      <c r="A224" s="142" t="s">
        <v>335</v>
      </c>
      <c r="B224" s="140" t="n">
        <v>339</v>
      </c>
      <c r="C224" s="143" t="n">
        <v>0</v>
      </c>
      <c r="D224" s="143" t="n">
        <v>339</v>
      </c>
    </row>
    <row r="225" s="132" customFormat="true" ht="18" hidden="false" customHeight="true" outlineLevel="0" collapsed="false">
      <c r="A225" s="142" t="s">
        <v>336</v>
      </c>
      <c r="B225" s="140" t="n">
        <v>114</v>
      </c>
      <c r="C225" s="143" t="n">
        <v>44</v>
      </c>
      <c r="D225" s="143" t="n">
        <v>70</v>
      </c>
    </row>
    <row r="226" s="132" customFormat="true" ht="18" hidden="false" customHeight="true" outlineLevel="0" collapsed="false">
      <c r="A226" s="142" t="s">
        <v>337</v>
      </c>
      <c r="B226" s="140" t="n">
        <v>717</v>
      </c>
      <c r="C226" s="143" t="n">
        <v>0</v>
      </c>
      <c r="D226" s="143" t="n">
        <v>717</v>
      </c>
    </row>
    <row r="227" s="132" customFormat="true" ht="18" hidden="false" customHeight="true" outlineLevel="0" collapsed="false">
      <c r="A227" s="142" t="s">
        <v>338</v>
      </c>
      <c r="B227" s="140" t="n">
        <v>702</v>
      </c>
      <c r="C227" s="143" t="n">
        <v>377</v>
      </c>
      <c r="D227" s="143" t="n">
        <v>325</v>
      </c>
    </row>
    <row r="228" s="132" customFormat="true" ht="18" hidden="false" customHeight="true" outlineLevel="0" collapsed="false">
      <c r="A228" s="142" t="s">
        <v>185</v>
      </c>
      <c r="B228" s="140" t="n">
        <v>58</v>
      </c>
      <c r="C228" s="143" t="n">
        <v>58</v>
      </c>
      <c r="D228" s="143" t="n">
        <v>0</v>
      </c>
    </row>
    <row r="229" s="132" customFormat="true" ht="18" hidden="false" customHeight="true" outlineLevel="0" collapsed="false">
      <c r="A229" s="142" t="s">
        <v>339</v>
      </c>
      <c r="B229" s="140" t="n">
        <v>59</v>
      </c>
      <c r="C229" s="143" t="n">
        <v>0</v>
      </c>
      <c r="D229" s="143" t="n">
        <v>59</v>
      </c>
    </row>
    <row r="230" s="132" customFormat="true" ht="18" hidden="false" customHeight="true" outlineLevel="0" collapsed="false">
      <c r="A230" s="142" t="s">
        <v>340</v>
      </c>
      <c r="B230" s="140" t="n">
        <v>585</v>
      </c>
      <c r="C230" s="143" t="n">
        <v>319</v>
      </c>
      <c r="D230" s="143" t="n">
        <v>266</v>
      </c>
    </row>
    <row r="231" s="132" customFormat="true" ht="18" hidden="false" customHeight="true" outlineLevel="0" collapsed="false">
      <c r="A231" s="142" t="s">
        <v>341</v>
      </c>
      <c r="B231" s="140" t="n">
        <v>145</v>
      </c>
      <c r="C231" s="143" t="n">
        <v>57</v>
      </c>
      <c r="D231" s="143" t="n">
        <v>88</v>
      </c>
    </row>
    <row r="232" s="132" customFormat="true" ht="18" hidden="false" customHeight="true" outlineLevel="0" collapsed="false">
      <c r="A232" s="142" t="s">
        <v>342</v>
      </c>
      <c r="B232" s="140" t="n">
        <v>88</v>
      </c>
      <c r="C232" s="143" t="n">
        <v>0</v>
      </c>
      <c r="D232" s="143" t="n">
        <v>88</v>
      </c>
    </row>
    <row r="233" s="132" customFormat="true" ht="18" hidden="false" customHeight="true" outlineLevel="0" collapsed="false">
      <c r="A233" s="142" t="s">
        <v>343</v>
      </c>
      <c r="B233" s="140" t="n">
        <v>57</v>
      </c>
      <c r="C233" s="143" t="n">
        <v>57</v>
      </c>
      <c r="D233" s="143" t="n">
        <v>0</v>
      </c>
    </row>
    <row r="234" s="132" customFormat="true" ht="18" hidden="false" customHeight="true" outlineLevel="0" collapsed="false">
      <c r="A234" s="142" t="s">
        <v>344</v>
      </c>
      <c r="B234" s="140" t="n">
        <v>679</v>
      </c>
      <c r="C234" s="143" t="n">
        <v>310</v>
      </c>
      <c r="D234" s="143" t="n">
        <v>369</v>
      </c>
    </row>
    <row r="235" s="132" customFormat="true" ht="18" hidden="false" customHeight="true" outlineLevel="0" collapsed="false">
      <c r="A235" s="142" t="s">
        <v>345</v>
      </c>
      <c r="B235" s="140" t="n">
        <v>679</v>
      </c>
      <c r="C235" s="143" t="n">
        <v>310</v>
      </c>
      <c r="D235" s="143" t="n">
        <v>369</v>
      </c>
    </row>
    <row r="236" s="132" customFormat="true" ht="18" hidden="false" customHeight="true" outlineLevel="0" collapsed="false">
      <c r="A236" s="142" t="s">
        <v>346</v>
      </c>
      <c r="B236" s="140" t="n">
        <v>5346</v>
      </c>
      <c r="C236" s="143" t="n">
        <v>1393</v>
      </c>
      <c r="D236" s="143" t="n">
        <v>3953</v>
      </c>
    </row>
    <row r="237" s="132" customFormat="true" ht="18" hidden="false" customHeight="true" outlineLevel="0" collapsed="false">
      <c r="A237" s="142" t="s">
        <v>185</v>
      </c>
      <c r="B237" s="140" t="n">
        <v>397</v>
      </c>
      <c r="C237" s="143" t="n">
        <v>397</v>
      </c>
      <c r="D237" s="143" t="n">
        <v>0</v>
      </c>
    </row>
    <row r="238" s="132" customFormat="true" ht="18" hidden="false" customHeight="true" outlineLevel="0" collapsed="false">
      <c r="A238" s="142" t="s">
        <v>347</v>
      </c>
      <c r="B238" s="140" t="n">
        <v>3165</v>
      </c>
      <c r="C238" s="143" t="n">
        <v>0</v>
      </c>
      <c r="D238" s="143" t="n">
        <v>3165</v>
      </c>
    </row>
    <row r="239" s="132" customFormat="true" ht="18" hidden="false" customHeight="true" outlineLevel="0" collapsed="false">
      <c r="A239" s="142" t="s">
        <v>348</v>
      </c>
      <c r="B239" s="140" t="n">
        <v>1784</v>
      </c>
      <c r="C239" s="143" t="n">
        <v>996</v>
      </c>
      <c r="D239" s="143" t="n">
        <v>788</v>
      </c>
    </row>
    <row r="240" s="132" customFormat="true" ht="18" hidden="false" customHeight="true" outlineLevel="0" collapsed="false">
      <c r="A240" s="141" t="s">
        <v>44</v>
      </c>
      <c r="B240" s="140" t="n">
        <v>59058</v>
      </c>
      <c r="C240" s="140" t="n">
        <v>21602</v>
      </c>
      <c r="D240" s="140" t="n">
        <v>37456</v>
      </c>
    </row>
    <row r="241" s="132" customFormat="true" ht="18" hidden="false" customHeight="true" outlineLevel="0" collapsed="false">
      <c r="A241" s="142" t="s">
        <v>349</v>
      </c>
      <c r="B241" s="140" t="n">
        <v>4058</v>
      </c>
      <c r="C241" s="143" t="n">
        <v>2564</v>
      </c>
      <c r="D241" s="143" t="n">
        <v>1494</v>
      </c>
    </row>
    <row r="242" s="132" customFormat="true" ht="18" hidden="false" customHeight="true" outlineLevel="0" collapsed="false">
      <c r="A242" s="142" t="s">
        <v>185</v>
      </c>
      <c r="B242" s="140" t="n">
        <v>1937</v>
      </c>
      <c r="C242" s="143" t="n">
        <v>713</v>
      </c>
      <c r="D242" s="143" t="n">
        <v>1224</v>
      </c>
    </row>
    <row r="243" s="132" customFormat="true" ht="18" hidden="false" customHeight="true" outlineLevel="0" collapsed="false">
      <c r="A243" s="142" t="s">
        <v>350</v>
      </c>
      <c r="B243" s="140" t="n">
        <v>43</v>
      </c>
      <c r="C243" s="143" t="n">
        <v>43</v>
      </c>
      <c r="D243" s="143" t="n">
        <v>0</v>
      </c>
    </row>
    <row r="244" s="132" customFormat="true" ht="18" hidden="false" customHeight="true" outlineLevel="0" collapsed="false">
      <c r="A244" s="142" t="s">
        <v>351</v>
      </c>
      <c r="B244" s="140" t="n">
        <v>1562</v>
      </c>
      <c r="C244" s="143" t="n">
        <v>1562</v>
      </c>
      <c r="D244" s="143" t="n">
        <v>0</v>
      </c>
    </row>
    <row r="245" s="132" customFormat="true" ht="18" hidden="false" customHeight="true" outlineLevel="0" collapsed="false">
      <c r="A245" s="142" t="s">
        <v>352</v>
      </c>
      <c r="B245" s="140" t="n">
        <v>20</v>
      </c>
      <c r="C245" s="143" t="n">
        <v>0</v>
      </c>
      <c r="D245" s="143" t="n">
        <v>20</v>
      </c>
    </row>
    <row r="246" s="132" customFormat="true" ht="18" hidden="false" customHeight="true" outlineLevel="0" collapsed="false">
      <c r="A246" s="142" t="s">
        <v>353</v>
      </c>
      <c r="B246" s="140" t="n">
        <v>48</v>
      </c>
      <c r="C246" s="143" t="n">
        <v>48</v>
      </c>
      <c r="D246" s="143" t="n">
        <v>0</v>
      </c>
    </row>
    <row r="247" s="132" customFormat="true" ht="18" hidden="false" customHeight="true" outlineLevel="0" collapsed="false">
      <c r="A247" s="142" t="s">
        <v>354</v>
      </c>
      <c r="B247" s="140" t="n">
        <v>448</v>
      </c>
      <c r="C247" s="143" t="n">
        <v>198</v>
      </c>
      <c r="D247" s="143" t="n">
        <v>250</v>
      </c>
    </row>
    <row r="248" s="132" customFormat="true" ht="18" hidden="false" customHeight="true" outlineLevel="0" collapsed="false">
      <c r="A248" s="142" t="s">
        <v>355</v>
      </c>
      <c r="B248" s="140" t="n">
        <v>3732</v>
      </c>
      <c r="C248" s="143" t="n">
        <v>515</v>
      </c>
      <c r="D248" s="143" t="n">
        <v>3217</v>
      </c>
    </row>
    <row r="249" s="132" customFormat="true" ht="18" hidden="false" customHeight="true" outlineLevel="0" collapsed="false">
      <c r="A249" s="142" t="s">
        <v>185</v>
      </c>
      <c r="B249" s="140" t="n">
        <v>446</v>
      </c>
      <c r="C249" s="143" t="n">
        <v>431</v>
      </c>
      <c r="D249" s="143" t="n">
        <v>15</v>
      </c>
    </row>
    <row r="250" s="132" customFormat="true" ht="18" hidden="false" customHeight="true" outlineLevel="0" collapsed="false">
      <c r="A250" s="142" t="s">
        <v>356</v>
      </c>
      <c r="B250" s="140" t="n">
        <v>43</v>
      </c>
      <c r="C250" s="143" t="n">
        <v>26</v>
      </c>
      <c r="D250" s="143" t="n">
        <v>17</v>
      </c>
    </row>
    <row r="251" s="132" customFormat="true" ht="18" hidden="false" customHeight="true" outlineLevel="0" collapsed="false">
      <c r="A251" s="142" t="s">
        <v>357</v>
      </c>
      <c r="B251" s="140" t="n">
        <v>3243</v>
      </c>
      <c r="C251" s="143" t="n">
        <v>58</v>
      </c>
      <c r="D251" s="143" t="n">
        <v>3185</v>
      </c>
    </row>
    <row r="252" s="132" customFormat="true" ht="18" hidden="false" customHeight="true" outlineLevel="0" collapsed="false">
      <c r="A252" s="142" t="s">
        <v>358</v>
      </c>
      <c r="B252" s="140" t="n">
        <v>41187</v>
      </c>
      <c r="C252" s="143" t="n">
        <v>13129</v>
      </c>
      <c r="D252" s="143" t="n">
        <v>28058</v>
      </c>
    </row>
    <row r="253" s="132" customFormat="true" ht="18" hidden="false" customHeight="true" outlineLevel="0" collapsed="false">
      <c r="A253" s="142" t="s">
        <v>359</v>
      </c>
      <c r="B253" s="140" t="n">
        <v>795</v>
      </c>
      <c r="C253" s="143" t="n">
        <v>795</v>
      </c>
      <c r="D253" s="143" t="n">
        <v>0</v>
      </c>
    </row>
    <row r="254" s="132" customFormat="true" ht="18" hidden="false" customHeight="true" outlineLevel="0" collapsed="false">
      <c r="A254" s="142" t="s">
        <v>360</v>
      </c>
      <c r="B254" s="140" t="n">
        <v>128</v>
      </c>
      <c r="C254" s="143" t="n">
        <v>108</v>
      </c>
      <c r="D254" s="143" t="n">
        <v>20</v>
      </c>
    </row>
    <row r="255" s="132" customFormat="true" ht="18" hidden="false" customHeight="true" outlineLevel="0" collapsed="false">
      <c r="A255" s="142" t="s">
        <v>361</v>
      </c>
      <c r="B255" s="140" t="n">
        <v>395</v>
      </c>
      <c r="C255" s="143" t="n">
        <v>373</v>
      </c>
      <c r="D255" s="143" t="n">
        <v>22</v>
      </c>
    </row>
    <row r="256" s="132" customFormat="true" ht="18" hidden="false" customHeight="true" outlineLevel="0" collapsed="false">
      <c r="A256" s="142" t="s">
        <v>362</v>
      </c>
      <c r="B256" s="140" t="n">
        <v>11779</v>
      </c>
      <c r="C256" s="143" t="n">
        <v>11552</v>
      </c>
      <c r="D256" s="143" t="n">
        <v>227</v>
      </c>
    </row>
    <row r="257" s="132" customFormat="true" ht="18" hidden="false" customHeight="true" outlineLevel="0" collapsed="false">
      <c r="A257" s="142" t="s">
        <v>363</v>
      </c>
      <c r="B257" s="140" t="n">
        <v>301</v>
      </c>
      <c r="C257" s="143" t="n">
        <v>301</v>
      </c>
      <c r="D257" s="143" t="n">
        <v>0</v>
      </c>
    </row>
    <row r="258" s="132" customFormat="true" ht="18" hidden="false" customHeight="true" outlineLevel="0" collapsed="false">
      <c r="A258" s="142" t="s">
        <v>364</v>
      </c>
      <c r="B258" s="140" t="n">
        <v>27613</v>
      </c>
      <c r="C258" s="143" t="n">
        <v>0</v>
      </c>
      <c r="D258" s="143" t="n">
        <v>27613</v>
      </c>
    </row>
    <row r="259" s="132" customFormat="true" ht="18" hidden="false" customHeight="true" outlineLevel="0" collapsed="false">
      <c r="A259" s="142" t="s">
        <v>365</v>
      </c>
      <c r="B259" s="140" t="n">
        <v>176</v>
      </c>
      <c r="C259" s="143" t="n">
        <v>0</v>
      </c>
      <c r="D259" s="143" t="n">
        <v>176</v>
      </c>
    </row>
    <row r="260" s="132" customFormat="true" ht="18" hidden="false" customHeight="true" outlineLevel="0" collapsed="false">
      <c r="A260" s="142" t="s">
        <v>366</v>
      </c>
      <c r="B260" s="140" t="n">
        <v>47</v>
      </c>
      <c r="C260" s="143" t="n">
        <v>31</v>
      </c>
      <c r="D260" s="143" t="n">
        <v>16</v>
      </c>
    </row>
    <row r="261" s="132" customFormat="true" ht="18" hidden="false" customHeight="true" outlineLevel="0" collapsed="false">
      <c r="A261" s="142" t="s">
        <v>367</v>
      </c>
      <c r="B261" s="140" t="n">
        <v>47</v>
      </c>
      <c r="C261" s="143" t="n">
        <v>31</v>
      </c>
      <c r="D261" s="143" t="n">
        <v>16</v>
      </c>
    </row>
    <row r="262" s="132" customFormat="true" ht="18" hidden="false" customHeight="true" outlineLevel="0" collapsed="false">
      <c r="A262" s="142" t="s">
        <v>368</v>
      </c>
      <c r="B262" s="140" t="n">
        <v>3441</v>
      </c>
      <c r="C262" s="143" t="n">
        <v>3441</v>
      </c>
      <c r="D262" s="143" t="n">
        <v>0</v>
      </c>
    </row>
    <row r="263" s="132" customFormat="true" ht="18" hidden="false" customHeight="true" outlineLevel="0" collapsed="false">
      <c r="A263" s="142" t="s">
        <v>369</v>
      </c>
      <c r="B263" s="140" t="n">
        <v>3441</v>
      </c>
      <c r="C263" s="143" t="n">
        <v>3441</v>
      </c>
      <c r="D263" s="143" t="n">
        <v>0</v>
      </c>
    </row>
    <row r="264" s="132" customFormat="true" ht="18" hidden="false" customHeight="true" outlineLevel="0" collapsed="false">
      <c r="A264" s="142" t="s">
        <v>370</v>
      </c>
      <c r="B264" s="140" t="n">
        <v>0</v>
      </c>
      <c r="C264" s="143" t="n">
        <v>0</v>
      </c>
      <c r="D264" s="143" t="n">
        <v>0</v>
      </c>
    </row>
    <row r="265" s="132" customFormat="true" ht="18" hidden="false" customHeight="true" outlineLevel="0" collapsed="false">
      <c r="A265" s="142" t="s">
        <v>371</v>
      </c>
      <c r="B265" s="140" t="n">
        <v>0</v>
      </c>
      <c r="C265" s="143" t="n">
        <v>0</v>
      </c>
      <c r="D265" s="143" t="n">
        <v>0</v>
      </c>
    </row>
    <row r="266" s="132" customFormat="true" ht="18" hidden="false" customHeight="true" outlineLevel="0" collapsed="false">
      <c r="A266" s="142" t="s">
        <v>372</v>
      </c>
      <c r="B266" s="140" t="n">
        <v>408</v>
      </c>
      <c r="C266" s="143" t="n">
        <v>0</v>
      </c>
      <c r="D266" s="143" t="n">
        <v>408</v>
      </c>
    </row>
    <row r="267" s="132" customFormat="true" ht="18" hidden="false" customHeight="true" outlineLevel="0" collapsed="false">
      <c r="A267" s="142" t="s">
        <v>373</v>
      </c>
      <c r="B267" s="140" t="n">
        <v>0</v>
      </c>
      <c r="C267" s="143" t="n">
        <v>0</v>
      </c>
      <c r="D267" s="143" t="n">
        <v>0</v>
      </c>
    </row>
    <row r="268" s="132" customFormat="true" ht="18" hidden="false" customHeight="true" outlineLevel="0" collapsed="false">
      <c r="A268" s="142" t="s">
        <v>374</v>
      </c>
      <c r="B268" s="140" t="n">
        <v>408</v>
      </c>
      <c r="C268" s="143" t="n">
        <v>0</v>
      </c>
      <c r="D268" s="143" t="n">
        <v>408</v>
      </c>
    </row>
    <row r="269" s="132" customFormat="true" ht="18" hidden="false" customHeight="true" outlineLevel="0" collapsed="false">
      <c r="A269" s="142" t="s">
        <v>375</v>
      </c>
      <c r="B269" s="140" t="n">
        <v>595</v>
      </c>
      <c r="C269" s="143" t="n">
        <v>155</v>
      </c>
      <c r="D269" s="143" t="n">
        <v>440</v>
      </c>
    </row>
    <row r="270" s="132" customFormat="true" ht="18" hidden="false" customHeight="true" outlineLevel="0" collapsed="false">
      <c r="A270" s="142" t="s">
        <v>376</v>
      </c>
      <c r="B270" s="140" t="n">
        <v>544</v>
      </c>
      <c r="C270" s="143" t="n">
        <v>113</v>
      </c>
      <c r="D270" s="143" t="n">
        <v>431</v>
      </c>
    </row>
    <row r="271" s="132" customFormat="true" ht="18" hidden="false" customHeight="true" outlineLevel="0" collapsed="false">
      <c r="A271" s="142" t="s">
        <v>377</v>
      </c>
      <c r="B271" s="140" t="n">
        <v>0</v>
      </c>
      <c r="C271" s="143" t="n">
        <v>0</v>
      </c>
      <c r="D271" s="143" t="n">
        <v>0</v>
      </c>
    </row>
    <row r="272" s="132" customFormat="true" ht="18" hidden="false" customHeight="true" outlineLevel="0" collapsed="false">
      <c r="A272" s="142" t="s">
        <v>378</v>
      </c>
      <c r="B272" s="140" t="n">
        <v>51</v>
      </c>
      <c r="C272" s="143" t="n">
        <v>42</v>
      </c>
      <c r="D272" s="143" t="n">
        <v>9</v>
      </c>
    </row>
    <row r="273" s="132" customFormat="true" ht="18" hidden="false" customHeight="true" outlineLevel="0" collapsed="false">
      <c r="A273" s="142" t="s">
        <v>379</v>
      </c>
      <c r="B273" s="140" t="n">
        <v>0</v>
      </c>
      <c r="C273" s="143" t="n">
        <v>0</v>
      </c>
      <c r="D273" s="143" t="n">
        <v>0</v>
      </c>
    </row>
    <row r="274" s="132" customFormat="true" ht="18" hidden="false" customHeight="true" outlineLevel="0" collapsed="false">
      <c r="A274" s="142" t="s">
        <v>380</v>
      </c>
      <c r="B274" s="140" t="n">
        <v>478</v>
      </c>
      <c r="C274" s="143" t="n">
        <v>248</v>
      </c>
      <c r="D274" s="143" t="n">
        <v>230</v>
      </c>
    </row>
    <row r="275" s="132" customFormat="true" ht="18" hidden="false" customHeight="true" outlineLevel="0" collapsed="false">
      <c r="A275" s="142" t="s">
        <v>185</v>
      </c>
      <c r="B275" s="140" t="n">
        <v>129</v>
      </c>
      <c r="C275" s="143" t="n">
        <v>129</v>
      </c>
      <c r="D275" s="143" t="n">
        <v>0</v>
      </c>
    </row>
    <row r="276" s="132" customFormat="true" ht="18" hidden="false" customHeight="true" outlineLevel="0" collapsed="false">
      <c r="A276" s="142" t="s">
        <v>381</v>
      </c>
      <c r="B276" s="140" t="n">
        <v>65</v>
      </c>
      <c r="C276" s="143" t="n">
        <v>65</v>
      </c>
      <c r="D276" s="143" t="n">
        <v>0</v>
      </c>
    </row>
    <row r="277" s="132" customFormat="true" ht="18" hidden="false" customHeight="true" outlineLevel="0" collapsed="false">
      <c r="A277" s="142" t="s">
        <v>382</v>
      </c>
      <c r="B277" s="140" t="n">
        <v>54</v>
      </c>
      <c r="C277" s="143" t="n">
        <v>54</v>
      </c>
      <c r="D277" s="143" t="n">
        <v>0</v>
      </c>
    </row>
    <row r="278" s="132" customFormat="true" ht="18" hidden="false" customHeight="true" outlineLevel="0" collapsed="false">
      <c r="A278" s="142" t="s">
        <v>383</v>
      </c>
      <c r="B278" s="140" t="n">
        <v>0</v>
      </c>
      <c r="C278" s="143" t="n">
        <v>0</v>
      </c>
      <c r="D278" s="143" t="n">
        <v>0</v>
      </c>
    </row>
    <row r="279" s="132" customFormat="true" ht="18" hidden="false" customHeight="true" outlineLevel="0" collapsed="false">
      <c r="A279" s="142" t="s">
        <v>384</v>
      </c>
      <c r="B279" s="140" t="n">
        <v>230</v>
      </c>
      <c r="C279" s="143" t="n">
        <v>0</v>
      </c>
      <c r="D279" s="143" t="n">
        <v>230</v>
      </c>
    </row>
    <row r="280" s="132" customFormat="true" ht="18" hidden="false" customHeight="true" outlineLevel="0" collapsed="false">
      <c r="A280" s="142" t="s">
        <v>385</v>
      </c>
      <c r="B280" s="140" t="n">
        <v>152</v>
      </c>
      <c r="C280" s="143" t="n">
        <v>80</v>
      </c>
      <c r="D280" s="143" t="n">
        <v>72</v>
      </c>
    </row>
    <row r="281" s="132" customFormat="true" ht="18" hidden="false" customHeight="true" outlineLevel="0" collapsed="false">
      <c r="A281" s="142" t="s">
        <v>185</v>
      </c>
      <c r="B281" s="140" t="n">
        <v>80</v>
      </c>
      <c r="C281" s="143" t="n">
        <v>80</v>
      </c>
      <c r="D281" s="143" t="n">
        <v>0</v>
      </c>
    </row>
    <row r="282" s="132" customFormat="true" ht="18" hidden="false" customHeight="true" outlineLevel="0" collapsed="false">
      <c r="A282" s="142" t="s">
        <v>386</v>
      </c>
      <c r="B282" s="140" t="n">
        <v>72</v>
      </c>
      <c r="C282" s="143" t="n">
        <v>0</v>
      </c>
      <c r="D282" s="143" t="n">
        <v>72</v>
      </c>
    </row>
    <row r="283" s="132" customFormat="true" ht="18" hidden="false" customHeight="true" outlineLevel="0" collapsed="false">
      <c r="A283" s="142" t="s">
        <v>387</v>
      </c>
      <c r="B283" s="140" t="n">
        <v>0</v>
      </c>
      <c r="C283" s="143" t="n">
        <v>0</v>
      </c>
      <c r="D283" s="143" t="n">
        <v>0</v>
      </c>
    </row>
    <row r="284" s="132" customFormat="true" ht="18" hidden="false" customHeight="true" outlineLevel="0" collapsed="false">
      <c r="A284" s="142" t="s">
        <v>388</v>
      </c>
      <c r="B284" s="140" t="n">
        <v>0</v>
      </c>
      <c r="C284" s="143" t="n">
        <v>0</v>
      </c>
      <c r="D284" s="143" t="n">
        <v>0</v>
      </c>
    </row>
    <row r="285" s="132" customFormat="true" ht="18" hidden="false" customHeight="true" outlineLevel="0" collapsed="false">
      <c r="A285" s="142" t="s">
        <v>389</v>
      </c>
      <c r="B285" s="140" t="n">
        <v>340</v>
      </c>
      <c r="C285" s="143" t="n">
        <v>248</v>
      </c>
      <c r="D285" s="143" t="n">
        <v>92</v>
      </c>
    </row>
    <row r="286" s="132" customFormat="true" ht="18" hidden="false" customHeight="true" outlineLevel="0" collapsed="false">
      <c r="A286" s="142" t="s">
        <v>390</v>
      </c>
      <c r="B286" s="140" t="n">
        <v>340</v>
      </c>
      <c r="C286" s="143" t="n">
        <v>248</v>
      </c>
      <c r="D286" s="143" t="n">
        <v>92</v>
      </c>
    </row>
    <row r="287" s="132" customFormat="true" ht="18" hidden="false" customHeight="true" outlineLevel="0" collapsed="false">
      <c r="A287" s="142" t="s">
        <v>391</v>
      </c>
      <c r="B287" s="140" t="n">
        <v>86</v>
      </c>
      <c r="C287" s="143" t="n">
        <v>51</v>
      </c>
      <c r="D287" s="143" t="n">
        <v>35</v>
      </c>
    </row>
    <row r="288" s="132" customFormat="true" ht="18" hidden="false" customHeight="true" outlineLevel="0" collapsed="false">
      <c r="A288" s="142" t="s">
        <v>392</v>
      </c>
      <c r="B288" s="140" t="n">
        <v>0</v>
      </c>
      <c r="C288" s="143" t="n">
        <v>0</v>
      </c>
      <c r="D288" s="143" t="n">
        <v>0</v>
      </c>
    </row>
    <row r="289" s="132" customFormat="true" ht="18" hidden="false" customHeight="true" outlineLevel="0" collapsed="false">
      <c r="A289" s="142" t="s">
        <v>393</v>
      </c>
      <c r="B289" s="140" t="n">
        <v>86</v>
      </c>
      <c r="C289" s="143" t="n">
        <v>51</v>
      </c>
      <c r="D289" s="143" t="n">
        <v>35</v>
      </c>
    </row>
    <row r="290" s="132" customFormat="true" ht="18" hidden="false" customHeight="true" outlineLevel="0" collapsed="false">
      <c r="A290" s="142" t="s">
        <v>394</v>
      </c>
      <c r="B290" s="140" t="n">
        <v>1</v>
      </c>
      <c r="C290" s="143" t="n">
        <v>1</v>
      </c>
      <c r="D290" s="143" t="n">
        <v>0</v>
      </c>
    </row>
    <row r="291" s="132" customFormat="true" ht="18" hidden="false" customHeight="true" outlineLevel="0" collapsed="false">
      <c r="A291" s="142" t="s">
        <v>395</v>
      </c>
      <c r="B291" s="140" t="n">
        <v>1</v>
      </c>
      <c r="C291" s="143" t="n">
        <v>1</v>
      </c>
      <c r="D291" s="143" t="n">
        <v>0</v>
      </c>
    </row>
    <row r="292" s="132" customFormat="true" ht="18" hidden="false" customHeight="true" outlineLevel="0" collapsed="false">
      <c r="A292" s="142" t="s">
        <v>396</v>
      </c>
      <c r="B292" s="140" t="n">
        <v>3826</v>
      </c>
      <c r="C292" s="143" t="n">
        <v>541</v>
      </c>
      <c r="D292" s="143" t="n">
        <v>3285</v>
      </c>
    </row>
    <row r="293" s="132" customFormat="true" ht="18" hidden="false" customHeight="true" outlineLevel="0" collapsed="false">
      <c r="A293" s="142" t="s">
        <v>185</v>
      </c>
      <c r="B293" s="140" t="n">
        <v>2654</v>
      </c>
      <c r="C293" s="143" t="n">
        <v>353</v>
      </c>
      <c r="D293" s="143" t="n">
        <v>2301</v>
      </c>
    </row>
    <row r="294" s="132" customFormat="true" ht="18" hidden="false" customHeight="true" outlineLevel="0" collapsed="false">
      <c r="A294" s="142" t="s">
        <v>397</v>
      </c>
      <c r="B294" s="140" t="n">
        <v>399</v>
      </c>
      <c r="C294" s="143" t="n">
        <v>50</v>
      </c>
      <c r="D294" s="143" t="n">
        <v>349</v>
      </c>
    </row>
    <row r="295" s="132" customFormat="true" ht="18" hidden="false" customHeight="true" outlineLevel="0" collapsed="false">
      <c r="A295" s="142" t="s">
        <v>398</v>
      </c>
      <c r="B295" s="140" t="n">
        <v>748</v>
      </c>
      <c r="C295" s="143" t="n">
        <v>138</v>
      </c>
      <c r="D295" s="143" t="n">
        <v>610</v>
      </c>
    </row>
    <row r="296" s="132" customFormat="true" ht="18" hidden="false" customHeight="true" outlineLevel="0" collapsed="false">
      <c r="A296" s="142" t="s">
        <v>191</v>
      </c>
      <c r="B296" s="140" t="n">
        <v>9</v>
      </c>
      <c r="C296" s="143" t="n">
        <v>0</v>
      </c>
      <c r="D296" s="143" t="n">
        <v>9</v>
      </c>
    </row>
    <row r="297" s="132" customFormat="true" ht="18" hidden="false" customHeight="true" outlineLevel="0" collapsed="false">
      <c r="A297" s="142" t="s">
        <v>399</v>
      </c>
      <c r="B297" s="140" t="n">
        <v>16</v>
      </c>
      <c r="C297" s="143" t="n">
        <v>0</v>
      </c>
      <c r="D297" s="143" t="n">
        <v>16</v>
      </c>
    </row>
    <row r="298" s="132" customFormat="true" ht="18" hidden="false" customHeight="true" outlineLevel="0" collapsed="false">
      <c r="A298" s="142" t="s">
        <v>400</v>
      </c>
      <c r="B298" s="140" t="n">
        <v>707</v>
      </c>
      <c r="C298" s="143" t="n">
        <v>598</v>
      </c>
      <c r="D298" s="143" t="n">
        <v>109</v>
      </c>
    </row>
    <row r="299" s="132" customFormat="true" ht="18" hidden="false" customHeight="true" outlineLevel="0" collapsed="false">
      <c r="A299" s="142" t="s">
        <v>401</v>
      </c>
      <c r="B299" s="140" t="n">
        <v>707</v>
      </c>
      <c r="C299" s="143" t="n">
        <v>598</v>
      </c>
      <c r="D299" s="143" t="n">
        <v>109</v>
      </c>
    </row>
    <row r="300" s="132" customFormat="true" ht="18" hidden="false" customHeight="true" outlineLevel="0" collapsed="false">
      <c r="A300" s="141" t="s">
        <v>402</v>
      </c>
      <c r="B300" s="140" t="n">
        <v>0</v>
      </c>
      <c r="C300" s="140" t="n">
        <v>0</v>
      </c>
      <c r="D300" s="140" t="n">
        <v>0</v>
      </c>
    </row>
    <row r="301" s="132" customFormat="true" ht="18" hidden="false" customHeight="true" outlineLevel="0" collapsed="false">
      <c r="A301" s="142" t="s">
        <v>403</v>
      </c>
      <c r="B301" s="140" t="n">
        <v>0</v>
      </c>
      <c r="C301" s="143" t="n">
        <v>0</v>
      </c>
      <c r="D301" s="143" t="n">
        <v>0</v>
      </c>
    </row>
    <row r="302" s="132" customFormat="true" ht="18" hidden="false" customHeight="true" outlineLevel="0" collapsed="false">
      <c r="A302" s="142" t="s">
        <v>404</v>
      </c>
      <c r="B302" s="140" t="n">
        <v>0</v>
      </c>
      <c r="C302" s="143"/>
      <c r="D302" s="143" t="n">
        <v>0</v>
      </c>
    </row>
    <row r="303" s="132" customFormat="true" ht="18" hidden="false" customHeight="true" outlineLevel="0" collapsed="false">
      <c r="A303" s="142" t="s">
        <v>405</v>
      </c>
      <c r="B303" s="140" t="n">
        <v>0</v>
      </c>
      <c r="C303" s="143" t="n">
        <v>0</v>
      </c>
      <c r="D303" s="143" t="n">
        <v>0</v>
      </c>
    </row>
    <row r="304" s="132" customFormat="true" ht="18" hidden="false" customHeight="true" outlineLevel="0" collapsed="false">
      <c r="A304" s="142" t="s">
        <v>406</v>
      </c>
      <c r="B304" s="140" t="n">
        <v>0</v>
      </c>
      <c r="C304" s="143" t="n">
        <v>0</v>
      </c>
      <c r="D304" s="143" t="n">
        <v>0</v>
      </c>
    </row>
    <row r="305" s="132" customFormat="true" ht="18" hidden="false" customHeight="true" outlineLevel="0" collapsed="false">
      <c r="A305" s="142" t="s">
        <v>407</v>
      </c>
      <c r="B305" s="140" t="n">
        <v>0</v>
      </c>
      <c r="C305" s="143" t="n">
        <v>0</v>
      </c>
      <c r="D305" s="143" t="n">
        <v>0</v>
      </c>
    </row>
    <row r="306" s="132" customFormat="true" ht="18" hidden="false" customHeight="true" outlineLevel="0" collapsed="false">
      <c r="A306" s="142" t="s">
        <v>408</v>
      </c>
      <c r="B306" s="140" t="n">
        <v>0</v>
      </c>
      <c r="C306" s="143" t="n">
        <v>0</v>
      </c>
      <c r="D306" s="143" t="n">
        <v>0</v>
      </c>
    </row>
    <row r="307" s="132" customFormat="true" ht="18" hidden="false" customHeight="true" outlineLevel="0" collapsed="false">
      <c r="A307" s="142" t="s">
        <v>409</v>
      </c>
      <c r="B307" s="140" t="n">
        <v>0</v>
      </c>
      <c r="C307" s="143" t="n">
        <v>0</v>
      </c>
      <c r="D307" s="143" t="n">
        <v>0</v>
      </c>
    </row>
    <row r="308" s="132" customFormat="true" ht="18" hidden="false" customHeight="true" outlineLevel="0" collapsed="false">
      <c r="A308" s="141" t="s">
        <v>45</v>
      </c>
      <c r="B308" s="140" t="n">
        <v>22813</v>
      </c>
      <c r="C308" s="140" t="n">
        <v>9617</v>
      </c>
      <c r="D308" s="140" t="n">
        <v>13196</v>
      </c>
    </row>
    <row r="309" s="132" customFormat="true" ht="18" hidden="false" customHeight="true" outlineLevel="0" collapsed="false">
      <c r="A309" s="142" t="s">
        <v>410</v>
      </c>
      <c r="B309" s="140" t="n">
        <v>2246</v>
      </c>
      <c r="C309" s="143" t="n">
        <v>614</v>
      </c>
      <c r="D309" s="143" t="n">
        <v>1632</v>
      </c>
    </row>
    <row r="310" s="132" customFormat="true" ht="18" hidden="false" customHeight="true" outlineLevel="0" collapsed="false">
      <c r="A310" s="142" t="s">
        <v>185</v>
      </c>
      <c r="B310" s="140" t="n">
        <v>593</v>
      </c>
      <c r="C310" s="143" t="n">
        <v>593</v>
      </c>
      <c r="D310" s="143" t="n">
        <v>0</v>
      </c>
    </row>
    <row r="311" s="132" customFormat="true" ht="18" hidden="false" customHeight="true" outlineLevel="0" collapsed="false">
      <c r="A311" s="142" t="s">
        <v>411</v>
      </c>
      <c r="B311" s="140" t="n">
        <v>1653</v>
      </c>
      <c r="C311" s="143" t="n">
        <v>21</v>
      </c>
      <c r="D311" s="143" t="n">
        <v>1632</v>
      </c>
    </row>
    <row r="312" s="132" customFormat="true" ht="18" hidden="false" customHeight="true" outlineLevel="0" collapsed="false">
      <c r="A312" s="142" t="s">
        <v>412</v>
      </c>
      <c r="B312" s="140" t="n">
        <v>2025</v>
      </c>
      <c r="C312" s="143" t="n">
        <v>1749</v>
      </c>
      <c r="D312" s="143" t="n">
        <v>276</v>
      </c>
    </row>
    <row r="313" s="132" customFormat="true" ht="18" hidden="false" customHeight="true" outlineLevel="0" collapsed="false">
      <c r="A313" s="142" t="s">
        <v>413</v>
      </c>
      <c r="B313" s="140" t="n">
        <v>1180</v>
      </c>
      <c r="C313" s="143" t="n">
        <v>1180</v>
      </c>
      <c r="D313" s="143" t="n">
        <v>0</v>
      </c>
    </row>
    <row r="314" s="132" customFormat="true" ht="18" hidden="false" customHeight="true" outlineLevel="0" collapsed="false">
      <c r="A314" s="142" t="s">
        <v>414</v>
      </c>
      <c r="B314" s="140" t="n">
        <v>609</v>
      </c>
      <c r="C314" s="143" t="n">
        <v>419</v>
      </c>
      <c r="D314" s="143" t="n">
        <v>190</v>
      </c>
    </row>
    <row r="315" s="132" customFormat="true" ht="18" hidden="false" customHeight="true" outlineLevel="0" collapsed="false">
      <c r="A315" s="142" t="s">
        <v>415</v>
      </c>
      <c r="B315" s="140" t="n">
        <v>236</v>
      </c>
      <c r="C315" s="143" t="n">
        <v>150</v>
      </c>
      <c r="D315" s="143" t="n">
        <v>86</v>
      </c>
    </row>
    <row r="316" s="132" customFormat="true" ht="18" hidden="false" customHeight="true" outlineLevel="0" collapsed="false">
      <c r="A316" s="142" t="s">
        <v>416</v>
      </c>
      <c r="B316" s="140" t="n">
        <v>0</v>
      </c>
      <c r="C316" s="143" t="n">
        <v>0</v>
      </c>
      <c r="D316" s="143" t="n">
        <v>0</v>
      </c>
    </row>
    <row r="317" s="132" customFormat="true" ht="18" hidden="false" customHeight="true" outlineLevel="0" collapsed="false">
      <c r="A317" s="142" t="s">
        <v>417</v>
      </c>
      <c r="B317" s="140" t="n">
        <v>0</v>
      </c>
      <c r="C317" s="143" t="n">
        <v>0</v>
      </c>
      <c r="D317" s="143" t="n">
        <v>0</v>
      </c>
    </row>
    <row r="318" s="132" customFormat="true" ht="18" hidden="false" customHeight="true" outlineLevel="0" collapsed="false">
      <c r="A318" s="142" t="s">
        <v>418</v>
      </c>
      <c r="B318" s="140" t="n">
        <v>0</v>
      </c>
      <c r="C318" s="143" t="n">
        <v>0</v>
      </c>
      <c r="D318" s="143" t="n">
        <v>0</v>
      </c>
    </row>
    <row r="319" s="132" customFormat="true" ht="18" hidden="false" customHeight="true" outlineLevel="0" collapsed="false">
      <c r="A319" s="142" t="s">
        <v>419</v>
      </c>
      <c r="B319" s="140" t="n">
        <v>3373</v>
      </c>
      <c r="C319" s="143" t="n">
        <v>906</v>
      </c>
      <c r="D319" s="143" t="n">
        <v>2467</v>
      </c>
    </row>
    <row r="320" s="132" customFormat="true" ht="18" hidden="false" customHeight="true" outlineLevel="0" collapsed="false">
      <c r="A320" s="142" t="s">
        <v>420</v>
      </c>
      <c r="B320" s="140" t="n">
        <v>557</v>
      </c>
      <c r="C320" s="143" t="n">
        <v>548</v>
      </c>
      <c r="D320" s="143" t="n">
        <v>9</v>
      </c>
    </row>
    <row r="321" s="132" customFormat="true" ht="18" hidden="false" customHeight="true" outlineLevel="0" collapsed="false">
      <c r="A321" s="142" t="s">
        <v>421</v>
      </c>
      <c r="B321" s="140" t="n">
        <v>303</v>
      </c>
      <c r="C321" s="143" t="n">
        <v>259</v>
      </c>
      <c r="D321" s="143" t="n">
        <v>44</v>
      </c>
    </row>
    <row r="322" s="132" customFormat="true" ht="18" hidden="false" customHeight="true" outlineLevel="0" collapsed="false">
      <c r="A322" s="142" t="s">
        <v>422</v>
      </c>
      <c r="B322" s="140" t="n">
        <v>99</v>
      </c>
      <c r="C322" s="143" t="n">
        <v>99</v>
      </c>
      <c r="D322" s="143" t="n">
        <v>0</v>
      </c>
    </row>
    <row r="323" s="132" customFormat="true" ht="18" hidden="false" customHeight="true" outlineLevel="0" collapsed="false">
      <c r="A323" s="142" t="s">
        <v>423</v>
      </c>
      <c r="B323" s="140" t="n">
        <v>0</v>
      </c>
      <c r="C323" s="143" t="n">
        <v>0</v>
      </c>
      <c r="D323" s="143" t="n">
        <v>0</v>
      </c>
    </row>
    <row r="324" s="132" customFormat="true" ht="18" hidden="false" customHeight="true" outlineLevel="0" collapsed="false">
      <c r="A324" s="142" t="s">
        <v>424</v>
      </c>
      <c r="B324" s="140" t="n">
        <v>2043</v>
      </c>
      <c r="C324" s="143" t="n">
        <v>0</v>
      </c>
      <c r="D324" s="143" t="n">
        <v>2043</v>
      </c>
    </row>
    <row r="325" s="132" customFormat="true" ht="18" hidden="false" customHeight="true" outlineLevel="0" collapsed="false">
      <c r="A325" s="142" t="s">
        <v>425</v>
      </c>
      <c r="B325" s="140" t="n">
        <v>371</v>
      </c>
      <c r="C325" s="143" t="n">
        <v>0</v>
      </c>
      <c r="D325" s="143" t="n">
        <v>371</v>
      </c>
    </row>
    <row r="326" s="132" customFormat="true" ht="18" hidden="false" customHeight="true" outlineLevel="0" collapsed="false">
      <c r="A326" s="142" t="s">
        <v>426</v>
      </c>
      <c r="B326" s="140" t="n">
        <v>303</v>
      </c>
      <c r="C326" s="143" t="n">
        <v>254</v>
      </c>
      <c r="D326" s="143" t="n">
        <v>49</v>
      </c>
    </row>
    <row r="327" s="132" customFormat="true" ht="18" hidden="false" customHeight="true" outlineLevel="0" collapsed="false">
      <c r="A327" s="142" t="s">
        <v>427</v>
      </c>
      <c r="B327" s="140" t="n">
        <v>0</v>
      </c>
      <c r="C327" s="143" t="n">
        <v>0</v>
      </c>
      <c r="D327" s="143" t="n">
        <v>0</v>
      </c>
    </row>
    <row r="328" s="132" customFormat="true" ht="18" hidden="false" customHeight="true" outlineLevel="0" collapsed="false">
      <c r="A328" s="142" t="s">
        <v>428</v>
      </c>
      <c r="B328" s="140" t="n">
        <v>303</v>
      </c>
      <c r="C328" s="143" t="n">
        <v>254</v>
      </c>
      <c r="D328" s="143" t="n">
        <v>49</v>
      </c>
    </row>
    <row r="329" s="132" customFormat="true" ht="18" hidden="false" customHeight="true" outlineLevel="0" collapsed="false">
      <c r="A329" s="142" t="s">
        <v>429</v>
      </c>
      <c r="B329" s="140" t="n">
        <v>10584</v>
      </c>
      <c r="C329" s="143" t="n">
        <v>5549</v>
      </c>
      <c r="D329" s="143" t="n">
        <v>5035</v>
      </c>
    </row>
    <row r="330" s="132" customFormat="true" ht="18" hidden="false" customHeight="true" outlineLevel="0" collapsed="false">
      <c r="A330" s="142" t="s">
        <v>430</v>
      </c>
      <c r="B330" s="140" t="n">
        <v>3135</v>
      </c>
      <c r="C330" s="143" t="n">
        <v>3135</v>
      </c>
      <c r="D330" s="143" t="n">
        <v>0</v>
      </c>
    </row>
    <row r="331" s="132" customFormat="true" ht="18" hidden="false" customHeight="true" outlineLevel="0" collapsed="false">
      <c r="A331" s="142" t="s">
        <v>431</v>
      </c>
      <c r="B331" s="140" t="n">
        <v>2414</v>
      </c>
      <c r="C331" s="143" t="n">
        <v>2414</v>
      </c>
      <c r="D331" s="143" t="n">
        <v>0</v>
      </c>
    </row>
    <row r="332" s="132" customFormat="true" ht="18" hidden="false" customHeight="true" outlineLevel="0" collapsed="false">
      <c r="A332" s="142" t="s">
        <v>432</v>
      </c>
      <c r="B332" s="140" t="n">
        <v>5035</v>
      </c>
      <c r="C332" s="143" t="n">
        <v>0</v>
      </c>
      <c r="D332" s="143" t="n">
        <v>5035</v>
      </c>
    </row>
    <row r="333" s="132" customFormat="true" ht="18" hidden="false" customHeight="true" outlineLevel="0" collapsed="false">
      <c r="A333" s="142" t="s">
        <v>433</v>
      </c>
      <c r="B333" s="140" t="n">
        <v>0</v>
      </c>
      <c r="C333" s="143" t="n">
        <v>0</v>
      </c>
      <c r="D333" s="143" t="n">
        <v>0</v>
      </c>
    </row>
    <row r="334" s="132" customFormat="true" ht="18" hidden="false" customHeight="true" outlineLevel="0" collapsed="false">
      <c r="A334" s="142" t="s">
        <v>434</v>
      </c>
      <c r="B334" s="140" t="n">
        <v>0</v>
      </c>
      <c r="C334" s="143" t="n">
        <v>0</v>
      </c>
      <c r="D334" s="143" t="n">
        <v>0</v>
      </c>
    </row>
    <row r="335" s="132" customFormat="true" ht="18" hidden="false" customHeight="true" outlineLevel="0" collapsed="false">
      <c r="A335" s="142" t="s">
        <v>435</v>
      </c>
      <c r="B335" s="140" t="n">
        <v>896</v>
      </c>
      <c r="C335" s="143" t="n">
        <v>545</v>
      </c>
      <c r="D335" s="143" t="n">
        <v>351</v>
      </c>
    </row>
    <row r="336" s="132" customFormat="true" ht="18" hidden="false" customHeight="true" outlineLevel="0" collapsed="false">
      <c r="A336" s="142" t="s">
        <v>185</v>
      </c>
      <c r="B336" s="140" t="n">
        <v>448</v>
      </c>
      <c r="C336" s="143" t="n">
        <v>268</v>
      </c>
      <c r="D336" s="143" t="n">
        <v>180</v>
      </c>
    </row>
    <row r="337" s="132" customFormat="true" ht="18" hidden="false" customHeight="true" outlineLevel="0" collapsed="false">
      <c r="A337" s="142" t="s">
        <v>186</v>
      </c>
      <c r="B337" s="140" t="n">
        <v>36</v>
      </c>
      <c r="C337" s="143" t="n">
        <v>0</v>
      </c>
      <c r="D337" s="143" t="n">
        <v>36</v>
      </c>
    </row>
    <row r="338" s="132" customFormat="true" ht="18" hidden="false" customHeight="true" outlineLevel="0" collapsed="false">
      <c r="A338" s="142" t="s">
        <v>263</v>
      </c>
      <c r="B338" s="140" t="n">
        <v>45</v>
      </c>
      <c r="C338" s="143" t="n">
        <v>0</v>
      </c>
      <c r="D338" s="143" t="n">
        <v>45</v>
      </c>
    </row>
    <row r="339" s="132" customFormat="true" ht="18" hidden="false" customHeight="true" outlineLevel="0" collapsed="false">
      <c r="A339" s="142" t="s">
        <v>436</v>
      </c>
      <c r="B339" s="140" t="n">
        <v>367</v>
      </c>
      <c r="C339" s="143" t="n">
        <v>277</v>
      </c>
      <c r="D339" s="143" t="n">
        <v>90</v>
      </c>
    </row>
    <row r="340" s="132" customFormat="true" ht="18" hidden="false" customHeight="true" outlineLevel="0" collapsed="false">
      <c r="A340" s="142" t="s">
        <v>437</v>
      </c>
      <c r="B340" s="140" t="n">
        <v>3386</v>
      </c>
      <c r="C340" s="143" t="n">
        <v>0</v>
      </c>
      <c r="D340" s="143" t="n">
        <v>3386</v>
      </c>
    </row>
    <row r="341" s="132" customFormat="true" ht="18" hidden="false" customHeight="true" outlineLevel="0" collapsed="false">
      <c r="A341" s="142" t="s">
        <v>438</v>
      </c>
      <c r="B341" s="140" t="n">
        <v>3386</v>
      </c>
      <c r="C341" s="143" t="n">
        <v>0</v>
      </c>
      <c r="D341" s="143" t="n">
        <v>3386</v>
      </c>
    </row>
    <row r="342" s="132" customFormat="true" ht="18" hidden="false" customHeight="true" outlineLevel="0" collapsed="false">
      <c r="A342" s="141" t="s">
        <v>46</v>
      </c>
      <c r="B342" s="140" t="n">
        <v>6858</v>
      </c>
      <c r="C342" s="140" t="n">
        <v>1450</v>
      </c>
      <c r="D342" s="140" t="n">
        <v>5408</v>
      </c>
    </row>
    <row r="343" s="132" customFormat="true" ht="18" hidden="false" customHeight="true" outlineLevel="0" collapsed="false">
      <c r="A343" s="142" t="s">
        <v>439</v>
      </c>
      <c r="B343" s="140" t="n">
        <v>5648</v>
      </c>
      <c r="C343" s="143" t="n">
        <v>525</v>
      </c>
      <c r="D343" s="143" t="n">
        <v>5123</v>
      </c>
    </row>
    <row r="344" s="132" customFormat="true" ht="18" hidden="false" customHeight="true" outlineLevel="0" collapsed="false">
      <c r="A344" s="142" t="s">
        <v>185</v>
      </c>
      <c r="B344" s="140" t="n">
        <v>519</v>
      </c>
      <c r="C344" s="143" t="n">
        <v>519</v>
      </c>
      <c r="D344" s="143" t="n">
        <v>0</v>
      </c>
    </row>
    <row r="345" s="132" customFormat="true" ht="18" hidden="false" customHeight="true" outlineLevel="0" collapsed="false">
      <c r="A345" s="142" t="s">
        <v>440</v>
      </c>
      <c r="B345" s="140" t="n">
        <v>60</v>
      </c>
      <c r="C345" s="143" t="n">
        <v>0</v>
      </c>
      <c r="D345" s="143" t="n">
        <v>60</v>
      </c>
    </row>
    <row r="346" s="132" customFormat="true" ht="18" hidden="false" customHeight="true" outlineLevel="0" collapsed="false">
      <c r="A346" s="142" t="s">
        <v>441</v>
      </c>
      <c r="B346" s="140" t="n">
        <v>5069</v>
      </c>
      <c r="C346" s="143" t="n">
        <v>6</v>
      </c>
      <c r="D346" s="143" t="n">
        <v>5063</v>
      </c>
    </row>
    <row r="347" s="132" customFormat="true" ht="18" hidden="false" customHeight="true" outlineLevel="0" collapsed="false">
      <c r="A347" s="142" t="s">
        <v>442</v>
      </c>
      <c r="B347" s="140" t="n">
        <v>1081</v>
      </c>
      <c r="C347" s="143" t="n">
        <v>904</v>
      </c>
      <c r="D347" s="143" t="n">
        <v>177</v>
      </c>
    </row>
    <row r="348" s="132" customFormat="true" ht="18" hidden="false" customHeight="true" outlineLevel="0" collapsed="false">
      <c r="A348" s="142" t="s">
        <v>443</v>
      </c>
      <c r="B348" s="140" t="n">
        <v>50</v>
      </c>
      <c r="C348" s="143" t="n">
        <v>0</v>
      </c>
      <c r="D348" s="143" t="n">
        <v>50</v>
      </c>
    </row>
    <row r="349" s="132" customFormat="true" ht="18" hidden="false" customHeight="true" outlineLevel="0" collapsed="false">
      <c r="A349" s="142" t="s">
        <v>444</v>
      </c>
      <c r="B349" s="140" t="n">
        <v>1031</v>
      </c>
      <c r="C349" s="143" t="n">
        <v>904</v>
      </c>
      <c r="D349" s="143" t="n">
        <v>127</v>
      </c>
    </row>
    <row r="350" s="132" customFormat="true" ht="18" hidden="false" customHeight="true" outlineLevel="0" collapsed="false">
      <c r="A350" s="142" t="s">
        <v>445</v>
      </c>
      <c r="B350" s="140" t="n">
        <v>119</v>
      </c>
      <c r="C350" s="143" t="n">
        <v>21</v>
      </c>
      <c r="D350" s="143" t="n">
        <v>98</v>
      </c>
    </row>
    <row r="351" s="132" customFormat="true" ht="18" hidden="false" customHeight="true" outlineLevel="0" collapsed="false">
      <c r="A351" s="142" t="s">
        <v>446</v>
      </c>
      <c r="B351" s="140" t="n">
        <v>20</v>
      </c>
      <c r="C351" s="143" t="n">
        <v>0</v>
      </c>
      <c r="D351" s="143" t="n">
        <v>20</v>
      </c>
    </row>
    <row r="352" s="132" customFormat="true" ht="18" hidden="false" customHeight="true" outlineLevel="0" collapsed="false">
      <c r="A352" s="142" t="s">
        <v>447</v>
      </c>
      <c r="B352" s="140" t="n">
        <v>69</v>
      </c>
      <c r="C352" s="143" t="n">
        <v>21</v>
      </c>
      <c r="D352" s="143" t="n">
        <v>48</v>
      </c>
    </row>
    <row r="353" s="132" customFormat="true" ht="18" hidden="false" customHeight="true" outlineLevel="0" collapsed="false">
      <c r="A353" s="142" t="s">
        <v>448</v>
      </c>
      <c r="B353" s="140" t="n">
        <v>30</v>
      </c>
      <c r="C353" s="143" t="n">
        <v>0</v>
      </c>
      <c r="D353" s="143" t="n">
        <v>30</v>
      </c>
    </row>
    <row r="354" s="132" customFormat="true" ht="18" hidden="false" customHeight="true" outlineLevel="0" collapsed="false">
      <c r="A354" s="142" t="s">
        <v>449</v>
      </c>
      <c r="B354" s="140" t="n">
        <v>0</v>
      </c>
      <c r="C354" s="143" t="n">
        <v>0</v>
      </c>
      <c r="D354" s="143" t="n">
        <v>0</v>
      </c>
    </row>
    <row r="355" s="132" customFormat="true" ht="18" hidden="false" customHeight="true" outlineLevel="0" collapsed="false">
      <c r="A355" s="142" t="s">
        <v>450</v>
      </c>
      <c r="B355" s="140" t="n">
        <v>0</v>
      </c>
      <c r="C355" s="143" t="n">
        <v>0</v>
      </c>
      <c r="D355" s="143" t="n">
        <v>0</v>
      </c>
    </row>
    <row r="356" s="132" customFormat="true" ht="18" hidden="false" customHeight="true" outlineLevel="0" collapsed="false">
      <c r="A356" s="142" t="s">
        <v>451</v>
      </c>
      <c r="B356" s="140" t="n">
        <v>10</v>
      </c>
      <c r="C356" s="143" t="n">
        <v>0</v>
      </c>
      <c r="D356" s="143" t="n">
        <v>10</v>
      </c>
    </row>
    <row r="357" s="132" customFormat="true" ht="18" hidden="false" customHeight="true" outlineLevel="0" collapsed="false">
      <c r="A357" s="142" t="s">
        <v>452</v>
      </c>
      <c r="B357" s="140" t="n">
        <v>10</v>
      </c>
      <c r="C357" s="143" t="n">
        <v>0</v>
      </c>
      <c r="D357" s="143" t="n">
        <v>10</v>
      </c>
    </row>
    <row r="358" s="132" customFormat="true" ht="18" hidden="false" customHeight="true" outlineLevel="0" collapsed="false">
      <c r="A358" s="141" t="s">
        <v>47</v>
      </c>
      <c r="B358" s="140" t="n">
        <v>74230</v>
      </c>
      <c r="C358" s="140" t="n">
        <v>5702</v>
      </c>
      <c r="D358" s="140" t="n">
        <v>68528</v>
      </c>
    </row>
    <row r="359" s="132" customFormat="true" ht="18" hidden="false" customHeight="true" outlineLevel="0" collapsed="false">
      <c r="A359" s="142" t="s">
        <v>453</v>
      </c>
      <c r="B359" s="140" t="n">
        <v>22654</v>
      </c>
      <c r="C359" s="143" t="n">
        <v>4001</v>
      </c>
      <c r="D359" s="143" t="n">
        <v>18653</v>
      </c>
    </row>
    <row r="360" s="132" customFormat="true" ht="18" hidden="false" customHeight="true" outlineLevel="0" collapsed="false">
      <c r="A360" s="142" t="s">
        <v>185</v>
      </c>
      <c r="B360" s="140" t="n">
        <v>872</v>
      </c>
      <c r="C360" s="143" t="n">
        <v>727</v>
      </c>
      <c r="D360" s="143" t="n">
        <v>145</v>
      </c>
    </row>
    <row r="361" s="132" customFormat="true" ht="18" hidden="false" customHeight="true" outlineLevel="0" collapsed="false">
      <c r="A361" s="142" t="s">
        <v>454</v>
      </c>
      <c r="B361" s="140" t="n">
        <v>4016</v>
      </c>
      <c r="C361" s="143" t="n">
        <v>2283</v>
      </c>
      <c r="D361" s="143" t="n">
        <v>1733</v>
      </c>
    </row>
    <row r="362" s="132" customFormat="true" ht="18" hidden="false" customHeight="true" outlineLevel="0" collapsed="false">
      <c r="A362" s="142" t="s">
        <v>455</v>
      </c>
      <c r="B362" s="140" t="n">
        <v>30</v>
      </c>
      <c r="C362" s="143" t="n">
        <v>0</v>
      </c>
      <c r="D362" s="143" t="n">
        <v>30</v>
      </c>
    </row>
    <row r="363" s="132" customFormat="true" ht="18" hidden="false" customHeight="true" outlineLevel="0" collapsed="false">
      <c r="A363" s="142" t="s">
        <v>456</v>
      </c>
      <c r="B363" s="140" t="n">
        <v>16139</v>
      </c>
      <c r="C363" s="143" t="n">
        <v>242</v>
      </c>
      <c r="D363" s="143" t="n">
        <v>15897</v>
      </c>
    </row>
    <row r="364" s="132" customFormat="true" ht="18" hidden="false" customHeight="true" outlineLevel="0" collapsed="false">
      <c r="A364" s="142" t="s">
        <v>457</v>
      </c>
      <c r="B364" s="140" t="n">
        <v>1114</v>
      </c>
      <c r="C364" s="143" t="n">
        <v>526</v>
      </c>
      <c r="D364" s="143" t="n">
        <v>588</v>
      </c>
    </row>
    <row r="365" s="132" customFormat="true" ht="18" hidden="false" customHeight="true" outlineLevel="0" collapsed="false">
      <c r="A365" s="142" t="s">
        <v>458</v>
      </c>
      <c r="B365" s="140" t="n">
        <v>393</v>
      </c>
      <c r="C365" s="143" t="n">
        <v>223</v>
      </c>
      <c r="D365" s="143" t="n">
        <v>170</v>
      </c>
    </row>
    <row r="366" s="132" customFormat="true" ht="18" hidden="false" customHeight="true" outlineLevel="0" collapsed="false">
      <c r="A366" s="142" t="s">
        <v>459</v>
      </c>
      <c r="B366" s="140" t="n">
        <v>90</v>
      </c>
      <c r="C366" s="143" t="n">
        <v>0</v>
      </c>
      <c r="D366" s="143" t="n">
        <v>90</v>
      </c>
    </row>
    <row r="367" s="132" customFormat="true" ht="18" hidden="false" customHeight="true" outlineLevel="0" collapsed="false">
      <c r="A367" s="142" t="s">
        <v>460</v>
      </c>
      <c r="B367" s="140" t="n">
        <v>126</v>
      </c>
      <c r="C367" s="143" t="n">
        <v>126</v>
      </c>
      <c r="D367" s="143" t="n">
        <v>0</v>
      </c>
    </row>
    <row r="368" s="132" customFormat="true" ht="18" hidden="false" customHeight="true" outlineLevel="0" collapsed="false">
      <c r="A368" s="142" t="s">
        <v>461</v>
      </c>
      <c r="B368" s="140" t="n">
        <v>126</v>
      </c>
      <c r="C368" s="143" t="n">
        <v>126</v>
      </c>
      <c r="D368" s="143" t="n">
        <v>0</v>
      </c>
    </row>
    <row r="369" s="132" customFormat="true" ht="18" hidden="false" customHeight="true" outlineLevel="0" collapsed="false">
      <c r="A369" s="142" t="s">
        <v>462</v>
      </c>
      <c r="B369" s="140" t="n">
        <v>36722</v>
      </c>
      <c r="C369" s="143" t="n">
        <v>0</v>
      </c>
      <c r="D369" s="143" t="n">
        <v>36722</v>
      </c>
    </row>
    <row r="370" s="132" customFormat="true" ht="18" hidden="false" customHeight="true" outlineLevel="0" collapsed="false">
      <c r="A370" s="142" t="s">
        <v>463</v>
      </c>
      <c r="B370" s="140" t="n">
        <v>36722</v>
      </c>
      <c r="C370" s="143" t="n">
        <v>0</v>
      </c>
      <c r="D370" s="143" t="n">
        <v>36722</v>
      </c>
    </row>
    <row r="371" s="132" customFormat="true" ht="18" hidden="false" customHeight="true" outlineLevel="0" collapsed="false">
      <c r="A371" s="142" t="s">
        <v>464</v>
      </c>
      <c r="B371" s="140" t="n">
        <v>4685</v>
      </c>
      <c r="C371" s="143" t="n">
        <v>1464</v>
      </c>
      <c r="D371" s="143" t="n">
        <v>3221</v>
      </c>
    </row>
    <row r="372" s="132" customFormat="true" ht="18" hidden="false" customHeight="true" outlineLevel="0" collapsed="false">
      <c r="A372" s="142" t="s">
        <v>465</v>
      </c>
      <c r="B372" s="140" t="n">
        <v>4685</v>
      </c>
      <c r="C372" s="143" t="n">
        <v>1464</v>
      </c>
      <c r="D372" s="143" t="n">
        <v>3221</v>
      </c>
    </row>
    <row r="373" s="132" customFormat="true" ht="18" hidden="false" customHeight="true" outlineLevel="0" collapsed="false">
      <c r="A373" s="142" t="s">
        <v>466</v>
      </c>
      <c r="B373" s="140" t="n">
        <v>5076</v>
      </c>
      <c r="C373" s="143" t="n">
        <v>111</v>
      </c>
      <c r="D373" s="143" t="n">
        <v>4965</v>
      </c>
    </row>
    <row r="374" s="132" customFormat="true" ht="18" hidden="false" customHeight="true" outlineLevel="0" collapsed="false">
      <c r="A374" s="142" t="s">
        <v>467</v>
      </c>
      <c r="B374" s="140" t="n">
        <v>5076</v>
      </c>
      <c r="C374" s="143" t="n">
        <v>111</v>
      </c>
      <c r="D374" s="143" t="n">
        <v>4965</v>
      </c>
    </row>
    <row r="375" s="132" customFormat="true" ht="18" hidden="false" customHeight="true" outlineLevel="0" collapsed="false">
      <c r="A375" s="142" t="s">
        <v>468</v>
      </c>
      <c r="B375" s="140" t="n">
        <v>4967</v>
      </c>
      <c r="C375" s="143" t="n">
        <v>0</v>
      </c>
      <c r="D375" s="143" t="n">
        <v>4967</v>
      </c>
    </row>
    <row r="376" s="132" customFormat="true" ht="18" hidden="false" customHeight="true" outlineLevel="0" collapsed="false">
      <c r="A376" s="142" t="s">
        <v>469</v>
      </c>
      <c r="B376" s="140" t="n">
        <v>4967</v>
      </c>
      <c r="C376" s="143" t="n">
        <v>0</v>
      </c>
      <c r="D376" s="143" t="n">
        <v>4967</v>
      </c>
    </row>
    <row r="377" s="132" customFormat="true" ht="18" hidden="false" customHeight="true" outlineLevel="0" collapsed="false">
      <c r="A377" s="141" t="s">
        <v>48</v>
      </c>
      <c r="B377" s="140" t="n">
        <v>17235</v>
      </c>
      <c r="C377" s="140" t="n">
        <v>10854</v>
      </c>
      <c r="D377" s="140" t="n">
        <v>6381</v>
      </c>
    </row>
    <row r="378" s="132" customFormat="true" ht="18" hidden="false" customHeight="true" outlineLevel="0" collapsed="false">
      <c r="A378" s="142" t="s">
        <v>470</v>
      </c>
      <c r="B378" s="140" t="n">
        <v>5241</v>
      </c>
      <c r="C378" s="143" t="n">
        <v>3391</v>
      </c>
      <c r="D378" s="143" t="n">
        <v>1850</v>
      </c>
    </row>
    <row r="379" s="132" customFormat="true" ht="18" hidden="false" customHeight="true" outlineLevel="0" collapsed="false">
      <c r="A379" s="142" t="s">
        <v>185</v>
      </c>
      <c r="B379" s="140" t="n">
        <v>882</v>
      </c>
      <c r="C379" s="143" t="n">
        <v>882</v>
      </c>
      <c r="D379" s="143" t="n">
        <v>0</v>
      </c>
    </row>
    <row r="380" s="132" customFormat="true" ht="18" hidden="false" customHeight="true" outlineLevel="0" collapsed="false">
      <c r="A380" s="142" t="s">
        <v>193</v>
      </c>
      <c r="B380" s="140" t="n">
        <v>35</v>
      </c>
      <c r="C380" s="143" t="n">
        <v>0</v>
      </c>
      <c r="D380" s="143" t="n">
        <v>35</v>
      </c>
    </row>
    <row r="381" s="132" customFormat="true" ht="18" hidden="false" customHeight="true" outlineLevel="0" collapsed="false">
      <c r="A381" s="142" t="s">
        <v>191</v>
      </c>
      <c r="B381" s="140" t="n">
        <v>2506</v>
      </c>
      <c r="C381" s="143" t="n">
        <v>2506</v>
      </c>
      <c r="D381" s="143" t="n">
        <v>0</v>
      </c>
    </row>
    <row r="382" s="132" customFormat="true" ht="18" hidden="false" customHeight="true" outlineLevel="0" collapsed="false">
      <c r="A382" s="142" t="s">
        <v>471</v>
      </c>
      <c r="B382" s="140" t="n">
        <v>46</v>
      </c>
      <c r="C382" s="143" t="n">
        <v>3</v>
      </c>
      <c r="D382" s="143" t="n">
        <v>43</v>
      </c>
    </row>
    <row r="383" s="132" customFormat="true" ht="18" hidden="false" customHeight="true" outlineLevel="0" collapsed="false">
      <c r="A383" s="142" t="s">
        <v>472</v>
      </c>
      <c r="B383" s="140" t="n">
        <v>995</v>
      </c>
      <c r="C383" s="143" t="n">
        <v>0</v>
      </c>
      <c r="D383" s="143" t="n">
        <v>995</v>
      </c>
    </row>
    <row r="384" s="132" customFormat="true" ht="18" hidden="false" customHeight="true" outlineLevel="0" collapsed="false">
      <c r="A384" s="142" t="s">
        <v>473</v>
      </c>
      <c r="B384" s="140" t="n">
        <v>41</v>
      </c>
      <c r="C384" s="143" t="n">
        <v>0</v>
      </c>
      <c r="D384" s="143" t="n">
        <v>41</v>
      </c>
    </row>
    <row r="385" s="132" customFormat="true" ht="18" hidden="false" customHeight="true" outlineLevel="0" collapsed="false">
      <c r="A385" s="142" t="s">
        <v>474</v>
      </c>
      <c r="B385" s="140" t="n">
        <v>33</v>
      </c>
      <c r="C385" s="143" t="n">
        <v>0</v>
      </c>
      <c r="D385" s="143" t="n">
        <v>33</v>
      </c>
    </row>
    <row r="386" s="132" customFormat="true" ht="18" hidden="false" customHeight="true" outlineLevel="0" collapsed="false">
      <c r="A386" s="142" t="s">
        <v>475</v>
      </c>
      <c r="B386" s="140" t="n">
        <v>5</v>
      </c>
      <c r="C386" s="143" t="n">
        <v>0</v>
      </c>
      <c r="D386" s="143" t="n">
        <v>5</v>
      </c>
    </row>
    <row r="387" s="132" customFormat="true" ht="18" hidden="false" customHeight="true" outlineLevel="0" collapsed="false">
      <c r="A387" s="142" t="s">
        <v>476</v>
      </c>
      <c r="B387" s="140" t="n">
        <v>300</v>
      </c>
      <c r="C387" s="143" t="n">
        <v>0</v>
      </c>
      <c r="D387" s="143" t="n">
        <v>300</v>
      </c>
    </row>
    <row r="388" s="132" customFormat="true" ht="18" hidden="false" customHeight="true" outlineLevel="0" collapsed="false">
      <c r="A388" s="142" t="s">
        <v>477</v>
      </c>
      <c r="B388" s="140" t="n">
        <v>18</v>
      </c>
      <c r="C388" s="143" t="n">
        <v>0</v>
      </c>
      <c r="D388" s="143" t="n">
        <v>18</v>
      </c>
    </row>
    <row r="389" s="132" customFormat="true" ht="18" hidden="false" customHeight="true" outlineLevel="0" collapsed="false">
      <c r="A389" s="142" t="s">
        <v>478</v>
      </c>
      <c r="B389" s="140" t="n">
        <v>55</v>
      </c>
      <c r="C389" s="143" t="n">
        <v>0</v>
      </c>
      <c r="D389" s="143" t="n">
        <v>55</v>
      </c>
    </row>
    <row r="390" s="132" customFormat="true" ht="18" hidden="false" customHeight="true" outlineLevel="0" collapsed="false">
      <c r="A390" s="142" t="s">
        <v>479</v>
      </c>
      <c r="B390" s="140" t="n">
        <v>51</v>
      </c>
      <c r="C390" s="143" t="n">
        <v>0</v>
      </c>
      <c r="D390" s="143" t="n">
        <v>51</v>
      </c>
    </row>
    <row r="391" s="132" customFormat="true" ht="18" hidden="false" customHeight="true" outlineLevel="0" collapsed="false">
      <c r="A391" s="142" t="s">
        <v>480</v>
      </c>
      <c r="B391" s="140" t="n">
        <v>274</v>
      </c>
      <c r="C391" s="143" t="n">
        <v>0</v>
      </c>
      <c r="D391" s="143" t="n">
        <v>274</v>
      </c>
    </row>
    <row r="392" s="132" customFormat="true" ht="18" hidden="false" customHeight="true" outlineLevel="0" collapsed="false">
      <c r="A392" s="142" t="s">
        <v>481</v>
      </c>
      <c r="B392" s="140" t="n">
        <v>3523</v>
      </c>
      <c r="C392" s="143" t="n">
        <v>2962</v>
      </c>
      <c r="D392" s="143" t="n">
        <v>561</v>
      </c>
    </row>
    <row r="393" s="132" customFormat="true" ht="18" hidden="false" customHeight="true" outlineLevel="0" collapsed="false">
      <c r="A393" s="142" t="s">
        <v>185</v>
      </c>
      <c r="B393" s="140" t="n">
        <v>805</v>
      </c>
      <c r="C393" s="143" t="n">
        <v>805</v>
      </c>
      <c r="D393" s="143" t="n">
        <v>0</v>
      </c>
    </row>
    <row r="394" s="132" customFormat="true" ht="18" hidden="false" customHeight="true" outlineLevel="0" collapsed="false">
      <c r="A394" s="142" t="s">
        <v>482</v>
      </c>
      <c r="B394" s="140" t="n">
        <v>2250</v>
      </c>
      <c r="C394" s="143" t="n">
        <v>2157</v>
      </c>
      <c r="D394" s="143" t="n">
        <v>93</v>
      </c>
    </row>
    <row r="395" s="132" customFormat="true" ht="18" hidden="false" customHeight="true" outlineLevel="0" collapsed="false">
      <c r="A395" s="142" t="s">
        <v>483</v>
      </c>
      <c r="B395" s="140" t="n">
        <v>40</v>
      </c>
      <c r="C395" s="143" t="n">
        <v>0</v>
      </c>
      <c r="D395" s="143" t="n">
        <v>40</v>
      </c>
    </row>
    <row r="396" s="132" customFormat="true" ht="18" hidden="false" customHeight="true" outlineLevel="0" collapsed="false">
      <c r="A396" s="142" t="s">
        <v>484</v>
      </c>
      <c r="B396" s="140" t="n">
        <v>157</v>
      </c>
      <c r="C396" s="143" t="n">
        <v>0</v>
      </c>
      <c r="D396" s="143" t="n">
        <v>157</v>
      </c>
    </row>
    <row r="397" s="132" customFormat="true" ht="18" hidden="false" customHeight="true" outlineLevel="0" collapsed="false">
      <c r="A397" s="142" t="s">
        <v>485</v>
      </c>
      <c r="B397" s="140" t="n">
        <v>0</v>
      </c>
      <c r="C397" s="143" t="n">
        <v>0</v>
      </c>
      <c r="D397" s="143" t="n">
        <v>0</v>
      </c>
    </row>
    <row r="398" s="132" customFormat="true" ht="18" hidden="false" customHeight="true" outlineLevel="0" collapsed="false">
      <c r="A398" s="142" t="s">
        <v>486</v>
      </c>
      <c r="B398" s="140" t="n">
        <v>70</v>
      </c>
      <c r="C398" s="143" t="n">
        <v>0</v>
      </c>
      <c r="D398" s="143" t="n">
        <v>70</v>
      </c>
    </row>
    <row r="399" s="132" customFormat="true" ht="18" hidden="false" customHeight="true" outlineLevel="0" collapsed="false">
      <c r="A399" s="142" t="s">
        <v>487</v>
      </c>
      <c r="B399" s="140" t="n">
        <v>30</v>
      </c>
      <c r="C399" s="143" t="n">
        <v>0</v>
      </c>
      <c r="D399" s="143" t="n">
        <v>30</v>
      </c>
    </row>
    <row r="400" s="132" customFormat="true" ht="18" hidden="false" customHeight="true" outlineLevel="0" collapsed="false">
      <c r="A400" s="142" t="s">
        <v>488</v>
      </c>
      <c r="B400" s="140" t="n">
        <v>153</v>
      </c>
      <c r="C400" s="143" t="n">
        <v>0</v>
      </c>
      <c r="D400" s="143" t="n">
        <v>153</v>
      </c>
    </row>
    <row r="401" s="132" customFormat="true" ht="18" hidden="false" customHeight="true" outlineLevel="0" collapsed="false">
      <c r="A401" s="142" t="s">
        <v>489</v>
      </c>
      <c r="B401" s="140" t="n">
        <v>18</v>
      </c>
      <c r="C401" s="143" t="n">
        <v>0</v>
      </c>
      <c r="D401" s="143" t="n">
        <v>18</v>
      </c>
    </row>
    <row r="402" s="132" customFormat="true" ht="18" hidden="false" customHeight="true" outlineLevel="0" collapsed="false">
      <c r="A402" s="142" t="s">
        <v>490</v>
      </c>
      <c r="B402" s="140" t="n">
        <v>8192</v>
      </c>
      <c r="C402" s="143" t="n">
        <v>4249</v>
      </c>
      <c r="D402" s="143" t="n">
        <v>3943</v>
      </c>
    </row>
    <row r="403" s="132" customFormat="true" ht="18" hidden="false" customHeight="true" outlineLevel="0" collapsed="false">
      <c r="A403" s="142" t="s">
        <v>185</v>
      </c>
      <c r="B403" s="140" t="n">
        <v>685</v>
      </c>
      <c r="C403" s="143" t="n">
        <v>685</v>
      </c>
      <c r="D403" s="143" t="n">
        <v>0</v>
      </c>
    </row>
    <row r="404" s="132" customFormat="true" ht="18" hidden="false" customHeight="true" outlineLevel="0" collapsed="false">
      <c r="A404" s="142" t="s">
        <v>186</v>
      </c>
      <c r="B404" s="140" t="n">
        <v>240</v>
      </c>
      <c r="C404" s="143" t="n">
        <v>0</v>
      </c>
      <c r="D404" s="143" t="n">
        <v>240</v>
      </c>
    </row>
    <row r="405" s="132" customFormat="true" ht="18" hidden="false" customHeight="true" outlineLevel="0" collapsed="false">
      <c r="A405" s="142" t="s">
        <v>491</v>
      </c>
      <c r="B405" s="140" t="n">
        <v>601</v>
      </c>
      <c r="C405" s="143" t="n">
        <v>562</v>
      </c>
      <c r="D405" s="143" t="n">
        <v>39</v>
      </c>
    </row>
    <row r="406" s="132" customFormat="true" ht="18" hidden="false" customHeight="true" outlineLevel="0" collapsed="false">
      <c r="A406" s="142" t="s">
        <v>492</v>
      </c>
      <c r="B406" s="140" t="n">
        <v>1284</v>
      </c>
      <c r="C406" s="143" t="n">
        <v>0</v>
      </c>
      <c r="D406" s="143" t="n">
        <v>1284</v>
      </c>
    </row>
    <row r="407" s="132" customFormat="true" ht="18" hidden="false" customHeight="true" outlineLevel="0" collapsed="false">
      <c r="A407" s="142" t="s">
        <v>493</v>
      </c>
      <c r="B407" s="140" t="n">
        <v>2892</v>
      </c>
      <c r="C407" s="143" t="n">
        <v>2871</v>
      </c>
      <c r="D407" s="143" t="n">
        <v>21</v>
      </c>
    </row>
    <row r="408" s="132" customFormat="true" ht="18" hidden="false" customHeight="true" outlineLevel="0" collapsed="false">
      <c r="A408" s="142" t="s">
        <v>494</v>
      </c>
      <c r="B408" s="140" t="n">
        <v>400</v>
      </c>
      <c r="C408" s="143" t="n">
        <v>0</v>
      </c>
      <c r="D408" s="143" t="n">
        <v>400</v>
      </c>
    </row>
    <row r="409" s="132" customFormat="true" ht="18" hidden="false" customHeight="true" outlineLevel="0" collapsed="false">
      <c r="A409" s="142" t="s">
        <v>495</v>
      </c>
      <c r="B409" s="140" t="n">
        <v>69</v>
      </c>
      <c r="C409" s="143" t="n">
        <v>0</v>
      </c>
      <c r="D409" s="143" t="n">
        <v>69</v>
      </c>
    </row>
    <row r="410" s="132" customFormat="true" ht="18" hidden="false" customHeight="true" outlineLevel="0" collapsed="false">
      <c r="A410" s="142" t="s">
        <v>496</v>
      </c>
      <c r="B410" s="140" t="n">
        <v>201</v>
      </c>
      <c r="C410" s="143" t="n">
        <v>70</v>
      </c>
      <c r="D410" s="143" t="n">
        <v>131</v>
      </c>
    </row>
    <row r="411" s="132" customFormat="true" ht="18" hidden="false" customHeight="true" outlineLevel="0" collapsed="false">
      <c r="A411" s="142" t="s">
        <v>497</v>
      </c>
      <c r="B411" s="140" t="n">
        <v>939</v>
      </c>
      <c r="C411" s="143" t="n">
        <v>0</v>
      </c>
      <c r="D411" s="143" t="n">
        <v>939</v>
      </c>
    </row>
    <row r="412" s="132" customFormat="true" ht="18" hidden="false" customHeight="true" outlineLevel="0" collapsed="false">
      <c r="A412" s="142" t="s">
        <v>498</v>
      </c>
      <c r="B412" s="140" t="n">
        <v>395</v>
      </c>
      <c r="C412" s="143" t="n">
        <v>0</v>
      </c>
      <c r="D412" s="143" t="n">
        <v>395</v>
      </c>
    </row>
    <row r="413" s="132" customFormat="true" ht="18" hidden="false" customHeight="true" outlineLevel="0" collapsed="false">
      <c r="A413" s="142" t="s">
        <v>499</v>
      </c>
      <c r="B413" s="140" t="n">
        <v>10</v>
      </c>
      <c r="C413" s="143" t="n">
        <v>0</v>
      </c>
      <c r="D413" s="143" t="n">
        <v>10</v>
      </c>
    </row>
    <row r="414" s="132" customFormat="true" ht="18" hidden="false" customHeight="true" outlineLevel="0" collapsed="false">
      <c r="A414" s="142" t="s">
        <v>500</v>
      </c>
      <c r="B414" s="140" t="n">
        <v>50</v>
      </c>
      <c r="C414" s="143" t="n">
        <v>45</v>
      </c>
      <c r="D414" s="143" t="n">
        <v>5</v>
      </c>
    </row>
    <row r="415" s="132" customFormat="true" ht="18" hidden="false" customHeight="true" outlineLevel="0" collapsed="false">
      <c r="A415" s="142" t="s">
        <v>501</v>
      </c>
      <c r="B415" s="140" t="n">
        <v>0</v>
      </c>
      <c r="C415" s="143" t="n">
        <v>0</v>
      </c>
      <c r="D415" s="143" t="n">
        <v>0</v>
      </c>
    </row>
    <row r="416" s="132" customFormat="true" ht="18" hidden="false" customHeight="true" outlineLevel="0" collapsed="false">
      <c r="A416" s="142" t="s">
        <v>502</v>
      </c>
      <c r="B416" s="140" t="n">
        <v>5</v>
      </c>
      <c r="C416" s="143" t="n">
        <v>0</v>
      </c>
      <c r="D416" s="143" t="n">
        <v>5</v>
      </c>
    </row>
    <row r="417" s="132" customFormat="true" ht="18" hidden="false" customHeight="true" outlineLevel="0" collapsed="false">
      <c r="A417" s="142" t="s">
        <v>503</v>
      </c>
      <c r="B417" s="140" t="n">
        <v>43</v>
      </c>
      <c r="C417" s="143" t="n">
        <v>16</v>
      </c>
      <c r="D417" s="143" t="n">
        <v>27</v>
      </c>
    </row>
    <row r="418" s="132" customFormat="true" ht="18" hidden="false" customHeight="true" outlineLevel="0" collapsed="false">
      <c r="A418" s="142" t="s">
        <v>504</v>
      </c>
      <c r="B418" s="140" t="n">
        <v>378</v>
      </c>
      <c r="C418" s="143" t="n">
        <v>0</v>
      </c>
      <c r="D418" s="143" t="n">
        <v>378</v>
      </c>
    </row>
    <row r="419" s="132" customFormat="true" ht="18" hidden="false" customHeight="true" outlineLevel="0" collapsed="false">
      <c r="A419" s="142" t="s">
        <v>505</v>
      </c>
      <c r="B419" s="140" t="n">
        <v>279</v>
      </c>
      <c r="C419" s="143" t="n">
        <v>252</v>
      </c>
      <c r="D419" s="143" t="n">
        <v>27</v>
      </c>
    </row>
    <row r="420" s="132" customFormat="true" ht="18" hidden="false" customHeight="true" outlineLevel="0" collapsed="false">
      <c r="A420" s="142" t="s">
        <v>185</v>
      </c>
      <c r="B420" s="140" t="n">
        <v>265</v>
      </c>
      <c r="C420" s="143" t="n">
        <v>252</v>
      </c>
      <c r="D420" s="143" t="n">
        <v>13</v>
      </c>
    </row>
    <row r="421" s="132" customFormat="true" ht="18" hidden="false" customHeight="true" outlineLevel="0" collapsed="false">
      <c r="A421" s="142" t="s">
        <v>506</v>
      </c>
      <c r="B421" s="140" t="n">
        <v>14</v>
      </c>
      <c r="C421" s="143" t="n">
        <v>0</v>
      </c>
      <c r="D421" s="143" t="n">
        <v>14</v>
      </c>
    </row>
    <row r="422" s="132" customFormat="true" ht="18" hidden="false" customHeight="true" outlineLevel="0" collapsed="false">
      <c r="A422" s="142" t="s">
        <v>507</v>
      </c>
      <c r="B422" s="140" t="n">
        <v>0</v>
      </c>
      <c r="C422" s="143" t="n">
        <v>0</v>
      </c>
      <c r="D422" s="143" t="n">
        <v>0</v>
      </c>
    </row>
    <row r="423" s="132" customFormat="true" ht="18" hidden="false" customHeight="true" outlineLevel="0" collapsed="false">
      <c r="A423" s="142" t="s">
        <v>508</v>
      </c>
      <c r="B423" s="140" t="n">
        <v>0</v>
      </c>
      <c r="C423" s="143" t="n">
        <v>0</v>
      </c>
      <c r="D423" s="143" t="n">
        <v>0</v>
      </c>
    </row>
    <row r="424" s="132" customFormat="true" ht="18" hidden="false" customHeight="true" outlineLevel="0" collapsed="false">
      <c r="A424" s="142" t="s">
        <v>509</v>
      </c>
      <c r="B424" s="140" t="n">
        <v>0</v>
      </c>
      <c r="C424" s="143" t="n">
        <v>0</v>
      </c>
      <c r="D424" s="143" t="n">
        <v>0</v>
      </c>
    </row>
    <row r="425" s="132" customFormat="true" ht="18" hidden="false" customHeight="true" outlineLevel="0" collapsed="false">
      <c r="A425" s="142" t="s">
        <v>510</v>
      </c>
      <c r="B425" s="140" t="n">
        <v>0</v>
      </c>
      <c r="C425" s="143" t="n">
        <v>0</v>
      </c>
      <c r="D425" s="143" t="n">
        <v>0</v>
      </c>
    </row>
    <row r="426" s="132" customFormat="true" ht="18" hidden="false" customHeight="true" outlineLevel="0" collapsed="false">
      <c r="A426" s="142" t="s">
        <v>511</v>
      </c>
      <c r="B426" s="140" t="n">
        <v>0</v>
      </c>
      <c r="C426" s="143" t="n">
        <v>0</v>
      </c>
      <c r="D426" s="143" t="n">
        <v>0</v>
      </c>
    </row>
    <row r="427" s="132" customFormat="true" ht="18" hidden="false" customHeight="true" outlineLevel="0" collapsed="false">
      <c r="A427" s="142" t="s">
        <v>512</v>
      </c>
      <c r="B427" s="140" t="n">
        <v>0</v>
      </c>
      <c r="C427" s="143" t="n">
        <v>0</v>
      </c>
      <c r="D427" s="143" t="n">
        <v>0</v>
      </c>
    </row>
    <row r="428" s="132" customFormat="true" ht="18" hidden="false" customHeight="true" outlineLevel="0" collapsed="false">
      <c r="A428" s="142" t="s">
        <v>513</v>
      </c>
      <c r="B428" s="140" t="n">
        <v>0</v>
      </c>
      <c r="C428" s="143" t="n">
        <v>0</v>
      </c>
      <c r="D428" s="143" t="n">
        <v>0</v>
      </c>
    </row>
    <row r="429" s="132" customFormat="true" ht="18" hidden="false" customHeight="true" outlineLevel="0" collapsed="false">
      <c r="A429" s="142" t="s">
        <v>514</v>
      </c>
      <c r="B429" s="140" t="n">
        <v>0</v>
      </c>
      <c r="C429" s="143" t="n">
        <v>0</v>
      </c>
      <c r="D429" s="143" t="n">
        <v>0</v>
      </c>
    </row>
    <row r="430" s="132" customFormat="true" ht="18" hidden="false" customHeight="true" outlineLevel="0" collapsed="false">
      <c r="A430" s="142" t="s">
        <v>515</v>
      </c>
      <c r="B430" s="140" t="n">
        <v>0</v>
      </c>
      <c r="C430" s="143" t="n">
        <v>0</v>
      </c>
      <c r="D430" s="143" t="n">
        <v>0</v>
      </c>
    </row>
    <row r="431" s="132" customFormat="true" ht="18" hidden="false" customHeight="true" outlineLevel="0" collapsed="false">
      <c r="A431" s="142" t="s">
        <v>516</v>
      </c>
      <c r="B431" s="140" t="n">
        <v>0</v>
      </c>
      <c r="C431" s="143" t="n">
        <v>0</v>
      </c>
      <c r="D431" s="143" t="n">
        <v>0</v>
      </c>
    </row>
    <row r="432" s="132" customFormat="true" ht="18" hidden="false" customHeight="true" outlineLevel="0" collapsed="false">
      <c r="A432" s="141" t="s">
        <v>49</v>
      </c>
      <c r="B432" s="140" t="n">
        <v>42423</v>
      </c>
      <c r="C432" s="140" t="n">
        <v>2331</v>
      </c>
      <c r="D432" s="140" t="n">
        <v>40092</v>
      </c>
    </row>
    <row r="433" s="132" customFormat="true" ht="18" hidden="false" customHeight="true" outlineLevel="0" collapsed="false">
      <c r="A433" s="142" t="s">
        <v>517</v>
      </c>
      <c r="B433" s="140" t="n">
        <v>27685</v>
      </c>
      <c r="C433" s="143" t="n">
        <v>2167</v>
      </c>
      <c r="D433" s="143" t="n">
        <v>25518</v>
      </c>
    </row>
    <row r="434" s="132" customFormat="true" ht="18" hidden="false" customHeight="true" outlineLevel="0" collapsed="false">
      <c r="A434" s="142" t="s">
        <v>185</v>
      </c>
      <c r="B434" s="140" t="n">
        <v>342</v>
      </c>
      <c r="C434" s="143" t="n">
        <v>342</v>
      </c>
      <c r="D434" s="143" t="n">
        <v>0</v>
      </c>
    </row>
    <row r="435" s="132" customFormat="true" ht="18" hidden="false" customHeight="true" outlineLevel="0" collapsed="false">
      <c r="A435" s="142" t="s">
        <v>518</v>
      </c>
      <c r="B435" s="140" t="n">
        <v>1216</v>
      </c>
      <c r="C435" s="143" t="n">
        <v>236</v>
      </c>
      <c r="D435" s="143" t="n">
        <v>980</v>
      </c>
    </row>
    <row r="436" s="132" customFormat="true" ht="18" hidden="false" customHeight="true" outlineLevel="0" collapsed="false">
      <c r="A436" s="142" t="s">
        <v>519</v>
      </c>
      <c r="B436" s="140" t="n">
        <v>10</v>
      </c>
      <c r="C436" s="143" t="n">
        <v>0</v>
      </c>
      <c r="D436" s="143" t="n">
        <v>10</v>
      </c>
    </row>
    <row r="437" s="132" customFormat="true" ht="18" hidden="false" customHeight="true" outlineLevel="0" collapsed="false">
      <c r="A437" s="142" t="s">
        <v>520</v>
      </c>
      <c r="B437" s="140" t="n">
        <v>165</v>
      </c>
      <c r="C437" s="143" t="n">
        <v>0</v>
      </c>
      <c r="D437" s="143" t="n">
        <v>165</v>
      </c>
    </row>
    <row r="438" s="132" customFormat="true" ht="18" hidden="false" customHeight="true" outlineLevel="0" collapsed="false">
      <c r="A438" s="142" t="s">
        <v>521</v>
      </c>
      <c r="B438" s="140" t="n">
        <v>80</v>
      </c>
      <c r="C438" s="143" t="n">
        <v>0</v>
      </c>
      <c r="D438" s="143" t="n">
        <v>80</v>
      </c>
    </row>
    <row r="439" s="132" customFormat="true" ht="18" hidden="false" customHeight="true" outlineLevel="0" collapsed="false">
      <c r="A439" s="142" t="s">
        <v>522</v>
      </c>
      <c r="B439" s="140" t="n">
        <v>25872</v>
      </c>
      <c r="C439" s="143" t="n">
        <v>1589</v>
      </c>
      <c r="D439" s="143" t="n">
        <v>24283</v>
      </c>
    </row>
    <row r="440" s="132" customFormat="true" ht="18" hidden="false" customHeight="true" outlineLevel="0" collapsed="false">
      <c r="A440" s="142" t="s">
        <v>523</v>
      </c>
      <c r="B440" s="140" t="n">
        <v>14357</v>
      </c>
      <c r="C440" s="143" t="n">
        <v>164</v>
      </c>
      <c r="D440" s="143" t="n">
        <v>14193</v>
      </c>
    </row>
    <row r="441" s="132" customFormat="true" ht="18" hidden="false" customHeight="true" outlineLevel="0" collapsed="false">
      <c r="A441" s="142" t="s">
        <v>185</v>
      </c>
      <c r="B441" s="140" t="n">
        <v>164</v>
      </c>
      <c r="C441" s="143" t="n">
        <v>164</v>
      </c>
      <c r="D441" s="143" t="n">
        <v>0</v>
      </c>
    </row>
    <row r="442" s="132" customFormat="true" ht="18" hidden="false" customHeight="true" outlineLevel="0" collapsed="false">
      <c r="A442" s="142" t="s">
        <v>524</v>
      </c>
      <c r="B442" s="140" t="n">
        <v>1403</v>
      </c>
      <c r="C442" s="143" t="n">
        <v>0</v>
      </c>
      <c r="D442" s="143" t="n">
        <v>1403</v>
      </c>
    </row>
    <row r="443" s="132" customFormat="true" ht="18" hidden="false" customHeight="true" outlineLevel="0" collapsed="false">
      <c r="A443" s="142" t="s">
        <v>525</v>
      </c>
      <c r="B443" s="140" t="n">
        <v>12790</v>
      </c>
      <c r="C443" s="143" t="n">
        <v>0</v>
      </c>
      <c r="D443" s="143" t="n">
        <v>12790</v>
      </c>
    </row>
    <row r="444" s="132" customFormat="true" ht="18" hidden="false" customHeight="true" outlineLevel="0" collapsed="false">
      <c r="A444" s="142" t="s">
        <v>526</v>
      </c>
      <c r="B444" s="140" t="n">
        <v>351</v>
      </c>
      <c r="C444" s="143" t="n">
        <v>0</v>
      </c>
      <c r="D444" s="143" t="n">
        <v>351</v>
      </c>
    </row>
    <row r="445" s="132" customFormat="true" ht="18" hidden="false" customHeight="true" outlineLevel="0" collapsed="false">
      <c r="A445" s="142" t="s">
        <v>527</v>
      </c>
      <c r="B445" s="140" t="n">
        <v>351</v>
      </c>
      <c r="C445" s="143" t="n">
        <v>0</v>
      </c>
      <c r="D445" s="143" t="n">
        <v>351</v>
      </c>
    </row>
    <row r="446" s="132" customFormat="true" ht="18" hidden="false" customHeight="true" outlineLevel="0" collapsed="false">
      <c r="A446" s="142" t="s">
        <v>528</v>
      </c>
      <c r="B446" s="140" t="n">
        <v>30</v>
      </c>
      <c r="C446" s="143" t="n">
        <v>0</v>
      </c>
      <c r="D446" s="143" t="n">
        <v>30</v>
      </c>
    </row>
    <row r="447" s="132" customFormat="true" ht="18" hidden="false" customHeight="true" outlineLevel="0" collapsed="false">
      <c r="A447" s="142" t="s">
        <v>529</v>
      </c>
      <c r="B447" s="140" t="n">
        <v>30</v>
      </c>
      <c r="C447" s="143" t="n">
        <v>0</v>
      </c>
      <c r="D447" s="143" t="n">
        <v>30</v>
      </c>
    </row>
    <row r="448" s="132" customFormat="true" ht="18" hidden="false" customHeight="true" outlineLevel="0" collapsed="false">
      <c r="A448" s="142" t="s">
        <v>530</v>
      </c>
      <c r="B448" s="140" t="n">
        <v>0</v>
      </c>
      <c r="C448" s="143" t="n">
        <v>0</v>
      </c>
      <c r="D448" s="143" t="n">
        <v>0</v>
      </c>
    </row>
    <row r="449" s="132" customFormat="true" ht="18" hidden="false" customHeight="true" outlineLevel="0" collapsed="false">
      <c r="A449" s="142" t="s">
        <v>531</v>
      </c>
      <c r="B449" s="140" t="n">
        <v>0</v>
      </c>
      <c r="C449" s="143" t="n">
        <v>0</v>
      </c>
      <c r="D449" s="143" t="n">
        <v>0</v>
      </c>
    </row>
    <row r="450" s="132" customFormat="true" ht="18" hidden="false" customHeight="true" outlineLevel="0" collapsed="false">
      <c r="A450" s="141" t="s">
        <v>532</v>
      </c>
      <c r="B450" s="140" t="n">
        <v>1726</v>
      </c>
      <c r="C450" s="140" t="n">
        <v>385</v>
      </c>
      <c r="D450" s="140" t="n">
        <v>1341</v>
      </c>
    </row>
    <row r="451" s="132" customFormat="true" ht="18" hidden="false" customHeight="true" outlineLevel="0" collapsed="false">
      <c r="A451" s="142" t="s">
        <v>533</v>
      </c>
      <c r="B451" s="140" t="n">
        <v>696</v>
      </c>
      <c r="C451" s="143" t="n">
        <v>385</v>
      </c>
      <c r="D451" s="143" t="n">
        <v>311</v>
      </c>
    </row>
    <row r="452" s="132" customFormat="true" ht="18" hidden="false" customHeight="true" outlineLevel="0" collapsed="false">
      <c r="A452" s="142" t="s">
        <v>185</v>
      </c>
      <c r="B452" s="140" t="n">
        <v>405</v>
      </c>
      <c r="C452" s="143" t="n">
        <v>385</v>
      </c>
      <c r="D452" s="143" t="n">
        <v>20</v>
      </c>
    </row>
    <row r="453" s="132" customFormat="true" ht="18" hidden="false" customHeight="true" outlineLevel="0" collapsed="false">
      <c r="A453" s="142" t="s">
        <v>193</v>
      </c>
      <c r="B453" s="140" t="n">
        <v>40</v>
      </c>
      <c r="C453" s="143" t="n">
        <v>0</v>
      </c>
      <c r="D453" s="143" t="n">
        <v>40</v>
      </c>
    </row>
    <row r="454" s="132" customFormat="true" ht="18" hidden="false" customHeight="true" outlineLevel="0" collapsed="false">
      <c r="A454" s="142" t="s">
        <v>534</v>
      </c>
      <c r="B454" s="140" t="n">
        <v>245</v>
      </c>
      <c r="C454" s="143" t="n">
        <v>0</v>
      </c>
      <c r="D454" s="143" t="n">
        <v>245</v>
      </c>
    </row>
    <row r="455" s="132" customFormat="true" ht="18" hidden="false" customHeight="true" outlineLevel="0" collapsed="false">
      <c r="A455" s="142" t="s">
        <v>535</v>
      </c>
      <c r="B455" s="140" t="n">
        <v>6</v>
      </c>
      <c r="C455" s="143" t="n">
        <v>0</v>
      </c>
      <c r="D455" s="143" t="n">
        <v>6</v>
      </c>
    </row>
    <row r="456" s="132" customFormat="true" ht="18" hidden="false" customHeight="true" outlineLevel="0" collapsed="false">
      <c r="A456" s="142" t="s">
        <v>536</v>
      </c>
      <c r="B456" s="140" t="n">
        <v>1000</v>
      </c>
      <c r="C456" s="143" t="n">
        <v>0</v>
      </c>
      <c r="D456" s="143" t="n">
        <v>1000</v>
      </c>
    </row>
    <row r="457" s="132" customFormat="true" ht="18" hidden="false" customHeight="true" outlineLevel="0" collapsed="false">
      <c r="A457" s="142" t="s">
        <v>537</v>
      </c>
      <c r="B457" s="140" t="n">
        <v>200</v>
      </c>
      <c r="C457" s="143" t="n">
        <v>0</v>
      </c>
      <c r="D457" s="143" t="n">
        <v>200</v>
      </c>
    </row>
    <row r="458" s="132" customFormat="true" ht="18" hidden="false" customHeight="true" outlineLevel="0" collapsed="false">
      <c r="A458" s="142" t="s">
        <v>538</v>
      </c>
      <c r="B458" s="140" t="n">
        <v>800</v>
      </c>
      <c r="C458" s="143" t="n">
        <v>0</v>
      </c>
      <c r="D458" s="143" t="n">
        <v>800</v>
      </c>
    </row>
    <row r="459" s="132" customFormat="true" ht="18" hidden="false" customHeight="true" outlineLevel="0" collapsed="false">
      <c r="A459" s="142" t="s">
        <v>539</v>
      </c>
      <c r="B459" s="140" t="n">
        <v>30</v>
      </c>
      <c r="C459" s="143" t="n">
        <v>0</v>
      </c>
      <c r="D459" s="143" t="n">
        <v>30</v>
      </c>
    </row>
    <row r="460" s="132" customFormat="true" ht="18" hidden="false" customHeight="true" outlineLevel="0" collapsed="false">
      <c r="A460" s="142" t="s">
        <v>540</v>
      </c>
      <c r="B460" s="140" t="n">
        <v>30</v>
      </c>
      <c r="C460" s="143" t="n">
        <v>0</v>
      </c>
      <c r="D460" s="143" t="n">
        <v>30</v>
      </c>
    </row>
    <row r="461" s="132" customFormat="true" ht="18" hidden="false" customHeight="true" outlineLevel="0" collapsed="false">
      <c r="A461" s="141" t="s">
        <v>51</v>
      </c>
      <c r="B461" s="140" t="n">
        <v>912</v>
      </c>
      <c r="C461" s="140" t="n">
        <v>314</v>
      </c>
      <c r="D461" s="140" t="n">
        <v>598</v>
      </c>
    </row>
    <row r="462" s="132" customFormat="true" ht="18" hidden="false" customHeight="true" outlineLevel="0" collapsed="false">
      <c r="A462" s="142" t="s">
        <v>541</v>
      </c>
      <c r="B462" s="140" t="n">
        <v>912</v>
      </c>
      <c r="C462" s="143" t="n">
        <v>314</v>
      </c>
      <c r="D462" s="143" t="n">
        <v>598</v>
      </c>
    </row>
    <row r="463" s="132" customFormat="true" ht="18" hidden="false" customHeight="true" outlineLevel="0" collapsed="false">
      <c r="A463" s="142" t="s">
        <v>185</v>
      </c>
      <c r="B463" s="140" t="n">
        <v>269</v>
      </c>
      <c r="C463" s="143" t="n">
        <v>259</v>
      </c>
      <c r="D463" s="143" t="n">
        <v>10</v>
      </c>
    </row>
    <row r="464" s="132" customFormat="true" ht="18" hidden="false" customHeight="true" outlineLevel="0" collapsed="false">
      <c r="A464" s="142" t="s">
        <v>193</v>
      </c>
      <c r="B464" s="140" t="n">
        <v>171</v>
      </c>
      <c r="C464" s="143" t="n">
        <v>0</v>
      </c>
      <c r="D464" s="143" t="n">
        <v>171</v>
      </c>
    </row>
    <row r="465" s="132" customFormat="true" ht="18" hidden="false" customHeight="true" outlineLevel="0" collapsed="false">
      <c r="A465" s="142" t="s">
        <v>191</v>
      </c>
      <c r="B465" s="140" t="n">
        <v>55</v>
      </c>
      <c r="C465" s="143" t="n">
        <v>55</v>
      </c>
      <c r="D465" s="143" t="n">
        <v>0</v>
      </c>
    </row>
    <row r="466" s="132" customFormat="true" ht="18" hidden="false" customHeight="true" outlineLevel="0" collapsed="false">
      <c r="A466" s="142" t="s">
        <v>542</v>
      </c>
      <c r="B466" s="140" t="n">
        <v>417</v>
      </c>
      <c r="C466" s="143" t="n">
        <v>0</v>
      </c>
      <c r="D466" s="143" t="n">
        <v>417</v>
      </c>
    </row>
    <row r="467" s="132" customFormat="true" ht="18" hidden="false" customHeight="true" outlineLevel="0" collapsed="false">
      <c r="A467" s="141" t="s">
        <v>52</v>
      </c>
      <c r="B467" s="140" t="n">
        <v>362</v>
      </c>
      <c r="C467" s="140" t="n">
        <v>186</v>
      </c>
      <c r="D467" s="140" t="n">
        <v>176</v>
      </c>
    </row>
    <row r="468" s="132" customFormat="true" ht="18" hidden="false" customHeight="true" outlineLevel="0" collapsed="false">
      <c r="A468" s="142" t="s">
        <v>543</v>
      </c>
      <c r="B468" s="140" t="n">
        <v>204</v>
      </c>
      <c r="C468" s="143" t="n">
        <v>186</v>
      </c>
      <c r="D468" s="143" t="n">
        <v>18</v>
      </c>
    </row>
    <row r="469" s="132" customFormat="true" ht="18" hidden="false" customHeight="true" outlineLevel="0" collapsed="false">
      <c r="A469" s="142" t="s">
        <v>185</v>
      </c>
      <c r="B469" s="140" t="n">
        <v>186</v>
      </c>
      <c r="C469" s="143" t="n">
        <v>186</v>
      </c>
      <c r="D469" s="143" t="n">
        <v>0</v>
      </c>
    </row>
    <row r="470" s="132" customFormat="true" ht="18" hidden="false" customHeight="true" outlineLevel="0" collapsed="false">
      <c r="A470" s="142" t="s">
        <v>193</v>
      </c>
      <c r="B470" s="140" t="n">
        <v>18</v>
      </c>
      <c r="C470" s="143" t="n">
        <v>0</v>
      </c>
      <c r="D470" s="143" t="n">
        <v>18</v>
      </c>
    </row>
    <row r="471" s="132" customFormat="true" ht="18" hidden="false" customHeight="true" outlineLevel="0" collapsed="false">
      <c r="A471" s="142" t="s">
        <v>544</v>
      </c>
      <c r="B471" s="140" t="n">
        <v>58</v>
      </c>
      <c r="C471" s="143" t="n">
        <v>0</v>
      </c>
      <c r="D471" s="143" t="n">
        <v>58</v>
      </c>
    </row>
    <row r="472" s="132" customFormat="true" ht="18" hidden="false" customHeight="true" outlineLevel="0" collapsed="false">
      <c r="A472" s="142" t="s">
        <v>545</v>
      </c>
      <c r="B472" s="140" t="n">
        <v>58</v>
      </c>
      <c r="C472" s="143" t="n">
        <v>0</v>
      </c>
      <c r="D472" s="143" t="n">
        <v>58</v>
      </c>
    </row>
    <row r="473" s="132" customFormat="true" ht="18" hidden="false" customHeight="true" outlineLevel="0" collapsed="false">
      <c r="A473" s="142" t="s">
        <v>546</v>
      </c>
      <c r="B473" s="140" t="n">
        <v>100</v>
      </c>
      <c r="C473" s="143" t="n">
        <v>0</v>
      </c>
      <c r="D473" s="143" t="n">
        <v>100</v>
      </c>
    </row>
    <row r="474" s="132" customFormat="true" ht="18" hidden="false" customHeight="true" outlineLevel="0" collapsed="false">
      <c r="A474" s="142" t="s">
        <v>547</v>
      </c>
      <c r="B474" s="140" t="n">
        <v>100</v>
      </c>
      <c r="C474" s="143" t="n">
        <v>0</v>
      </c>
      <c r="D474" s="143" t="n">
        <v>100</v>
      </c>
    </row>
    <row r="475" s="132" customFormat="true" ht="18" hidden="false" customHeight="true" outlineLevel="0" collapsed="false">
      <c r="A475" s="141" t="s">
        <v>53</v>
      </c>
      <c r="B475" s="140" t="n">
        <v>8848</v>
      </c>
      <c r="C475" s="140" t="n">
        <v>2545</v>
      </c>
      <c r="D475" s="140" t="n">
        <v>6303</v>
      </c>
    </row>
    <row r="476" s="132" customFormat="true" ht="18" hidden="false" customHeight="true" outlineLevel="0" collapsed="false">
      <c r="A476" s="142" t="s">
        <v>548</v>
      </c>
      <c r="B476" s="140" t="n">
        <v>7646</v>
      </c>
      <c r="C476" s="143" t="n">
        <v>2545</v>
      </c>
      <c r="D476" s="143" t="n">
        <v>5101</v>
      </c>
    </row>
    <row r="477" s="132" customFormat="true" ht="18" hidden="false" customHeight="true" outlineLevel="0" collapsed="false">
      <c r="A477" s="142" t="s">
        <v>185</v>
      </c>
      <c r="B477" s="140" t="n">
        <v>858</v>
      </c>
      <c r="C477" s="143" t="n">
        <v>858</v>
      </c>
      <c r="D477" s="143" t="n">
        <v>0</v>
      </c>
    </row>
    <row r="478" s="132" customFormat="true" ht="18" hidden="false" customHeight="true" outlineLevel="0" collapsed="false">
      <c r="A478" s="142" t="s">
        <v>549</v>
      </c>
      <c r="B478" s="140" t="n">
        <v>1551</v>
      </c>
      <c r="C478" s="143" t="n">
        <v>354</v>
      </c>
      <c r="D478" s="143" t="n">
        <v>1197</v>
      </c>
    </row>
    <row r="479" s="132" customFormat="true" ht="18" hidden="false" customHeight="true" outlineLevel="0" collapsed="false">
      <c r="A479" s="142" t="s">
        <v>550</v>
      </c>
      <c r="B479" s="140" t="n">
        <v>126</v>
      </c>
      <c r="C479" s="143" t="n">
        <v>0</v>
      </c>
      <c r="D479" s="143" t="n">
        <v>126</v>
      </c>
    </row>
    <row r="480" s="132" customFormat="true" ht="18" hidden="false" customHeight="true" outlineLevel="0" collapsed="false">
      <c r="A480" s="142" t="s">
        <v>551</v>
      </c>
      <c r="B480" s="140" t="n">
        <v>40</v>
      </c>
      <c r="C480" s="143" t="n">
        <v>40</v>
      </c>
      <c r="D480" s="143" t="n">
        <v>0</v>
      </c>
    </row>
    <row r="481" s="132" customFormat="true" ht="18" hidden="false" customHeight="true" outlineLevel="0" collapsed="false">
      <c r="A481" s="142" t="s">
        <v>552</v>
      </c>
      <c r="B481" s="140" t="n">
        <v>3728</v>
      </c>
      <c r="C481" s="143" t="n">
        <v>0</v>
      </c>
      <c r="D481" s="143" t="n">
        <v>3728</v>
      </c>
    </row>
    <row r="482" s="132" customFormat="true" ht="18" hidden="false" customHeight="true" outlineLevel="0" collapsed="false">
      <c r="A482" s="142" t="s">
        <v>553</v>
      </c>
      <c r="B482" s="140" t="n">
        <v>50</v>
      </c>
      <c r="C482" s="143" t="n">
        <v>0</v>
      </c>
      <c r="D482" s="143" t="n">
        <v>50</v>
      </c>
    </row>
    <row r="483" s="132" customFormat="true" ht="18" hidden="false" customHeight="true" outlineLevel="0" collapsed="false">
      <c r="A483" s="142" t="s">
        <v>191</v>
      </c>
      <c r="B483" s="140" t="n">
        <v>1293</v>
      </c>
      <c r="C483" s="143" t="n">
        <v>1293</v>
      </c>
      <c r="D483" s="143" t="n">
        <v>0</v>
      </c>
    </row>
    <row r="484" s="132" customFormat="true" ht="18" hidden="false" customHeight="true" outlineLevel="0" collapsed="false">
      <c r="A484" s="142" t="s">
        <v>554</v>
      </c>
      <c r="B484" s="140" t="n">
        <v>1202</v>
      </c>
      <c r="C484" s="143" t="n">
        <v>0</v>
      </c>
      <c r="D484" s="143" t="n">
        <v>1202</v>
      </c>
    </row>
    <row r="485" s="132" customFormat="true" ht="18" hidden="false" customHeight="true" outlineLevel="0" collapsed="false">
      <c r="A485" s="142" t="s">
        <v>555</v>
      </c>
      <c r="B485" s="140" t="n">
        <v>1202</v>
      </c>
      <c r="C485" s="143" t="n">
        <v>0</v>
      </c>
      <c r="D485" s="143" t="n">
        <v>1202</v>
      </c>
    </row>
    <row r="486" s="132" customFormat="true" ht="18" hidden="false" customHeight="true" outlineLevel="0" collapsed="false">
      <c r="A486" s="141" t="s">
        <v>54</v>
      </c>
      <c r="B486" s="140" t="n">
        <v>19680</v>
      </c>
      <c r="C486" s="140" t="n">
        <v>9076</v>
      </c>
      <c r="D486" s="140" t="n">
        <v>10604</v>
      </c>
    </row>
    <row r="487" s="132" customFormat="true" ht="18" hidden="false" customHeight="true" outlineLevel="0" collapsed="false">
      <c r="A487" s="142" t="s">
        <v>556</v>
      </c>
      <c r="B487" s="140" t="n">
        <v>9516</v>
      </c>
      <c r="C487" s="143" t="n">
        <v>0</v>
      </c>
      <c r="D487" s="143" t="n">
        <v>9516</v>
      </c>
    </row>
    <row r="488" s="144" customFormat="true" ht="18" hidden="false" customHeight="true" outlineLevel="0" collapsed="false">
      <c r="A488" s="142" t="s">
        <v>557</v>
      </c>
      <c r="B488" s="140" t="n">
        <v>9456</v>
      </c>
      <c r="C488" s="143" t="n">
        <v>0</v>
      </c>
      <c r="D488" s="143" t="n">
        <v>9456</v>
      </c>
    </row>
    <row r="489" s="132" customFormat="true" ht="18" hidden="false" customHeight="true" outlineLevel="0" collapsed="false">
      <c r="A489" s="142" t="s">
        <v>558</v>
      </c>
      <c r="B489" s="140" t="n">
        <v>30</v>
      </c>
      <c r="C489" s="143" t="n">
        <v>0</v>
      </c>
      <c r="D489" s="143" t="n">
        <v>30</v>
      </c>
    </row>
    <row r="490" s="132" customFormat="true" ht="18" hidden="false" customHeight="true" outlineLevel="0" collapsed="false">
      <c r="A490" s="142" t="s">
        <v>559</v>
      </c>
      <c r="B490" s="140" t="n">
        <v>30</v>
      </c>
      <c r="C490" s="143" t="n">
        <v>0</v>
      </c>
      <c r="D490" s="143" t="n">
        <v>30</v>
      </c>
    </row>
    <row r="491" s="132" customFormat="true" ht="18" hidden="false" customHeight="true" outlineLevel="0" collapsed="false">
      <c r="A491" s="142" t="s">
        <v>560</v>
      </c>
      <c r="B491" s="140" t="n">
        <v>8423</v>
      </c>
      <c r="C491" s="143" t="n">
        <v>8423</v>
      </c>
      <c r="D491" s="143" t="n">
        <v>0</v>
      </c>
    </row>
    <row r="492" s="132" customFormat="true" ht="18" hidden="false" customHeight="true" outlineLevel="0" collapsed="false">
      <c r="A492" s="142" t="s">
        <v>561</v>
      </c>
      <c r="B492" s="140" t="n">
        <v>8423</v>
      </c>
      <c r="C492" s="143" t="n">
        <v>8423</v>
      </c>
      <c r="D492" s="143" t="n">
        <v>0</v>
      </c>
    </row>
    <row r="493" s="132" customFormat="true" ht="18" hidden="false" customHeight="true" outlineLevel="0" collapsed="false">
      <c r="A493" s="142" t="s">
        <v>562</v>
      </c>
      <c r="B493" s="140" t="n">
        <v>1741</v>
      </c>
      <c r="C493" s="143" t="n">
        <v>653</v>
      </c>
      <c r="D493" s="143" t="n">
        <v>1088</v>
      </c>
    </row>
    <row r="494" s="132" customFormat="true" ht="18" hidden="false" customHeight="true" outlineLevel="0" collapsed="false">
      <c r="A494" s="142" t="s">
        <v>563</v>
      </c>
      <c r="B494" s="140" t="n">
        <v>1741</v>
      </c>
      <c r="C494" s="143" t="n">
        <v>653</v>
      </c>
      <c r="D494" s="143" t="n">
        <v>1088</v>
      </c>
    </row>
    <row r="495" s="132" customFormat="true" ht="18" hidden="false" customHeight="true" outlineLevel="0" collapsed="false">
      <c r="A495" s="141" t="s">
        <v>55</v>
      </c>
      <c r="B495" s="140" t="n">
        <v>1406</v>
      </c>
      <c r="C495" s="140" t="n">
        <v>517</v>
      </c>
      <c r="D495" s="140" t="n">
        <v>889</v>
      </c>
    </row>
    <row r="496" s="132" customFormat="true" ht="18" hidden="false" customHeight="true" outlineLevel="0" collapsed="false">
      <c r="A496" s="142" t="s">
        <v>564</v>
      </c>
      <c r="B496" s="140" t="n">
        <v>1236</v>
      </c>
      <c r="C496" s="143" t="n">
        <v>399</v>
      </c>
      <c r="D496" s="143" t="n">
        <v>837</v>
      </c>
    </row>
    <row r="497" s="132" customFormat="true" ht="18" hidden="false" customHeight="true" outlineLevel="0" collapsed="false">
      <c r="A497" s="142" t="s">
        <v>185</v>
      </c>
      <c r="B497" s="140" t="n">
        <v>242</v>
      </c>
      <c r="C497" s="143" t="n">
        <v>242</v>
      </c>
      <c r="D497" s="143" t="n">
        <v>0</v>
      </c>
    </row>
    <row r="498" s="132" customFormat="true" ht="18" hidden="false" customHeight="true" outlineLevel="0" collapsed="false">
      <c r="A498" s="142" t="s">
        <v>191</v>
      </c>
      <c r="B498" s="140" t="n">
        <v>157</v>
      </c>
      <c r="C498" s="143" t="n">
        <v>157</v>
      </c>
      <c r="D498" s="143" t="n">
        <v>0</v>
      </c>
    </row>
    <row r="499" s="132" customFormat="true" ht="18" hidden="false" customHeight="true" outlineLevel="0" collapsed="false">
      <c r="A499" s="142" t="s">
        <v>565</v>
      </c>
      <c r="B499" s="140" t="n">
        <v>837</v>
      </c>
      <c r="C499" s="143" t="n">
        <v>0</v>
      </c>
      <c r="D499" s="143" t="n">
        <v>837</v>
      </c>
    </row>
    <row r="500" s="132" customFormat="true" ht="18" hidden="false" customHeight="true" outlineLevel="0" collapsed="false">
      <c r="A500" s="142" t="s">
        <v>566</v>
      </c>
      <c r="B500" s="140" t="n">
        <v>170</v>
      </c>
      <c r="C500" s="143" t="n">
        <v>118</v>
      </c>
      <c r="D500" s="143" t="n">
        <v>52</v>
      </c>
    </row>
    <row r="501" s="132" customFormat="true" ht="18" hidden="false" customHeight="true" outlineLevel="0" collapsed="false">
      <c r="A501" s="142" t="s">
        <v>185</v>
      </c>
      <c r="B501" s="140" t="n">
        <v>118</v>
      </c>
      <c r="C501" s="143" t="n">
        <v>118</v>
      </c>
      <c r="D501" s="143" t="n">
        <v>0</v>
      </c>
    </row>
    <row r="502" s="132" customFormat="true" ht="18" hidden="false" customHeight="true" outlineLevel="0" collapsed="false">
      <c r="A502" s="142" t="s">
        <v>567</v>
      </c>
      <c r="B502" s="140" t="n">
        <v>52</v>
      </c>
      <c r="C502" s="143" t="n">
        <v>0</v>
      </c>
      <c r="D502" s="143" t="n">
        <v>52</v>
      </c>
    </row>
    <row r="503" s="132" customFormat="true" ht="18" hidden="false" customHeight="true" outlineLevel="0" collapsed="false">
      <c r="A503" s="141" t="s">
        <v>57</v>
      </c>
      <c r="B503" s="140" t="n">
        <v>3859</v>
      </c>
      <c r="C503" s="140" t="n">
        <v>583</v>
      </c>
      <c r="D503" s="140" t="n">
        <v>3276</v>
      </c>
    </row>
    <row r="504" s="132" customFormat="true" ht="18" hidden="false" customHeight="true" outlineLevel="0" collapsed="false">
      <c r="A504" s="142" t="s">
        <v>568</v>
      </c>
      <c r="B504" s="140" t="n">
        <v>1214</v>
      </c>
      <c r="C504" s="143" t="n">
        <v>495</v>
      </c>
      <c r="D504" s="143" t="n">
        <v>719</v>
      </c>
    </row>
    <row r="505" s="132" customFormat="true" ht="18" hidden="false" customHeight="true" outlineLevel="0" collapsed="false">
      <c r="A505" s="142" t="s">
        <v>185</v>
      </c>
      <c r="B505" s="140" t="n">
        <v>405</v>
      </c>
      <c r="C505" s="143" t="n">
        <v>405</v>
      </c>
      <c r="D505" s="143" t="n">
        <v>0</v>
      </c>
    </row>
    <row r="506" s="132" customFormat="true" ht="18" hidden="false" customHeight="true" outlineLevel="0" collapsed="false">
      <c r="A506" s="142" t="s">
        <v>193</v>
      </c>
      <c r="B506" s="140" t="n">
        <v>10</v>
      </c>
      <c r="C506" s="143" t="n">
        <v>0</v>
      </c>
      <c r="D506" s="143" t="n">
        <v>10</v>
      </c>
    </row>
    <row r="507" s="132" customFormat="true" ht="18" hidden="false" customHeight="true" outlineLevel="0" collapsed="false">
      <c r="A507" s="142" t="s">
        <v>569</v>
      </c>
      <c r="B507" s="140" t="n">
        <v>60</v>
      </c>
      <c r="C507" s="143" t="n">
        <v>0</v>
      </c>
      <c r="D507" s="143" t="n">
        <v>60</v>
      </c>
    </row>
    <row r="508" s="132" customFormat="true" ht="18" hidden="false" customHeight="true" outlineLevel="0" collapsed="false">
      <c r="A508" s="142" t="s">
        <v>570</v>
      </c>
      <c r="B508" s="140" t="n">
        <v>120</v>
      </c>
      <c r="C508" s="143" t="n">
        <v>0</v>
      </c>
      <c r="D508" s="143" t="n">
        <v>120</v>
      </c>
    </row>
    <row r="509" s="132" customFormat="true" ht="18" hidden="false" customHeight="true" outlineLevel="0" collapsed="false">
      <c r="A509" s="142" t="s">
        <v>571</v>
      </c>
      <c r="B509" s="140" t="n">
        <v>40</v>
      </c>
      <c r="C509" s="143" t="n">
        <v>0</v>
      </c>
      <c r="D509" s="143" t="n">
        <v>40</v>
      </c>
    </row>
    <row r="510" s="132" customFormat="true" ht="18" hidden="false" customHeight="true" outlineLevel="0" collapsed="false">
      <c r="A510" s="142" t="s">
        <v>572</v>
      </c>
      <c r="B510" s="140" t="n">
        <v>100</v>
      </c>
      <c r="C510" s="143" t="n">
        <v>0</v>
      </c>
      <c r="D510" s="143" t="n">
        <v>100</v>
      </c>
    </row>
    <row r="511" s="132" customFormat="true" ht="18" hidden="false" customHeight="true" outlineLevel="0" collapsed="false">
      <c r="A511" s="142" t="s">
        <v>191</v>
      </c>
      <c r="B511" s="140" t="n">
        <v>90</v>
      </c>
      <c r="C511" s="143" t="n">
        <v>90</v>
      </c>
      <c r="D511" s="143" t="n">
        <v>0</v>
      </c>
    </row>
    <row r="512" s="132" customFormat="true" ht="18" hidden="false" customHeight="true" outlineLevel="0" collapsed="false">
      <c r="A512" s="142" t="s">
        <v>573</v>
      </c>
      <c r="B512" s="140" t="n">
        <v>389</v>
      </c>
      <c r="C512" s="143" t="n">
        <v>0</v>
      </c>
      <c r="D512" s="143" t="n">
        <v>389</v>
      </c>
    </row>
    <row r="513" s="132" customFormat="true" ht="18" hidden="false" customHeight="true" outlineLevel="0" collapsed="false">
      <c r="A513" s="142" t="s">
        <v>574</v>
      </c>
      <c r="B513" s="140" t="n">
        <v>2517</v>
      </c>
      <c r="C513" s="143" t="n">
        <v>0</v>
      </c>
      <c r="D513" s="143" t="n">
        <v>2517</v>
      </c>
    </row>
    <row r="514" s="132" customFormat="true" ht="18" hidden="false" customHeight="true" outlineLevel="0" collapsed="false">
      <c r="A514" s="142" t="s">
        <v>193</v>
      </c>
      <c r="B514" s="140" t="n">
        <v>30</v>
      </c>
      <c r="C514" s="143" t="n">
        <v>0</v>
      </c>
      <c r="D514" s="143" t="n">
        <v>30</v>
      </c>
    </row>
    <row r="515" s="132" customFormat="true" ht="18" hidden="false" customHeight="true" outlineLevel="0" collapsed="false">
      <c r="A515" s="142" t="s">
        <v>575</v>
      </c>
      <c r="B515" s="140" t="n">
        <v>2487</v>
      </c>
      <c r="C515" s="143" t="n">
        <v>0</v>
      </c>
      <c r="D515" s="143" t="n">
        <v>2487</v>
      </c>
    </row>
    <row r="516" s="132" customFormat="true" ht="18" hidden="false" customHeight="true" outlineLevel="0" collapsed="false">
      <c r="A516" s="142" t="s">
        <v>576</v>
      </c>
      <c r="B516" s="140" t="n">
        <v>128</v>
      </c>
      <c r="C516" s="143" t="n">
        <v>88</v>
      </c>
      <c r="D516" s="143" t="n">
        <v>40</v>
      </c>
    </row>
    <row r="517" s="132" customFormat="true" ht="18" hidden="false" customHeight="true" outlineLevel="0" collapsed="false">
      <c r="A517" s="142" t="s">
        <v>185</v>
      </c>
      <c r="B517" s="140" t="n">
        <v>88</v>
      </c>
      <c r="C517" s="143" t="n">
        <v>88</v>
      </c>
      <c r="D517" s="143" t="n">
        <v>0</v>
      </c>
    </row>
    <row r="518" s="132" customFormat="true" ht="18" hidden="false" customHeight="true" outlineLevel="0" collapsed="false">
      <c r="A518" s="142" t="s">
        <v>577</v>
      </c>
      <c r="B518" s="140" t="n">
        <v>30</v>
      </c>
      <c r="C518" s="143" t="n">
        <v>0</v>
      </c>
      <c r="D518" s="143" t="n">
        <v>30</v>
      </c>
    </row>
    <row r="519" s="132" customFormat="true" ht="18" hidden="false" customHeight="true" outlineLevel="0" collapsed="false">
      <c r="A519" s="142" t="s">
        <v>578</v>
      </c>
      <c r="B519" s="140" t="n">
        <v>10</v>
      </c>
      <c r="C519" s="143" t="n">
        <v>0</v>
      </c>
      <c r="D519" s="143" t="n">
        <v>10</v>
      </c>
    </row>
    <row r="520" s="132" customFormat="true" ht="18" hidden="false" customHeight="true" outlineLevel="0" collapsed="false">
      <c r="A520" s="142" t="s">
        <v>579</v>
      </c>
      <c r="B520" s="140" t="n">
        <v>0</v>
      </c>
      <c r="C520" s="143" t="n">
        <v>0</v>
      </c>
      <c r="D520" s="143" t="n">
        <v>0</v>
      </c>
    </row>
    <row r="521" s="132" customFormat="true" ht="18" hidden="false" customHeight="true" outlineLevel="0" collapsed="false">
      <c r="A521" s="142" t="s">
        <v>580</v>
      </c>
      <c r="B521" s="140" t="n">
        <v>0</v>
      </c>
      <c r="C521" s="143" t="n">
        <v>0</v>
      </c>
      <c r="D521" s="143" t="n">
        <v>0</v>
      </c>
    </row>
    <row r="522" s="132" customFormat="true" ht="18" hidden="false" customHeight="true" outlineLevel="0" collapsed="false">
      <c r="A522" s="142" t="s">
        <v>581</v>
      </c>
      <c r="B522" s="140" t="n">
        <v>0</v>
      </c>
      <c r="C522" s="143" t="n">
        <v>0</v>
      </c>
      <c r="D522" s="143" t="n">
        <v>0</v>
      </c>
    </row>
    <row r="523" s="132" customFormat="true" ht="18" hidden="false" customHeight="true" outlineLevel="0" collapsed="false">
      <c r="A523" s="141" t="s">
        <v>60</v>
      </c>
      <c r="B523" s="140" t="n">
        <v>19000</v>
      </c>
      <c r="C523" s="140" t="n">
        <v>0</v>
      </c>
      <c r="D523" s="140" t="n">
        <v>19000</v>
      </c>
    </row>
    <row r="524" s="132" customFormat="true" ht="18" hidden="false" customHeight="true" outlineLevel="0" collapsed="false">
      <c r="A524" s="141" t="s">
        <v>59</v>
      </c>
      <c r="B524" s="140" t="n">
        <v>1427</v>
      </c>
      <c r="C524" s="140" t="n">
        <v>0</v>
      </c>
      <c r="D524" s="140" t="n">
        <v>1427</v>
      </c>
    </row>
    <row r="525" s="132" customFormat="true" ht="18" hidden="false" customHeight="true" outlineLevel="0" collapsed="false">
      <c r="A525" s="142" t="s">
        <v>582</v>
      </c>
      <c r="B525" s="140" t="n">
        <v>1427</v>
      </c>
      <c r="C525" s="143" t="n">
        <v>0</v>
      </c>
      <c r="D525" s="143" t="n">
        <v>1427</v>
      </c>
    </row>
    <row r="526" s="132" customFormat="true" ht="18" hidden="false" customHeight="true" outlineLevel="0" collapsed="false">
      <c r="A526" s="142" t="s">
        <v>583</v>
      </c>
      <c r="B526" s="140" t="n">
        <v>1427</v>
      </c>
      <c r="C526" s="143" t="n">
        <v>0</v>
      </c>
      <c r="D526" s="143" t="n">
        <v>1427</v>
      </c>
    </row>
    <row r="527" s="147" customFormat="true" ht="18" hidden="true" customHeight="true" outlineLevel="0" collapsed="false">
      <c r="A527" s="145" t="s">
        <v>584</v>
      </c>
      <c r="B527" s="146" t="n">
        <v>578</v>
      </c>
      <c r="C527" s="146" t="n">
        <v>0</v>
      </c>
      <c r="D527" s="146" t="n">
        <v>578</v>
      </c>
    </row>
    <row r="528" s="147" customFormat="true" ht="18" hidden="true" customHeight="true" outlineLevel="0" collapsed="false">
      <c r="A528" s="148" t="s">
        <v>585</v>
      </c>
      <c r="B528" s="146" t="n">
        <v>578</v>
      </c>
      <c r="C528" s="149" t="n">
        <v>0</v>
      </c>
      <c r="D528" s="149" t="n">
        <v>578</v>
      </c>
    </row>
    <row r="529" s="147" customFormat="true" ht="18" hidden="true" customHeight="true" outlineLevel="0" collapsed="false">
      <c r="A529" s="148" t="s">
        <v>586</v>
      </c>
      <c r="B529" s="146" t="n">
        <v>559</v>
      </c>
      <c r="C529" s="149" t="n">
        <v>0</v>
      </c>
      <c r="D529" s="149" t="n">
        <v>559</v>
      </c>
    </row>
    <row r="530" s="147" customFormat="true" ht="18" hidden="true" customHeight="true" outlineLevel="0" collapsed="false">
      <c r="A530" s="148" t="s">
        <v>587</v>
      </c>
      <c r="B530" s="146" t="n">
        <v>19</v>
      </c>
      <c r="C530" s="149" t="n">
        <v>0</v>
      </c>
      <c r="D530" s="149" t="n">
        <v>19</v>
      </c>
    </row>
    <row r="531" s="147" customFormat="true" ht="18" hidden="true" customHeight="true" outlineLevel="0" collapsed="false">
      <c r="A531" s="148" t="s">
        <v>588</v>
      </c>
      <c r="B531" s="146" t="n">
        <v>0</v>
      </c>
      <c r="C531" s="149" t="n">
        <v>0</v>
      </c>
      <c r="D531" s="149" t="n">
        <v>0</v>
      </c>
    </row>
    <row r="532" s="147" customFormat="true" ht="18" hidden="true" customHeight="true" outlineLevel="0" collapsed="false">
      <c r="A532" s="148" t="s">
        <v>589</v>
      </c>
      <c r="B532" s="146" t="n">
        <v>0</v>
      </c>
      <c r="C532" s="149" t="n">
        <v>0</v>
      </c>
      <c r="D532" s="149" t="n">
        <v>0</v>
      </c>
    </row>
    <row r="533" s="132" customFormat="true" ht="18" hidden="false" customHeight="true" outlineLevel="0" collapsed="false">
      <c r="A533" s="141" t="s">
        <v>56</v>
      </c>
      <c r="B533" s="140" t="n">
        <v>16290</v>
      </c>
      <c r="C533" s="140" t="n">
        <v>0</v>
      </c>
      <c r="D533" s="140" t="n">
        <v>16290</v>
      </c>
    </row>
    <row r="534" s="132" customFormat="true" ht="18" hidden="false" customHeight="true" outlineLevel="0" collapsed="false">
      <c r="A534" s="142" t="s">
        <v>590</v>
      </c>
      <c r="B534" s="140" t="n">
        <v>16290</v>
      </c>
      <c r="C534" s="143" t="n">
        <v>0</v>
      </c>
      <c r="D534" s="143" t="n">
        <v>16290</v>
      </c>
    </row>
    <row r="535" s="132" customFormat="true" ht="18" hidden="false" customHeight="true" outlineLevel="0" collapsed="false">
      <c r="A535" s="142" t="s">
        <v>591</v>
      </c>
      <c r="B535" s="140" t="n">
        <v>16290</v>
      </c>
      <c r="C535" s="143" t="n">
        <v>0</v>
      </c>
      <c r="D535" s="143" t="n">
        <v>16290</v>
      </c>
    </row>
    <row r="536" s="132" customFormat="true" ht="18" hidden="false" customHeight="true" outlineLevel="0" collapsed="false">
      <c r="A536" s="142" t="s">
        <v>592</v>
      </c>
      <c r="B536" s="140" t="n">
        <v>0</v>
      </c>
      <c r="C536" s="143" t="n">
        <v>0</v>
      </c>
      <c r="D536" s="143" t="n">
        <v>0</v>
      </c>
    </row>
    <row r="537" s="132" customFormat="true" ht="18" hidden="false" customHeight="true" outlineLevel="0" collapsed="false">
      <c r="A537" s="142" t="s">
        <v>593</v>
      </c>
      <c r="B537" s="140" t="n">
        <v>0</v>
      </c>
      <c r="C537" s="143" t="n">
        <v>0</v>
      </c>
      <c r="D537" s="143" t="n">
        <v>0</v>
      </c>
    </row>
    <row r="538" s="132" customFormat="true" ht="18" hidden="false" customHeight="true" outlineLevel="0" collapsed="false">
      <c r="A538" s="142" t="s">
        <v>594</v>
      </c>
      <c r="B538" s="140" t="n">
        <v>0</v>
      </c>
      <c r="C538" s="143" t="n">
        <v>0</v>
      </c>
      <c r="D538" s="143" t="n">
        <v>0</v>
      </c>
    </row>
    <row r="539" s="132" customFormat="true" ht="18" hidden="false" customHeight="true" outlineLevel="0" collapsed="false">
      <c r="A539" s="142" t="s">
        <v>595</v>
      </c>
      <c r="B539" s="140" t="n">
        <v>0</v>
      </c>
      <c r="C539" s="143" t="n">
        <v>0</v>
      </c>
      <c r="D539" s="143" t="n">
        <v>0</v>
      </c>
    </row>
    <row r="540" s="132" customFormat="true" ht="18" hidden="false" customHeight="true" outlineLevel="0" collapsed="false">
      <c r="A540" s="142" t="s">
        <v>596</v>
      </c>
      <c r="B540" s="140" t="n">
        <v>0</v>
      </c>
      <c r="C540" s="143" t="n">
        <v>0</v>
      </c>
      <c r="D540" s="143" t="n">
        <v>0</v>
      </c>
    </row>
    <row r="541" s="132" customFormat="true" ht="24.95" hidden="false" customHeight="true" outlineLevel="0" collapsed="false">
      <c r="A541" s="150"/>
      <c r="B541" s="150"/>
      <c r="C541" s="150"/>
      <c r="D541" s="150"/>
    </row>
    <row r="542" s="132" customFormat="tru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3.5" zeroHeight="false" outlineLevelRow="0" outlineLevelCol="0"/>
  <cols>
    <col collapsed="false" customWidth="true" hidden="true" outlineLevel="0" max="1" min="1" style="144" width="37.99"/>
    <col collapsed="false" customWidth="true" hidden="false" outlineLevel="0" max="3" min="2" style="144" width="48.16"/>
    <col collapsed="false" customWidth="false" hidden="false" outlineLevel="0" max="257" min="4" style="144" width="11.99"/>
  </cols>
  <sheetData>
    <row r="1" customFormat="false" ht="60.75" hidden="false" customHeight="true" outlineLevel="0" collapsed="false">
      <c r="A1" s="151" t="s">
        <v>597</v>
      </c>
      <c r="B1" s="151"/>
      <c r="C1" s="151"/>
    </row>
    <row r="2" s="153" customFormat="true" ht="25.15" hidden="false" customHeight="true" outlineLevel="0" collapsed="false">
      <c r="A2" s="152"/>
      <c r="B2" s="152"/>
      <c r="C2" s="137" t="s">
        <v>1</v>
      </c>
    </row>
    <row r="3" s="153" customFormat="true" ht="26.25" hidden="false" customHeight="true" outlineLevel="0" collapsed="false">
      <c r="A3" s="138" t="s">
        <v>598</v>
      </c>
      <c r="B3" s="138" t="s">
        <v>599</v>
      </c>
      <c r="C3" s="138" t="s">
        <v>182</v>
      </c>
    </row>
    <row r="4" s="153" customFormat="true" ht="26.25" hidden="false" customHeight="true" outlineLevel="0" collapsed="false">
      <c r="A4" s="154" t="s">
        <v>68</v>
      </c>
      <c r="B4" s="154" t="s">
        <v>68</v>
      </c>
      <c r="C4" s="155" t="n">
        <v>271640</v>
      </c>
    </row>
    <row r="5" s="153" customFormat="true" ht="26.25" hidden="false" customHeight="true" outlineLevel="0" collapsed="false">
      <c r="A5" s="156" t="s">
        <v>600</v>
      </c>
      <c r="B5" s="142" t="s">
        <v>601</v>
      </c>
      <c r="C5" s="155" t="n">
        <v>150329</v>
      </c>
    </row>
    <row r="6" s="153" customFormat="true" ht="26.25" hidden="false" customHeight="true" outlineLevel="0" collapsed="false">
      <c r="A6" s="156" t="s">
        <v>602</v>
      </c>
      <c r="B6" s="142" t="s">
        <v>603</v>
      </c>
      <c r="C6" s="155" t="n">
        <v>57566</v>
      </c>
    </row>
    <row r="7" s="153" customFormat="true" ht="26.25" hidden="false" customHeight="true" outlineLevel="0" collapsed="false">
      <c r="A7" s="156" t="s">
        <v>604</v>
      </c>
      <c r="B7" s="142" t="s">
        <v>605</v>
      </c>
      <c r="C7" s="155" t="n">
        <v>10040</v>
      </c>
    </row>
    <row r="8" s="153" customFormat="true" ht="26.25" hidden="false" customHeight="true" outlineLevel="0" collapsed="false">
      <c r="A8" s="156" t="s">
        <v>606</v>
      </c>
      <c r="B8" s="142" t="s">
        <v>561</v>
      </c>
      <c r="C8" s="155" t="n">
        <v>4938</v>
      </c>
    </row>
    <row r="9" s="153" customFormat="true" ht="26.25" hidden="false" customHeight="true" outlineLevel="0" collapsed="false">
      <c r="A9" s="156" t="s">
        <v>607</v>
      </c>
      <c r="B9" s="142" t="s">
        <v>608</v>
      </c>
      <c r="C9" s="155" t="n">
        <v>77785</v>
      </c>
    </row>
    <row r="10" s="153" customFormat="true" ht="26.25" hidden="false" customHeight="true" outlineLevel="0" collapsed="false">
      <c r="A10" s="156" t="s">
        <v>609</v>
      </c>
      <c r="B10" s="142" t="s">
        <v>610</v>
      </c>
      <c r="C10" s="155" t="n">
        <v>19471</v>
      </c>
    </row>
    <row r="11" s="153" customFormat="true" ht="26.25" hidden="false" customHeight="true" outlineLevel="0" collapsed="false">
      <c r="A11" s="156" t="s">
        <v>611</v>
      </c>
      <c r="B11" s="142" t="s">
        <v>612</v>
      </c>
      <c r="C11" s="155" t="n">
        <v>10831</v>
      </c>
    </row>
    <row r="12" s="153" customFormat="true" ht="26.25" hidden="false" customHeight="true" outlineLevel="0" collapsed="false">
      <c r="A12" s="156" t="s">
        <v>613</v>
      </c>
      <c r="B12" s="142" t="s">
        <v>614</v>
      </c>
      <c r="C12" s="155" t="n">
        <v>1654</v>
      </c>
    </row>
    <row r="13" s="153" customFormat="true" ht="26.25" hidden="false" customHeight="true" outlineLevel="0" collapsed="false">
      <c r="A13" s="156" t="s">
        <v>615</v>
      </c>
      <c r="B13" s="142" t="s">
        <v>616</v>
      </c>
      <c r="C13" s="155" t="n">
        <v>17</v>
      </c>
    </row>
    <row r="14" s="153" customFormat="true" ht="26.25" hidden="false" customHeight="true" outlineLevel="0" collapsed="false">
      <c r="A14" s="156" t="s">
        <v>617</v>
      </c>
      <c r="B14" s="142" t="s">
        <v>618</v>
      </c>
      <c r="C14" s="155" t="n">
        <v>8</v>
      </c>
    </row>
    <row r="15" s="153" customFormat="true" ht="26.25" hidden="false" customHeight="true" outlineLevel="0" collapsed="false">
      <c r="A15" s="156" t="s">
        <v>619</v>
      </c>
      <c r="B15" s="142" t="s">
        <v>620</v>
      </c>
      <c r="C15" s="155" t="n">
        <v>215</v>
      </c>
    </row>
    <row r="16" s="153" customFormat="true" ht="26.25" hidden="false" customHeight="true" outlineLevel="0" collapsed="false">
      <c r="A16" s="156" t="s">
        <v>621</v>
      </c>
      <c r="B16" s="142" t="s">
        <v>622</v>
      </c>
      <c r="C16" s="155" t="n">
        <v>2561</v>
      </c>
    </row>
    <row r="17" s="153" customFormat="true" ht="26.25" hidden="false" customHeight="true" outlineLevel="0" collapsed="false">
      <c r="A17" s="156" t="s">
        <v>623</v>
      </c>
      <c r="B17" s="142" t="s">
        <v>624</v>
      </c>
      <c r="C17" s="155" t="n">
        <v>3945</v>
      </c>
    </row>
    <row r="18" s="153" customFormat="true" ht="26.25" hidden="false" customHeight="true" outlineLevel="0" collapsed="false">
      <c r="A18" s="156" t="s">
        <v>625</v>
      </c>
      <c r="B18" s="142" t="s">
        <v>626</v>
      </c>
      <c r="C18" s="155" t="n">
        <v>240</v>
      </c>
    </row>
    <row r="19" s="153" customFormat="true" ht="26.25" hidden="false" customHeight="true" outlineLevel="0" collapsed="false">
      <c r="A19" s="156" t="s">
        <v>627</v>
      </c>
      <c r="B19" s="142" t="s">
        <v>628</v>
      </c>
      <c r="C19" s="155" t="n">
        <v>97976</v>
      </c>
    </row>
    <row r="20" s="153" customFormat="true" ht="26.25" hidden="false" customHeight="true" outlineLevel="0" collapsed="false">
      <c r="A20" s="156" t="s">
        <v>629</v>
      </c>
      <c r="B20" s="142" t="s">
        <v>630</v>
      </c>
      <c r="C20" s="155" t="n">
        <v>77644</v>
      </c>
    </row>
    <row r="21" s="153" customFormat="true" ht="26.25" hidden="false" customHeight="true" outlineLevel="0" collapsed="false">
      <c r="A21" s="156" t="s">
        <v>631</v>
      </c>
      <c r="B21" s="142" t="s">
        <v>632</v>
      </c>
      <c r="C21" s="155" t="n">
        <v>20332</v>
      </c>
    </row>
    <row r="22" s="153" customFormat="true" ht="26.25" hidden="false" customHeight="true" outlineLevel="0" collapsed="false">
      <c r="A22" s="156" t="s">
        <v>633</v>
      </c>
      <c r="B22" s="142" t="s">
        <v>634</v>
      </c>
      <c r="C22" s="155" t="n">
        <v>3864</v>
      </c>
    </row>
    <row r="23" s="153" customFormat="true" ht="26.25" hidden="false" customHeight="true" outlineLevel="0" collapsed="false">
      <c r="A23" s="156" t="s">
        <v>635</v>
      </c>
      <c r="B23" s="142" t="s">
        <v>636</v>
      </c>
      <c r="C23" s="155" t="n">
        <v>509</v>
      </c>
    </row>
    <row r="24" s="153" customFormat="true" ht="26.25" hidden="false" customHeight="true" outlineLevel="0" collapsed="false">
      <c r="A24" s="156" t="s">
        <v>637</v>
      </c>
      <c r="B24" s="142" t="s">
        <v>638</v>
      </c>
      <c r="C24" s="155" t="n">
        <v>1312</v>
      </c>
    </row>
    <row r="25" s="153" customFormat="true" ht="26.25" hidden="false" customHeight="true" outlineLevel="0" collapsed="false">
      <c r="A25" s="156" t="s">
        <v>639</v>
      </c>
      <c r="B25" s="142" t="s">
        <v>640</v>
      </c>
      <c r="C25" s="155" t="n">
        <v>2043</v>
      </c>
    </row>
  </sheetData>
  <mergeCells count="2">
    <mergeCell ref="A1:C1"/>
    <mergeCell ref="A2:B2"/>
  </mergeCells>
  <printOptions headings="false" gridLines="false" gridLinesSet="true" horizontalCentered="true" verticalCentered="false"/>
  <pageMargins left="0.751388888888889" right="0.751388888888889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7" width="69.32"/>
    <col collapsed="false" customWidth="true" hidden="false" outlineLevel="0" max="2" min="2" style="157" width="38.65"/>
    <col collapsed="false" customWidth="true" hidden="false" outlineLevel="0" max="5" min="3" style="157" width="9.32"/>
    <col collapsed="false" customWidth="true" hidden="false" outlineLevel="0" max="6" min="6" style="157" width="18.82"/>
    <col collapsed="false" customWidth="true" hidden="false" outlineLevel="0" max="7" min="7" style="157" width="9.32"/>
    <col collapsed="false" customWidth="true" hidden="false" outlineLevel="0" max="8" min="8" style="157" width="11.16"/>
    <col collapsed="false" customWidth="true" hidden="false" outlineLevel="0" max="230" min="9" style="157" width="9.32"/>
    <col collapsed="false" customWidth="false" hidden="false" outlineLevel="0" max="257" min="231" style="157" width="8.99"/>
  </cols>
  <sheetData>
    <row r="1" customFormat="false" ht="48" hidden="false" customHeight="true" outlineLevel="0" collapsed="false">
      <c r="A1" s="158" t="s">
        <v>641</v>
      </c>
      <c r="B1" s="158"/>
    </row>
    <row r="2" customFormat="false" ht="29.25" hidden="false" customHeight="true" outlineLevel="0" collapsed="false">
      <c r="A2" s="159"/>
      <c r="B2" s="160" t="s">
        <v>642</v>
      </c>
    </row>
    <row r="3" customFormat="false" ht="33.75" hidden="false" customHeight="true" outlineLevel="0" collapsed="false">
      <c r="A3" s="161" t="s">
        <v>107</v>
      </c>
      <c r="B3" s="162" t="s">
        <v>146</v>
      </c>
    </row>
    <row r="4" customFormat="false" ht="21.75" hidden="false" customHeight="true" outlineLevel="0" collapsed="false">
      <c r="A4" s="163" t="s">
        <v>643</v>
      </c>
      <c r="B4" s="164" t="n">
        <v>200</v>
      </c>
    </row>
    <row r="5" customFormat="false" ht="21.75" hidden="false" customHeight="true" outlineLevel="0" collapsed="false">
      <c r="A5" s="163" t="s">
        <v>644</v>
      </c>
      <c r="B5" s="164" t="n">
        <v>3453.57</v>
      </c>
      <c r="F5" s="165"/>
    </row>
    <row r="6" customFormat="false" ht="21.75" hidden="false" customHeight="true" outlineLevel="0" collapsed="false">
      <c r="A6" s="163" t="s">
        <v>645</v>
      </c>
      <c r="B6" s="164" t="n">
        <v>4084</v>
      </c>
    </row>
    <row r="7" customFormat="false" ht="21.75" hidden="false" customHeight="true" outlineLevel="0" collapsed="false">
      <c r="A7" s="163" t="s">
        <v>646</v>
      </c>
      <c r="B7" s="166" t="s">
        <v>647</v>
      </c>
    </row>
    <row r="8" customFormat="false" ht="21.75" hidden="false" customHeight="true" outlineLevel="0" collapsed="false">
      <c r="A8" s="163" t="s">
        <v>648</v>
      </c>
      <c r="B8" s="164" t="n">
        <v>4084</v>
      </c>
    </row>
    <row r="9" customFormat="false" ht="21.75" hidden="false" customHeight="true" outlineLevel="0" collapsed="false">
      <c r="A9" s="163"/>
      <c r="B9" s="164"/>
    </row>
    <row r="10" customFormat="false" ht="21.75" hidden="false" customHeight="true" outlineLevel="0" collapsed="false">
      <c r="A10" s="161" t="s">
        <v>649</v>
      </c>
      <c r="B10" s="167" t="n">
        <v>7737.57</v>
      </c>
    </row>
    <row r="11" customFormat="false" ht="59.1" hidden="false" customHeight="true" outlineLevel="0" collapsed="false">
      <c r="A11" s="168" t="s">
        <v>650</v>
      </c>
      <c r="B11" s="168"/>
    </row>
    <row r="12" customFormat="false" ht="102.95" hidden="false" customHeight="true" outlineLevel="0" collapsed="false">
      <c r="A12" s="169" t="s">
        <v>651</v>
      </c>
      <c r="B12" s="169"/>
    </row>
  </sheetData>
  <mergeCells count="3">
    <mergeCell ref="A1:B1"/>
    <mergeCell ref="A11:B11"/>
    <mergeCell ref="A12:B12"/>
  </mergeCells>
  <printOptions headings="false" gridLines="false" gridLinesSet="true" horizontalCentered="true" verticalCentered="false"/>
  <pageMargins left="0.459722222222222" right="0.4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F1"/>
    </sheetView>
  </sheetViews>
  <sheetFormatPr defaultColWidth="14.16015625" defaultRowHeight="22.5" zeroHeight="false" outlineLevelRow="0" outlineLevelCol="0"/>
  <cols>
    <col collapsed="false" customWidth="true" hidden="false" outlineLevel="0" max="1" min="1" style="170" width="67.32"/>
    <col collapsed="false" customWidth="true" hidden="false" outlineLevel="0" max="3" min="2" style="171" width="22.65"/>
    <col collapsed="false" customWidth="true" hidden="false" outlineLevel="0" max="4" min="4" style="171" width="18.82"/>
    <col collapsed="false" customWidth="true" hidden="false" outlineLevel="0" max="5" min="5" style="171" width="22.65"/>
    <col collapsed="false" customWidth="true" hidden="false" outlineLevel="0" max="6" min="6" style="171" width="17.32"/>
    <col collapsed="false" customWidth="false" hidden="false" outlineLevel="0" max="257" min="7" style="171" width="14.16"/>
  </cols>
  <sheetData>
    <row r="1" customFormat="false" ht="45" hidden="false" customHeight="true" outlineLevel="0" collapsed="false">
      <c r="A1" s="158" t="s">
        <v>652</v>
      </c>
      <c r="B1" s="158"/>
      <c r="C1" s="158"/>
      <c r="D1" s="158"/>
      <c r="E1" s="158"/>
      <c r="F1" s="158"/>
    </row>
    <row r="2" customFormat="false" ht="22.5" hidden="false" customHeight="true" outlineLevel="0" collapsed="false">
      <c r="F2" s="172" t="s">
        <v>653</v>
      </c>
    </row>
    <row r="3" customFormat="false" ht="22.5" hidden="false" customHeight="true" outlineLevel="0" collapsed="false">
      <c r="A3" s="173" t="s">
        <v>66</v>
      </c>
      <c r="B3" s="174" t="s">
        <v>654</v>
      </c>
      <c r="C3" s="175" t="s">
        <v>655</v>
      </c>
      <c r="D3" s="175"/>
      <c r="E3" s="175"/>
      <c r="F3" s="174" t="s">
        <v>656</v>
      </c>
    </row>
    <row r="4" customFormat="false" ht="22.5" hidden="false" customHeight="true" outlineLevel="0" collapsed="false">
      <c r="A4" s="173"/>
      <c r="B4" s="174"/>
      <c r="C4" s="176" t="s">
        <v>657</v>
      </c>
      <c r="D4" s="176" t="s">
        <v>658</v>
      </c>
      <c r="E4" s="176" t="s">
        <v>659</v>
      </c>
      <c r="F4" s="174"/>
    </row>
    <row r="5" customFormat="false" ht="22.5" hidden="false" customHeight="true" outlineLevel="0" collapsed="false">
      <c r="A5" s="177" t="s">
        <v>660</v>
      </c>
      <c r="B5" s="178" t="n">
        <v>1772590.85</v>
      </c>
      <c r="C5" s="178" t="n">
        <v>1924184.86</v>
      </c>
      <c r="D5" s="178" t="n">
        <v>220499.01</v>
      </c>
      <c r="E5" s="178" t="n">
        <v>1703685.85</v>
      </c>
      <c r="F5" s="178" t="n">
        <v>68905</v>
      </c>
    </row>
    <row r="6" customFormat="false" ht="24" hidden="false" customHeight="true" outlineLevel="0" collapsed="false">
      <c r="A6" s="179" t="s">
        <v>661</v>
      </c>
      <c r="B6" s="180" t="n">
        <v>98147</v>
      </c>
      <c r="C6" s="180" t="n">
        <v>128015</v>
      </c>
      <c r="D6" s="181" t="n">
        <v>29868</v>
      </c>
      <c r="E6" s="181" t="n">
        <v>98147</v>
      </c>
      <c r="F6" s="181" t="n">
        <v>0</v>
      </c>
    </row>
    <row r="7" customFormat="false" ht="24" hidden="false" customHeight="true" outlineLevel="0" collapsed="false">
      <c r="A7" s="182" t="s">
        <v>662</v>
      </c>
      <c r="B7" s="180" t="n">
        <v>4367</v>
      </c>
      <c r="C7" s="180" t="n">
        <v>5794</v>
      </c>
      <c r="D7" s="181" t="n">
        <v>1427</v>
      </c>
      <c r="E7" s="181" t="n">
        <v>4367</v>
      </c>
      <c r="F7" s="181"/>
    </row>
    <row r="8" customFormat="false" ht="24" hidden="false" customHeight="true" outlineLevel="0" collapsed="false">
      <c r="A8" s="182" t="s">
        <v>663</v>
      </c>
      <c r="B8" s="180" t="n">
        <v>7913</v>
      </c>
      <c r="C8" s="180" t="n">
        <v>13136</v>
      </c>
      <c r="D8" s="181" t="n">
        <v>5223</v>
      </c>
      <c r="E8" s="181" t="n">
        <v>7913</v>
      </c>
      <c r="F8" s="181"/>
    </row>
    <row r="9" customFormat="false" ht="24" hidden="false" customHeight="true" outlineLevel="0" collapsed="false">
      <c r="A9" s="182" t="s">
        <v>664</v>
      </c>
      <c r="B9" s="180" t="n">
        <v>16651</v>
      </c>
      <c r="C9" s="180" t="n">
        <v>21439</v>
      </c>
      <c r="D9" s="181" t="n">
        <v>4788</v>
      </c>
      <c r="E9" s="181" t="n">
        <v>16651</v>
      </c>
      <c r="F9" s="181"/>
    </row>
    <row r="10" customFormat="false" ht="24" hidden="false" customHeight="true" outlineLevel="0" collapsed="false">
      <c r="A10" s="182" t="s">
        <v>665</v>
      </c>
      <c r="B10" s="180" t="n">
        <v>2473</v>
      </c>
      <c r="C10" s="180" t="n">
        <v>7024</v>
      </c>
      <c r="D10" s="181" t="n">
        <v>4551</v>
      </c>
      <c r="E10" s="181" t="n">
        <v>2473</v>
      </c>
      <c r="F10" s="181"/>
    </row>
    <row r="11" customFormat="false" ht="24" hidden="false" customHeight="true" outlineLevel="0" collapsed="false">
      <c r="A11" s="182" t="s">
        <v>666</v>
      </c>
      <c r="B11" s="180" t="n">
        <v>64329</v>
      </c>
      <c r="C11" s="180" t="n">
        <v>77140</v>
      </c>
      <c r="D11" s="181" t="n">
        <v>12811</v>
      </c>
      <c r="E11" s="181" t="n">
        <v>64329</v>
      </c>
      <c r="F11" s="181"/>
    </row>
    <row r="12" customFormat="false" ht="24" hidden="false" customHeight="true" outlineLevel="0" collapsed="false">
      <c r="A12" s="182" t="s">
        <v>667</v>
      </c>
      <c r="B12" s="180" t="n">
        <v>2058</v>
      </c>
      <c r="C12" s="180" t="n">
        <v>2887</v>
      </c>
      <c r="D12" s="181" t="n">
        <v>829</v>
      </c>
      <c r="E12" s="181" t="n">
        <v>2058</v>
      </c>
      <c r="F12" s="181"/>
    </row>
    <row r="13" customFormat="false" ht="24" hidden="false" customHeight="true" outlineLevel="0" collapsed="false">
      <c r="A13" s="182" t="s">
        <v>668</v>
      </c>
      <c r="B13" s="180" t="n">
        <v>262</v>
      </c>
      <c r="C13" s="180" t="n">
        <v>371</v>
      </c>
      <c r="D13" s="181" t="n">
        <v>109</v>
      </c>
      <c r="E13" s="181" t="n">
        <v>262</v>
      </c>
      <c r="F13" s="181"/>
    </row>
    <row r="14" customFormat="false" ht="24" hidden="false" customHeight="true" outlineLevel="0" collapsed="false">
      <c r="A14" s="182" t="s">
        <v>669</v>
      </c>
      <c r="B14" s="180" t="n">
        <v>94</v>
      </c>
      <c r="C14" s="180" t="n">
        <v>224</v>
      </c>
      <c r="D14" s="181" t="n">
        <v>130</v>
      </c>
      <c r="E14" s="181" t="n">
        <v>94</v>
      </c>
      <c r="F14" s="181"/>
    </row>
    <row r="15" customFormat="false" ht="24" hidden="false" customHeight="true" outlineLevel="0" collapsed="false">
      <c r="A15" s="183" t="s">
        <v>670</v>
      </c>
      <c r="B15" s="180" t="n">
        <v>1564544.7</v>
      </c>
      <c r="C15" s="180" t="n">
        <v>1742540.26</v>
      </c>
      <c r="D15" s="181" t="n">
        <v>189637.56</v>
      </c>
      <c r="E15" s="181" t="n">
        <v>1552902.7</v>
      </c>
      <c r="F15" s="181" t="n">
        <v>11642</v>
      </c>
    </row>
    <row r="16" customFormat="false" ht="24" hidden="false" customHeight="true" outlineLevel="0" collapsed="false">
      <c r="A16" s="182" t="s">
        <v>671</v>
      </c>
      <c r="B16" s="180" t="n">
        <v>726336.8</v>
      </c>
      <c r="C16" s="180" t="n">
        <v>822895.8</v>
      </c>
      <c r="D16" s="181" t="n">
        <v>96559</v>
      </c>
      <c r="E16" s="181" t="n">
        <v>726336.8</v>
      </c>
      <c r="F16" s="181"/>
    </row>
    <row r="17" customFormat="false" ht="24" hidden="false" customHeight="true" outlineLevel="0" collapsed="false">
      <c r="A17" s="182" t="s">
        <v>672</v>
      </c>
      <c r="B17" s="180" t="n">
        <v>27916.6</v>
      </c>
      <c r="C17" s="180" t="n">
        <v>43689.95</v>
      </c>
      <c r="D17" s="181" t="n">
        <v>27415.35</v>
      </c>
      <c r="E17" s="181" t="n">
        <v>16274.6</v>
      </c>
      <c r="F17" s="181" t="n">
        <v>11642</v>
      </c>
    </row>
    <row r="18" customFormat="false" ht="24" hidden="false" customHeight="true" outlineLevel="0" collapsed="false">
      <c r="A18" s="182" t="s">
        <v>673</v>
      </c>
      <c r="B18" s="180" t="n">
        <v>1145</v>
      </c>
      <c r="C18" s="180" t="n">
        <v>1903</v>
      </c>
      <c r="D18" s="181" t="n">
        <v>758</v>
      </c>
      <c r="E18" s="181" t="n">
        <v>1145</v>
      </c>
      <c r="F18" s="181"/>
    </row>
    <row r="19" customFormat="false" ht="24" hidden="false" customHeight="true" outlineLevel="0" collapsed="false">
      <c r="A19" s="182" t="s">
        <v>674</v>
      </c>
      <c r="B19" s="180" t="n">
        <v>18778</v>
      </c>
      <c r="C19" s="180" t="n">
        <v>18778</v>
      </c>
      <c r="D19" s="181" t="n">
        <v>0</v>
      </c>
      <c r="E19" s="181" t="n">
        <v>18778</v>
      </c>
      <c r="F19" s="181"/>
    </row>
    <row r="20" customFormat="false" ht="24" hidden="false" customHeight="true" outlineLevel="0" collapsed="false">
      <c r="A20" s="182" t="s">
        <v>675</v>
      </c>
      <c r="B20" s="180" t="n">
        <v>24687</v>
      </c>
      <c r="C20" s="180" t="n">
        <v>24687</v>
      </c>
      <c r="D20" s="181" t="n">
        <v>0</v>
      </c>
      <c r="E20" s="181" t="n">
        <v>24687</v>
      </c>
      <c r="F20" s="181"/>
    </row>
    <row r="21" customFormat="false" ht="24" hidden="false" customHeight="true" outlineLevel="0" collapsed="false">
      <c r="A21" s="182" t="s">
        <v>676</v>
      </c>
      <c r="B21" s="180" t="n">
        <v>87143.3</v>
      </c>
      <c r="C21" s="180" t="n">
        <v>98459.9</v>
      </c>
      <c r="D21" s="181" t="n">
        <v>11316.6</v>
      </c>
      <c r="E21" s="181" t="n">
        <v>87143.3</v>
      </c>
      <c r="F21" s="181"/>
    </row>
    <row r="22" customFormat="false" ht="24" hidden="false" customHeight="true" outlineLevel="0" collapsed="false">
      <c r="A22" s="182" t="s">
        <v>677</v>
      </c>
      <c r="B22" s="180" t="n">
        <v>9990</v>
      </c>
      <c r="C22" s="180" t="n">
        <v>9990</v>
      </c>
      <c r="D22" s="181" t="n">
        <v>0</v>
      </c>
      <c r="E22" s="181" t="n">
        <v>9990</v>
      </c>
      <c r="F22" s="181"/>
    </row>
    <row r="23" customFormat="false" ht="24" hidden="false" customHeight="true" outlineLevel="0" collapsed="false">
      <c r="A23" s="182" t="s">
        <v>678</v>
      </c>
      <c r="B23" s="180" t="n">
        <v>37965</v>
      </c>
      <c r="C23" s="180" t="n">
        <v>38015</v>
      </c>
      <c r="D23" s="181" t="n">
        <v>50</v>
      </c>
      <c r="E23" s="181" t="n">
        <v>37965</v>
      </c>
      <c r="F23" s="181"/>
    </row>
    <row r="24" customFormat="false" ht="24" hidden="false" customHeight="true" outlineLevel="0" collapsed="false">
      <c r="A24" s="182" t="s">
        <v>679</v>
      </c>
      <c r="B24" s="180" t="n">
        <v>6633</v>
      </c>
      <c r="C24" s="180" t="n">
        <v>9616</v>
      </c>
      <c r="D24" s="181" t="n">
        <v>2983</v>
      </c>
      <c r="E24" s="181" t="n">
        <v>6633</v>
      </c>
      <c r="F24" s="181"/>
    </row>
    <row r="25" customFormat="false" ht="24" hidden="false" customHeight="true" outlineLevel="0" collapsed="false">
      <c r="A25" s="182" t="s">
        <v>680</v>
      </c>
      <c r="B25" s="180" t="n">
        <v>137556.6</v>
      </c>
      <c r="C25" s="180" t="n">
        <v>146291.3</v>
      </c>
      <c r="D25" s="181" t="n">
        <v>8734.7</v>
      </c>
      <c r="E25" s="181" t="n">
        <v>137556.6</v>
      </c>
      <c r="F25" s="181"/>
    </row>
    <row r="26" customFormat="false" ht="24" hidden="false" customHeight="true" outlineLevel="0" collapsed="false">
      <c r="A26" s="182" t="s">
        <v>681</v>
      </c>
      <c r="B26" s="180" t="n">
        <v>217456.4</v>
      </c>
      <c r="C26" s="180" t="n">
        <v>229686.31</v>
      </c>
      <c r="D26" s="181" t="n">
        <v>12229.91</v>
      </c>
      <c r="E26" s="181" t="n">
        <v>217456.4</v>
      </c>
      <c r="F26" s="181"/>
    </row>
    <row r="27" customFormat="false" ht="24" hidden="false" customHeight="true" outlineLevel="0" collapsed="false">
      <c r="A27" s="182" t="s">
        <v>682</v>
      </c>
      <c r="B27" s="180" t="n">
        <v>211495</v>
      </c>
      <c r="C27" s="180" t="n">
        <v>211495</v>
      </c>
      <c r="D27" s="181" t="n">
        <v>0</v>
      </c>
      <c r="E27" s="181" t="n">
        <v>211495</v>
      </c>
      <c r="F27" s="181"/>
    </row>
    <row r="28" customFormat="false" ht="24" hidden="false" customHeight="true" outlineLevel="0" collapsed="false">
      <c r="A28" s="182" t="s">
        <v>683</v>
      </c>
      <c r="B28" s="180" t="n">
        <v>34815</v>
      </c>
      <c r="C28" s="180" t="n">
        <v>34815</v>
      </c>
      <c r="D28" s="181" t="n">
        <v>0</v>
      </c>
      <c r="E28" s="181" t="n">
        <v>34815</v>
      </c>
      <c r="F28" s="181"/>
    </row>
    <row r="29" customFormat="false" ht="24" hidden="false" customHeight="true" outlineLevel="0" collapsed="false">
      <c r="A29" s="182" t="s">
        <v>684</v>
      </c>
      <c r="B29" s="180" t="n">
        <v>2510</v>
      </c>
      <c r="C29" s="180" t="n">
        <v>2731</v>
      </c>
      <c r="D29" s="181" t="n">
        <v>221</v>
      </c>
      <c r="E29" s="181" t="n">
        <v>2510</v>
      </c>
      <c r="F29" s="181"/>
    </row>
    <row r="30" customFormat="false" ht="24" hidden="false" customHeight="true" outlineLevel="0" collapsed="false">
      <c r="A30" s="182" t="s">
        <v>685</v>
      </c>
      <c r="B30" s="180" t="n">
        <v>984</v>
      </c>
      <c r="C30" s="180" t="n">
        <v>1380</v>
      </c>
      <c r="D30" s="181" t="n">
        <v>396</v>
      </c>
      <c r="E30" s="181" t="n">
        <v>984</v>
      </c>
      <c r="F30" s="181"/>
    </row>
    <row r="31" customFormat="false" ht="24" hidden="false" customHeight="true" outlineLevel="0" collapsed="false">
      <c r="A31" s="182" t="s">
        <v>686</v>
      </c>
      <c r="B31" s="180" t="n">
        <v>0</v>
      </c>
      <c r="C31" s="180" t="n">
        <v>24610</v>
      </c>
      <c r="D31" s="181" t="n">
        <v>24610</v>
      </c>
      <c r="E31" s="181" t="n">
        <v>0</v>
      </c>
      <c r="F31" s="181"/>
    </row>
    <row r="32" customFormat="false" ht="24" hidden="false" customHeight="true" outlineLevel="0" collapsed="false">
      <c r="A32" s="182" t="s">
        <v>687</v>
      </c>
      <c r="B32" s="180" t="n">
        <v>19133</v>
      </c>
      <c r="C32" s="180" t="n">
        <v>23497</v>
      </c>
      <c r="D32" s="181" t="n">
        <v>4364</v>
      </c>
      <c r="E32" s="181" t="n">
        <v>19133</v>
      </c>
      <c r="F32" s="181"/>
    </row>
    <row r="33" customFormat="false" ht="24" hidden="false" customHeight="true" outlineLevel="0" collapsed="false">
      <c r="A33" s="184" t="s">
        <v>688</v>
      </c>
      <c r="B33" s="180" t="n">
        <v>109899.15</v>
      </c>
      <c r="C33" s="180" t="n">
        <v>53629.6</v>
      </c>
      <c r="D33" s="181" t="n">
        <v>993.45</v>
      </c>
      <c r="E33" s="181" t="n">
        <v>52636.15</v>
      </c>
      <c r="F33" s="181" t="n">
        <v>57263</v>
      </c>
    </row>
    <row r="34" s="186" customFormat="true" ht="24" hidden="false" customHeight="true" outlineLevel="0" collapsed="false">
      <c r="A34" s="185" t="s">
        <v>689</v>
      </c>
      <c r="B34" s="180" t="n">
        <v>1838</v>
      </c>
      <c r="C34" s="180" t="n">
        <v>115.3</v>
      </c>
      <c r="D34" s="181" t="n">
        <v>98.3</v>
      </c>
      <c r="E34" s="181" t="n">
        <v>17</v>
      </c>
      <c r="F34" s="181" t="n">
        <v>1821</v>
      </c>
    </row>
    <row r="35" customFormat="false" ht="24" hidden="false" customHeight="true" outlineLevel="0" collapsed="false">
      <c r="A35" s="187" t="s">
        <v>690</v>
      </c>
      <c r="B35" s="180" t="n">
        <v>6</v>
      </c>
      <c r="C35" s="180" t="n">
        <v>104.3</v>
      </c>
      <c r="D35" s="181" t="n">
        <v>98.3</v>
      </c>
      <c r="E35" s="181" t="n">
        <v>6</v>
      </c>
      <c r="F35" s="181"/>
    </row>
    <row r="36" customFormat="false" ht="24" hidden="false" customHeight="true" outlineLevel="0" collapsed="false">
      <c r="A36" s="187" t="s">
        <v>691</v>
      </c>
      <c r="B36" s="180" t="n">
        <v>11</v>
      </c>
      <c r="C36" s="180" t="n">
        <v>11</v>
      </c>
      <c r="D36" s="181"/>
      <c r="E36" s="181" t="n">
        <v>11</v>
      </c>
      <c r="F36" s="181"/>
    </row>
    <row r="37" customFormat="false" ht="24" hidden="false" customHeight="true" outlineLevel="0" collapsed="false">
      <c r="A37" s="187" t="s">
        <v>692</v>
      </c>
      <c r="B37" s="180" t="n">
        <v>268</v>
      </c>
      <c r="C37" s="180" t="n">
        <v>0</v>
      </c>
      <c r="D37" s="181"/>
      <c r="E37" s="181"/>
      <c r="F37" s="181" t="n">
        <v>268</v>
      </c>
    </row>
    <row r="38" customFormat="false" ht="24" hidden="false" customHeight="true" outlineLevel="0" collapsed="false">
      <c r="A38" s="187" t="s">
        <v>693</v>
      </c>
      <c r="B38" s="180" t="n">
        <v>228</v>
      </c>
      <c r="C38" s="180" t="n">
        <v>0</v>
      </c>
      <c r="D38" s="181"/>
      <c r="E38" s="181"/>
      <c r="F38" s="181" t="n">
        <v>228</v>
      </c>
    </row>
    <row r="39" customFormat="false" ht="24" hidden="false" customHeight="true" outlineLevel="0" collapsed="false">
      <c r="A39" s="187" t="s">
        <v>694</v>
      </c>
      <c r="B39" s="180" t="n">
        <v>1000</v>
      </c>
      <c r="C39" s="180" t="n">
        <v>0</v>
      </c>
      <c r="D39" s="181"/>
      <c r="E39" s="181"/>
      <c r="F39" s="181" t="n">
        <v>1000</v>
      </c>
    </row>
    <row r="40" customFormat="false" ht="24" hidden="false" customHeight="true" outlineLevel="0" collapsed="false">
      <c r="A40" s="187" t="s">
        <v>695</v>
      </c>
      <c r="B40" s="180" t="n">
        <v>145</v>
      </c>
      <c r="C40" s="180" t="n">
        <v>0</v>
      </c>
      <c r="D40" s="181"/>
      <c r="E40" s="181"/>
      <c r="F40" s="181" t="n">
        <v>145</v>
      </c>
    </row>
    <row r="41" customFormat="false" ht="24" hidden="false" customHeight="true" outlineLevel="0" collapsed="false">
      <c r="A41" s="187" t="s">
        <v>696</v>
      </c>
      <c r="B41" s="180" t="n">
        <v>70</v>
      </c>
      <c r="C41" s="180" t="n">
        <v>0</v>
      </c>
      <c r="D41" s="181"/>
      <c r="E41" s="181"/>
      <c r="F41" s="181" t="n">
        <v>70</v>
      </c>
    </row>
    <row r="42" customFormat="false" ht="24" hidden="false" customHeight="true" outlineLevel="0" collapsed="false">
      <c r="A42" s="187" t="s">
        <v>697</v>
      </c>
      <c r="B42" s="180" t="n">
        <v>110</v>
      </c>
      <c r="C42" s="180" t="n">
        <v>0</v>
      </c>
      <c r="D42" s="181"/>
      <c r="E42" s="181"/>
      <c r="F42" s="181" t="n">
        <v>110</v>
      </c>
    </row>
    <row r="43" customFormat="false" ht="24" hidden="false" customHeight="true" outlineLevel="0" collapsed="false">
      <c r="A43" s="185" t="s">
        <v>698</v>
      </c>
      <c r="B43" s="180" t="n">
        <v>79</v>
      </c>
      <c r="C43" s="180" t="n">
        <v>0</v>
      </c>
      <c r="D43" s="181" t="n">
        <v>0</v>
      </c>
      <c r="E43" s="181" t="n">
        <v>0</v>
      </c>
      <c r="F43" s="181" t="n">
        <v>79</v>
      </c>
    </row>
    <row r="44" customFormat="false" ht="24" hidden="false" customHeight="true" outlineLevel="0" collapsed="false">
      <c r="A44" s="187" t="s">
        <v>699</v>
      </c>
      <c r="B44" s="180" t="n">
        <v>79</v>
      </c>
      <c r="C44" s="180" t="n">
        <v>0</v>
      </c>
      <c r="D44" s="181"/>
      <c r="E44" s="181"/>
      <c r="F44" s="181" t="n">
        <v>79</v>
      </c>
    </row>
    <row r="45" customFormat="false" ht="24" hidden="false" customHeight="true" outlineLevel="0" collapsed="false">
      <c r="A45" s="185" t="s">
        <v>700</v>
      </c>
      <c r="B45" s="180" t="n">
        <v>12493.6</v>
      </c>
      <c r="C45" s="180" t="n">
        <v>5123.5</v>
      </c>
      <c r="D45" s="181" t="n">
        <v>29.9</v>
      </c>
      <c r="E45" s="181" t="n">
        <v>5093.6</v>
      </c>
      <c r="F45" s="181" t="n">
        <v>7400</v>
      </c>
    </row>
    <row r="46" customFormat="false" ht="24" hidden="false" customHeight="true" outlineLevel="0" collapsed="false">
      <c r="A46" s="187" t="s">
        <v>701</v>
      </c>
      <c r="B46" s="180" t="n">
        <v>1237</v>
      </c>
      <c r="C46" s="180" t="n">
        <v>1242</v>
      </c>
      <c r="D46" s="181" t="n">
        <v>5</v>
      </c>
      <c r="E46" s="181" t="n">
        <v>1237</v>
      </c>
      <c r="F46" s="181"/>
    </row>
    <row r="47" customFormat="false" ht="24" hidden="false" customHeight="true" outlineLevel="0" collapsed="false">
      <c r="A47" s="187" t="s">
        <v>702</v>
      </c>
      <c r="B47" s="180" t="n">
        <v>738.4</v>
      </c>
      <c r="C47" s="180" t="n">
        <v>749.3</v>
      </c>
      <c r="D47" s="181" t="n">
        <v>10.9</v>
      </c>
      <c r="E47" s="181" t="n">
        <v>738.4</v>
      </c>
      <c r="F47" s="181"/>
    </row>
    <row r="48" customFormat="false" ht="24" hidden="false" customHeight="true" outlineLevel="0" collapsed="false">
      <c r="A48" s="187" t="s">
        <v>703</v>
      </c>
      <c r="B48" s="180" t="n">
        <v>776</v>
      </c>
      <c r="C48" s="180" t="n">
        <v>776</v>
      </c>
      <c r="D48" s="181"/>
      <c r="E48" s="181" t="n">
        <v>776</v>
      </c>
      <c r="F48" s="181"/>
    </row>
    <row r="49" customFormat="false" ht="24" hidden="false" customHeight="true" outlineLevel="0" collapsed="false">
      <c r="A49" s="187" t="s">
        <v>704</v>
      </c>
      <c r="B49" s="180" t="n">
        <v>2342.2</v>
      </c>
      <c r="C49" s="180" t="n">
        <v>2356.2</v>
      </c>
      <c r="D49" s="181" t="n">
        <v>14</v>
      </c>
      <c r="E49" s="181" t="n">
        <v>2342.2</v>
      </c>
      <c r="F49" s="181"/>
    </row>
    <row r="50" customFormat="false" ht="24" hidden="false" customHeight="true" outlineLevel="0" collapsed="false">
      <c r="A50" s="187" t="s">
        <v>705</v>
      </c>
      <c r="B50" s="180" t="n">
        <v>300</v>
      </c>
      <c r="C50" s="180" t="n">
        <v>0</v>
      </c>
      <c r="D50" s="181"/>
      <c r="E50" s="181"/>
      <c r="F50" s="181" t="n">
        <v>300</v>
      </c>
    </row>
    <row r="51" customFormat="false" ht="24" hidden="false" customHeight="true" outlineLevel="0" collapsed="false">
      <c r="A51" s="187" t="s">
        <v>706</v>
      </c>
      <c r="B51" s="180" t="n">
        <v>3500</v>
      </c>
      <c r="C51" s="180" t="n">
        <v>0</v>
      </c>
      <c r="D51" s="181"/>
      <c r="E51" s="181"/>
      <c r="F51" s="181" t="n">
        <v>3500</v>
      </c>
    </row>
    <row r="52" customFormat="false" ht="24" hidden="false" customHeight="true" outlineLevel="0" collapsed="false">
      <c r="A52" s="187" t="s">
        <v>707</v>
      </c>
      <c r="B52" s="180" t="n">
        <v>10</v>
      </c>
      <c r="C52" s="180" t="n">
        <v>0</v>
      </c>
      <c r="D52" s="181"/>
      <c r="E52" s="181"/>
      <c r="F52" s="181" t="n">
        <v>10</v>
      </c>
    </row>
    <row r="53" customFormat="false" ht="24" hidden="false" customHeight="true" outlineLevel="0" collapsed="false">
      <c r="A53" s="187" t="s">
        <v>708</v>
      </c>
      <c r="B53" s="180" t="n">
        <v>100</v>
      </c>
      <c r="C53" s="180" t="n">
        <v>0</v>
      </c>
      <c r="D53" s="181"/>
      <c r="E53" s="181"/>
      <c r="F53" s="181" t="n">
        <v>100</v>
      </c>
    </row>
    <row r="54" customFormat="false" ht="24" hidden="false" customHeight="true" outlineLevel="0" collapsed="false">
      <c r="A54" s="187" t="s">
        <v>709</v>
      </c>
      <c r="B54" s="180" t="n">
        <v>20</v>
      </c>
      <c r="C54" s="180" t="n">
        <v>0</v>
      </c>
      <c r="D54" s="181"/>
      <c r="E54" s="181"/>
      <c r="F54" s="181" t="n">
        <v>20</v>
      </c>
    </row>
    <row r="55" customFormat="false" ht="24" hidden="false" customHeight="true" outlineLevel="0" collapsed="false">
      <c r="A55" s="187" t="s">
        <v>710</v>
      </c>
      <c r="B55" s="180" t="n">
        <v>20</v>
      </c>
      <c r="C55" s="180" t="n">
        <v>0</v>
      </c>
      <c r="D55" s="181"/>
      <c r="E55" s="181"/>
      <c r="F55" s="181" t="n">
        <v>20</v>
      </c>
    </row>
    <row r="56" customFormat="false" ht="24" hidden="false" customHeight="true" outlineLevel="0" collapsed="false">
      <c r="A56" s="187" t="s">
        <v>711</v>
      </c>
      <c r="B56" s="180" t="n">
        <v>100</v>
      </c>
      <c r="C56" s="180" t="n">
        <v>0</v>
      </c>
      <c r="D56" s="181"/>
      <c r="E56" s="181"/>
      <c r="F56" s="181" t="n">
        <v>100</v>
      </c>
    </row>
    <row r="57" customFormat="false" ht="24" hidden="false" customHeight="true" outlineLevel="0" collapsed="false">
      <c r="A57" s="187" t="s">
        <v>712</v>
      </c>
      <c r="B57" s="180" t="n">
        <v>700</v>
      </c>
      <c r="C57" s="180" t="n">
        <v>0</v>
      </c>
      <c r="D57" s="181"/>
      <c r="E57" s="181"/>
      <c r="F57" s="181" t="n">
        <v>700</v>
      </c>
    </row>
    <row r="58" customFormat="false" ht="24" hidden="false" customHeight="true" outlineLevel="0" collapsed="false">
      <c r="A58" s="187" t="s">
        <v>713</v>
      </c>
      <c r="B58" s="180" t="n">
        <v>150</v>
      </c>
      <c r="C58" s="180" t="n">
        <v>0</v>
      </c>
      <c r="D58" s="181"/>
      <c r="E58" s="181"/>
      <c r="F58" s="181" t="n">
        <v>150</v>
      </c>
    </row>
    <row r="59" customFormat="false" ht="24" hidden="false" customHeight="true" outlineLevel="0" collapsed="false">
      <c r="A59" s="187" t="s">
        <v>714</v>
      </c>
      <c r="B59" s="180" t="n">
        <v>400</v>
      </c>
      <c r="C59" s="180" t="n">
        <v>0</v>
      </c>
      <c r="D59" s="181"/>
      <c r="E59" s="181"/>
      <c r="F59" s="181" t="n">
        <v>400</v>
      </c>
    </row>
    <row r="60" customFormat="false" ht="24" hidden="false" customHeight="true" outlineLevel="0" collapsed="false">
      <c r="A60" s="187" t="s">
        <v>703</v>
      </c>
      <c r="B60" s="180" t="n">
        <v>800</v>
      </c>
      <c r="C60" s="180" t="n">
        <v>0</v>
      </c>
      <c r="D60" s="181"/>
      <c r="E60" s="181"/>
      <c r="F60" s="181" t="n">
        <v>800</v>
      </c>
    </row>
    <row r="61" customFormat="false" ht="24" hidden="false" customHeight="true" outlineLevel="0" collapsed="false">
      <c r="A61" s="187" t="s">
        <v>715</v>
      </c>
      <c r="B61" s="180" t="n">
        <v>1300</v>
      </c>
      <c r="C61" s="180" t="n">
        <v>0</v>
      </c>
      <c r="D61" s="181"/>
      <c r="E61" s="181"/>
      <c r="F61" s="181" t="n">
        <v>1300</v>
      </c>
    </row>
    <row r="62" customFormat="false" ht="24" hidden="false" customHeight="true" outlineLevel="0" collapsed="false">
      <c r="A62" s="185" t="s">
        <v>42</v>
      </c>
      <c r="B62" s="180" t="n">
        <v>85</v>
      </c>
      <c r="C62" s="180" t="n">
        <v>0</v>
      </c>
      <c r="D62" s="181" t="n">
        <v>0</v>
      </c>
      <c r="E62" s="181" t="n">
        <v>0</v>
      </c>
      <c r="F62" s="181" t="n">
        <v>85</v>
      </c>
    </row>
    <row r="63" customFormat="false" ht="24" hidden="false" customHeight="true" outlineLevel="0" collapsed="false">
      <c r="A63" s="187" t="s">
        <v>716</v>
      </c>
      <c r="B63" s="180" t="n">
        <v>85</v>
      </c>
      <c r="C63" s="180" t="n">
        <v>0</v>
      </c>
      <c r="D63" s="181"/>
      <c r="E63" s="181"/>
      <c r="F63" s="181" t="n">
        <v>85</v>
      </c>
    </row>
    <row r="64" customFormat="false" ht="24" hidden="false" customHeight="true" outlineLevel="0" collapsed="false">
      <c r="A64" s="185" t="s">
        <v>717</v>
      </c>
      <c r="B64" s="180" t="n">
        <v>531.55</v>
      </c>
      <c r="C64" s="180" t="n">
        <v>553.8</v>
      </c>
      <c r="D64" s="181" t="n">
        <v>193.25</v>
      </c>
      <c r="E64" s="181" t="n">
        <v>360.55</v>
      </c>
      <c r="F64" s="181" t="n">
        <v>171</v>
      </c>
    </row>
    <row r="65" customFormat="false" ht="24" hidden="false" customHeight="true" outlineLevel="0" collapsed="false">
      <c r="A65" s="187" t="s">
        <v>718</v>
      </c>
      <c r="B65" s="180" t="n">
        <v>0</v>
      </c>
      <c r="C65" s="180" t="n">
        <v>37.5</v>
      </c>
      <c r="D65" s="181" t="n">
        <v>37.5</v>
      </c>
      <c r="E65" s="181"/>
      <c r="F65" s="181"/>
    </row>
    <row r="66" customFormat="false" ht="24" hidden="false" customHeight="true" outlineLevel="0" collapsed="false">
      <c r="A66" s="187" t="s">
        <v>719</v>
      </c>
      <c r="B66" s="180" t="n">
        <v>360.55</v>
      </c>
      <c r="C66" s="180" t="n">
        <v>516.3</v>
      </c>
      <c r="D66" s="181" t="n">
        <v>155.75</v>
      </c>
      <c r="E66" s="181" t="n">
        <v>360.55</v>
      </c>
      <c r="F66" s="181"/>
    </row>
    <row r="67" s="186" customFormat="true" ht="24" hidden="false" customHeight="true" outlineLevel="0" collapsed="false">
      <c r="A67" s="187" t="s">
        <v>720</v>
      </c>
      <c r="B67" s="180" t="n">
        <v>50</v>
      </c>
      <c r="C67" s="180" t="n">
        <v>0</v>
      </c>
      <c r="D67" s="181"/>
      <c r="E67" s="181"/>
      <c r="F67" s="181" t="n">
        <v>50</v>
      </c>
    </row>
    <row r="68" s="186" customFormat="true" ht="24" hidden="false" customHeight="true" outlineLevel="0" collapsed="false">
      <c r="A68" s="187" t="s">
        <v>721</v>
      </c>
      <c r="B68" s="180" t="n">
        <v>83</v>
      </c>
      <c r="C68" s="180" t="n">
        <v>0</v>
      </c>
      <c r="D68" s="181"/>
      <c r="E68" s="181"/>
      <c r="F68" s="181" t="n">
        <v>83</v>
      </c>
    </row>
    <row r="69" s="186" customFormat="true" ht="24" hidden="false" customHeight="true" outlineLevel="0" collapsed="false">
      <c r="A69" s="187" t="s">
        <v>722</v>
      </c>
      <c r="B69" s="180" t="n">
        <v>38</v>
      </c>
      <c r="C69" s="180" t="n">
        <v>0</v>
      </c>
      <c r="D69" s="181"/>
      <c r="E69" s="181"/>
      <c r="F69" s="181" t="n">
        <v>38</v>
      </c>
    </row>
    <row r="70" s="186" customFormat="true" ht="24" hidden="false" customHeight="true" outlineLevel="0" collapsed="false">
      <c r="A70" s="185" t="s">
        <v>723</v>
      </c>
      <c r="B70" s="180" t="n">
        <v>10767</v>
      </c>
      <c r="C70" s="180" t="n">
        <v>0</v>
      </c>
      <c r="D70" s="181" t="n">
        <v>0</v>
      </c>
      <c r="E70" s="181" t="n">
        <v>0</v>
      </c>
      <c r="F70" s="181" t="n">
        <v>10767</v>
      </c>
    </row>
    <row r="71" customFormat="false" ht="24" hidden="false" customHeight="true" outlineLevel="0" collapsed="false">
      <c r="A71" s="187" t="s">
        <v>724</v>
      </c>
      <c r="B71" s="180" t="n">
        <v>704</v>
      </c>
      <c r="C71" s="180" t="n">
        <v>0</v>
      </c>
      <c r="D71" s="181"/>
      <c r="E71" s="181"/>
      <c r="F71" s="181" t="n">
        <v>704</v>
      </c>
    </row>
    <row r="72" customFormat="false" ht="24" hidden="false" customHeight="true" outlineLevel="0" collapsed="false">
      <c r="A72" s="187" t="s">
        <v>725</v>
      </c>
      <c r="B72" s="180" t="n">
        <v>2</v>
      </c>
      <c r="C72" s="180" t="n">
        <v>0</v>
      </c>
      <c r="D72" s="181"/>
      <c r="E72" s="181"/>
      <c r="F72" s="181" t="n">
        <v>2</v>
      </c>
    </row>
    <row r="73" customFormat="false" ht="24" hidden="false" customHeight="true" outlineLevel="0" collapsed="false">
      <c r="A73" s="187" t="s">
        <v>726</v>
      </c>
      <c r="B73" s="180" t="n">
        <v>50</v>
      </c>
      <c r="C73" s="180" t="n">
        <v>0</v>
      </c>
      <c r="D73" s="181"/>
      <c r="E73" s="181"/>
      <c r="F73" s="181" t="n">
        <v>50</v>
      </c>
    </row>
    <row r="74" customFormat="false" ht="24" hidden="false" customHeight="true" outlineLevel="0" collapsed="false">
      <c r="A74" s="187" t="s">
        <v>727</v>
      </c>
      <c r="B74" s="180" t="n">
        <v>132</v>
      </c>
      <c r="C74" s="180" t="n">
        <v>0</v>
      </c>
      <c r="D74" s="181"/>
      <c r="E74" s="181"/>
      <c r="F74" s="181" t="n">
        <v>132</v>
      </c>
    </row>
    <row r="75" customFormat="false" ht="24" hidden="false" customHeight="true" outlineLevel="0" collapsed="false">
      <c r="A75" s="187" t="s">
        <v>728</v>
      </c>
      <c r="B75" s="180" t="n">
        <v>220</v>
      </c>
      <c r="C75" s="180" t="n">
        <v>0</v>
      </c>
      <c r="D75" s="181"/>
      <c r="E75" s="181"/>
      <c r="F75" s="181" t="n">
        <v>220</v>
      </c>
    </row>
    <row r="76" customFormat="false" ht="24" hidden="false" customHeight="true" outlineLevel="0" collapsed="false">
      <c r="A76" s="187" t="s">
        <v>729</v>
      </c>
      <c r="B76" s="180" t="n">
        <v>166</v>
      </c>
      <c r="C76" s="180" t="n">
        <v>0</v>
      </c>
      <c r="D76" s="181"/>
      <c r="E76" s="181"/>
      <c r="F76" s="181" t="n">
        <v>166</v>
      </c>
    </row>
    <row r="77" customFormat="false" ht="24" hidden="false" customHeight="true" outlineLevel="0" collapsed="false">
      <c r="A77" s="187" t="s">
        <v>730</v>
      </c>
      <c r="B77" s="180" t="n">
        <v>273</v>
      </c>
      <c r="C77" s="180" t="n">
        <v>0</v>
      </c>
      <c r="D77" s="181"/>
      <c r="E77" s="181"/>
      <c r="F77" s="181" t="n">
        <v>273</v>
      </c>
    </row>
    <row r="78" customFormat="false" ht="24" hidden="false" customHeight="true" outlineLevel="0" collapsed="false">
      <c r="A78" s="188" t="s">
        <v>731</v>
      </c>
      <c r="B78" s="180" t="n">
        <v>304</v>
      </c>
      <c r="C78" s="180" t="n">
        <v>0</v>
      </c>
      <c r="D78" s="181"/>
      <c r="E78" s="181"/>
      <c r="F78" s="181" t="n">
        <v>304</v>
      </c>
    </row>
    <row r="79" customFormat="false" ht="24" hidden="false" customHeight="true" outlineLevel="0" collapsed="false">
      <c r="A79" s="187" t="s">
        <v>732</v>
      </c>
      <c r="B79" s="180" t="n">
        <v>71</v>
      </c>
      <c r="C79" s="180" t="n">
        <v>0</v>
      </c>
      <c r="D79" s="181"/>
      <c r="E79" s="181"/>
      <c r="F79" s="181" t="n">
        <v>71</v>
      </c>
    </row>
    <row r="80" customFormat="false" ht="24" hidden="false" customHeight="true" outlineLevel="0" collapsed="false">
      <c r="A80" s="187" t="s">
        <v>733</v>
      </c>
      <c r="B80" s="180" t="n">
        <v>165</v>
      </c>
      <c r="C80" s="180" t="n">
        <v>0</v>
      </c>
      <c r="D80" s="181"/>
      <c r="E80" s="181"/>
      <c r="F80" s="181" t="n">
        <v>165</v>
      </c>
    </row>
    <row r="81" customFormat="false" ht="24" hidden="false" customHeight="true" outlineLevel="0" collapsed="false">
      <c r="A81" s="187" t="s">
        <v>734</v>
      </c>
      <c r="B81" s="180" t="n">
        <v>200</v>
      </c>
      <c r="C81" s="180" t="n">
        <v>0</v>
      </c>
      <c r="D81" s="181"/>
      <c r="E81" s="181"/>
      <c r="F81" s="181" t="n">
        <v>200</v>
      </c>
    </row>
    <row r="82" customFormat="false" ht="24" hidden="false" customHeight="true" outlineLevel="0" collapsed="false">
      <c r="A82" s="187" t="s">
        <v>735</v>
      </c>
      <c r="B82" s="180" t="n">
        <v>1470</v>
      </c>
      <c r="C82" s="180" t="n">
        <v>0</v>
      </c>
      <c r="D82" s="181"/>
      <c r="E82" s="181"/>
      <c r="F82" s="181" t="n">
        <v>1470</v>
      </c>
    </row>
    <row r="83" customFormat="false" ht="24" hidden="false" customHeight="true" outlineLevel="0" collapsed="false">
      <c r="A83" s="187" t="s">
        <v>736</v>
      </c>
      <c r="B83" s="180" t="n">
        <v>260</v>
      </c>
      <c r="C83" s="180" t="n">
        <v>0</v>
      </c>
      <c r="D83" s="181"/>
      <c r="E83" s="181"/>
      <c r="F83" s="181" t="n">
        <v>260</v>
      </c>
    </row>
    <row r="84" customFormat="false" ht="24" hidden="false" customHeight="true" outlineLevel="0" collapsed="false">
      <c r="A84" s="187" t="s">
        <v>737</v>
      </c>
      <c r="B84" s="180" t="n">
        <v>655</v>
      </c>
      <c r="C84" s="180" t="n">
        <v>0</v>
      </c>
      <c r="D84" s="181"/>
      <c r="E84" s="181"/>
      <c r="F84" s="181" t="n">
        <v>655</v>
      </c>
    </row>
    <row r="85" customFormat="false" ht="24" hidden="false" customHeight="true" outlineLevel="0" collapsed="false">
      <c r="A85" s="187" t="s">
        <v>738</v>
      </c>
      <c r="B85" s="180" t="n">
        <v>3989</v>
      </c>
      <c r="C85" s="180" t="n">
        <v>0</v>
      </c>
      <c r="D85" s="181"/>
      <c r="E85" s="181"/>
      <c r="F85" s="181" t="n">
        <v>3989</v>
      </c>
    </row>
    <row r="86" customFormat="false" ht="24" hidden="false" customHeight="true" outlineLevel="0" collapsed="false">
      <c r="A86" s="187" t="s">
        <v>739</v>
      </c>
      <c r="B86" s="180" t="n">
        <v>2051</v>
      </c>
      <c r="C86" s="180" t="n">
        <v>0</v>
      </c>
      <c r="D86" s="181"/>
      <c r="E86" s="181"/>
      <c r="F86" s="181" t="n">
        <v>2051</v>
      </c>
    </row>
    <row r="87" customFormat="false" ht="24" hidden="false" customHeight="true" outlineLevel="0" collapsed="false">
      <c r="A87" s="187" t="s">
        <v>740</v>
      </c>
      <c r="B87" s="180" t="n">
        <v>55</v>
      </c>
      <c r="C87" s="180" t="n">
        <v>0</v>
      </c>
      <c r="D87" s="181"/>
      <c r="E87" s="181"/>
      <c r="F87" s="181" t="n">
        <v>55</v>
      </c>
    </row>
    <row r="88" customFormat="false" ht="24" hidden="false" customHeight="true" outlineLevel="0" collapsed="false">
      <c r="A88" s="185" t="s">
        <v>741</v>
      </c>
      <c r="B88" s="180" t="n">
        <v>13511</v>
      </c>
      <c r="C88" s="180" t="n">
        <v>0</v>
      </c>
      <c r="D88" s="181" t="n">
        <v>0</v>
      </c>
      <c r="E88" s="181" t="n">
        <v>0</v>
      </c>
      <c r="F88" s="181" t="n">
        <v>13511</v>
      </c>
    </row>
    <row r="89" customFormat="false" ht="24" hidden="false" customHeight="true" outlineLevel="0" collapsed="false">
      <c r="A89" s="187" t="s">
        <v>742</v>
      </c>
      <c r="B89" s="180" t="n">
        <v>1012</v>
      </c>
      <c r="C89" s="180" t="n">
        <v>0</v>
      </c>
      <c r="D89" s="181"/>
      <c r="E89" s="181"/>
      <c r="F89" s="181" t="n">
        <v>1012</v>
      </c>
    </row>
    <row r="90" customFormat="false" ht="24" hidden="false" customHeight="true" outlineLevel="0" collapsed="false">
      <c r="A90" s="187" t="s">
        <v>743</v>
      </c>
      <c r="B90" s="180" t="n">
        <v>329</v>
      </c>
      <c r="C90" s="180" t="n">
        <v>0</v>
      </c>
      <c r="D90" s="181"/>
      <c r="E90" s="181"/>
      <c r="F90" s="181" t="n">
        <v>329</v>
      </c>
    </row>
    <row r="91" customFormat="false" ht="24" hidden="false" customHeight="true" outlineLevel="0" collapsed="false">
      <c r="A91" s="187" t="s">
        <v>744</v>
      </c>
      <c r="B91" s="180" t="n">
        <v>28</v>
      </c>
      <c r="C91" s="180" t="n">
        <v>0</v>
      </c>
      <c r="D91" s="181"/>
      <c r="E91" s="181"/>
      <c r="F91" s="181" t="n">
        <v>28</v>
      </c>
    </row>
    <row r="92" customFormat="false" ht="24" hidden="false" customHeight="true" outlineLevel="0" collapsed="false">
      <c r="A92" s="187" t="s">
        <v>745</v>
      </c>
      <c r="B92" s="180" t="n">
        <v>26</v>
      </c>
      <c r="C92" s="180" t="n">
        <v>0</v>
      </c>
      <c r="D92" s="181"/>
      <c r="E92" s="181"/>
      <c r="F92" s="181" t="n">
        <v>26</v>
      </c>
    </row>
    <row r="93" customFormat="false" ht="24" hidden="false" customHeight="true" outlineLevel="0" collapsed="false">
      <c r="A93" s="187" t="s">
        <v>746</v>
      </c>
      <c r="B93" s="180" t="n">
        <v>1160</v>
      </c>
      <c r="C93" s="180" t="n">
        <v>0</v>
      </c>
      <c r="D93" s="181"/>
      <c r="E93" s="181"/>
      <c r="F93" s="181" t="n">
        <v>1160</v>
      </c>
    </row>
    <row r="94" customFormat="false" ht="24" hidden="false" customHeight="true" outlineLevel="0" collapsed="false">
      <c r="A94" s="187" t="s">
        <v>747</v>
      </c>
      <c r="B94" s="180" t="n">
        <v>394</v>
      </c>
      <c r="C94" s="180" t="n">
        <v>0</v>
      </c>
      <c r="D94" s="181"/>
      <c r="E94" s="181"/>
      <c r="F94" s="181" t="n">
        <v>394</v>
      </c>
    </row>
    <row r="95" customFormat="false" ht="24" hidden="false" customHeight="true" outlineLevel="0" collapsed="false">
      <c r="A95" s="187" t="s">
        <v>748</v>
      </c>
      <c r="B95" s="180" t="n">
        <v>559</v>
      </c>
      <c r="C95" s="180" t="n">
        <v>0</v>
      </c>
      <c r="D95" s="181"/>
      <c r="E95" s="181"/>
      <c r="F95" s="181" t="n">
        <v>559</v>
      </c>
    </row>
    <row r="96" customFormat="false" ht="24" hidden="false" customHeight="true" outlineLevel="0" collapsed="false">
      <c r="A96" s="187" t="s">
        <v>749</v>
      </c>
      <c r="B96" s="180" t="n">
        <v>632</v>
      </c>
      <c r="C96" s="180" t="n">
        <v>0</v>
      </c>
      <c r="D96" s="181"/>
      <c r="E96" s="181"/>
      <c r="F96" s="181" t="n">
        <v>632</v>
      </c>
    </row>
    <row r="97" customFormat="false" ht="24" hidden="false" customHeight="true" outlineLevel="0" collapsed="false">
      <c r="A97" s="187" t="s">
        <v>750</v>
      </c>
      <c r="B97" s="180" t="n">
        <v>318</v>
      </c>
      <c r="C97" s="180" t="n">
        <v>0</v>
      </c>
      <c r="D97" s="181"/>
      <c r="E97" s="181"/>
      <c r="F97" s="181" t="n">
        <v>318</v>
      </c>
    </row>
    <row r="98" customFormat="false" ht="24" hidden="false" customHeight="true" outlineLevel="0" collapsed="false">
      <c r="A98" s="187" t="s">
        <v>751</v>
      </c>
      <c r="B98" s="180" t="n">
        <v>133</v>
      </c>
      <c r="C98" s="180" t="n">
        <v>0</v>
      </c>
      <c r="D98" s="181"/>
      <c r="E98" s="181"/>
      <c r="F98" s="181" t="n">
        <v>133</v>
      </c>
    </row>
    <row r="99" customFormat="false" ht="24" hidden="false" customHeight="true" outlineLevel="0" collapsed="false">
      <c r="A99" s="187" t="s">
        <v>752</v>
      </c>
      <c r="B99" s="180" t="n">
        <v>52</v>
      </c>
      <c r="C99" s="180" t="n">
        <v>0</v>
      </c>
      <c r="D99" s="181"/>
      <c r="E99" s="181"/>
      <c r="F99" s="181" t="n">
        <v>52</v>
      </c>
    </row>
    <row r="100" customFormat="false" ht="24" hidden="false" customHeight="true" outlineLevel="0" collapsed="false">
      <c r="A100" s="187" t="s">
        <v>753</v>
      </c>
      <c r="B100" s="180" t="n">
        <v>8868</v>
      </c>
      <c r="C100" s="180" t="n">
        <v>0</v>
      </c>
      <c r="D100" s="181"/>
      <c r="E100" s="181"/>
      <c r="F100" s="181" t="n">
        <v>8868</v>
      </c>
    </row>
    <row r="101" customFormat="false" ht="24" hidden="false" customHeight="true" outlineLevel="0" collapsed="false">
      <c r="A101" s="185" t="s">
        <v>754</v>
      </c>
      <c r="B101" s="180" t="n">
        <v>69830</v>
      </c>
      <c r="C101" s="180" t="n">
        <v>47213</v>
      </c>
      <c r="D101" s="181" t="n">
        <v>672</v>
      </c>
      <c r="E101" s="181" t="n">
        <v>46541</v>
      </c>
      <c r="F101" s="181" t="n">
        <v>23289</v>
      </c>
    </row>
    <row r="102" s="186" customFormat="true" ht="24" hidden="false" customHeight="true" outlineLevel="0" collapsed="false">
      <c r="A102" s="187" t="s">
        <v>755</v>
      </c>
      <c r="B102" s="180" t="n">
        <v>8046</v>
      </c>
      <c r="C102" s="180" t="n">
        <v>8046</v>
      </c>
      <c r="D102" s="181"/>
      <c r="E102" s="181" t="n">
        <v>8046</v>
      </c>
      <c r="F102" s="181"/>
    </row>
    <row r="103" customFormat="false" ht="24" hidden="false" customHeight="true" outlineLevel="0" collapsed="false">
      <c r="A103" s="187" t="s">
        <v>756</v>
      </c>
      <c r="B103" s="180" t="n">
        <v>2038</v>
      </c>
      <c r="C103" s="180" t="n">
        <v>2310</v>
      </c>
      <c r="D103" s="181" t="n">
        <v>272</v>
      </c>
      <c r="E103" s="181" t="n">
        <v>2038</v>
      </c>
      <c r="F103" s="181"/>
    </row>
    <row r="104" customFormat="false" ht="24" hidden="false" customHeight="true" outlineLevel="0" collapsed="false">
      <c r="A104" s="187" t="s">
        <v>757</v>
      </c>
      <c r="B104" s="180" t="n">
        <v>15878</v>
      </c>
      <c r="C104" s="180" t="n">
        <v>15878</v>
      </c>
      <c r="D104" s="181"/>
      <c r="E104" s="181" t="n">
        <v>15878</v>
      </c>
      <c r="F104" s="181"/>
    </row>
    <row r="105" customFormat="false" ht="24" hidden="false" customHeight="true" outlineLevel="0" collapsed="false">
      <c r="A105" s="187" t="s">
        <v>758</v>
      </c>
      <c r="B105" s="180" t="n">
        <v>1029</v>
      </c>
      <c r="C105" s="180" t="n">
        <v>0</v>
      </c>
      <c r="D105" s="181"/>
      <c r="E105" s="181"/>
      <c r="F105" s="181" t="n">
        <v>1029</v>
      </c>
    </row>
    <row r="106" customFormat="false" ht="24" hidden="false" customHeight="true" outlineLevel="0" collapsed="false">
      <c r="A106" s="187" t="s">
        <v>759</v>
      </c>
      <c r="B106" s="180" t="n">
        <v>2000</v>
      </c>
      <c r="C106" s="180" t="n">
        <v>0</v>
      </c>
      <c r="D106" s="181"/>
      <c r="E106" s="181"/>
      <c r="F106" s="181" t="n">
        <v>2000</v>
      </c>
    </row>
    <row r="107" customFormat="false" ht="24" hidden="false" customHeight="true" outlineLevel="0" collapsed="false">
      <c r="A107" s="187" t="s">
        <v>760</v>
      </c>
      <c r="B107" s="180" t="n">
        <v>155</v>
      </c>
      <c r="C107" s="180" t="n">
        <v>0</v>
      </c>
      <c r="D107" s="181"/>
      <c r="E107" s="181"/>
      <c r="F107" s="181" t="n">
        <v>155</v>
      </c>
    </row>
    <row r="108" customFormat="false" ht="24" hidden="false" customHeight="true" outlineLevel="0" collapsed="false">
      <c r="A108" s="187" t="s">
        <v>761</v>
      </c>
      <c r="B108" s="180" t="n">
        <v>1300</v>
      </c>
      <c r="C108" s="180" t="n">
        <v>0</v>
      </c>
      <c r="D108" s="181"/>
      <c r="E108" s="181"/>
      <c r="F108" s="181" t="n">
        <v>1300</v>
      </c>
    </row>
    <row r="109" customFormat="false" ht="24" hidden="false" customHeight="true" outlineLevel="0" collapsed="false">
      <c r="A109" s="187" t="s">
        <v>762</v>
      </c>
      <c r="B109" s="180" t="n">
        <v>250</v>
      </c>
      <c r="C109" s="180" t="n">
        <v>0</v>
      </c>
      <c r="D109" s="181"/>
      <c r="E109" s="181"/>
      <c r="F109" s="181" t="n">
        <v>250</v>
      </c>
    </row>
    <row r="110" customFormat="false" ht="24" hidden="false" customHeight="true" outlineLevel="0" collapsed="false">
      <c r="A110" s="187" t="s">
        <v>763</v>
      </c>
      <c r="B110" s="180" t="n">
        <v>575</v>
      </c>
      <c r="C110" s="180" t="n">
        <v>0</v>
      </c>
      <c r="D110" s="181"/>
      <c r="E110" s="181"/>
      <c r="F110" s="181" t="n">
        <v>575</v>
      </c>
    </row>
    <row r="111" customFormat="false" ht="24" hidden="false" customHeight="true" outlineLevel="0" collapsed="false">
      <c r="A111" s="187" t="s">
        <v>764</v>
      </c>
      <c r="B111" s="180" t="n">
        <v>200</v>
      </c>
      <c r="C111" s="180" t="n">
        <v>0</v>
      </c>
      <c r="D111" s="181"/>
      <c r="E111" s="181"/>
      <c r="F111" s="181" t="n">
        <v>200</v>
      </c>
    </row>
    <row r="112" customFormat="false" ht="24" hidden="false" customHeight="true" outlineLevel="0" collapsed="false">
      <c r="A112" s="187" t="s">
        <v>765</v>
      </c>
      <c r="B112" s="180" t="n">
        <v>500</v>
      </c>
      <c r="C112" s="180" t="n">
        <v>0</v>
      </c>
      <c r="D112" s="181"/>
      <c r="E112" s="181"/>
      <c r="F112" s="181" t="n">
        <v>500</v>
      </c>
    </row>
    <row r="113" customFormat="false" ht="24" hidden="false" customHeight="true" outlineLevel="0" collapsed="false">
      <c r="A113" s="187" t="s">
        <v>766</v>
      </c>
      <c r="B113" s="180" t="n">
        <v>37859</v>
      </c>
      <c r="C113" s="180" t="n">
        <v>20979</v>
      </c>
      <c r="D113" s="181" t="n">
        <v>400</v>
      </c>
      <c r="E113" s="181" t="n">
        <v>20579</v>
      </c>
      <c r="F113" s="181" t="n">
        <v>17280</v>
      </c>
    </row>
    <row r="114" customFormat="false" ht="24" hidden="false" customHeight="true" outlineLevel="0" collapsed="false">
      <c r="A114" s="187" t="s">
        <v>767</v>
      </c>
      <c r="B114" s="180" t="n">
        <v>28720</v>
      </c>
      <c r="C114" s="180" t="n">
        <v>11840</v>
      </c>
      <c r="D114" s="181" t="n">
        <v>400</v>
      </c>
      <c r="E114" s="181" t="n">
        <v>11440</v>
      </c>
      <c r="F114" s="181" t="n">
        <v>17280</v>
      </c>
    </row>
    <row r="115" customFormat="false" ht="24" hidden="false" customHeight="true" outlineLevel="0" collapsed="false">
      <c r="A115" s="187" t="s">
        <v>768</v>
      </c>
      <c r="B115" s="180" t="n">
        <v>9139</v>
      </c>
      <c r="C115" s="180" t="n">
        <v>9139</v>
      </c>
      <c r="D115" s="181"/>
      <c r="E115" s="181" t="n">
        <v>9139</v>
      </c>
      <c r="F115" s="181"/>
    </row>
    <row r="116" customFormat="false" ht="24" hidden="false" customHeight="true" outlineLevel="0" collapsed="false">
      <c r="A116" s="185" t="s">
        <v>769</v>
      </c>
      <c r="B116" s="180" t="n">
        <v>174</v>
      </c>
      <c r="C116" s="180" t="n">
        <v>174</v>
      </c>
      <c r="D116" s="181" t="n">
        <v>0</v>
      </c>
      <c r="E116" s="181" t="n">
        <v>174</v>
      </c>
      <c r="F116" s="181" t="n">
        <v>0</v>
      </c>
    </row>
    <row r="117" customFormat="false" ht="24" hidden="false" customHeight="true" outlineLevel="0" collapsed="false">
      <c r="A117" s="187" t="s">
        <v>770</v>
      </c>
      <c r="B117" s="180" t="n">
        <v>174</v>
      </c>
      <c r="C117" s="180" t="n">
        <v>174</v>
      </c>
      <c r="D117" s="181"/>
      <c r="E117" s="181" t="n">
        <v>174</v>
      </c>
      <c r="F117" s="181"/>
    </row>
    <row r="118" customFormat="false" ht="24" hidden="false" customHeight="true" outlineLevel="0" collapsed="false">
      <c r="A118" s="185" t="s">
        <v>771</v>
      </c>
      <c r="B118" s="180" t="n">
        <v>40</v>
      </c>
      <c r="C118" s="180" t="n">
        <v>0</v>
      </c>
      <c r="D118" s="181" t="n">
        <v>0</v>
      </c>
      <c r="E118" s="181" t="n">
        <v>0</v>
      </c>
      <c r="F118" s="181" t="n">
        <v>40</v>
      </c>
    </row>
    <row r="119" customFormat="false" ht="24" hidden="false" customHeight="true" outlineLevel="0" collapsed="false">
      <c r="A119" s="187" t="s">
        <v>772</v>
      </c>
      <c r="B119" s="180" t="n">
        <v>40</v>
      </c>
      <c r="C119" s="180" t="n">
        <v>0</v>
      </c>
      <c r="D119" s="181"/>
      <c r="E119" s="181"/>
      <c r="F119" s="181" t="n">
        <v>40</v>
      </c>
    </row>
    <row r="120" customFormat="false" ht="24" hidden="false" customHeight="true" outlineLevel="0" collapsed="false">
      <c r="A120" s="185" t="s">
        <v>773</v>
      </c>
      <c r="B120" s="180" t="n">
        <v>550</v>
      </c>
      <c r="C120" s="180" t="n">
        <v>450</v>
      </c>
      <c r="D120" s="181" t="n">
        <v>0</v>
      </c>
      <c r="E120" s="181" t="n">
        <v>450</v>
      </c>
      <c r="F120" s="181" t="n">
        <v>100</v>
      </c>
    </row>
    <row r="121" customFormat="false" ht="24" hidden="false" customHeight="true" outlineLevel="0" collapsed="false">
      <c r="A121" s="187" t="s">
        <v>774</v>
      </c>
      <c r="B121" s="180" t="n">
        <v>550</v>
      </c>
      <c r="C121" s="180" t="n">
        <v>450</v>
      </c>
      <c r="D121" s="181"/>
      <c r="E121" s="181" t="n">
        <v>450</v>
      </c>
      <c r="F121" s="181" t="n">
        <v>100</v>
      </c>
    </row>
    <row r="122" customFormat="false" ht="24" hidden="false" customHeight="true" outlineLevel="0" collapsed="false">
      <c r="A122" s="189" t="s">
        <v>775</v>
      </c>
      <c r="B122" s="189"/>
      <c r="C122" s="189"/>
      <c r="D122" s="189"/>
      <c r="E122" s="189"/>
      <c r="F122" s="189"/>
    </row>
  </sheetData>
  <mergeCells count="6">
    <mergeCell ref="A1:F1"/>
    <mergeCell ref="A3:A4"/>
    <mergeCell ref="B3:B4"/>
    <mergeCell ref="C3:E3"/>
    <mergeCell ref="F3:F4"/>
    <mergeCell ref="A122:F122"/>
  </mergeCells>
  <printOptions headings="false" gridLines="false" gridLinesSet="true" horizontalCentered="true" verticalCentered="false"/>
  <pageMargins left="0.200694444444444" right="0.118055555555556" top="0.88125" bottom="0.960416666666667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90" width="15.49"/>
    <col collapsed="false" customWidth="true" hidden="false" outlineLevel="0" max="3" min="3" style="191" width="15.49"/>
    <col collapsed="false" customWidth="true" hidden="false" outlineLevel="0" max="5" min="4" style="1" width="12.82"/>
    <col collapsed="false" customWidth="true" hidden="false" outlineLevel="0" max="235" min="6" style="2" width="9.32"/>
    <col collapsed="false" customWidth="false" hidden="false" outlineLevel="0" max="257" min="236" style="2" width="8.99"/>
  </cols>
  <sheetData>
    <row r="1" customFormat="false" ht="45.75" hidden="false" customHeight="true" outlineLevel="0" collapsed="false">
      <c r="A1" s="192" t="s">
        <v>776</v>
      </c>
      <c r="B1" s="192"/>
      <c r="C1" s="192"/>
      <c r="D1" s="192"/>
      <c r="E1" s="192"/>
    </row>
    <row r="2" customFormat="false" ht="24" hidden="false" customHeight="true" outlineLevel="0" collapsed="false">
      <c r="A2" s="193"/>
      <c r="D2" s="194" t="s">
        <v>777</v>
      </c>
      <c r="E2" s="194"/>
    </row>
    <row r="3" customFormat="false" ht="37.5" hidden="false" customHeight="true" outlineLevel="0" collapsed="false">
      <c r="A3" s="7" t="s">
        <v>778</v>
      </c>
      <c r="B3" s="195" t="s">
        <v>3</v>
      </c>
      <c r="C3" s="7" t="s">
        <v>4</v>
      </c>
      <c r="D3" s="196" t="s">
        <v>5</v>
      </c>
      <c r="E3" s="196" t="s">
        <v>6</v>
      </c>
    </row>
    <row r="4" customFormat="false" ht="24" hidden="false" customHeight="true" outlineLevel="0" collapsed="false">
      <c r="A4" s="197" t="s">
        <v>779</v>
      </c>
      <c r="B4" s="198" t="n">
        <v>25002</v>
      </c>
      <c r="C4" s="199" t="n">
        <v>28558</v>
      </c>
      <c r="D4" s="200" t="n">
        <v>114.222862171026</v>
      </c>
      <c r="E4" s="200" t="n">
        <v>122.796068029334</v>
      </c>
    </row>
    <row r="5" customFormat="false" ht="24" hidden="false" customHeight="true" outlineLevel="0" collapsed="false">
      <c r="A5" s="197" t="s">
        <v>780</v>
      </c>
      <c r="B5" s="198" t="n">
        <v>9769</v>
      </c>
      <c r="C5" s="199" t="n">
        <v>8647</v>
      </c>
      <c r="D5" s="200" t="n">
        <v>88.5146893233699</v>
      </c>
      <c r="E5" s="200" t="n">
        <v>79.8460898502496</v>
      </c>
    </row>
    <row r="6" customFormat="false" ht="24" hidden="false" customHeight="true" outlineLevel="0" collapsed="false">
      <c r="A6" s="197" t="s">
        <v>781</v>
      </c>
      <c r="B6" s="198" t="n">
        <v>1834537</v>
      </c>
      <c r="C6" s="199" t="n">
        <v>1902918</v>
      </c>
      <c r="D6" s="200" t="n">
        <v>103.727425503002</v>
      </c>
      <c r="E6" s="200" t="n">
        <v>69.9432991854337</v>
      </c>
    </row>
    <row r="7" customFormat="false" ht="24" hidden="false" customHeight="true" outlineLevel="0" collapsed="false">
      <c r="A7" s="197" t="s">
        <v>782</v>
      </c>
      <c r="B7" s="198" t="n">
        <v>11816</v>
      </c>
      <c r="C7" s="199" t="n">
        <v>35282</v>
      </c>
      <c r="D7" s="200" t="n">
        <v>298.595125253893</v>
      </c>
      <c r="E7" s="200" t="n">
        <v>32.3356213195304</v>
      </c>
    </row>
    <row r="8" customFormat="false" ht="24" hidden="false" customHeight="true" outlineLevel="0" collapsed="false">
      <c r="A8" s="197" t="s">
        <v>783</v>
      </c>
      <c r="B8" s="198" t="n">
        <v>6012</v>
      </c>
      <c r="C8" s="199" t="n">
        <v>9075</v>
      </c>
      <c r="D8" s="200" t="n">
        <v>150.948103792415</v>
      </c>
      <c r="E8" s="200" t="n">
        <v>53.9962667571695</v>
      </c>
    </row>
    <row r="9" customFormat="false" ht="24" hidden="false" customHeight="true" outlineLevel="0" collapsed="false">
      <c r="A9" s="197" t="s">
        <v>784</v>
      </c>
      <c r="B9" s="198"/>
      <c r="C9" s="199"/>
      <c r="D9" s="200"/>
      <c r="E9" s="200"/>
    </row>
    <row r="10" customFormat="false" ht="24" hidden="false" customHeight="true" outlineLevel="0" collapsed="false">
      <c r="A10" s="197" t="s">
        <v>785</v>
      </c>
      <c r="B10" s="198" t="n">
        <v>9720</v>
      </c>
      <c r="C10" s="199" t="n">
        <v>1359</v>
      </c>
      <c r="D10" s="200" t="n">
        <v>13.9814814814815</v>
      </c>
      <c r="E10" s="200" t="n">
        <v>-94.0833297052549</v>
      </c>
    </row>
    <row r="11" customFormat="false" ht="24" hidden="false" customHeight="true" outlineLevel="0" collapsed="false">
      <c r="A11" s="197"/>
      <c r="B11" s="201"/>
      <c r="C11" s="202"/>
      <c r="D11" s="200"/>
      <c r="E11" s="200"/>
    </row>
    <row r="12" customFormat="false" ht="24" hidden="false" customHeight="true" outlineLevel="0" collapsed="false">
      <c r="A12" s="197"/>
      <c r="B12" s="201"/>
      <c r="C12" s="202"/>
      <c r="D12" s="200"/>
      <c r="E12" s="200"/>
    </row>
    <row r="13" customFormat="false" ht="24" hidden="false" customHeight="true" outlineLevel="0" collapsed="false">
      <c r="A13" s="197"/>
      <c r="B13" s="201"/>
      <c r="C13" s="202"/>
      <c r="D13" s="200"/>
      <c r="E13" s="200"/>
    </row>
    <row r="14" customFormat="false" ht="24" hidden="false" customHeight="true" outlineLevel="0" collapsed="false">
      <c r="A14" s="197"/>
      <c r="B14" s="201"/>
      <c r="C14" s="202"/>
      <c r="D14" s="200"/>
      <c r="E14" s="200"/>
    </row>
    <row r="15" customFormat="false" ht="24" hidden="false" customHeight="true" outlineLevel="0" collapsed="false">
      <c r="A15" s="197"/>
      <c r="B15" s="201"/>
      <c r="C15" s="202"/>
      <c r="D15" s="200"/>
      <c r="E15" s="200"/>
    </row>
    <row r="16" customFormat="false" ht="24" hidden="false" customHeight="true" outlineLevel="0" collapsed="false">
      <c r="A16" s="197"/>
      <c r="B16" s="201"/>
      <c r="C16" s="202"/>
      <c r="D16" s="200"/>
      <c r="E16" s="200"/>
    </row>
    <row r="17" customFormat="false" ht="24" hidden="false" customHeight="true" outlineLevel="0" collapsed="false">
      <c r="A17" s="197"/>
      <c r="B17" s="201"/>
      <c r="C17" s="202"/>
      <c r="D17" s="200"/>
      <c r="E17" s="200"/>
    </row>
    <row r="18" customFormat="false" ht="24" hidden="false" customHeight="true" outlineLevel="0" collapsed="false">
      <c r="A18" s="203" t="s">
        <v>649</v>
      </c>
      <c r="B18" s="204" t="n">
        <v>1896856</v>
      </c>
      <c r="C18" s="205" t="n">
        <v>1985839</v>
      </c>
      <c r="D18" s="206" t="n">
        <v>104.691078289549</v>
      </c>
      <c r="E18" s="206" t="n">
        <v>65.962480746875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52.99"/>
    <col collapsed="false" customWidth="true" hidden="false" outlineLevel="0" max="3" min="2" style="190" width="15.49"/>
    <col collapsed="false" customWidth="true" hidden="false" outlineLevel="0" max="4" min="4" style="207" width="11.49"/>
    <col collapsed="false" customWidth="true" hidden="false" outlineLevel="0" max="5" min="5" style="19" width="12.49"/>
    <col collapsed="false" customWidth="true" hidden="false" outlineLevel="0" max="239" min="6" style="19" width="9.32"/>
    <col collapsed="false" customWidth="false" hidden="false" outlineLevel="0" max="257" min="240" style="19" width="8.99"/>
  </cols>
  <sheetData>
    <row r="1" customFormat="false" ht="45" hidden="false" customHeight="true" outlineLevel="0" collapsed="false">
      <c r="A1" s="208" t="s">
        <v>786</v>
      </c>
      <c r="B1" s="208"/>
      <c r="C1" s="208"/>
      <c r="D1" s="208"/>
      <c r="E1" s="208"/>
    </row>
    <row r="2" customFormat="false" ht="21" hidden="false" customHeight="true" outlineLevel="0" collapsed="false">
      <c r="A2" s="209"/>
      <c r="D2" s="27" t="s">
        <v>1</v>
      </c>
      <c r="E2" s="27"/>
    </row>
    <row r="3" customFormat="false" ht="35.25" hidden="false" customHeight="true" outlineLevel="0" collapsed="false">
      <c r="A3" s="29" t="s">
        <v>778</v>
      </c>
      <c r="B3" s="195" t="s">
        <v>36</v>
      </c>
      <c r="C3" s="29" t="s">
        <v>4</v>
      </c>
      <c r="D3" s="195" t="s">
        <v>5</v>
      </c>
      <c r="E3" s="195" t="s">
        <v>6</v>
      </c>
    </row>
    <row r="4" customFormat="false" ht="20.25" hidden="false" customHeight="true" outlineLevel="0" collapsed="false">
      <c r="A4" s="210" t="s">
        <v>787</v>
      </c>
      <c r="B4" s="211" t="n">
        <v>1341</v>
      </c>
      <c r="C4" s="211" t="n">
        <v>1201</v>
      </c>
      <c r="D4" s="212" t="n">
        <v>89.5600298284862</v>
      </c>
      <c r="E4" s="212" t="n">
        <v>-69.2366803278689</v>
      </c>
    </row>
    <row r="5" customFormat="false" ht="20.25" hidden="false" customHeight="true" outlineLevel="0" collapsed="false">
      <c r="A5" s="210" t="s">
        <v>788</v>
      </c>
      <c r="B5" s="211" t="n">
        <v>620</v>
      </c>
      <c r="C5" s="211" t="n">
        <v>529</v>
      </c>
      <c r="D5" s="212" t="n">
        <v>85.3225806451613</v>
      </c>
      <c r="E5" s="212" t="n">
        <v>-72.9411764705883</v>
      </c>
    </row>
    <row r="6" customFormat="false" ht="20.25" hidden="false" customHeight="true" outlineLevel="0" collapsed="false">
      <c r="A6" s="210" t="s">
        <v>789</v>
      </c>
      <c r="B6" s="211" t="n">
        <v>721</v>
      </c>
      <c r="C6" s="211" t="n">
        <v>672</v>
      </c>
      <c r="D6" s="212" t="n">
        <v>93.2038834951456</v>
      </c>
      <c r="E6" s="212" t="n">
        <v>-65.5207798871216</v>
      </c>
    </row>
    <row r="7" customFormat="false" ht="20.25" hidden="false" customHeight="true" outlineLevel="0" collapsed="false">
      <c r="A7" s="210" t="s">
        <v>790</v>
      </c>
      <c r="B7" s="211" t="n">
        <v>36001</v>
      </c>
      <c r="C7" s="211" t="n">
        <v>35714</v>
      </c>
      <c r="D7" s="212" t="n">
        <v>99.2027999222244</v>
      </c>
      <c r="E7" s="212" t="n">
        <v>301.371094628006</v>
      </c>
    </row>
    <row r="8" customFormat="false" ht="20.25" hidden="false" customHeight="true" outlineLevel="0" collapsed="false">
      <c r="A8" s="210" t="s">
        <v>791</v>
      </c>
      <c r="B8" s="211" t="n">
        <v>32442</v>
      </c>
      <c r="C8" s="211" t="n">
        <v>32277</v>
      </c>
      <c r="D8" s="212" t="n">
        <v>99.4914000369891</v>
      </c>
      <c r="E8" s="212" t="n">
        <v>415.442350686682</v>
      </c>
    </row>
    <row r="9" customFormat="false" ht="20.25" hidden="false" customHeight="true" outlineLevel="0" collapsed="false">
      <c r="A9" s="210" t="s">
        <v>792</v>
      </c>
      <c r="B9" s="211" t="n">
        <v>3559</v>
      </c>
      <c r="C9" s="211" t="n">
        <v>3437</v>
      </c>
      <c r="D9" s="212" t="n">
        <v>96.5720708064063</v>
      </c>
      <c r="E9" s="212" t="n">
        <v>30.3869499241275</v>
      </c>
    </row>
    <row r="10" customFormat="false" ht="20.25" hidden="false" customHeight="true" outlineLevel="0" collapsed="false">
      <c r="A10" s="210" t="s">
        <v>793</v>
      </c>
      <c r="B10" s="211" t="n">
        <v>1985676</v>
      </c>
      <c r="C10" s="211" t="n">
        <v>1771980</v>
      </c>
      <c r="D10" s="212" t="n">
        <v>89.2381234400778</v>
      </c>
      <c r="E10" s="212" t="n">
        <v>28.9790523135333</v>
      </c>
    </row>
    <row r="11" customFormat="false" ht="20.25" hidden="false" customHeight="true" outlineLevel="0" collapsed="false">
      <c r="A11" s="210" t="s">
        <v>794</v>
      </c>
      <c r="B11" s="211" t="n">
        <v>1443323</v>
      </c>
      <c r="C11" s="211" t="n">
        <v>1280945</v>
      </c>
      <c r="D11" s="212" t="n">
        <v>88.7497116030161</v>
      </c>
      <c r="E11" s="212" t="n">
        <v>-6.10683609698459</v>
      </c>
    </row>
    <row r="12" customFormat="false" ht="20.25" hidden="false" customHeight="true" outlineLevel="0" collapsed="false">
      <c r="A12" s="210" t="s">
        <v>795</v>
      </c>
      <c r="B12" s="211"/>
      <c r="C12" s="211"/>
      <c r="D12" s="212"/>
      <c r="E12" s="212"/>
    </row>
    <row r="13" customFormat="false" ht="20.25" hidden="false" customHeight="true" outlineLevel="0" collapsed="false">
      <c r="A13" s="210" t="s">
        <v>796</v>
      </c>
      <c r="B13" s="211" t="n">
        <v>67312</v>
      </c>
      <c r="C13" s="211" t="n">
        <v>65782</v>
      </c>
      <c r="D13" s="212" t="n">
        <v>97.7270026146898</v>
      </c>
      <c r="E13" s="212" t="n">
        <v>1147.05213270142</v>
      </c>
    </row>
    <row r="14" customFormat="false" ht="20.25" hidden="false" customHeight="true" outlineLevel="0" collapsed="false">
      <c r="A14" s="210" t="s">
        <v>797</v>
      </c>
      <c r="B14" s="211" t="n">
        <v>10407</v>
      </c>
      <c r="C14" s="211" t="n">
        <v>1603</v>
      </c>
      <c r="D14" s="212" t="n">
        <v>15.4030940712982</v>
      </c>
      <c r="E14" s="212" t="n">
        <v>20.4357625845229</v>
      </c>
    </row>
    <row r="15" customFormat="false" ht="20.25" hidden="true" customHeight="true" outlineLevel="0" collapsed="false">
      <c r="A15" s="210" t="s">
        <v>798</v>
      </c>
      <c r="B15" s="211"/>
      <c r="C15" s="211"/>
      <c r="D15" s="212" t="e">
        <f aca="false"/>
        <v>#DIV/0!</v>
      </c>
      <c r="E15" s="212" t="e">
        <f aca="false"/>
        <v>#DIV/0!</v>
      </c>
    </row>
    <row r="16" customFormat="false" ht="20.25" hidden="false" customHeight="true" outlineLevel="0" collapsed="false">
      <c r="A16" s="210" t="s">
        <v>799</v>
      </c>
      <c r="B16" s="211" t="n">
        <v>35331</v>
      </c>
      <c r="C16" s="211" t="n">
        <v>954</v>
      </c>
      <c r="D16" s="212" t="n">
        <v>2.70017831366222</v>
      </c>
      <c r="E16" s="212" t="n">
        <v>-50.9511568123393</v>
      </c>
    </row>
    <row r="17" customFormat="false" ht="20.25" hidden="false" customHeight="true" outlineLevel="0" collapsed="false">
      <c r="A17" s="210" t="s">
        <v>800</v>
      </c>
      <c r="B17" s="211" t="n">
        <v>4750</v>
      </c>
      <c r="C17" s="211" t="n">
        <v>1943</v>
      </c>
      <c r="D17" s="212" t="n">
        <v>40.9052631578947</v>
      </c>
      <c r="E17" s="212" t="n">
        <v>86.468330134357</v>
      </c>
    </row>
    <row r="18" customFormat="false" ht="20.25" hidden="false" customHeight="true" outlineLevel="0" collapsed="false">
      <c r="A18" s="210" t="s">
        <v>801</v>
      </c>
      <c r="B18" s="211" t="n">
        <v>312500</v>
      </c>
      <c r="C18" s="211" t="n">
        <v>308700</v>
      </c>
      <c r="D18" s="212" t="n">
        <v>98.784</v>
      </c>
      <c r="E18" s="212"/>
    </row>
    <row r="19" customFormat="false" ht="20.25" hidden="false" customHeight="true" outlineLevel="0" collapsed="false">
      <c r="A19" s="210" t="s">
        <v>802</v>
      </c>
      <c r="B19" s="211" t="n">
        <v>112053</v>
      </c>
      <c r="C19" s="211" t="n">
        <v>112053</v>
      </c>
      <c r="D19" s="212" t="n">
        <v>100</v>
      </c>
      <c r="E19" s="212"/>
    </row>
    <row r="20" customFormat="false" ht="20.25" hidden="false" customHeight="true" outlineLevel="0" collapsed="false">
      <c r="A20" s="210" t="s">
        <v>803</v>
      </c>
      <c r="B20" s="211" t="n">
        <v>1474</v>
      </c>
      <c r="C20" s="211" t="n">
        <v>1380</v>
      </c>
      <c r="D20" s="212" t="n">
        <v>93.6227951153324</v>
      </c>
      <c r="E20" s="212" t="n">
        <v>-87.1723368655884</v>
      </c>
    </row>
    <row r="21" customFormat="false" ht="20.25" hidden="false" customHeight="true" outlineLevel="0" collapsed="false">
      <c r="A21" s="210" t="s">
        <v>804</v>
      </c>
      <c r="B21" s="211" t="n">
        <v>1190</v>
      </c>
      <c r="C21" s="211" t="n">
        <v>1190</v>
      </c>
      <c r="D21" s="212" t="n">
        <v>100</v>
      </c>
      <c r="E21" s="212" t="n">
        <v>-88.9013243797799</v>
      </c>
    </row>
    <row r="22" customFormat="false" ht="20.25" hidden="false" customHeight="true" outlineLevel="0" collapsed="false">
      <c r="A22" s="210" t="s">
        <v>805</v>
      </c>
      <c r="B22" s="211" t="n">
        <v>284</v>
      </c>
      <c r="C22" s="211" t="n">
        <v>190</v>
      </c>
      <c r="D22" s="212" t="n">
        <v>66.9014084507042</v>
      </c>
      <c r="E22" s="212" t="n">
        <v>427.777777777778</v>
      </c>
    </row>
    <row r="23" customFormat="false" ht="20.25" hidden="false" customHeight="true" outlineLevel="0" collapsed="false">
      <c r="A23" s="210" t="s">
        <v>806</v>
      </c>
      <c r="B23" s="211" t="n">
        <v>152721</v>
      </c>
      <c r="C23" s="211" t="n">
        <v>132686</v>
      </c>
      <c r="D23" s="212" t="n">
        <v>86.8813064346095</v>
      </c>
      <c r="E23" s="212" t="n">
        <v>820.152565880721</v>
      </c>
    </row>
    <row r="24" customFormat="false" ht="20.25" hidden="false" customHeight="true" outlineLevel="0" collapsed="false">
      <c r="A24" s="210" t="s">
        <v>807</v>
      </c>
      <c r="B24" s="211" t="n">
        <v>10012</v>
      </c>
      <c r="C24" s="211" t="n">
        <v>9977</v>
      </c>
      <c r="D24" s="212" t="n">
        <v>99.6504194966041</v>
      </c>
      <c r="E24" s="212" t="n">
        <v>-30.7152777777778</v>
      </c>
    </row>
    <row r="25" customFormat="false" ht="20.25" hidden="false" customHeight="true" outlineLevel="0" collapsed="false">
      <c r="A25" s="210" t="s">
        <v>808</v>
      </c>
      <c r="B25" s="211" t="n">
        <v>42709</v>
      </c>
      <c r="C25" s="211" t="n">
        <v>22709</v>
      </c>
      <c r="D25" s="212" t="n">
        <v>53.1714626893629</v>
      </c>
      <c r="E25" s="212" t="n">
        <v>113445</v>
      </c>
    </row>
    <row r="26" customFormat="false" ht="20.25" hidden="false" customHeight="true" outlineLevel="0" collapsed="false">
      <c r="A26" s="210" t="s">
        <v>809</v>
      </c>
      <c r="B26" s="211" t="n">
        <v>80000</v>
      </c>
      <c r="C26" s="211" t="n">
        <v>80000</v>
      </c>
      <c r="D26" s="212" t="n">
        <v>100</v>
      </c>
      <c r="E26" s="212"/>
    </row>
    <row r="27" customFormat="false" ht="20.25" hidden="false" customHeight="true" outlineLevel="0" collapsed="false">
      <c r="A27" s="210" t="s">
        <v>810</v>
      </c>
      <c r="B27" s="211" t="n">
        <v>20000</v>
      </c>
      <c r="C27" s="211" t="n">
        <v>20000</v>
      </c>
      <c r="D27" s="212"/>
      <c r="E27" s="212"/>
    </row>
    <row r="28" customFormat="false" ht="20.25" hidden="false" customHeight="true" outlineLevel="0" collapsed="false">
      <c r="A28" s="210" t="s">
        <v>811</v>
      </c>
      <c r="B28" s="211" t="n">
        <v>0</v>
      </c>
      <c r="C28" s="211" t="n">
        <v>0</v>
      </c>
      <c r="D28" s="212"/>
      <c r="E28" s="212"/>
    </row>
    <row r="29" customFormat="false" ht="20.25" hidden="false" customHeight="true" outlineLevel="0" collapsed="false">
      <c r="A29" s="213" t="s">
        <v>812</v>
      </c>
      <c r="B29" s="211" t="n">
        <v>0</v>
      </c>
      <c r="C29" s="211" t="n">
        <v>0</v>
      </c>
      <c r="D29" s="212"/>
      <c r="E29" s="212"/>
    </row>
    <row r="30" customFormat="false" ht="20.25" hidden="false" customHeight="true" outlineLevel="0" collapsed="false">
      <c r="A30" s="210" t="s">
        <v>813</v>
      </c>
      <c r="B30" s="211" t="n">
        <v>81278</v>
      </c>
      <c r="C30" s="211" t="n">
        <v>28052</v>
      </c>
      <c r="D30" s="212" t="n">
        <v>34.5136445286547</v>
      </c>
      <c r="E30" s="212" t="n">
        <v>-31.0795538302786</v>
      </c>
    </row>
    <row r="31" customFormat="false" ht="20.25" hidden="false" customHeight="true" outlineLevel="0" collapsed="false">
      <c r="A31" s="213" t="s">
        <v>814</v>
      </c>
      <c r="B31" s="211" t="n">
        <v>59589</v>
      </c>
      <c r="C31" s="211" t="n">
        <v>9124</v>
      </c>
      <c r="D31" s="212" t="n">
        <v>15.3115507895753</v>
      </c>
      <c r="E31" s="212" t="n">
        <v>-48.0173199635369</v>
      </c>
    </row>
    <row r="32" customFormat="false" ht="20.25" hidden="false" customHeight="true" outlineLevel="0" collapsed="false">
      <c r="A32" s="213" t="s">
        <v>815</v>
      </c>
      <c r="B32" s="211" t="n">
        <v>697</v>
      </c>
      <c r="C32" s="211" t="n">
        <v>697</v>
      </c>
      <c r="D32" s="212" t="n">
        <v>100</v>
      </c>
      <c r="E32" s="212" t="n">
        <v>7.23076923076924</v>
      </c>
    </row>
    <row r="33" customFormat="false" ht="20.25" hidden="false" customHeight="true" outlineLevel="0" collapsed="false">
      <c r="A33" s="213" t="s">
        <v>816</v>
      </c>
      <c r="B33" s="211" t="n">
        <v>20992</v>
      </c>
      <c r="C33" s="211" t="n">
        <v>18231</v>
      </c>
      <c r="D33" s="212" t="n">
        <v>86.8473704268293</v>
      </c>
      <c r="E33" s="212" t="n">
        <v>-18.9733333333333</v>
      </c>
    </row>
    <row r="34" customFormat="false" ht="20.25" hidden="false" customHeight="true" outlineLevel="0" collapsed="false">
      <c r="A34" s="213" t="s">
        <v>817</v>
      </c>
      <c r="B34" s="211" t="n">
        <v>34383</v>
      </c>
      <c r="C34" s="211" t="n">
        <v>34382</v>
      </c>
      <c r="D34" s="212" t="n">
        <v>99.9970915859582</v>
      </c>
      <c r="E34" s="212" t="n">
        <v>71.3189496237979</v>
      </c>
    </row>
    <row r="35" customFormat="false" ht="20.25" hidden="false" customHeight="true" outlineLevel="0" collapsed="false">
      <c r="A35" s="213"/>
      <c r="B35" s="201"/>
      <c r="C35" s="201"/>
      <c r="D35" s="212"/>
      <c r="E35" s="212"/>
    </row>
    <row r="36" customFormat="false" ht="20.25" hidden="false" customHeight="true" outlineLevel="0" collapsed="false">
      <c r="A36" s="214" t="s">
        <v>649</v>
      </c>
      <c r="B36" s="204" t="n">
        <v>2292874</v>
      </c>
      <c r="C36" s="204" t="n">
        <v>2005395</v>
      </c>
      <c r="D36" s="215" t="n">
        <v>87.4620672570756</v>
      </c>
      <c r="E36" s="215" t="n">
        <v>36.1803800347956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590277777777778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8.99"/>
    <col collapsed="false" customWidth="true" hidden="false" outlineLevel="0" max="3" min="2" style="190" width="15.49"/>
    <col collapsed="false" customWidth="true" hidden="false" outlineLevel="0" max="4" min="4" style="19" width="12.82"/>
    <col collapsed="false" customWidth="true" hidden="false" outlineLevel="0" max="5" min="5" style="190" width="12.82"/>
    <col collapsed="false" customWidth="true" hidden="false" outlineLevel="0" max="227" min="6" style="19" width="9.32"/>
    <col collapsed="false" customWidth="true" hidden="false" outlineLevel="0" max="228" min="228" style="19" width="48.99"/>
    <col collapsed="false" customWidth="false" hidden="false" outlineLevel="0" max="257" min="229" style="19" width="8.99"/>
  </cols>
  <sheetData>
    <row r="1" customFormat="false" ht="45" hidden="false" customHeight="true" outlineLevel="0" collapsed="false">
      <c r="A1" s="41" t="s">
        <v>818</v>
      </c>
      <c r="B1" s="41"/>
      <c r="C1" s="41"/>
      <c r="D1" s="41"/>
      <c r="E1" s="41"/>
    </row>
    <row r="2" customFormat="false" ht="22.5" hidden="false" customHeight="true" outlineLevel="0" collapsed="false">
      <c r="A2" s="209"/>
      <c r="D2" s="27" t="s">
        <v>1</v>
      </c>
      <c r="E2" s="27"/>
    </row>
    <row r="3" customFormat="false" ht="32.25" hidden="false" customHeight="true" outlineLevel="0" collapsed="false">
      <c r="A3" s="29" t="s">
        <v>778</v>
      </c>
      <c r="B3" s="195" t="s">
        <v>3</v>
      </c>
      <c r="C3" s="29" t="s">
        <v>4</v>
      </c>
      <c r="D3" s="195" t="s">
        <v>5</v>
      </c>
      <c r="E3" s="195" t="s">
        <v>6</v>
      </c>
    </row>
    <row r="4" customFormat="false" ht="24" hidden="false" customHeight="true" outlineLevel="0" collapsed="false">
      <c r="A4" s="210" t="s">
        <v>779</v>
      </c>
      <c r="B4" s="198" t="n">
        <v>17002</v>
      </c>
      <c r="C4" s="198" t="n">
        <v>8196</v>
      </c>
      <c r="D4" s="212" t="n">
        <v>48.2060934007764</v>
      </c>
      <c r="E4" s="212" t="n">
        <v>150.795593635251</v>
      </c>
    </row>
    <row r="5" customFormat="false" ht="24" hidden="false" customHeight="true" outlineLevel="0" collapsed="false">
      <c r="A5" s="210" t="s">
        <v>780</v>
      </c>
      <c r="B5" s="198" t="n">
        <v>7004</v>
      </c>
      <c r="C5" s="198" t="n">
        <v>2944</v>
      </c>
      <c r="D5" s="212" t="n">
        <v>42.0331239291833</v>
      </c>
      <c r="E5" s="212" t="n">
        <v>109.836065573771</v>
      </c>
    </row>
    <row r="6" customFormat="false" ht="24" hidden="false" customHeight="true" outlineLevel="0" collapsed="false">
      <c r="A6" s="210" t="s">
        <v>781</v>
      </c>
      <c r="B6" s="198" t="n">
        <v>802000</v>
      </c>
      <c r="C6" s="198" t="n">
        <v>388373</v>
      </c>
      <c r="D6" s="212" t="n">
        <v>48.4255610972569</v>
      </c>
      <c r="E6" s="212" t="n">
        <v>137.219259829342</v>
      </c>
    </row>
    <row r="7" customFormat="false" ht="24" hidden="false" customHeight="true" outlineLevel="0" collapsed="false">
      <c r="A7" s="210" t="s">
        <v>782</v>
      </c>
      <c r="B7" s="198" t="n">
        <v>3640</v>
      </c>
      <c r="C7" s="198" t="n">
        <v>7493</v>
      </c>
      <c r="D7" s="212" t="n">
        <v>205.851648351648</v>
      </c>
      <c r="E7" s="212" t="n">
        <v>45.2131782945737</v>
      </c>
    </row>
    <row r="8" customFormat="false" ht="24" hidden="false" customHeight="true" outlineLevel="0" collapsed="false">
      <c r="A8" s="210" t="s">
        <v>783</v>
      </c>
      <c r="B8" s="198" t="n">
        <v>5200</v>
      </c>
      <c r="C8" s="198" t="n">
        <v>7500</v>
      </c>
      <c r="D8" s="212" t="n">
        <v>144.230769230769</v>
      </c>
      <c r="E8" s="212" t="n">
        <v>87.4531367158211</v>
      </c>
    </row>
    <row r="9" customFormat="false" ht="24" hidden="false" customHeight="true" outlineLevel="0" collapsed="false">
      <c r="A9" s="210" t="s">
        <v>785</v>
      </c>
      <c r="B9" s="198"/>
      <c r="C9" s="198"/>
      <c r="D9" s="212"/>
      <c r="E9" s="212"/>
    </row>
    <row r="10" customFormat="false" ht="24" hidden="false" customHeight="true" outlineLevel="0" collapsed="false">
      <c r="A10" s="210"/>
      <c r="B10" s="201"/>
      <c r="C10" s="201"/>
      <c r="D10" s="212"/>
      <c r="E10" s="212"/>
    </row>
    <row r="11" customFormat="false" ht="24" hidden="false" customHeight="true" outlineLevel="0" collapsed="false">
      <c r="A11" s="210"/>
      <c r="B11" s="201"/>
      <c r="C11" s="201"/>
      <c r="D11" s="212"/>
      <c r="E11" s="212"/>
    </row>
    <row r="12" customFormat="false" ht="24" hidden="false" customHeight="true" outlineLevel="0" collapsed="false">
      <c r="A12" s="210"/>
      <c r="B12" s="201"/>
      <c r="C12" s="201"/>
      <c r="D12" s="212"/>
      <c r="E12" s="212"/>
    </row>
    <row r="13" customFormat="false" ht="24" hidden="false" customHeight="true" outlineLevel="0" collapsed="false">
      <c r="A13" s="210"/>
      <c r="B13" s="201"/>
      <c r="C13" s="201"/>
      <c r="D13" s="212"/>
      <c r="E13" s="212"/>
    </row>
    <row r="14" customFormat="false" ht="24" hidden="false" customHeight="true" outlineLevel="0" collapsed="false">
      <c r="A14" s="210"/>
      <c r="B14" s="201"/>
      <c r="C14" s="201"/>
      <c r="D14" s="212"/>
      <c r="E14" s="212"/>
    </row>
    <row r="15" customFormat="false" ht="24" hidden="false" customHeight="true" outlineLevel="0" collapsed="false">
      <c r="A15" s="210"/>
      <c r="B15" s="201"/>
      <c r="C15" s="201"/>
      <c r="D15" s="212"/>
      <c r="E15" s="212"/>
    </row>
    <row r="16" customFormat="false" ht="24" hidden="false" customHeight="true" outlineLevel="0" collapsed="false">
      <c r="A16" s="214" t="s">
        <v>649</v>
      </c>
      <c r="B16" s="204" t="n">
        <v>834846</v>
      </c>
      <c r="C16" s="204" t="n">
        <v>414506</v>
      </c>
      <c r="D16" s="215" t="n">
        <v>49.6505942413331</v>
      </c>
      <c r="E16" s="215" t="n">
        <v>133.189502404996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56.65"/>
    <col collapsed="false" customWidth="true" hidden="false" outlineLevel="0" max="5" min="2" style="19" width="15.49"/>
    <col collapsed="false" customWidth="true" hidden="false" outlineLevel="0" max="229" min="6" style="19" width="9.32"/>
    <col collapsed="false" customWidth="true" hidden="false" outlineLevel="0" max="230" min="230" style="19" width="56.65"/>
    <col collapsed="false" customWidth="true" hidden="false" outlineLevel="0" max="231" min="231" style="19" width="15.32"/>
    <col collapsed="false" customWidth="true" hidden="false" outlineLevel="0" max="232" min="232" style="19" width="13.15"/>
    <col collapsed="false" customWidth="false" hidden="false" outlineLevel="0" max="257" min="233" style="19" width="8.99"/>
  </cols>
  <sheetData>
    <row r="1" customFormat="false" ht="45" hidden="false" customHeight="true" outlineLevel="0" collapsed="false">
      <c r="A1" s="208" t="s">
        <v>819</v>
      </c>
      <c r="B1" s="208"/>
      <c r="C1" s="208"/>
      <c r="D1" s="208"/>
      <c r="E1" s="208"/>
    </row>
    <row r="2" customFormat="false" ht="21" hidden="false" customHeight="true" outlineLevel="0" collapsed="false">
      <c r="A2" s="209"/>
      <c r="D2" s="27" t="s">
        <v>1</v>
      </c>
      <c r="E2" s="27"/>
    </row>
    <row r="3" customFormat="false" ht="32.25" hidden="false" customHeight="true" outlineLevel="0" collapsed="false">
      <c r="A3" s="29" t="s">
        <v>778</v>
      </c>
      <c r="B3" s="195" t="s">
        <v>36</v>
      </c>
      <c r="C3" s="29" t="s">
        <v>4</v>
      </c>
      <c r="D3" s="195" t="s">
        <v>5</v>
      </c>
      <c r="E3" s="195" t="s">
        <v>6</v>
      </c>
    </row>
    <row r="4" customFormat="false" ht="20.25" hidden="false" customHeight="true" outlineLevel="0" collapsed="false">
      <c r="A4" s="210" t="s">
        <v>787</v>
      </c>
      <c r="B4" s="211" t="n">
        <v>18</v>
      </c>
      <c r="C4" s="211"/>
      <c r="D4" s="212"/>
      <c r="E4" s="212"/>
    </row>
    <row r="5" customFormat="false" ht="20.25" hidden="false" customHeight="true" outlineLevel="0" collapsed="false">
      <c r="A5" s="210" t="s">
        <v>788</v>
      </c>
      <c r="B5" s="211" t="n">
        <v>11</v>
      </c>
      <c r="C5" s="211"/>
      <c r="D5" s="212"/>
      <c r="E5" s="212"/>
    </row>
    <row r="6" customFormat="false" ht="20.25" hidden="false" customHeight="true" outlineLevel="0" collapsed="false">
      <c r="A6" s="210" t="s">
        <v>789</v>
      </c>
      <c r="B6" s="211" t="n">
        <v>7</v>
      </c>
      <c r="C6" s="211"/>
      <c r="D6" s="212"/>
      <c r="E6" s="212"/>
    </row>
    <row r="7" customFormat="false" ht="20.25" hidden="false" customHeight="true" outlineLevel="0" collapsed="false">
      <c r="A7" s="210" t="s">
        <v>790</v>
      </c>
      <c r="B7" s="211" t="n">
        <v>1031</v>
      </c>
      <c r="C7" s="211" t="n">
        <v>872</v>
      </c>
      <c r="D7" s="212" t="n">
        <v>84.5780795344326</v>
      </c>
      <c r="E7" s="212" t="n">
        <v>925.882352941177</v>
      </c>
    </row>
    <row r="8" customFormat="false" ht="20.25" hidden="false" customHeight="true" outlineLevel="0" collapsed="false">
      <c r="A8" s="210" t="s">
        <v>791</v>
      </c>
      <c r="B8" s="211" t="n">
        <v>974</v>
      </c>
      <c r="C8" s="211" t="n">
        <v>840</v>
      </c>
      <c r="D8" s="212" t="n">
        <v>86.2422997946612</v>
      </c>
      <c r="E8" s="212"/>
    </row>
    <row r="9" customFormat="false" ht="20.25" hidden="false" customHeight="true" outlineLevel="0" collapsed="false">
      <c r="A9" s="210" t="s">
        <v>792</v>
      </c>
      <c r="B9" s="211" t="n">
        <v>57</v>
      </c>
      <c r="C9" s="211" t="n">
        <v>32</v>
      </c>
      <c r="D9" s="212" t="n">
        <v>56.140350877193</v>
      </c>
      <c r="E9" s="212" t="n">
        <v>-62.3529411764706</v>
      </c>
    </row>
    <row r="10" customFormat="false" ht="20.25" hidden="false" customHeight="true" outlineLevel="0" collapsed="false">
      <c r="A10" s="210" t="s">
        <v>793</v>
      </c>
      <c r="B10" s="211" t="n">
        <v>560417</v>
      </c>
      <c r="C10" s="211" t="n">
        <v>514464</v>
      </c>
      <c r="D10" s="212" t="n">
        <v>91.8002130556354</v>
      </c>
      <c r="E10" s="212" t="n">
        <v>109.331678636095</v>
      </c>
    </row>
    <row r="11" customFormat="false" ht="20.25" hidden="false" customHeight="true" outlineLevel="0" collapsed="false">
      <c r="A11" s="210" t="s">
        <v>794</v>
      </c>
      <c r="B11" s="211" t="n">
        <v>332531</v>
      </c>
      <c r="C11" s="211" t="n">
        <v>289781</v>
      </c>
      <c r="D11" s="212" t="n">
        <v>87.1440557421714</v>
      </c>
      <c r="E11" s="212" t="n">
        <v>19.0730757219638</v>
      </c>
    </row>
    <row r="12" customFormat="false" ht="20.25" hidden="false" customHeight="true" outlineLevel="0" collapsed="false">
      <c r="A12" s="210" t="s">
        <v>795</v>
      </c>
      <c r="B12" s="211"/>
      <c r="C12" s="211"/>
      <c r="D12" s="212"/>
      <c r="E12" s="212"/>
    </row>
    <row r="13" customFormat="false" ht="20.25" hidden="false" customHeight="true" outlineLevel="0" collapsed="false">
      <c r="A13" s="210" t="s">
        <v>796</v>
      </c>
      <c r="B13" s="211" t="n">
        <v>23070</v>
      </c>
      <c r="C13" s="211" t="n">
        <v>23070</v>
      </c>
      <c r="D13" s="212" t="n">
        <v>100</v>
      </c>
      <c r="E13" s="212" t="n">
        <v>1053.5</v>
      </c>
    </row>
    <row r="14" customFormat="false" ht="20.25" hidden="false" customHeight="true" outlineLevel="0" collapsed="false">
      <c r="A14" s="210" t="s">
        <v>797</v>
      </c>
      <c r="B14" s="211" t="n">
        <v>1675</v>
      </c>
      <c r="C14" s="211"/>
      <c r="D14" s="212"/>
      <c r="E14" s="212"/>
    </row>
    <row r="15" customFormat="false" ht="20.25" hidden="true" customHeight="true" outlineLevel="0" collapsed="false">
      <c r="A15" s="210" t="s">
        <v>798</v>
      </c>
      <c r="B15" s="211"/>
      <c r="C15" s="211"/>
      <c r="D15" s="212" t="e">
        <f aca="false"/>
        <v>#DIV/0!</v>
      </c>
      <c r="E15" s="212" t="e">
        <f aca="false"/>
        <v>#DIV/0!</v>
      </c>
    </row>
    <row r="16" customFormat="false" ht="20.25" hidden="false" customHeight="true" outlineLevel="0" collapsed="false">
      <c r="A16" s="210" t="s">
        <v>799</v>
      </c>
      <c r="B16" s="211" t="n">
        <v>41</v>
      </c>
      <c r="C16" s="211" t="n">
        <v>13</v>
      </c>
      <c r="D16" s="212" t="n">
        <v>31.7073170731707</v>
      </c>
      <c r="E16" s="212" t="n">
        <v>-87.1287128712871</v>
      </c>
    </row>
    <row r="17" customFormat="false" ht="20.25" hidden="false" customHeight="true" outlineLevel="0" collapsed="false">
      <c r="A17" s="210" t="s">
        <v>800</v>
      </c>
      <c r="B17" s="211" t="n">
        <v>1500</v>
      </c>
      <c r="C17" s="211"/>
      <c r="D17" s="212"/>
      <c r="E17" s="212"/>
    </row>
    <row r="18" customFormat="false" ht="20.25" hidden="false" customHeight="true" outlineLevel="0" collapsed="false">
      <c r="A18" s="210" t="s">
        <v>801</v>
      </c>
      <c r="B18" s="211" t="n">
        <v>201600</v>
      </c>
      <c r="C18" s="211" t="n">
        <v>201600</v>
      </c>
      <c r="D18" s="212" t="n">
        <v>100</v>
      </c>
      <c r="E18" s="212"/>
    </row>
    <row r="19" customFormat="false" ht="20.25" hidden="false" customHeight="true" outlineLevel="0" collapsed="false">
      <c r="A19" s="210" t="s">
        <v>802</v>
      </c>
      <c r="B19" s="211"/>
      <c r="C19" s="211"/>
      <c r="D19" s="212"/>
      <c r="E19" s="212"/>
    </row>
    <row r="20" customFormat="false" ht="20.25" hidden="false" customHeight="true" outlineLevel="0" collapsed="false">
      <c r="A20" s="210" t="s">
        <v>803</v>
      </c>
      <c r="B20" s="211" t="n">
        <v>30</v>
      </c>
      <c r="C20" s="211" t="n">
        <v>30</v>
      </c>
      <c r="D20" s="212" t="n">
        <v>100</v>
      </c>
      <c r="E20" s="212"/>
    </row>
    <row r="21" customFormat="false" ht="20.25" hidden="false" customHeight="true" outlineLevel="0" collapsed="false">
      <c r="A21" s="210" t="s">
        <v>804</v>
      </c>
      <c r="B21" s="211" t="n">
        <v>30</v>
      </c>
      <c r="C21" s="211" t="n">
        <v>30</v>
      </c>
      <c r="D21" s="212" t="n">
        <v>100</v>
      </c>
      <c r="E21" s="212"/>
    </row>
    <row r="22" customFormat="false" ht="20.25" hidden="false" customHeight="true" outlineLevel="0" collapsed="false">
      <c r="A22" s="210" t="s">
        <v>805</v>
      </c>
      <c r="B22" s="211"/>
      <c r="C22" s="211"/>
      <c r="D22" s="212"/>
      <c r="E22" s="212"/>
    </row>
    <row r="23" customFormat="false" ht="20.25" hidden="false" customHeight="true" outlineLevel="0" collapsed="false">
      <c r="A23" s="210" t="s">
        <v>806</v>
      </c>
      <c r="B23" s="211" t="n">
        <v>102684</v>
      </c>
      <c r="C23" s="211" t="n">
        <v>102684</v>
      </c>
      <c r="D23" s="212" t="n">
        <v>100</v>
      </c>
      <c r="E23" s="212"/>
    </row>
    <row r="24" customFormat="false" ht="20.25" hidden="false" customHeight="true" outlineLevel="0" collapsed="false">
      <c r="A24" s="210" t="s">
        <v>807</v>
      </c>
      <c r="B24" s="211"/>
      <c r="C24" s="212"/>
      <c r="D24" s="212"/>
      <c r="E24" s="212"/>
    </row>
    <row r="25" customFormat="false" ht="20.25" hidden="false" customHeight="true" outlineLevel="0" collapsed="false">
      <c r="A25" s="210" t="s">
        <v>808</v>
      </c>
      <c r="B25" s="211" t="n">
        <v>22684</v>
      </c>
      <c r="C25" s="211" t="n">
        <v>22684</v>
      </c>
      <c r="D25" s="212" t="n">
        <v>100</v>
      </c>
      <c r="E25" s="212"/>
    </row>
    <row r="26" customFormat="false" ht="20.25" hidden="false" customHeight="true" outlineLevel="0" collapsed="false">
      <c r="A26" s="210" t="s">
        <v>809</v>
      </c>
      <c r="B26" s="211" t="n">
        <v>80000</v>
      </c>
      <c r="C26" s="211" t="n">
        <v>80000</v>
      </c>
      <c r="D26" s="212" t="n">
        <v>100</v>
      </c>
      <c r="E26" s="212"/>
    </row>
    <row r="27" customFormat="false" ht="20.25" hidden="false" customHeight="true" outlineLevel="0" collapsed="false">
      <c r="A27" s="210" t="s">
        <v>811</v>
      </c>
      <c r="B27" s="211" t="n">
        <v>0</v>
      </c>
      <c r="C27" s="211"/>
      <c r="D27" s="212"/>
      <c r="E27" s="212"/>
    </row>
    <row r="28" customFormat="false" ht="20.25" hidden="false" customHeight="true" outlineLevel="0" collapsed="false">
      <c r="A28" s="213" t="s">
        <v>812</v>
      </c>
      <c r="B28" s="211"/>
      <c r="C28" s="211"/>
      <c r="D28" s="212"/>
      <c r="E28" s="212"/>
    </row>
    <row r="29" customFormat="false" ht="20.25" hidden="false" customHeight="true" outlineLevel="0" collapsed="false">
      <c r="A29" s="210" t="s">
        <v>813</v>
      </c>
      <c r="B29" s="211" t="n">
        <v>9803</v>
      </c>
      <c r="C29" s="211" t="n">
        <v>4568</v>
      </c>
      <c r="D29" s="212" t="n">
        <v>46.5979802101398</v>
      </c>
      <c r="E29" s="212" t="n">
        <v>-12.7411652340019</v>
      </c>
    </row>
    <row r="30" customFormat="false" ht="20.25" hidden="false" customHeight="true" outlineLevel="0" collapsed="false">
      <c r="A30" s="213" t="s">
        <v>814</v>
      </c>
      <c r="B30" s="211" t="n">
        <v>5181</v>
      </c>
      <c r="C30" s="211"/>
      <c r="D30" s="212"/>
      <c r="E30" s="212"/>
    </row>
    <row r="31" customFormat="false" ht="20.25" hidden="false" customHeight="true" outlineLevel="0" collapsed="false">
      <c r="A31" s="213" t="s">
        <v>815</v>
      </c>
      <c r="B31" s="211" t="n">
        <v>590</v>
      </c>
      <c r="C31" s="211" t="n">
        <v>590</v>
      </c>
      <c r="D31" s="212" t="n">
        <v>100</v>
      </c>
      <c r="E31" s="212" t="n">
        <v>7.27272727272728</v>
      </c>
    </row>
    <row r="32" customFormat="false" ht="20.25" hidden="false" customHeight="true" outlineLevel="0" collapsed="false">
      <c r="A32" s="213" t="s">
        <v>816</v>
      </c>
      <c r="B32" s="211" t="n">
        <v>4032</v>
      </c>
      <c r="C32" s="211" t="n">
        <v>3978</v>
      </c>
      <c r="D32" s="212" t="n">
        <v>98.6607142857143</v>
      </c>
      <c r="E32" s="212" t="n">
        <v>-15.0907150480256</v>
      </c>
    </row>
    <row r="33" customFormat="false" ht="20.25" hidden="false" customHeight="true" outlineLevel="0" collapsed="false">
      <c r="A33" s="213" t="s">
        <v>817</v>
      </c>
      <c r="B33" s="211" t="n">
        <v>8761</v>
      </c>
      <c r="C33" s="211" t="n">
        <v>8761</v>
      </c>
      <c r="D33" s="212" t="n">
        <v>100</v>
      </c>
      <c r="E33" s="212" t="n">
        <v>958.091787439614</v>
      </c>
    </row>
    <row r="34" customFormat="false" ht="20.25" hidden="false" customHeight="true" outlineLevel="0" collapsed="false">
      <c r="A34" s="214" t="s">
        <v>649</v>
      </c>
      <c r="B34" s="204" t="n">
        <v>682744</v>
      </c>
      <c r="C34" s="204" t="n">
        <v>631379</v>
      </c>
      <c r="D34" s="215" t="n">
        <v>92.4766823289549</v>
      </c>
      <c r="E34" s="215" t="n">
        <v>150.586003389413</v>
      </c>
    </row>
  </sheetData>
  <mergeCells count="2">
    <mergeCell ref="A1:E1"/>
    <mergeCell ref="D2:E2"/>
  </mergeCells>
  <printOptions headings="false" gridLines="false" gridLinesSet="true" horizontalCentered="true" verticalCentered="false"/>
  <pageMargins left="0.708333333333333" right="0.668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47.32"/>
    <col collapsed="false" customWidth="true" hidden="false" outlineLevel="0" max="3" min="2" style="98" width="18.82"/>
    <col collapsed="false" customWidth="true" hidden="false" outlineLevel="0" max="4" min="4" style="98" width="17.99"/>
    <col collapsed="false" customWidth="true" hidden="false" outlineLevel="0" max="236" min="5" style="98" width="9.32"/>
    <col collapsed="false" customWidth="false" hidden="false" outlineLevel="0" max="257" min="237" style="98" width="8.99"/>
  </cols>
  <sheetData>
    <row r="1" customFormat="false" ht="45" hidden="false" customHeight="true" outlineLevel="0" collapsed="false">
      <c r="A1" s="216" t="s">
        <v>820</v>
      </c>
      <c r="B1" s="216"/>
      <c r="C1" s="216"/>
      <c r="D1" s="216"/>
    </row>
    <row r="2" customFormat="false" ht="24.75" hidden="false" customHeight="true" outlineLevel="0" collapsed="false">
      <c r="A2" s="217"/>
      <c r="C2" s="218" t="s">
        <v>821</v>
      </c>
    </row>
    <row r="3" customFormat="false" ht="32.25" hidden="false" customHeight="true" outlineLevel="0" collapsed="false">
      <c r="A3" s="219" t="s">
        <v>778</v>
      </c>
      <c r="B3" s="220" t="s">
        <v>108</v>
      </c>
      <c r="C3" s="221" t="s">
        <v>109</v>
      </c>
      <c r="D3" s="94" t="s">
        <v>822</v>
      </c>
    </row>
    <row r="4" customFormat="false" ht="24" hidden="false" customHeight="true" outlineLevel="0" collapsed="false">
      <c r="A4" s="222" t="s">
        <v>823</v>
      </c>
      <c r="B4" s="223" t="n">
        <v>412354</v>
      </c>
      <c r="C4" s="223" t="n">
        <v>826900</v>
      </c>
      <c r="D4" s="224" t="n">
        <v>200.531582087236</v>
      </c>
    </row>
    <row r="5" customFormat="false" ht="24" hidden="false" customHeight="true" outlineLevel="0" collapsed="false">
      <c r="A5" s="225" t="s">
        <v>824</v>
      </c>
      <c r="B5" s="226"/>
      <c r="C5" s="226"/>
      <c r="D5" s="227"/>
    </row>
    <row r="6" customFormat="false" ht="24" hidden="false" customHeight="true" outlineLevel="0" collapsed="false">
      <c r="A6" s="225" t="s">
        <v>825</v>
      </c>
      <c r="B6" s="226" t="n">
        <v>8173</v>
      </c>
      <c r="C6" s="226" t="n">
        <v>16300</v>
      </c>
      <c r="D6" s="227" t="n">
        <v>199.437171173376</v>
      </c>
    </row>
    <row r="7" customFormat="false" ht="24" hidden="false" customHeight="true" outlineLevel="0" collapsed="false">
      <c r="A7" s="225" t="s">
        <v>826</v>
      </c>
      <c r="B7" s="226" t="n">
        <v>2936</v>
      </c>
      <c r="C7" s="226" t="n">
        <v>6000</v>
      </c>
      <c r="D7" s="227" t="n">
        <v>204.359673024523</v>
      </c>
    </row>
    <row r="8" customFormat="false" ht="24" hidden="false" customHeight="true" outlineLevel="0" collapsed="false">
      <c r="A8" s="225" t="s">
        <v>827</v>
      </c>
      <c r="B8" s="226" t="n">
        <v>387245</v>
      </c>
      <c r="C8" s="226" t="n">
        <v>790000</v>
      </c>
      <c r="D8" s="227" t="n">
        <v>204.005216335911</v>
      </c>
    </row>
    <row r="9" customFormat="false" ht="24" hidden="false" customHeight="true" outlineLevel="0" collapsed="false">
      <c r="A9" s="225" t="s">
        <v>828</v>
      </c>
      <c r="B9" s="226" t="n">
        <v>6500</v>
      </c>
      <c r="C9" s="226" t="n">
        <v>9000</v>
      </c>
      <c r="D9" s="227" t="n">
        <v>138.461538461538</v>
      </c>
    </row>
    <row r="10" customFormat="false" ht="24" hidden="false" customHeight="true" outlineLevel="0" collapsed="false">
      <c r="A10" s="225" t="s">
        <v>829</v>
      </c>
      <c r="B10" s="226" t="n">
        <v>7500</v>
      </c>
      <c r="C10" s="226" t="n">
        <v>5600</v>
      </c>
      <c r="D10" s="227" t="n">
        <v>74.6666666666667</v>
      </c>
    </row>
    <row r="11" customFormat="false" ht="24" hidden="false" customHeight="true" outlineLevel="0" collapsed="false">
      <c r="A11" s="225" t="s">
        <v>830</v>
      </c>
      <c r="B11" s="226"/>
      <c r="C11" s="226"/>
      <c r="D11" s="227"/>
    </row>
    <row r="12" customFormat="false" ht="24" hidden="false" customHeight="true" outlineLevel="0" collapsed="false">
      <c r="A12" s="96" t="s">
        <v>134</v>
      </c>
      <c r="B12" s="223" t="n">
        <v>6218</v>
      </c>
      <c r="C12" s="223" t="n">
        <v>744</v>
      </c>
      <c r="D12" s="224" t="n">
        <v>11.9652621421679</v>
      </c>
    </row>
    <row r="13" customFormat="false" ht="24" hidden="false" customHeight="true" outlineLevel="0" collapsed="false">
      <c r="A13" s="96" t="s">
        <v>831</v>
      </c>
      <c r="B13" s="223" t="n">
        <v>10385</v>
      </c>
      <c r="C13" s="223"/>
      <c r="D13" s="224"/>
    </row>
    <row r="14" customFormat="false" ht="24" hidden="false" customHeight="true" outlineLevel="0" collapsed="false">
      <c r="A14" s="96" t="s">
        <v>832</v>
      </c>
      <c r="B14" s="223" t="n">
        <v>13398</v>
      </c>
      <c r="C14" s="223"/>
      <c r="D14" s="224"/>
    </row>
    <row r="15" customFormat="false" ht="24" hidden="false" customHeight="true" outlineLevel="0" collapsed="false">
      <c r="A15" s="96" t="s">
        <v>833</v>
      </c>
      <c r="B15" s="223" t="n">
        <v>281600</v>
      </c>
      <c r="C15" s="223" t="n">
        <v>275000</v>
      </c>
      <c r="D15" s="224"/>
    </row>
    <row r="16" customFormat="false" ht="24" hidden="false" customHeight="true" outlineLevel="0" collapsed="false">
      <c r="A16" s="96"/>
      <c r="B16" s="228"/>
      <c r="C16" s="228"/>
      <c r="D16" s="224"/>
    </row>
    <row r="17" customFormat="false" ht="24" hidden="false" customHeight="true" outlineLevel="0" collapsed="false">
      <c r="A17" s="96"/>
      <c r="B17" s="228"/>
      <c r="C17" s="228"/>
      <c r="D17" s="224"/>
    </row>
    <row r="18" customFormat="false" ht="24" hidden="false" customHeight="true" outlineLevel="0" collapsed="false">
      <c r="A18" s="96"/>
      <c r="B18" s="228"/>
      <c r="C18" s="228"/>
      <c r="D18" s="224"/>
    </row>
    <row r="19" customFormat="false" ht="24" hidden="false" customHeight="true" outlineLevel="0" collapsed="false">
      <c r="A19" s="96"/>
      <c r="B19" s="228"/>
      <c r="C19" s="228"/>
      <c r="D19" s="224"/>
    </row>
    <row r="20" customFormat="false" ht="24" hidden="false" customHeight="true" outlineLevel="0" collapsed="false">
      <c r="A20" s="96"/>
      <c r="B20" s="228"/>
      <c r="C20" s="228"/>
      <c r="D20" s="224"/>
    </row>
    <row r="21" customFormat="false" ht="24" hidden="false" customHeight="true" outlineLevel="0" collapsed="false">
      <c r="A21" s="96"/>
      <c r="B21" s="228"/>
      <c r="C21" s="228"/>
      <c r="D21" s="224"/>
    </row>
    <row r="22" customFormat="false" ht="24" hidden="false" customHeight="true" outlineLevel="0" collapsed="false">
      <c r="A22" s="100"/>
      <c r="B22" s="226"/>
      <c r="C22" s="226"/>
      <c r="D22" s="224"/>
    </row>
    <row r="23" customFormat="false" ht="24" hidden="false" customHeight="true" outlineLevel="0" collapsed="false">
      <c r="A23" s="229" t="s">
        <v>649</v>
      </c>
      <c r="B23" s="223" t="n">
        <v>723955</v>
      </c>
      <c r="C23" s="223" t="n">
        <v>1102644</v>
      </c>
      <c r="D23" s="224" t="n">
        <v>152.308361707565</v>
      </c>
    </row>
  </sheetData>
  <mergeCells count="1">
    <mergeCell ref="A1:D1"/>
  </mergeCells>
  <printOptions headings="false" gridLines="false" gridLinesSet="true" horizontalCentered="true" verticalCentered="false"/>
  <pageMargins left="0.779861111111111" right="0.75" top="1.0402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0" width="86.43"/>
    <col collapsed="false" customWidth="true" hidden="false" outlineLevel="0" max="4" min="2" style="231" width="17.16"/>
    <col collapsed="false" customWidth="true" hidden="false" outlineLevel="0" max="5" min="5" style="230" width="15.65"/>
    <col collapsed="false" customWidth="false" hidden="false" outlineLevel="0" max="257" min="6" style="230" width="8.99"/>
  </cols>
  <sheetData>
    <row r="1" customFormat="false" ht="45" hidden="false" customHeight="true" outlineLevel="0" collapsed="false">
      <c r="A1" s="232" t="s">
        <v>834</v>
      </c>
      <c r="B1" s="232"/>
      <c r="C1" s="232"/>
      <c r="D1" s="232"/>
      <c r="E1" s="232"/>
    </row>
    <row r="2" customFormat="false" ht="23.25" hidden="false" customHeight="true" outlineLevel="0" collapsed="false">
      <c r="C2" s="233" t="s">
        <v>1</v>
      </c>
      <c r="D2" s="233"/>
      <c r="E2" s="233"/>
    </row>
    <row r="3" customFormat="false" ht="32.25" hidden="false" customHeight="true" outlineLevel="0" collapsed="false">
      <c r="A3" s="234" t="s">
        <v>778</v>
      </c>
      <c r="B3" s="235" t="s">
        <v>835</v>
      </c>
      <c r="C3" s="235" t="s">
        <v>109</v>
      </c>
      <c r="D3" s="236" t="s">
        <v>836</v>
      </c>
      <c r="E3" s="119" t="s">
        <v>837</v>
      </c>
    </row>
    <row r="4" customFormat="false" ht="24" hidden="false" customHeight="true" outlineLevel="0" collapsed="false">
      <c r="A4" s="237" t="s">
        <v>149</v>
      </c>
      <c r="B4" s="238" t="n">
        <v>627420</v>
      </c>
      <c r="C4" s="238" t="n">
        <v>895978</v>
      </c>
      <c r="D4" s="238" t="n">
        <v>275000</v>
      </c>
      <c r="E4" s="239" t="n">
        <v>142.803544675018</v>
      </c>
    </row>
    <row r="5" customFormat="false" ht="20.25" hidden="false" customHeight="true" outlineLevel="0" collapsed="false">
      <c r="A5" s="240" t="s">
        <v>838</v>
      </c>
      <c r="B5" s="241" t="n">
        <v>0</v>
      </c>
      <c r="C5" s="241"/>
      <c r="D5" s="241"/>
      <c r="E5" s="242"/>
    </row>
    <row r="6" customFormat="false" ht="20.25" hidden="false" customHeight="true" outlineLevel="0" collapsed="false">
      <c r="A6" s="243" t="s">
        <v>839</v>
      </c>
      <c r="B6" s="241"/>
      <c r="C6" s="241"/>
      <c r="D6" s="241"/>
      <c r="E6" s="242"/>
    </row>
    <row r="7" customFormat="false" ht="20.25" hidden="false" customHeight="true" outlineLevel="0" collapsed="false">
      <c r="A7" s="240" t="s">
        <v>840</v>
      </c>
      <c r="B7" s="241" t="n">
        <v>10</v>
      </c>
      <c r="C7" s="241" t="n">
        <v>0</v>
      </c>
      <c r="D7" s="241" t="n">
        <v>0</v>
      </c>
      <c r="E7" s="242" t="n">
        <v>0</v>
      </c>
    </row>
    <row r="8" customFormat="false" ht="20.25" hidden="false" customHeight="true" outlineLevel="0" collapsed="false">
      <c r="A8" s="243" t="s">
        <v>841</v>
      </c>
      <c r="B8" s="241" t="n">
        <v>10</v>
      </c>
      <c r="C8" s="241"/>
      <c r="D8" s="241"/>
      <c r="E8" s="242" t="n">
        <v>0</v>
      </c>
    </row>
    <row r="9" customFormat="false" ht="20.25" hidden="false" customHeight="true" outlineLevel="0" collapsed="false">
      <c r="A9" s="243" t="s">
        <v>842</v>
      </c>
      <c r="B9" s="241"/>
      <c r="C9" s="241"/>
      <c r="D9" s="241"/>
      <c r="E9" s="242"/>
    </row>
    <row r="10" customFormat="false" ht="20.25" hidden="false" customHeight="true" outlineLevel="0" collapsed="false">
      <c r="A10" s="243" t="s">
        <v>843</v>
      </c>
      <c r="B10" s="241" t="n">
        <v>511589</v>
      </c>
      <c r="C10" s="241" t="n">
        <v>593695</v>
      </c>
      <c r="D10" s="241" t="n">
        <v>0</v>
      </c>
      <c r="E10" s="242" t="n">
        <v>116.049211378665</v>
      </c>
    </row>
    <row r="11" customFormat="false" ht="20.25" hidden="false" customHeight="true" outlineLevel="0" collapsed="false">
      <c r="A11" s="243" t="s">
        <v>844</v>
      </c>
      <c r="B11" s="241" t="n">
        <v>288778</v>
      </c>
      <c r="C11" s="241" t="n">
        <v>593695</v>
      </c>
      <c r="D11" s="241"/>
      <c r="E11" s="242" t="n">
        <v>205.588722132572</v>
      </c>
    </row>
    <row r="12" customFormat="false" ht="20.25" hidden="false" customHeight="true" outlineLevel="0" collapsed="false">
      <c r="A12" s="243" t="s">
        <v>845</v>
      </c>
      <c r="B12" s="241"/>
      <c r="C12" s="241" t="n">
        <v>593695</v>
      </c>
      <c r="D12" s="241"/>
      <c r="E12" s="242"/>
    </row>
    <row r="13" customFormat="false" ht="20.25" hidden="false" customHeight="true" outlineLevel="0" collapsed="false">
      <c r="A13" s="243" t="s">
        <v>846</v>
      </c>
      <c r="B13" s="241"/>
      <c r="C13" s="241"/>
      <c r="D13" s="241"/>
      <c r="E13" s="242"/>
    </row>
    <row r="14" customFormat="false" ht="20.25" hidden="false" customHeight="true" outlineLevel="0" collapsed="false">
      <c r="A14" s="243" t="s">
        <v>847</v>
      </c>
      <c r="B14" s="241" t="n">
        <v>21211</v>
      </c>
      <c r="C14" s="241"/>
      <c r="D14" s="241"/>
      <c r="E14" s="242" t="n">
        <v>0</v>
      </c>
    </row>
    <row r="15" customFormat="false" ht="20.25" hidden="false" customHeight="true" outlineLevel="0" collapsed="false">
      <c r="A15" s="243" t="s">
        <v>848</v>
      </c>
      <c r="B15" s="241"/>
      <c r="C15" s="241"/>
      <c r="D15" s="241"/>
      <c r="E15" s="242"/>
    </row>
    <row r="16" customFormat="false" ht="20.25" hidden="false" customHeight="true" outlineLevel="0" collapsed="false">
      <c r="A16" s="243" t="s">
        <v>849</v>
      </c>
      <c r="B16" s="241"/>
      <c r="C16" s="241"/>
      <c r="D16" s="241"/>
      <c r="E16" s="242"/>
    </row>
    <row r="17" customFormat="false" ht="20.25" hidden="false" customHeight="true" outlineLevel="0" collapsed="false">
      <c r="A17" s="243" t="s">
        <v>850</v>
      </c>
      <c r="B17" s="241" t="n">
        <v>201600</v>
      </c>
      <c r="C17" s="241"/>
      <c r="D17" s="241"/>
      <c r="E17" s="242" t="n">
        <v>0</v>
      </c>
    </row>
    <row r="18" customFormat="false" ht="20.25" hidden="false" customHeight="true" outlineLevel="0" collapsed="false">
      <c r="A18" s="243" t="s">
        <v>851</v>
      </c>
      <c r="B18" s="241" t="n">
        <v>102684</v>
      </c>
      <c r="C18" s="241" t="n">
        <v>255000</v>
      </c>
      <c r="D18" s="241" t="n">
        <v>255000</v>
      </c>
      <c r="E18" s="242" t="n">
        <v>248.334696739512</v>
      </c>
    </row>
    <row r="19" customFormat="false" ht="20.25" hidden="false" customHeight="true" outlineLevel="0" collapsed="false">
      <c r="A19" s="243" t="s">
        <v>852</v>
      </c>
      <c r="B19" s="102" t="n">
        <v>22684</v>
      </c>
      <c r="C19" s="241"/>
      <c r="D19" s="241"/>
      <c r="E19" s="242" t="n">
        <v>0</v>
      </c>
    </row>
    <row r="20" customFormat="false" ht="20.25" hidden="false" customHeight="true" outlineLevel="0" collapsed="false">
      <c r="A20" s="243" t="s">
        <v>853</v>
      </c>
      <c r="B20" s="102" t="n">
        <v>80000</v>
      </c>
      <c r="C20" s="241" t="n">
        <v>255000</v>
      </c>
      <c r="D20" s="241" t="n">
        <v>255000</v>
      </c>
      <c r="E20" s="242" t="n">
        <v>318.75</v>
      </c>
    </row>
    <row r="21" customFormat="false" ht="20.25" hidden="false" customHeight="true" outlineLevel="0" collapsed="false">
      <c r="A21" s="243" t="s">
        <v>854</v>
      </c>
      <c r="B21" s="102"/>
      <c r="C21" s="241" t="n">
        <v>255000</v>
      </c>
      <c r="D21" s="241" t="n">
        <v>255000</v>
      </c>
      <c r="E21" s="242"/>
    </row>
    <row r="22" customFormat="false" ht="20.25" hidden="false" customHeight="true" outlineLevel="0" collapsed="false">
      <c r="A22" s="243" t="s">
        <v>855</v>
      </c>
      <c r="B22" s="241" t="n">
        <v>0</v>
      </c>
      <c r="C22" s="241" t="n">
        <v>0</v>
      </c>
      <c r="D22" s="241" t="n">
        <v>0</v>
      </c>
      <c r="E22" s="242"/>
    </row>
    <row r="23" customFormat="false" ht="20.25" hidden="false" customHeight="true" outlineLevel="0" collapsed="false">
      <c r="A23" s="244" t="s">
        <v>856</v>
      </c>
      <c r="B23" s="241"/>
      <c r="C23" s="241"/>
      <c r="D23" s="241"/>
      <c r="E23" s="242"/>
    </row>
    <row r="24" customFormat="false" ht="20.25" hidden="false" customHeight="true" outlineLevel="0" collapsed="false">
      <c r="A24" s="243" t="s">
        <v>583</v>
      </c>
      <c r="B24" s="241" t="n">
        <v>4376</v>
      </c>
      <c r="C24" s="241" t="n">
        <v>20000</v>
      </c>
      <c r="D24" s="241" t="n">
        <v>20000</v>
      </c>
      <c r="E24" s="242" t="n">
        <v>457.038391224863</v>
      </c>
    </row>
    <row r="25" customFormat="false" ht="20.25" hidden="false" customHeight="true" outlineLevel="0" collapsed="false">
      <c r="A25" s="243" t="s">
        <v>857</v>
      </c>
      <c r="B25" s="241"/>
      <c r="C25" s="241" t="n">
        <v>20000</v>
      </c>
      <c r="D25" s="241" t="n">
        <v>20000</v>
      </c>
      <c r="E25" s="242"/>
    </row>
    <row r="26" customFormat="false" ht="20.25" hidden="false" customHeight="true" outlineLevel="0" collapsed="false">
      <c r="A26" s="243" t="s">
        <v>858</v>
      </c>
      <c r="B26" s="241"/>
      <c r="C26" s="241" t="n">
        <v>20000</v>
      </c>
      <c r="D26" s="241" t="n">
        <v>20000</v>
      </c>
      <c r="E26" s="242"/>
    </row>
    <row r="27" customFormat="false" ht="20.25" hidden="false" customHeight="true" outlineLevel="0" collapsed="false">
      <c r="A27" s="243" t="s">
        <v>859</v>
      </c>
      <c r="B27" s="241" t="n">
        <v>590</v>
      </c>
      <c r="C27" s="241"/>
      <c r="D27" s="241"/>
      <c r="E27" s="242" t="n">
        <v>0</v>
      </c>
    </row>
    <row r="28" customFormat="false" ht="20.25" hidden="false" customHeight="true" outlineLevel="0" collapsed="false">
      <c r="A28" s="244" t="s">
        <v>860</v>
      </c>
      <c r="B28" s="241" t="n">
        <v>3786</v>
      </c>
      <c r="C28" s="241"/>
      <c r="D28" s="241"/>
      <c r="E28" s="242" t="n">
        <v>0</v>
      </c>
    </row>
    <row r="29" customFormat="false" ht="20.25" hidden="false" customHeight="true" outlineLevel="0" collapsed="false">
      <c r="A29" s="244" t="s">
        <v>861</v>
      </c>
      <c r="B29" s="241" t="n">
        <v>8761</v>
      </c>
      <c r="C29" s="241" t="n">
        <v>27283</v>
      </c>
      <c r="D29" s="241"/>
      <c r="E29" s="242" t="n">
        <v>311.414222120763</v>
      </c>
    </row>
    <row r="30" customFormat="false" ht="20.25" hidden="false" customHeight="true" outlineLevel="0" collapsed="false">
      <c r="A30" s="245" t="s">
        <v>862</v>
      </c>
      <c r="B30" s="238" t="n">
        <v>88</v>
      </c>
      <c r="C30" s="246"/>
      <c r="D30" s="246"/>
      <c r="E30" s="242" t="n">
        <v>0</v>
      </c>
    </row>
    <row r="31" customFormat="false" ht="20.25" hidden="false" customHeight="true" outlineLevel="0" collapsed="false">
      <c r="A31" s="245" t="s">
        <v>863</v>
      </c>
      <c r="B31" s="238" t="n">
        <v>0</v>
      </c>
      <c r="C31" s="238"/>
      <c r="D31" s="238"/>
      <c r="E31" s="242"/>
    </row>
    <row r="32" customFormat="false" ht="20.25" hidden="false" customHeight="true" outlineLevel="0" collapsed="false">
      <c r="A32" s="245" t="s">
        <v>864</v>
      </c>
      <c r="B32" s="238" t="n">
        <v>19957</v>
      </c>
      <c r="C32" s="238" t="n">
        <v>3000</v>
      </c>
      <c r="D32" s="238"/>
      <c r="E32" s="239" t="n">
        <v>15.0323194868968</v>
      </c>
    </row>
    <row r="33" customFormat="false" ht="20.25" hidden="false" customHeight="true" outlineLevel="0" collapsed="false">
      <c r="A33" s="245" t="s">
        <v>865</v>
      </c>
      <c r="B33" s="238" t="n">
        <v>76490</v>
      </c>
      <c r="C33" s="238" t="n">
        <v>203666</v>
      </c>
      <c r="D33" s="238"/>
      <c r="E33" s="239" t="n">
        <v>266.264871224997</v>
      </c>
    </row>
    <row r="34" customFormat="false" ht="20.25" hidden="false" customHeight="true" outlineLevel="0" collapsed="false">
      <c r="A34" s="247" t="s">
        <v>649</v>
      </c>
      <c r="B34" s="238" t="n">
        <v>723955</v>
      </c>
      <c r="C34" s="238" t="n">
        <v>1102644</v>
      </c>
      <c r="D34" s="238"/>
      <c r="E34" s="239" t="n">
        <v>152.308361707565</v>
      </c>
    </row>
  </sheetData>
  <mergeCells count="2">
    <mergeCell ref="A1:E1"/>
    <mergeCell ref="C2:E2"/>
  </mergeCells>
  <printOptions headings="false" gridLines="false" gridLinesSet="true" horizontalCentered="true" verticalCentered="false"/>
  <pageMargins left="0.470138888888889" right="0.470138888888889" top="0.74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9" width="18.99"/>
    <col collapsed="false" customWidth="true" hidden="false" outlineLevel="0" max="4" min="3" style="1" width="15.15"/>
    <col collapsed="false" customWidth="true" hidden="false" outlineLevel="0" max="5" min="5" style="1" width="12.82"/>
    <col collapsed="false" customWidth="true" hidden="false" outlineLevel="0" max="6" min="6" style="1" width="12.65"/>
    <col collapsed="false" customWidth="true" hidden="false" outlineLevel="0" max="238" min="7" style="2" width="9.32"/>
    <col collapsed="false" customWidth="false" hidden="false" outlineLevel="0" max="257" min="239" style="2" width="8.99"/>
  </cols>
  <sheetData>
    <row r="1" customFormat="false" ht="33" hidden="false" customHeight="true" outlineLevel="0" collapsed="false">
      <c r="A1" s="3" t="s">
        <v>34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35</v>
      </c>
      <c r="B3" s="20" t="s">
        <v>3</v>
      </c>
      <c r="C3" s="8" t="s">
        <v>36</v>
      </c>
      <c r="D3" s="7" t="s">
        <v>4</v>
      </c>
      <c r="E3" s="8" t="s">
        <v>37</v>
      </c>
      <c r="F3" s="8" t="s">
        <v>6</v>
      </c>
    </row>
    <row r="4" customFormat="false" ht="24" hidden="false" customHeight="true" outlineLevel="0" collapsed="false">
      <c r="A4" s="5"/>
      <c r="B4" s="20"/>
      <c r="C4" s="8"/>
      <c r="D4" s="7"/>
      <c r="E4" s="8"/>
      <c r="F4" s="8"/>
    </row>
    <row r="5" customFormat="false" ht="26.25" hidden="false" customHeight="true" outlineLevel="0" collapsed="false">
      <c r="A5" s="21" t="s">
        <v>38</v>
      </c>
      <c r="B5" s="22" t="n">
        <v>596896</v>
      </c>
      <c r="C5" s="13" t="n">
        <v>745544</v>
      </c>
      <c r="D5" s="13" t="n">
        <v>734961</v>
      </c>
      <c r="E5" s="14" t="n">
        <v>98.5804996083397</v>
      </c>
      <c r="F5" s="14" t="n">
        <v>44.0919178769723</v>
      </c>
    </row>
    <row r="6" customFormat="false" ht="26.25" hidden="false" customHeight="true" outlineLevel="0" collapsed="false">
      <c r="A6" s="21" t="s">
        <v>39</v>
      </c>
      <c r="B6" s="22" t="n">
        <v>10612</v>
      </c>
      <c r="C6" s="13" t="n">
        <v>9332</v>
      </c>
      <c r="D6" s="13" t="n">
        <v>7210</v>
      </c>
      <c r="E6" s="14" t="n">
        <v>77.2610372910416</v>
      </c>
      <c r="F6" s="14" t="n">
        <v>14.2630744849445</v>
      </c>
    </row>
    <row r="7" customFormat="false" ht="29.25" hidden="false" customHeight="true" outlineLevel="0" collapsed="false">
      <c r="A7" s="21" t="s">
        <v>40</v>
      </c>
      <c r="B7" s="22" t="n">
        <v>181213</v>
      </c>
      <c r="C7" s="13" t="n">
        <v>276801</v>
      </c>
      <c r="D7" s="13" t="n">
        <v>272689</v>
      </c>
      <c r="E7" s="14" t="n">
        <v>98.5144562339009</v>
      </c>
      <c r="F7" s="14" t="n">
        <v>14.9257820072996</v>
      </c>
    </row>
    <row r="8" customFormat="false" ht="30.75" hidden="false" customHeight="true" outlineLevel="0" collapsed="false">
      <c r="A8" s="21" t="s">
        <v>41</v>
      </c>
      <c r="B8" s="22" t="n">
        <v>991527</v>
      </c>
      <c r="C8" s="13" t="n">
        <v>1194726</v>
      </c>
      <c r="D8" s="13" t="n">
        <v>1190232</v>
      </c>
      <c r="E8" s="14" t="n">
        <v>99.6238468067155</v>
      </c>
      <c r="F8" s="14" t="n">
        <v>1.40050247360479</v>
      </c>
    </row>
    <row r="9" customFormat="false" ht="26.25" hidden="false" customHeight="true" outlineLevel="0" collapsed="false">
      <c r="A9" s="21" t="s">
        <v>42</v>
      </c>
      <c r="B9" s="22" t="n">
        <v>12382</v>
      </c>
      <c r="C9" s="13" t="n">
        <v>25375</v>
      </c>
      <c r="D9" s="13" t="n">
        <v>24538</v>
      </c>
      <c r="E9" s="14" t="n">
        <v>96.7014778325123</v>
      </c>
      <c r="F9" s="14" t="n">
        <v>7.10139234428877</v>
      </c>
    </row>
    <row r="10" customFormat="false" ht="26.25" hidden="false" customHeight="true" outlineLevel="0" collapsed="false">
      <c r="A10" s="21" t="s">
        <v>43</v>
      </c>
      <c r="B10" s="22" t="n">
        <v>40630</v>
      </c>
      <c r="C10" s="13" t="n">
        <v>55385</v>
      </c>
      <c r="D10" s="13" t="n">
        <v>53938</v>
      </c>
      <c r="E10" s="14" t="n">
        <v>97.3873792543107</v>
      </c>
      <c r="F10" s="14" t="n">
        <v>5.09108621529468</v>
      </c>
    </row>
    <row r="11" customFormat="false" ht="26.25" hidden="false" customHeight="true" outlineLevel="0" collapsed="false">
      <c r="A11" s="21" t="s">
        <v>44</v>
      </c>
      <c r="B11" s="22" t="n">
        <v>588484</v>
      </c>
      <c r="C11" s="13" t="n">
        <v>801943</v>
      </c>
      <c r="D11" s="13" t="n">
        <v>791906</v>
      </c>
      <c r="E11" s="14" t="n">
        <v>98.7484147875847</v>
      </c>
      <c r="F11" s="14" t="n">
        <v>14.5715571283687</v>
      </c>
    </row>
    <row r="12" customFormat="false" ht="26.25" hidden="false" customHeight="true" outlineLevel="0" collapsed="false">
      <c r="A12" s="21" t="s">
        <v>45</v>
      </c>
      <c r="B12" s="22" t="n">
        <v>484664</v>
      </c>
      <c r="C12" s="13" t="n">
        <v>758896</v>
      </c>
      <c r="D12" s="13" t="n">
        <v>753441</v>
      </c>
      <c r="E12" s="14" t="n">
        <v>99.2811926798929</v>
      </c>
      <c r="F12" s="14" t="n">
        <v>19.3433778642278</v>
      </c>
    </row>
    <row r="13" customFormat="false" ht="26.25" hidden="false" customHeight="true" outlineLevel="0" collapsed="false">
      <c r="A13" s="21" t="s">
        <v>46</v>
      </c>
      <c r="B13" s="22" t="n">
        <v>71468</v>
      </c>
      <c r="C13" s="13" t="n">
        <v>162591</v>
      </c>
      <c r="D13" s="13" t="n">
        <v>160147</v>
      </c>
      <c r="E13" s="14" t="n">
        <v>98.4968417686096</v>
      </c>
      <c r="F13" s="14" t="n">
        <v>72.4606935171225</v>
      </c>
    </row>
    <row r="14" customFormat="false" ht="26.25" hidden="false" customHeight="true" outlineLevel="0" collapsed="false">
      <c r="A14" s="21" t="s">
        <v>47</v>
      </c>
      <c r="B14" s="22" t="n">
        <v>303546</v>
      </c>
      <c r="C14" s="13" t="n">
        <v>516321</v>
      </c>
      <c r="D14" s="13" t="n">
        <v>510202</v>
      </c>
      <c r="E14" s="14" t="n">
        <v>98.8148845388818</v>
      </c>
      <c r="F14" s="14" t="n">
        <v>65.1769931559625</v>
      </c>
    </row>
    <row r="15" customFormat="false" ht="26.25" hidden="false" customHeight="true" outlineLevel="0" collapsed="false">
      <c r="A15" s="21" t="s">
        <v>48</v>
      </c>
      <c r="B15" s="22" t="n">
        <v>548001</v>
      </c>
      <c r="C15" s="13" t="n">
        <v>979908</v>
      </c>
      <c r="D15" s="13" t="n">
        <v>974385</v>
      </c>
      <c r="E15" s="14" t="n">
        <v>99.4363756597558</v>
      </c>
      <c r="F15" s="14" t="n">
        <v>1.05170475522793</v>
      </c>
    </row>
    <row r="16" customFormat="false" ht="26.25" hidden="false" customHeight="true" outlineLevel="0" collapsed="false">
      <c r="A16" s="21" t="s">
        <v>49</v>
      </c>
      <c r="B16" s="22" t="n">
        <v>143510</v>
      </c>
      <c r="C16" s="13" t="n">
        <v>174023</v>
      </c>
      <c r="D16" s="13" t="n">
        <v>173307</v>
      </c>
      <c r="E16" s="14" t="n">
        <v>99.588560132856</v>
      </c>
      <c r="F16" s="14" t="n">
        <v>-27.6059550364671</v>
      </c>
    </row>
    <row r="17" customFormat="false" ht="26.25" hidden="false" customHeight="true" outlineLevel="0" collapsed="false">
      <c r="A17" s="21" t="s">
        <v>50</v>
      </c>
      <c r="B17" s="22" t="n">
        <v>14588</v>
      </c>
      <c r="C17" s="13" t="n">
        <v>13660</v>
      </c>
      <c r="D17" s="13" t="n">
        <v>12714</v>
      </c>
      <c r="E17" s="14" t="n">
        <v>93.0746705710103</v>
      </c>
      <c r="F17" s="14" t="n">
        <v>-30.7478620839915</v>
      </c>
    </row>
    <row r="18" customFormat="false" ht="27" hidden="false" customHeight="true" outlineLevel="0" collapsed="false">
      <c r="A18" s="21" t="s">
        <v>51</v>
      </c>
      <c r="B18" s="22" t="n">
        <v>5421</v>
      </c>
      <c r="C18" s="13" t="n">
        <v>15367</v>
      </c>
      <c r="D18" s="13" t="n">
        <v>14528</v>
      </c>
      <c r="E18" s="14" t="n">
        <v>94.5402485846294</v>
      </c>
      <c r="F18" s="14" t="n">
        <v>-10.9148883983321</v>
      </c>
    </row>
    <row r="19" customFormat="false" ht="27" hidden="false" customHeight="true" outlineLevel="0" collapsed="false">
      <c r="A19" s="21" t="s">
        <v>52</v>
      </c>
      <c r="B19" s="22" t="n">
        <v>802</v>
      </c>
      <c r="C19" s="13" t="n">
        <v>1333</v>
      </c>
      <c r="D19" s="13" t="n">
        <v>704</v>
      </c>
      <c r="E19" s="14" t="n">
        <v>52.8132033008252</v>
      </c>
      <c r="F19" s="14" t="n">
        <v>8.30769230769231</v>
      </c>
    </row>
    <row r="20" customFormat="false" ht="26.25" hidden="false" customHeight="true" outlineLevel="0" collapsed="false">
      <c r="A20" s="21" t="s">
        <v>53</v>
      </c>
      <c r="B20" s="22" t="n">
        <v>31157</v>
      </c>
      <c r="C20" s="13" t="n">
        <v>82996</v>
      </c>
      <c r="D20" s="13" t="n">
        <v>79531</v>
      </c>
      <c r="E20" s="14" t="n">
        <v>95.8251000048195</v>
      </c>
      <c r="F20" s="14" t="n">
        <v>19.8496059313733</v>
      </c>
    </row>
    <row r="21" customFormat="false" ht="26.25" hidden="false" customHeight="true" outlineLevel="0" collapsed="false">
      <c r="A21" s="21" t="s">
        <v>54</v>
      </c>
      <c r="B21" s="22" t="n">
        <v>81679</v>
      </c>
      <c r="C21" s="13" t="n">
        <v>104595</v>
      </c>
      <c r="D21" s="13" t="n">
        <v>104439</v>
      </c>
      <c r="E21" s="14" t="n">
        <v>99.8508532912663</v>
      </c>
      <c r="F21" s="14" t="n">
        <v>-13.3264728582454</v>
      </c>
    </row>
    <row r="22" customFormat="false" ht="26.25" hidden="false" customHeight="true" outlineLevel="0" collapsed="false">
      <c r="A22" s="21" t="s">
        <v>55</v>
      </c>
      <c r="B22" s="22" t="n">
        <v>11849</v>
      </c>
      <c r="C22" s="13" t="n">
        <v>19954</v>
      </c>
      <c r="D22" s="13" t="n">
        <v>15944</v>
      </c>
      <c r="E22" s="14" t="n">
        <v>79.9037786909893</v>
      </c>
      <c r="F22" s="14" t="n">
        <v>-54.1852245625126</v>
      </c>
    </row>
    <row r="23" customFormat="false" ht="26.25" hidden="false" customHeight="true" outlineLevel="0" collapsed="false">
      <c r="A23" s="21" t="s">
        <v>56</v>
      </c>
      <c r="B23" s="22" t="n">
        <v>43919</v>
      </c>
      <c r="C23" s="13" t="n">
        <v>43919</v>
      </c>
      <c r="D23" s="13" t="n">
        <v>30123</v>
      </c>
      <c r="E23" s="14" t="n">
        <v>68.587627222842</v>
      </c>
      <c r="F23" s="14" t="n">
        <v>2.11532594325232</v>
      </c>
    </row>
    <row r="24" customFormat="false" ht="26.25" hidden="false" customHeight="true" outlineLevel="0" collapsed="false">
      <c r="A24" s="21" t="s">
        <v>57</v>
      </c>
      <c r="B24" s="22" t="n">
        <v>13374</v>
      </c>
      <c r="C24" s="13" t="n">
        <v>16299</v>
      </c>
      <c r="D24" s="13" t="n">
        <v>14288</v>
      </c>
      <c r="E24" s="14" t="n">
        <v>87.6618197435426</v>
      </c>
      <c r="F24" s="14"/>
    </row>
    <row r="25" customFormat="false" ht="26.25" hidden="false" customHeight="true" outlineLevel="0" collapsed="false">
      <c r="A25" s="21" t="s">
        <v>58</v>
      </c>
      <c r="B25" s="22" t="n">
        <v>35</v>
      </c>
      <c r="C25" s="13"/>
      <c r="D25" s="13"/>
      <c r="E25" s="14"/>
      <c r="F25" s="14"/>
    </row>
    <row r="26" customFormat="false" ht="26.25" hidden="false" customHeight="true" outlineLevel="0" collapsed="false">
      <c r="A26" s="21" t="s">
        <v>59</v>
      </c>
      <c r="B26" s="22" t="n">
        <v>104824</v>
      </c>
      <c r="C26" s="13" t="n">
        <v>114869</v>
      </c>
      <c r="D26" s="13" t="n">
        <v>54843</v>
      </c>
      <c r="E26" s="14" t="n">
        <v>47.7439518059703</v>
      </c>
      <c r="F26" s="14" t="n">
        <v>380.23642732049</v>
      </c>
    </row>
    <row r="27" customFormat="false" ht="26.25" hidden="false" customHeight="true" outlineLevel="0" collapsed="false">
      <c r="A27" s="21" t="s">
        <v>60</v>
      </c>
      <c r="B27" s="22" t="n">
        <v>68607</v>
      </c>
      <c r="C27" s="13"/>
      <c r="D27" s="13"/>
      <c r="E27" s="14"/>
      <c r="F27" s="14"/>
    </row>
    <row r="28" customFormat="false" ht="26.25" hidden="false" customHeight="true" outlineLevel="0" collapsed="false">
      <c r="A28" s="17"/>
      <c r="B28" s="23"/>
      <c r="C28" s="13"/>
      <c r="D28" s="13"/>
      <c r="E28" s="14"/>
      <c r="F28" s="14"/>
    </row>
    <row r="29" customFormat="false" ht="26.25" hidden="false" customHeight="true" outlineLevel="0" collapsed="false">
      <c r="A29" s="18" t="s">
        <v>61</v>
      </c>
      <c r="B29" s="24" t="n">
        <v>4349188</v>
      </c>
      <c r="C29" s="24" t="n">
        <v>6113837</v>
      </c>
      <c r="D29" s="24" t="n">
        <v>5974070</v>
      </c>
      <c r="E29" s="11" t="n">
        <v>97.7139233512441</v>
      </c>
      <c r="F29" s="11" t="n">
        <v>14.281128665002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0277777777778" right="0.470138888888889" top="0.6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D1"/>
    </sheetView>
  </sheetViews>
  <sheetFormatPr defaultColWidth="8.9921875" defaultRowHeight="21" zeroHeight="false" outlineLevelRow="0" outlineLevelCol="0"/>
  <cols>
    <col collapsed="false" customWidth="true" hidden="false" outlineLevel="0" max="1" min="1" style="248" width="49.49"/>
    <col collapsed="false" customWidth="true" hidden="false" outlineLevel="0" max="3" min="2" style="248" width="14.82"/>
    <col collapsed="false" customWidth="true" hidden="false" outlineLevel="0" max="4" min="4" style="249" width="14.82"/>
    <col collapsed="false" customWidth="true" hidden="false" outlineLevel="0" max="236" min="5" style="248" width="9.32"/>
    <col collapsed="false" customWidth="true" hidden="false" outlineLevel="0" max="237" min="237" style="248" width="49.49"/>
    <col collapsed="false" customWidth="true" hidden="false" outlineLevel="0" max="238" min="238" style="248" width="14.82"/>
    <col collapsed="false" customWidth="false" hidden="false" outlineLevel="0" max="257" min="239" style="248" width="8.99"/>
  </cols>
  <sheetData>
    <row r="1" customFormat="false" ht="41.25" hidden="false" customHeight="true" outlineLevel="0" collapsed="false">
      <c r="A1" s="250" t="s">
        <v>866</v>
      </c>
      <c r="B1" s="250"/>
      <c r="C1" s="250"/>
      <c r="D1" s="250"/>
    </row>
    <row r="2" customFormat="false" ht="19.5" hidden="false" customHeight="true" outlineLevel="0" collapsed="false">
      <c r="A2" s="251"/>
      <c r="D2" s="252" t="s">
        <v>1</v>
      </c>
    </row>
    <row r="3" customFormat="false" ht="32.25" hidden="false" customHeight="true" outlineLevel="0" collapsed="false">
      <c r="A3" s="253" t="s">
        <v>66</v>
      </c>
      <c r="B3" s="254" t="s">
        <v>867</v>
      </c>
      <c r="C3" s="254"/>
      <c r="D3" s="254"/>
    </row>
    <row r="4" customFormat="false" ht="32.25" hidden="false" customHeight="true" outlineLevel="0" collapsed="false">
      <c r="A4" s="253"/>
      <c r="B4" s="255" t="s">
        <v>68</v>
      </c>
      <c r="C4" s="254" t="s">
        <v>658</v>
      </c>
      <c r="D4" s="254" t="s">
        <v>659</v>
      </c>
    </row>
    <row r="5" s="258" customFormat="true" ht="22.5" hidden="false" customHeight="true" outlineLevel="0" collapsed="false">
      <c r="A5" s="256" t="s">
        <v>68</v>
      </c>
      <c r="B5" s="257" t="n">
        <v>21008.84</v>
      </c>
      <c r="C5" s="257" t="n">
        <v>744</v>
      </c>
      <c r="D5" s="257" t="n">
        <v>20264.84</v>
      </c>
    </row>
    <row r="6" s="258" customFormat="true" ht="22.5" hidden="false" customHeight="true" outlineLevel="0" collapsed="false">
      <c r="A6" s="259" t="s">
        <v>717</v>
      </c>
      <c r="B6" s="257" t="n">
        <v>419.5</v>
      </c>
      <c r="C6" s="257" t="n">
        <v>0</v>
      </c>
      <c r="D6" s="257" t="n">
        <v>419.5</v>
      </c>
    </row>
    <row r="7" customFormat="false" ht="22.5" hidden="false" customHeight="true" outlineLevel="0" collapsed="false">
      <c r="A7" s="260" t="s">
        <v>868</v>
      </c>
      <c r="B7" s="261" t="n">
        <v>0</v>
      </c>
      <c r="C7" s="262"/>
      <c r="D7" s="262"/>
    </row>
    <row r="8" s="263" customFormat="true" ht="22.5" hidden="false" customHeight="true" outlineLevel="0" collapsed="false">
      <c r="A8" s="260" t="s">
        <v>869</v>
      </c>
      <c r="B8" s="261" t="n">
        <v>419.5</v>
      </c>
      <c r="C8" s="262"/>
      <c r="D8" s="262" t="n">
        <v>419.5</v>
      </c>
    </row>
    <row r="9" s="258" customFormat="true" ht="22.5" hidden="false" customHeight="true" outlineLevel="0" collapsed="false">
      <c r="A9" s="259" t="s">
        <v>723</v>
      </c>
      <c r="B9" s="257" t="n">
        <v>14908.74</v>
      </c>
      <c r="C9" s="257" t="n">
        <v>0</v>
      </c>
      <c r="D9" s="257" t="n">
        <v>14908.74</v>
      </c>
    </row>
    <row r="10" customFormat="false" ht="22.5" hidden="false" customHeight="true" outlineLevel="0" collapsed="false">
      <c r="A10" s="260" t="s">
        <v>870</v>
      </c>
      <c r="B10" s="261" t="n">
        <v>14365.74</v>
      </c>
      <c r="C10" s="262"/>
      <c r="D10" s="262" t="n">
        <v>14365.74</v>
      </c>
    </row>
    <row r="11" customFormat="false" ht="22.5" hidden="false" customHeight="true" outlineLevel="0" collapsed="false">
      <c r="A11" s="260" t="s">
        <v>871</v>
      </c>
      <c r="B11" s="261" t="n">
        <v>543</v>
      </c>
      <c r="C11" s="262"/>
      <c r="D11" s="262" t="n">
        <v>543</v>
      </c>
    </row>
    <row r="12" customFormat="false" ht="22.5" hidden="false" customHeight="true" outlineLevel="0" collapsed="false">
      <c r="A12" s="260" t="s">
        <v>872</v>
      </c>
      <c r="B12" s="261" t="n">
        <v>0</v>
      </c>
      <c r="C12" s="262"/>
      <c r="D12" s="262"/>
    </row>
    <row r="13" s="258" customFormat="true" ht="22.5" hidden="false" customHeight="true" outlineLevel="0" collapsed="false">
      <c r="A13" s="259" t="s">
        <v>873</v>
      </c>
      <c r="B13" s="257" t="n">
        <v>1936.6</v>
      </c>
      <c r="C13" s="257" t="n">
        <v>0</v>
      </c>
      <c r="D13" s="257" t="n">
        <v>1936.6</v>
      </c>
    </row>
    <row r="14" customFormat="false" ht="22.5" hidden="false" customHeight="true" outlineLevel="0" collapsed="false">
      <c r="A14" s="260" t="s">
        <v>874</v>
      </c>
      <c r="B14" s="261" t="n">
        <v>907.6</v>
      </c>
      <c r="C14" s="262"/>
      <c r="D14" s="262" t="n">
        <v>907.6</v>
      </c>
    </row>
    <row r="15" customFormat="false" ht="22.5" hidden="false" customHeight="true" outlineLevel="0" collapsed="false">
      <c r="A15" s="260" t="s">
        <v>875</v>
      </c>
      <c r="B15" s="261" t="n">
        <v>1029</v>
      </c>
      <c r="C15" s="262"/>
      <c r="D15" s="262" t="n">
        <v>1029</v>
      </c>
    </row>
    <row r="16" customFormat="false" ht="22.5" hidden="false" customHeight="true" outlineLevel="0" collapsed="false">
      <c r="A16" s="260" t="s">
        <v>876</v>
      </c>
      <c r="B16" s="261" t="n">
        <v>0</v>
      </c>
      <c r="C16" s="262"/>
      <c r="D16" s="262"/>
    </row>
    <row r="17" customFormat="false" ht="22.5" hidden="false" customHeight="true" outlineLevel="0" collapsed="false">
      <c r="A17" s="260" t="s">
        <v>877</v>
      </c>
      <c r="B17" s="261" t="n">
        <v>0</v>
      </c>
      <c r="C17" s="262"/>
      <c r="D17" s="262"/>
    </row>
    <row r="18" s="258" customFormat="true" ht="21" hidden="true" customHeight="true" outlineLevel="0" collapsed="false">
      <c r="A18" s="259" t="s">
        <v>754</v>
      </c>
      <c r="B18" s="257" t="n">
        <v>0</v>
      </c>
      <c r="C18" s="257" t="n">
        <v>0</v>
      </c>
      <c r="D18" s="257" t="n">
        <v>0</v>
      </c>
    </row>
    <row r="19" customFormat="false" ht="21" hidden="true" customHeight="true" outlineLevel="0" collapsed="false">
      <c r="A19" s="260" t="s">
        <v>878</v>
      </c>
      <c r="B19" s="261" t="n">
        <v>0</v>
      </c>
      <c r="C19" s="262"/>
      <c r="D19" s="262"/>
    </row>
    <row r="20" customFormat="false" ht="21" hidden="true" customHeight="true" outlineLevel="0" collapsed="false">
      <c r="A20" s="260" t="s">
        <v>879</v>
      </c>
      <c r="B20" s="261" t="n">
        <v>0</v>
      </c>
      <c r="C20" s="262"/>
      <c r="D20" s="262"/>
    </row>
    <row r="21" s="258" customFormat="true" ht="21" hidden="false" customHeight="true" outlineLevel="0" collapsed="false">
      <c r="A21" s="259" t="s">
        <v>769</v>
      </c>
      <c r="B21" s="257" t="n">
        <v>744</v>
      </c>
      <c r="C21" s="257" t="n">
        <v>744</v>
      </c>
      <c r="D21" s="257" t="n">
        <v>0</v>
      </c>
    </row>
    <row r="22" customFormat="false" ht="21" hidden="false" customHeight="true" outlineLevel="0" collapsed="false">
      <c r="A22" s="260" t="s">
        <v>880</v>
      </c>
      <c r="B22" s="261" t="n">
        <v>0</v>
      </c>
      <c r="C22" s="262"/>
      <c r="D22" s="262"/>
    </row>
    <row r="23" customFormat="false" ht="21" hidden="false" customHeight="true" outlineLevel="0" collapsed="false">
      <c r="A23" s="260" t="s">
        <v>881</v>
      </c>
      <c r="B23" s="261" t="n">
        <v>744</v>
      </c>
      <c r="C23" s="262" t="n">
        <v>744</v>
      </c>
      <c r="D23" s="262"/>
    </row>
    <row r="24" s="258" customFormat="true" ht="21" hidden="false" customHeight="true" outlineLevel="0" collapsed="false">
      <c r="A24" s="259" t="s">
        <v>882</v>
      </c>
      <c r="B24" s="257" t="n">
        <v>3000</v>
      </c>
      <c r="C24" s="257" t="n">
        <v>0</v>
      </c>
      <c r="D24" s="257" t="n">
        <v>3000</v>
      </c>
    </row>
    <row r="25" customFormat="false" ht="21" hidden="false" customHeight="true" outlineLevel="0" collapsed="false">
      <c r="A25" s="260" t="s">
        <v>883</v>
      </c>
      <c r="B25" s="261" t="n">
        <v>3000</v>
      </c>
      <c r="C25" s="262"/>
      <c r="D25" s="262" t="n">
        <v>3000</v>
      </c>
    </row>
    <row r="26" customFormat="false" ht="21" hidden="false" customHeight="true" outlineLevel="0" collapsed="false">
      <c r="A26" s="189" t="s">
        <v>775</v>
      </c>
      <c r="B26" s="189"/>
      <c r="C26" s="189"/>
      <c r="D26" s="189"/>
    </row>
  </sheetData>
  <mergeCells count="4">
    <mergeCell ref="A1:D1"/>
    <mergeCell ref="A3:A4"/>
    <mergeCell ref="B3:D3"/>
    <mergeCell ref="A26:D26"/>
  </mergeCells>
  <printOptions headings="false" gridLines="false" gridLinesSet="true" horizontalCentered="true" verticalCentered="false"/>
  <pageMargins left="0.751388888888889" right="0.751388888888889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" activeCellId="0" sqref="A2:G2"/>
    </sheetView>
  </sheetViews>
  <sheetFormatPr defaultColWidth="16.828125" defaultRowHeight="32.25" zeroHeight="false" outlineLevelRow="0" outlineLevelCol="0"/>
  <cols>
    <col collapsed="false" customWidth="true" hidden="false" outlineLevel="0" max="1" min="1" style="45" width="54.83"/>
    <col collapsed="false" customWidth="true" hidden="false" outlineLevel="0" max="2" min="2" style="45" width="15.32"/>
    <col collapsed="false" customWidth="true" hidden="false" outlineLevel="0" max="4" min="3" style="45" width="14.49"/>
    <col collapsed="false" customWidth="true" hidden="false" outlineLevel="0" max="5" min="5" style="46" width="16.15"/>
    <col collapsed="false" customWidth="true" hidden="false" outlineLevel="0" max="6" min="6" style="46" width="14.49"/>
    <col collapsed="false" customWidth="true" hidden="false" outlineLevel="0" max="7" min="7" style="46" width="16.5"/>
    <col collapsed="false" customWidth="false" hidden="false" outlineLevel="0" max="257" min="8" style="45" width="16.83"/>
  </cols>
  <sheetData>
    <row r="1" customFormat="false" ht="32.25" hidden="false" customHeight="true" outlineLevel="0" collapsed="false">
      <c r="A1" s="47"/>
      <c r="B1" s="48"/>
      <c r="C1" s="48"/>
      <c r="D1" s="48"/>
      <c r="E1" s="49"/>
      <c r="F1" s="49"/>
      <c r="G1" s="49"/>
    </row>
    <row r="2" customFormat="false" ht="32.25" hidden="false" customHeight="true" outlineLevel="0" collapsed="false">
      <c r="A2" s="50" t="s">
        <v>884</v>
      </c>
      <c r="B2" s="50"/>
      <c r="C2" s="50"/>
      <c r="D2" s="50"/>
      <c r="E2" s="50"/>
      <c r="F2" s="50"/>
      <c r="G2" s="50"/>
    </row>
    <row r="3" customFormat="false" ht="32.25" hidden="false" customHeight="true" outlineLevel="0" collapsed="false">
      <c r="A3" s="51"/>
      <c r="B3" s="51"/>
      <c r="C3" s="51"/>
      <c r="D3" s="51"/>
      <c r="E3" s="52"/>
      <c r="F3" s="52"/>
      <c r="G3" s="53" t="s">
        <v>1</v>
      </c>
    </row>
    <row r="4" customFormat="false" ht="27.75" hidden="false" customHeight="true" outlineLevel="0" collapsed="false">
      <c r="A4" s="54" t="s">
        <v>66</v>
      </c>
      <c r="B4" s="54" t="s">
        <v>3</v>
      </c>
      <c r="C4" s="54"/>
      <c r="D4" s="54"/>
      <c r="E4" s="55" t="s">
        <v>67</v>
      </c>
      <c r="F4" s="55"/>
      <c r="G4" s="55"/>
    </row>
    <row r="5" customFormat="false" ht="32.25" hidden="false" customHeight="true" outlineLevel="0" collapsed="false">
      <c r="A5" s="54"/>
      <c r="B5" s="56" t="s">
        <v>68</v>
      </c>
      <c r="C5" s="56" t="s">
        <v>69</v>
      </c>
      <c r="D5" s="56" t="s">
        <v>70</v>
      </c>
      <c r="E5" s="57" t="s">
        <v>68</v>
      </c>
      <c r="F5" s="57" t="s">
        <v>69</v>
      </c>
      <c r="G5" s="57" t="s">
        <v>70</v>
      </c>
    </row>
    <row r="6" customFormat="false" ht="36.75" hidden="false" customHeight="true" outlineLevel="0" collapsed="false">
      <c r="A6" s="58" t="s">
        <v>885</v>
      </c>
      <c r="B6" s="61" t="n">
        <v>2331585</v>
      </c>
      <c r="C6" s="61" t="n">
        <v>774086</v>
      </c>
      <c r="D6" s="61" t="n">
        <v>1557499</v>
      </c>
      <c r="E6" s="61"/>
      <c r="F6" s="61"/>
      <c r="G6" s="61"/>
    </row>
    <row r="7" customFormat="false" ht="36.75" hidden="false" customHeight="true" outlineLevel="0" collapsed="false">
      <c r="A7" s="58" t="s">
        <v>886</v>
      </c>
      <c r="B7" s="60"/>
      <c r="C7" s="61"/>
      <c r="D7" s="61"/>
      <c r="E7" s="61" t="n">
        <v>1948088</v>
      </c>
      <c r="F7" s="61" t="n">
        <v>547881</v>
      </c>
      <c r="G7" s="61" t="n">
        <v>1400207</v>
      </c>
    </row>
    <row r="8" customFormat="false" ht="36.75" hidden="false" customHeight="true" outlineLevel="0" collapsed="false">
      <c r="A8" s="58" t="s">
        <v>887</v>
      </c>
      <c r="B8" s="60"/>
      <c r="C8" s="61"/>
      <c r="D8" s="61"/>
      <c r="E8" s="61" t="n">
        <v>777450</v>
      </c>
      <c r="F8" s="61" t="n">
        <v>299010</v>
      </c>
      <c r="G8" s="61" t="n">
        <v>478440</v>
      </c>
    </row>
    <row r="9" customFormat="false" ht="36.75" hidden="false" customHeight="true" outlineLevel="0" collapsed="false">
      <c r="A9" s="58" t="s">
        <v>888</v>
      </c>
      <c r="B9" s="60"/>
      <c r="C9" s="61"/>
      <c r="D9" s="61"/>
      <c r="E9" s="61" t="n">
        <v>41701</v>
      </c>
      <c r="F9" s="61" t="n">
        <v>19958</v>
      </c>
      <c r="G9" s="61" t="n">
        <v>21743</v>
      </c>
    </row>
    <row r="10" customFormat="false" ht="36.75" hidden="false" customHeight="true" outlineLevel="0" collapsed="false">
      <c r="A10" s="58" t="s">
        <v>889</v>
      </c>
      <c r="B10" s="60"/>
      <c r="C10" s="61"/>
      <c r="D10" s="61"/>
      <c r="E10" s="61" t="n">
        <v>777400</v>
      </c>
      <c r="F10" s="61" t="n">
        <v>275000</v>
      </c>
      <c r="G10" s="61" t="n">
        <v>50240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51388888888889" right="0.75138888888888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G2"/>
    </sheetView>
  </sheetViews>
  <sheetFormatPr defaultColWidth="11.32421875" defaultRowHeight="18.75" zeroHeight="false" outlineLevelRow="0" outlineLevelCol="0"/>
  <cols>
    <col collapsed="false" customWidth="true" hidden="false" outlineLevel="0" max="1" min="1" style="45" width="38.32"/>
    <col collapsed="false" customWidth="true" hidden="false" outlineLevel="0" max="4" min="2" style="45" width="47.32"/>
    <col collapsed="false" customWidth="false" hidden="false" outlineLevel="0" max="257" min="5" style="45" width="11.32"/>
  </cols>
  <sheetData>
    <row r="1" customFormat="false" ht="18" hidden="false" customHeight="true" outlineLevel="0" collapsed="false">
      <c r="A1" s="62"/>
    </row>
    <row r="2" customFormat="false" ht="39.75" hidden="false" customHeight="true" outlineLevel="0" collapsed="false">
      <c r="A2" s="50" t="s">
        <v>890</v>
      </c>
      <c r="B2" s="50"/>
      <c r="C2" s="50"/>
      <c r="D2" s="50"/>
    </row>
    <row r="3" customFormat="false" ht="25.5" hidden="false" customHeight="true" outlineLevel="0" collapsed="false">
      <c r="A3" s="63"/>
      <c r="B3" s="63"/>
      <c r="C3" s="63"/>
      <c r="D3" s="64" t="s">
        <v>1</v>
      </c>
    </row>
    <row r="4" customFormat="false" ht="25.5" hidden="false" customHeight="true" outlineLevel="0" collapsed="false">
      <c r="A4" s="56" t="s">
        <v>77</v>
      </c>
      <c r="B4" s="65" t="s">
        <v>78</v>
      </c>
      <c r="C4" s="65" t="s">
        <v>79</v>
      </c>
      <c r="D4" s="65" t="s">
        <v>80</v>
      </c>
    </row>
    <row r="5" customFormat="false" ht="25.5" hidden="false" customHeight="true" outlineLevel="0" collapsed="false">
      <c r="A5" s="66" t="s">
        <v>81</v>
      </c>
      <c r="B5" s="67" t="n">
        <v>2331585</v>
      </c>
      <c r="C5" s="67" t="n">
        <v>1948100</v>
      </c>
      <c r="D5" s="67" t="n">
        <v>777400</v>
      </c>
    </row>
    <row r="6" customFormat="false" ht="25.5" hidden="false" customHeight="true" outlineLevel="0" collapsed="false">
      <c r="A6" s="66" t="s">
        <v>82</v>
      </c>
      <c r="B6" s="67" t="n">
        <v>774086</v>
      </c>
      <c r="C6" s="67" t="n">
        <v>547900</v>
      </c>
      <c r="D6" s="67" t="n">
        <v>275000</v>
      </c>
    </row>
    <row r="7" customFormat="false" ht="25.5" hidden="false" customHeight="true" outlineLevel="0" collapsed="false">
      <c r="A7" s="66" t="s">
        <v>83</v>
      </c>
      <c r="B7" s="67" t="n">
        <v>109083</v>
      </c>
      <c r="C7" s="67" t="n">
        <v>33300</v>
      </c>
      <c r="D7" s="67" t="n">
        <v>10900</v>
      </c>
    </row>
    <row r="8" customFormat="false" ht="25.5" hidden="false" customHeight="true" outlineLevel="0" collapsed="false">
      <c r="A8" s="66" t="s">
        <v>84</v>
      </c>
      <c r="B8" s="67" t="n">
        <v>48598</v>
      </c>
      <c r="C8" s="67" t="n">
        <v>36400</v>
      </c>
      <c r="D8" s="67" t="n">
        <v>32400</v>
      </c>
    </row>
    <row r="9" customFormat="false" ht="25.5" hidden="false" customHeight="true" outlineLevel="0" collapsed="false">
      <c r="A9" s="66" t="s">
        <v>85</v>
      </c>
      <c r="B9" s="67" t="n">
        <v>145532</v>
      </c>
      <c r="C9" s="67" t="n">
        <v>131800</v>
      </c>
      <c r="D9" s="67" t="n">
        <v>43200</v>
      </c>
    </row>
    <row r="10" customFormat="false" ht="25.5" hidden="false" customHeight="true" outlineLevel="0" collapsed="false">
      <c r="A10" s="66" t="s">
        <v>86</v>
      </c>
      <c r="B10" s="67" t="n">
        <v>141600</v>
      </c>
      <c r="C10" s="67" t="n">
        <v>134600</v>
      </c>
      <c r="D10" s="67" t="n">
        <v>71200</v>
      </c>
    </row>
    <row r="11" customFormat="false" ht="25.5" hidden="false" customHeight="true" outlineLevel="0" collapsed="false">
      <c r="A11" s="66" t="s">
        <v>87</v>
      </c>
      <c r="B11" s="67" t="n">
        <v>131886</v>
      </c>
      <c r="C11" s="67" t="n">
        <v>131200</v>
      </c>
      <c r="D11" s="67" t="n">
        <v>29000</v>
      </c>
    </row>
    <row r="12" customFormat="false" ht="25.5" hidden="false" customHeight="true" outlineLevel="0" collapsed="false">
      <c r="A12" s="66" t="s">
        <v>88</v>
      </c>
      <c r="B12" s="67" t="n">
        <v>168700</v>
      </c>
      <c r="C12" s="67" t="n">
        <v>163500</v>
      </c>
      <c r="D12" s="67" t="n">
        <v>48500</v>
      </c>
    </row>
    <row r="13" customFormat="false" ht="25.5" hidden="false" customHeight="true" outlineLevel="0" collapsed="false">
      <c r="A13" s="66" t="s">
        <v>89</v>
      </c>
      <c r="B13" s="67" t="n">
        <v>265314</v>
      </c>
      <c r="C13" s="67" t="n">
        <v>259500</v>
      </c>
      <c r="D13" s="67" t="n">
        <v>50500</v>
      </c>
    </row>
    <row r="14" customFormat="false" ht="25.5" hidden="false" customHeight="true" outlineLevel="0" collapsed="false">
      <c r="A14" s="66" t="s">
        <v>90</v>
      </c>
      <c r="B14" s="67" t="n">
        <v>133648</v>
      </c>
      <c r="C14" s="67" t="n">
        <v>102000</v>
      </c>
      <c r="D14" s="67" t="n">
        <v>108500</v>
      </c>
    </row>
    <row r="15" customFormat="false" ht="25.5" hidden="false" customHeight="true" outlineLevel="0" collapsed="false">
      <c r="A15" s="66" t="s">
        <v>91</v>
      </c>
      <c r="B15" s="67" t="n">
        <v>172507</v>
      </c>
      <c r="C15" s="67" t="n">
        <v>170100</v>
      </c>
      <c r="D15" s="67" t="n">
        <v>45100</v>
      </c>
    </row>
    <row r="16" customFormat="false" ht="25.5" hidden="false" customHeight="true" outlineLevel="0" collapsed="false">
      <c r="A16" s="66" t="s">
        <v>92</v>
      </c>
      <c r="B16" s="67" t="n">
        <v>240631</v>
      </c>
      <c r="C16" s="67" t="n">
        <v>237800</v>
      </c>
      <c r="D16" s="67" t="n">
        <v>6310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.35763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0" width="33.65"/>
    <col collapsed="false" customWidth="true" hidden="false" outlineLevel="0" max="2" min="2" style="70" width="17.16"/>
    <col collapsed="false" customWidth="true" hidden="false" outlineLevel="0" max="3" min="3" style="70" width="67.65"/>
    <col collapsed="false" customWidth="false" hidden="false" outlineLevel="0" max="257" min="4" style="70" width="11.99"/>
  </cols>
  <sheetData>
    <row r="1" customFormat="false" ht="24.95" hidden="false" customHeight="true" outlineLevel="0" collapsed="false">
      <c r="A1" s="50" t="s">
        <v>891</v>
      </c>
      <c r="B1" s="50"/>
      <c r="C1" s="50"/>
    </row>
    <row r="2" customFormat="false" ht="24.95" hidden="false" customHeight="true" outlineLevel="0" collapsed="false">
      <c r="A2" s="71"/>
      <c r="C2" s="72" t="s">
        <v>1</v>
      </c>
    </row>
    <row r="3" customFormat="false" ht="35.25" hidden="false" customHeight="true" outlineLevel="0" collapsed="false">
      <c r="A3" s="73" t="s">
        <v>2</v>
      </c>
      <c r="B3" s="73" t="s">
        <v>96</v>
      </c>
      <c r="C3" s="74" t="s">
        <v>97</v>
      </c>
    </row>
    <row r="4" s="77" customFormat="true" ht="50.1" hidden="false" customHeight="true" outlineLevel="0" collapsed="false">
      <c r="A4" s="264" t="s">
        <v>892</v>
      </c>
      <c r="B4" s="76" t="n">
        <v>205000</v>
      </c>
      <c r="C4" s="75" t="s">
        <v>893</v>
      </c>
    </row>
    <row r="5" s="77" customFormat="true" ht="50.1" hidden="false" customHeight="true" outlineLevel="0" collapsed="false">
      <c r="A5" s="264" t="s">
        <v>894</v>
      </c>
      <c r="B5" s="76" t="n">
        <v>50000</v>
      </c>
      <c r="C5" s="75" t="s">
        <v>895</v>
      </c>
    </row>
    <row r="6" s="77" customFormat="true" ht="50.1" hidden="false" customHeight="true" outlineLevel="0" collapsed="false">
      <c r="A6" s="75" t="s">
        <v>896</v>
      </c>
      <c r="B6" s="76" t="n">
        <v>10000</v>
      </c>
      <c r="C6" s="75" t="s">
        <v>897</v>
      </c>
    </row>
    <row r="7" s="77" customFormat="true" ht="43.5" hidden="false" customHeight="true" outlineLevel="0" collapsed="false">
      <c r="A7" s="75" t="s">
        <v>898</v>
      </c>
      <c r="B7" s="76" t="n">
        <v>10000</v>
      </c>
      <c r="C7" s="75" t="s">
        <v>899</v>
      </c>
    </row>
    <row r="8" s="77" customFormat="true" ht="39.75" hidden="false" customHeight="true" outlineLevel="0" collapsed="false">
      <c r="A8" s="78"/>
      <c r="B8" s="79"/>
      <c r="C8" s="80"/>
    </row>
    <row r="9" customFormat="false" ht="24.95" hidden="false" customHeight="true" outlineLevel="0" collapsed="false">
      <c r="A9" s="81" t="s">
        <v>68</v>
      </c>
      <c r="B9" s="82" t="n">
        <v>275000</v>
      </c>
      <c r="C9" s="83"/>
    </row>
  </sheetData>
  <mergeCells count="1">
    <mergeCell ref="A1:C1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:B2"/>
    </sheetView>
  </sheetViews>
  <sheetFormatPr defaultColWidth="11.32421875" defaultRowHeight="21" zeroHeight="false" outlineLevelRow="0" outlineLevelCol="0"/>
  <cols>
    <col collapsed="false" customWidth="true" hidden="false" outlineLevel="0" max="2" min="1" style="265" width="50.83"/>
    <col collapsed="false" customWidth="false" hidden="false" outlineLevel="0" max="257" min="3" style="265" width="11.32"/>
  </cols>
  <sheetData>
    <row r="1" customFormat="false" ht="23.25" hidden="false" customHeight="true" outlineLevel="0" collapsed="false">
      <c r="A1" s="266"/>
    </row>
    <row r="2" customFormat="false" ht="41.25" hidden="false" customHeight="true" outlineLevel="0" collapsed="false">
      <c r="A2" s="267" t="s">
        <v>900</v>
      </c>
      <c r="B2" s="267"/>
    </row>
    <row r="3" customFormat="false" ht="21" hidden="false" customHeight="true" outlineLevel="0" collapsed="false">
      <c r="B3" s="268" t="s">
        <v>1</v>
      </c>
    </row>
    <row r="4" customFormat="false" ht="36" hidden="false" customHeight="true" outlineLevel="0" collapsed="false">
      <c r="A4" s="269" t="s">
        <v>2</v>
      </c>
      <c r="B4" s="270" t="s">
        <v>901</v>
      </c>
    </row>
    <row r="5" s="273" customFormat="true" ht="21" hidden="false" customHeight="true" outlineLevel="0" collapsed="false">
      <c r="A5" s="271" t="s">
        <v>902</v>
      </c>
      <c r="B5" s="272" t="n">
        <v>455.7</v>
      </c>
    </row>
    <row r="6" customFormat="false" ht="21" hidden="false" customHeight="true" outlineLevel="0" collapsed="false">
      <c r="A6" s="274" t="s">
        <v>903</v>
      </c>
      <c r="B6" s="275"/>
    </row>
    <row r="7" customFormat="false" ht="21" hidden="false" customHeight="true" outlineLevel="0" collapsed="false">
      <c r="A7" s="274" t="s">
        <v>904</v>
      </c>
      <c r="B7" s="275"/>
    </row>
    <row r="8" customFormat="false" ht="21" hidden="false" customHeight="true" outlineLevel="0" collapsed="false">
      <c r="A8" s="274" t="s">
        <v>905</v>
      </c>
      <c r="B8" s="275"/>
    </row>
    <row r="9" customFormat="false" ht="21" hidden="false" customHeight="true" outlineLevel="0" collapsed="false">
      <c r="A9" s="274" t="s">
        <v>906</v>
      </c>
      <c r="B9" s="275" t="n">
        <v>0</v>
      </c>
    </row>
    <row r="10" customFormat="false" ht="21" hidden="false" customHeight="true" outlineLevel="0" collapsed="false">
      <c r="A10" s="274" t="s">
        <v>907</v>
      </c>
      <c r="B10" s="275"/>
    </row>
    <row r="11" customFormat="false" ht="21" hidden="false" customHeight="true" outlineLevel="0" collapsed="false">
      <c r="A11" s="274" t="s">
        <v>908</v>
      </c>
      <c r="B11" s="275"/>
    </row>
    <row r="12" customFormat="false" ht="21" hidden="false" customHeight="true" outlineLevel="0" collapsed="false">
      <c r="A12" s="274" t="s">
        <v>909</v>
      </c>
      <c r="B12" s="275"/>
    </row>
    <row r="13" customFormat="false" ht="21" hidden="false" customHeight="true" outlineLevel="0" collapsed="false">
      <c r="A13" s="274" t="s">
        <v>910</v>
      </c>
      <c r="B13" s="275"/>
    </row>
    <row r="14" customFormat="false" ht="21" hidden="false" customHeight="true" outlineLevel="0" collapsed="false">
      <c r="A14" s="274" t="s">
        <v>911</v>
      </c>
      <c r="B14" s="275"/>
    </row>
    <row r="15" customFormat="false" ht="21" hidden="false" customHeight="true" outlineLevel="0" collapsed="false">
      <c r="A15" s="274" t="s">
        <v>912</v>
      </c>
      <c r="B15" s="275"/>
    </row>
    <row r="16" customFormat="false" ht="21" hidden="false" customHeight="true" outlineLevel="0" collapsed="false">
      <c r="A16" s="274" t="s">
        <v>913</v>
      </c>
      <c r="B16" s="275"/>
    </row>
    <row r="17" customFormat="false" ht="21" hidden="false" customHeight="true" outlineLevel="0" collapsed="false">
      <c r="A17" s="274" t="s">
        <v>914</v>
      </c>
      <c r="B17" s="275"/>
    </row>
    <row r="18" customFormat="false" ht="21" hidden="false" customHeight="true" outlineLevel="0" collapsed="false">
      <c r="A18" s="274" t="s">
        <v>915</v>
      </c>
      <c r="B18" s="275"/>
    </row>
    <row r="19" customFormat="false" ht="21" hidden="false" customHeight="true" outlineLevel="0" collapsed="false">
      <c r="A19" s="274" t="s">
        <v>916</v>
      </c>
      <c r="B19" s="275" t="n">
        <v>455.7</v>
      </c>
    </row>
    <row r="20" customFormat="false" ht="35.25" hidden="false" customHeight="true" outlineLevel="0" collapsed="false">
      <c r="A20" s="276" t="s">
        <v>917</v>
      </c>
      <c r="B20" s="275"/>
    </row>
    <row r="21" s="273" customFormat="true" ht="21" hidden="false" customHeight="true" outlineLevel="0" collapsed="false">
      <c r="A21" s="271" t="s">
        <v>918</v>
      </c>
      <c r="B21" s="272" t="n">
        <v>0</v>
      </c>
    </row>
    <row r="22" customFormat="false" ht="21" hidden="false" customHeight="true" outlineLevel="0" collapsed="false">
      <c r="A22" s="274" t="s">
        <v>919</v>
      </c>
      <c r="B22" s="275"/>
    </row>
    <row r="23" customFormat="false" ht="21" hidden="false" customHeight="true" outlineLevel="0" collapsed="false">
      <c r="A23" s="274" t="s">
        <v>920</v>
      </c>
      <c r="B23" s="275"/>
    </row>
    <row r="24" s="273" customFormat="true" ht="21" hidden="false" customHeight="true" outlineLevel="0" collapsed="false">
      <c r="A24" s="271" t="s">
        <v>921</v>
      </c>
      <c r="B24" s="272" t="n">
        <v>0</v>
      </c>
    </row>
    <row r="25" customFormat="false" ht="30" hidden="false" customHeight="true" outlineLevel="0" collapsed="false">
      <c r="A25" s="276" t="s">
        <v>922</v>
      </c>
      <c r="B25" s="275"/>
    </row>
    <row r="26" customFormat="false" ht="21" hidden="false" customHeight="true" outlineLevel="0" collapsed="false">
      <c r="A26" s="274"/>
      <c r="B26" s="275"/>
    </row>
    <row r="27" customFormat="false" ht="21" hidden="false" customHeight="true" outlineLevel="0" collapsed="false">
      <c r="A27" s="277" t="s">
        <v>923</v>
      </c>
      <c r="B27" s="272" t="n">
        <v>455.7</v>
      </c>
    </row>
    <row r="28" s="280" customFormat="true" ht="23.25" hidden="false" customHeight="true" outlineLevel="0" collapsed="false">
      <c r="A28" s="278" t="s">
        <v>924</v>
      </c>
      <c r="B28" s="279" t="n">
        <v>462</v>
      </c>
    </row>
    <row r="29" customFormat="false" ht="23.25" hidden="false" customHeight="true" outlineLevel="0" collapsed="false">
      <c r="A29" s="278" t="s">
        <v>925</v>
      </c>
      <c r="B29" s="275"/>
    </row>
    <row r="30" customFormat="false" ht="23.25" hidden="false" customHeight="true" outlineLevel="0" collapsed="false">
      <c r="A30" s="278"/>
      <c r="B30" s="275"/>
    </row>
    <row r="31" customFormat="false" ht="23.25" hidden="false" customHeight="true" outlineLevel="0" collapsed="false">
      <c r="A31" s="281" t="s">
        <v>926</v>
      </c>
      <c r="B31" s="272" t="n">
        <v>917.7</v>
      </c>
    </row>
  </sheetData>
  <mergeCells count="1">
    <mergeCell ref="A2:B2"/>
  </mergeCells>
  <printOptions headings="false" gridLines="false" gridLinesSet="true" horizontalCentered="true" verticalCentered="false"/>
  <pageMargins left="0.409722222222222" right="0.340277777777778" top="0.4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11.32421875" defaultRowHeight="21" zeroHeight="false" outlineLevelRow="0" outlineLevelCol="0"/>
  <cols>
    <col collapsed="false" customWidth="true" hidden="false" outlineLevel="0" max="2" min="1" style="265" width="50.83"/>
    <col collapsed="false" customWidth="false" hidden="false" outlineLevel="0" max="254" min="3" style="265" width="11.32"/>
  </cols>
  <sheetData>
    <row r="1" customFormat="false" ht="23.25" hidden="false" customHeight="true" outlineLevel="0" collapsed="false"/>
    <row r="2" customFormat="false" ht="41.25" hidden="false" customHeight="true" outlineLevel="0" collapsed="false">
      <c r="A2" s="267" t="s">
        <v>927</v>
      </c>
      <c r="B2" s="267"/>
    </row>
    <row r="3" customFormat="false" ht="21" hidden="false" customHeight="true" outlineLevel="0" collapsed="false">
      <c r="B3" s="282" t="s">
        <v>1</v>
      </c>
    </row>
    <row r="4" customFormat="false" ht="36" hidden="false" customHeight="true" outlineLevel="0" collapsed="false">
      <c r="A4" s="269" t="s">
        <v>2</v>
      </c>
      <c r="B4" s="270" t="s">
        <v>928</v>
      </c>
    </row>
    <row r="5" s="273" customFormat="true" ht="21" hidden="false" customHeight="true" outlineLevel="0" collapsed="false">
      <c r="A5" s="283" t="s">
        <v>929</v>
      </c>
      <c r="B5" s="284" t="n">
        <v>911.3</v>
      </c>
    </row>
    <row r="6" customFormat="false" ht="21" hidden="false" customHeight="true" outlineLevel="0" collapsed="false">
      <c r="A6" s="285" t="s">
        <v>930</v>
      </c>
      <c r="B6" s="286"/>
    </row>
    <row r="7" customFormat="false" ht="21" hidden="false" customHeight="true" outlineLevel="0" collapsed="false">
      <c r="A7" s="285" t="s">
        <v>931</v>
      </c>
      <c r="B7" s="286" t="n">
        <v>27</v>
      </c>
    </row>
    <row r="8" customFormat="false" ht="21" hidden="false" customHeight="true" outlineLevel="0" collapsed="false">
      <c r="A8" s="285" t="s">
        <v>932</v>
      </c>
      <c r="B8" s="286"/>
    </row>
    <row r="9" customFormat="false" ht="21" hidden="false" customHeight="true" outlineLevel="0" collapsed="false">
      <c r="A9" s="285" t="s">
        <v>933</v>
      </c>
      <c r="B9" s="286"/>
    </row>
    <row r="10" customFormat="false" ht="21" hidden="false" customHeight="true" outlineLevel="0" collapsed="false">
      <c r="A10" s="285" t="s">
        <v>934</v>
      </c>
      <c r="B10" s="286" t="n">
        <v>884.3</v>
      </c>
    </row>
    <row r="11" customFormat="false" ht="21" hidden="false" customHeight="true" outlineLevel="0" collapsed="false">
      <c r="A11" s="283" t="s">
        <v>935</v>
      </c>
      <c r="B11" s="284" t="n">
        <v>0</v>
      </c>
    </row>
    <row r="12" customFormat="false" ht="21" hidden="false" customHeight="true" outlineLevel="0" collapsed="false">
      <c r="A12" s="285" t="s">
        <v>936</v>
      </c>
      <c r="B12" s="286"/>
    </row>
    <row r="13" customFormat="false" ht="21" hidden="false" customHeight="true" outlineLevel="0" collapsed="false">
      <c r="A13" s="285" t="s">
        <v>937</v>
      </c>
      <c r="B13" s="286"/>
    </row>
    <row r="14" customFormat="false" ht="21" hidden="false" customHeight="true" outlineLevel="0" collapsed="false">
      <c r="A14" s="285" t="s">
        <v>938</v>
      </c>
      <c r="B14" s="286"/>
    </row>
    <row r="15" customFormat="false" ht="21" hidden="false" customHeight="true" outlineLevel="0" collapsed="false">
      <c r="A15" s="285" t="s">
        <v>939</v>
      </c>
      <c r="B15" s="286"/>
    </row>
    <row r="16" customFormat="false" ht="21" hidden="false" customHeight="true" outlineLevel="0" collapsed="false">
      <c r="A16" s="285" t="s">
        <v>940</v>
      </c>
      <c r="B16" s="286"/>
    </row>
    <row r="17" customFormat="false" ht="21" hidden="false" customHeight="true" outlineLevel="0" collapsed="false">
      <c r="A17" s="285" t="s">
        <v>941</v>
      </c>
      <c r="B17" s="286"/>
    </row>
    <row r="18" customFormat="false" ht="21" hidden="false" customHeight="true" outlineLevel="0" collapsed="false">
      <c r="A18" s="285" t="s">
        <v>942</v>
      </c>
      <c r="B18" s="286"/>
    </row>
    <row r="19" customFormat="false" ht="21" hidden="false" customHeight="true" outlineLevel="0" collapsed="false">
      <c r="A19" s="283" t="s">
        <v>943</v>
      </c>
      <c r="B19" s="284" t="n">
        <v>0</v>
      </c>
    </row>
    <row r="20" customFormat="false" ht="35.25" hidden="false" customHeight="true" outlineLevel="0" collapsed="false">
      <c r="A20" s="285" t="s">
        <v>943</v>
      </c>
      <c r="B20" s="286"/>
    </row>
    <row r="21" s="273" customFormat="true" ht="21" hidden="false" customHeight="true" outlineLevel="0" collapsed="false">
      <c r="A21" s="287"/>
      <c r="B21" s="287"/>
    </row>
    <row r="22" customFormat="false" ht="21" hidden="false" customHeight="true" outlineLevel="0" collapsed="false">
      <c r="A22" s="285"/>
      <c r="B22" s="286"/>
    </row>
    <row r="23" customFormat="false" ht="21" hidden="false" customHeight="true" outlineLevel="0" collapsed="false">
      <c r="A23" s="285"/>
      <c r="B23" s="286"/>
    </row>
    <row r="24" s="273" customFormat="true" ht="21" hidden="false" customHeight="true" outlineLevel="0" collapsed="false">
      <c r="A24" s="285"/>
      <c r="B24" s="286"/>
    </row>
    <row r="25" customFormat="false" ht="30" hidden="false" customHeight="true" outlineLevel="0" collapsed="false">
      <c r="A25" s="285"/>
      <c r="B25" s="286"/>
    </row>
    <row r="26" customFormat="false" ht="21" hidden="false" customHeight="true" outlineLevel="0" collapsed="false">
      <c r="A26" s="285"/>
      <c r="B26" s="286"/>
    </row>
    <row r="27" customFormat="false" ht="21" hidden="false" customHeight="true" outlineLevel="0" collapsed="false">
      <c r="A27" s="288" t="s">
        <v>944</v>
      </c>
      <c r="B27" s="284" t="n">
        <v>911.3</v>
      </c>
    </row>
    <row r="28" s="280" customFormat="true" ht="23.25" hidden="false" customHeight="true" outlineLevel="0" collapsed="false">
      <c r="A28" s="289" t="s">
        <v>945</v>
      </c>
      <c r="B28" s="286"/>
    </row>
    <row r="29" customFormat="false" ht="23.25" hidden="false" customHeight="true" outlineLevel="0" collapsed="false">
      <c r="A29" s="290" t="s">
        <v>946</v>
      </c>
      <c r="B29" s="291" t="n">
        <v>6.40000000000009</v>
      </c>
    </row>
    <row r="30" customFormat="false" ht="23.25" hidden="false" customHeight="true" outlineLevel="0" collapsed="false">
      <c r="A30" s="290"/>
      <c r="B30" s="290"/>
    </row>
    <row r="31" customFormat="false" ht="23.25" hidden="false" customHeight="true" outlineLevel="0" collapsed="false">
      <c r="A31" s="281" t="s">
        <v>947</v>
      </c>
      <c r="B31" s="284" t="n">
        <v>917.7</v>
      </c>
    </row>
  </sheetData>
  <mergeCells count="1">
    <mergeCell ref="A2:B2"/>
  </mergeCells>
  <printOptions headings="false" gridLines="false" gridLinesSet="true" horizontalCentered="true" verticalCentered="false"/>
  <pageMargins left="0.409722222222222" right="0.340277777777778" top="0.4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11.32421875" defaultRowHeight="21" zeroHeight="false" outlineLevelRow="0" outlineLevelCol="0"/>
  <cols>
    <col collapsed="false" customWidth="true" hidden="false" outlineLevel="0" max="2" min="1" style="292" width="50.83"/>
    <col collapsed="false" customWidth="false" hidden="false" outlineLevel="0" max="254" min="3" style="292" width="11.32"/>
  </cols>
  <sheetData>
    <row r="1" customFormat="false" ht="23.25" hidden="false" customHeight="true" outlineLevel="0" collapsed="false">
      <c r="A1" s="266"/>
    </row>
    <row r="2" customFormat="false" ht="41.25" hidden="false" customHeight="true" outlineLevel="0" collapsed="false">
      <c r="A2" s="267" t="s">
        <v>948</v>
      </c>
      <c r="B2" s="267"/>
    </row>
    <row r="3" customFormat="false" ht="21" hidden="false" customHeight="true" outlineLevel="0" collapsed="false">
      <c r="A3" s="265"/>
      <c r="B3" s="268" t="s">
        <v>1</v>
      </c>
    </row>
    <row r="4" customFormat="false" ht="36" hidden="false" customHeight="true" outlineLevel="0" collapsed="false">
      <c r="A4" s="269" t="s">
        <v>2</v>
      </c>
      <c r="B4" s="270" t="s">
        <v>949</v>
      </c>
    </row>
    <row r="5" s="273" customFormat="true" ht="21" hidden="false" customHeight="true" outlineLevel="0" collapsed="false">
      <c r="A5" s="293" t="s">
        <v>902</v>
      </c>
      <c r="B5" s="272" t="n">
        <v>550</v>
      </c>
    </row>
    <row r="6" customFormat="false" ht="21" hidden="false" customHeight="true" outlineLevel="0" collapsed="false">
      <c r="A6" s="294" t="s">
        <v>903</v>
      </c>
      <c r="B6" s="275"/>
    </row>
    <row r="7" customFormat="false" ht="21" hidden="false" customHeight="true" outlineLevel="0" collapsed="false">
      <c r="A7" s="294" t="s">
        <v>904</v>
      </c>
      <c r="B7" s="275"/>
    </row>
    <row r="8" customFormat="false" ht="21" hidden="false" customHeight="true" outlineLevel="0" collapsed="false">
      <c r="A8" s="294" t="s">
        <v>905</v>
      </c>
      <c r="B8" s="275"/>
    </row>
    <row r="9" customFormat="false" ht="21" hidden="false" customHeight="true" outlineLevel="0" collapsed="false">
      <c r="A9" s="294" t="s">
        <v>906</v>
      </c>
      <c r="B9" s="275" t="n">
        <v>0</v>
      </c>
    </row>
    <row r="10" customFormat="false" ht="21" hidden="false" customHeight="true" outlineLevel="0" collapsed="false">
      <c r="A10" s="294" t="s">
        <v>907</v>
      </c>
      <c r="B10" s="275"/>
    </row>
    <row r="11" customFormat="false" ht="21" hidden="false" customHeight="true" outlineLevel="0" collapsed="false">
      <c r="A11" s="294" t="s">
        <v>908</v>
      </c>
      <c r="B11" s="275"/>
    </row>
    <row r="12" customFormat="false" ht="21" hidden="false" customHeight="true" outlineLevel="0" collapsed="false">
      <c r="A12" s="294" t="s">
        <v>909</v>
      </c>
      <c r="B12" s="275"/>
    </row>
    <row r="13" customFormat="false" ht="21" hidden="false" customHeight="true" outlineLevel="0" collapsed="false">
      <c r="A13" s="294" t="s">
        <v>910</v>
      </c>
      <c r="B13" s="275"/>
    </row>
    <row r="14" customFormat="false" ht="21" hidden="false" customHeight="true" outlineLevel="0" collapsed="false">
      <c r="A14" s="294" t="s">
        <v>911</v>
      </c>
      <c r="B14" s="275"/>
    </row>
    <row r="15" customFormat="false" ht="21" hidden="false" customHeight="true" outlineLevel="0" collapsed="false">
      <c r="A15" s="294" t="s">
        <v>912</v>
      </c>
      <c r="B15" s="275"/>
    </row>
    <row r="16" customFormat="false" ht="21" hidden="false" customHeight="true" outlineLevel="0" collapsed="false">
      <c r="A16" s="294" t="s">
        <v>913</v>
      </c>
      <c r="B16" s="275"/>
    </row>
    <row r="17" customFormat="false" ht="21" hidden="false" customHeight="true" outlineLevel="0" collapsed="false">
      <c r="A17" s="294" t="s">
        <v>914</v>
      </c>
      <c r="B17" s="275"/>
    </row>
    <row r="18" customFormat="false" ht="21" hidden="false" customHeight="true" outlineLevel="0" collapsed="false">
      <c r="A18" s="294" t="s">
        <v>915</v>
      </c>
      <c r="B18" s="275"/>
    </row>
    <row r="19" customFormat="false" ht="21" hidden="false" customHeight="true" outlineLevel="0" collapsed="false">
      <c r="A19" s="294" t="s">
        <v>916</v>
      </c>
      <c r="B19" s="275" t="n">
        <v>550</v>
      </c>
    </row>
    <row r="20" customFormat="false" ht="35.25" hidden="false" customHeight="true" outlineLevel="0" collapsed="false">
      <c r="A20" s="295" t="s">
        <v>917</v>
      </c>
      <c r="B20" s="275"/>
    </row>
    <row r="21" s="273" customFormat="true" ht="21" hidden="false" customHeight="true" outlineLevel="0" collapsed="false">
      <c r="A21" s="293" t="s">
        <v>918</v>
      </c>
      <c r="B21" s="272" t="n">
        <v>0</v>
      </c>
    </row>
    <row r="22" customFormat="false" ht="21" hidden="false" customHeight="true" outlineLevel="0" collapsed="false">
      <c r="A22" s="294" t="s">
        <v>919</v>
      </c>
      <c r="B22" s="275"/>
    </row>
    <row r="23" customFormat="false" ht="21" hidden="false" customHeight="true" outlineLevel="0" collapsed="false">
      <c r="A23" s="294" t="s">
        <v>920</v>
      </c>
      <c r="B23" s="275"/>
    </row>
    <row r="24" s="273" customFormat="true" ht="21" hidden="false" customHeight="true" outlineLevel="0" collapsed="false">
      <c r="A24" s="293" t="s">
        <v>921</v>
      </c>
      <c r="B24" s="272" t="n">
        <v>0</v>
      </c>
    </row>
    <row r="25" customFormat="false" ht="30" hidden="false" customHeight="true" outlineLevel="0" collapsed="false">
      <c r="A25" s="295" t="s">
        <v>922</v>
      </c>
      <c r="B25" s="275"/>
    </row>
    <row r="26" customFormat="false" ht="21" hidden="false" customHeight="true" outlineLevel="0" collapsed="false">
      <c r="A26" s="294"/>
      <c r="B26" s="275"/>
    </row>
    <row r="27" customFormat="false" ht="21" hidden="false" customHeight="true" outlineLevel="0" collapsed="false">
      <c r="A27" s="296" t="s">
        <v>923</v>
      </c>
      <c r="B27" s="272" t="n">
        <v>550</v>
      </c>
    </row>
    <row r="28" s="280" customFormat="true" ht="23.25" hidden="false" customHeight="true" outlineLevel="0" collapsed="false">
      <c r="A28" s="278" t="s">
        <v>924</v>
      </c>
      <c r="B28" s="279"/>
    </row>
    <row r="29" customFormat="false" ht="23.25" hidden="false" customHeight="true" outlineLevel="0" collapsed="false">
      <c r="A29" s="278" t="s">
        <v>925</v>
      </c>
      <c r="B29" s="275" t="n">
        <v>6.40000000000009</v>
      </c>
    </row>
    <row r="30" customFormat="false" ht="23.25" hidden="false" customHeight="true" outlineLevel="0" collapsed="false">
      <c r="A30" s="278"/>
      <c r="B30" s="275"/>
    </row>
    <row r="31" customFormat="false" ht="23.25" hidden="false" customHeight="true" outlineLevel="0" collapsed="false">
      <c r="A31" s="281" t="s">
        <v>926</v>
      </c>
      <c r="B31" s="272" t="n">
        <v>556.4</v>
      </c>
    </row>
  </sheetData>
  <mergeCells count="1">
    <mergeCell ref="A2:B2"/>
  </mergeCells>
  <printOptions headings="false" gridLines="false" gridLinesSet="true" horizontalCentered="true" verticalCentered="false"/>
  <pageMargins left="0.409722222222222" right="0.340277777777778" top="0.4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11.32421875" defaultRowHeight="21" zeroHeight="false" outlineLevelRow="0" outlineLevelCol="0"/>
  <cols>
    <col collapsed="false" customWidth="true" hidden="false" outlineLevel="0" max="2" min="1" style="292" width="50.83"/>
    <col collapsed="false" customWidth="false" hidden="false" outlineLevel="0" max="257" min="3" style="292" width="11.32"/>
  </cols>
  <sheetData>
    <row r="1" customFormat="false" ht="23.25" hidden="false" customHeight="true" outlineLevel="0" collapsed="false"/>
    <row r="2" customFormat="false" ht="41.25" hidden="false" customHeight="true" outlineLevel="0" collapsed="false">
      <c r="A2" s="267" t="s">
        <v>950</v>
      </c>
      <c r="B2" s="267"/>
    </row>
    <row r="3" customFormat="false" ht="21" hidden="false" customHeight="true" outlineLevel="0" collapsed="false">
      <c r="B3" s="282" t="s">
        <v>1</v>
      </c>
    </row>
    <row r="4" customFormat="false" ht="36" hidden="false" customHeight="true" outlineLevel="0" collapsed="false">
      <c r="A4" s="269" t="s">
        <v>2</v>
      </c>
      <c r="B4" s="270" t="s">
        <v>951</v>
      </c>
    </row>
    <row r="5" s="273" customFormat="true" ht="21" hidden="false" customHeight="true" outlineLevel="0" collapsed="false">
      <c r="A5" s="283" t="s">
        <v>929</v>
      </c>
      <c r="B5" s="297" t="n">
        <v>556.4</v>
      </c>
    </row>
    <row r="6" customFormat="false" ht="21" hidden="false" customHeight="true" outlineLevel="0" collapsed="false">
      <c r="A6" s="285" t="s">
        <v>930</v>
      </c>
      <c r="B6" s="286"/>
    </row>
    <row r="7" customFormat="false" ht="21" hidden="false" customHeight="true" outlineLevel="0" collapsed="false">
      <c r="A7" s="285" t="s">
        <v>931</v>
      </c>
      <c r="B7" s="286"/>
    </row>
    <row r="8" customFormat="false" ht="21" hidden="false" customHeight="true" outlineLevel="0" collapsed="false">
      <c r="A8" s="285" t="s">
        <v>932</v>
      </c>
      <c r="B8" s="286"/>
    </row>
    <row r="9" customFormat="false" ht="21" hidden="false" customHeight="true" outlineLevel="0" collapsed="false">
      <c r="A9" s="285" t="s">
        <v>933</v>
      </c>
      <c r="B9" s="286"/>
    </row>
    <row r="10" customFormat="false" ht="21" hidden="false" customHeight="true" outlineLevel="0" collapsed="false">
      <c r="A10" s="285" t="s">
        <v>934</v>
      </c>
      <c r="B10" s="286" t="n">
        <v>556.4</v>
      </c>
    </row>
    <row r="11" customFormat="false" ht="21" hidden="false" customHeight="true" outlineLevel="0" collapsed="false">
      <c r="A11" s="283" t="s">
        <v>935</v>
      </c>
      <c r="B11" s="297" t="n">
        <v>0</v>
      </c>
    </row>
    <row r="12" customFormat="false" ht="21" hidden="false" customHeight="true" outlineLevel="0" collapsed="false">
      <c r="A12" s="285" t="s">
        <v>936</v>
      </c>
      <c r="B12" s="286"/>
    </row>
    <row r="13" customFormat="false" ht="21" hidden="false" customHeight="true" outlineLevel="0" collapsed="false">
      <c r="A13" s="285" t="s">
        <v>937</v>
      </c>
      <c r="B13" s="286"/>
    </row>
    <row r="14" customFormat="false" ht="21" hidden="false" customHeight="true" outlineLevel="0" collapsed="false">
      <c r="A14" s="285" t="s">
        <v>938</v>
      </c>
      <c r="B14" s="286"/>
    </row>
    <row r="15" customFormat="false" ht="21" hidden="false" customHeight="true" outlineLevel="0" collapsed="false">
      <c r="A15" s="285" t="s">
        <v>939</v>
      </c>
      <c r="B15" s="286"/>
    </row>
    <row r="16" customFormat="false" ht="21" hidden="false" customHeight="true" outlineLevel="0" collapsed="false">
      <c r="A16" s="285" t="s">
        <v>940</v>
      </c>
      <c r="B16" s="286"/>
    </row>
    <row r="17" customFormat="false" ht="21" hidden="false" customHeight="true" outlineLevel="0" collapsed="false">
      <c r="A17" s="285" t="s">
        <v>941</v>
      </c>
      <c r="B17" s="286"/>
    </row>
    <row r="18" customFormat="false" ht="21" hidden="false" customHeight="true" outlineLevel="0" collapsed="false">
      <c r="A18" s="285" t="s">
        <v>942</v>
      </c>
      <c r="B18" s="286"/>
    </row>
    <row r="19" customFormat="false" ht="21" hidden="false" customHeight="true" outlineLevel="0" collapsed="false">
      <c r="A19" s="283" t="s">
        <v>943</v>
      </c>
      <c r="B19" s="297" t="n">
        <v>0</v>
      </c>
    </row>
    <row r="20" customFormat="false" ht="35.25" hidden="false" customHeight="true" outlineLevel="0" collapsed="false">
      <c r="A20" s="285" t="s">
        <v>943</v>
      </c>
      <c r="B20" s="298"/>
    </row>
    <row r="21" s="273" customFormat="true" ht="21" hidden="false" customHeight="true" outlineLevel="0" collapsed="false">
      <c r="A21" s="287"/>
      <c r="B21" s="287"/>
    </row>
    <row r="22" customFormat="false" ht="21" hidden="false" customHeight="true" outlineLevel="0" collapsed="false">
      <c r="A22" s="285"/>
      <c r="B22" s="298"/>
    </row>
    <row r="23" customFormat="false" ht="21" hidden="false" customHeight="true" outlineLevel="0" collapsed="false">
      <c r="A23" s="285"/>
      <c r="B23" s="298"/>
    </row>
    <row r="24" s="273" customFormat="true" ht="21" hidden="false" customHeight="true" outlineLevel="0" collapsed="false">
      <c r="A24" s="285"/>
      <c r="B24" s="298"/>
    </row>
    <row r="25" customFormat="false" ht="30" hidden="false" customHeight="true" outlineLevel="0" collapsed="false">
      <c r="A25" s="285"/>
      <c r="B25" s="298"/>
    </row>
    <row r="26" customFormat="false" ht="21" hidden="false" customHeight="true" outlineLevel="0" collapsed="false">
      <c r="A26" s="285"/>
      <c r="B26" s="298"/>
    </row>
    <row r="27" customFormat="false" ht="21" hidden="false" customHeight="true" outlineLevel="0" collapsed="false">
      <c r="A27" s="288" t="s">
        <v>944</v>
      </c>
      <c r="B27" s="297" t="n">
        <v>556.4</v>
      </c>
    </row>
    <row r="28" s="280" customFormat="true" ht="23.25" hidden="false" customHeight="true" outlineLevel="0" collapsed="false">
      <c r="A28" s="289" t="s">
        <v>945</v>
      </c>
      <c r="B28" s="286"/>
    </row>
    <row r="29" customFormat="false" ht="23.25" hidden="false" customHeight="true" outlineLevel="0" collapsed="false">
      <c r="A29" s="299"/>
      <c r="B29" s="299"/>
    </row>
    <row r="30" customFormat="false" ht="23.25" hidden="false" customHeight="true" outlineLevel="0" collapsed="false">
      <c r="A30" s="299"/>
      <c r="B30" s="299"/>
    </row>
    <row r="31" customFormat="false" ht="23.25" hidden="false" customHeight="true" outlineLevel="0" collapsed="false">
      <c r="A31" s="281" t="s">
        <v>947</v>
      </c>
      <c r="B31" s="284" t="n">
        <v>556.4</v>
      </c>
    </row>
  </sheetData>
  <mergeCells count="1">
    <mergeCell ref="A2:B2"/>
  </mergeCells>
  <printOptions headings="false" gridLines="false" gridLinesSet="true" horizontalCentered="true" verticalCentered="false"/>
  <pageMargins left="0.409722222222222" right="0.340277777777778" top="0.4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21" zeroHeight="false" outlineLevelRow="0" outlineLevelCol="0"/>
  <cols>
    <col collapsed="false" customWidth="true" hidden="false" outlineLevel="0" max="1" min="1" style="300" width="47.83"/>
    <col collapsed="false" customWidth="true" hidden="false" outlineLevel="0" max="2" min="2" style="300" width="27.49"/>
    <col collapsed="false" customWidth="true" hidden="false" outlineLevel="0" max="3" min="3" style="301" width="24.32"/>
    <col collapsed="false" customWidth="true" hidden="false" outlineLevel="0" max="4" min="4" style="300" width="12.65"/>
    <col collapsed="false" customWidth="false" hidden="false" outlineLevel="0" max="257" min="5" style="300" width="11.99"/>
  </cols>
  <sheetData>
    <row r="1" s="302" customFormat="true" ht="50.25" hidden="false" customHeight="true" outlineLevel="0" collapsed="false">
      <c r="A1" s="250" t="s">
        <v>952</v>
      </c>
      <c r="B1" s="250"/>
      <c r="C1" s="250"/>
    </row>
    <row r="2" s="303" customFormat="true" ht="18" hidden="false" customHeight="true" outlineLevel="0" collapsed="false">
      <c r="B2" s="304"/>
      <c r="C2" s="305" t="s">
        <v>1</v>
      </c>
      <c r="D2" s="304"/>
      <c r="E2" s="306"/>
      <c r="F2" s="306"/>
      <c r="G2" s="304"/>
      <c r="H2" s="304"/>
    </row>
    <row r="3" s="303" customFormat="true" ht="35.1" hidden="false" customHeight="true" outlineLevel="0" collapsed="false">
      <c r="A3" s="269" t="s">
        <v>2</v>
      </c>
      <c r="B3" s="307" t="s">
        <v>953</v>
      </c>
      <c r="C3" s="307" t="s">
        <v>954</v>
      </c>
    </row>
    <row r="4" s="303" customFormat="true" ht="35.1" hidden="false" customHeight="true" outlineLevel="0" collapsed="false">
      <c r="A4" s="308" t="s">
        <v>955</v>
      </c>
      <c r="B4" s="309"/>
      <c r="C4" s="309" t="n">
        <v>0</v>
      </c>
    </row>
    <row r="5" s="303" customFormat="true" ht="35.1" hidden="false" customHeight="true" outlineLevel="0" collapsed="false">
      <c r="A5" s="310" t="s">
        <v>956</v>
      </c>
      <c r="B5" s="309" t="n">
        <v>0</v>
      </c>
      <c r="C5" s="309" t="n">
        <v>0</v>
      </c>
    </row>
    <row r="6" s="303" customFormat="true" ht="35.1" hidden="false" customHeight="true" outlineLevel="0" collapsed="false">
      <c r="A6" s="311" t="s">
        <v>957</v>
      </c>
      <c r="B6" s="309" t="n">
        <v>0</v>
      </c>
      <c r="C6" s="309" t="n">
        <v>0</v>
      </c>
    </row>
    <row r="7" s="303" customFormat="true" ht="35.1" hidden="false" customHeight="true" outlineLevel="0" collapsed="false">
      <c r="A7" s="308"/>
      <c r="B7" s="309"/>
      <c r="C7" s="309"/>
    </row>
    <row r="8" customFormat="false" ht="35.1" hidden="false" customHeight="true" outlineLevel="0" collapsed="false">
      <c r="A8" s="311"/>
      <c r="B8" s="312"/>
      <c r="C8" s="312"/>
      <c r="D8" s="303"/>
      <c r="E8" s="303"/>
      <c r="F8" s="303"/>
    </row>
    <row r="9" customFormat="false" ht="35.1" hidden="false" customHeight="true" outlineLevel="0" collapsed="false">
      <c r="A9" s="288" t="s">
        <v>958</v>
      </c>
      <c r="B9" s="313" t="n">
        <f aca="false">SUM(B4:B8)</f>
        <v>0</v>
      </c>
      <c r="C9" s="313" t="n">
        <f aca="false">SUM(C4:C8)</f>
        <v>0</v>
      </c>
    </row>
    <row r="11" customFormat="false" ht="21" hidden="false" customHeight="true" outlineLevel="0" collapsed="false">
      <c r="A11" s="314"/>
    </row>
  </sheetData>
  <mergeCells count="2">
    <mergeCell ref="A1:C1"/>
    <mergeCell ref="E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34.15"/>
    <col collapsed="false" customWidth="true" hidden="false" outlineLevel="0" max="2" min="2" style="77" width="15.65"/>
    <col collapsed="false" customWidth="true" hidden="false" outlineLevel="0" max="3" min="3" style="77" width="17.5"/>
    <col collapsed="false" customWidth="true" hidden="false" outlineLevel="0" max="4" min="4" style="77" width="12.82"/>
    <col collapsed="false" customWidth="true" hidden="false" outlineLevel="0" max="5" min="5" style="77" width="33.65"/>
    <col collapsed="false" customWidth="true" hidden="false" outlineLevel="0" max="6" min="6" style="77" width="16.99"/>
    <col collapsed="false" customWidth="true" hidden="false" outlineLevel="0" max="7" min="7" style="77" width="17.99"/>
    <col collapsed="false" customWidth="false" hidden="false" outlineLevel="0" max="257" min="8" style="77" width="11.99"/>
  </cols>
  <sheetData>
    <row r="1" customFormat="false" ht="30.75" hidden="false" customHeight="true" outlineLevel="0" collapsed="false">
      <c r="A1" s="151" t="s">
        <v>959</v>
      </c>
      <c r="B1" s="151"/>
      <c r="C1" s="151"/>
      <c r="D1" s="151"/>
      <c r="E1" s="151"/>
      <c r="F1" s="151"/>
      <c r="G1" s="151"/>
      <c r="H1" s="151"/>
    </row>
    <row r="2" customFormat="false" ht="28.5" hidden="false" customHeight="true" outlineLevel="0" collapsed="false">
      <c r="A2" s="315"/>
      <c r="B2" s="315"/>
      <c r="C2" s="316"/>
      <c r="D2" s="316"/>
      <c r="E2" s="315"/>
      <c r="F2" s="315"/>
      <c r="G2" s="317" t="s">
        <v>960</v>
      </c>
      <c r="H2" s="317"/>
    </row>
    <row r="3" customFormat="false" ht="31.5" hidden="false" customHeight="true" outlineLevel="0" collapsed="false">
      <c r="A3" s="138" t="s">
        <v>961</v>
      </c>
      <c r="B3" s="138" t="s">
        <v>962</v>
      </c>
      <c r="C3" s="138"/>
      <c r="D3" s="138"/>
      <c r="E3" s="138" t="s">
        <v>961</v>
      </c>
      <c r="F3" s="138" t="s">
        <v>963</v>
      </c>
      <c r="G3" s="138"/>
      <c r="H3" s="138"/>
    </row>
    <row r="4" customFormat="false" ht="37.5" hidden="false" customHeight="true" outlineLevel="0" collapsed="false">
      <c r="A4" s="138"/>
      <c r="B4" s="318" t="s">
        <v>964</v>
      </c>
      <c r="C4" s="318" t="s">
        <v>4</v>
      </c>
      <c r="D4" s="319" t="s">
        <v>965</v>
      </c>
      <c r="E4" s="138"/>
      <c r="F4" s="318" t="s">
        <v>964</v>
      </c>
      <c r="G4" s="318" t="s">
        <v>4</v>
      </c>
      <c r="H4" s="319" t="s">
        <v>965</v>
      </c>
    </row>
    <row r="5" s="323" customFormat="true" ht="28.5" hidden="false" customHeight="true" outlineLevel="0" collapsed="false">
      <c r="A5" s="320" t="s">
        <v>966</v>
      </c>
      <c r="B5" s="321" t="n">
        <v>572818</v>
      </c>
      <c r="C5" s="321" t="n">
        <v>573561</v>
      </c>
      <c r="D5" s="322" t="n">
        <v>100.129709611081</v>
      </c>
      <c r="E5" s="320" t="s">
        <v>966</v>
      </c>
      <c r="F5" s="321" t="n">
        <v>567682</v>
      </c>
      <c r="G5" s="321" t="n">
        <v>540493</v>
      </c>
      <c r="H5" s="322" t="n">
        <v>95.2105227926903</v>
      </c>
    </row>
    <row r="6" s="323" customFormat="true" ht="28.5" hidden="false" customHeight="true" outlineLevel="0" collapsed="false">
      <c r="A6" s="320" t="s">
        <v>967</v>
      </c>
      <c r="B6" s="321" t="n">
        <v>303417</v>
      </c>
      <c r="C6" s="321" t="n">
        <v>375755</v>
      </c>
      <c r="D6" s="322" t="n">
        <v>123.841116351424</v>
      </c>
      <c r="E6" s="320" t="s">
        <v>967</v>
      </c>
      <c r="F6" s="321" t="n">
        <v>291991</v>
      </c>
      <c r="G6" s="321" t="n">
        <v>353827</v>
      </c>
      <c r="H6" s="322" t="n">
        <v>121.177365055772</v>
      </c>
    </row>
    <row r="7" s="323" customFormat="true" ht="28.5" hidden="false" customHeight="true" outlineLevel="0" collapsed="false">
      <c r="A7" s="324" t="s">
        <v>968</v>
      </c>
      <c r="B7" s="321" t="n">
        <v>176234</v>
      </c>
      <c r="C7" s="321" t="n">
        <v>185078</v>
      </c>
      <c r="D7" s="322" t="n">
        <v>105.018327904945</v>
      </c>
      <c r="E7" s="324" t="s">
        <v>968</v>
      </c>
      <c r="F7" s="321" t="n">
        <v>117058</v>
      </c>
      <c r="G7" s="321" t="n">
        <v>117525</v>
      </c>
      <c r="H7" s="322" t="n">
        <v>100.398947530284</v>
      </c>
    </row>
    <row r="8" s="323" customFormat="true" ht="28.5" hidden="false" customHeight="true" outlineLevel="0" collapsed="false">
      <c r="A8" s="320" t="s">
        <v>969</v>
      </c>
      <c r="B8" s="321" t="n">
        <v>125740</v>
      </c>
      <c r="C8" s="321" t="n">
        <v>154504</v>
      </c>
      <c r="D8" s="322" t="n">
        <v>122.875775409575</v>
      </c>
      <c r="E8" s="320" t="s">
        <v>969</v>
      </c>
      <c r="F8" s="321" t="n">
        <v>122984</v>
      </c>
      <c r="G8" s="321" t="n">
        <v>112934</v>
      </c>
      <c r="H8" s="322" t="n">
        <v>91.8282052949977</v>
      </c>
    </row>
    <row r="9" s="323" customFormat="true" ht="28.5" hidden="false" customHeight="true" outlineLevel="0" collapsed="false">
      <c r="A9" s="324" t="s">
        <v>970</v>
      </c>
      <c r="B9" s="321" t="n">
        <v>457704</v>
      </c>
      <c r="C9" s="321" t="n">
        <v>463476</v>
      </c>
      <c r="D9" s="322" t="n">
        <v>101.261077027948</v>
      </c>
      <c r="E9" s="324" t="s">
        <v>970</v>
      </c>
      <c r="F9" s="321" t="n">
        <v>448938</v>
      </c>
      <c r="G9" s="321" t="n">
        <v>466405</v>
      </c>
      <c r="H9" s="322" t="n">
        <v>103.890737696519</v>
      </c>
    </row>
    <row r="10" customFormat="false" ht="28.5" hidden="false" customHeight="true" outlineLevel="0" collapsed="false">
      <c r="A10" s="325" t="s">
        <v>971</v>
      </c>
      <c r="B10" s="326" t="n">
        <v>5876</v>
      </c>
      <c r="C10" s="326" t="n">
        <v>3846</v>
      </c>
      <c r="D10" s="327" t="n">
        <v>65.4526889040163</v>
      </c>
      <c r="E10" s="325" t="s">
        <v>971</v>
      </c>
      <c r="F10" s="326" t="n">
        <v>4285</v>
      </c>
      <c r="G10" s="326" t="n">
        <v>4836</v>
      </c>
      <c r="H10" s="327" t="n">
        <v>112.858809801634</v>
      </c>
    </row>
    <row r="11" customFormat="false" ht="28.5" hidden="false" customHeight="true" outlineLevel="0" collapsed="false">
      <c r="A11" s="325" t="s">
        <v>972</v>
      </c>
      <c r="B11" s="328" t="n">
        <v>8300</v>
      </c>
      <c r="C11" s="328" t="n">
        <v>11183</v>
      </c>
      <c r="D11" s="327" t="n">
        <v>134.734939759036</v>
      </c>
      <c r="E11" s="325" t="s">
        <v>972</v>
      </c>
      <c r="F11" s="328" t="n">
        <v>8311</v>
      </c>
      <c r="G11" s="328" t="n">
        <v>8762</v>
      </c>
      <c r="H11" s="327" t="n">
        <v>105.426543135603</v>
      </c>
    </row>
    <row r="12" s="323" customFormat="true" ht="28.5" hidden="false" customHeight="true" outlineLevel="0" collapsed="false">
      <c r="A12" s="320" t="s">
        <v>973</v>
      </c>
      <c r="B12" s="321" t="n">
        <v>4756</v>
      </c>
      <c r="C12" s="321" t="n">
        <v>5753</v>
      </c>
      <c r="D12" s="322" t="n">
        <v>120.9629941127</v>
      </c>
      <c r="E12" s="320" t="s">
        <v>973</v>
      </c>
      <c r="F12" s="321" t="n">
        <v>3975</v>
      </c>
      <c r="G12" s="321" t="n">
        <v>4206</v>
      </c>
      <c r="H12" s="322" t="n">
        <v>105.811320754717</v>
      </c>
    </row>
    <row r="13" s="323" customFormat="true" ht="28.5" hidden="false" customHeight="true" outlineLevel="0" collapsed="false">
      <c r="A13" s="329" t="s">
        <v>660</v>
      </c>
      <c r="B13" s="330" t="n">
        <v>1654845</v>
      </c>
      <c r="C13" s="330" t="n">
        <v>1773156</v>
      </c>
      <c r="D13" s="322" t="n">
        <v>107.149370484849</v>
      </c>
      <c r="E13" s="329" t="s">
        <v>649</v>
      </c>
      <c r="F13" s="330" t="n">
        <v>1565224</v>
      </c>
      <c r="G13" s="330" t="n">
        <v>1608988</v>
      </c>
      <c r="H13" s="322" t="n">
        <v>102.796021527909</v>
      </c>
    </row>
  </sheetData>
  <mergeCells count="7">
    <mergeCell ref="A1:H1"/>
    <mergeCell ref="C2:D2"/>
    <mergeCell ref="G2:H2"/>
    <mergeCell ref="A3:A4"/>
    <mergeCell ref="B3:D3"/>
    <mergeCell ref="E3:E4"/>
    <mergeCell ref="F3:H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7.49"/>
    <col collapsed="false" customWidth="true" hidden="false" outlineLevel="0" max="3" min="2" style="19" width="15.65"/>
    <col collapsed="false" customWidth="true" hidden="false" outlineLevel="0" max="5" min="4" style="19" width="13.5"/>
    <col collapsed="false" customWidth="true" hidden="false" outlineLevel="0" max="240" min="6" style="25" width="9.32"/>
    <col collapsed="false" customWidth="false" hidden="false" outlineLevel="0" max="257" min="241" style="25" width="8.99"/>
  </cols>
  <sheetData>
    <row r="1" customFormat="false" ht="44.25" hidden="false" customHeight="true" outlineLevel="0" collapsed="false">
      <c r="A1" s="26" t="s">
        <v>62</v>
      </c>
      <c r="B1" s="26"/>
      <c r="C1" s="26"/>
      <c r="D1" s="26"/>
      <c r="E1" s="26"/>
    </row>
    <row r="2" customFormat="false" ht="21" hidden="false" customHeight="true" outlineLevel="0" collapsed="false">
      <c r="A2" s="27" t="s">
        <v>1</v>
      </c>
      <c r="B2" s="27"/>
      <c r="C2" s="27"/>
      <c r="D2" s="27"/>
      <c r="E2" s="27"/>
    </row>
    <row r="3" customFormat="false" ht="24" hidden="false" customHeight="true" outlineLevel="0" collapsed="false">
      <c r="A3" s="20" t="s">
        <v>2</v>
      </c>
      <c r="B3" s="28" t="s">
        <v>3</v>
      </c>
      <c r="C3" s="29" t="s">
        <v>4</v>
      </c>
      <c r="D3" s="30" t="s">
        <v>5</v>
      </c>
      <c r="E3" s="30" t="s">
        <v>63</v>
      </c>
    </row>
    <row r="4" customFormat="false" ht="24" hidden="false" customHeight="true" outlineLevel="0" collapsed="false">
      <c r="A4" s="20"/>
      <c r="B4" s="28"/>
      <c r="C4" s="29"/>
      <c r="D4" s="30"/>
      <c r="E4" s="30"/>
    </row>
    <row r="5" customFormat="false" ht="24" hidden="false" customHeight="true" outlineLevel="0" collapsed="false">
      <c r="A5" s="31" t="s">
        <v>7</v>
      </c>
      <c r="B5" s="24" t="n">
        <v>207158</v>
      </c>
      <c r="C5" s="24" t="n">
        <v>189303</v>
      </c>
      <c r="D5" s="32" t="n">
        <v>91.3809749080412</v>
      </c>
      <c r="E5" s="32" t="n">
        <v>0.604253690889967</v>
      </c>
    </row>
    <row r="6" customFormat="false" ht="24" hidden="false" customHeight="true" outlineLevel="0" collapsed="false">
      <c r="A6" s="33" t="s">
        <v>8</v>
      </c>
      <c r="B6" s="34" t="n">
        <v>82033</v>
      </c>
      <c r="C6" s="22" t="n">
        <v>73317</v>
      </c>
      <c r="D6" s="35" t="n">
        <v>89.3750076188851</v>
      </c>
      <c r="E6" s="32" t="n">
        <v>15.0539828008286</v>
      </c>
    </row>
    <row r="7" customFormat="false" ht="24" hidden="false" customHeight="true" outlineLevel="0" collapsed="false">
      <c r="A7" s="33" t="s">
        <v>9</v>
      </c>
      <c r="B7" s="34"/>
      <c r="C7" s="22"/>
      <c r="D7" s="35"/>
      <c r="E7" s="32"/>
    </row>
    <row r="8" customFormat="false" ht="24" hidden="false" customHeight="true" outlineLevel="0" collapsed="false">
      <c r="A8" s="33" t="s">
        <v>10</v>
      </c>
      <c r="B8" s="34" t="n">
        <v>22206</v>
      </c>
      <c r="C8" s="22" t="n">
        <v>23252</v>
      </c>
      <c r="D8" s="35" t="n">
        <v>104.710438620193</v>
      </c>
      <c r="E8" s="32" t="n">
        <v>16.9323610761881</v>
      </c>
    </row>
    <row r="9" customFormat="false" ht="24" hidden="false" customHeight="true" outlineLevel="0" collapsed="false">
      <c r="A9" s="33" t="s">
        <v>11</v>
      </c>
      <c r="B9" s="34" t="n">
        <v>11870</v>
      </c>
      <c r="C9" s="22" t="n">
        <v>7066</v>
      </c>
      <c r="D9" s="35" t="n">
        <v>59.5282224094356</v>
      </c>
      <c r="E9" s="32" t="n">
        <v>-34.2391810144253</v>
      </c>
    </row>
    <row r="10" customFormat="false" ht="24" hidden="false" customHeight="true" outlineLevel="0" collapsed="false">
      <c r="A10" s="33" t="s">
        <v>12</v>
      </c>
      <c r="B10" s="34" t="n">
        <v>702</v>
      </c>
      <c r="C10" s="22" t="n">
        <v>700</v>
      </c>
      <c r="D10" s="35" t="n">
        <v>99.7150997150997</v>
      </c>
      <c r="E10" s="32" t="n">
        <v>44.3298969072165</v>
      </c>
    </row>
    <row r="11" customFormat="false" ht="24" hidden="false" customHeight="true" outlineLevel="0" collapsed="false">
      <c r="A11" s="33" t="s">
        <v>13</v>
      </c>
      <c r="B11" s="34" t="n">
        <v>14174</v>
      </c>
      <c r="C11" s="22" t="n">
        <v>14025</v>
      </c>
      <c r="D11" s="35" t="n">
        <v>98.9487794553408</v>
      </c>
      <c r="E11" s="32" t="n">
        <v>9.47623136367184</v>
      </c>
    </row>
    <row r="12" customFormat="false" ht="24" hidden="false" customHeight="true" outlineLevel="0" collapsed="false">
      <c r="A12" s="33" t="s">
        <v>14</v>
      </c>
      <c r="B12" s="34" t="n">
        <v>5503</v>
      </c>
      <c r="C12" s="22" t="n">
        <v>4983</v>
      </c>
      <c r="D12" s="35" t="n">
        <v>90.5506087588588</v>
      </c>
      <c r="E12" s="32" t="n">
        <v>0.768452982810919</v>
      </c>
    </row>
    <row r="13" customFormat="false" ht="24" hidden="false" customHeight="true" outlineLevel="0" collapsed="false">
      <c r="A13" s="33" t="s">
        <v>15</v>
      </c>
      <c r="B13" s="34" t="n">
        <v>2100</v>
      </c>
      <c r="C13" s="22" t="n">
        <v>2253</v>
      </c>
      <c r="D13" s="35" t="n">
        <v>107.285714285714</v>
      </c>
      <c r="E13" s="32" t="n">
        <v>19.8404255319149</v>
      </c>
    </row>
    <row r="14" customFormat="false" ht="24" hidden="false" customHeight="true" outlineLevel="0" collapsed="false">
      <c r="A14" s="33" t="s">
        <v>16</v>
      </c>
      <c r="B14" s="34" t="n">
        <v>5273</v>
      </c>
      <c r="C14" s="22" t="n">
        <v>4907</v>
      </c>
      <c r="D14" s="35" t="n">
        <v>93.0589797079462</v>
      </c>
      <c r="E14" s="32" t="n">
        <v>13.1949250288351</v>
      </c>
    </row>
    <row r="15" customFormat="false" ht="24" hidden="false" customHeight="true" outlineLevel="0" collapsed="false">
      <c r="A15" s="33" t="s">
        <v>17</v>
      </c>
      <c r="B15" s="34" t="n">
        <v>25183</v>
      </c>
      <c r="C15" s="22" t="n">
        <v>21684</v>
      </c>
      <c r="D15" s="35" t="n">
        <v>86.1057062303935</v>
      </c>
      <c r="E15" s="32" t="n">
        <v>-3.53234273511879</v>
      </c>
    </row>
    <row r="16" customFormat="false" ht="24" hidden="false" customHeight="true" outlineLevel="0" collapsed="false">
      <c r="A16" s="33" t="s">
        <v>18</v>
      </c>
      <c r="B16" s="34" t="n">
        <v>9512</v>
      </c>
      <c r="C16" s="22" t="n">
        <v>9223</v>
      </c>
      <c r="D16" s="35" t="n">
        <v>96.96173254836</v>
      </c>
      <c r="E16" s="32" t="n">
        <v>6.6612698045565</v>
      </c>
    </row>
    <row r="17" customFormat="false" ht="24" hidden="false" customHeight="true" outlineLevel="0" collapsed="false">
      <c r="A17" s="33" t="s">
        <v>19</v>
      </c>
      <c r="B17" s="34" t="n">
        <v>3011</v>
      </c>
      <c r="C17" s="22" t="n">
        <v>2074</v>
      </c>
      <c r="D17" s="35" t="n">
        <v>68.8807705081368</v>
      </c>
      <c r="E17" s="32" t="n">
        <v>-86.332784184514</v>
      </c>
    </row>
    <row r="18" customFormat="false" ht="24" hidden="false" customHeight="true" outlineLevel="0" collapsed="false">
      <c r="A18" s="33" t="s">
        <v>20</v>
      </c>
      <c r="B18" s="34" t="n">
        <v>25561</v>
      </c>
      <c r="C18" s="22" t="n">
        <v>25505</v>
      </c>
      <c r="D18" s="35" t="n">
        <v>99.7809162395838</v>
      </c>
      <c r="E18" s="32" t="n">
        <v>11.3804096248745</v>
      </c>
    </row>
    <row r="19" customFormat="false" ht="24" hidden="false" customHeight="true" outlineLevel="0" collapsed="false">
      <c r="A19" s="33" t="s">
        <v>21</v>
      </c>
      <c r="B19" s="34" t="n">
        <v>30</v>
      </c>
      <c r="C19" s="22" t="n">
        <v>25</v>
      </c>
      <c r="D19" s="35" t="n">
        <v>83.3333333333333</v>
      </c>
      <c r="E19" s="32" t="n">
        <v>47.0588235294118</v>
      </c>
    </row>
    <row r="20" customFormat="false" ht="24" hidden="false" customHeight="true" outlineLevel="0" collapsed="false">
      <c r="A20" s="33" t="s">
        <v>23</v>
      </c>
      <c r="B20" s="34"/>
      <c r="C20" s="22" t="n">
        <v>289</v>
      </c>
      <c r="D20" s="35"/>
      <c r="E20" s="32"/>
    </row>
    <row r="21" customFormat="false" ht="24" hidden="false" customHeight="true" outlineLevel="0" collapsed="false">
      <c r="A21" s="36" t="s">
        <v>24</v>
      </c>
      <c r="B21" s="37" t="n">
        <v>109019</v>
      </c>
      <c r="C21" s="24" t="n">
        <v>86898</v>
      </c>
      <c r="D21" s="32" t="n">
        <v>79.7090415432172</v>
      </c>
      <c r="E21" s="32" t="n">
        <v>-14.2907867872607</v>
      </c>
    </row>
    <row r="22" customFormat="false" ht="24" hidden="false" customHeight="true" outlineLevel="0" collapsed="false">
      <c r="A22" s="33" t="s">
        <v>25</v>
      </c>
      <c r="B22" s="34" t="n">
        <v>1342</v>
      </c>
      <c r="C22" s="22"/>
      <c r="D22" s="35"/>
      <c r="E22" s="32"/>
    </row>
    <row r="23" customFormat="false" ht="24" hidden="false" customHeight="true" outlineLevel="0" collapsed="false">
      <c r="A23" s="33" t="s">
        <v>26</v>
      </c>
      <c r="B23" s="34" t="n">
        <v>6736</v>
      </c>
      <c r="C23" s="22" t="n">
        <v>3575</v>
      </c>
      <c r="D23" s="35" t="n">
        <v>53.0730403800475</v>
      </c>
      <c r="E23" s="32" t="n">
        <v>-44.0269297009551</v>
      </c>
    </row>
    <row r="24" customFormat="false" ht="24" hidden="false" customHeight="true" outlineLevel="0" collapsed="false">
      <c r="A24" s="33" t="s">
        <v>27</v>
      </c>
      <c r="B24" s="34" t="n">
        <v>35146</v>
      </c>
      <c r="C24" s="22" t="n">
        <v>31130</v>
      </c>
      <c r="D24" s="35" t="n">
        <v>88.5733796164571</v>
      </c>
      <c r="E24" s="32" t="n">
        <v>-5.71238187545432</v>
      </c>
    </row>
    <row r="25" customFormat="false" ht="24" hidden="false" customHeight="true" outlineLevel="0" collapsed="false">
      <c r="A25" s="33" t="s">
        <v>28</v>
      </c>
      <c r="B25" s="34" t="n">
        <v>17284</v>
      </c>
      <c r="C25" s="22" t="n">
        <v>20535</v>
      </c>
      <c r="D25" s="35" t="n">
        <v>118.80930340199</v>
      </c>
      <c r="E25" s="32" t="n">
        <v>24.7948951686418</v>
      </c>
    </row>
    <row r="26" customFormat="false" ht="24" hidden="false" customHeight="true" outlineLevel="0" collapsed="false">
      <c r="A26" s="33" t="s">
        <v>29</v>
      </c>
      <c r="B26" s="34" t="n">
        <v>34001</v>
      </c>
      <c r="C26" s="22" t="n">
        <v>20743</v>
      </c>
      <c r="D26" s="35" t="n">
        <v>61.0070292050234</v>
      </c>
      <c r="E26" s="32" t="n">
        <v>-34.9361688780151</v>
      </c>
    </row>
    <row r="27" customFormat="false" ht="24" hidden="false" customHeight="true" outlineLevel="0" collapsed="false">
      <c r="A27" s="33" t="s">
        <v>31</v>
      </c>
      <c r="B27" s="34" t="n">
        <v>13886</v>
      </c>
      <c r="C27" s="22" t="n">
        <v>10915</v>
      </c>
      <c r="D27" s="35" t="n">
        <v>78.6043497047386</v>
      </c>
      <c r="E27" s="32" t="n">
        <v>-16.6284754048274</v>
      </c>
    </row>
    <row r="28" customFormat="false" ht="24" hidden="false" customHeight="true" outlineLevel="0" collapsed="false">
      <c r="A28" s="33" t="s">
        <v>32</v>
      </c>
      <c r="B28" s="34" t="n">
        <v>624</v>
      </c>
      <c r="C28" s="22"/>
      <c r="D28" s="35"/>
      <c r="E28" s="32"/>
    </row>
    <row r="29" customFormat="false" ht="24" hidden="false" customHeight="true" outlineLevel="0" collapsed="false">
      <c r="A29" s="38"/>
      <c r="B29" s="39"/>
      <c r="C29" s="22"/>
      <c r="D29" s="35"/>
      <c r="E29" s="32"/>
    </row>
    <row r="30" customFormat="false" ht="24" hidden="false" customHeight="true" outlineLevel="0" collapsed="false">
      <c r="A30" s="40" t="s">
        <v>33</v>
      </c>
      <c r="B30" s="37" t="n">
        <v>316177</v>
      </c>
      <c r="C30" s="24" t="n">
        <v>276201</v>
      </c>
      <c r="D30" s="32" t="n">
        <v>87.3564490775736</v>
      </c>
      <c r="E30" s="32" t="n">
        <v>-4.61124560961206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50694444444445" right="0.550694444444445" top="0.66875" bottom="0.790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33.82"/>
    <col collapsed="false" customWidth="true" hidden="false" outlineLevel="0" max="2" min="2" style="77" width="16.32"/>
    <col collapsed="false" customWidth="true" hidden="false" outlineLevel="0" max="3" min="3" style="77" width="17.32"/>
    <col collapsed="false" customWidth="true" hidden="false" outlineLevel="0" max="4" min="4" style="77" width="16.32"/>
    <col collapsed="false" customWidth="true" hidden="false" outlineLevel="0" max="5" min="5" style="77" width="33.82"/>
    <col collapsed="false" customWidth="true" hidden="false" outlineLevel="0" max="6" min="6" style="77" width="15.15"/>
    <col collapsed="false" customWidth="true" hidden="false" outlineLevel="0" max="7" min="7" style="77" width="16.15"/>
    <col collapsed="false" customWidth="true" hidden="false" outlineLevel="0" max="8" min="8" style="77" width="15.32"/>
    <col collapsed="false" customWidth="false" hidden="false" outlineLevel="0" max="257" min="9" style="77" width="11.99"/>
  </cols>
  <sheetData>
    <row r="1" customFormat="false" ht="14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</row>
    <row r="2" customFormat="false" ht="33.95" hidden="false" customHeight="true" outlineLevel="0" collapsed="false">
      <c r="A2" s="151" t="s">
        <v>974</v>
      </c>
      <c r="B2" s="151"/>
      <c r="C2" s="151"/>
      <c r="D2" s="151"/>
      <c r="E2" s="151"/>
      <c r="F2" s="151"/>
      <c r="G2" s="151"/>
      <c r="H2" s="151"/>
    </row>
    <row r="3" customFormat="false" ht="28.5" hidden="false" customHeight="true" outlineLevel="0" collapsed="false">
      <c r="A3" s="315"/>
      <c r="B3" s="315"/>
      <c r="C3" s="316"/>
      <c r="D3" s="316"/>
      <c r="E3" s="315"/>
      <c r="F3" s="315"/>
      <c r="G3" s="317" t="s">
        <v>960</v>
      </c>
      <c r="H3" s="317"/>
    </row>
    <row r="4" customFormat="false" ht="38.25" hidden="false" customHeight="true" outlineLevel="0" collapsed="false">
      <c r="A4" s="138" t="s">
        <v>961</v>
      </c>
      <c r="B4" s="138" t="s">
        <v>962</v>
      </c>
      <c r="C4" s="138"/>
      <c r="D4" s="138"/>
      <c r="E4" s="138" t="s">
        <v>961</v>
      </c>
      <c r="F4" s="138" t="s">
        <v>963</v>
      </c>
      <c r="G4" s="138"/>
      <c r="H4" s="138"/>
    </row>
    <row r="5" customFormat="false" ht="42" hidden="false" customHeight="true" outlineLevel="0" collapsed="false">
      <c r="A5" s="138"/>
      <c r="B5" s="318" t="s">
        <v>975</v>
      </c>
      <c r="C5" s="318" t="s">
        <v>4</v>
      </c>
      <c r="D5" s="319" t="s">
        <v>965</v>
      </c>
      <c r="E5" s="138"/>
      <c r="F5" s="318" t="s">
        <v>976</v>
      </c>
      <c r="G5" s="318" t="s">
        <v>4</v>
      </c>
      <c r="H5" s="319" t="s">
        <v>965</v>
      </c>
    </row>
    <row r="6" s="323" customFormat="true" ht="32.1" hidden="false" customHeight="true" outlineLevel="0" collapsed="false">
      <c r="A6" s="320" t="s">
        <v>966</v>
      </c>
      <c r="B6" s="321" t="n">
        <v>112541</v>
      </c>
      <c r="C6" s="321" t="n">
        <v>121208</v>
      </c>
      <c r="D6" s="331" t="n">
        <v>107.701193342871</v>
      </c>
      <c r="E6" s="320" t="s">
        <v>966</v>
      </c>
      <c r="F6" s="321" t="n">
        <v>101497</v>
      </c>
      <c r="G6" s="321" t="n">
        <v>94478</v>
      </c>
      <c r="H6" s="331" t="n">
        <v>93.0845246657537</v>
      </c>
    </row>
    <row r="7" s="323" customFormat="true" ht="32.1" hidden="false" customHeight="true" outlineLevel="0" collapsed="false">
      <c r="A7" s="320" t="s">
        <v>967</v>
      </c>
      <c r="B7" s="321" t="n">
        <v>57423</v>
      </c>
      <c r="C7" s="321" t="n">
        <v>68265</v>
      </c>
      <c r="D7" s="331" t="n">
        <v>118.880936210229</v>
      </c>
      <c r="E7" s="320" t="s">
        <v>967</v>
      </c>
      <c r="F7" s="321" t="n">
        <v>51875</v>
      </c>
      <c r="G7" s="321" t="n">
        <v>68354</v>
      </c>
      <c r="H7" s="331" t="n">
        <v>131.766746987952</v>
      </c>
    </row>
    <row r="8" s="323" customFormat="true" ht="32.1" hidden="false" customHeight="true" outlineLevel="0" collapsed="false">
      <c r="A8" s="320" t="s">
        <v>969</v>
      </c>
      <c r="B8" s="321" t="n">
        <v>37413</v>
      </c>
      <c r="C8" s="321" t="n">
        <v>52846</v>
      </c>
      <c r="D8" s="331" t="n">
        <v>141.250367519311</v>
      </c>
      <c r="E8" s="320" t="s">
        <v>969</v>
      </c>
      <c r="F8" s="321" t="n">
        <v>33576</v>
      </c>
      <c r="G8" s="321" t="n">
        <v>29556</v>
      </c>
      <c r="H8" s="331" t="n">
        <v>88.0271622587563</v>
      </c>
    </row>
    <row r="9" customFormat="false" ht="32.1" hidden="false" customHeight="true" outlineLevel="0" collapsed="false">
      <c r="A9" s="325" t="s">
        <v>971</v>
      </c>
      <c r="B9" s="326" t="n">
        <v>5876</v>
      </c>
      <c r="C9" s="326" t="n">
        <v>3846</v>
      </c>
      <c r="D9" s="332" t="n">
        <v>65.4526889040163</v>
      </c>
      <c r="E9" s="325" t="s">
        <v>971</v>
      </c>
      <c r="F9" s="326" t="n">
        <v>4285</v>
      </c>
      <c r="G9" s="326" t="n">
        <v>4836</v>
      </c>
      <c r="H9" s="332" t="n">
        <v>112.858809801634</v>
      </c>
    </row>
    <row r="10" customFormat="false" ht="32.1" hidden="false" customHeight="true" outlineLevel="0" collapsed="false">
      <c r="A10" s="325" t="s">
        <v>972</v>
      </c>
      <c r="B10" s="328" t="n">
        <v>8300</v>
      </c>
      <c r="C10" s="328" t="n">
        <v>11183</v>
      </c>
      <c r="D10" s="332" t="n">
        <v>134.734939759036</v>
      </c>
      <c r="E10" s="325" t="s">
        <v>972</v>
      </c>
      <c r="F10" s="328" t="n">
        <v>8311</v>
      </c>
      <c r="G10" s="328" t="n">
        <v>8762</v>
      </c>
      <c r="H10" s="332" t="n">
        <v>105.426543135603</v>
      </c>
    </row>
    <row r="11" s="323" customFormat="true" ht="32.1" hidden="false" customHeight="true" outlineLevel="0" collapsed="false">
      <c r="A11" s="320" t="s">
        <v>973</v>
      </c>
      <c r="B11" s="321" t="n">
        <v>1454</v>
      </c>
      <c r="C11" s="321" t="n">
        <v>2192</v>
      </c>
      <c r="D11" s="331" t="n">
        <v>150.756533700138</v>
      </c>
      <c r="E11" s="320" t="s">
        <v>973</v>
      </c>
      <c r="F11" s="321" t="n">
        <v>1887</v>
      </c>
      <c r="G11" s="321" t="n">
        <v>1950</v>
      </c>
      <c r="H11" s="331" t="n">
        <v>103.338632750397</v>
      </c>
    </row>
    <row r="12" customFormat="false" ht="32.1" hidden="false" customHeight="true" outlineLevel="0" collapsed="false">
      <c r="A12" s="138" t="s">
        <v>660</v>
      </c>
      <c r="B12" s="140" t="n">
        <v>223007</v>
      </c>
      <c r="C12" s="140" t="n">
        <v>259540</v>
      </c>
      <c r="D12" s="333" t="n">
        <v>116.381996977673</v>
      </c>
      <c r="E12" s="138" t="s">
        <v>649</v>
      </c>
      <c r="F12" s="140" t="n">
        <v>201431</v>
      </c>
      <c r="G12" s="140" t="n">
        <v>207936</v>
      </c>
      <c r="H12" s="333" t="n">
        <v>103.229393688161</v>
      </c>
    </row>
  </sheetData>
  <mergeCells count="7">
    <mergeCell ref="A2:H2"/>
    <mergeCell ref="C3:D3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33.65"/>
    <col collapsed="false" customWidth="true" hidden="false" outlineLevel="0" max="2" min="2" style="77" width="16.32"/>
    <col collapsed="false" customWidth="true" hidden="false" outlineLevel="0" max="3" min="3" style="77" width="17.32"/>
    <col collapsed="false" customWidth="false" hidden="false" outlineLevel="0" max="257" min="4" style="77" width="11.99"/>
  </cols>
  <sheetData>
    <row r="1" customFormat="false" ht="36" hidden="false" customHeight="true" outlineLevel="0" collapsed="false">
      <c r="A1" s="334" t="s">
        <v>977</v>
      </c>
      <c r="B1" s="334"/>
      <c r="C1" s="334"/>
      <c r="D1" s="334"/>
    </row>
    <row r="2" customFormat="false" ht="22.5" hidden="false" customHeight="true" outlineLevel="0" collapsed="false">
      <c r="A2" s="335"/>
      <c r="B2" s="335"/>
      <c r="C2" s="336" t="s">
        <v>1</v>
      </c>
      <c r="D2" s="336"/>
    </row>
    <row r="3" customFormat="false" ht="41.25" hidden="false" customHeight="true" outlineLevel="0" collapsed="false">
      <c r="A3" s="337" t="s">
        <v>2</v>
      </c>
      <c r="B3" s="337" t="s">
        <v>978</v>
      </c>
      <c r="C3" s="337"/>
      <c r="D3" s="337"/>
    </row>
    <row r="4" customFormat="false" ht="38.25" hidden="false" customHeight="true" outlineLevel="0" collapsed="false">
      <c r="A4" s="337"/>
      <c r="B4" s="338" t="s">
        <v>979</v>
      </c>
      <c r="C4" s="338" t="s">
        <v>980</v>
      </c>
      <c r="D4" s="339" t="s">
        <v>6</v>
      </c>
    </row>
    <row r="5" s="323" customFormat="true" ht="32.1" hidden="false" customHeight="true" outlineLevel="0" collapsed="false">
      <c r="A5" s="320" t="s">
        <v>966</v>
      </c>
      <c r="B5" s="321" t="n">
        <v>106392</v>
      </c>
      <c r="C5" s="321" t="n">
        <v>112541</v>
      </c>
      <c r="D5" s="331" t="n">
        <v>-5.46378653113088</v>
      </c>
    </row>
    <row r="6" s="323" customFormat="true" ht="32.1" hidden="false" customHeight="true" outlineLevel="0" collapsed="false">
      <c r="A6" s="340" t="s">
        <v>967</v>
      </c>
      <c r="B6" s="321" t="n">
        <v>54830</v>
      </c>
      <c r="C6" s="321" t="n">
        <v>57423</v>
      </c>
      <c r="D6" s="331" t="n">
        <v>-4.51561221113491</v>
      </c>
    </row>
    <row r="7" s="323" customFormat="true" ht="32.1" hidden="false" customHeight="true" outlineLevel="0" collapsed="false">
      <c r="A7" s="320" t="s">
        <v>969</v>
      </c>
      <c r="B7" s="321" t="n">
        <v>50576</v>
      </c>
      <c r="C7" s="321" t="n">
        <v>37413</v>
      </c>
      <c r="D7" s="331" t="n">
        <v>35.1829577954187</v>
      </c>
    </row>
    <row r="8" s="323" customFormat="true" ht="32.1" hidden="false" customHeight="true" outlineLevel="0" collapsed="false">
      <c r="A8" s="320" t="s">
        <v>971</v>
      </c>
      <c r="B8" s="341" t="n">
        <v>4029</v>
      </c>
      <c r="C8" s="341" t="n">
        <v>5876</v>
      </c>
      <c r="D8" s="331" t="n">
        <v>-31.4329475833901</v>
      </c>
    </row>
    <row r="9" s="323" customFormat="true" ht="32.1" hidden="false" customHeight="true" outlineLevel="0" collapsed="false">
      <c r="A9" s="320" t="s">
        <v>972</v>
      </c>
      <c r="B9" s="321" t="n">
        <v>9738</v>
      </c>
      <c r="C9" s="321" t="n">
        <v>8300</v>
      </c>
      <c r="D9" s="331" t="n">
        <v>17.3253012048193</v>
      </c>
    </row>
    <row r="10" s="323" customFormat="true" ht="32.1" hidden="false" customHeight="true" outlineLevel="0" collapsed="false">
      <c r="A10" s="320" t="s">
        <v>973</v>
      </c>
      <c r="B10" s="321"/>
      <c r="C10" s="321" t="n">
        <v>1454</v>
      </c>
      <c r="D10" s="331" t="n">
        <v>-100</v>
      </c>
    </row>
    <row r="11" customFormat="false" ht="32.1" hidden="false" customHeight="true" outlineLevel="0" collapsed="false">
      <c r="A11" s="337" t="s">
        <v>649</v>
      </c>
      <c r="B11" s="342" t="n">
        <v>225565</v>
      </c>
      <c r="C11" s="342" t="n">
        <v>223007</v>
      </c>
      <c r="D11" s="333" t="n">
        <v>1.14704919576516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44.99"/>
    <col collapsed="false" customWidth="true" hidden="false" outlineLevel="0" max="2" min="2" style="77" width="16.83"/>
    <col collapsed="false" customWidth="true" hidden="false" outlineLevel="0" max="3" min="3" style="77" width="17.83"/>
    <col collapsed="false" customWidth="false" hidden="false" outlineLevel="0" max="252" min="4" style="77" width="11.99"/>
  </cols>
  <sheetData>
    <row r="1" customFormat="false" ht="36" hidden="false" customHeight="true" outlineLevel="0" collapsed="false">
      <c r="A1" s="334" t="s">
        <v>981</v>
      </c>
      <c r="B1" s="334"/>
      <c r="C1" s="334"/>
      <c r="D1" s="334"/>
    </row>
    <row r="2" customFormat="false" ht="22.5" hidden="false" customHeight="true" outlineLevel="0" collapsed="false">
      <c r="A2" s="335"/>
      <c r="B2" s="335"/>
      <c r="C2" s="336" t="s">
        <v>1</v>
      </c>
      <c r="D2" s="336"/>
    </row>
    <row r="3" customFormat="false" ht="41.25" hidden="false" customHeight="true" outlineLevel="0" collapsed="false">
      <c r="A3" s="337" t="s">
        <v>2</v>
      </c>
      <c r="B3" s="337" t="s">
        <v>982</v>
      </c>
      <c r="C3" s="337"/>
      <c r="D3" s="337"/>
    </row>
    <row r="4" customFormat="false" ht="38.25" hidden="false" customHeight="true" outlineLevel="0" collapsed="false">
      <c r="A4" s="337"/>
      <c r="B4" s="338" t="s">
        <v>979</v>
      </c>
      <c r="C4" s="338" t="s">
        <v>980</v>
      </c>
      <c r="D4" s="339" t="s">
        <v>6</v>
      </c>
    </row>
    <row r="5" s="323" customFormat="true" ht="32.1" hidden="false" customHeight="true" outlineLevel="0" collapsed="false">
      <c r="A5" s="320" t="s">
        <v>966</v>
      </c>
      <c r="B5" s="321" t="n">
        <v>132803</v>
      </c>
      <c r="C5" s="321" t="n">
        <v>101497</v>
      </c>
      <c r="D5" s="331" t="n">
        <v>30.8442614067411</v>
      </c>
    </row>
    <row r="6" s="323" customFormat="true" ht="32.1" hidden="false" customHeight="true" outlineLevel="0" collapsed="false">
      <c r="A6" s="343" t="s">
        <v>967</v>
      </c>
      <c r="B6" s="321" t="n">
        <v>59176</v>
      </c>
      <c r="C6" s="321" t="n">
        <v>51875</v>
      </c>
      <c r="D6" s="331" t="n">
        <v>14.0742168674699</v>
      </c>
    </row>
    <row r="7" s="323" customFormat="true" ht="32.1" hidden="false" customHeight="true" outlineLevel="0" collapsed="false">
      <c r="A7" s="320" t="s">
        <v>969</v>
      </c>
      <c r="B7" s="321" t="n">
        <v>36293</v>
      </c>
      <c r="C7" s="321" t="n">
        <v>33576</v>
      </c>
      <c r="D7" s="331" t="n">
        <v>8.09208958780081</v>
      </c>
    </row>
    <row r="8" s="323" customFormat="true" ht="32.1" hidden="false" customHeight="true" outlineLevel="0" collapsed="false">
      <c r="A8" s="320" t="s">
        <v>971</v>
      </c>
      <c r="B8" s="341" t="n">
        <v>5312</v>
      </c>
      <c r="C8" s="341" t="n">
        <v>4285</v>
      </c>
      <c r="D8" s="331" t="n">
        <v>23.9673278879813</v>
      </c>
    </row>
    <row r="9" s="323" customFormat="true" ht="32.1" hidden="false" customHeight="true" outlineLevel="0" collapsed="false">
      <c r="A9" s="320" t="s">
        <v>983</v>
      </c>
      <c r="B9" s="341" t="n">
        <v>5133</v>
      </c>
      <c r="C9" s="341"/>
      <c r="D9" s="331"/>
    </row>
    <row r="10" s="323" customFormat="true" ht="32.1" hidden="false" customHeight="true" outlineLevel="0" collapsed="false">
      <c r="A10" s="320" t="s">
        <v>984</v>
      </c>
      <c r="B10" s="341" t="n">
        <v>3</v>
      </c>
      <c r="C10" s="341"/>
      <c r="D10" s="331"/>
    </row>
    <row r="11" s="323" customFormat="true" ht="32.1" hidden="false" customHeight="true" outlineLevel="0" collapsed="false">
      <c r="A11" s="320" t="s">
        <v>985</v>
      </c>
      <c r="B11" s="341" t="n">
        <v>98</v>
      </c>
      <c r="C11" s="341"/>
      <c r="D11" s="331"/>
    </row>
    <row r="12" s="323" customFormat="true" ht="32.1" hidden="false" customHeight="true" outlineLevel="0" collapsed="false">
      <c r="A12" s="320" t="s">
        <v>986</v>
      </c>
      <c r="B12" s="341" t="n">
        <v>78</v>
      </c>
      <c r="C12" s="341"/>
      <c r="D12" s="331"/>
    </row>
    <row r="13" s="323" customFormat="true" ht="32.1" hidden="false" customHeight="true" outlineLevel="0" collapsed="false">
      <c r="A13" s="320" t="s">
        <v>972</v>
      </c>
      <c r="B13" s="321" t="n">
        <v>5183</v>
      </c>
      <c r="C13" s="321" t="n">
        <v>8311</v>
      </c>
      <c r="D13" s="331" t="n">
        <v>-37.6368668030321</v>
      </c>
    </row>
    <row r="14" s="323" customFormat="true" ht="32.1" hidden="false" customHeight="true" outlineLevel="0" collapsed="false">
      <c r="A14" s="320" t="s">
        <v>987</v>
      </c>
      <c r="B14" s="321" t="n">
        <v>3386</v>
      </c>
      <c r="C14" s="321"/>
      <c r="D14" s="331"/>
    </row>
    <row r="15" s="323" customFormat="true" ht="32.1" hidden="false" customHeight="true" outlineLevel="0" collapsed="false">
      <c r="A15" s="320" t="s">
        <v>988</v>
      </c>
      <c r="B15" s="321" t="n">
        <v>604</v>
      </c>
      <c r="C15" s="321"/>
      <c r="D15" s="331"/>
    </row>
    <row r="16" s="323" customFormat="true" ht="32.1" hidden="false" customHeight="true" outlineLevel="0" collapsed="false">
      <c r="A16" s="320" t="s">
        <v>989</v>
      </c>
      <c r="B16" s="321" t="n">
        <v>66</v>
      </c>
      <c r="C16" s="321"/>
      <c r="D16" s="331"/>
    </row>
    <row r="17" s="323" customFormat="true" ht="32.1" hidden="false" customHeight="true" outlineLevel="0" collapsed="false">
      <c r="A17" s="320" t="s">
        <v>990</v>
      </c>
      <c r="B17" s="321" t="n">
        <v>630</v>
      </c>
      <c r="C17" s="321"/>
      <c r="D17" s="331"/>
    </row>
    <row r="18" s="323" customFormat="true" ht="32.1" hidden="false" customHeight="true" outlineLevel="0" collapsed="false">
      <c r="A18" s="320" t="s">
        <v>991</v>
      </c>
      <c r="B18" s="321" t="n">
        <v>1</v>
      </c>
      <c r="C18" s="321"/>
      <c r="D18" s="331"/>
    </row>
    <row r="19" s="323" customFormat="true" ht="32.1" hidden="false" customHeight="true" outlineLevel="0" collapsed="false">
      <c r="A19" s="320" t="s">
        <v>986</v>
      </c>
      <c r="B19" s="321" t="n">
        <v>2</v>
      </c>
      <c r="C19" s="321"/>
      <c r="D19" s="331"/>
    </row>
    <row r="20" s="323" customFormat="true" ht="32.1" hidden="false" customHeight="true" outlineLevel="0" collapsed="false">
      <c r="A20" s="320" t="s">
        <v>992</v>
      </c>
      <c r="B20" s="321" t="n">
        <v>475</v>
      </c>
      <c r="C20" s="321"/>
      <c r="D20" s="331"/>
    </row>
    <row r="21" s="323" customFormat="true" ht="32.1" hidden="false" customHeight="true" outlineLevel="0" collapsed="false">
      <c r="A21" s="320" t="s">
        <v>993</v>
      </c>
      <c r="B21" s="321" t="n">
        <v>19</v>
      </c>
      <c r="C21" s="321"/>
      <c r="D21" s="331"/>
    </row>
    <row r="22" s="323" customFormat="true" ht="32.1" hidden="false" customHeight="true" outlineLevel="0" collapsed="false">
      <c r="A22" s="320" t="s">
        <v>973</v>
      </c>
      <c r="B22" s="321"/>
      <c r="C22" s="321" t="n">
        <v>1887</v>
      </c>
      <c r="D22" s="331" t="n">
        <v>-100</v>
      </c>
    </row>
    <row r="23" customFormat="false" ht="32.1" hidden="false" customHeight="true" outlineLevel="0" collapsed="false">
      <c r="A23" s="337" t="s">
        <v>649</v>
      </c>
      <c r="B23" s="342" t="n">
        <v>238767</v>
      </c>
      <c r="C23" s="342" t="n">
        <v>201431</v>
      </c>
      <c r="D23" s="333" t="n">
        <v>18.5353793606744</v>
      </c>
    </row>
  </sheetData>
  <mergeCells count="4">
    <mergeCell ref="A1:D1"/>
    <mergeCell ref="C2:D2"/>
    <mergeCell ref="A3:A4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4" width="50.32"/>
    <col collapsed="false" customWidth="true" hidden="false" outlineLevel="0" max="2" min="2" style="345" width="17.5"/>
    <col collapsed="false" customWidth="true" hidden="false" outlineLevel="0" max="3" min="3" style="344" width="17.5"/>
    <col collapsed="false" customWidth="true" hidden="false" outlineLevel="0" max="4" min="4" style="344" width="15.49"/>
    <col collapsed="false" customWidth="false" hidden="false" outlineLevel="0" max="257" min="5" style="344" width="9.32"/>
  </cols>
  <sheetData>
    <row r="1" s="347" customFormat="true" ht="27.75" hidden="false" customHeight="true" outlineLevel="0" collapsed="false">
      <c r="A1" s="346" t="s">
        <v>994</v>
      </c>
      <c r="B1" s="346"/>
      <c r="C1" s="346"/>
      <c r="D1" s="346"/>
    </row>
    <row r="2" s="350" customFormat="true" ht="24" hidden="false" customHeight="true" outlineLevel="0" collapsed="false">
      <c r="A2" s="348"/>
      <c r="B2" s="89"/>
      <c r="C2" s="348"/>
      <c r="D2" s="349" t="s">
        <v>1</v>
      </c>
    </row>
    <row r="3" s="351" customFormat="tru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s="354" customFormat="true" ht="20.25" hidden="false" customHeight="true" outlineLevel="0" collapsed="false">
      <c r="A4" s="352" t="s">
        <v>995</v>
      </c>
      <c r="B4" s="352" t="n">
        <v>75179</v>
      </c>
      <c r="C4" s="352" t="n">
        <v>82697</v>
      </c>
      <c r="D4" s="353" t="n">
        <v>110.000133015869</v>
      </c>
    </row>
    <row r="5" s="354" customFormat="true" ht="20.25" hidden="false" customHeight="true" outlineLevel="0" collapsed="false">
      <c r="A5" s="355" t="s">
        <v>112</v>
      </c>
      <c r="B5" s="356" t="n">
        <v>71762</v>
      </c>
      <c r="C5" s="356" t="n">
        <v>78588</v>
      </c>
      <c r="D5" s="353" t="n">
        <v>109.511997993367</v>
      </c>
    </row>
    <row r="6" s="354" customFormat="true" ht="20.25" hidden="false" customHeight="true" outlineLevel="0" collapsed="false">
      <c r="A6" s="357" t="s">
        <v>113</v>
      </c>
      <c r="B6" s="356" t="n">
        <v>29560</v>
      </c>
      <c r="C6" s="356" t="n">
        <v>32390</v>
      </c>
      <c r="D6" s="353" t="n">
        <v>109.573748308525</v>
      </c>
    </row>
    <row r="7" s="354" customFormat="true" ht="20.25" hidden="false" customHeight="true" outlineLevel="0" collapsed="false">
      <c r="A7" s="357" t="s">
        <v>114</v>
      </c>
      <c r="B7" s="356"/>
      <c r="C7" s="356"/>
      <c r="D7" s="353"/>
    </row>
    <row r="8" s="354" customFormat="true" ht="20.25" hidden="false" customHeight="true" outlineLevel="0" collapsed="false">
      <c r="A8" s="357" t="s">
        <v>115</v>
      </c>
      <c r="B8" s="356" t="n">
        <v>13339</v>
      </c>
      <c r="C8" s="356" t="n">
        <v>14550</v>
      </c>
      <c r="D8" s="353" t="n">
        <v>109.07864157733</v>
      </c>
    </row>
    <row r="9" s="354" customFormat="true" ht="20.25" hidden="false" customHeight="true" outlineLevel="0" collapsed="false">
      <c r="A9" s="357" t="s">
        <v>116</v>
      </c>
      <c r="B9" s="356" t="n">
        <v>1517</v>
      </c>
      <c r="C9" s="356" t="n">
        <v>1660</v>
      </c>
      <c r="D9" s="353" t="n">
        <v>109.426499670402</v>
      </c>
    </row>
    <row r="10" s="354" customFormat="true" ht="20.25" hidden="false" customHeight="true" outlineLevel="0" collapsed="false">
      <c r="A10" s="357" t="s">
        <v>117</v>
      </c>
      <c r="B10" s="356" t="n">
        <v>35</v>
      </c>
      <c r="C10" s="356" t="n">
        <v>38</v>
      </c>
      <c r="D10" s="353" t="n">
        <v>108.571428571429</v>
      </c>
    </row>
    <row r="11" s="354" customFormat="true" ht="20.25" hidden="false" customHeight="true" outlineLevel="0" collapsed="false">
      <c r="A11" s="357" t="s">
        <v>118</v>
      </c>
      <c r="B11" s="356" t="n">
        <v>4114</v>
      </c>
      <c r="C11" s="356" t="n">
        <v>4520</v>
      </c>
      <c r="D11" s="353" t="n">
        <v>109.868740884784</v>
      </c>
    </row>
    <row r="12" s="354" customFormat="true" ht="20.25" hidden="false" customHeight="true" outlineLevel="0" collapsed="false">
      <c r="A12" s="357" t="s">
        <v>119</v>
      </c>
      <c r="B12" s="356" t="n">
        <v>1648</v>
      </c>
      <c r="C12" s="356" t="n">
        <v>1800</v>
      </c>
      <c r="D12" s="353" t="n">
        <v>109.223300970874</v>
      </c>
    </row>
    <row r="13" s="354" customFormat="true" ht="20.25" hidden="false" customHeight="true" outlineLevel="0" collapsed="false">
      <c r="A13" s="357" t="s">
        <v>120</v>
      </c>
      <c r="B13" s="356" t="n">
        <v>1013</v>
      </c>
      <c r="C13" s="356" t="n">
        <v>1110</v>
      </c>
      <c r="D13" s="353" t="n">
        <v>109.575518262586</v>
      </c>
    </row>
    <row r="14" s="354" customFormat="true" ht="20.25" hidden="false" customHeight="true" outlineLevel="0" collapsed="false">
      <c r="A14" s="357" t="s">
        <v>121</v>
      </c>
      <c r="B14" s="356" t="n">
        <v>2529</v>
      </c>
      <c r="C14" s="356" t="n">
        <v>2780</v>
      </c>
      <c r="D14" s="353" t="n">
        <v>109.924871490708</v>
      </c>
    </row>
    <row r="15" s="354" customFormat="true" ht="20.25" hidden="false" customHeight="true" outlineLevel="0" collapsed="false">
      <c r="A15" s="357" t="s">
        <v>122</v>
      </c>
      <c r="B15" s="356" t="n">
        <v>17924</v>
      </c>
      <c r="C15" s="356" t="n">
        <v>19650</v>
      </c>
      <c r="D15" s="353" t="n">
        <v>109.629546976121</v>
      </c>
    </row>
    <row r="16" s="354" customFormat="true" ht="20.25" hidden="false" customHeight="true" outlineLevel="0" collapsed="false">
      <c r="A16" s="357" t="s">
        <v>123</v>
      </c>
      <c r="B16" s="356" t="n">
        <v>2</v>
      </c>
      <c r="C16" s="356" t="n">
        <v>2</v>
      </c>
      <c r="D16" s="353" t="n">
        <v>100</v>
      </c>
    </row>
    <row r="17" s="354" customFormat="true" ht="20.25" hidden="false" customHeight="true" outlineLevel="0" collapsed="false">
      <c r="A17" s="357" t="s">
        <v>124</v>
      </c>
      <c r="B17" s="356"/>
      <c r="C17" s="356"/>
      <c r="D17" s="353"/>
    </row>
    <row r="18" s="354" customFormat="true" ht="20.25" hidden="false" customHeight="true" outlineLevel="0" collapsed="false">
      <c r="A18" s="357" t="s">
        <v>125</v>
      </c>
      <c r="B18" s="356" t="n">
        <v>78</v>
      </c>
      <c r="C18" s="356" t="n">
        <v>85</v>
      </c>
      <c r="D18" s="353" t="n">
        <v>108.974358974359</v>
      </c>
    </row>
    <row r="19" s="354" customFormat="true" ht="20.25" hidden="false" customHeight="true" outlineLevel="0" collapsed="false">
      <c r="A19" s="357" t="s">
        <v>126</v>
      </c>
      <c r="B19" s="356" t="n">
        <v>3</v>
      </c>
      <c r="C19" s="356" t="n">
        <v>3</v>
      </c>
      <c r="D19" s="353" t="n">
        <v>100</v>
      </c>
    </row>
    <row r="20" s="354" customFormat="true" ht="20.25" hidden="false" customHeight="true" outlineLevel="0" collapsed="false">
      <c r="A20" s="355" t="s">
        <v>127</v>
      </c>
      <c r="B20" s="356" t="n">
        <v>3417</v>
      </c>
      <c r="C20" s="356" t="n">
        <v>4109</v>
      </c>
      <c r="D20" s="353" t="n">
        <v>120.251682762657</v>
      </c>
    </row>
    <row r="21" s="354" customFormat="true" ht="20.25" hidden="false" customHeight="true" outlineLevel="0" collapsed="false">
      <c r="A21" s="357" t="s">
        <v>996</v>
      </c>
      <c r="B21" s="356"/>
      <c r="C21" s="356"/>
      <c r="D21" s="353"/>
    </row>
    <row r="22" s="354" customFormat="true" ht="20.25" hidden="false" customHeight="true" outlineLevel="0" collapsed="false">
      <c r="A22" s="357" t="s">
        <v>997</v>
      </c>
      <c r="B22" s="356" t="n">
        <v>17</v>
      </c>
      <c r="C22" s="356" t="n">
        <v>20</v>
      </c>
      <c r="D22" s="353" t="n">
        <v>117.647058823529</v>
      </c>
    </row>
    <row r="23" s="354" customFormat="true" ht="20.25" hidden="false" customHeight="true" outlineLevel="0" collapsed="false">
      <c r="A23" s="357" t="s">
        <v>129</v>
      </c>
      <c r="B23" s="356" t="n">
        <v>5</v>
      </c>
      <c r="C23" s="356" t="n">
        <v>6</v>
      </c>
      <c r="D23" s="353" t="n">
        <v>120</v>
      </c>
    </row>
    <row r="24" s="354" customFormat="true" ht="20.25" hidden="false" customHeight="true" outlineLevel="0" collapsed="false">
      <c r="A24" s="357" t="s">
        <v>130</v>
      </c>
      <c r="B24" s="356" t="n">
        <v>886</v>
      </c>
      <c r="C24" s="356" t="n">
        <v>1084</v>
      </c>
      <c r="D24" s="353" t="n">
        <v>122.34762979684</v>
      </c>
    </row>
    <row r="25" s="354" customFormat="true" ht="20.25" hidden="false" customHeight="true" outlineLevel="0" collapsed="false">
      <c r="A25" s="357" t="s">
        <v>128</v>
      </c>
      <c r="B25" s="356" t="n">
        <v>2509</v>
      </c>
      <c r="C25" s="356" t="n">
        <v>2999</v>
      </c>
      <c r="D25" s="353" t="n">
        <v>119.529693104823</v>
      </c>
    </row>
    <row r="26" s="354" customFormat="true" ht="20.25" hidden="false" customHeight="true" outlineLevel="0" collapsed="false">
      <c r="A26" s="357" t="s">
        <v>132</v>
      </c>
      <c r="B26" s="356"/>
      <c r="C26" s="356"/>
      <c r="D26" s="353"/>
    </row>
    <row r="27" s="354" customFormat="true" ht="20.25" hidden="false" customHeight="true" outlineLevel="0" collapsed="false">
      <c r="A27" s="357" t="s">
        <v>133</v>
      </c>
      <c r="B27" s="356"/>
      <c r="C27" s="356"/>
      <c r="D27" s="353"/>
    </row>
    <row r="28" s="359" customFormat="true" ht="24" hidden="false" customHeight="true" outlineLevel="0" collapsed="false">
      <c r="A28" s="358" t="s">
        <v>134</v>
      </c>
      <c r="B28" s="105" t="n">
        <v>18706</v>
      </c>
      <c r="C28" s="105" t="n">
        <v>15570</v>
      </c>
      <c r="D28" s="353"/>
    </row>
    <row r="29" s="359" customFormat="true" ht="24" hidden="false" customHeight="true" outlineLevel="0" collapsed="false">
      <c r="A29" s="107" t="s">
        <v>135</v>
      </c>
      <c r="B29" s="356" t="n">
        <v>12101</v>
      </c>
      <c r="C29" s="356" t="n">
        <v>12101</v>
      </c>
      <c r="D29" s="353"/>
    </row>
    <row r="30" s="359" customFormat="true" ht="24" hidden="false" customHeight="true" outlineLevel="0" collapsed="false">
      <c r="A30" s="355" t="s">
        <v>136</v>
      </c>
      <c r="B30" s="356" t="n">
        <v>5224</v>
      </c>
      <c r="C30" s="356" t="n">
        <v>3394</v>
      </c>
      <c r="D30" s="353"/>
    </row>
    <row r="31" s="359" customFormat="true" ht="24" hidden="false" customHeight="true" outlineLevel="0" collapsed="false">
      <c r="A31" s="355" t="s">
        <v>137</v>
      </c>
      <c r="B31" s="356" t="n">
        <v>1381</v>
      </c>
      <c r="C31" s="356" t="n">
        <v>75</v>
      </c>
      <c r="D31" s="353"/>
    </row>
    <row r="32" s="359" customFormat="true" ht="24" hidden="false" customHeight="true" outlineLevel="0" collapsed="false">
      <c r="A32" s="358" t="s">
        <v>998</v>
      </c>
      <c r="B32" s="105"/>
      <c r="C32" s="105"/>
      <c r="D32" s="353"/>
    </row>
    <row r="33" s="359" customFormat="true" ht="24" hidden="false" customHeight="true" outlineLevel="0" collapsed="false">
      <c r="A33" s="358" t="s">
        <v>139</v>
      </c>
      <c r="B33" s="105" t="n">
        <v>1460</v>
      </c>
      <c r="C33" s="105" t="n">
        <v>158</v>
      </c>
      <c r="D33" s="353"/>
    </row>
    <row r="34" s="359" customFormat="true" ht="24" hidden="false" customHeight="true" outlineLevel="0" collapsed="false">
      <c r="A34" s="358" t="s">
        <v>140</v>
      </c>
      <c r="B34" s="105" t="n">
        <v>30374</v>
      </c>
      <c r="C34" s="105"/>
      <c r="D34" s="353"/>
    </row>
    <row r="35" s="359" customFormat="true" ht="24" hidden="false" customHeight="true" outlineLevel="0" collapsed="false">
      <c r="A35" s="358" t="s">
        <v>999</v>
      </c>
      <c r="B35" s="105" t="n">
        <v>9511</v>
      </c>
      <c r="C35" s="105" t="n">
        <v>1000</v>
      </c>
      <c r="D35" s="353"/>
    </row>
    <row r="36" s="359" customFormat="true" ht="24" hidden="false" customHeight="true" outlineLevel="0" collapsed="false">
      <c r="A36" s="108" t="s">
        <v>142</v>
      </c>
      <c r="B36" s="105" t="n">
        <v>135230</v>
      </c>
      <c r="C36" s="105" t="n">
        <v>99425</v>
      </c>
      <c r="D36" s="353" t="n">
        <v>73.5228869333728</v>
      </c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0" width="44.65"/>
    <col collapsed="false" customWidth="true" hidden="false" outlineLevel="0" max="2" min="2" style="360" width="18.15"/>
    <col collapsed="false" customWidth="true" hidden="false" outlineLevel="0" max="3" min="3" style="361" width="18.15"/>
    <col collapsed="false" customWidth="true" hidden="false" outlineLevel="0" max="4" min="4" style="360" width="16.65"/>
    <col collapsed="false" customWidth="false" hidden="false" outlineLevel="0" max="257" min="5" style="360" width="11.16"/>
  </cols>
  <sheetData>
    <row r="1" customFormat="false" ht="31.5" hidden="false" customHeight="true" outlineLevel="0" collapsed="false">
      <c r="A1" s="113" t="s">
        <v>1000</v>
      </c>
      <c r="B1" s="113"/>
      <c r="C1" s="113"/>
      <c r="D1" s="113"/>
    </row>
    <row r="2" customFormat="false" ht="23.25" hidden="false" customHeight="true" outlineLevel="0" collapsed="false">
      <c r="A2" s="362"/>
      <c r="B2" s="362"/>
      <c r="C2" s="363"/>
      <c r="D2" s="364" t="s">
        <v>144</v>
      </c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9" t="s">
        <v>148</v>
      </c>
    </row>
    <row r="4" customFormat="false" ht="20.25" hidden="false" customHeight="true" outlineLevel="0" collapsed="false">
      <c r="A4" s="365" t="s">
        <v>1001</v>
      </c>
      <c r="B4" s="131" t="n">
        <v>56711</v>
      </c>
      <c r="C4" s="131" t="n">
        <v>48546</v>
      </c>
      <c r="D4" s="366" t="n">
        <v>85.6024404436529</v>
      </c>
    </row>
    <row r="5" customFormat="false" ht="20.25" hidden="false" customHeight="true" outlineLevel="0" collapsed="false">
      <c r="A5" s="123" t="s">
        <v>1002</v>
      </c>
      <c r="B5" s="367" t="n">
        <v>9692</v>
      </c>
      <c r="C5" s="368" t="n">
        <v>10068</v>
      </c>
      <c r="D5" s="366" t="n">
        <v>103.879488237722</v>
      </c>
    </row>
    <row r="6" customFormat="false" ht="20.25" hidden="false" customHeight="true" outlineLevel="0" collapsed="false">
      <c r="A6" s="123" t="s">
        <v>1003</v>
      </c>
      <c r="B6" s="22" t="n">
        <v>0</v>
      </c>
      <c r="C6" s="368" t="n">
        <v>0</v>
      </c>
      <c r="D6" s="366"/>
    </row>
    <row r="7" customFormat="false" ht="20.25" hidden="false" customHeight="true" outlineLevel="0" collapsed="false">
      <c r="A7" s="123" t="s">
        <v>1004</v>
      </c>
      <c r="B7" s="367" t="n">
        <v>1501</v>
      </c>
      <c r="C7" s="368" t="n">
        <v>1258</v>
      </c>
      <c r="D7" s="366" t="n">
        <v>83.8107928047968</v>
      </c>
    </row>
    <row r="8" customFormat="false" ht="20.25" hidden="false" customHeight="true" outlineLevel="0" collapsed="false">
      <c r="A8" s="123" t="s">
        <v>1005</v>
      </c>
      <c r="B8" s="367" t="n">
        <v>9429</v>
      </c>
      <c r="C8" s="368" t="n">
        <v>11056</v>
      </c>
      <c r="D8" s="366" t="n">
        <v>117.255276275321</v>
      </c>
    </row>
    <row r="9" customFormat="false" ht="20.25" hidden="false" customHeight="true" outlineLevel="0" collapsed="false">
      <c r="A9" s="123" t="s">
        <v>1006</v>
      </c>
      <c r="B9" s="367" t="n">
        <v>90</v>
      </c>
      <c r="C9" s="368" t="n">
        <v>66</v>
      </c>
      <c r="D9" s="366" t="n">
        <v>73.3333333333333</v>
      </c>
    </row>
    <row r="10" customFormat="false" ht="20.25" hidden="false" customHeight="true" outlineLevel="0" collapsed="false">
      <c r="A10" s="123" t="s">
        <v>1007</v>
      </c>
      <c r="B10" s="367" t="n">
        <v>66</v>
      </c>
      <c r="C10" s="368" t="n">
        <v>70</v>
      </c>
      <c r="D10" s="366" t="n">
        <v>106.060606060606</v>
      </c>
    </row>
    <row r="11" customFormat="false" ht="20.25" hidden="false" customHeight="true" outlineLevel="0" collapsed="false">
      <c r="A11" s="123" t="s">
        <v>1008</v>
      </c>
      <c r="B11" s="367" t="n">
        <v>4328</v>
      </c>
      <c r="C11" s="368" t="n">
        <v>3840</v>
      </c>
      <c r="D11" s="366" t="n">
        <v>88.724584103512</v>
      </c>
    </row>
    <row r="12" customFormat="false" ht="20.25" hidden="false" customHeight="true" outlineLevel="0" collapsed="false">
      <c r="A12" s="123" t="s">
        <v>1009</v>
      </c>
      <c r="B12" s="367" t="n">
        <v>3033</v>
      </c>
      <c r="C12" s="368" t="n">
        <v>2690</v>
      </c>
      <c r="D12" s="366" t="n">
        <v>88.6910649521926</v>
      </c>
    </row>
    <row r="13" customFormat="false" ht="20.25" hidden="false" customHeight="true" outlineLevel="0" collapsed="false">
      <c r="A13" s="123" t="s">
        <v>1010</v>
      </c>
      <c r="B13" s="367" t="n">
        <v>670</v>
      </c>
      <c r="C13" s="368" t="n">
        <v>1409</v>
      </c>
      <c r="D13" s="366" t="n">
        <v>210.298507462687</v>
      </c>
    </row>
    <row r="14" customFormat="false" ht="20.25" hidden="false" customHeight="true" outlineLevel="0" collapsed="false">
      <c r="A14" s="123" t="s">
        <v>1011</v>
      </c>
      <c r="B14" s="367" t="n">
        <v>23440</v>
      </c>
      <c r="C14" s="368" t="n">
        <v>11644</v>
      </c>
      <c r="D14" s="366" t="n">
        <v>49.6757679180887</v>
      </c>
    </row>
    <row r="15" customFormat="false" ht="20.25" hidden="false" customHeight="true" outlineLevel="0" collapsed="false">
      <c r="A15" s="123" t="s">
        <v>1012</v>
      </c>
      <c r="B15" s="367" t="n">
        <v>2020</v>
      </c>
      <c r="C15" s="368" t="n">
        <v>2552</v>
      </c>
      <c r="D15" s="366" t="n">
        <v>126.336633663366</v>
      </c>
    </row>
    <row r="16" customFormat="false" ht="20.25" hidden="false" customHeight="true" outlineLevel="0" collapsed="false">
      <c r="A16" s="123" t="s">
        <v>1013</v>
      </c>
      <c r="B16" s="367" t="n">
        <v>70</v>
      </c>
      <c r="C16" s="368" t="n">
        <v>63</v>
      </c>
      <c r="D16" s="366" t="n">
        <v>90</v>
      </c>
    </row>
    <row r="17" customFormat="false" ht="20.25" hidden="false" customHeight="true" outlineLevel="0" collapsed="false">
      <c r="A17" s="123" t="s">
        <v>1014</v>
      </c>
      <c r="B17" s="367" t="n">
        <v>24</v>
      </c>
      <c r="C17" s="368" t="n">
        <v>0</v>
      </c>
      <c r="D17" s="366"/>
    </row>
    <row r="18" customFormat="false" ht="20.25" hidden="false" customHeight="true" outlineLevel="0" collapsed="false">
      <c r="A18" s="123" t="s">
        <v>1015</v>
      </c>
      <c r="B18" s="367" t="n">
        <v>46</v>
      </c>
      <c r="C18" s="368" t="n">
        <v>0</v>
      </c>
      <c r="D18" s="366"/>
    </row>
    <row r="19" customFormat="false" ht="20.25" hidden="false" customHeight="true" outlineLevel="0" collapsed="false">
      <c r="A19" s="123" t="s">
        <v>167</v>
      </c>
      <c r="B19" s="367" t="n">
        <v>51</v>
      </c>
      <c r="C19" s="368" t="n">
        <v>0</v>
      </c>
      <c r="D19" s="366"/>
    </row>
    <row r="20" customFormat="false" ht="20.25" hidden="false" customHeight="true" outlineLevel="0" collapsed="false">
      <c r="A20" s="123" t="s">
        <v>168</v>
      </c>
      <c r="B20" s="367" t="n">
        <v>293</v>
      </c>
      <c r="C20" s="368" t="n">
        <v>306</v>
      </c>
      <c r="D20" s="366" t="n">
        <v>104.436860068259</v>
      </c>
    </row>
    <row r="21" customFormat="false" ht="20.25" hidden="false" customHeight="true" outlineLevel="0" collapsed="false">
      <c r="A21" s="123" t="s">
        <v>1016</v>
      </c>
      <c r="B21" s="367" t="n">
        <v>1557</v>
      </c>
      <c r="C21" s="368" t="n">
        <v>1856</v>
      </c>
      <c r="D21" s="366" t="n">
        <v>119.203596660244</v>
      </c>
    </row>
    <row r="22" customFormat="false" ht="20.25" hidden="false" customHeight="true" outlineLevel="0" collapsed="false">
      <c r="A22" s="123" t="s">
        <v>170</v>
      </c>
      <c r="B22" s="367" t="n">
        <v>0</v>
      </c>
      <c r="C22" s="368" t="n">
        <v>0</v>
      </c>
      <c r="D22" s="366"/>
    </row>
    <row r="23" customFormat="false" ht="20.25" hidden="false" customHeight="true" outlineLevel="0" collapsed="false">
      <c r="A23" s="123" t="s">
        <v>171</v>
      </c>
      <c r="B23" s="367" t="n">
        <v>351</v>
      </c>
      <c r="C23" s="368" t="n">
        <v>318</v>
      </c>
      <c r="D23" s="366" t="n">
        <v>90.5982905982906</v>
      </c>
    </row>
    <row r="24" customFormat="false" ht="20.25" hidden="false" customHeight="true" outlineLevel="0" collapsed="false">
      <c r="A24" s="123" t="s">
        <v>172</v>
      </c>
      <c r="B24" s="367" t="n">
        <v>0</v>
      </c>
      <c r="C24" s="368" t="n">
        <v>1350</v>
      </c>
      <c r="D24" s="366"/>
    </row>
    <row r="25" customFormat="false" ht="20.25" hidden="false" customHeight="true" outlineLevel="0" collapsed="false">
      <c r="A25" s="123" t="s">
        <v>1017</v>
      </c>
      <c r="B25" s="367" t="n">
        <v>0</v>
      </c>
      <c r="C25" s="368" t="n">
        <v>0</v>
      </c>
      <c r="D25" s="366"/>
    </row>
    <row r="26" customFormat="false" ht="20.25" hidden="false" customHeight="true" outlineLevel="0" collapsed="false">
      <c r="A26" s="123" t="s">
        <v>174</v>
      </c>
      <c r="B26" s="367" t="n">
        <v>50</v>
      </c>
      <c r="C26" s="368" t="n">
        <v>0</v>
      </c>
      <c r="D26" s="366"/>
    </row>
    <row r="27" customFormat="false" ht="20.25" hidden="false" customHeight="true" outlineLevel="0" collapsed="false">
      <c r="A27" s="127" t="s">
        <v>1018</v>
      </c>
      <c r="B27" s="367"/>
      <c r="C27" s="368"/>
      <c r="D27" s="366"/>
    </row>
    <row r="28" customFormat="false" ht="20.25" hidden="false" customHeight="true" outlineLevel="0" collapsed="false">
      <c r="A28" s="127" t="s">
        <v>1019</v>
      </c>
      <c r="B28" s="367" t="n">
        <v>50</v>
      </c>
      <c r="C28" s="368"/>
      <c r="D28" s="366"/>
    </row>
    <row r="29" customFormat="false" ht="20.25" hidden="false" customHeight="true" outlineLevel="0" collapsed="false">
      <c r="A29" s="128" t="s">
        <v>175</v>
      </c>
      <c r="B29" s="131"/>
      <c r="C29" s="131"/>
      <c r="D29" s="366"/>
    </row>
    <row r="30" customFormat="false" ht="20.25" hidden="false" customHeight="true" outlineLevel="0" collapsed="false">
      <c r="A30" s="128" t="s">
        <v>1020</v>
      </c>
      <c r="B30" s="131"/>
      <c r="C30" s="131" t="n">
        <v>75</v>
      </c>
      <c r="D30" s="366"/>
    </row>
    <row r="31" customFormat="false" ht="20.25" hidden="false" customHeight="true" outlineLevel="0" collapsed="false">
      <c r="A31" s="128" t="s">
        <v>1021</v>
      </c>
      <c r="B31" s="131"/>
      <c r="C31" s="131"/>
      <c r="D31" s="366"/>
    </row>
    <row r="32" customFormat="false" ht="20.25" hidden="false" customHeight="true" outlineLevel="0" collapsed="false">
      <c r="A32" s="128" t="s">
        <v>178</v>
      </c>
      <c r="B32" s="131" t="n">
        <v>68850</v>
      </c>
      <c r="C32" s="131" t="n">
        <v>49804</v>
      </c>
      <c r="D32" s="366" t="n">
        <v>72.3369644153958</v>
      </c>
    </row>
    <row r="33" customFormat="false" ht="20.25" hidden="false" customHeight="true" outlineLevel="0" collapsed="false">
      <c r="A33" s="128" t="s">
        <v>179</v>
      </c>
      <c r="B33" s="131" t="n">
        <v>158</v>
      </c>
      <c r="C33" s="131"/>
      <c r="D33" s="366"/>
    </row>
    <row r="34" customFormat="false" ht="20.25" hidden="false" customHeight="true" outlineLevel="0" collapsed="false">
      <c r="A34" s="128" t="s">
        <v>1022</v>
      </c>
      <c r="B34" s="131" t="n">
        <v>9511</v>
      </c>
      <c r="C34" s="131" t="n">
        <v>1000</v>
      </c>
      <c r="D34" s="366" t="n">
        <v>10.5141415203449</v>
      </c>
    </row>
    <row r="35" customFormat="false" ht="20.25" hidden="false" customHeight="true" outlineLevel="0" collapsed="false">
      <c r="A35" s="130" t="s">
        <v>142</v>
      </c>
      <c r="B35" s="131" t="n">
        <v>135230</v>
      </c>
      <c r="C35" s="131" t="n">
        <v>99425</v>
      </c>
      <c r="D35" s="366" t="n">
        <v>73.5228869333728</v>
      </c>
    </row>
  </sheetData>
  <mergeCells count="1">
    <mergeCell ref="A1:D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4" width="50.32"/>
    <col collapsed="false" customWidth="true" hidden="false" outlineLevel="0" max="2" min="2" style="345" width="17.5"/>
    <col collapsed="false" customWidth="true" hidden="false" outlineLevel="0" max="3" min="3" style="344" width="17.5"/>
    <col collapsed="false" customWidth="true" hidden="false" outlineLevel="0" max="4" min="4" style="344" width="15.49"/>
    <col collapsed="false" customWidth="false" hidden="false" outlineLevel="0" max="257" min="5" style="344" width="9.32"/>
  </cols>
  <sheetData>
    <row r="1" s="347" customFormat="true" ht="27.75" hidden="false" customHeight="true" outlineLevel="0" collapsed="false">
      <c r="A1" s="346" t="s">
        <v>1023</v>
      </c>
      <c r="B1" s="346"/>
      <c r="C1" s="346"/>
      <c r="D1" s="346"/>
    </row>
    <row r="2" s="350" customFormat="true" ht="24" hidden="false" customHeight="true" outlineLevel="0" collapsed="false">
      <c r="A2" s="348"/>
      <c r="B2" s="89"/>
      <c r="C2" s="348"/>
      <c r="D2" s="349" t="s">
        <v>1</v>
      </c>
    </row>
    <row r="3" s="351" customFormat="tru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s="354" customFormat="true" ht="20.25" hidden="false" customHeight="true" outlineLevel="0" collapsed="false">
      <c r="A4" s="352" t="s">
        <v>995</v>
      </c>
      <c r="B4" s="352" t="n">
        <v>20299</v>
      </c>
      <c r="C4" s="352" t="n">
        <v>22329</v>
      </c>
      <c r="D4" s="353" t="n">
        <v>110.000492635105</v>
      </c>
    </row>
    <row r="5" s="354" customFormat="true" ht="20.25" hidden="false" customHeight="true" outlineLevel="0" collapsed="false">
      <c r="A5" s="355" t="s">
        <v>112</v>
      </c>
      <c r="B5" s="356" t="n">
        <v>19352</v>
      </c>
      <c r="C5" s="356" t="n">
        <v>21287</v>
      </c>
      <c r="D5" s="353" t="n">
        <v>109.998966515089</v>
      </c>
    </row>
    <row r="6" s="354" customFormat="true" ht="20.25" hidden="false" customHeight="true" outlineLevel="0" collapsed="false">
      <c r="A6" s="357" t="s">
        <v>113</v>
      </c>
      <c r="B6" s="356" t="n">
        <v>10072</v>
      </c>
      <c r="C6" s="356" t="n">
        <v>11079</v>
      </c>
      <c r="D6" s="353" t="n">
        <v>109.998014297061</v>
      </c>
    </row>
    <row r="7" s="354" customFormat="true" ht="20.25" hidden="false" customHeight="true" outlineLevel="0" collapsed="false">
      <c r="A7" s="357" t="s">
        <v>114</v>
      </c>
      <c r="B7" s="356"/>
      <c r="C7" s="356"/>
      <c r="D7" s="353"/>
    </row>
    <row r="8" s="354" customFormat="true" ht="20.25" hidden="false" customHeight="true" outlineLevel="0" collapsed="false">
      <c r="A8" s="357" t="s">
        <v>115</v>
      </c>
      <c r="B8" s="356" t="n">
        <v>2054</v>
      </c>
      <c r="C8" s="356" t="n">
        <v>2259</v>
      </c>
      <c r="D8" s="353" t="n">
        <v>109.980525803311</v>
      </c>
    </row>
    <row r="9" s="354" customFormat="true" ht="20.25" hidden="false" customHeight="true" outlineLevel="0" collapsed="false">
      <c r="A9" s="357" t="s">
        <v>116</v>
      </c>
      <c r="B9" s="356" t="n">
        <v>1624</v>
      </c>
      <c r="C9" s="356" t="n">
        <v>1786</v>
      </c>
      <c r="D9" s="353" t="n">
        <v>109.975369458128</v>
      </c>
    </row>
    <row r="10" s="354" customFormat="true" ht="20.25" hidden="false" customHeight="true" outlineLevel="0" collapsed="false">
      <c r="A10" s="357" t="s">
        <v>117</v>
      </c>
      <c r="B10" s="356" t="n">
        <v>8</v>
      </c>
      <c r="C10" s="356" t="n">
        <v>9</v>
      </c>
      <c r="D10" s="353" t="n">
        <v>112.5</v>
      </c>
    </row>
    <row r="11" s="354" customFormat="true" ht="20.25" hidden="false" customHeight="true" outlineLevel="0" collapsed="false">
      <c r="A11" s="357" t="s">
        <v>118</v>
      </c>
      <c r="B11" s="356" t="n">
        <v>1421</v>
      </c>
      <c r="C11" s="356" t="n">
        <v>1563</v>
      </c>
      <c r="D11" s="353" t="n">
        <v>109.992962702322</v>
      </c>
    </row>
    <row r="12" s="354" customFormat="true" ht="20.25" hidden="false" customHeight="true" outlineLevel="0" collapsed="false">
      <c r="A12" s="357" t="s">
        <v>119</v>
      </c>
      <c r="B12" s="356" t="n">
        <v>806</v>
      </c>
      <c r="C12" s="356" t="n">
        <v>887</v>
      </c>
      <c r="D12" s="353" t="n">
        <v>110.049627791563</v>
      </c>
    </row>
    <row r="13" s="354" customFormat="true" ht="20.25" hidden="false" customHeight="true" outlineLevel="0" collapsed="false">
      <c r="A13" s="357" t="s">
        <v>120</v>
      </c>
      <c r="B13" s="356" t="n">
        <v>355</v>
      </c>
      <c r="C13" s="356" t="n">
        <v>391</v>
      </c>
      <c r="D13" s="353" t="n">
        <v>110.140845070423</v>
      </c>
    </row>
    <row r="14" s="354" customFormat="true" ht="20.25" hidden="false" customHeight="true" outlineLevel="0" collapsed="false">
      <c r="A14" s="357" t="s">
        <v>121</v>
      </c>
      <c r="B14" s="356" t="n">
        <v>917</v>
      </c>
      <c r="C14" s="356" t="n">
        <v>1009</v>
      </c>
      <c r="D14" s="353" t="n">
        <v>110.032715376227</v>
      </c>
    </row>
    <row r="15" s="354" customFormat="true" ht="20.25" hidden="false" customHeight="true" outlineLevel="0" collapsed="false">
      <c r="A15" s="357" t="s">
        <v>122</v>
      </c>
      <c r="B15" s="356" t="n">
        <v>1734</v>
      </c>
      <c r="C15" s="356" t="n">
        <v>1907</v>
      </c>
      <c r="D15" s="353" t="n">
        <v>109.97693194925</v>
      </c>
    </row>
    <row r="16" s="354" customFormat="true" ht="20.25" hidden="false" customHeight="true" outlineLevel="0" collapsed="false">
      <c r="A16" s="357" t="s">
        <v>123</v>
      </c>
      <c r="B16" s="356" t="n">
        <v>2</v>
      </c>
      <c r="C16" s="356" t="n">
        <v>2</v>
      </c>
      <c r="D16" s="353" t="n">
        <v>100</v>
      </c>
    </row>
    <row r="17" s="354" customFormat="true" ht="20.25" hidden="false" customHeight="true" outlineLevel="0" collapsed="false">
      <c r="A17" s="357" t="s">
        <v>124</v>
      </c>
      <c r="B17" s="356" t="n">
        <v>349</v>
      </c>
      <c r="C17" s="356" t="n">
        <v>384</v>
      </c>
      <c r="D17" s="353" t="n">
        <v>110.028653295129</v>
      </c>
    </row>
    <row r="18" s="354" customFormat="true" ht="20.25" hidden="false" customHeight="true" outlineLevel="0" collapsed="false">
      <c r="A18" s="357" t="s">
        <v>125</v>
      </c>
      <c r="B18" s="356"/>
      <c r="C18" s="356"/>
      <c r="D18" s="353"/>
    </row>
    <row r="19" s="354" customFormat="true" ht="20.25" hidden="false" customHeight="true" outlineLevel="0" collapsed="false">
      <c r="A19" s="357" t="s">
        <v>126</v>
      </c>
      <c r="B19" s="356" t="n">
        <v>10</v>
      </c>
      <c r="C19" s="356" t="n">
        <v>11</v>
      </c>
      <c r="D19" s="353" t="n">
        <v>110</v>
      </c>
    </row>
    <row r="20" s="354" customFormat="true" ht="20.25" hidden="false" customHeight="true" outlineLevel="0" collapsed="false">
      <c r="A20" s="355" t="s">
        <v>127</v>
      </c>
      <c r="B20" s="356" t="n">
        <v>947</v>
      </c>
      <c r="C20" s="356" t="n">
        <v>1042</v>
      </c>
      <c r="D20" s="353" t="n">
        <v>110.031678986272</v>
      </c>
    </row>
    <row r="21" s="354" customFormat="true" ht="20.25" hidden="false" customHeight="true" outlineLevel="0" collapsed="false">
      <c r="A21" s="357" t="s">
        <v>996</v>
      </c>
      <c r="B21" s="356"/>
      <c r="C21" s="356"/>
      <c r="D21" s="353"/>
    </row>
    <row r="22" s="354" customFormat="true" ht="20.25" hidden="false" customHeight="true" outlineLevel="0" collapsed="false">
      <c r="A22" s="357" t="s">
        <v>997</v>
      </c>
      <c r="B22" s="356" t="n">
        <v>9</v>
      </c>
      <c r="C22" s="356" t="n">
        <v>10</v>
      </c>
      <c r="D22" s="353" t="n">
        <v>111.111111111111</v>
      </c>
    </row>
    <row r="23" s="354" customFormat="true" ht="20.25" hidden="false" customHeight="true" outlineLevel="0" collapsed="false">
      <c r="A23" s="357" t="s">
        <v>129</v>
      </c>
      <c r="B23" s="356"/>
      <c r="C23" s="356"/>
      <c r="D23" s="353"/>
    </row>
    <row r="24" s="354" customFormat="true" ht="20.25" hidden="false" customHeight="true" outlineLevel="0" collapsed="false">
      <c r="A24" s="357" t="s">
        <v>130</v>
      </c>
      <c r="B24" s="356"/>
      <c r="C24" s="356"/>
      <c r="D24" s="353"/>
    </row>
    <row r="25" s="354" customFormat="true" ht="20.25" hidden="false" customHeight="true" outlineLevel="0" collapsed="false">
      <c r="A25" s="357" t="s">
        <v>128</v>
      </c>
      <c r="B25" s="356" t="n">
        <v>938</v>
      </c>
      <c r="C25" s="356" t="n">
        <v>1032</v>
      </c>
      <c r="D25" s="353" t="n">
        <v>110.02132196162</v>
      </c>
    </row>
    <row r="26" s="354" customFormat="true" ht="20.25" hidden="false" customHeight="true" outlineLevel="0" collapsed="false">
      <c r="A26" s="357" t="s">
        <v>132</v>
      </c>
      <c r="B26" s="356"/>
      <c r="C26" s="356"/>
      <c r="D26" s="353"/>
    </row>
    <row r="27" s="354" customFormat="true" ht="20.25" hidden="false" customHeight="true" outlineLevel="0" collapsed="false">
      <c r="A27" s="357" t="s">
        <v>133</v>
      </c>
      <c r="B27" s="356"/>
      <c r="C27" s="356"/>
      <c r="D27" s="353"/>
    </row>
    <row r="28" s="359" customFormat="true" ht="24" hidden="false" customHeight="true" outlineLevel="0" collapsed="false">
      <c r="A28" s="358" t="s">
        <v>134</v>
      </c>
      <c r="B28" s="105" t="n">
        <v>2709</v>
      </c>
      <c r="C28" s="105" t="n">
        <v>660</v>
      </c>
      <c r="D28" s="353" t="n">
        <v>24.3632336655592</v>
      </c>
    </row>
    <row r="29" s="359" customFormat="true" ht="24" hidden="false" customHeight="true" outlineLevel="0" collapsed="false">
      <c r="A29" s="107" t="s">
        <v>135</v>
      </c>
      <c r="B29" s="356" t="n">
        <v>-334</v>
      </c>
      <c r="C29" s="356" t="n">
        <v>-334</v>
      </c>
      <c r="D29" s="353" t="n">
        <v>100</v>
      </c>
    </row>
    <row r="30" s="359" customFormat="true" ht="24" hidden="false" customHeight="true" outlineLevel="0" collapsed="false">
      <c r="A30" s="355" t="s">
        <v>136</v>
      </c>
      <c r="B30" s="356" t="n">
        <v>2093</v>
      </c>
      <c r="C30" s="356" t="n">
        <v>981</v>
      </c>
      <c r="D30" s="353" t="n">
        <v>46.8705207835643</v>
      </c>
    </row>
    <row r="31" s="359" customFormat="true" ht="24" hidden="false" customHeight="true" outlineLevel="0" collapsed="false">
      <c r="A31" s="355" t="s">
        <v>137</v>
      </c>
      <c r="B31" s="356" t="n">
        <v>950</v>
      </c>
      <c r="C31" s="356" t="n">
        <v>13</v>
      </c>
      <c r="D31" s="353" t="n">
        <v>1.36842105263158</v>
      </c>
    </row>
    <row r="32" s="359" customFormat="true" ht="24" hidden="false" customHeight="true" outlineLevel="0" collapsed="false">
      <c r="A32" s="358" t="s">
        <v>998</v>
      </c>
      <c r="B32" s="105"/>
      <c r="C32" s="105"/>
      <c r="D32" s="353"/>
    </row>
    <row r="33" s="359" customFormat="true" ht="24" hidden="false" customHeight="true" outlineLevel="0" collapsed="false">
      <c r="A33" s="358" t="s">
        <v>139</v>
      </c>
      <c r="B33" s="105"/>
      <c r="C33" s="105"/>
      <c r="D33" s="353"/>
    </row>
    <row r="34" s="359" customFormat="true" ht="24" hidden="false" customHeight="true" outlineLevel="0" collapsed="false">
      <c r="A34" s="358" t="s">
        <v>140</v>
      </c>
      <c r="B34" s="105" t="n">
        <v>8699</v>
      </c>
      <c r="C34" s="105"/>
      <c r="D34" s="353" t="n">
        <v>0</v>
      </c>
    </row>
    <row r="35" s="359" customFormat="true" ht="24" hidden="false" customHeight="true" outlineLevel="0" collapsed="false">
      <c r="A35" s="358"/>
      <c r="B35" s="105"/>
      <c r="C35" s="105"/>
      <c r="D35" s="353"/>
    </row>
    <row r="36" s="359" customFormat="true" ht="24" hidden="false" customHeight="true" outlineLevel="0" collapsed="false">
      <c r="A36" s="108" t="s">
        <v>142</v>
      </c>
      <c r="B36" s="105" t="n">
        <v>31707</v>
      </c>
      <c r="C36" s="105" t="n">
        <v>22989</v>
      </c>
      <c r="D36" s="353" t="n">
        <v>72.504494275712</v>
      </c>
    </row>
  </sheetData>
  <mergeCells count="1">
    <mergeCell ref="A1:D1"/>
  </mergeCells>
  <printOptions headings="false" gridLines="false" gridLinesSet="true" horizontalCentered="true" verticalCentered="false"/>
  <pageMargins left="0.468055555555556" right="0.468055555555556" top="0.59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0" width="44.65"/>
    <col collapsed="false" customWidth="true" hidden="false" outlineLevel="0" max="3" min="2" style="360" width="18.15"/>
    <col collapsed="false" customWidth="true" hidden="false" outlineLevel="0" max="4" min="4" style="360" width="16.65"/>
    <col collapsed="false" customWidth="false" hidden="false" outlineLevel="0" max="257" min="5" style="360" width="11.16"/>
  </cols>
  <sheetData>
    <row r="1" customFormat="false" ht="31.5" hidden="false" customHeight="true" outlineLevel="0" collapsed="false">
      <c r="A1" s="113" t="s">
        <v>1024</v>
      </c>
      <c r="B1" s="113"/>
      <c r="C1" s="113"/>
      <c r="D1" s="113"/>
    </row>
    <row r="2" customFormat="false" ht="23.25" hidden="false" customHeight="true" outlineLevel="0" collapsed="false">
      <c r="A2" s="362"/>
      <c r="B2" s="362"/>
      <c r="C2" s="362"/>
      <c r="D2" s="364" t="s">
        <v>144</v>
      </c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9" t="s">
        <v>148</v>
      </c>
    </row>
    <row r="4" customFormat="false" ht="20.25" hidden="false" customHeight="true" outlineLevel="0" collapsed="false">
      <c r="A4" s="365" t="s">
        <v>1001</v>
      </c>
      <c r="B4" s="131" t="n">
        <v>16033</v>
      </c>
      <c r="C4" s="131" t="n">
        <v>16027</v>
      </c>
      <c r="D4" s="369" t="n">
        <v>99.9625771845569</v>
      </c>
    </row>
    <row r="5" customFormat="false" ht="20.25" hidden="false" customHeight="true" outlineLevel="0" collapsed="false">
      <c r="A5" s="123" t="s">
        <v>1002</v>
      </c>
      <c r="B5" s="367" t="n">
        <v>3571</v>
      </c>
      <c r="C5" s="368" t="n">
        <v>3639</v>
      </c>
      <c r="D5" s="369" t="n">
        <v>101.904228507421</v>
      </c>
    </row>
    <row r="6" customFormat="false" ht="20.25" hidden="false" customHeight="true" outlineLevel="0" collapsed="false">
      <c r="A6" s="123" t="s">
        <v>1003</v>
      </c>
      <c r="B6" s="367"/>
      <c r="C6" s="368"/>
      <c r="D6" s="369"/>
    </row>
    <row r="7" customFormat="false" ht="20.25" hidden="false" customHeight="true" outlineLevel="0" collapsed="false">
      <c r="A7" s="123" t="s">
        <v>1004</v>
      </c>
      <c r="B7" s="367" t="n">
        <v>323</v>
      </c>
      <c r="C7" s="368" t="n">
        <v>307</v>
      </c>
      <c r="D7" s="369" t="n">
        <v>95.046439628483</v>
      </c>
    </row>
    <row r="8" customFormat="false" ht="20.25" hidden="false" customHeight="true" outlineLevel="0" collapsed="false">
      <c r="A8" s="123" t="s">
        <v>1005</v>
      </c>
      <c r="B8" s="367" t="n">
        <v>1615</v>
      </c>
      <c r="C8" s="368" t="n">
        <v>1699</v>
      </c>
      <c r="D8" s="369" t="n">
        <v>105.201238390093</v>
      </c>
    </row>
    <row r="9" customFormat="false" ht="20.25" hidden="false" customHeight="true" outlineLevel="0" collapsed="false">
      <c r="A9" s="123" t="s">
        <v>1006</v>
      </c>
      <c r="B9" s="367" t="n">
        <v>1155</v>
      </c>
      <c r="C9" s="368" t="n">
        <v>618</v>
      </c>
      <c r="D9" s="369" t="n">
        <v>53.5064935064935</v>
      </c>
    </row>
    <row r="10" customFormat="false" ht="20.25" hidden="false" customHeight="true" outlineLevel="0" collapsed="false">
      <c r="A10" s="123" t="s">
        <v>1007</v>
      </c>
      <c r="B10" s="367" t="n">
        <v>10</v>
      </c>
      <c r="C10" s="368" t="n">
        <v>3</v>
      </c>
      <c r="D10" s="369" t="n">
        <v>30</v>
      </c>
    </row>
    <row r="11" customFormat="false" ht="20.25" hidden="false" customHeight="true" outlineLevel="0" collapsed="false">
      <c r="A11" s="123" t="s">
        <v>1008</v>
      </c>
      <c r="B11" s="367" t="n">
        <v>1262</v>
      </c>
      <c r="C11" s="368" t="n">
        <v>1263</v>
      </c>
      <c r="D11" s="369" t="n">
        <v>100.079239302694</v>
      </c>
    </row>
    <row r="12" customFormat="false" ht="20.25" hidden="false" customHeight="true" outlineLevel="0" collapsed="false">
      <c r="A12" s="123" t="s">
        <v>1009</v>
      </c>
      <c r="B12" s="367" t="n">
        <v>760</v>
      </c>
      <c r="C12" s="368" t="n">
        <v>1200</v>
      </c>
      <c r="D12" s="369" t="n">
        <v>157.894736842105</v>
      </c>
    </row>
    <row r="13" customFormat="false" ht="20.25" hidden="false" customHeight="true" outlineLevel="0" collapsed="false">
      <c r="A13" s="123" t="s">
        <v>1010</v>
      </c>
      <c r="B13" s="367" t="n">
        <v>295</v>
      </c>
      <c r="C13" s="368" t="n">
        <v>77</v>
      </c>
      <c r="D13" s="369" t="n">
        <v>26.1016949152542</v>
      </c>
    </row>
    <row r="14" customFormat="false" ht="20.25" hidden="false" customHeight="true" outlineLevel="0" collapsed="false">
      <c r="A14" s="123" t="s">
        <v>1011</v>
      </c>
      <c r="B14" s="367" t="n">
        <v>5694</v>
      </c>
      <c r="C14" s="368" t="n">
        <v>5925</v>
      </c>
      <c r="D14" s="369" t="n">
        <v>104.056902002107</v>
      </c>
    </row>
    <row r="15" customFormat="false" ht="20.25" hidden="false" customHeight="true" outlineLevel="0" collapsed="false">
      <c r="A15" s="123" t="s">
        <v>1012</v>
      </c>
      <c r="B15" s="367" t="n">
        <v>372</v>
      </c>
      <c r="C15" s="368" t="n">
        <v>205</v>
      </c>
      <c r="D15" s="369" t="n">
        <v>55.1075268817204</v>
      </c>
    </row>
    <row r="16" customFormat="false" ht="20.25" hidden="false" customHeight="true" outlineLevel="0" collapsed="false">
      <c r="A16" s="123" t="s">
        <v>1013</v>
      </c>
      <c r="B16" s="367"/>
      <c r="C16" s="368"/>
      <c r="D16" s="369"/>
    </row>
    <row r="17" customFormat="false" ht="20.25" hidden="false" customHeight="true" outlineLevel="0" collapsed="false">
      <c r="A17" s="123" t="s">
        <v>1014</v>
      </c>
      <c r="B17" s="367" t="n">
        <v>38</v>
      </c>
      <c r="C17" s="368"/>
      <c r="D17" s="369"/>
    </row>
    <row r="18" customFormat="false" ht="20.25" hidden="false" customHeight="true" outlineLevel="0" collapsed="false">
      <c r="A18" s="123" t="s">
        <v>1015</v>
      </c>
      <c r="B18" s="367" t="n">
        <v>174</v>
      </c>
      <c r="C18" s="368" t="n">
        <v>200</v>
      </c>
      <c r="D18" s="369" t="n">
        <v>114.942528735632</v>
      </c>
    </row>
    <row r="19" customFormat="false" ht="20.25" hidden="false" customHeight="true" outlineLevel="0" collapsed="false">
      <c r="A19" s="123" t="s">
        <v>167</v>
      </c>
      <c r="B19" s="367" t="n">
        <v>102</v>
      </c>
      <c r="C19" s="368" t="n">
        <v>47</v>
      </c>
      <c r="D19" s="369" t="n">
        <v>46.078431372549</v>
      </c>
    </row>
    <row r="20" customFormat="false" ht="20.25" hidden="false" customHeight="true" outlineLevel="0" collapsed="false">
      <c r="A20" s="123" t="s">
        <v>168</v>
      </c>
      <c r="B20" s="367" t="n">
        <v>68</v>
      </c>
      <c r="C20" s="368" t="n">
        <v>83</v>
      </c>
      <c r="D20" s="369" t="n">
        <v>122.058823529412</v>
      </c>
    </row>
    <row r="21" customFormat="false" ht="20.25" hidden="false" customHeight="true" outlineLevel="0" collapsed="false">
      <c r="A21" s="123" t="s">
        <v>1016</v>
      </c>
      <c r="B21" s="367" t="n">
        <v>349</v>
      </c>
      <c r="C21" s="368" t="n">
        <v>432</v>
      </c>
      <c r="D21" s="369" t="n">
        <v>123.78223495702</v>
      </c>
    </row>
    <row r="22" customFormat="false" ht="20.25" hidden="false" customHeight="true" outlineLevel="0" collapsed="false">
      <c r="A22" s="123" t="s">
        <v>170</v>
      </c>
      <c r="B22" s="367"/>
      <c r="C22" s="368"/>
      <c r="D22" s="369"/>
    </row>
    <row r="23" customFormat="false" ht="20.25" hidden="false" customHeight="true" outlineLevel="0" collapsed="false">
      <c r="A23" s="123" t="s">
        <v>171</v>
      </c>
      <c r="B23" s="367" t="n">
        <v>245</v>
      </c>
      <c r="C23" s="368" t="n">
        <v>329</v>
      </c>
      <c r="D23" s="369" t="n">
        <v>134.285714285714</v>
      </c>
    </row>
    <row r="24" customFormat="false" ht="20.25" hidden="false" customHeight="true" outlineLevel="0" collapsed="false">
      <c r="A24" s="123" t="s">
        <v>172</v>
      </c>
      <c r="B24" s="367"/>
      <c r="C24" s="368"/>
      <c r="D24" s="369"/>
    </row>
    <row r="25" customFormat="false" ht="20.25" hidden="false" customHeight="true" outlineLevel="0" collapsed="false">
      <c r="A25" s="123" t="s">
        <v>1017</v>
      </c>
      <c r="B25" s="367"/>
      <c r="C25" s="368"/>
      <c r="D25" s="369"/>
    </row>
    <row r="26" customFormat="false" ht="20.25" hidden="false" customHeight="true" outlineLevel="0" collapsed="false">
      <c r="A26" s="123" t="s">
        <v>174</v>
      </c>
      <c r="B26" s="367"/>
      <c r="C26" s="368"/>
      <c r="D26" s="369"/>
    </row>
    <row r="27" customFormat="false" ht="20.25" hidden="false" customHeight="true" outlineLevel="0" collapsed="false">
      <c r="A27" s="127" t="s">
        <v>1018</v>
      </c>
      <c r="B27" s="367"/>
      <c r="C27" s="368"/>
      <c r="D27" s="369"/>
    </row>
    <row r="28" customFormat="false" ht="20.25" hidden="false" customHeight="true" outlineLevel="0" collapsed="false">
      <c r="A28" s="127" t="s">
        <v>1019</v>
      </c>
      <c r="B28" s="367"/>
      <c r="C28" s="368"/>
      <c r="D28" s="369"/>
    </row>
    <row r="29" customFormat="false" ht="20.25" hidden="false" customHeight="true" outlineLevel="0" collapsed="false">
      <c r="A29" s="128" t="s">
        <v>175</v>
      </c>
      <c r="B29" s="131"/>
      <c r="C29" s="131"/>
      <c r="D29" s="369"/>
    </row>
    <row r="30" customFormat="false" ht="20.25" hidden="false" customHeight="true" outlineLevel="0" collapsed="false">
      <c r="A30" s="128" t="s">
        <v>1020</v>
      </c>
      <c r="B30" s="131"/>
      <c r="C30" s="131" t="n">
        <v>13</v>
      </c>
      <c r="D30" s="369"/>
    </row>
    <row r="31" customFormat="false" ht="20.25" hidden="false" customHeight="true" outlineLevel="0" collapsed="false">
      <c r="A31" s="128" t="s">
        <v>1021</v>
      </c>
      <c r="B31" s="131"/>
      <c r="C31" s="131"/>
      <c r="D31" s="369"/>
    </row>
    <row r="32" customFormat="false" ht="20.25" hidden="false" customHeight="true" outlineLevel="0" collapsed="false">
      <c r="A32" s="128" t="s">
        <v>178</v>
      </c>
      <c r="B32" s="131" t="n">
        <v>15133</v>
      </c>
      <c r="C32" s="131" t="n">
        <v>6949</v>
      </c>
      <c r="D32" s="369" t="n">
        <v>45.919513645675</v>
      </c>
    </row>
    <row r="33" customFormat="false" ht="20.25" hidden="false" customHeight="true" outlineLevel="0" collapsed="false">
      <c r="A33" s="128" t="s">
        <v>179</v>
      </c>
      <c r="B33" s="131" t="n">
        <v>541</v>
      </c>
      <c r="C33" s="131"/>
      <c r="D33" s="369"/>
    </row>
    <row r="34" customFormat="false" ht="20.25" hidden="false" customHeight="true" outlineLevel="0" collapsed="false">
      <c r="A34" s="128"/>
      <c r="B34" s="131"/>
      <c r="C34" s="131"/>
      <c r="D34" s="369"/>
    </row>
    <row r="35" customFormat="false" ht="20.25" hidden="false" customHeight="true" outlineLevel="0" collapsed="false">
      <c r="A35" s="130" t="s">
        <v>142</v>
      </c>
      <c r="B35" s="131" t="n">
        <v>31707</v>
      </c>
      <c r="C35" s="131" t="n">
        <v>22989</v>
      </c>
      <c r="D35" s="369" t="n">
        <v>72.504494275712</v>
      </c>
    </row>
  </sheetData>
  <mergeCells count="1">
    <mergeCell ref="A1:D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4" width="50.32"/>
    <col collapsed="false" customWidth="true" hidden="false" outlineLevel="0" max="2" min="2" style="345" width="17.5"/>
    <col collapsed="false" customWidth="true" hidden="false" outlineLevel="0" max="3" min="3" style="344" width="17.5"/>
    <col collapsed="false" customWidth="true" hidden="false" outlineLevel="0" max="4" min="4" style="344" width="15.49"/>
    <col collapsed="false" customWidth="false" hidden="false" outlineLevel="0" max="257" min="5" style="344" width="9.32"/>
  </cols>
  <sheetData>
    <row r="1" s="347" customFormat="true" ht="27.75" hidden="false" customHeight="true" outlineLevel="0" collapsed="false">
      <c r="A1" s="346" t="s">
        <v>1025</v>
      </c>
      <c r="B1" s="346"/>
      <c r="C1" s="346"/>
      <c r="D1" s="346"/>
    </row>
    <row r="2" s="350" customFormat="true" ht="24" hidden="false" customHeight="true" outlineLevel="0" collapsed="false">
      <c r="A2" s="348"/>
      <c r="B2" s="89"/>
      <c r="C2" s="348"/>
      <c r="D2" s="349" t="s">
        <v>1</v>
      </c>
    </row>
    <row r="3" s="351" customFormat="tru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s="354" customFormat="true" ht="20.25" hidden="false" customHeight="true" outlineLevel="0" collapsed="false">
      <c r="A4" s="352" t="s">
        <v>995</v>
      </c>
      <c r="B4" s="352" t="n">
        <v>10003</v>
      </c>
      <c r="C4" s="352" t="n">
        <v>10703</v>
      </c>
      <c r="D4" s="353" t="n">
        <v>106.997900629811</v>
      </c>
    </row>
    <row r="5" s="354" customFormat="true" ht="20.25" hidden="false" customHeight="true" outlineLevel="0" collapsed="false">
      <c r="A5" s="355" t="s">
        <v>112</v>
      </c>
      <c r="B5" s="356" t="n">
        <v>8649</v>
      </c>
      <c r="C5" s="356" t="n">
        <v>8785</v>
      </c>
      <c r="D5" s="353" t="n">
        <v>101.572436119783</v>
      </c>
    </row>
    <row r="6" s="354" customFormat="true" ht="20.25" hidden="false" customHeight="true" outlineLevel="0" collapsed="false">
      <c r="A6" s="357" t="s">
        <v>113</v>
      </c>
      <c r="B6" s="356" t="n">
        <v>5989</v>
      </c>
      <c r="C6" s="356" t="n">
        <v>6408</v>
      </c>
      <c r="D6" s="353" t="n">
        <v>106.996159625981</v>
      </c>
    </row>
    <row r="7" s="354" customFormat="true" ht="20.25" hidden="false" customHeight="true" outlineLevel="0" collapsed="false">
      <c r="A7" s="357" t="s">
        <v>114</v>
      </c>
      <c r="B7" s="356"/>
      <c r="C7" s="356"/>
      <c r="D7" s="353"/>
    </row>
    <row r="8" s="354" customFormat="true" ht="20.25" hidden="false" customHeight="true" outlineLevel="0" collapsed="false">
      <c r="A8" s="357" t="s">
        <v>115</v>
      </c>
      <c r="B8" s="356" t="n">
        <v>798</v>
      </c>
      <c r="C8" s="356" t="n">
        <v>854</v>
      </c>
      <c r="D8" s="353" t="n">
        <v>107.017543859649</v>
      </c>
    </row>
    <row r="9" s="354" customFormat="true" ht="20.25" hidden="false" customHeight="true" outlineLevel="0" collapsed="false">
      <c r="A9" s="357" t="s">
        <v>116</v>
      </c>
      <c r="B9" s="356" t="n">
        <v>58</v>
      </c>
      <c r="C9" s="356" t="n">
        <v>62</v>
      </c>
      <c r="D9" s="353" t="n">
        <v>106.896551724138</v>
      </c>
    </row>
    <row r="10" s="354" customFormat="true" ht="20.25" hidden="false" customHeight="true" outlineLevel="0" collapsed="false">
      <c r="A10" s="357" t="s">
        <v>117</v>
      </c>
      <c r="B10" s="356" t="n">
        <v>609</v>
      </c>
      <c r="C10" s="356" t="n">
        <v>452</v>
      </c>
      <c r="D10" s="353" t="n">
        <v>74.2200328407225</v>
      </c>
    </row>
    <row r="11" s="354" customFormat="true" ht="20.25" hidden="false" customHeight="true" outlineLevel="0" collapsed="false">
      <c r="A11" s="357" t="s">
        <v>118</v>
      </c>
      <c r="B11" s="356" t="n">
        <v>608</v>
      </c>
      <c r="C11" s="356" t="n">
        <v>576</v>
      </c>
      <c r="D11" s="353" t="n">
        <v>94.7368421052632</v>
      </c>
    </row>
    <row r="12" s="354" customFormat="true" ht="20.25" hidden="false" customHeight="true" outlineLevel="0" collapsed="false">
      <c r="A12" s="357" t="s">
        <v>119</v>
      </c>
      <c r="B12" s="356" t="n">
        <v>70</v>
      </c>
      <c r="C12" s="356" t="n">
        <v>75</v>
      </c>
      <c r="D12" s="353" t="n">
        <v>107.142857142857</v>
      </c>
    </row>
    <row r="13" s="354" customFormat="true" ht="20.25" hidden="false" customHeight="true" outlineLevel="0" collapsed="false">
      <c r="A13" s="357" t="s">
        <v>120</v>
      </c>
      <c r="B13" s="356" t="n">
        <v>19</v>
      </c>
      <c r="C13" s="356" t="n">
        <v>20</v>
      </c>
      <c r="D13" s="353" t="n">
        <v>105.263157894737</v>
      </c>
    </row>
    <row r="14" s="354" customFormat="true" ht="20.25" hidden="false" customHeight="true" outlineLevel="0" collapsed="false">
      <c r="A14" s="357" t="s">
        <v>121</v>
      </c>
      <c r="B14" s="356" t="n">
        <v>302</v>
      </c>
      <c r="C14" s="356" t="n">
        <v>323</v>
      </c>
      <c r="D14" s="353" t="n">
        <v>106.953642384106</v>
      </c>
    </row>
    <row r="15" s="354" customFormat="true" ht="20.25" hidden="false" customHeight="true" outlineLevel="0" collapsed="false">
      <c r="A15" s="357" t="s">
        <v>122</v>
      </c>
      <c r="B15" s="356" t="n">
        <v>10</v>
      </c>
      <c r="C15" s="356" t="n">
        <v>11</v>
      </c>
      <c r="D15" s="353" t="n">
        <v>110</v>
      </c>
    </row>
    <row r="16" s="354" customFormat="true" ht="20.25" hidden="false" customHeight="true" outlineLevel="0" collapsed="false">
      <c r="A16" s="357" t="s">
        <v>123</v>
      </c>
      <c r="B16" s="356" t="n">
        <v>2</v>
      </c>
      <c r="C16" s="356" t="n">
        <v>2</v>
      </c>
      <c r="D16" s="353" t="n">
        <v>100</v>
      </c>
    </row>
    <row r="17" s="354" customFormat="true" ht="20.25" hidden="false" customHeight="true" outlineLevel="0" collapsed="false">
      <c r="A17" s="357" t="s">
        <v>124</v>
      </c>
      <c r="B17" s="356" t="n">
        <v>182</v>
      </c>
      <c r="C17" s="356"/>
      <c r="D17" s="353" t="n">
        <v>0</v>
      </c>
    </row>
    <row r="18" s="354" customFormat="true" ht="20.25" hidden="false" customHeight="true" outlineLevel="0" collapsed="false">
      <c r="A18" s="357" t="s">
        <v>125</v>
      </c>
      <c r="B18" s="356"/>
      <c r="C18" s="356"/>
      <c r="D18" s="353"/>
    </row>
    <row r="19" s="354" customFormat="true" ht="20.25" hidden="false" customHeight="true" outlineLevel="0" collapsed="false">
      <c r="A19" s="357" t="s">
        <v>126</v>
      </c>
      <c r="B19" s="356" t="n">
        <v>2</v>
      </c>
      <c r="C19" s="356" t="n">
        <v>2</v>
      </c>
      <c r="D19" s="353" t="n">
        <v>100</v>
      </c>
    </row>
    <row r="20" s="354" customFormat="true" ht="20.25" hidden="false" customHeight="true" outlineLevel="0" collapsed="false">
      <c r="A20" s="355" t="s">
        <v>127</v>
      </c>
      <c r="B20" s="356" t="n">
        <v>1354</v>
      </c>
      <c r="C20" s="356" t="n">
        <v>1918</v>
      </c>
      <c r="D20" s="353" t="n">
        <v>141.65435745938</v>
      </c>
    </row>
    <row r="21" s="354" customFormat="true" ht="20.25" hidden="false" customHeight="true" outlineLevel="0" collapsed="false">
      <c r="A21" s="357" t="s">
        <v>996</v>
      </c>
      <c r="B21" s="356"/>
      <c r="C21" s="356"/>
      <c r="D21" s="353"/>
    </row>
    <row r="22" s="354" customFormat="true" ht="20.25" hidden="false" customHeight="true" outlineLevel="0" collapsed="false">
      <c r="A22" s="357" t="s">
        <v>997</v>
      </c>
      <c r="B22" s="356" t="n">
        <v>446</v>
      </c>
      <c r="C22" s="356" t="n">
        <v>561</v>
      </c>
      <c r="D22" s="353" t="n">
        <v>125.784753363229</v>
      </c>
    </row>
    <row r="23" s="354" customFormat="true" ht="20.25" hidden="false" customHeight="true" outlineLevel="0" collapsed="false">
      <c r="A23" s="357" t="s">
        <v>129</v>
      </c>
      <c r="B23" s="356" t="n">
        <v>38</v>
      </c>
      <c r="C23" s="356" t="n">
        <v>65</v>
      </c>
      <c r="D23" s="353" t="n">
        <v>171.052631578947</v>
      </c>
    </row>
    <row r="24" s="354" customFormat="true" ht="20.25" hidden="false" customHeight="true" outlineLevel="0" collapsed="false">
      <c r="A24" s="357" t="s">
        <v>130</v>
      </c>
      <c r="B24" s="356" t="n">
        <v>328</v>
      </c>
      <c r="C24" s="356" t="n">
        <v>580</v>
      </c>
      <c r="D24" s="353" t="n">
        <v>176.829268292683</v>
      </c>
    </row>
    <row r="25" s="354" customFormat="true" ht="20.25" hidden="false" customHeight="true" outlineLevel="0" collapsed="false">
      <c r="A25" s="357" t="s">
        <v>128</v>
      </c>
      <c r="B25" s="356" t="n">
        <v>521</v>
      </c>
      <c r="C25" s="356" t="n">
        <v>689</v>
      </c>
      <c r="D25" s="353" t="n">
        <v>132.245681381958</v>
      </c>
    </row>
    <row r="26" s="354" customFormat="true" ht="20.25" hidden="false" customHeight="true" outlineLevel="0" collapsed="false">
      <c r="A26" s="357" t="s">
        <v>132</v>
      </c>
      <c r="B26" s="356" t="n">
        <v>21</v>
      </c>
      <c r="C26" s="356" t="n">
        <v>23</v>
      </c>
      <c r="D26" s="353" t="n">
        <v>109.52380952381</v>
      </c>
    </row>
    <row r="27" s="354" customFormat="true" ht="20.25" hidden="false" customHeight="true" outlineLevel="0" collapsed="false">
      <c r="A27" s="357" t="s">
        <v>133</v>
      </c>
      <c r="B27" s="356"/>
      <c r="C27" s="356"/>
      <c r="D27" s="353"/>
    </row>
    <row r="28" s="359" customFormat="true" ht="24" hidden="false" customHeight="true" outlineLevel="0" collapsed="false">
      <c r="A28" s="358" t="s">
        <v>134</v>
      </c>
      <c r="B28" s="105" t="n">
        <v>2154</v>
      </c>
      <c r="C28" s="105" t="n">
        <v>659</v>
      </c>
      <c r="D28" s="353" t="n">
        <v>30.594243268338</v>
      </c>
    </row>
    <row r="29" s="359" customFormat="true" ht="24" hidden="false" customHeight="true" outlineLevel="0" collapsed="false">
      <c r="A29" s="107" t="s">
        <v>135</v>
      </c>
      <c r="B29" s="356" t="n">
        <v>-16</v>
      </c>
      <c r="C29" s="356" t="n">
        <v>-16</v>
      </c>
      <c r="D29" s="353" t="n">
        <v>100</v>
      </c>
    </row>
    <row r="30" s="359" customFormat="true" ht="24" hidden="false" customHeight="true" outlineLevel="0" collapsed="false">
      <c r="A30" s="355" t="s">
        <v>136</v>
      </c>
      <c r="B30" s="356" t="n">
        <v>1116</v>
      </c>
      <c r="C30" s="356" t="n">
        <v>671</v>
      </c>
      <c r="D30" s="353" t="n">
        <v>60.1254480286738</v>
      </c>
    </row>
    <row r="31" s="359" customFormat="true" ht="24" hidden="false" customHeight="true" outlineLevel="0" collapsed="false">
      <c r="A31" s="355" t="s">
        <v>137</v>
      </c>
      <c r="B31" s="356" t="n">
        <v>1054</v>
      </c>
      <c r="C31" s="356" t="n">
        <v>4</v>
      </c>
      <c r="D31" s="353" t="n">
        <v>0.379506641366224</v>
      </c>
    </row>
    <row r="32" s="359" customFormat="true" ht="24" hidden="false" customHeight="true" outlineLevel="0" collapsed="false">
      <c r="A32" s="358" t="s">
        <v>998</v>
      </c>
      <c r="B32" s="105"/>
      <c r="C32" s="105"/>
      <c r="D32" s="353"/>
    </row>
    <row r="33" s="359" customFormat="true" ht="24" hidden="false" customHeight="true" outlineLevel="0" collapsed="false">
      <c r="A33" s="358" t="s">
        <v>139</v>
      </c>
      <c r="B33" s="105" t="n">
        <v>134</v>
      </c>
      <c r="C33" s="105"/>
      <c r="D33" s="353"/>
    </row>
    <row r="34" s="359" customFormat="true" ht="24" hidden="false" customHeight="true" outlineLevel="0" collapsed="false">
      <c r="A34" s="358" t="s">
        <v>140</v>
      </c>
      <c r="B34" s="105" t="n">
        <v>4212</v>
      </c>
      <c r="C34" s="105"/>
      <c r="D34" s="353"/>
    </row>
    <row r="35" s="359" customFormat="true" ht="24" hidden="false" customHeight="true" outlineLevel="0" collapsed="false">
      <c r="A35" s="358"/>
      <c r="B35" s="105"/>
      <c r="C35" s="105"/>
      <c r="D35" s="353"/>
    </row>
    <row r="36" s="359" customFormat="true" ht="24" hidden="false" customHeight="true" outlineLevel="0" collapsed="false">
      <c r="A36" s="108" t="s">
        <v>142</v>
      </c>
      <c r="B36" s="105" t="n">
        <v>16503</v>
      </c>
      <c r="C36" s="105" t="n">
        <v>11362</v>
      </c>
      <c r="D36" s="353" t="n">
        <v>68.8480882263831</v>
      </c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0" width="44.65"/>
    <col collapsed="false" customWidth="true" hidden="false" outlineLevel="0" max="3" min="2" style="360" width="18.15"/>
    <col collapsed="false" customWidth="true" hidden="false" outlineLevel="0" max="5" min="4" style="360" width="16.65"/>
    <col collapsed="false" customWidth="false" hidden="false" outlineLevel="0" max="257" min="6" style="360" width="11.16"/>
  </cols>
  <sheetData>
    <row r="1" customFormat="false" ht="31.5" hidden="false" customHeight="true" outlineLevel="0" collapsed="false">
      <c r="A1" s="113" t="s">
        <v>1026</v>
      </c>
      <c r="B1" s="113"/>
      <c r="C1" s="113"/>
      <c r="D1" s="113"/>
      <c r="E1" s="113"/>
    </row>
    <row r="2" customFormat="false" ht="23.25" hidden="false" customHeight="true" outlineLevel="0" collapsed="false">
      <c r="A2" s="362"/>
      <c r="B2" s="362"/>
      <c r="C2" s="362"/>
      <c r="D2" s="364" t="s">
        <v>144</v>
      </c>
      <c r="E2" s="370"/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9" t="s">
        <v>148</v>
      </c>
      <c r="E3" s="371"/>
    </row>
    <row r="4" customFormat="false" ht="20.25" hidden="false" customHeight="true" outlineLevel="0" collapsed="false">
      <c r="A4" s="365" t="s">
        <v>1001</v>
      </c>
      <c r="B4" s="131" t="n">
        <v>8316</v>
      </c>
      <c r="C4" s="131" t="n">
        <v>8572</v>
      </c>
      <c r="D4" s="369" t="n">
        <v>103.078403078403</v>
      </c>
      <c r="E4" s="372"/>
    </row>
    <row r="5" customFormat="false" ht="20.25" hidden="false" customHeight="true" outlineLevel="0" collapsed="false">
      <c r="A5" s="123" t="s">
        <v>1002</v>
      </c>
      <c r="B5" s="367" t="n">
        <v>3986</v>
      </c>
      <c r="C5" s="368" t="n">
        <v>4149</v>
      </c>
      <c r="D5" s="369" t="n">
        <v>104.089312594079</v>
      </c>
      <c r="E5" s="372"/>
    </row>
    <row r="6" customFormat="false" ht="20.25" hidden="false" customHeight="true" outlineLevel="0" collapsed="false">
      <c r="A6" s="123" t="s">
        <v>1003</v>
      </c>
      <c r="B6" s="367"/>
      <c r="C6" s="368"/>
      <c r="D6" s="369"/>
      <c r="E6" s="372"/>
    </row>
    <row r="7" customFormat="false" ht="20.25" hidden="false" customHeight="true" outlineLevel="0" collapsed="false">
      <c r="A7" s="123" t="s">
        <v>1004</v>
      </c>
      <c r="B7" s="367" t="n">
        <v>473</v>
      </c>
      <c r="C7" s="368" t="n">
        <v>482</v>
      </c>
      <c r="D7" s="369" t="n">
        <v>101.902748414376</v>
      </c>
      <c r="E7" s="372"/>
    </row>
    <row r="8" customFormat="false" ht="20.25" hidden="false" customHeight="true" outlineLevel="0" collapsed="false">
      <c r="A8" s="123" t="s">
        <v>1005</v>
      </c>
      <c r="B8" s="367" t="n">
        <v>926</v>
      </c>
      <c r="C8" s="368" t="n">
        <v>928</v>
      </c>
      <c r="D8" s="369" t="n">
        <v>100.215982721382</v>
      </c>
      <c r="E8" s="372"/>
    </row>
    <row r="9" customFormat="false" ht="20.25" hidden="false" customHeight="true" outlineLevel="0" collapsed="false">
      <c r="A9" s="123" t="s">
        <v>1006</v>
      </c>
      <c r="B9" s="367" t="n">
        <v>295</v>
      </c>
      <c r="C9" s="368" t="n">
        <v>303</v>
      </c>
      <c r="D9" s="369" t="n">
        <v>102.71186440678</v>
      </c>
      <c r="E9" s="372"/>
    </row>
    <row r="10" customFormat="false" ht="20.25" hidden="false" customHeight="true" outlineLevel="0" collapsed="false">
      <c r="A10" s="123" t="s">
        <v>1007</v>
      </c>
      <c r="B10" s="367"/>
      <c r="C10" s="368"/>
      <c r="D10" s="369"/>
      <c r="E10" s="372"/>
    </row>
    <row r="11" customFormat="false" ht="20.25" hidden="false" customHeight="true" outlineLevel="0" collapsed="false">
      <c r="A11" s="123" t="s">
        <v>1008</v>
      </c>
      <c r="B11" s="367" t="n">
        <v>408</v>
      </c>
      <c r="C11" s="368" t="n">
        <v>418</v>
      </c>
      <c r="D11" s="369" t="n">
        <v>102.450980392157</v>
      </c>
      <c r="E11" s="372"/>
    </row>
    <row r="12" customFormat="false" ht="20.25" hidden="false" customHeight="true" outlineLevel="0" collapsed="false">
      <c r="A12" s="123" t="s">
        <v>1009</v>
      </c>
      <c r="B12" s="367" t="n">
        <v>198</v>
      </c>
      <c r="C12" s="368" t="n">
        <v>221</v>
      </c>
      <c r="D12" s="369" t="n">
        <v>111.616161616162</v>
      </c>
      <c r="E12" s="372"/>
    </row>
    <row r="13" customFormat="false" ht="20.25" hidden="false" customHeight="true" outlineLevel="0" collapsed="false">
      <c r="A13" s="123" t="s">
        <v>1010</v>
      </c>
      <c r="B13" s="367" t="n">
        <v>167</v>
      </c>
      <c r="C13" s="368" t="n">
        <v>172</v>
      </c>
      <c r="D13" s="369" t="n">
        <v>102.994011976048</v>
      </c>
      <c r="E13" s="372"/>
    </row>
    <row r="14" customFormat="false" ht="20.25" hidden="false" customHeight="true" outlineLevel="0" collapsed="false">
      <c r="A14" s="123" t="s">
        <v>1011</v>
      </c>
      <c r="B14" s="367" t="n">
        <v>187</v>
      </c>
      <c r="C14" s="368" t="n">
        <v>190</v>
      </c>
      <c r="D14" s="369" t="n">
        <v>101.604278074866</v>
      </c>
      <c r="E14" s="372"/>
    </row>
    <row r="15" customFormat="false" ht="20.25" hidden="false" customHeight="true" outlineLevel="0" collapsed="false">
      <c r="A15" s="123" t="s">
        <v>1012</v>
      </c>
      <c r="B15" s="367" t="n">
        <v>530</v>
      </c>
      <c r="C15" s="368" t="n">
        <v>533</v>
      </c>
      <c r="D15" s="369" t="n">
        <v>100.566037735849</v>
      </c>
      <c r="E15" s="372"/>
    </row>
    <row r="16" customFormat="false" ht="20.25" hidden="false" customHeight="true" outlineLevel="0" collapsed="false">
      <c r="A16" s="123" t="s">
        <v>1013</v>
      </c>
      <c r="B16" s="367" t="n">
        <v>358</v>
      </c>
      <c r="C16" s="368" t="n">
        <v>362</v>
      </c>
      <c r="D16" s="369" t="n">
        <v>101.117318435754</v>
      </c>
      <c r="E16" s="372"/>
    </row>
    <row r="17" customFormat="false" ht="20.25" hidden="false" customHeight="true" outlineLevel="0" collapsed="false">
      <c r="A17" s="123" t="s">
        <v>1014</v>
      </c>
      <c r="B17" s="367"/>
      <c r="C17" s="368"/>
      <c r="D17" s="369"/>
      <c r="E17" s="372"/>
    </row>
    <row r="18" customFormat="false" ht="20.25" hidden="false" customHeight="true" outlineLevel="0" collapsed="false">
      <c r="A18" s="123" t="s">
        <v>1015</v>
      </c>
      <c r="B18" s="367"/>
      <c r="C18" s="368"/>
      <c r="D18" s="369"/>
      <c r="E18" s="372"/>
    </row>
    <row r="19" customFormat="false" ht="20.25" hidden="false" customHeight="true" outlineLevel="0" collapsed="false">
      <c r="A19" s="123" t="s">
        <v>167</v>
      </c>
      <c r="B19" s="367"/>
      <c r="C19" s="368"/>
      <c r="D19" s="369"/>
      <c r="E19" s="372"/>
    </row>
    <row r="20" customFormat="false" ht="20.25" hidden="false" customHeight="true" outlineLevel="0" collapsed="false">
      <c r="A20" s="123" t="s">
        <v>168</v>
      </c>
      <c r="B20" s="367" t="n">
        <v>474</v>
      </c>
      <c r="C20" s="368" t="n">
        <v>488</v>
      </c>
      <c r="D20" s="369" t="n">
        <v>102.95358649789</v>
      </c>
      <c r="E20" s="372"/>
    </row>
    <row r="21" customFormat="false" ht="20.25" hidden="false" customHeight="true" outlineLevel="0" collapsed="false">
      <c r="A21" s="123" t="s">
        <v>1016</v>
      </c>
      <c r="B21" s="367" t="n">
        <v>146</v>
      </c>
      <c r="C21" s="368" t="n">
        <v>158</v>
      </c>
      <c r="D21" s="369" t="n">
        <v>108.219178082192</v>
      </c>
      <c r="E21" s="372"/>
    </row>
    <row r="22" customFormat="false" ht="20.25" hidden="false" customHeight="true" outlineLevel="0" collapsed="false">
      <c r="A22" s="123" t="s">
        <v>170</v>
      </c>
      <c r="B22" s="367"/>
      <c r="C22" s="368"/>
      <c r="D22" s="369"/>
      <c r="E22" s="372"/>
    </row>
    <row r="23" customFormat="false" ht="20.25" hidden="false" customHeight="true" outlineLevel="0" collapsed="false">
      <c r="A23" s="123" t="s">
        <v>171</v>
      </c>
      <c r="B23" s="367" t="n">
        <v>168</v>
      </c>
      <c r="C23" s="368" t="n">
        <v>168</v>
      </c>
      <c r="D23" s="369" t="n">
        <v>100</v>
      </c>
      <c r="E23" s="372"/>
    </row>
    <row r="24" customFormat="false" ht="20.25" hidden="false" customHeight="true" outlineLevel="0" collapsed="false">
      <c r="A24" s="123" t="s">
        <v>172</v>
      </c>
      <c r="B24" s="367"/>
      <c r="C24" s="368"/>
      <c r="D24" s="369"/>
      <c r="E24" s="372"/>
    </row>
    <row r="25" customFormat="false" ht="20.25" hidden="false" customHeight="true" outlineLevel="0" collapsed="false">
      <c r="A25" s="123" t="s">
        <v>1017</v>
      </c>
      <c r="B25" s="367"/>
      <c r="C25" s="368"/>
      <c r="D25" s="369"/>
      <c r="E25" s="372"/>
    </row>
    <row r="26" customFormat="false" ht="20.25" hidden="false" customHeight="true" outlineLevel="0" collapsed="false">
      <c r="A26" s="123" t="s">
        <v>174</v>
      </c>
      <c r="B26" s="367"/>
      <c r="C26" s="368"/>
      <c r="D26" s="369"/>
      <c r="E26" s="372"/>
    </row>
    <row r="27" customFormat="false" ht="20.25" hidden="false" customHeight="true" outlineLevel="0" collapsed="false">
      <c r="A27" s="127" t="s">
        <v>1018</v>
      </c>
      <c r="B27" s="367"/>
      <c r="C27" s="368"/>
      <c r="D27" s="369"/>
      <c r="E27" s="372"/>
    </row>
    <row r="28" customFormat="false" ht="20.25" hidden="false" customHeight="true" outlineLevel="0" collapsed="false">
      <c r="A28" s="127" t="s">
        <v>1019</v>
      </c>
      <c r="B28" s="367"/>
      <c r="C28" s="368"/>
      <c r="D28" s="369"/>
      <c r="E28" s="372"/>
    </row>
    <row r="29" customFormat="false" ht="20.25" hidden="false" customHeight="true" outlineLevel="0" collapsed="false">
      <c r="A29" s="128" t="s">
        <v>175</v>
      </c>
      <c r="B29" s="131"/>
      <c r="C29" s="131"/>
      <c r="D29" s="369"/>
      <c r="E29" s="372"/>
    </row>
    <row r="30" customFormat="false" ht="20.25" hidden="false" customHeight="true" outlineLevel="0" collapsed="false">
      <c r="A30" s="128" t="s">
        <v>1020</v>
      </c>
      <c r="B30" s="131"/>
      <c r="C30" s="131" t="n">
        <v>4</v>
      </c>
      <c r="D30" s="369"/>
      <c r="E30" s="372"/>
    </row>
    <row r="31" customFormat="false" ht="20.25" hidden="false" customHeight="true" outlineLevel="0" collapsed="false">
      <c r="A31" s="128" t="s">
        <v>1021</v>
      </c>
      <c r="B31" s="131"/>
      <c r="C31" s="131"/>
      <c r="D31" s="369"/>
      <c r="E31" s="372"/>
    </row>
    <row r="32" customFormat="false" ht="20.25" hidden="false" customHeight="true" outlineLevel="0" collapsed="false">
      <c r="A32" s="128" t="s">
        <v>178</v>
      </c>
      <c r="B32" s="131" t="n">
        <v>3452</v>
      </c>
      <c r="C32" s="131" t="n">
        <v>2786</v>
      </c>
      <c r="D32" s="369" t="n">
        <v>80.7068366164542</v>
      </c>
      <c r="E32" s="372"/>
    </row>
    <row r="33" customFormat="false" ht="20.25" hidden="false" customHeight="true" outlineLevel="0" collapsed="false">
      <c r="A33" s="128" t="s">
        <v>179</v>
      </c>
      <c r="B33" s="131" t="n">
        <v>4735</v>
      </c>
      <c r="C33" s="131"/>
      <c r="D33" s="369"/>
      <c r="E33" s="372"/>
    </row>
    <row r="34" customFormat="false" ht="20.25" hidden="false" customHeight="true" outlineLevel="0" collapsed="false">
      <c r="A34" s="128"/>
      <c r="B34" s="131"/>
      <c r="C34" s="131"/>
      <c r="D34" s="369"/>
      <c r="E34" s="372"/>
    </row>
    <row r="35" customFormat="false" ht="20.25" hidden="false" customHeight="true" outlineLevel="0" collapsed="false">
      <c r="A35" s="130" t="s">
        <v>142</v>
      </c>
      <c r="B35" s="131" t="n">
        <v>16503</v>
      </c>
      <c r="C35" s="131" t="n">
        <v>11362</v>
      </c>
      <c r="D35" s="369" t="n">
        <v>68.8480882263831</v>
      </c>
      <c r="E35" s="372"/>
    </row>
  </sheetData>
  <mergeCells count="1">
    <mergeCell ref="A1:D1"/>
  </mergeCells>
  <printOptions headings="false" gridLines="false" gridLinesSet="true" horizontalCentered="true" verticalCentered="false"/>
  <pageMargins left="0.460416666666667" right="0.428472222222222" top="0.720138888888889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4" width="50.32"/>
    <col collapsed="false" customWidth="true" hidden="false" outlineLevel="0" max="2" min="2" style="345" width="17.5"/>
    <col collapsed="false" customWidth="true" hidden="false" outlineLevel="0" max="3" min="3" style="344" width="17.5"/>
    <col collapsed="false" customWidth="true" hidden="false" outlineLevel="0" max="4" min="4" style="344" width="15.49"/>
    <col collapsed="false" customWidth="false" hidden="false" outlineLevel="0" max="257" min="5" style="373" width="9.32"/>
  </cols>
  <sheetData>
    <row r="1" customFormat="false" ht="27.75" hidden="false" customHeight="true" outlineLevel="0" collapsed="false">
      <c r="A1" s="346" t="s">
        <v>1027</v>
      </c>
      <c r="B1" s="346"/>
      <c r="C1" s="346"/>
      <c r="D1" s="346"/>
    </row>
    <row r="2" customFormat="false" ht="24" hidden="false" customHeight="true" outlineLevel="0" collapsed="false">
      <c r="A2" s="348"/>
      <c r="B2" s="89"/>
      <c r="C2" s="348"/>
      <c r="D2" s="349" t="s">
        <v>1</v>
      </c>
    </row>
    <row r="3" customFormat="fals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customFormat="false" ht="20.25" hidden="false" customHeight="true" outlineLevel="0" collapsed="false">
      <c r="A4" s="352" t="s">
        <v>995</v>
      </c>
      <c r="B4" s="352" t="n">
        <v>8502</v>
      </c>
      <c r="C4" s="352" t="n">
        <v>9098</v>
      </c>
      <c r="D4" s="353" t="n">
        <v>107.010115266996</v>
      </c>
    </row>
    <row r="5" customFormat="false" ht="20.25" hidden="false" customHeight="true" outlineLevel="0" collapsed="false">
      <c r="A5" s="355" t="s">
        <v>112</v>
      </c>
      <c r="B5" s="356" t="n">
        <v>7952</v>
      </c>
      <c r="C5" s="356" t="n">
        <v>8510</v>
      </c>
      <c r="D5" s="353" t="n">
        <v>107.017102615694</v>
      </c>
    </row>
    <row r="6" customFormat="false" ht="20.25" hidden="false" customHeight="true" outlineLevel="0" collapsed="false">
      <c r="A6" s="357" t="s">
        <v>113</v>
      </c>
      <c r="B6" s="356" t="n">
        <v>2980</v>
      </c>
      <c r="C6" s="356" t="n">
        <v>3189</v>
      </c>
      <c r="D6" s="353" t="n">
        <v>107.013422818792</v>
      </c>
    </row>
    <row r="7" customFormat="false" ht="20.25" hidden="false" customHeight="true" outlineLevel="0" collapsed="false">
      <c r="A7" s="357" t="s">
        <v>114</v>
      </c>
      <c r="B7" s="356"/>
      <c r="C7" s="356"/>
      <c r="D7" s="353"/>
    </row>
    <row r="8" customFormat="false" ht="20.25" hidden="false" customHeight="true" outlineLevel="0" collapsed="false">
      <c r="A8" s="357" t="s">
        <v>115</v>
      </c>
      <c r="B8" s="356" t="n">
        <v>1322</v>
      </c>
      <c r="C8" s="356" t="n">
        <v>1415</v>
      </c>
      <c r="D8" s="353" t="n">
        <v>107.034795763994</v>
      </c>
    </row>
    <row r="9" customFormat="false" ht="20.25" hidden="false" customHeight="true" outlineLevel="0" collapsed="false">
      <c r="A9" s="357" t="s">
        <v>116</v>
      </c>
      <c r="B9" s="356" t="n">
        <v>431</v>
      </c>
      <c r="C9" s="356" t="n">
        <v>461</v>
      </c>
      <c r="D9" s="353" t="n">
        <v>106.960556844548</v>
      </c>
    </row>
    <row r="10" customFormat="false" ht="20.25" hidden="false" customHeight="true" outlineLevel="0" collapsed="false">
      <c r="A10" s="357" t="s">
        <v>117</v>
      </c>
      <c r="B10" s="356" t="n">
        <v>12</v>
      </c>
      <c r="C10" s="356" t="n">
        <v>13</v>
      </c>
      <c r="D10" s="353" t="n">
        <v>108.333333333333</v>
      </c>
    </row>
    <row r="11" customFormat="false" ht="20.25" hidden="false" customHeight="true" outlineLevel="0" collapsed="false">
      <c r="A11" s="357" t="s">
        <v>118</v>
      </c>
      <c r="B11" s="356" t="n">
        <v>394</v>
      </c>
      <c r="C11" s="356" t="n">
        <v>422</v>
      </c>
      <c r="D11" s="353" t="n">
        <v>107.106598984772</v>
      </c>
    </row>
    <row r="12" customFormat="false" ht="20.25" hidden="false" customHeight="true" outlineLevel="0" collapsed="false">
      <c r="A12" s="357" t="s">
        <v>119</v>
      </c>
      <c r="B12" s="356" t="n">
        <v>25</v>
      </c>
      <c r="C12" s="356" t="n">
        <v>27</v>
      </c>
      <c r="D12" s="353" t="n">
        <v>108</v>
      </c>
    </row>
    <row r="13" customFormat="false" ht="20.25" hidden="false" customHeight="true" outlineLevel="0" collapsed="false">
      <c r="A13" s="357" t="s">
        <v>120</v>
      </c>
      <c r="B13" s="356" t="n">
        <v>102</v>
      </c>
      <c r="C13" s="356" t="n">
        <v>109</v>
      </c>
      <c r="D13" s="353" t="n">
        <v>106.862745098039</v>
      </c>
    </row>
    <row r="14" customFormat="false" ht="20.25" hidden="false" customHeight="true" outlineLevel="0" collapsed="false">
      <c r="A14" s="357" t="s">
        <v>121</v>
      </c>
      <c r="B14" s="356" t="n">
        <v>390</v>
      </c>
      <c r="C14" s="356" t="n">
        <v>417</v>
      </c>
      <c r="D14" s="353" t="n">
        <v>106.923076923077</v>
      </c>
    </row>
    <row r="15" customFormat="false" ht="20.25" hidden="false" customHeight="true" outlineLevel="0" collapsed="false">
      <c r="A15" s="357" t="s">
        <v>122</v>
      </c>
      <c r="B15" s="356" t="n">
        <v>2296</v>
      </c>
      <c r="C15" s="356" t="n">
        <v>2457</v>
      </c>
      <c r="D15" s="353" t="n">
        <v>107.012195121951</v>
      </c>
    </row>
    <row r="16" customFormat="false" ht="20.25" hidden="false" customHeight="true" outlineLevel="0" collapsed="false">
      <c r="A16" s="357" t="s">
        <v>123</v>
      </c>
      <c r="B16" s="356"/>
      <c r="C16" s="356"/>
      <c r="D16" s="353"/>
    </row>
    <row r="17" customFormat="false" ht="20.25" hidden="false" customHeight="true" outlineLevel="0" collapsed="false">
      <c r="A17" s="357" t="s">
        <v>124</v>
      </c>
      <c r="B17" s="356"/>
      <c r="C17" s="356"/>
      <c r="D17" s="353"/>
    </row>
    <row r="18" customFormat="false" ht="20.25" hidden="false" customHeight="true" outlineLevel="0" collapsed="false">
      <c r="A18" s="357" t="s">
        <v>125</v>
      </c>
      <c r="B18" s="356"/>
      <c r="C18" s="356"/>
      <c r="D18" s="353"/>
    </row>
    <row r="19" customFormat="false" ht="20.25" hidden="false" customHeight="true" outlineLevel="0" collapsed="false">
      <c r="A19" s="357" t="s">
        <v>126</v>
      </c>
      <c r="B19" s="356"/>
      <c r="C19" s="356"/>
      <c r="D19" s="353"/>
    </row>
    <row r="20" customFormat="false" ht="20.25" hidden="false" customHeight="true" outlineLevel="0" collapsed="false">
      <c r="A20" s="355" t="s">
        <v>127</v>
      </c>
      <c r="B20" s="356" t="n">
        <v>550</v>
      </c>
      <c r="C20" s="356" t="n">
        <v>588</v>
      </c>
      <c r="D20" s="353" t="n">
        <v>106.909090909091</v>
      </c>
    </row>
    <row r="21" customFormat="false" ht="20.25" hidden="false" customHeight="true" outlineLevel="0" collapsed="false">
      <c r="A21" s="357" t="s">
        <v>996</v>
      </c>
      <c r="B21" s="356"/>
      <c r="C21" s="356"/>
      <c r="D21" s="353"/>
    </row>
    <row r="22" customFormat="false" ht="20.25" hidden="false" customHeight="true" outlineLevel="0" collapsed="false">
      <c r="A22" s="357" t="s">
        <v>997</v>
      </c>
      <c r="B22" s="356" t="n">
        <v>8</v>
      </c>
      <c r="C22" s="356" t="n">
        <v>9</v>
      </c>
      <c r="D22" s="353" t="n">
        <v>112.5</v>
      </c>
    </row>
    <row r="23" customFormat="false" ht="20.25" hidden="false" customHeight="true" outlineLevel="0" collapsed="false">
      <c r="A23" s="357" t="s">
        <v>129</v>
      </c>
      <c r="B23" s="356" t="n">
        <v>174</v>
      </c>
      <c r="C23" s="356" t="n">
        <v>186</v>
      </c>
      <c r="D23" s="353" t="n">
        <v>106.896551724138</v>
      </c>
    </row>
    <row r="24" customFormat="false" ht="20.25" hidden="false" customHeight="true" outlineLevel="0" collapsed="false">
      <c r="A24" s="357" t="s">
        <v>130</v>
      </c>
      <c r="B24" s="356" t="n">
        <v>48</v>
      </c>
      <c r="C24" s="356" t="n">
        <v>51</v>
      </c>
      <c r="D24" s="353" t="n">
        <v>106.25</v>
      </c>
    </row>
    <row r="25" customFormat="false" ht="20.25" hidden="false" customHeight="true" outlineLevel="0" collapsed="false">
      <c r="A25" s="357" t="s">
        <v>128</v>
      </c>
      <c r="B25" s="356" t="n">
        <v>278</v>
      </c>
      <c r="C25" s="356" t="n">
        <v>297</v>
      </c>
      <c r="D25" s="353" t="n">
        <v>106.834532374101</v>
      </c>
    </row>
    <row r="26" customFormat="false" ht="20.25" hidden="false" customHeight="true" outlineLevel="0" collapsed="false">
      <c r="A26" s="357" t="s">
        <v>132</v>
      </c>
      <c r="B26" s="356" t="n">
        <v>42</v>
      </c>
      <c r="C26" s="356" t="n">
        <v>45</v>
      </c>
      <c r="D26" s="353" t="n">
        <v>107.142857142857</v>
      </c>
    </row>
    <row r="27" customFormat="false" ht="20.25" hidden="false" customHeight="true" outlineLevel="0" collapsed="false">
      <c r="A27" s="357" t="s">
        <v>133</v>
      </c>
      <c r="B27" s="356"/>
      <c r="C27" s="356"/>
      <c r="D27" s="353"/>
    </row>
    <row r="28" customFormat="false" ht="24" hidden="false" customHeight="true" outlineLevel="0" collapsed="false">
      <c r="A28" s="358" t="s">
        <v>134</v>
      </c>
      <c r="B28" s="105" t="n">
        <v>4813</v>
      </c>
      <c r="C28" s="105" t="n">
        <v>3435</v>
      </c>
      <c r="D28" s="353" t="n">
        <v>71.3692083939331</v>
      </c>
    </row>
    <row r="29" customFormat="false" ht="24" hidden="false" customHeight="true" outlineLevel="0" collapsed="false">
      <c r="A29" s="107" t="s">
        <v>135</v>
      </c>
      <c r="B29" s="356" t="n">
        <v>1330</v>
      </c>
      <c r="C29" s="356" t="n">
        <v>1330</v>
      </c>
      <c r="D29" s="353" t="n">
        <v>100</v>
      </c>
    </row>
    <row r="30" customFormat="false" ht="24" hidden="false" customHeight="true" outlineLevel="0" collapsed="false">
      <c r="A30" s="355" t="s">
        <v>136</v>
      </c>
      <c r="B30" s="356" t="n">
        <v>2949</v>
      </c>
      <c r="C30" s="356" t="n">
        <v>1821</v>
      </c>
      <c r="D30" s="353" t="n">
        <v>61.7497456765005</v>
      </c>
    </row>
    <row r="31" customFormat="false" ht="24" hidden="false" customHeight="true" outlineLevel="0" collapsed="false">
      <c r="A31" s="355" t="s">
        <v>137</v>
      </c>
      <c r="B31" s="356" t="n">
        <v>534</v>
      </c>
      <c r="C31" s="356" t="n">
        <v>284</v>
      </c>
      <c r="D31" s="353" t="n">
        <v>53.1835205992509</v>
      </c>
    </row>
    <row r="32" customFormat="false" ht="24" hidden="false" customHeight="true" outlineLevel="0" collapsed="false">
      <c r="A32" s="358" t="s">
        <v>998</v>
      </c>
      <c r="B32" s="105"/>
      <c r="C32" s="105"/>
      <c r="D32" s="353"/>
    </row>
    <row r="33" customFormat="false" ht="24" hidden="false" customHeight="true" outlineLevel="0" collapsed="false">
      <c r="A33" s="358" t="s">
        <v>139</v>
      </c>
      <c r="B33" s="105"/>
      <c r="C33" s="105"/>
      <c r="D33" s="353"/>
    </row>
    <row r="34" customFormat="false" ht="24" hidden="false" customHeight="true" outlineLevel="0" collapsed="false">
      <c r="A34" s="358" t="s">
        <v>140</v>
      </c>
      <c r="B34" s="105" t="n">
        <v>3513</v>
      </c>
      <c r="C34" s="105" t="n">
        <v>2975</v>
      </c>
      <c r="D34" s="353" t="n">
        <v>84.6854540278964</v>
      </c>
    </row>
    <row r="35" customFormat="false" ht="24" hidden="false" customHeight="true" outlineLevel="0" collapsed="false">
      <c r="A35" s="108" t="s">
        <v>142</v>
      </c>
      <c r="B35" s="105" t="n">
        <v>16828</v>
      </c>
      <c r="C35" s="105" t="n">
        <v>15508</v>
      </c>
      <c r="D35" s="353" t="n">
        <v>92.1559305918707</v>
      </c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8.15"/>
    <col collapsed="false" customWidth="true" hidden="false" outlineLevel="0" max="4" min="2" style="19" width="15.49"/>
    <col collapsed="false" customWidth="true" hidden="false" outlineLevel="0" max="6" min="5" style="19" width="13.15"/>
    <col collapsed="false" customWidth="true" hidden="false" outlineLevel="0" max="232" min="7" style="25" width="9.32"/>
    <col collapsed="false" customWidth="false" hidden="false" outlineLevel="0" max="257" min="233" style="25" width="8.99"/>
  </cols>
  <sheetData>
    <row r="1" customFormat="false" ht="47.25" hidden="false" customHeight="true" outlineLevel="0" collapsed="false">
      <c r="A1" s="41" t="s">
        <v>64</v>
      </c>
      <c r="B1" s="41"/>
      <c r="C1" s="41"/>
      <c r="D1" s="41"/>
      <c r="E1" s="41"/>
      <c r="F1" s="41"/>
    </row>
    <row r="2" customFormat="false" ht="21" hidden="false" customHeight="true" outlineLevel="0" collapsed="false">
      <c r="A2" s="27" t="s">
        <v>1</v>
      </c>
      <c r="B2" s="27"/>
      <c r="C2" s="27"/>
      <c r="D2" s="27"/>
      <c r="E2" s="27"/>
      <c r="F2" s="27"/>
    </row>
    <row r="3" customFormat="false" ht="24" hidden="false" customHeight="true" outlineLevel="0" collapsed="false">
      <c r="A3" s="20" t="s">
        <v>35</v>
      </c>
      <c r="B3" s="28" t="s">
        <v>3</v>
      </c>
      <c r="C3" s="28" t="s">
        <v>36</v>
      </c>
      <c r="D3" s="29" t="s">
        <v>4</v>
      </c>
      <c r="E3" s="30" t="s">
        <v>37</v>
      </c>
      <c r="F3" s="30" t="s">
        <v>6</v>
      </c>
    </row>
    <row r="4" customFormat="false" ht="24" hidden="false" customHeight="true" outlineLevel="0" collapsed="false">
      <c r="A4" s="20"/>
      <c r="B4" s="28"/>
      <c r="C4" s="28"/>
      <c r="D4" s="29"/>
      <c r="E4" s="30"/>
      <c r="F4" s="30"/>
    </row>
    <row r="5" customFormat="false" ht="24" hidden="false" customHeight="true" outlineLevel="0" collapsed="false">
      <c r="A5" s="42" t="s">
        <v>38</v>
      </c>
      <c r="B5" s="34" t="n">
        <v>212053</v>
      </c>
      <c r="C5" s="34" t="n">
        <v>121535</v>
      </c>
      <c r="D5" s="43" t="n">
        <v>120076</v>
      </c>
      <c r="E5" s="35" t="n">
        <v>98.7995227712182</v>
      </c>
      <c r="F5" s="35" t="n">
        <v>12.3654807134435</v>
      </c>
    </row>
    <row r="6" customFormat="false" ht="24" hidden="false" customHeight="true" outlineLevel="0" collapsed="false">
      <c r="A6" s="42" t="s">
        <v>39</v>
      </c>
      <c r="B6" s="34" t="n">
        <v>6485</v>
      </c>
      <c r="C6" s="34" t="n">
        <v>4782</v>
      </c>
      <c r="D6" s="43" t="n">
        <v>4782</v>
      </c>
      <c r="E6" s="35" t="n">
        <v>100</v>
      </c>
      <c r="F6" s="35" t="n">
        <v>53.5152487961477</v>
      </c>
    </row>
    <row r="7" customFormat="false" ht="24" hidden="false" customHeight="true" outlineLevel="0" collapsed="false">
      <c r="A7" s="42" t="s">
        <v>40</v>
      </c>
      <c r="B7" s="34" t="n">
        <v>62082</v>
      </c>
      <c r="C7" s="34" t="n">
        <v>98376</v>
      </c>
      <c r="D7" s="43" t="n">
        <v>96526</v>
      </c>
      <c r="E7" s="35" t="n">
        <v>98.1194600309019</v>
      </c>
      <c r="F7" s="35" t="n">
        <v>5.75989656948142</v>
      </c>
    </row>
    <row r="8" customFormat="false" ht="24" hidden="false" customHeight="true" outlineLevel="0" collapsed="false">
      <c r="A8" s="42" t="s">
        <v>41</v>
      </c>
      <c r="B8" s="34" t="n">
        <v>76122</v>
      </c>
      <c r="C8" s="34" t="n">
        <v>97078</v>
      </c>
      <c r="D8" s="43" t="n">
        <v>97078</v>
      </c>
      <c r="E8" s="35" t="n">
        <v>100</v>
      </c>
      <c r="F8" s="35" t="n">
        <v>-2.38806270298533</v>
      </c>
    </row>
    <row r="9" customFormat="false" ht="24" hidden="false" customHeight="true" outlineLevel="0" collapsed="false">
      <c r="A9" s="42" t="s">
        <v>42</v>
      </c>
      <c r="B9" s="34" t="n">
        <v>5117</v>
      </c>
      <c r="C9" s="34" t="n">
        <v>7172</v>
      </c>
      <c r="D9" s="43" t="n">
        <v>6425</v>
      </c>
      <c r="E9" s="35" t="n">
        <v>89.5844952593419</v>
      </c>
      <c r="F9" s="35" t="n">
        <v>-19.9576429550268</v>
      </c>
    </row>
    <row r="10" customFormat="false" ht="24" hidden="false" customHeight="true" outlineLevel="0" collapsed="false">
      <c r="A10" s="42" t="s">
        <v>43</v>
      </c>
      <c r="B10" s="34" t="n">
        <v>12748</v>
      </c>
      <c r="C10" s="34" t="n">
        <v>15304</v>
      </c>
      <c r="D10" s="43" t="n">
        <v>15304</v>
      </c>
      <c r="E10" s="35" t="n">
        <v>100</v>
      </c>
      <c r="F10" s="35" t="n">
        <v>1.40471773124835</v>
      </c>
    </row>
    <row r="11" customFormat="false" ht="24" hidden="false" customHeight="true" outlineLevel="0" collapsed="false">
      <c r="A11" s="42" t="s">
        <v>44</v>
      </c>
      <c r="B11" s="34" t="n">
        <v>79882</v>
      </c>
      <c r="C11" s="34" t="n">
        <v>75145</v>
      </c>
      <c r="D11" s="43" t="n">
        <v>75021</v>
      </c>
      <c r="E11" s="35" t="n">
        <v>99.8349856943243</v>
      </c>
      <c r="F11" s="35" t="n">
        <v>-5.56031118608222</v>
      </c>
    </row>
    <row r="12" customFormat="false" ht="24" hidden="false" customHeight="true" outlineLevel="0" collapsed="false">
      <c r="A12" s="42" t="s">
        <v>45</v>
      </c>
      <c r="B12" s="34" t="n">
        <v>30118</v>
      </c>
      <c r="C12" s="34" t="n">
        <v>35282</v>
      </c>
      <c r="D12" s="43" t="n">
        <v>34907</v>
      </c>
      <c r="E12" s="35" t="n">
        <v>98.9371350830452</v>
      </c>
      <c r="F12" s="35" t="n">
        <v>-1.2056717516203</v>
      </c>
    </row>
    <row r="13" customFormat="false" ht="24" hidden="false" customHeight="true" outlineLevel="0" collapsed="false">
      <c r="A13" s="42" t="s">
        <v>46</v>
      </c>
      <c r="B13" s="34" t="n">
        <v>27974</v>
      </c>
      <c r="C13" s="34" t="n">
        <v>54579</v>
      </c>
      <c r="D13" s="43" t="n">
        <v>54359</v>
      </c>
      <c r="E13" s="35" t="n">
        <v>99.5969145642097</v>
      </c>
      <c r="F13" s="35" t="n">
        <v>341.333116830397</v>
      </c>
    </row>
    <row r="14" customFormat="false" ht="24" hidden="false" customHeight="true" outlineLevel="0" collapsed="false">
      <c r="A14" s="42" t="s">
        <v>47</v>
      </c>
      <c r="B14" s="34" t="n">
        <v>198296</v>
      </c>
      <c r="C14" s="34" t="n">
        <v>126490</v>
      </c>
      <c r="D14" s="43" t="n">
        <v>126489</v>
      </c>
      <c r="E14" s="35" t="n">
        <v>99.9992094236699</v>
      </c>
      <c r="F14" s="35" t="n">
        <v>-3.67806638795605</v>
      </c>
    </row>
    <row r="15" customFormat="false" ht="24" hidden="false" customHeight="true" outlineLevel="0" collapsed="false">
      <c r="A15" s="42" t="s">
        <v>48</v>
      </c>
      <c r="B15" s="34" t="n">
        <v>51885</v>
      </c>
      <c r="C15" s="34" t="n">
        <v>53437</v>
      </c>
      <c r="D15" s="43" t="n">
        <v>52485</v>
      </c>
      <c r="E15" s="35" t="n">
        <v>98.2184628628104</v>
      </c>
      <c r="F15" s="35" t="n">
        <v>-18.9045117428925</v>
      </c>
    </row>
    <row r="16" customFormat="false" ht="24" hidden="false" customHeight="true" outlineLevel="0" collapsed="false">
      <c r="A16" s="42" t="s">
        <v>49</v>
      </c>
      <c r="B16" s="34" t="n">
        <v>65792</v>
      </c>
      <c r="C16" s="34" t="n">
        <v>91416</v>
      </c>
      <c r="D16" s="43" t="n">
        <v>80908</v>
      </c>
      <c r="E16" s="35" t="n">
        <v>88.5052944779907</v>
      </c>
      <c r="F16" s="35" t="n">
        <v>47.5965485159713</v>
      </c>
    </row>
    <row r="17" customFormat="false" ht="24" hidden="false" customHeight="true" outlineLevel="0" collapsed="false">
      <c r="A17" s="42" t="s">
        <v>50</v>
      </c>
      <c r="B17" s="34" t="n">
        <v>3794</v>
      </c>
      <c r="C17" s="34" t="n">
        <v>3226</v>
      </c>
      <c r="D17" s="43" t="n">
        <v>3226</v>
      </c>
      <c r="E17" s="35" t="n">
        <v>100</v>
      </c>
      <c r="F17" s="35" t="n">
        <v>-32.0842105263158</v>
      </c>
    </row>
    <row r="18" customFormat="false" ht="24" hidden="false" customHeight="true" outlineLevel="0" collapsed="false">
      <c r="A18" s="42" t="s">
        <v>51</v>
      </c>
      <c r="B18" s="34" t="n">
        <v>1675</v>
      </c>
      <c r="C18" s="34" t="n">
        <v>3948</v>
      </c>
      <c r="D18" s="43" t="n">
        <v>2623</v>
      </c>
      <c r="E18" s="35" t="n">
        <v>66.4387031408308</v>
      </c>
      <c r="F18" s="35" t="n">
        <v>-47.9873091413841</v>
      </c>
    </row>
    <row r="19" customFormat="false" ht="24" hidden="false" customHeight="true" outlineLevel="0" collapsed="false">
      <c r="A19" s="42" t="s">
        <v>52</v>
      </c>
      <c r="B19" s="34" t="n">
        <v>759</v>
      </c>
      <c r="C19" s="34" t="n">
        <v>264</v>
      </c>
      <c r="D19" s="43" t="n">
        <v>264</v>
      </c>
      <c r="E19" s="35" t="n">
        <v>100</v>
      </c>
      <c r="F19" s="35" t="n">
        <v>-38.3177570093458</v>
      </c>
    </row>
    <row r="20" customFormat="false" ht="24" hidden="false" customHeight="true" outlineLevel="0" collapsed="false">
      <c r="A20" s="42" t="s">
        <v>53</v>
      </c>
      <c r="B20" s="34" t="n">
        <v>7589</v>
      </c>
      <c r="C20" s="34" t="n">
        <v>7635</v>
      </c>
      <c r="D20" s="43" t="n">
        <v>7634</v>
      </c>
      <c r="E20" s="35" t="n">
        <v>99.9869024230517</v>
      </c>
      <c r="F20" s="35" t="n">
        <v>-22.0224719101124</v>
      </c>
    </row>
    <row r="21" customFormat="false" ht="24" hidden="false" customHeight="true" outlineLevel="0" collapsed="false">
      <c r="A21" s="42" t="s">
        <v>54</v>
      </c>
      <c r="B21" s="34" t="n">
        <v>14433</v>
      </c>
      <c r="C21" s="34" t="n">
        <v>13898</v>
      </c>
      <c r="D21" s="43" t="n">
        <v>13876</v>
      </c>
      <c r="E21" s="35" t="n">
        <v>99.8417038422795</v>
      </c>
      <c r="F21" s="35" t="n">
        <v>-43.3308829535245</v>
      </c>
    </row>
    <row r="22" customFormat="false" ht="24" hidden="false" customHeight="true" outlineLevel="0" collapsed="false">
      <c r="A22" s="42" t="s">
        <v>55</v>
      </c>
      <c r="B22" s="34" t="n">
        <v>1598</v>
      </c>
      <c r="C22" s="34" t="n">
        <v>2639</v>
      </c>
      <c r="D22" s="43" t="n">
        <v>2639</v>
      </c>
      <c r="E22" s="35" t="n">
        <v>100</v>
      </c>
      <c r="F22" s="35" t="n">
        <v>-14.7058823529412</v>
      </c>
    </row>
    <row r="23" customFormat="false" ht="24" hidden="false" customHeight="true" outlineLevel="0" collapsed="false">
      <c r="A23" s="42" t="s">
        <v>56</v>
      </c>
      <c r="B23" s="34" t="n">
        <v>14725</v>
      </c>
      <c r="C23" s="34" t="n">
        <v>14725</v>
      </c>
      <c r="D23" s="43" t="n">
        <v>14725</v>
      </c>
      <c r="E23" s="35" t="n">
        <v>100</v>
      </c>
      <c r="F23" s="35" t="n">
        <v>48.2581554571083</v>
      </c>
    </row>
    <row r="24" customFormat="false" ht="24" hidden="false" customHeight="true" outlineLevel="0" collapsed="false">
      <c r="A24" s="42" t="s">
        <v>57</v>
      </c>
      <c r="B24" s="34" t="n">
        <v>3898</v>
      </c>
      <c r="C24" s="34" t="n">
        <v>4925</v>
      </c>
      <c r="D24" s="43" t="n">
        <v>4925</v>
      </c>
      <c r="E24" s="35" t="n">
        <v>100</v>
      </c>
      <c r="F24" s="35"/>
    </row>
    <row r="25" customFormat="false" ht="24" hidden="false" customHeight="true" outlineLevel="0" collapsed="false">
      <c r="A25" s="42" t="s">
        <v>59</v>
      </c>
      <c r="B25" s="34" t="n">
        <v>193</v>
      </c>
      <c r="C25" s="34" t="n">
        <v>210</v>
      </c>
      <c r="D25" s="43" t="n">
        <v>210</v>
      </c>
      <c r="E25" s="35" t="n">
        <v>100</v>
      </c>
      <c r="F25" s="35" t="n">
        <v>-74.169741697417</v>
      </c>
    </row>
    <row r="26" customFormat="false" ht="24" hidden="false" customHeight="true" outlineLevel="0" collapsed="false">
      <c r="A26" s="42" t="s">
        <v>60</v>
      </c>
      <c r="B26" s="34" t="n">
        <v>20622</v>
      </c>
      <c r="C26" s="34"/>
      <c r="D26" s="43"/>
      <c r="E26" s="35"/>
      <c r="F26" s="35"/>
    </row>
    <row r="27" customFormat="false" ht="24" hidden="false" customHeight="true" outlineLevel="0" collapsed="false">
      <c r="A27" s="40" t="s">
        <v>61</v>
      </c>
      <c r="B27" s="44" t="n">
        <v>897840</v>
      </c>
      <c r="C27" s="44" t="n">
        <v>832066</v>
      </c>
      <c r="D27" s="44" t="n">
        <v>814482</v>
      </c>
      <c r="E27" s="32" t="n">
        <v>97.8867061026409</v>
      </c>
      <c r="F27" s="32" t="n">
        <v>7.15486687242961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468055555555556" right="0.468055555555556" top="1.29861111111111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0" width="44.65"/>
    <col collapsed="false" customWidth="true" hidden="false" outlineLevel="0" max="3" min="2" style="360" width="18.15"/>
    <col collapsed="false" customWidth="true" hidden="false" outlineLevel="0" max="4" min="4" style="360" width="16.65"/>
    <col collapsed="false" customWidth="true" hidden="false" outlineLevel="0" max="5" min="5" style="374" width="16.65"/>
    <col collapsed="false" customWidth="false" hidden="false" outlineLevel="0" max="257" min="6" style="374" width="11.16"/>
  </cols>
  <sheetData>
    <row r="1" customFormat="false" ht="31.5" hidden="false" customHeight="true" outlineLevel="0" collapsed="false">
      <c r="A1" s="113" t="s">
        <v>1028</v>
      </c>
      <c r="B1" s="113"/>
      <c r="C1" s="113"/>
      <c r="D1" s="113"/>
    </row>
    <row r="2" customFormat="false" ht="23.25" hidden="false" customHeight="true" outlineLevel="0" collapsed="false">
      <c r="A2" s="362"/>
      <c r="B2" s="362"/>
      <c r="C2" s="362"/>
      <c r="D2" s="364" t="s">
        <v>144</v>
      </c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9" t="s">
        <v>148</v>
      </c>
    </row>
    <row r="4" customFormat="false" ht="20.25" hidden="false" customHeight="true" outlineLevel="0" collapsed="false">
      <c r="A4" s="365" t="s">
        <v>1001</v>
      </c>
      <c r="B4" s="131" t="n">
        <v>11816</v>
      </c>
      <c r="C4" s="131" t="n">
        <v>10566</v>
      </c>
      <c r="D4" s="369" t="n">
        <v>89.4211238997969</v>
      </c>
    </row>
    <row r="5" customFormat="false" ht="20.25" hidden="false" customHeight="true" outlineLevel="0" collapsed="false">
      <c r="A5" s="123" t="s">
        <v>1002</v>
      </c>
      <c r="B5" s="367" t="n">
        <v>2660</v>
      </c>
      <c r="C5" s="368" t="n">
        <v>2689</v>
      </c>
      <c r="D5" s="369" t="n">
        <v>101.09022556391</v>
      </c>
    </row>
    <row r="6" customFormat="false" ht="20.25" hidden="false" customHeight="true" outlineLevel="0" collapsed="false">
      <c r="A6" s="123" t="s">
        <v>1003</v>
      </c>
      <c r="B6" s="367"/>
      <c r="C6" s="368"/>
      <c r="D6" s="369"/>
    </row>
    <row r="7" customFormat="false" ht="20.25" hidden="false" customHeight="true" outlineLevel="0" collapsed="false">
      <c r="A7" s="123" t="s">
        <v>1004</v>
      </c>
      <c r="B7" s="367" t="n">
        <v>209</v>
      </c>
      <c r="C7" s="368" t="n">
        <v>214</v>
      </c>
      <c r="D7" s="369" t="n">
        <v>102.392344497608</v>
      </c>
    </row>
    <row r="8" customFormat="false" ht="20.25" hidden="false" customHeight="true" outlineLevel="0" collapsed="false">
      <c r="A8" s="123" t="s">
        <v>1005</v>
      </c>
      <c r="B8" s="367" t="n">
        <v>2816</v>
      </c>
      <c r="C8" s="368" t="n">
        <v>2784</v>
      </c>
      <c r="D8" s="369" t="n">
        <v>98.8636363636364</v>
      </c>
    </row>
    <row r="9" customFormat="false" ht="20.25" hidden="false" customHeight="true" outlineLevel="0" collapsed="false">
      <c r="A9" s="123" t="s">
        <v>1006</v>
      </c>
      <c r="B9" s="367" t="n">
        <v>19</v>
      </c>
      <c r="C9" s="368" t="n">
        <v>10</v>
      </c>
      <c r="D9" s="369" t="n">
        <v>52.6315789473684</v>
      </c>
    </row>
    <row r="10" customFormat="false" ht="20.25" hidden="false" customHeight="true" outlineLevel="0" collapsed="false">
      <c r="A10" s="123" t="s">
        <v>1007</v>
      </c>
      <c r="B10" s="367" t="n">
        <v>132</v>
      </c>
      <c r="C10" s="368" t="n">
        <v>143</v>
      </c>
      <c r="D10" s="369" t="n">
        <v>108.333333333333</v>
      </c>
    </row>
    <row r="11" customFormat="false" ht="20.25" hidden="false" customHeight="true" outlineLevel="0" collapsed="false">
      <c r="A11" s="123" t="s">
        <v>1008</v>
      </c>
      <c r="B11" s="367" t="n">
        <v>1256</v>
      </c>
      <c r="C11" s="368" t="n">
        <v>1320</v>
      </c>
      <c r="D11" s="369" t="n">
        <v>105.095541401274</v>
      </c>
    </row>
    <row r="12" customFormat="false" ht="20.25" hidden="false" customHeight="true" outlineLevel="0" collapsed="false">
      <c r="A12" s="123" t="s">
        <v>1009</v>
      </c>
      <c r="B12" s="367" t="n">
        <v>1007</v>
      </c>
      <c r="C12" s="368" t="n">
        <v>572</v>
      </c>
      <c r="D12" s="369" t="n">
        <v>56.8023833167825</v>
      </c>
    </row>
    <row r="13" customFormat="false" ht="20.25" hidden="false" customHeight="true" outlineLevel="0" collapsed="false">
      <c r="A13" s="123" t="s">
        <v>1010</v>
      </c>
      <c r="B13" s="367" t="n">
        <v>171</v>
      </c>
      <c r="C13" s="368" t="n">
        <v>52</v>
      </c>
      <c r="D13" s="369" t="n">
        <v>30.4093567251462</v>
      </c>
    </row>
    <row r="14" customFormat="false" ht="20.25" hidden="false" customHeight="true" outlineLevel="0" collapsed="false">
      <c r="A14" s="123" t="s">
        <v>1011</v>
      </c>
      <c r="B14" s="367" t="n">
        <v>1674</v>
      </c>
      <c r="C14" s="368" t="n">
        <v>1384</v>
      </c>
      <c r="D14" s="369" t="n">
        <v>82.6762246117085</v>
      </c>
    </row>
    <row r="15" customFormat="false" ht="20.25" hidden="false" customHeight="true" outlineLevel="0" collapsed="false">
      <c r="A15" s="123" t="s">
        <v>1012</v>
      </c>
      <c r="B15" s="367" t="n">
        <v>358</v>
      </c>
      <c r="C15" s="368" t="n">
        <v>259</v>
      </c>
      <c r="D15" s="369" t="n">
        <v>72.3463687150838</v>
      </c>
    </row>
    <row r="16" customFormat="false" ht="20.25" hidden="false" customHeight="true" outlineLevel="0" collapsed="false">
      <c r="A16" s="123" t="s">
        <v>1013</v>
      </c>
      <c r="B16" s="367" t="n">
        <v>816</v>
      </c>
      <c r="C16" s="368" t="n">
        <v>59</v>
      </c>
      <c r="D16" s="369" t="n">
        <v>7.23039215686275</v>
      </c>
    </row>
    <row r="17" customFormat="false" ht="20.25" hidden="false" customHeight="true" outlineLevel="0" collapsed="false">
      <c r="A17" s="123" t="s">
        <v>1014</v>
      </c>
      <c r="B17" s="367"/>
      <c r="C17" s="368"/>
      <c r="D17" s="369"/>
    </row>
    <row r="18" customFormat="false" ht="20.25" hidden="false" customHeight="true" outlineLevel="0" collapsed="false">
      <c r="A18" s="123" t="s">
        <v>1015</v>
      </c>
      <c r="B18" s="367"/>
      <c r="C18" s="368"/>
      <c r="D18" s="369"/>
    </row>
    <row r="19" customFormat="false" ht="20.25" hidden="false" customHeight="true" outlineLevel="0" collapsed="false">
      <c r="A19" s="123" t="s">
        <v>167</v>
      </c>
      <c r="B19" s="367"/>
      <c r="C19" s="368"/>
      <c r="D19" s="369"/>
    </row>
    <row r="20" customFormat="false" ht="20.25" hidden="false" customHeight="true" outlineLevel="0" collapsed="false">
      <c r="A20" s="123" t="s">
        <v>168</v>
      </c>
      <c r="B20" s="367" t="n">
        <v>5</v>
      </c>
      <c r="C20" s="368" t="n">
        <v>45</v>
      </c>
      <c r="D20" s="369" t="n">
        <v>900</v>
      </c>
    </row>
    <row r="21" customFormat="false" ht="20.25" hidden="false" customHeight="true" outlineLevel="0" collapsed="false">
      <c r="A21" s="123" t="s">
        <v>1016</v>
      </c>
      <c r="B21" s="367" t="n">
        <v>533</v>
      </c>
      <c r="C21" s="368" t="n">
        <v>730</v>
      </c>
      <c r="D21" s="369" t="n">
        <v>136.960600375235</v>
      </c>
    </row>
    <row r="22" customFormat="false" ht="20.25" hidden="false" customHeight="true" outlineLevel="0" collapsed="false">
      <c r="A22" s="123" t="s">
        <v>170</v>
      </c>
      <c r="B22" s="367"/>
      <c r="C22" s="368"/>
      <c r="D22" s="369"/>
    </row>
    <row r="23" customFormat="false" ht="20.25" hidden="false" customHeight="true" outlineLevel="0" collapsed="false">
      <c r="A23" s="123" t="s">
        <v>171</v>
      </c>
      <c r="B23" s="367" t="n">
        <v>100</v>
      </c>
      <c r="C23" s="368" t="n">
        <v>97</v>
      </c>
      <c r="D23" s="369" t="n">
        <v>97</v>
      </c>
    </row>
    <row r="24" customFormat="false" ht="20.25" hidden="false" customHeight="true" outlineLevel="0" collapsed="false">
      <c r="A24" s="123" t="s">
        <v>172</v>
      </c>
      <c r="B24" s="367"/>
      <c r="C24" s="368" t="n">
        <v>145</v>
      </c>
      <c r="D24" s="369"/>
    </row>
    <row r="25" customFormat="false" ht="20.25" hidden="false" customHeight="true" outlineLevel="0" collapsed="false">
      <c r="A25" s="123" t="s">
        <v>1017</v>
      </c>
      <c r="B25" s="367"/>
      <c r="C25" s="368"/>
      <c r="D25" s="369"/>
    </row>
    <row r="26" customFormat="false" ht="20.25" hidden="false" customHeight="true" outlineLevel="0" collapsed="false">
      <c r="A26" s="123" t="s">
        <v>174</v>
      </c>
      <c r="B26" s="367" t="n">
        <v>60</v>
      </c>
      <c r="C26" s="368" t="n">
        <v>63</v>
      </c>
      <c r="D26" s="369" t="n">
        <v>105</v>
      </c>
    </row>
    <row r="27" customFormat="false" ht="20.25" hidden="false" customHeight="true" outlineLevel="0" collapsed="false">
      <c r="A27" s="127" t="s">
        <v>1018</v>
      </c>
      <c r="B27" s="367"/>
      <c r="C27" s="368"/>
      <c r="D27" s="369"/>
    </row>
    <row r="28" customFormat="false" ht="20.25" hidden="false" customHeight="true" outlineLevel="0" collapsed="false">
      <c r="A28" s="127" t="s">
        <v>1019</v>
      </c>
      <c r="B28" s="367" t="n">
        <v>60</v>
      </c>
      <c r="C28" s="368" t="n">
        <v>63</v>
      </c>
      <c r="D28" s="369" t="n">
        <v>105</v>
      </c>
    </row>
    <row r="29" customFormat="false" ht="20.25" hidden="false" customHeight="true" outlineLevel="0" collapsed="false">
      <c r="A29" s="128" t="s">
        <v>175</v>
      </c>
      <c r="B29" s="131"/>
      <c r="C29" s="131"/>
      <c r="D29" s="369"/>
    </row>
    <row r="30" customFormat="false" ht="20.25" hidden="false" customHeight="true" outlineLevel="0" collapsed="false">
      <c r="A30" s="128" t="s">
        <v>1020</v>
      </c>
      <c r="B30" s="131"/>
      <c r="C30" s="131" t="n">
        <v>284</v>
      </c>
      <c r="D30" s="369"/>
    </row>
    <row r="31" customFormat="false" ht="20.25" hidden="false" customHeight="true" outlineLevel="0" collapsed="false">
      <c r="A31" s="128" t="s">
        <v>1021</v>
      </c>
      <c r="B31" s="131"/>
      <c r="C31" s="131"/>
      <c r="D31" s="369"/>
    </row>
    <row r="32" customFormat="false" ht="20.25" hidden="false" customHeight="true" outlineLevel="0" collapsed="false">
      <c r="A32" s="128" t="s">
        <v>178</v>
      </c>
      <c r="B32" s="131" t="n">
        <v>5012</v>
      </c>
      <c r="C32" s="131" t="n">
        <v>4658</v>
      </c>
      <c r="D32" s="369" t="n">
        <v>92.9369513168396</v>
      </c>
    </row>
    <row r="33" customFormat="false" ht="20.25" hidden="false" customHeight="true" outlineLevel="0" collapsed="false">
      <c r="A33" s="128" t="s">
        <v>179</v>
      </c>
      <c r="B33" s="131"/>
      <c r="C33" s="131"/>
      <c r="D33" s="369"/>
    </row>
    <row r="34" customFormat="false" ht="20.25" hidden="false" customHeight="true" outlineLevel="0" collapsed="false">
      <c r="A34" s="130" t="s">
        <v>142</v>
      </c>
      <c r="B34" s="131" t="n">
        <v>16828</v>
      </c>
      <c r="C34" s="131" t="n">
        <v>15508</v>
      </c>
      <c r="D34" s="369" t="n">
        <v>92.1559305918707</v>
      </c>
    </row>
    <row r="35" customFormat="false" ht="12" hidden="false" customHeight="false" outlineLevel="0" collapsed="false">
      <c r="A35" s="375"/>
      <c r="B35" s="375"/>
    </row>
  </sheetData>
  <mergeCells count="2">
    <mergeCell ref="A1:D1"/>
    <mergeCell ref="A35:B35"/>
  </mergeCells>
  <printOptions headings="false" gridLines="false" gridLinesSet="true" horizontalCentered="true" verticalCentered="false"/>
  <pageMargins left="0.460416666666667" right="0.428472222222222" top="0.720138888888889" bottom="0.4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4" width="50.32"/>
    <col collapsed="false" customWidth="true" hidden="false" outlineLevel="0" max="2" min="2" style="345" width="17.5"/>
    <col collapsed="false" customWidth="true" hidden="false" outlineLevel="0" max="3" min="3" style="344" width="17.5"/>
    <col collapsed="false" customWidth="true" hidden="false" outlineLevel="0" max="4" min="4" style="344" width="15.49"/>
    <col collapsed="false" customWidth="false" hidden="false" outlineLevel="0" max="257" min="5" style="344" width="9.32"/>
  </cols>
  <sheetData>
    <row r="1" s="347" customFormat="true" ht="27.75" hidden="false" customHeight="true" outlineLevel="0" collapsed="false">
      <c r="A1" s="346" t="s">
        <v>1029</v>
      </c>
      <c r="B1" s="346"/>
      <c r="C1" s="346"/>
      <c r="D1" s="346"/>
    </row>
    <row r="2" s="350" customFormat="true" ht="24" hidden="false" customHeight="true" outlineLevel="0" collapsed="false">
      <c r="A2" s="348"/>
      <c r="B2" s="89"/>
      <c r="C2" s="348"/>
      <c r="D2" s="349" t="s">
        <v>1</v>
      </c>
    </row>
    <row r="3" s="351" customFormat="tru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s="354" customFormat="true" ht="20.25" hidden="false" customHeight="true" outlineLevel="0" collapsed="false">
      <c r="A4" s="352" t="s">
        <v>995</v>
      </c>
      <c r="B4" s="352" t="n">
        <v>3883</v>
      </c>
      <c r="C4" s="352" t="n">
        <v>4154</v>
      </c>
      <c r="D4" s="376" t="n">
        <v>106.97913984033</v>
      </c>
    </row>
    <row r="5" s="354" customFormat="true" ht="20.25" hidden="false" customHeight="true" outlineLevel="0" collapsed="false">
      <c r="A5" s="355" t="s">
        <v>112</v>
      </c>
      <c r="B5" s="356" t="n">
        <v>3613</v>
      </c>
      <c r="C5" s="356" t="n">
        <v>3866</v>
      </c>
      <c r="D5" s="376" t="n">
        <v>107.002491004705</v>
      </c>
    </row>
    <row r="6" s="354" customFormat="true" ht="20.25" hidden="false" customHeight="true" outlineLevel="0" collapsed="false">
      <c r="A6" s="357" t="s">
        <v>113</v>
      </c>
      <c r="B6" s="22" t="n">
        <v>1844</v>
      </c>
      <c r="C6" s="356" t="n">
        <v>1973</v>
      </c>
      <c r="D6" s="376" t="n">
        <v>106.995661605206</v>
      </c>
    </row>
    <row r="7" s="354" customFormat="true" ht="20.25" hidden="false" customHeight="true" outlineLevel="0" collapsed="false">
      <c r="A7" s="357" t="s">
        <v>114</v>
      </c>
      <c r="B7" s="22"/>
      <c r="C7" s="356"/>
      <c r="D7" s="376"/>
    </row>
    <row r="8" s="354" customFormat="true" ht="20.25" hidden="false" customHeight="true" outlineLevel="0" collapsed="false">
      <c r="A8" s="357" t="s">
        <v>115</v>
      </c>
      <c r="B8" s="22" t="n">
        <v>436</v>
      </c>
      <c r="C8" s="356" t="n">
        <v>467</v>
      </c>
      <c r="D8" s="376" t="n">
        <v>107.110091743119</v>
      </c>
    </row>
    <row r="9" s="354" customFormat="true" ht="20.25" hidden="false" customHeight="true" outlineLevel="0" collapsed="false">
      <c r="A9" s="357" t="s">
        <v>116</v>
      </c>
      <c r="B9" s="22" t="n">
        <v>53</v>
      </c>
      <c r="C9" s="356" t="n">
        <v>57</v>
      </c>
      <c r="D9" s="376" t="n">
        <v>107.547169811321</v>
      </c>
    </row>
    <row r="10" s="354" customFormat="true" ht="20.25" hidden="false" customHeight="true" outlineLevel="0" collapsed="false">
      <c r="A10" s="357" t="s">
        <v>117</v>
      </c>
      <c r="B10" s="22" t="n">
        <v>2</v>
      </c>
      <c r="C10" s="356" t="n">
        <v>2</v>
      </c>
      <c r="D10" s="376" t="n">
        <v>100</v>
      </c>
    </row>
    <row r="11" s="354" customFormat="true" ht="20.25" hidden="false" customHeight="true" outlineLevel="0" collapsed="false">
      <c r="A11" s="357" t="s">
        <v>118</v>
      </c>
      <c r="B11" s="22" t="n">
        <v>253</v>
      </c>
      <c r="C11" s="356" t="n">
        <v>271</v>
      </c>
      <c r="D11" s="376" t="n">
        <v>107.114624505929</v>
      </c>
    </row>
    <row r="12" s="354" customFormat="true" ht="20.25" hidden="false" customHeight="true" outlineLevel="0" collapsed="false">
      <c r="A12" s="357" t="s">
        <v>119</v>
      </c>
      <c r="B12" s="22" t="n">
        <v>35</v>
      </c>
      <c r="C12" s="356" t="n">
        <v>38</v>
      </c>
      <c r="D12" s="376" t="n">
        <v>108.571428571429</v>
      </c>
    </row>
    <row r="13" s="354" customFormat="true" ht="20.25" hidden="false" customHeight="true" outlineLevel="0" collapsed="false">
      <c r="A13" s="357" t="s">
        <v>120</v>
      </c>
      <c r="B13" s="22" t="n">
        <v>19</v>
      </c>
      <c r="C13" s="356" t="n">
        <v>20</v>
      </c>
      <c r="D13" s="376" t="n">
        <v>105.263157894737</v>
      </c>
    </row>
    <row r="14" s="354" customFormat="true" ht="20.25" hidden="false" customHeight="true" outlineLevel="0" collapsed="false">
      <c r="A14" s="357" t="s">
        <v>121</v>
      </c>
      <c r="B14" s="22" t="n">
        <v>18</v>
      </c>
      <c r="C14" s="356" t="n">
        <v>19</v>
      </c>
      <c r="D14" s="376" t="n">
        <v>105.555555555556</v>
      </c>
    </row>
    <row r="15" s="354" customFormat="true" ht="20.25" hidden="false" customHeight="true" outlineLevel="0" collapsed="false">
      <c r="A15" s="357" t="s">
        <v>122</v>
      </c>
      <c r="B15" s="22" t="n">
        <v>72</v>
      </c>
      <c r="C15" s="356" t="n">
        <v>77</v>
      </c>
      <c r="D15" s="376" t="n">
        <v>106.944444444444</v>
      </c>
    </row>
    <row r="16" s="354" customFormat="true" ht="20.25" hidden="false" customHeight="true" outlineLevel="0" collapsed="false">
      <c r="A16" s="357" t="s">
        <v>123</v>
      </c>
      <c r="B16" s="22"/>
      <c r="C16" s="356"/>
      <c r="D16" s="376"/>
    </row>
    <row r="17" s="354" customFormat="true" ht="20.25" hidden="false" customHeight="true" outlineLevel="0" collapsed="false">
      <c r="A17" s="357" t="s">
        <v>124</v>
      </c>
      <c r="B17" s="22" t="n">
        <v>691</v>
      </c>
      <c r="C17" s="356" t="n">
        <v>739</v>
      </c>
      <c r="D17" s="376" t="n">
        <v>106.946454413893</v>
      </c>
    </row>
    <row r="18" s="354" customFormat="true" ht="20.25" hidden="false" customHeight="true" outlineLevel="0" collapsed="false">
      <c r="A18" s="357" t="s">
        <v>125</v>
      </c>
      <c r="B18" s="22" t="n">
        <v>190</v>
      </c>
      <c r="C18" s="356" t="n">
        <v>203</v>
      </c>
      <c r="D18" s="376" t="n">
        <v>106.842105263158</v>
      </c>
    </row>
    <row r="19" s="354" customFormat="true" ht="20.25" hidden="false" customHeight="true" outlineLevel="0" collapsed="false">
      <c r="A19" s="357" t="s">
        <v>126</v>
      </c>
      <c r="B19" s="356"/>
      <c r="C19" s="356"/>
      <c r="D19" s="376"/>
    </row>
    <row r="20" s="354" customFormat="true" ht="20.25" hidden="false" customHeight="true" outlineLevel="0" collapsed="false">
      <c r="A20" s="355" t="s">
        <v>127</v>
      </c>
      <c r="B20" s="356" t="n">
        <v>270</v>
      </c>
      <c r="C20" s="356" t="n">
        <v>288</v>
      </c>
      <c r="D20" s="376" t="n">
        <v>106.666666666667</v>
      </c>
    </row>
    <row r="21" s="354" customFormat="true" ht="20.25" hidden="false" customHeight="true" outlineLevel="0" collapsed="false">
      <c r="A21" s="357" t="s">
        <v>996</v>
      </c>
      <c r="B21" s="22"/>
      <c r="C21" s="356"/>
      <c r="D21" s="376"/>
    </row>
    <row r="22" s="354" customFormat="true" ht="20.25" hidden="false" customHeight="true" outlineLevel="0" collapsed="false">
      <c r="A22" s="357" t="s">
        <v>997</v>
      </c>
      <c r="B22" s="22" t="n">
        <v>1</v>
      </c>
      <c r="C22" s="356" t="n">
        <v>1</v>
      </c>
      <c r="D22" s="376" t="n">
        <v>100</v>
      </c>
    </row>
    <row r="23" s="354" customFormat="true" ht="20.25" hidden="false" customHeight="true" outlineLevel="0" collapsed="false">
      <c r="A23" s="357" t="s">
        <v>129</v>
      </c>
      <c r="B23" s="22" t="n">
        <v>1</v>
      </c>
      <c r="C23" s="356" t="n">
        <v>1</v>
      </c>
      <c r="D23" s="376" t="n">
        <v>100</v>
      </c>
    </row>
    <row r="24" s="354" customFormat="true" ht="20.25" hidden="false" customHeight="true" outlineLevel="0" collapsed="false">
      <c r="A24" s="357" t="s">
        <v>130</v>
      </c>
      <c r="B24" s="22" t="n">
        <v>75</v>
      </c>
      <c r="C24" s="356" t="n">
        <v>80</v>
      </c>
      <c r="D24" s="376" t="n">
        <v>106.666666666667</v>
      </c>
    </row>
    <row r="25" s="354" customFormat="true" ht="20.25" hidden="false" customHeight="true" outlineLevel="0" collapsed="false">
      <c r="A25" s="357" t="s">
        <v>128</v>
      </c>
      <c r="B25" s="22" t="n">
        <v>163</v>
      </c>
      <c r="C25" s="356" t="n">
        <v>174</v>
      </c>
      <c r="D25" s="376" t="n">
        <v>106.748466257669</v>
      </c>
    </row>
    <row r="26" s="354" customFormat="true" ht="20.25" hidden="false" customHeight="true" outlineLevel="0" collapsed="false">
      <c r="A26" s="357" t="s">
        <v>132</v>
      </c>
      <c r="B26" s="356" t="n">
        <v>30</v>
      </c>
      <c r="C26" s="356" t="n">
        <v>32</v>
      </c>
      <c r="D26" s="376" t="n">
        <v>106.666666666667</v>
      </c>
    </row>
    <row r="27" s="354" customFormat="true" ht="20.25" hidden="false" customHeight="true" outlineLevel="0" collapsed="false">
      <c r="A27" s="357" t="s">
        <v>133</v>
      </c>
      <c r="B27" s="356"/>
      <c r="C27" s="356"/>
      <c r="D27" s="376"/>
    </row>
    <row r="28" s="359" customFormat="true" ht="24" hidden="false" customHeight="true" outlineLevel="0" collapsed="false">
      <c r="A28" s="358" t="s">
        <v>134</v>
      </c>
      <c r="B28" s="105" t="n">
        <v>8258</v>
      </c>
      <c r="C28" s="105" t="n">
        <v>2584</v>
      </c>
      <c r="D28" s="376" t="n">
        <v>31.2908694599177</v>
      </c>
    </row>
    <row r="29" s="359" customFormat="true" ht="24" hidden="false" customHeight="true" outlineLevel="0" collapsed="false">
      <c r="A29" s="107" t="s">
        <v>135</v>
      </c>
      <c r="B29" s="356" t="n">
        <v>266</v>
      </c>
      <c r="C29" s="356" t="n">
        <v>266</v>
      </c>
      <c r="D29" s="376" t="n">
        <v>100</v>
      </c>
    </row>
    <row r="30" s="359" customFormat="true" ht="24" hidden="false" customHeight="true" outlineLevel="0" collapsed="false">
      <c r="A30" s="355" t="s">
        <v>136</v>
      </c>
      <c r="B30" s="356" t="n">
        <v>6390</v>
      </c>
      <c r="C30" s="356" t="n">
        <v>2197</v>
      </c>
      <c r="D30" s="376" t="n">
        <v>34.3818466353678</v>
      </c>
    </row>
    <row r="31" s="359" customFormat="true" ht="24" hidden="false" customHeight="true" outlineLevel="0" collapsed="false">
      <c r="A31" s="355" t="s">
        <v>137</v>
      </c>
      <c r="B31" s="356" t="n">
        <v>1602</v>
      </c>
      <c r="C31" s="356" t="n">
        <v>121</v>
      </c>
      <c r="D31" s="376" t="n">
        <v>7.55305867665418</v>
      </c>
    </row>
    <row r="32" s="359" customFormat="true" ht="24" hidden="false" customHeight="true" outlineLevel="0" collapsed="false">
      <c r="A32" s="358" t="s">
        <v>998</v>
      </c>
      <c r="B32" s="105"/>
      <c r="C32" s="105"/>
      <c r="D32" s="376"/>
    </row>
    <row r="33" s="359" customFormat="true" ht="24" hidden="false" customHeight="true" outlineLevel="0" collapsed="false">
      <c r="A33" s="358" t="s">
        <v>139</v>
      </c>
      <c r="B33" s="105"/>
      <c r="C33" s="105"/>
      <c r="D33" s="376"/>
    </row>
    <row r="34" s="359" customFormat="true" ht="24" hidden="false" customHeight="true" outlineLevel="0" collapsed="false">
      <c r="A34" s="358" t="s">
        <v>140</v>
      </c>
      <c r="B34" s="105"/>
      <c r="C34" s="105"/>
      <c r="D34" s="376"/>
    </row>
    <row r="35" s="359" customFormat="true" ht="24" hidden="false" customHeight="true" outlineLevel="0" collapsed="false">
      <c r="A35" s="358"/>
      <c r="B35" s="105"/>
      <c r="C35" s="105"/>
      <c r="D35" s="376"/>
    </row>
    <row r="36" s="359" customFormat="true" ht="24" hidden="false" customHeight="true" outlineLevel="0" collapsed="false">
      <c r="A36" s="108" t="s">
        <v>142</v>
      </c>
      <c r="B36" s="105" t="n">
        <v>12141</v>
      </c>
      <c r="C36" s="105" t="n">
        <v>6738</v>
      </c>
      <c r="D36" s="376" t="n">
        <v>55.4978996787744</v>
      </c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0" width="44.65"/>
    <col collapsed="false" customWidth="true" hidden="false" outlineLevel="0" max="3" min="2" style="360" width="18.15"/>
    <col collapsed="false" customWidth="true" hidden="false" outlineLevel="0" max="4" min="4" style="360" width="16.65"/>
    <col collapsed="false" customWidth="false" hidden="false" outlineLevel="0" max="257" min="5" style="360" width="11.16"/>
  </cols>
  <sheetData>
    <row r="1" customFormat="false" ht="31.5" hidden="false" customHeight="true" outlineLevel="0" collapsed="false">
      <c r="A1" s="113" t="s">
        <v>1030</v>
      </c>
      <c r="B1" s="113"/>
      <c r="C1" s="113"/>
      <c r="D1" s="113"/>
    </row>
    <row r="2" customFormat="false" ht="23.25" hidden="false" customHeight="true" outlineLevel="0" collapsed="false">
      <c r="A2" s="362"/>
      <c r="B2" s="362"/>
      <c r="C2" s="362"/>
      <c r="D2" s="364" t="s">
        <v>144</v>
      </c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9" t="s">
        <v>148</v>
      </c>
    </row>
    <row r="4" customFormat="false" ht="20.25" hidden="false" customHeight="true" outlineLevel="0" collapsed="false">
      <c r="A4" s="365" t="s">
        <v>1001</v>
      </c>
      <c r="B4" s="128" t="n">
        <v>9920</v>
      </c>
      <c r="C4" s="128" t="n">
        <v>5928</v>
      </c>
      <c r="D4" s="366" t="n">
        <v>59.758064516129</v>
      </c>
    </row>
    <row r="5" customFormat="false" ht="20.25" hidden="false" customHeight="true" outlineLevel="0" collapsed="false">
      <c r="A5" s="123" t="s">
        <v>1002</v>
      </c>
      <c r="B5" s="377" t="n">
        <v>1562</v>
      </c>
      <c r="C5" s="124" t="n">
        <v>1600</v>
      </c>
      <c r="D5" s="366" t="n">
        <v>102.432778489117</v>
      </c>
    </row>
    <row r="6" customFormat="false" ht="20.25" hidden="false" customHeight="true" outlineLevel="0" collapsed="false">
      <c r="A6" s="123" t="s">
        <v>1003</v>
      </c>
      <c r="B6" s="377"/>
      <c r="C6" s="124"/>
      <c r="D6" s="366"/>
    </row>
    <row r="7" customFormat="false" ht="20.25" hidden="false" customHeight="true" outlineLevel="0" collapsed="false">
      <c r="A7" s="123" t="s">
        <v>1004</v>
      </c>
      <c r="B7" s="377" t="n">
        <v>108</v>
      </c>
      <c r="C7" s="377" t="n">
        <v>108</v>
      </c>
      <c r="D7" s="366" t="n">
        <v>100</v>
      </c>
    </row>
    <row r="8" customFormat="false" ht="20.25" hidden="false" customHeight="true" outlineLevel="0" collapsed="false">
      <c r="A8" s="123" t="s">
        <v>1005</v>
      </c>
      <c r="B8" s="377" t="n">
        <v>1504</v>
      </c>
      <c r="C8" s="124" t="n">
        <v>986</v>
      </c>
      <c r="D8" s="366" t="n">
        <v>65.5585106382979</v>
      </c>
    </row>
    <row r="9" customFormat="false" ht="20.25" hidden="false" customHeight="true" outlineLevel="0" collapsed="false">
      <c r="A9" s="123" t="s">
        <v>1006</v>
      </c>
      <c r="B9" s="377" t="n">
        <v>30</v>
      </c>
      <c r="C9" s="124"/>
      <c r="D9" s="366"/>
    </row>
    <row r="10" customFormat="false" ht="20.25" hidden="false" customHeight="true" outlineLevel="0" collapsed="false">
      <c r="A10" s="123" t="s">
        <v>1007</v>
      </c>
      <c r="B10" s="377" t="n">
        <v>1616</v>
      </c>
      <c r="C10" s="124" t="n">
        <v>5</v>
      </c>
      <c r="D10" s="366" t="n">
        <v>0.309405940594059</v>
      </c>
    </row>
    <row r="11" customFormat="false" ht="20.25" hidden="false" customHeight="true" outlineLevel="0" collapsed="false">
      <c r="A11" s="123" t="s">
        <v>1008</v>
      </c>
      <c r="B11" s="377" t="n">
        <v>2539</v>
      </c>
      <c r="C11" s="124" t="n">
        <v>2370</v>
      </c>
      <c r="D11" s="366" t="n">
        <v>93.3438361559669</v>
      </c>
    </row>
    <row r="12" customFormat="false" ht="20.25" hidden="false" customHeight="true" outlineLevel="0" collapsed="false">
      <c r="A12" s="123" t="s">
        <v>1009</v>
      </c>
      <c r="B12" s="377" t="n">
        <v>604</v>
      </c>
      <c r="C12" s="124" t="n">
        <v>209</v>
      </c>
      <c r="D12" s="366" t="n">
        <v>34.6026490066225</v>
      </c>
    </row>
    <row r="13" customFormat="false" ht="20.25" hidden="false" customHeight="true" outlineLevel="0" collapsed="false">
      <c r="A13" s="123" t="s">
        <v>1010</v>
      </c>
      <c r="B13" s="377" t="n">
        <v>330</v>
      </c>
      <c r="C13" s="124"/>
      <c r="D13" s="366"/>
    </row>
    <row r="14" customFormat="false" ht="20.25" hidden="false" customHeight="true" outlineLevel="0" collapsed="false">
      <c r="A14" s="123" t="s">
        <v>1011</v>
      </c>
      <c r="B14" s="377" t="n">
        <v>73</v>
      </c>
      <c r="C14" s="124"/>
      <c r="D14" s="366"/>
    </row>
    <row r="15" customFormat="false" ht="20.25" hidden="false" customHeight="true" outlineLevel="0" collapsed="false">
      <c r="A15" s="123" t="s">
        <v>1012</v>
      </c>
      <c r="B15" s="377" t="n">
        <v>473</v>
      </c>
      <c r="C15" s="124" t="n">
        <v>150</v>
      </c>
      <c r="D15" s="366" t="n">
        <v>31.7124735729387</v>
      </c>
    </row>
    <row r="16" customFormat="false" ht="20.25" hidden="false" customHeight="true" outlineLevel="0" collapsed="false">
      <c r="A16" s="123" t="s">
        <v>1013</v>
      </c>
      <c r="B16" s="377" t="n">
        <v>438</v>
      </c>
      <c r="C16" s="124"/>
      <c r="D16" s="366"/>
    </row>
    <row r="17" customFormat="false" ht="20.25" hidden="false" customHeight="true" outlineLevel="0" collapsed="false">
      <c r="A17" s="123" t="s">
        <v>1014</v>
      </c>
      <c r="B17" s="377"/>
      <c r="C17" s="124"/>
      <c r="D17" s="366"/>
    </row>
    <row r="18" customFormat="false" ht="20.25" hidden="false" customHeight="true" outlineLevel="0" collapsed="false">
      <c r="A18" s="123" t="s">
        <v>1015</v>
      </c>
      <c r="B18" s="377"/>
      <c r="C18" s="124"/>
      <c r="D18" s="366"/>
    </row>
    <row r="19" customFormat="false" ht="20.25" hidden="false" customHeight="true" outlineLevel="0" collapsed="false">
      <c r="A19" s="123" t="s">
        <v>167</v>
      </c>
      <c r="B19" s="377"/>
      <c r="C19" s="124"/>
      <c r="D19" s="366"/>
    </row>
    <row r="20" customFormat="false" ht="20.25" hidden="false" customHeight="true" outlineLevel="0" collapsed="false">
      <c r="A20" s="123" t="s">
        <v>168</v>
      </c>
      <c r="B20" s="377"/>
      <c r="C20" s="124"/>
      <c r="D20" s="366"/>
    </row>
    <row r="21" customFormat="false" ht="20.25" hidden="false" customHeight="true" outlineLevel="0" collapsed="false">
      <c r="A21" s="123" t="s">
        <v>1016</v>
      </c>
      <c r="B21" s="377" t="n">
        <v>639</v>
      </c>
      <c r="C21" s="124" t="n">
        <v>500</v>
      </c>
      <c r="D21" s="366" t="n">
        <v>78.2472613458529</v>
      </c>
    </row>
    <row r="22" customFormat="false" ht="20.25" hidden="false" customHeight="true" outlineLevel="0" collapsed="false">
      <c r="A22" s="123" t="s">
        <v>170</v>
      </c>
      <c r="B22" s="377"/>
      <c r="C22" s="124"/>
      <c r="D22" s="366"/>
    </row>
    <row r="23" customFormat="false" ht="20.25" hidden="false" customHeight="true" outlineLevel="0" collapsed="false">
      <c r="A23" s="123" t="s">
        <v>171</v>
      </c>
      <c r="B23" s="377" t="n">
        <v>4</v>
      </c>
      <c r="C23" s="124"/>
      <c r="D23" s="366"/>
    </row>
    <row r="24" customFormat="false" ht="20.25" hidden="false" customHeight="true" outlineLevel="0" collapsed="false">
      <c r="A24" s="123" t="s">
        <v>172</v>
      </c>
      <c r="B24" s="377"/>
      <c r="C24" s="124"/>
      <c r="D24" s="366"/>
    </row>
    <row r="25" customFormat="false" ht="20.25" hidden="false" customHeight="true" outlineLevel="0" collapsed="false">
      <c r="A25" s="123" t="s">
        <v>1017</v>
      </c>
      <c r="B25" s="377"/>
      <c r="C25" s="124"/>
      <c r="D25" s="366"/>
    </row>
    <row r="26" customFormat="false" ht="20.25" hidden="false" customHeight="true" outlineLevel="0" collapsed="false">
      <c r="A26" s="123" t="s">
        <v>174</v>
      </c>
      <c r="B26" s="377"/>
      <c r="C26" s="124"/>
      <c r="D26" s="366"/>
    </row>
    <row r="27" customFormat="false" ht="20.25" hidden="false" customHeight="true" outlineLevel="0" collapsed="false">
      <c r="A27" s="127" t="s">
        <v>1018</v>
      </c>
      <c r="B27" s="377"/>
      <c r="C27" s="124"/>
      <c r="D27" s="366"/>
    </row>
    <row r="28" customFormat="false" ht="20.25" hidden="false" customHeight="true" outlineLevel="0" collapsed="false">
      <c r="A28" s="127" t="s">
        <v>1019</v>
      </c>
      <c r="B28" s="377"/>
      <c r="C28" s="124"/>
      <c r="D28" s="366"/>
    </row>
    <row r="29" customFormat="false" ht="20.25" hidden="false" customHeight="true" outlineLevel="0" collapsed="false">
      <c r="A29" s="128" t="s">
        <v>175</v>
      </c>
      <c r="B29" s="128"/>
      <c r="C29" s="128"/>
      <c r="D29" s="366"/>
    </row>
    <row r="30" customFormat="false" ht="20.25" hidden="false" customHeight="true" outlineLevel="0" collapsed="false">
      <c r="A30" s="128" t="s">
        <v>1020</v>
      </c>
      <c r="B30" s="128"/>
      <c r="C30" s="128" t="n">
        <v>121</v>
      </c>
      <c r="D30" s="366"/>
    </row>
    <row r="31" customFormat="false" ht="20.25" hidden="false" customHeight="true" outlineLevel="0" collapsed="false">
      <c r="A31" s="128" t="s">
        <v>1021</v>
      </c>
      <c r="B31" s="128"/>
      <c r="C31" s="128"/>
      <c r="D31" s="366"/>
    </row>
    <row r="32" customFormat="false" ht="20.25" hidden="false" customHeight="true" outlineLevel="0" collapsed="false">
      <c r="A32" s="128" t="s">
        <v>178</v>
      </c>
      <c r="B32" s="128" t="n">
        <v>1050</v>
      </c>
      <c r="C32" s="128" t="n">
        <v>689</v>
      </c>
      <c r="D32" s="366" t="n">
        <v>65.6190476190476</v>
      </c>
    </row>
    <row r="33" customFormat="false" ht="20.25" hidden="false" customHeight="true" outlineLevel="0" collapsed="false">
      <c r="A33" s="128" t="s">
        <v>179</v>
      </c>
      <c r="B33" s="128" t="n">
        <v>1171</v>
      </c>
      <c r="C33" s="128"/>
      <c r="D33" s="366"/>
    </row>
    <row r="34" customFormat="false" ht="20.25" hidden="false" customHeight="true" outlineLevel="0" collapsed="false">
      <c r="A34" s="128"/>
      <c r="B34" s="128"/>
      <c r="C34" s="128"/>
      <c r="D34" s="366"/>
    </row>
    <row r="35" customFormat="false" ht="20.25" hidden="false" customHeight="true" outlineLevel="0" collapsed="false">
      <c r="A35" s="130" t="s">
        <v>142</v>
      </c>
      <c r="B35" s="378" t="n">
        <v>12141</v>
      </c>
      <c r="C35" s="378" t="n">
        <v>6738</v>
      </c>
      <c r="D35" s="366" t="n">
        <v>55.4978996787744</v>
      </c>
    </row>
  </sheetData>
  <mergeCells count="1">
    <mergeCell ref="A1:D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44" width="50.32"/>
    <col collapsed="false" customWidth="true" hidden="false" outlineLevel="0" max="2" min="2" style="345" width="17.5"/>
    <col collapsed="false" customWidth="true" hidden="false" outlineLevel="0" max="3" min="3" style="344" width="17.5"/>
    <col collapsed="false" customWidth="true" hidden="false" outlineLevel="0" max="4" min="4" style="344" width="15.49"/>
    <col collapsed="false" customWidth="false" hidden="false" outlineLevel="0" max="257" min="5" style="344" width="9.32"/>
  </cols>
  <sheetData>
    <row r="1" s="347" customFormat="true" ht="27.75" hidden="false" customHeight="true" outlineLevel="0" collapsed="false">
      <c r="A1" s="346" t="s">
        <v>1031</v>
      </c>
      <c r="B1" s="346"/>
      <c r="C1" s="346"/>
      <c r="D1" s="346"/>
    </row>
    <row r="2" s="350" customFormat="true" ht="24" hidden="false" customHeight="true" outlineLevel="0" collapsed="false">
      <c r="A2" s="348"/>
      <c r="B2" s="89"/>
      <c r="C2" s="348"/>
      <c r="D2" s="349" t="s">
        <v>1</v>
      </c>
    </row>
    <row r="3" s="351" customFormat="tru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s="354" customFormat="true" ht="20.25" hidden="false" customHeight="true" outlineLevel="0" collapsed="false">
      <c r="A4" s="352" t="s">
        <v>995</v>
      </c>
      <c r="B4" s="352" t="n">
        <v>3828</v>
      </c>
      <c r="C4" s="352" t="n">
        <v>4096</v>
      </c>
      <c r="D4" s="353" t="n">
        <v>107.001044932079</v>
      </c>
    </row>
    <row r="5" s="354" customFormat="true" ht="20.25" hidden="false" customHeight="true" outlineLevel="0" collapsed="false">
      <c r="A5" s="355" t="s">
        <v>112</v>
      </c>
      <c r="B5" s="356" t="n">
        <v>3543</v>
      </c>
      <c r="C5" s="356" t="n">
        <v>3791</v>
      </c>
      <c r="D5" s="353" t="n">
        <v>106.999717753316</v>
      </c>
    </row>
    <row r="6" s="354" customFormat="true" ht="20.25" hidden="false" customHeight="true" outlineLevel="0" collapsed="false">
      <c r="A6" s="357" t="s">
        <v>113</v>
      </c>
      <c r="B6" s="356" t="n">
        <v>1489</v>
      </c>
      <c r="C6" s="356" t="n">
        <v>1593</v>
      </c>
      <c r="D6" s="353" t="n">
        <v>106.984553391538</v>
      </c>
    </row>
    <row r="7" s="354" customFormat="true" ht="20.25" hidden="false" customHeight="true" outlineLevel="0" collapsed="false">
      <c r="A7" s="357" t="s">
        <v>114</v>
      </c>
      <c r="B7" s="356"/>
      <c r="C7" s="356"/>
      <c r="D7" s="353"/>
    </row>
    <row r="8" s="354" customFormat="true" ht="20.25" hidden="false" customHeight="true" outlineLevel="0" collapsed="false">
      <c r="A8" s="357" t="s">
        <v>115</v>
      </c>
      <c r="B8" s="356" t="n">
        <v>266</v>
      </c>
      <c r="C8" s="356" t="n">
        <v>285</v>
      </c>
      <c r="D8" s="353" t="n">
        <v>107.142857142857</v>
      </c>
    </row>
    <row r="9" s="354" customFormat="true" ht="20.25" hidden="false" customHeight="true" outlineLevel="0" collapsed="false">
      <c r="A9" s="357" t="s">
        <v>116</v>
      </c>
      <c r="B9" s="356" t="n">
        <v>42</v>
      </c>
      <c r="C9" s="356" t="n">
        <v>45</v>
      </c>
      <c r="D9" s="353" t="n">
        <v>107.142857142857</v>
      </c>
    </row>
    <row r="10" s="354" customFormat="true" ht="20.25" hidden="false" customHeight="true" outlineLevel="0" collapsed="false">
      <c r="A10" s="357" t="s">
        <v>117</v>
      </c>
      <c r="B10" s="356" t="n">
        <v>16</v>
      </c>
      <c r="C10" s="356" t="n">
        <v>17</v>
      </c>
      <c r="D10" s="353" t="n">
        <v>106.25</v>
      </c>
    </row>
    <row r="11" s="354" customFormat="true" ht="20.25" hidden="false" customHeight="true" outlineLevel="0" collapsed="false">
      <c r="A11" s="357" t="s">
        <v>118</v>
      </c>
      <c r="B11" s="356" t="n">
        <v>142</v>
      </c>
      <c r="C11" s="356" t="n">
        <v>152</v>
      </c>
      <c r="D11" s="353" t="n">
        <v>107.042253521127</v>
      </c>
    </row>
    <row r="12" s="354" customFormat="true" ht="20.25" hidden="false" customHeight="true" outlineLevel="0" collapsed="false">
      <c r="A12" s="357" t="s">
        <v>119</v>
      </c>
      <c r="B12" s="356" t="n">
        <v>22</v>
      </c>
      <c r="C12" s="356" t="n">
        <v>24</v>
      </c>
      <c r="D12" s="353" t="n">
        <v>109.090909090909</v>
      </c>
    </row>
    <row r="13" s="354" customFormat="true" ht="20.25" hidden="false" customHeight="true" outlineLevel="0" collapsed="false">
      <c r="A13" s="357" t="s">
        <v>120</v>
      </c>
      <c r="B13" s="356" t="n">
        <v>28</v>
      </c>
      <c r="C13" s="356" t="n">
        <v>30</v>
      </c>
      <c r="D13" s="353" t="n">
        <v>107.142857142857</v>
      </c>
    </row>
    <row r="14" s="354" customFormat="true" ht="20.25" hidden="false" customHeight="true" outlineLevel="0" collapsed="false">
      <c r="A14" s="357" t="s">
        <v>121</v>
      </c>
      <c r="B14" s="356" t="n">
        <v>444</v>
      </c>
      <c r="C14" s="356" t="n">
        <v>475</v>
      </c>
      <c r="D14" s="353" t="n">
        <v>106.981981981982</v>
      </c>
    </row>
    <row r="15" s="354" customFormat="true" ht="20.25" hidden="false" customHeight="true" outlineLevel="0" collapsed="false">
      <c r="A15" s="357" t="s">
        <v>122</v>
      </c>
      <c r="B15" s="356" t="n">
        <v>180</v>
      </c>
      <c r="C15" s="356" t="n">
        <v>193</v>
      </c>
      <c r="D15" s="353" t="n">
        <v>107.222222222222</v>
      </c>
    </row>
    <row r="16" s="354" customFormat="true" ht="20.25" hidden="false" customHeight="true" outlineLevel="0" collapsed="false">
      <c r="A16" s="357" t="s">
        <v>123</v>
      </c>
      <c r="B16" s="356"/>
      <c r="C16" s="356"/>
      <c r="D16" s="353"/>
    </row>
    <row r="17" s="354" customFormat="true" ht="20.25" hidden="false" customHeight="true" outlineLevel="0" collapsed="false">
      <c r="A17" s="357" t="s">
        <v>124</v>
      </c>
      <c r="B17" s="356" t="n">
        <v>351</v>
      </c>
      <c r="C17" s="356" t="n">
        <v>375</v>
      </c>
      <c r="D17" s="353" t="n">
        <v>106.837606837607</v>
      </c>
    </row>
    <row r="18" s="354" customFormat="true" ht="20.25" hidden="false" customHeight="true" outlineLevel="0" collapsed="false">
      <c r="A18" s="357" t="s">
        <v>125</v>
      </c>
      <c r="B18" s="356" t="n">
        <v>550</v>
      </c>
      <c r="C18" s="356" t="n">
        <v>588</v>
      </c>
      <c r="D18" s="353" t="n">
        <v>106.909090909091</v>
      </c>
    </row>
    <row r="19" s="354" customFormat="true" ht="20.25" hidden="false" customHeight="true" outlineLevel="0" collapsed="false">
      <c r="A19" s="357" t="s">
        <v>126</v>
      </c>
      <c r="B19" s="356" t="n">
        <v>13</v>
      </c>
      <c r="C19" s="356" t="n">
        <v>14</v>
      </c>
      <c r="D19" s="353" t="n">
        <v>107.692307692308</v>
      </c>
    </row>
    <row r="20" s="354" customFormat="true" ht="20.25" hidden="false" customHeight="true" outlineLevel="0" collapsed="false">
      <c r="A20" s="355" t="s">
        <v>127</v>
      </c>
      <c r="B20" s="356" t="n">
        <v>285</v>
      </c>
      <c r="C20" s="356" t="n">
        <v>305</v>
      </c>
      <c r="D20" s="353" t="n">
        <v>107.017543859649</v>
      </c>
    </row>
    <row r="21" s="354" customFormat="true" ht="20.25" hidden="false" customHeight="true" outlineLevel="0" collapsed="false">
      <c r="A21" s="357" t="s">
        <v>996</v>
      </c>
      <c r="B21" s="356"/>
      <c r="C21" s="356"/>
      <c r="D21" s="353"/>
    </row>
    <row r="22" s="354" customFormat="true" ht="20.25" hidden="false" customHeight="true" outlineLevel="0" collapsed="false">
      <c r="A22" s="357" t="s">
        <v>997</v>
      </c>
      <c r="B22" s="356" t="n">
        <v>23</v>
      </c>
      <c r="C22" s="356" t="n">
        <v>25</v>
      </c>
      <c r="D22" s="353" t="n">
        <v>108.695652173913</v>
      </c>
    </row>
    <row r="23" s="354" customFormat="true" ht="20.25" hidden="false" customHeight="true" outlineLevel="0" collapsed="false">
      <c r="A23" s="357" t="s">
        <v>129</v>
      </c>
      <c r="B23" s="356" t="n">
        <v>27</v>
      </c>
      <c r="C23" s="356" t="n">
        <v>29</v>
      </c>
      <c r="D23" s="353" t="n">
        <v>107.407407407407</v>
      </c>
    </row>
    <row r="24" s="354" customFormat="true" ht="20.25" hidden="false" customHeight="true" outlineLevel="0" collapsed="false">
      <c r="A24" s="357" t="s">
        <v>130</v>
      </c>
      <c r="B24" s="356" t="n">
        <v>18</v>
      </c>
      <c r="C24" s="356" t="n">
        <v>19</v>
      </c>
      <c r="D24" s="353" t="n">
        <v>105.555555555556</v>
      </c>
    </row>
    <row r="25" s="354" customFormat="true" ht="20.25" hidden="false" customHeight="true" outlineLevel="0" collapsed="false">
      <c r="A25" s="357" t="s">
        <v>128</v>
      </c>
      <c r="B25" s="356" t="n">
        <v>123</v>
      </c>
      <c r="C25" s="356" t="n">
        <v>132</v>
      </c>
      <c r="D25" s="353" t="n">
        <v>107.317073170732</v>
      </c>
    </row>
    <row r="26" s="354" customFormat="true" ht="20.25" hidden="false" customHeight="true" outlineLevel="0" collapsed="false">
      <c r="A26" s="357" t="s">
        <v>132</v>
      </c>
      <c r="B26" s="356" t="n">
        <v>94</v>
      </c>
      <c r="C26" s="356" t="n">
        <v>100</v>
      </c>
      <c r="D26" s="353" t="n">
        <v>106.382978723404</v>
      </c>
    </row>
    <row r="27" s="354" customFormat="true" ht="20.25" hidden="false" customHeight="true" outlineLevel="0" collapsed="false">
      <c r="A27" s="357" t="s">
        <v>133</v>
      </c>
      <c r="B27" s="356"/>
      <c r="C27" s="356"/>
      <c r="D27" s="353"/>
    </row>
    <row r="28" s="359" customFormat="true" ht="24" hidden="false" customHeight="true" outlineLevel="0" collapsed="false">
      <c r="A28" s="358" t="s">
        <v>134</v>
      </c>
      <c r="B28" s="105" t="n">
        <v>1130</v>
      </c>
      <c r="C28" s="105" t="n">
        <v>586</v>
      </c>
      <c r="D28" s="353" t="n">
        <v>51.858407079646</v>
      </c>
    </row>
    <row r="29" s="359" customFormat="true" ht="24" hidden="false" customHeight="true" outlineLevel="0" collapsed="false">
      <c r="A29" s="107" t="s">
        <v>135</v>
      </c>
      <c r="B29" s="356" t="n">
        <v>385</v>
      </c>
      <c r="C29" s="356" t="n">
        <v>385</v>
      </c>
      <c r="D29" s="353" t="n">
        <v>100</v>
      </c>
    </row>
    <row r="30" s="359" customFormat="true" ht="24" hidden="false" customHeight="true" outlineLevel="0" collapsed="false">
      <c r="A30" s="355" t="s">
        <v>136</v>
      </c>
      <c r="B30" s="356" t="n">
        <v>31</v>
      </c>
      <c r="C30" s="356" t="n">
        <v>31</v>
      </c>
      <c r="D30" s="353" t="n">
        <v>100</v>
      </c>
    </row>
    <row r="31" s="359" customFormat="true" ht="24" hidden="false" customHeight="true" outlineLevel="0" collapsed="false">
      <c r="A31" s="355" t="s">
        <v>137</v>
      </c>
      <c r="B31" s="356" t="n">
        <v>714</v>
      </c>
      <c r="C31" s="356" t="n">
        <v>170</v>
      </c>
      <c r="D31" s="353" t="n">
        <v>23.8095238095238</v>
      </c>
    </row>
    <row r="32" s="359" customFormat="true" ht="24" hidden="false" customHeight="true" outlineLevel="0" collapsed="false">
      <c r="A32" s="358" t="s">
        <v>998</v>
      </c>
      <c r="B32" s="105"/>
      <c r="C32" s="105"/>
      <c r="D32" s="353"/>
    </row>
    <row r="33" s="359" customFormat="true" ht="24" hidden="false" customHeight="true" outlineLevel="0" collapsed="false">
      <c r="A33" s="358" t="s">
        <v>139</v>
      </c>
      <c r="B33" s="105"/>
      <c r="C33" s="105"/>
      <c r="D33" s="353"/>
    </row>
    <row r="34" s="359" customFormat="true" ht="24" hidden="false" customHeight="true" outlineLevel="0" collapsed="false">
      <c r="A34" s="358" t="s">
        <v>140</v>
      </c>
      <c r="B34" s="105" t="n">
        <v>1147</v>
      </c>
      <c r="C34" s="105"/>
      <c r="D34" s="353"/>
    </row>
    <row r="35" s="359" customFormat="true" ht="24" hidden="false" customHeight="true" outlineLevel="0" collapsed="false">
      <c r="A35" s="358"/>
      <c r="B35" s="105"/>
      <c r="C35" s="105"/>
      <c r="D35" s="353"/>
    </row>
    <row r="36" s="359" customFormat="true" ht="24" hidden="false" customHeight="true" outlineLevel="0" collapsed="false">
      <c r="A36" s="108" t="s">
        <v>142</v>
      </c>
      <c r="B36" s="105" t="n">
        <v>6105</v>
      </c>
      <c r="C36" s="105" t="n">
        <v>4682</v>
      </c>
      <c r="D36" s="353" t="n">
        <v>76.6912366912367</v>
      </c>
    </row>
  </sheetData>
  <mergeCells count="1">
    <mergeCell ref="A1:D1"/>
  </mergeCells>
  <printOptions headings="false" gridLines="false" gridLinesSet="true" horizontalCentered="true" verticalCentered="false"/>
  <pageMargins left="0.470138888888889" right="0.470138888888889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D1"/>
    </sheetView>
  </sheetViews>
  <sheetFormatPr defaultColWidth="11.16015625" defaultRowHeight="12" zeroHeight="false" outlineLevelRow="0" outlineLevelCol="0"/>
  <cols>
    <col collapsed="false" customWidth="true" hidden="false" outlineLevel="0" max="1" min="1" style="360" width="44.65"/>
    <col collapsed="false" customWidth="true" hidden="false" outlineLevel="0" max="3" min="2" style="360" width="18.15"/>
    <col collapsed="false" customWidth="true" hidden="false" outlineLevel="0" max="5" min="4" style="360" width="16.65"/>
    <col collapsed="false" customWidth="false" hidden="false" outlineLevel="0" max="257" min="6" style="360" width="11.16"/>
  </cols>
  <sheetData>
    <row r="1" customFormat="false" ht="31.5" hidden="false" customHeight="true" outlineLevel="0" collapsed="false">
      <c r="A1" s="113" t="s">
        <v>1032</v>
      </c>
      <c r="B1" s="113"/>
      <c r="C1" s="113"/>
      <c r="D1" s="113"/>
      <c r="E1" s="113"/>
    </row>
    <row r="2" customFormat="false" ht="23.25" hidden="false" customHeight="true" outlineLevel="0" collapsed="false">
      <c r="A2" s="362"/>
      <c r="B2" s="362"/>
      <c r="C2" s="362"/>
      <c r="D2" s="364" t="s">
        <v>144</v>
      </c>
      <c r="E2" s="370"/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9" t="s">
        <v>148</v>
      </c>
      <c r="E3" s="371"/>
    </row>
    <row r="4" customFormat="false" ht="20.25" hidden="false" customHeight="true" outlineLevel="0" collapsed="false">
      <c r="A4" s="365" t="s">
        <v>1001</v>
      </c>
      <c r="B4" s="131" t="n">
        <v>5661</v>
      </c>
      <c r="C4" s="131" t="n">
        <v>4512</v>
      </c>
      <c r="D4" s="369" t="n">
        <v>79.7032326444091</v>
      </c>
      <c r="E4" s="372"/>
    </row>
    <row r="5" customFormat="false" ht="20.25" hidden="false" customHeight="true" outlineLevel="0" collapsed="false">
      <c r="A5" s="123" t="s">
        <v>1002</v>
      </c>
      <c r="B5" s="367" t="n">
        <v>1620</v>
      </c>
      <c r="C5" s="368" t="n">
        <v>1562</v>
      </c>
      <c r="D5" s="369" t="n">
        <v>96.4197530864198</v>
      </c>
      <c r="E5" s="372"/>
    </row>
    <row r="6" customFormat="false" ht="20.25" hidden="false" customHeight="true" outlineLevel="0" collapsed="false">
      <c r="A6" s="123" t="s">
        <v>1003</v>
      </c>
      <c r="B6" s="367"/>
      <c r="C6" s="368"/>
      <c r="D6" s="369"/>
      <c r="E6" s="372"/>
    </row>
    <row r="7" customFormat="false" ht="20.25" hidden="false" customHeight="true" outlineLevel="0" collapsed="false">
      <c r="A7" s="123" t="s">
        <v>1004</v>
      </c>
      <c r="B7" s="367" t="n">
        <v>57</v>
      </c>
      <c r="C7" s="368" t="n">
        <v>57</v>
      </c>
      <c r="D7" s="369" t="n">
        <v>100</v>
      </c>
      <c r="E7" s="372"/>
    </row>
    <row r="8" customFormat="false" ht="20.25" hidden="false" customHeight="true" outlineLevel="0" collapsed="false">
      <c r="A8" s="123" t="s">
        <v>1005</v>
      </c>
      <c r="B8" s="367"/>
      <c r="C8" s="368"/>
      <c r="D8" s="369"/>
      <c r="E8" s="372"/>
    </row>
    <row r="9" customFormat="false" ht="20.25" hidden="false" customHeight="true" outlineLevel="0" collapsed="false">
      <c r="A9" s="123" t="s">
        <v>1006</v>
      </c>
      <c r="B9" s="367"/>
      <c r="C9" s="368"/>
      <c r="D9" s="369"/>
      <c r="E9" s="372"/>
    </row>
    <row r="10" customFormat="false" ht="20.25" hidden="false" customHeight="true" outlineLevel="0" collapsed="false">
      <c r="A10" s="123" t="s">
        <v>1007</v>
      </c>
      <c r="B10" s="367"/>
      <c r="C10" s="368"/>
      <c r="D10" s="369"/>
      <c r="E10" s="372"/>
    </row>
    <row r="11" customFormat="false" ht="20.25" hidden="false" customHeight="true" outlineLevel="0" collapsed="false">
      <c r="A11" s="123" t="s">
        <v>1008</v>
      </c>
      <c r="B11" s="367" t="n">
        <v>408</v>
      </c>
      <c r="C11" s="368" t="n">
        <v>256</v>
      </c>
      <c r="D11" s="369" t="n">
        <v>62.7450980392157</v>
      </c>
      <c r="E11" s="372"/>
    </row>
    <row r="12" customFormat="false" ht="20.25" hidden="false" customHeight="true" outlineLevel="0" collapsed="false">
      <c r="A12" s="123" t="s">
        <v>1009</v>
      </c>
      <c r="B12" s="367" t="n">
        <v>70</v>
      </c>
      <c r="C12" s="368" t="n">
        <v>148</v>
      </c>
      <c r="D12" s="369" t="n">
        <v>211.428571428571</v>
      </c>
      <c r="E12" s="372"/>
    </row>
    <row r="13" customFormat="false" ht="20.25" hidden="false" customHeight="true" outlineLevel="0" collapsed="false">
      <c r="A13" s="123" t="s">
        <v>1010</v>
      </c>
      <c r="B13" s="367" t="n">
        <v>30</v>
      </c>
      <c r="C13" s="368" t="n">
        <v>40</v>
      </c>
      <c r="D13" s="369" t="n">
        <v>133.333333333333</v>
      </c>
      <c r="E13" s="372"/>
    </row>
    <row r="14" customFormat="false" ht="20.25" hidden="false" customHeight="true" outlineLevel="0" collapsed="false">
      <c r="A14" s="123" t="s">
        <v>1011</v>
      </c>
      <c r="B14" s="367" t="n">
        <v>3105</v>
      </c>
      <c r="C14" s="368" t="n">
        <v>1889</v>
      </c>
      <c r="D14" s="369" t="n">
        <v>60.8373590982287</v>
      </c>
      <c r="E14" s="372"/>
    </row>
    <row r="15" customFormat="false" ht="20.25" hidden="false" customHeight="true" outlineLevel="0" collapsed="false">
      <c r="A15" s="123" t="s">
        <v>1012</v>
      </c>
      <c r="B15" s="367"/>
      <c r="C15" s="368"/>
      <c r="D15" s="369"/>
      <c r="E15" s="372"/>
    </row>
    <row r="16" customFormat="false" ht="20.25" hidden="false" customHeight="true" outlineLevel="0" collapsed="false">
      <c r="A16" s="123" t="s">
        <v>1013</v>
      </c>
      <c r="B16" s="367" t="n">
        <v>70</v>
      </c>
      <c r="C16" s="368" t="n">
        <v>90</v>
      </c>
      <c r="D16" s="369" t="n">
        <v>128.571428571429</v>
      </c>
      <c r="E16" s="372"/>
    </row>
    <row r="17" customFormat="false" ht="20.25" hidden="false" customHeight="true" outlineLevel="0" collapsed="false">
      <c r="A17" s="123" t="s">
        <v>1014</v>
      </c>
      <c r="B17" s="367"/>
      <c r="C17" s="368"/>
      <c r="D17" s="369"/>
      <c r="E17" s="372"/>
    </row>
    <row r="18" customFormat="false" ht="20.25" hidden="false" customHeight="true" outlineLevel="0" collapsed="false">
      <c r="A18" s="123" t="s">
        <v>1015</v>
      </c>
      <c r="B18" s="367"/>
      <c r="C18" s="368"/>
      <c r="D18" s="369"/>
      <c r="E18" s="372"/>
    </row>
    <row r="19" customFormat="false" ht="20.25" hidden="false" customHeight="true" outlineLevel="0" collapsed="false">
      <c r="A19" s="123" t="s">
        <v>167</v>
      </c>
      <c r="B19" s="367" t="n">
        <v>3</v>
      </c>
      <c r="C19" s="368"/>
      <c r="D19" s="369"/>
      <c r="E19" s="372"/>
    </row>
    <row r="20" customFormat="false" ht="20.25" hidden="false" customHeight="true" outlineLevel="0" collapsed="false">
      <c r="A20" s="123" t="s">
        <v>168</v>
      </c>
      <c r="B20" s="367" t="n">
        <v>96</v>
      </c>
      <c r="C20" s="368" t="n">
        <v>160</v>
      </c>
      <c r="D20" s="369" t="n">
        <v>166.666666666667</v>
      </c>
      <c r="E20" s="372"/>
    </row>
    <row r="21" customFormat="false" ht="20.25" hidden="false" customHeight="true" outlineLevel="0" collapsed="false">
      <c r="A21" s="123" t="s">
        <v>1016</v>
      </c>
      <c r="B21" s="367" t="n">
        <v>64</v>
      </c>
      <c r="C21" s="368" t="n">
        <v>66</v>
      </c>
      <c r="D21" s="369" t="n">
        <v>103.125</v>
      </c>
      <c r="E21" s="372"/>
    </row>
    <row r="22" customFormat="false" ht="20.25" hidden="false" customHeight="true" outlineLevel="0" collapsed="false">
      <c r="A22" s="123" t="s">
        <v>170</v>
      </c>
      <c r="B22" s="367"/>
      <c r="C22" s="368"/>
      <c r="D22" s="369"/>
      <c r="E22" s="372"/>
    </row>
    <row r="23" customFormat="false" ht="20.25" hidden="false" customHeight="true" outlineLevel="0" collapsed="false">
      <c r="A23" s="123" t="s">
        <v>171</v>
      </c>
      <c r="B23" s="367" t="n">
        <v>38</v>
      </c>
      <c r="C23" s="368" t="n">
        <v>64</v>
      </c>
      <c r="D23" s="369" t="n">
        <v>168.421052631579</v>
      </c>
      <c r="E23" s="372"/>
    </row>
    <row r="24" customFormat="false" ht="20.25" hidden="false" customHeight="true" outlineLevel="0" collapsed="false">
      <c r="A24" s="123" t="s">
        <v>172</v>
      </c>
      <c r="B24" s="367"/>
      <c r="C24" s="368" t="n">
        <v>50</v>
      </c>
      <c r="D24" s="369"/>
      <c r="E24" s="372"/>
    </row>
    <row r="25" customFormat="false" ht="20.25" hidden="false" customHeight="true" outlineLevel="0" collapsed="false">
      <c r="A25" s="123" t="s">
        <v>1017</v>
      </c>
      <c r="B25" s="367" t="n">
        <v>100</v>
      </c>
      <c r="C25" s="368" t="n">
        <v>100</v>
      </c>
      <c r="D25" s="369" t="n">
        <v>100</v>
      </c>
      <c r="E25" s="372"/>
    </row>
    <row r="26" customFormat="false" ht="20.25" hidden="false" customHeight="true" outlineLevel="0" collapsed="false">
      <c r="A26" s="123" t="s">
        <v>174</v>
      </c>
      <c r="B26" s="367"/>
      <c r="C26" s="368" t="n">
        <v>30</v>
      </c>
      <c r="D26" s="369"/>
      <c r="E26" s="372"/>
    </row>
    <row r="27" customFormat="false" ht="20.25" hidden="false" customHeight="true" outlineLevel="0" collapsed="false">
      <c r="A27" s="127" t="s">
        <v>1018</v>
      </c>
      <c r="B27" s="367"/>
      <c r="C27" s="368"/>
      <c r="D27" s="369"/>
      <c r="E27" s="372"/>
    </row>
    <row r="28" customFormat="false" ht="20.25" hidden="false" customHeight="true" outlineLevel="0" collapsed="false">
      <c r="A28" s="127" t="s">
        <v>1019</v>
      </c>
      <c r="B28" s="367"/>
      <c r="C28" s="368"/>
      <c r="D28" s="369"/>
      <c r="E28" s="372"/>
    </row>
    <row r="29" customFormat="false" ht="20.25" hidden="false" customHeight="true" outlineLevel="0" collapsed="false">
      <c r="A29" s="128" t="s">
        <v>175</v>
      </c>
      <c r="B29" s="131"/>
      <c r="C29" s="131"/>
      <c r="D29" s="369"/>
      <c r="E29" s="372"/>
    </row>
    <row r="30" customFormat="false" ht="20.25" hidden="false" customHeight="true" outlineLevel="0" collapsed="false">
      <c r="A30" s="128" t="s">
        <v>1020</v>
      </c>
      <c r="B30" s="131"/>
      <c r="C30" s="131" t="n">
        <v>170</v>
      </c>
      <c r="D30" s="369"/>
      <c r="E30" s="372"/>
    </row>
    <row r="31" customFormat="false" ht="20.25" hidden="false" customHeight="true" outlineLevel="0" collapsed="false">
      <c r="A31" s="128" t="s">
        <v>1021</v>
      </c>
      <c r="B31" s="131"/>
      <c r="C31" s="131"/>
      <c r="D31" s="369"/>
      <c r="E31" s="372"/>
    </row>
    <row r="32" customFormat="false" ht="20.25" hidden="false" customHeight="true" outlineLevel="0" collapsed="false">
      <c r="A32" s="128" t="s">
        <v>178</v>
      </c>
      <c r="B32" s="131" t="n">
        <v>444</v>
      </c>
      <c r="C32" s="131"/>
      <c r="D32" s="369"/>
      <c r="E32" s="372"/>
    </row>
    <row r="33" customFormat="false" ht="20.25" hidden="false" customHeight="true" outlineLevel="0" collapsed="false">
      <c r="A33" s="128" t="s">
        <v>179</v>
      </c>
      <c r="B33" s="131"/>
      <c r="C33" s="131"/>
      <c r="D33" s="369"/>
      <c r="E33" s="372"/>
    </row>
    <row r="34" customFormat="false" ht="20.25" hidden="false" customHeight="true" outlineLevel="0" collapsed="false">
      <c r="A34" s="128"/>
      <c r="B34" s="131"/>
      <c r="C34" s="131"/>
      <c r="D34" s="369"/>
      <c r="E34" s="372"/>
    </row>
    <row r="35" customFormat="false" ht="20.25" hidden="false" customHeight="true" outlineLevel="0" collapsed="false">
      <c r="A35" s="130" t="s">
        <v>142</v>
      </c>
      <c r="B35" s="131" t="n">
        <v>6105</v>
      </c>
      <c r="C35" s="131" t="n">
        <v>4682</v>
      </c>
      <c r="D35" s="369" t="n">
        <v>76.6912366912367</v>
      </c>
      <c r="E35" s="372"/>
    </row>
  </sheetData>
  <mergeCells count="1">
    <mergeCell ref="A1:D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4" width="47.32"/>
    <col collapsed="false" customWidth="true" hidden="false" outlineLevel="0" max="3" min="2" style="354" width="18.82"/>
    <col collapsed="false" customWidth="true" hidden="false" outlineLevel="0" max="4" min="4" style="354" width="17.99"/>
    <col collapsed="false" customWidth="false" hidden="false" outlineLevel="0" max="257" min="5" style="379" width="9.32"/>
  </cols>
  <sheetData>
    <row r="1" customFormat="false" ht="45" hidden="false" customHeight="true" outlineLevel="0" collapsed="false">
      <c r="A1" s="216" t="s">
        <v>1033</v>
      </c>
      <c r="B1" s="216"/>
      <c r="C1" s="216"/>
      <c r="D1" s="216"/>
    </row>
    <row r="2" customFormat="false" ht="24.75" hidden="false" customHeight="true" outlineLevel="0" collapsed="false">
      <c r="A2" s="380"/>
      <c r="C2" s="381" t="s">
        <v>821</v>
      </c>
    </row>
    <row r="3" customFormat="false" ht="32.25" hidden="false" customHeight="true" outlineLevel="0" collapsed="false">
      <c r="A3" s="219" t="s">
        <v>778</v>
      </c>
      <c r="B3" s="220" t="s">
        <v>108</v>
      </c>
      <c r="C3" s="382" t="s">
        <v>109</v>
      </c>
      <c r="D3" s="94" t="s">
        <v>822</v>
      </c>
    </row>
    <row r="4" customFormat="false" ht="24" hidden="false" customHeight="true" outlineLevel="0" collapsed="false">
      <c r="A4" s="222" t="s">
        <v>995</v>
      </c>
      <c r="B4" s="223" t="n">
        <v>1159</v>
      </c>
      <c r="C4" s="223" t="n">
        <v>5300</v>
      </c>
      <c r="D4" s="224" t="n">
        <v>457.290767903365</v>
      </c>
    </row>
    <row r="5" customFormat="false" ht="24" hidden="false" customHeight="true" outlineLevel="0" collapsed="false">
      <c r="A5" s="383" t="s">
        <v>824</v>
      </c>
      <c r="B5" s="226"/>
      <c r="C5" s="226"/>
      <c r="D5" s="224"/>
    </row>
    <row r="6" customFormat="false" ht="24" hidden="false" customHeight="true" outlineLevel="0" collapsed="false">
      <c r="A6" s="383" t="s">
        <v>825</v>
      </c>
      <c r="B6" s="226" t="n">
        <v>23</v>
      </c>
      <c r="C6" s="226" t="n">
        <v>100</v>
      </c>
      <c r="D6" s="224" t="n">
        <v>434.782608695652</v>
      </c>
    </row>
    <row r="7" customFormat="false" ht="24" hidden="false" customHeight="true" outlineLevel="0" collapsed="false">
      <c r="A7" s="383" t="s">
        <v>826</v>
      </c>
      <c r="B7" s="226" t="n">
        <v>8</v>
      </c>
      <c r="C7" s="226" t="n">
        <v>200</v>
      </c>
      <c r="D7" s="224" t="n">
        <v>2500</v>
      </c>
    </row>
    <row r="8" customFormat="false" ht="24" hidden="false" customHeight="true" outlineLevel="0" collapsed="false">
      <c r="A8" s="383" t="s">
        <v>827</v>
      </c>
      <c r="B8" s="226" t="n">
        <v>1128</v>
      </c>
      <c r="C8" s="226" t="n">
        <v>5000</v>
      </c>
      <c r="D8" s="224" t="n">
        <v>443.262411347518</v>
      </c>
    </row>
    <row r="9" customFormat="false" ht="24" hidden="false" customHeight="true" outlineLevel="0" collapsed="false">
      <c r="A9" s="383" t="s">
        <v>828</v>
      </c>
      <c r="B9" s="226"/>
      <c r="C9" s="226"/>
      <c r="D9" s="224"/>
    </row>
    <row r="10" customFormat="false" ht="24" hidden="false" customHeight="true" outlineLevel="0" collapsed="false">
      <c r="A10" s="383" t="s">
        <v>829</v>
      </c>
      <c r="B10" s="226"/>
      <c r="C10" s="226"/>
      <c r="D10" s="224"/>
    </row>
    <row r="11" customFormat="false" ht="24" hidden="false" customHeight="true" outlineLevel="0" collapsed="false">
      <c r="A11" s="383" t="s">
        <v>1034</v>
      </c>
      <c r="B11" s="226"/>
      <c r="C11" s="226"/>
      <c r="D11" s="224"/>
    </row>
    <row r="12" customFormat="false" ht="24" hidden="false" customHeight="true" outlineLevel="0" collapsed="false">
      <c r="A12" s="352" t="s">
        <v>134</v>
      </c>
      <c r="B12" s="228"/>
      <c r="C12" s="228"/>
      <c r="D12" s="224"/>
    </row>
    <row r="13" customFormat="false" ht="24" hidden="false" customHeight="true" outlineLevel="0" collapsed="false">
      <c r="A13" s="352" t="s">
        <v>831</v>
      </c>
      <c r="B13" s="228" t="n">
        <v>1651</v>
      </c>
      <c r="C13" s="228"/>
      <c r="D13" s="224"/>
    </row>
    <row r="14" customFormat="false" ht="24" hidden="false" customHeight="true" outlineLevel="0" collapsed="false">
      <c r="A14" s="352" t="s">
        <v>1035</v>
      </c>
      <c r="B14" s="228"/>
      <c r="C14" s="228"/>
      <c r="D14" s="224"/>
    </row>
    <row r="15" customFormat="false" ht="24" hidden="false" customHeight="true" outlineLevel="0" collapsed="false">
      <c r="A15" s="352"/>
      <c r="B15" s="228"/>
      <c r="C15" s="228"/>
      <c r="D15" s="224"/>
    </row>
    <row r="16" customFormat="false" ht="24" hidden="false" customHeight="true" outlineLevel="0" collapsed="false">
      <c r="A16" s="352"/>
      <c r="B16" s="228"/>
      <c r="C16" s="228"/>
      <c r="D16" s="224"/>
    </row>
    <row r="17" customFormat="false" ht="24" hidden="false" customHeight="true" outlineLevel="0" collapsed="false">
      <c r="A17" s="352"/>
      <c r="B17" s="228"/>
      <c r="C17" s="228"/>
      <c r="D17" s="224"/>
    </row>
    <row r="18" customFormat="false" ht="24" hidden="false" customHeight="true" outlineLevel="0" collapsed="false">
      <c r="A18" s="352"/>
      <c r="B18" s="228"/>
      <c r="C18" s="228"/>
      <c r="D18" s="224"/>
    </row>
    <row r="19" customFormat="false" ht="24" hidden="false" customHeight="true" outlineLevel="0" collapsed="false">
      <c r="A19" s="352"/>
      <c r="B19" s="228"/>
      <c r="C19" s="228"/>
      <c r="D19" s="224"/>
    </row>
    <row r="20" customFormat="false" ht="24" hidden="false" customHeight="true" outlineLevel="0" collapsed="false">
      <c r="A20" s="352"/>
      <c r="B20" s="228"/>
      <c r="C20" s="228"/>
      <c r="D20" s="224"/>
    </row>
    <row r="21" customFormat="false" ht="24" hidden="false" customHeight="true" outlineLevel="0" collapsed="false">
      <c r="A21" s="356"/>
      <c r="B21" s="226"/>
      <c r="C21" s="226"/>
      <c r="D21" s="224"/>
    </row>
    <row r="22" customFormat="false" ht="24" hidden="false" customHeight="true" outlineLevel="0" collapsed="false">
      <c r="A22" s="229" t="s">
        <v>649</v>
      </c>
      <c r="B22" s="228" t="n">
        <v>2810</v>
      </c>
      <c r="C22" s="228" t="n">
        <v>5300</v>
      </c>
      <c r="D22" s="224" t="n">
        <v>188.612099644128</v>
      </c>
    </row>
  </sheetData>
  <mergeCells count="1">
    <mergeCell ref="A1:D1"/>
  </mergeCells>
  <printOptions headings="false" gridLines="false" gridLinesSet="true" horizontalCentered="true" verticalCentered="false"/>
  <pageMargins left="0.779861111111111" right="0.75" top="1.0402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0" width="64.99"/>
    <col collapsed="false" customWidth="true" hidden="false" outlineLevel="0" max="3" min="2" style="384" width="17.16"/>
    <col collapsed="false" customWidth="true" hidden="false" outlineLevel="0" max="4" min="4" style="370" width="15.65"/>
    <col collapsed="false" customWidth="false" hidden="false" outlineLevel="0" max="257" min="5" style="385" width="8.99"/>
  </cols>
  <sheetData>
    <row r="1" customFormat="false" ht="45" hidden="false" customHeight="true" outlineLevel="0" collapsed="false">
      <c r="A1" s="232" t="s">
        <v>1036</v>
      </c>
      <c r="B1" s="232"/>
      <c r="C1" s="232"/>
      <c r="D1" s="232"/>
    </row>
    <row r="2" customFormat="false" ht="23.25" hidden="false" customHeight="true" outlineLevel="0" collapsed="false">
      <c r="C2" s="233" t="s">
        <v>1037</v>
      </c>
      <c r="D2" s="233"/>
    </row>
    <row r="3" customFormat="false" ht="32.25" hidden="false" customHeight="true" outlineLevel="0" collapsed="false">
      <c r="A3" s="234" t="s">
        <v>778</v>
      </c>
      <c r="B3" s="235" t="s">
        <v>835</v>
      </c>
      <c r="C3" s="235" t="s">
        <v>109</v>
      </c>
      <c r="D3" s="119" t="s">
        <v>837</v>
      </c>
    </row>
    <row r="4" customFormat="false" ht="24" hidden="false" customHeight="true" outlineLevel="0" collapsed="false">
      <c r="A4" s="237" t="s">
        <v>1001</v>
      </c>
      <c r="B4" s="238" t="n">
        <v>2810</v>
      </c>
      <c r="C4" s="238" t="n">
        <v>5300</v>
      </c>
      <c r="D4" s="386" t="n">
        <v>188.612099644128</v>
      </c>
    </row>
    <row r="5" customFormat="false" ht="20.25" hidden="false" customHeight="true" outlineLevel="0" collapsed="false">
      <c r="A5" s="240" t="s">
        <v>838</v>
      </c>
      <c r="B5" s="241" t="n">
        <v>0</v>
      </c>
      <c r="C5" s="241" t="n">
        <v>0</v>
      </c>
      <c r="D5" s="386"/>
    </row>
    <row r="6" customFormat="false" ht="20.25" hidden="false" customHeight="true" outlineLevel="0" collapsed="false">
      <c r="A6" s="387" t="s">
        <v>839</v>
      </c>
      <c r="B6" s="241"/>
      <c r="C6" s="241"/>
      <c r="D6" s="386"/>
    </row>
    <row r="7" customFormat="false" ht="20.25" hidden="false" customHeight="true" outlineLevel="0" collapsed="false">
      <c r="A7" s="240" t="s">
        <v>840</v>
      </c>
      <c r="B7" s="241" t="n">
        <v>0</v>
      </c>
      <c r="C7" s="241" t="n">
        <v>0</v>
      </c>
      <c r="D7" s="386"/>
    </row>
    <row r="8" customFormat="false" ht="20.25" hidden="false" customHeight="true" outlineLevel="0" collapsed="false">
      <c r="A8" s="387" t="s">
        <v>841</v>
      </c>
      <c r="B8" s="241"/>
      <c r="C8" s="241"/>
      <c r="D8" s="386"/>
    </row>
    <row r="9" customFormat="false" ht="20.25" hidden="false" customHeight="true" outlineLevel="0" collapsed="false">
      <c r="A9" s="387" t="s">
        <v>842</v>
      </c>
      <c r="B9" s="241"/>
      <c r="C9" s="241"/>
      <c r="D9" s="386"/>
    </row>
    <row r="10" customFormat="false" ht="20.25" hidden="false" customHeight="true" outlineLevel="0" collapsed="false">
      <c r="A10" s="387" t="s">
        <v>843</v>
      </c>
      <c r="B10" s="241" t="n">
        <v>2810</v>
      </c>
      <c r="C10" s="241" t="n">
        <v>5300</v>
      </c>
      <c r="D10" s="386" t="n">
        <v>188.612099644128</v>
      </c>
    </row>
    <row r="11" customFormat="false" ht="20.25" hidden="false" customHeight="true" outlineLevel="0" collapsed="false">
      <c r="A11" s="387" t="s">
        <v>844</v>
      </c>
      <c r="B11" s="241" t="n">
        <v>2810</v>
      </c>
      <c r="C11" s="241" t="n">
        <v>5300</v>
      </c>
      <c r="D11" s="386" t="n">
        <v>188.612099644128</v>
      </c>
    </row>
    <row r="12" customFormat="false" ht="20.25" hidden="false" customHeight="true" outlineLevel="0" collapsed="false">
      <c r="A12" s="387" t="s">
        <v>846</v>
      </c>
      <c r="B12" s="241"/>
      <c r="C12" s="241"/>
      <c r="D12" s="386"/>
    </row>
    <row r="13" customFormat="false" ht="20.25" hidden="false" customHeight="true" outlineLevel="0" collapsed="false">
      <c r="A13" s="387" t="s">
        <v>847</v>
      </c>
      <c r="B13" s="241"/>
      <c r="C13" s="241"/>
      <c r="D13" s="386"/>
    </row>
    <row r="14" customFormat="false" ht="20.25" hidden="false" customHeight="true" outlineLevel="0" collapsed="false">
      <c r="A14" s="387" t="s">
        <v>848</v>
      </c>
      <c r="B14" s="241"/>
      <c r="C14" s="241"/>
      <c r="D14" s="386"/>
    </row>
    <row r="15" customFormat="false" ht="20.25" hidden="false" customHeight="true" outlineLevel="0" collapsed="false">
      <c r="A15" s="387" t="s">
        <v>849</v>
      </c>
      <c r="B15" s="241"/>
      <c r="C15" s="241"/>
      <c r="D15" s="386"/>
    </row>
    <row r="16" customFormat="false" ht="20.25" hidden="false" customHeight="true" outlineLevel="0" collapsed="false">
      <c r="A16" s="387" t="s">
        <v>850</v>
      </c>
      <c r="B16" s="241" t="n">
        <v>0</v>
      </c>
      <c r="C16" s="241"/>
      <c r="D16" s="386"/>
    </row>
    <row r="17" customFormat="false" ht="20.25" hidden="false" customHeight="true" outlineLevel="0" collapsed="false">
      <c r="A17" s="387" t="s">
        <v>851</v>
      </c>
      <c r="B17" s="241" t="n">
        <v>0</v>
      </c>
      <c r="C17" s="241" t="n">
        <v>0</v>
      </c>
      <c r="D17" s="386"/>
    </row>
    <row r="18" customFormat="false" ht="20.25" hidden="false" customHeight="true" outlineLevel="0" collapsed="false">
      <c r="A18" s="387" t="s">
        <v>852</v>
      </c>
      <c r="B18" s="241"/>
      <c r="C18" s="241"/>
      <c r="D18" s="386"/>
    </row>
    <row r="19" customFormat="false" ht="20.25" hidden="false" customHeight="true" outlineLevel="0" collapsed="false">
      <c r="A19" s="387" t="s">
        <v>853</v>
      </c>
      <c r="B19" s="241" t="n">
        <v>0</v>
      </c>
      <c r="C19" s="241"/>
      <c r="D19" s="386"/>
    </row>
    <row r="20" customFormat="false" ht="20.25" hidden="false" customHeight="true" outlineLevel="0" collapsed="false">
      <c r="A20" s="387" t="s">
        <v>855</v>
      </c>
      <c r="B20" s="241" t="n">
        <v>0</v>
      </c>
      <c r="C20" s="241" t="n">
        <v>0</v>
      </c>
      <c r="D20" s="386"/>
    </row>
    <row r="21" customFormat="false" ht="20.25" hidden="false" customHeight="true" outlineLevel="0" collapsed="false">
      <c r="A21" s="244" t="s">
        <v>856</v>
      </c>
      <c r="B21" s="241"/>
      <c r="C21" s="241"/>
      <c r="D21" s="386"/>
    </row>
    <row r="22" customFormat="false" ht="20.25" hidden="false" customHeight="true" outlineLevel="0" collapsed="false">
      <c r="A22" s="387" t="s">
        <v>583</v>
      </c>
      <c r="B22" s="241" t="n">
        <v>0</v>
      </c>
      <c r="C22" s="241" t="n">
        <v>0</v>
      </c>
      <c r="D22" s="386"/>
    </row>
    <row r="23" customFormat="false" ht="20.25" hidden="false" customHeight="true" outlineLevel="0" collapsed="false">
      <c r="A23" s="387" t="s">
        <v>1038</v>
      </c>
      <c r="B23" s="241" t="n">
        <v>0</v>
      </c>
      <c r="C23" s="241"/>
      <c r="D23" s="386"/>
    </row>
    <row r="24" customFormat="false" ht="20.25" hidden="false" customHeight="true" outlineLevel="0" collapsed="false">
      <c r="A24" s="387" t="s">
        <v>859</v>
      </c>
      <c r="B24" s="241"/>
      <c r="C24" s="241"/>
      <c r="D24" s="386"/>
    </row>
    <row r="25" customFormat="false" ht="20.25" hidden="false" customHeight="true" outlineLevel="0" collapsed="false">
      <c r="A25" s="244" t="s">
        <v>860</v>
      </c>
      <c r="B25" s="241"/>
      <c r="C25" s="241"/>
      <c r="D25" s="386"/>
    </row>
    <row r="26" customFormat="false" ht="20.25" hidden="false" customHeight="true" outlineLevel="0" collapsed="false">
      <c r="A26" s="244" t="s">
        <v>861</v>
      </c>
      <c r="B26" s="241"/>
      <c r="C26" s="241"/>
      <c r="D26" s="386"/>
    </row>
    <row r="27" customFormat="false" ht="20.25" hidden="false" customHeight="true" outlineLevel="0" collapsed="false">
      <c r="A27" s="245" t="s">
        <v>862</v>
      </c>
      <c r="B27" s="388"/>
      <c r="C27" s="388"/>
      <c r="D27" s="386"/>
    </row>
    <row r="28" customFormat="false" ht="20.25" hidden="false" customHeight="true" outlineLevel="0" collapsed="false">
      <c r="A28" s="245" t="s">
        <v>863</v>
      </c>
      <c r="B28" s="388"/>
      <c r="C28" s="388"/>
      <c r="D28" s="386"/>
    </row>
    <row r="29" customFormat="false" ht="20.25" hidden="false" customHeight="true" outlineLevel="0" collapsed="false">
      <c r="A29" s="245" t="s">
        <v>1039</v>
      </c>
      <c r="B29" s="388"/>
      <c r="C29" s="388"/>
      <c r="D29" s="386"/>
    </row>
    <row r="30" customFormat="false" ht="20.25" hidden="false" customHeight="true" outlineLevel="0" collapsed="false">
      <c r="A30" s="244"/>
      <c r="B30" s="241"/>
      <c r="C30" s="241"/>
      <c r="D30" s="386"/>
    </row>
    <row r="31" customFormat="false" ht="27" hidden="false" customHeight="true" outlineLevel="0" collapsed="false">
      <c r="A31" s="247" t="s">
        <v>649</v>
      </c>
      <c r="B31" s="388" t="n">
        <v>2810</v>
      </c>
      <c r="C31" s="388" t="n">
        <v>5300</v>
      </c>
      <c r="D31" s="386" t="n">
        <v>188.612099644128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470138888888889" right="0.470138888888889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G7" activeCellId="0" sqref="F7:G7"/>
    </sheetView>
  </sheetViews>
  <sheetFormatPr defaultColWidth="16.828125" defaultRowHeight="32.25" zeroHeight="false" outlineLevelRow="0" outlineLevelCol="0"/>
  <cols>
    <col collapsed="false" customWidth="true" hidden="false" outlineLevel="0" max="1" min="1" style="45" width="52.49"/>
    <col collapsed="false" customWidth="true" hidden="false" outlineLevel="0" max="4" min="2" style="45" width="15.15"/>
    <col collapsed="false" customWidth="true" hidden="false" outlineLevel="0" max="7" min="5" style="46" width="15.15"/>
    <col collapsed="false" customWidth="false" hidden="false" outlineLevel="0" max="257" min="8" style="45" width="16.83"/>
  </cols>
  <sheetData>
    <row r="1" customFormat="false" ht="32.25" hidden="false" customHeight="true" outlineLevel="0" collapsed="false">
      <c r="A1" s="47"/>
      <c r="B1" s="48"/>
      <c r="C1" s="48"/>
      <c r="D1" s="48"/>
      <c r="E1" s="49"/>
      <c r="F1" s="49"/>
      <c r="G1" s="49"/>
    </row>
    <row r="2" customFormat="false" ht="32.25" hidden="false" customHeight="true" outlineLevel="0" collapsed="false">
      <c r="A2" s="50" t="s">
        <v>65</v>
      </c>
      <c r="B2" s="50"/>
      <c r="C2" s="50"/>
      <c r="D2" s="50"/>
      <c r="E2" s="50"/>
      <c r="F2" s="50"/>
      <c r="G2" s="50"/>
    </row>
    <row r="3" customFormat="false" ht="32.25" hidden="false" customHeight="true" outlineLevel="0" collapsed="false">
      <c r="A3" s="51"/>
      <c r="B3" s="51"/>
      <c r="C3" s="51"/>
      <c r="D3" s="51"/>
      <c r="E3" s="52"/>
      <c r="F3" s="52"/>
      <c r="G3" s="53" t="s">
        <v>1</v>
      </c>
    </row>
    <row r="4" customFormat="false" ht="27.75" hidden="false" customHeight="true" outlineLevel="0" collapsed="false">
      <c r="A4" s="54" t="s">
        <v>66</v>
      </c>
      <c r="B4" s="54" t="s">
        <v>3</v>
      </c>
      <c r="C4" s="54"/>
      <c r="D4" s="54"/>
      <c r="E4" s="55" t="s">
        <v>67</v>
      </c>
      <c r="F4" s="55"/>
      <c r="G4" s="55"/>
    </row>
    <row r="5" customFormat="false" ht="32.25" hidden="false" customHeight="true" outlineLevel="0" collapsed="false">
      <c r="A5" s="54"/>
      <c r="B5" s="56" t="s">
        <v>68</v>
      </c>
      <c r="C5" s="56" t="s">
        <v>69</v>
      </c>
      <c r="D5" s="56" t="s">
        <v>70</v>
      </c>
      <c r="E5" s="57" t="s">
        <v>68</v>
      </c>
      <c r="F5" s="57" t="s">
        <v>69</v>
      </c>
      <c r="G5" s="57" t="s">
        <v>70</v>
      </c>
    </row>
    <row r="6" customFormat="false" ht="38.1" hidden="false" customHeight="true" outlineLevel="0" collapsed="false">
      <c r="A6" s="58" t="s">
        <v>71</v>
      </c>
      <c r="B6" s="59" t="n">
        <v>1772452</v>
      </c>
      <c r="C6" s="59" t="n">
        <v>771773</v>
      </c>
      <c r="D6" s="59" t="n">
        <v>1000679</v>
      </c>
      <c r="E6" s="59"/>
      <c r="F6" s="59"/>
      <c r="G6" s="59"/>
    </row>
    <row r="7" customFormat="false" ht="38.1" hidden="false" customHeight="true" outlineLevel="0" collapsed="false">
      <c r="A7" s="58" t="s">
        <v>72</v>
      </c>
      <c r="B7" s="60"/>
      <c r="C7" s="61"/>
      <c r="D7" s="61"/>
      <c r="E7" s="61" t="n">
        <v>1265910</v>
      </c>
      <c r="F7" s="61" t="n">
        <v>437755</v>
      </c>
      <c r="G7" s="61" t="n">
        <v>828155</v>
      </c>
    </row>
    <row r="8" customFormat="false" ht="38.1" hidden="false" customHeight="true" outlineLevel="0" collapsed="false">
      <c r="A8" s="58" t="s">
        <v>73</v>
      </c>
      <c r="B8" s="60"/>
      <c r="C8" s="61"/>
      <c r="D8" s="61"/>
      <c r="E8" s="61" t="n">
        <v>217821</v>
      </c>
      <c r="F8" s="61" t="n">
        <v>79870</v>
      </c>
      <c r="G8" s="61" t="n">
        <v>137951</v>
      </c>
    </row>
    <row r="9" customFormat="false" ht="38.1" hidden="false" customHeight="true" outlineLevel="0" collapsed="false">
      <c r="A9" s="58" t="s">
        <v>74</v>
      </c>
      <c r="B9" s="60"/>
      <c r="C9" s="61"/>
      <c r="D9" s="61"/>
      <c r="E9" s="61" t="n">
        <v>111672</v>
      </c>
      <c r="F9" s="61" t="n">
        <v>44784</v>
      </c>
      <c r="G9" s="61" t="n">
        <v>66888</v>
      </c>
    </row>
    <row r="10" customFormat="false" ht="38.1" hidden="false" customHeight="true" outlineLevel="0" collapsed="false">
      <c r="A10" s="58" t="s">
        <v>75</v>
      </c>
      <c r="B10" s="60"/>
      <c r="C10" s="61"/>
      <c r="D10" s="61"/>
      <c r="E10" s="61" t="n">
        <v>111600</v>
      </c>
      <c r="F10" s="61" t="n">
        <v>11100</v>
      </c>
      <c r="G10" s="61" t="n">
        <v>100500</v>
      </c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51388888888889" right="0.75138888888888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D2"/>
    </sheetView>
  </sheetViews>
  <sheetFormatPr defaultColWidth="11.32421875" defaultRowHeight="18.75" zeroHeight="false" outlineLevelRow="0" outlineLevelCol="0"/>
  <cols>
    <col collapsed="false" customWidth="true" hidden="false" outlineLevel="0" max="1" min="1" style="45" width="28.83"/>
    <col collapsed="false" customWidth="true" hidden="false" outlineLevel="0" max="4" min="2" style="45" width="45.65"/>
    <col collapsed="false" customWidth="false" hidden="false" outlineLevel="0" max="257" min="5" style="45" width="11.32"/>
  </cols>
  <sheetData>
    <row r="1" customFormat="false" ht="18" hidden="false" customHeight="true" outlineLevel="0" collapsed="false">
      <c r="A1" s="62"/>
    </row>
    <row r="2" customFormat="false" ht="24" hidden="false" customHeight="true" outlineLevel="0" collapsed="false">
      <c r="A2" s="50" t="s">
        <v>76</v>
      </c>
      <c r="B2" s="50"/>
      <c r="C2" s="50"/>
      <c r="D2" s="50"/>
    </row>
    <row r="3" customFormat="false" ht="25.5" hidden="false" customHeight="true" outlineLevel="0" collapsed="false">
      <c r="A3" s="63"/>
      <c r="B3" s="63"/>
      <c r="C3" s="63"/>
      <c r="D3" s="64" t="s">
        <v>1</v>
      </c>
      <c r="E3" s="64"/>
      <c r="F3" s="64"/>
      <c r="G3" s="64"/>
    </row>
    <row r="4" customFormat="false" ht="25.5" hidden="false" customHeight="true" outlineLevel="0" collapsed="false">
      <c r="A4" s="56" t="s">
        <v>77</v>
      </c>
      <c r="B4" s="65" t="s">
        <v>78</v>
      </c>
      <c r="C4" s="65" t="s">
        <v>79</v>
      </c>
      <c r="D4" s="65" t="s">
        <v>80</v>
      </c>
    </row>
    <row r="5" customFormat="false" ht="25.5" hidden="false" customHeight="true" outlineLevel="0" collapsed="false">
      <c r="A5" s="66" t="s">
        <v>81</v>
      </c>
      <c r="B5" s="67" t="n">
        <v>1772452</v>
      </c>
      <c r="C5" s="67" t="n">
        <v>1265900</v>
      </c>
      <c r="D5" s="67" t="n">
        <v>111600</v>
      </c>
    </row>
    <row r="6" customFormat="false" ht="25.5" hidden="false" customHeight="true" outlineLevel="0" collapsed="false">
      <c r="A6" s="66" t="s">
        <v>82</v>
      </c>
      <c r="B6" s="67" t="n">
        <v>771773</v>
      </c>
      <c r="C6" s="67" t="n">
        <v>437800</v>
      </c>
      <c r="D6" s="67" t="n">
        <v>11100</v>
      </c>
    </row>
    <row r="7" customFormat="false" ht="25.5" hidden="false" customHeight="true" outlineLevel="0" collapsed="false">
      <c r="A7" s="66" t="s">
        <v>83</v>
      </c>
      <c r="B7" s="67" t="n">
        <v>102145</v>
      </c>
      <c r="C7" s="67" t="n">
        <v>59500</v>
      </c>
      <c r="D7" s="67" t="n">
        <v>7900</v>
      </c>
    </row>
    <row r="8" customFormat="false" ht="25.5" hidden="false" customHeight="true" outlineLevel="0" collapsed="false">
      <c r="A8" s="66" t="s">
        <v>84</v>
      </c>
      <c r="B8" s="67" t="n">
        <v>124877</v>
      </c>
      <c r="C8" s="67" t="n">
        <v>97900</v>
      </c>
      <c r="D8" s="67" t="n">
        <v>5900</v>
      </c>
    </row>
    <row r="9" customFormat="false" ht="25.5" hidden="false" customHeight="true" outlineLevel="0" collapsed="false">
      <c r="A9" s="66" t="s">
        <v>85</v>
      </c>
      <c r="B9" s="67" t="n">
        <v>49340</v>
      </c>
      <c r="C9" s="67" t="n">
        <v>39700</v>
      </c>
      <c r="D9" s="67" t="n">
        <v>9400</v>
      </c>
    </row>
    <row r="10" customFormat="false" ht="25.5" hidden="false" customHeight="true" outlineLevel="0" collapsed="false">
      <c r="A10" s="66" t="s">
        <v>86</v>
      </c>
      <c r="B10" s="67" t="n">
        <v>96202</v>
      </c>
      <c r="C10" s="67" t="n">
        <v>84600</v>
      </c>
      <c r="D10" s="67" t="n">
        <v>8600</v>
      </c>
    </row>
    <row r="11" customFormat="false" ht="25.5" hidden="false" customHeight="true" outlineLevel="0" collapsed="false">
      <c r="A11" s="66" t="s">
        <v>87</v>
      </c>
      <c r="B11" s="67" t="n">
        <v>71092</v>
      </c>
      <c r="C11" s="67" t="n">
        <v>66100</v>
      </c>
      <c r="D11" s="67" t="n">
        <v>5500</v>
      </c>
    </row>
    <row r="12" customFormat="false" ht="25.5" hidden="false" customHeight="true" outlineLevel="0" collapsed="false">
      <c r="A12" s="66" t="s">
        <v>88</v>
      </c>
      <c r="B12" s="67" t="n">
        <v>91825</v>
      </c>
      <c r="C12" s="67" t="n">
        <v>75100</v>
      </c>
      <c r="D12" s="67" t="n">
        <v>4700</v>
      </c>
    </row>
    <row r="13" customFormat="false" ht="25.5" hidden="false" customHeight="true" outlineLevel="0" collapsed="false">
      <c r="A13" s="66" t="s">
        <v>89</v>
      </c>
      <c r="B13" s="67" t="n">
        <v>216811</v>
      </c>
      <c r="C13" s="67" t="n">
        <v>215700</v>
      </c>
      <c r="D13" s="67" t="n">
        <v>18400</v>
      </c>
    </row>
    <row r="14" customFormat="false" ht="25.5" hidden="false" customHeight="true" outlineLevel="0" collapsed="false">
      <c r="A14" s="66" t="s">
        <v>90</v>
      </c>
      <c r="B14" s="67" t="n">
        <v>83238</v>
      </c>
      <c r="C14" s="67" t="n">
        <v>73900</v>
      </c>
      <c r="D14" s="67" t="n">
        <v>16000</v>
      </c>
    </row>
    <row r="15" customFormat="false" ht="25.5" hidden="false" customHeight="true" outlineLevel="0" collapsed="false">
      <c r="A15" s="66" t="s">
        <v>91</v>
      </c>
      <c r="B15" s="67" t="n">
        <v>103874</v>
      </c>
      <c r="C15" s="67" t="n">
        <v>67900</v>
      </c>
      <c r="D15" s="67" t="n">
        <v>15100</v>
      </c>
    </row>
    <row r="16" customFormat="false" ht="25.5" hidden="false" customHeight="true" outlineLevel="0" collapsed="false">
      <c r="A16" s="66" t="s">
        <v>92</v>
      </c>
      <c r="B16" s="67" t="n">
        <v>61275</v>
      </c>
      <c r="C16" s="67" t="n">
        <v>47700</v>
      </c>
      <c r="D16" s="67" t="n">
        <v>9000</v>
      </c>
    </row>
    <row r="17" customFormat="false" ht="18.75" hidden="true" customHeight="true" outlineLevel="0" collapsed="false">
      <c r="A17" s="68" t="s">
        <v>93</v>
      </c>
      <c r="B17" s="68"/>
      <c r="C17" s="68"/>
      <c r="D17" s="68"/>
    </row>
    <row r="18" customFormat="false" ht="18.75" hidden="true" customHeight="true" outlineLevel="0" collapsed="false">
      <c r="A18" s="69" t="s">
        <v>94</v>
      </c>
      <c r="B18" s="69"/>
      <c r="C18" s="69"/>
      <c r="D18" s="69"/>
    </row>
  </sheetData>
  <mergeCells count="3">
    <mergeCell ref="A2:D2"/>
    <mergeCell ref="A17:D17"/>
    <mergeCell ref="A18:D18"/>
  </mergeCells>
  <printOptions headings="false" gridLines="false" gridLinesSet="true" horizontalCentered="true" verticalCentered="false"/>
  <pageMargins left="0.751388888888889" right="0.751388888888889" top="1.09791666666667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0" width="33.65"/>
    <col collapsed="false" customWidth="true" hidden="false" outlineLevel="0" max="2" min="2" style="70" width="17.16"/>
    <col collapsed="false" customWidth="true" hidden="false" outlineLevel="0" max="3" min="3" style="70" width="67.65"/>
    <col collapsed="false" customWidth="false" hidden="false" outlineLevel="0" max="257" min="4" style="70" width="11.99"/>
  </cols>
  <sheetData>
    <row r="1" customFormat="false" ht="24.95" hidden="false" customHeight="true" outlineLevel="0" collapsed="false">
      <c r="A1" s="50" t="s">
        <v>95</v>
      </c>
      <c r="B1" s="50"/>
      <c r="C1" s="50"/>
    </row>
    <row r="2" customFormat="false" ht="24.95" hidden="false" customHeight="true" outlineLevel="0" collapsed="false">
      <c r="A2" s="71"/>
      <c r="C2" s="72" t="s">
        <v>1</v>
      </c>
    </row>
    <row r="3" customFormat="false" ht="35.25" hidden="false" customHeight="true" outlineLevel="0" collapsed="false">
      <c r="A3" s="73" t="s">
        <v>2</v>
      </c>
      <c r="B3" s="73" t="s">
        <v>96</v>
      </c>
      <c r="C3" s="74" t="s">
        <v>97</v>
      </c>
    </row>
    <row r="4" s="77" customFormat="true" ht="50.1" hidden="false" customHeight="true" outlineLevel="0" collapsed="false">
      <c r="A4" s="75" t="s">
        <v>98</v>
      </c>
      <c r="B4" s="76" t="n">
        <v>8000</v>
      </c>
      <c r="C4" s="75" t="s">
        <v>99</v>
      </c>
    </row>
    <row r="5" s="77" customFormat="true" ht="50.1" hidden="false" customHeight="true" outlineLevel="0" collapsed="false">
      <c r="A5" s="75" t="s">
        <v>100</v>
      </c>
      <c r="B5" s="76" t="n">
        <v>1100</v>
      </c>
      <c r="C5" s="75" t="s">
        <v>101</v>
      </c>
    </row>
    <row r="6" s="77" customFormat="true" ht="50.1" hidden="false" customHeight="true" outlineLevel="0" collapsed="false">
      <c r="A6" s="75" t="s">
        <v>102</v>
      </c>
      <c r="B6" s="76" t="n">
        <v>1000</v>
      </c>
      <c r="C6" s="75" t="s">
        <v>103</v>
      </c>
    </row>
    <row r="7" s="77" customFormat="true" ht="43.5" hidden="false" customHeight="true" outlineLevel="0" collapsed="false">
      <c r="A7" s="75" t="s">
        <v>104</v>
      </c>
      <c r="B7" s="76" t="n">
        <v>1000</v>
      </c>
      <c r="C7" s="75" t="s">
        <v>105</v>
      </c>
    </row>
    <row r="8" s="77" customFormat="true" ht="39.75" hidden="false" customHeight="true" outlineLevel="0" collapsed="false">
      <c r="A8" s="78"/>
      <c r="B8" s="79"/>
      <c r="C8" s="80"/>
    </row>
    <row r="9" customFormat="false" ht="24.95" hidden="false" customHeight="true" outlineLevel="0" collapsed="false">
      <c r="A9" s="81" t="s">
        <v>68</v>
      </c>
      <c r="B9" s="82" t="n">
        <v>11100</v>
      </c>
      <c r="C9" s="83"/>
    </row>
  </sheetData>
  <mergeCells count="1">
    <mergeCell ref="A1:C1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50.32"/>
    <col collapsed="false" customWidth="true" hidden="false" outlineLevel="0" max="2" min="2" style="85" width="16.15"/>
    <col collapsed="false" customWidth="true" hidden="false" outlineLevel="0" max="3" min="3" style="84" width="16.15"/>
    <col collapsed="false" customWidth="true" hidden="false" outlineLevel="0" max="4" min="4" style="84" width="15.49"/>
    <col collapsed="false" customWidth="true" hidden="false" outlineLevel="0" max="243" min="5" style="84" width="9.32"/>
    <col collapsed="false" customWidth="false" hidden="false" outlineLevel="0" max="257" min="244" style="84" width="8.99"/>
  </cols>
  <sheetData>
    <row r="1" s="87" customFormat="true" ht="27.75" hidden="false" customHeight="true" outlineLevel="0" collapsed="false">
      <c r="A1" s="86" t="s">
        <v>106</v>
      </c>
      <c r="B1" s="86"/>
      <c r="C1" s="86"/>
      <c r="D1" s="86"/>
    </row>
    <row r="2" s="91" customFormat="true" ht="24" hidden="false" customHeight="true" outlineLevel="0" collapsed="false">
      <c r="A2" s="88"/>
      <c r="B2" s="89"/>
      <c r="C2" s="88"/>
      <c r="D2" s="90" t="s">
        <v>1</v>
      </c>
    </row>
    <row r="3" s="95" customFormat="true" ht="32.25" hidden="false" customHeight="true" outlineLevel="0" collapsed="false">
      <c r="A3" s="92" t="s">
        <v>107</v>
      </c>
      <c r="B3" s="93" t="s">
        <v>108</v>
      </c>
      <c r="C3" s="93" t="s">
        <v>109</v>
      </c>
      <c r="D3" s="94" t="s">
        <v>110</v>
      </c>
    </row>
    <row r="4" s="98" customFormat="true" ht="20.25" hidden="false" customHeight="true" outlineLevel="0" collapsed="false">
      <c r="A4" s="96" t="s">
        <v>111</v>
      </c>
      <c r="B4" s="96" t="n">
        <v>154507</v>
      </c>
      <c r="C4" s="96" t="n">
        <v>165324</v>
      </c>
      <c r="D4" s="97" t="n">
        <v>107.000977301999</v>
      </c>
    </row>
    <row r="5" s="98" customFormat="true" ht="20.25" hidden="false" customHeight="true" outlineLevel="0" collapsed="false">
      <c r="A5" s="99" t="s">
        <v>112</v>
      </c>
      <c r="B5" s="100" t="n">
        <v>74433</v>
      </c>
      <c r="C5" s="100" t="n">
        <v>81166</v>
      </c>
      <c r="D5" s="97" t="n">
        <v>109.045718968737</v>
      </c>
    </row>
    <row r="6" s="98" customFormat="true" ht="20.25" hidden="false" customHeight="true" outlineLevel="0" collapsed="false">
      <c r="A6" s="101" t="s">
        <v>113</v>
      </c>
      <c r="B6" s="100" t="n">
        <v>21384</v>
      </c>
      <c r="C6" s="100" t="n">
        <v>23369</v>
      </c>
      <c r="D6" s="97" t="n">
        <v>109.282641227086</v>
      </c>
    </row>
    <row r="7" s="98" customFormat="true" ht="20.25" hidden="false" customHeight="true" outlineLevel="0" collapsed="false">
      <c r="A7" s="101" t="s">
        <v>114</v>
      </c>
      <c r="B7" s="100"/>
      <c r="C7" s="100"/>
      <c r="D7" s="97"/>
    </row>
    <row r="8" s="98" customFormat="true" ht="20.25" hidden="false" customHeight="true" outlineLevel="0" collapsed="false">
      <c r="A8" s="101" t="s">
        <v>115</v>
      </c>
      <c r="B8" s="100" t="n">
        <v>5036</v>
      </c>
      <c r="C8" s="100" t="n">
        <v>5426</v>
      </c>
      <c r="D8" s="97" t="n">
        <v>107.744241461477</v>
      </c>
    </row>
    <row r="9" s="98" customFormat="true" ht="20.25" hidden="false" customHeight="true" outlineLevel="0" collapsed="false">
      <c r="A9" s="101" t="s">
        <v>116</v>
      </c>
      <c r="B9" s="100" t="n">
        <v>3341</v>
      </c>
      <c r="C9" s="100" t="n">
        <v>3696</v>
      </c>
      <c r="D9" s="97" t="n">
        <v>110.625561209219</v>
      </c>
    </row>
    <row r="10" s="98" customFormat="true" ht="20.25" hidden="false" customHeight="true" outlineLevel="0" collapsed="false">
      <c r="A10" s="101" t="s">
        <v>117</v>
      </c>
      <c r="B10" s="100" t="n">
        <v>18</v>
      </c>
      <c r="C10" s="100" t="n">
        <v>20</v>
      </c>
      <c r="D10" s="97" t="n">
        <v>111.111111111111</v>
      </c>
    </row>
    <row r="11" s="98" customFormat="true" ht="20.25" hidden="false" customHeight="true" outlineLevel="0" collapsed="false">
      <c r="A11" s="101" t="s">
        <v>118</v>
      </c>
      <c r="B11" s="100" t="n">
        <v>7093</v>
      </c>
      <c r="C11" s="100" t="n">
        <v>7731</v>
      </c>
      <c r="D11" s="97" t="n">
        <v>108.994783589454</v>
      </c>
    </row>
    <row r="12" s="98" customFormat="true" ht="20.25" hidden="false" customHeight="true" outlineLevel="0" collapsed="false">
      <c r="A12" s="101" t="s">
        <v>119</v>
      </c>
      <c r="B12" s="100" t="n">
        <v>2377</v>
      </c>
      <c r="C12" s="100" t="n">
        <v>2576</v>
      </c>
      <c r="D12" s="97" t="n">
        <v>108.3718973496</v>
      </c>
    </row>
    <row r="13" s="98" customFormat="true" ht="20.25" hidden="false" customHeight="true" outlineLevel="0" collapsed="false">
      <c r="A13" s="101" t="s">
        <v>120</v>
      </c>
      <c r="B13" s="100" t="n">
        <v>718</v>
      </c>
      <c r="C13" s="100" t="n">
        <v>783</v>
      </c>
      <c r="D13" s="97" t="n">
        <v>109.052924791086</v>
      </c>
    </row>
    <row r="14" s="98" customFormat="true" ht="20.25" hidden="false" customHeight="true" outlineLevel="0" collapsed="false">
      <c r="A14" s="101" t="s">
        <v>121</v>
      </c>
      <c r="B14" s="100" t="n">
        <v>307</v>
      </c>
      <c r="C14" s="100" t="n">
        <v>336</v>
      </c>
      <c r="D14" s="97" t="n">
        <v>109.446254071661</v>
      </c>
    </row>
    <row r="15" s="98" customFormat="true" ht="20.25" hidden="false" customHeight="true" outlineLevel="0" collapsed="false">
      <c r="A15" s="101" t="s">
        <v>122</v>
      </c>
      <c r="B15" s="100" t="n">
        <v>-532</v>
      </c>
      <c r="C15" s="100"/>
      <c r="D15" s="97"/>
    </row>
    <row r="16" s="98" customFormat="true" ht="20.25" hidden="false" customHeight="true" outlineLevel="0" collapsed="false">
      <c r="A16" s="101" t="s">
        <v>123</v>
      </c>
      <c r="B16" s="100" t="n">
        <v>9217</v>
      </c>
      <c r="C16" s="100" t="n">
        <v>10056</v>
      </c>
      <c r="D16" s="97" t="n">
        <v>109.102744927851</v>
      </c>
    </row>
    <row r="17" s="98" customFormat="true" ht="20.25" hidden="false" customHeight="true" outlineLevel="0" collapsed="false">
      <c r="A17" s="101" t="s">
        <v>124</v>
      </c>
      <c r="B17" s="100" t="n">
        <v>501</v>
      </c>
      <c r="C17" s="100" t="n">
        <v>306</v>
      </c>
      <c r="D17" s="97" t="n">
        <v>61.0778443113773</v>
      </c>
    </row>
    <row r="18" s="98" customFormat="true" ht="20.25" hidden="false" customHeight="true" outlineLevel="0" collapsed="false">
      <c r="A18" s="101" t="s">
        <v>125</v>
      </c>
      <c r="B18" s="100" t="n">
        <v>24687</v>
      </c>
      <c r="C18" s="100" t="n">
        <v>26867</v>
      </c>
      <c r="D18" s="97" t="n">
        <v>108.830558593592</v>
      </c>
    </row>
    <row r="19" s="98" customFormat="true" ht="20.25" hidden="false" customHeight="true" outlineLevel="0" collapsed="false">
      <c r="A19" s="101" t="s">
        <v>126</v>
      </c>
      <c r="B19" s="102" t="n">
        <v>286</v>
      </c>
      <c r="C19" s="100"/>
      <c r="D19" s="97"/>
    </row>
    <row r="20" s="98" customFormat="true" ht="20.25" hidden="false" customHeight="true" outlineLevel="0" collapsed="false">
      <c r="A20" s="99" t="s">
        <v>127</v>
      </c>
      <c r="B20" s="100" t="n">
        <v>80074</v>
      </c>
      <c r="C20" s="100" t="n">
        <v>84158</v>
      </c>
      <c r="D20" s="97" t="n">
        <v>105.100282238929</v>
      </c>
    </row>
    <row r="21" s="98" customFormat="true" ht="20.25" hidden="false" customHeight="true" outlineLevel="0" collapsed="false">
      <c r="A21" s="101" t="s">
        <v>128</v>
      </c>
      <c r="B21" s="100" t="n">
        <v>16212</v>
      </c>
      <c r="C21" s="100" t="n">
        <v>17039</v>
      </c>
      <c r="D21" s="97" t="n">
        <v>105.101159634838</v>
      </c>
    </row>
    <row r="22" s="98" customFormat="true" ht="20.25" hidden="false" customHeight="true" outlineLevel="0" collapsed="false">
      <c r="A22" s="101" t="s">
        <v>129</v>
      </c>
      <c r="B22" s="100" t="n">
        <v>30883</v>
      </c>
      <c r="C22" s="100" t="n">
        <v>32458</v>
      </c>
      <c r="D22" s="97" t="n">
        <v>105.099893145096</v>
      </c>
    </row>
    <row r="23" s="98" customFormat="true" ht="20.25" hidden="false" customHeight="true" outlineLevel="0" collapsed="false">
      <c r="A23" s="101" t="s">
        <v>130</v>
      </c>
      <c r="B23" s="100" t="n">
        <v>19180</v>
      </c>
      <c r="C23" s="100" t="n">
        <v>20158</v>
      </c>
      <c r="D23" s="97" t="n">
        <v>105.099061522419</v>
      </c>
    </row>
    <row r="24" s="98" customFormat="true" ht="20.25" hidden="false" customHeight="true" outlineLevel="0" collapsed="false">
      <c r="A24" s="101" t="s">
        <v>131</v>
      </c>
      <c r="B24" s="100" t="n">
        <v>3071</v>
      </c>
      <c r="C24" s="100" t="n">
        <v>3228</v>
      </c>
      <c r="D24" s="97" t="n">
        <v>105.11234125692</v>
      </c>
    </row>
    <row r="25" s="98" customFormat="true" ht="20.25" hidden="false" customHeight="true" outlineLevel="0" collapsed="false">
      <c r="A25" s="101" t="s">
        <v>132</v>
      </c>
      <c r="B25" s="100" t="n">
        <v>10728</v>
      </c>
      <c r="C25" s="100" t="n">
        <v>11275</v>
      </c>
      <c r="D25" s="97" t="n">
        <v>105.098806860552</v>
      </c>
    </row>
    <row r="26" s="98" customFormat="true" ht="20.25" hidden="false" customHeight="true" outlineLevel="0" collapsed="false">
      <c r="A26" s="103" t="s">
        <v>133</v>
      </c>
      <c r="B26" s="100"/>
      <c r="C26" s="100"/>
      <c r="D26" s="97"/>
    </row>
    <row r="27" s="106" customFormat="true" ht="24" hidden="false" customHeight="true" outlineLevel="0" collapsed="false">
      <c r="A27" s="104" t="s">
        <v>134</v>
      </c>
      <c r="B27" s="105" t="n">
        <v>261278</v>
      </c>
      <c r="C27" s="105" t="n">
        <v>220499</v>
      </c>
      <c r="D27" s="97" t="n">
        <v>84.3924861641623</v>
      </c>
    </row>
    <row r="28" s="106" customFormat="true" ht="24" hidden="false" customHeight="true" outlineLevel="0" collapsed="false">
      <c r="A28" s="107" t="s">
        <v>135</v>
      </c>
      <c r="B28" s="100" t="n">
        <v>29870</v>
      </c>
      <c r="C28" s="100" t="n">
        <v>29868</v>
      </c>
      <c r="D28" s="97" t="n">
        <v>99.9933043187144</v>
      </c>
    </row>
    <row r="29" s="106" customFormat="true" ht="24" hidden="false" customHeight="true" outlineLevel="0" collapsed="false">
      <c r="A29" s="99" t="s">
        <v>136</v>
      </c>
      <c r="B29" s="100" t="n">
        <v>202516</v>
      </c>
      <c r="C29" s="100" t="n">
        <v>189638</v>
      </c>
      <c r="D29" s="97" t="n">
        <v>93.6409962669616</v>
      </c>
    </row>
    <row r="30" s="106" customFormat="true" ht="24" hidden="false" customHeight="true" outlineLevel="0" collapsed="false">
      <c r="A30" s="99" t="s">
        <v>137</v>
      </c>
      <c r="B30" s="100" t="n">
        <v>28892</v>
      </c>
      <c r="C30" s="100" t="n">
        <v>993</v>
      </c>
      <c r="D30" s="97" t="n">
        <v>3.4369375605704</v>
      </c>
    </row>
    <row r="31" s="106" customFormat="true" ht="24" hidden="false" customHeight="true" outlineLevel="0" collapsed="false">
      <c r="A31" s="104" t="s">
        <v>138</v>
      </c>
      <c r="B31" s="105" t="n">
        <v>128276</v>
      </c>
      <c r="C31" s="105" t="n">
        <v>125845</v>
      </c>
      <c r="D31" s="97" t="n">
        <v>98.1048676291746</v>
      </c>
    </row>
    <row r="32" s="106" customFormat="true" ht="24" hidden="false" customHeight="true" outlineLevel="0" collapsed="false">
      <c r="A32" s="104" t="s">
        <v>139</v>
      </c>
      <c r="B32" s="105" t="n">
        <v>54763</v>
      </c>
      <c r="C32" s="105" t="n">
        <v>50000</v>
      </c>
      <c r="D32" s="97" t="n">
        <v>91.3025217756514</v>
      </c>
    </row>
    <row r="33" s="106" customFormat="true" ht="24" hidden="false" customHeight="true" outlineLevel="0" collapsed="false">
      <c r="A33" s="104" t="s">
        <v>140</v>
      </c>
      <c r="B33" s="105" t="n">
        <v>104867</v>
      </c>
      <c r="C33" s="105" t="n">
        <v>203666</v>
      </c>
      <c r="D33" s="97" t="n">
        <v>194.213622970048</v>
      </c>
    </row>
    <row r="34" s="106" customFormat="true" ht="24" hidden="false" customHeight="true" outlineLevel="0" collapsed="false">
      <c r="A34" s="104" t="s">
        <v>141</v>
      </c>
      <c r="B34" s="105" t="n">
        <v>23589</v>
      </c>
      <c r="C34" s="105" t="n">
        <v>10100</v>
      </c>
      <c r="D34" s="97" t="n">
        <v>42.8165670439612</v>
      </c>
    </row>
    <row r="35" s="106" customFormat="true" ht="24" hidden="false" customHeight="true" outlineLevel="0" collapsed="false">
      <c r="A35" s="108" t="s">
        <v>142</v>
      </c>
      <c r="B35" s="105" t="n">
        <v>727280</v>
      </c>
      <c r="C35" s="105" t="n">
        <v>775434</v>
      </c>
      <c r="D35" s="97" t="n">
        <v>106.621108788912</v>
      </c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4.25" hidden="false" customHeight="false" outlineLevel="0" collapsed="false">
      <c r="A40" s="109"/>
      <c r="B40" s="110"/>
      <c r="C40" s="111"/>
    </row>
  </sheetData>
  <mergeCells count="1">
    <mergeCell ref="A1:D1"/>
  </mergeCells>
  <printOptions headings="false" gridLines="false" gridLinesSet="true" horizontalCentered="true" verticalCentered="false"/>
  <pageMargins left="0.468055555555556" right="0.468055555555556" top="0.59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3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C28" activeCellId="0" sqref="C28"/>
    </sheetView>
  </sheetViews>
  <sheetFormatPr defaultColWidth="11.16015625" defaultRowHeight="12" zeroHeight="false" outlineLevelRow="0" outlineLevelCol="0"/>
  <cols>
    <col collapsed="false" customWidth="true" hidden="false" outlineLevel="0" max="1" min="1" style="112" width="44.65"/>
    <col collapsed="false" customWidth="true" hidden="false" outlineLevel="0" max="4" min="2" style="112" width="18.15"/>
    <col collapsed="false" customWidth="true" hidden="false" outlineLevel="0" max="5" min="5" style="112" width="16.65"/>
    <col collapsed="false" customWidth="false" hidden="false" outlineLevel="0" max="257" min="6" style="112" width="11.16"/>
  </cols>
  <sheetData>
    <row r="1" customFormat="false" ht="31.5" hidden="false" customHeight="true" outlineLevel="0" collapsed="false">
      <c r="A1" s="113" t="s">
        <v>143</v>
      </c>
      <c r="B1" s="113"/>
      <c r="C1" s="113"/>
      <c r="D1" s="113"/>
      <c r="E1" s="113"/>
    </row>
    <row r="2" customFormat="false" ht="23.25" hidden="false" customHeight="true" outlineLevel="0" collapsed="false">
      <c r="A2" s="114"/>
      <c r="B2" s="114"/>
      <c r="C2" s="114"/>
      <c r="D2" s="114"/>
      <c r="E2" s="115" t="s">
        <v>144</v>
      </c>
    </row>
    <row r="3" customFormat="false" ht="28.5" hidden="false" customHeight="true" outlineLevel="0" collapsed="false">
      <c r="A3" s="116" t="s">
        <v>35</v>
      </c>
      <c r="B3" s="117" t="s">
        <v>145</v>
      </c>
      <c r="C3" s="117" t="s">
        <v>146</v>
      </c>
      <c r="D3" s="118" t="s">
        <v>147</v>
      </c>
      <c r="E3" s="119" t="s">
        <v>148</v>
      </c>
    </row>
    <row r="4" customFormat="false" ht="20.25" hidden="false" customHeight="true" outlineLevel="0" collapsed="false">
      <c r="A4" s="120" t="s">
        <v>149</v>
      </c>
      <c r="B4" s="121" t="n">
        <v>639980</v>
      </c>
      <c r="C4" s="121" t="n">
        <v>629207</v>
      </c>
      <c r="D4" s="121" t="n">
        <v>10100</v>
      </c>
      <c r="E4" s="122" t="n">
        <v>98.3166661458171</v>
      </c>
    </row>
    <row r="5" customFormat="false" ht="20.25" hidden="false" customHeight="true" outlineLevel="0" collapsed="false">
      <c r="A5" s="123" t="s">
        <v>150</v>
      </c>
      <c r="B5" s="124" t="n">
        <v>190257</v>
      </c>
      <c r="C5" s="125" t="n">
        <v>176061</v>
      </c>
      <c r="D5" s="126"/>
      <c r="E5" s="122" t="n">
        <v>92.5385136946341</v>
      </c>
    </row>
    <row r="6" customFormat="false" ht="20.25" hidden="false" customHeight="true" outlineLevel="0" collapsed="false">
      <c r="A6" s="123" t="s">
        <v>151</v>
      </c>
      <c r="B6" s="124" t="n">
        <v>6150</v>
      </c>
      <c r="C6" s="125" t="n">
        <v>5648</v>
      </c>
      <c r="D6" s="126"/>
      <c r="E6" s="122" t="n">
        <v>91.8373983739837</v>
      </c>
    </row>
    <row r="7" customFormat="false" ht="20.25" hidden="false" customHeight="true" outlineLevel="0" collapsed="false">
      <c r="A7" s="123" t="s">
        <v>152</v>
      </c>
      <c r="B7" s="124" t="n">
        <v>60117</v>
      </c>
      <c r="C7" s="125" t="n">
        <v>61486</v>
      </c>
      <c r="D7" s="126"/>
      <c r="E7" s="122" t="n">
        <v>102.277226075819</v>
      </c>
    </row>
    <row r="8" customFormat="false" ht="20.25" hidden="false" customHeight="true" outlineLevel="0" collapsed="false">
      <c r="A8" s="123" t="s">
        <v>153</v>
      </c>
      <c r="B8" s="124" t="n">
        <v>58604</v>
      </c>
      <c r="C8" s="125" t="n">
        <v>76016</v>
      </c>
      <c r="D8" s="126" t="n">
        <v>8000</v>
      </c>
      <c r="E8" s="122" t="n">
        <v>129.711282506314</v>
      </c>
    </row>
    <row r="9" customFormat="false" ht="20.25" hidden="false" customHeight="true" outlineLevel="0" collapsed="false">
      <c r="A9" s="127" t="s">
        <v>154</v>
      </c>
      <c r="B9" s="124"/>
      <c r="C9" s="125"/>
      <c r="D9" s="126" t="n">
        <v>8000</v>
      </c>
      <c r="E9" s="122"/>
    </row>
    <row r="10" customFormat="false" ht="20.25" hidden="false" customHeight="true" outlineLevel="0" collapsed="false">
      <c r="A10" s="123" t="s">
        <v>155</v>
      </c>
      <c r="B10" s="124" t="n">
        <v>3644</v>
      </c>
      <c r="C10" s="125" t="n">
        <v>4102</v>
      </c>
      <c r="D10" s="126"/>
      <c r="E10" s="122" t="n">
        <v>112.568605927552</v>
      </c>
    </row>
    <row r="11" customFormat="false" ht="20.25" hidden="false" customHeight="true" outlineLevel="0" collapsed="false">
      <c r="A11" s="123" t="s">
        <v>156</v>
      </c>
      <c r="B11" s="124" t="n">
        <v>10558</v>
      </c>
      <c r="C11" s="125" t="n">
        <v>9767</v>
      </c>
      <c r="D11" s="126"/>
      <c r="E11" s="122" t="n">
        <v>92.5080507671908</v>
      </c>
    </row>
    <row r="12" customFormat="false" ht="20.25" hidden="false" customHeight="true" outlineLevel="0" collapsed="false">
      <c r="A12" s="123" t="s">
        <v>157</v>
      </c>
      <c r="B12" s="124" t="n">
        <v>71453</v>
      </c>
      <c r="C12" s="125" t="n">
        <v>59058</v>
      </c>
      <c r="D12" s="126"/>
      <c r="E12" s="122" t="n">
        <v>82.6529326970176</v>
      </c>
    </row>
    <row r="13" customFormat="false" ht="20.25" hidden="false" customHeight="true" outlineLevel="0" collapsed="false">
      <c r="A13" s="123" t="s">
        <v>158</v>
      </c>
      <c r="B13" s="124" t="n">
        <v>25660</v>
      </c>
      <c r="C13" s="125" t="n">
        <v>22813</v>
      </c>
      <c r="D13" s="126"/>
      <c r="E13" s="122" t="n">
        <v>88.9049103663289</v>
      </c>
    </row>
    <row r="14" customFormat="false" ht="20.25" hidden="false" customHeight="true" outlineLevel="0" collapsed="false">
      <c r="A14" s="123" t="s">
        <v>159</v>
      </c>
      <c r="B14" s="124" t="n">
        <v>5779</v>
      </c>
      <c r="C14" s="125" t="n">
        <v>6858</v>
      </c>
      <c r="D14" s="126"/>
      <c r="E14" s="122" t="n">
        <v>118.671050354733</v>
      </c>
    </row>
    <row r="15" customFormat="false" ht="20.25" hidden="false" customHeight="true" outlineLevel="0" collapsed="false">
      <c r="A15" s="123" t="s">
        <v>160</v>
      </c>
      <c r="B15" s="124" t="n">
        <v>62805</v>
      </c>
      <c r="C15" s="125" t="n">
        <v>74230</v>
      </c>
      <c r="D15" s="126" t="n">
        <v>2100</v>
      </c>
      <c r="E15" s="122" t="n">
        <v>118.191226813152</v>
      </c>
    </row>
    <row r="16" customFormat="false" ht="20.25" hidden="false" customHeight="true" outlineLevel="0" collapsed="false">
      <c r="A16" s="127" t="s">
        <v>161</v>
      </c>
      <c r="B16" s="124"/>
      <c r="C16" s="125"/>
      <c r="D16" s="126" t="n">
        <v>1000</v>
      </c>
      <c r="E16" s="122"/>
    </row>
    <row r="17" customFormat="false" ht="20.25" hidden="false" customHeight="true" outlineLevel="0" collapsed="false">
      <c r="A17" s="127" t="s">
        <v>162</v>
      </c>
      <c r="B17" s="124"/>
      <c r="C17" s="125"/>
      <c r="D17" s="126" t="n">
        <v>1100</v>
      </c>
      <c r="E17" s="122"/>
    </row>
    <row r="18" customFormat="false" ht="20.25" hidden="false" customHeight="true" outlineLevel="0" collapsed="false">
      <c r="A18" s="123" t="s">
        <v>163</v>
      </c>
      <c r="B18" s="124" t="n">
        <v>18990</v>
      </c>
      <c r="C18" s="125" t="n">
        <v>17235</v>
      </c>
      <c r="D18" s="126"/>
      <c r="E18" s="122" t="n">
        <v>90.7582938388626</v>
      </c>
    </row>
    <row r="19" customFormat="false" ht="20.25" hidden="false" customHeight="true" outlineLevel="0" collapsed="false">
      <c r="A19" s="123" t="s">
        <v>164</v>
      </c>
      <c r="B19" s="124" t="n">
        <v>62486</v>
      </c>
      <c r="C19" s="125" t="n">
        <v>42423</v>
      </c>
      <c r="D19" s="126"/>
      <c r="E19" s="122" t="n">
        <v>67.8920078097494</v>
      </c>
    </row>
    <row r="20" customFormat="false" ht="20.25" hidden="false" customHeight="true" outlineLevel="0" collapsed="false">
      <c r="A20" s="123" t="s">
        <v>165</v>
      </c>
      <c r="B20" s="124" t="n">
        <v>3436</v>
      </c>
      <c r="C20" s="125" t="n">
        <v>1726</v>
      </c>
      <c r="D20" s="126"/>
      <c r="E20" s="122" t="n">
        <v>50.23282887078</v>
      </c>
    </row>
    <row r="21" customFormat="false" ht="20.25" hidden="false" customHeight="true" outlineLevel="0" collapsed="false">
      <c r="A21" s="123" t="s">
        <v>166</v>
      </c>
      <c r="B21" s="124" t="n">
        <v>1223</v>
      </c>
      <c r="C21" s="125" t="n">
        <v>912</v>
      </c>
      <c r="D21" s="126"/>
      <c r="E21" s="122" t="n">
        <v>74.5707277187245</v>
      </c>
    </row>
    <row r="22" customFormat="false" ht="20.25" hidden="false" customHeight="true" outlineLevel="0" collapsed="false">
      <c r="A22" s="123" t="s">
        <v>167</v>
      </c>
      <c r="B22" s="124" t="n">
        <v>620</v>
      </c>
      <c r="C22" s="125" t="n">
        <v>362</v>
      </c>
      <c r="D22" s="126"/>
      <c r="E22" s="122" t="n">
        <v>58.3870967741935</v>
      </c>
    </row>
    <row r="23" customFormat="false" ht="20.25" hidden="false" customHeight="true" outlineLevel="0" collapsed="false">
      <c r="A23" s="123" t="s">
        <v>168</v>
      </c>
      <c r="B23" s="124" t="n">
        <v>6890</v>
      </c>
      <c r="C23" s="125" t="n">
        <v>8848</v>
      </c>
      <c r="D23" s="126"/>
      <c r="E23" s="122" t="n">
        <v>128.417997097242</v>
      </c>
    </row>
    <row r="24" customFormat="false" ht="20.25" hidden="false" customHeight="true" outlineLevel="0" collapsed="false">
      <c r="A24" s="123" t="s">
        <v>169</v>
      </c>
      <c r="B24" s="124" t="n">
        <v>12177</v>
      </c>
      <c r="C24" s="125" t="n">
        <v>19680</v>
      </c>
      <c r="D24" s="126"/>
      <c r="E24" s="122" t="n">
        <v>161.616161616162</v>
      </c>
    </row>
    <row r="25" customFormat="false" ht="20.25" hidden="false" customHeight="true" outlineLevel="0" collapsed="false">
      <c r="A25" s="123" t="s">
        <v>170</v>
      </c>
      <c r="B25" s="124" t="n">
        <v>1598</v>
      </c>
      <c r="C25" s="125" t="n">
        <v>1406</v>
      </c>
      <c r="D25" s="126"/>
      <c r="E25" s="122" t="n">
        <v>87.9849812265332</v>
      </c>
    </row>
    <row r="26" customFormat="false" ht="20.25" hidden="false" customHeight="true" outlineLevel="0" collapsed="false">
      <c r="A26" s="123" t="s">
        <v>171</v>
      </c>
      <c r="B26" s="124" t="n">
        <v>2906</v>
      </c>
      <c r="C26" s="125" t="n">
        <v>3859</v>
      </c>
      <c r="D26" s="126"/>
      <c r="E26" s="122" t="n">
        <v>132.794218857536</v>
      </c>
    </row>
    <row r="27" customFormat="false" ht="20.25" hidden="false" customHeight="true" outlineLevel="0" collapsed="false">
      <c r="A27" s="123" t="s">
        <v>172</v>
      </c>
      <c r="B27" s="124" t="n">
        <v>20000</v>
      </c>
      <c r="C27" s="125" t="n">
        <v>19000</v>
      </c>
      <c r="D27" s="126"/>
      <c r="E27" s="122" t="n">
        <v>95</v>
      </c>
    </row>
    <row r="28" customFormat="false" ht="20.25" hidden="false" customHeight="true" outlineLevel="0" collapsed="false">
      <c r="A28" s="123" t="s">
        <v>173</v>
      </c>
      <c r="B28" s="124" t="n">
        <v>14627</v>
      </c>
      <c r="C28" s="125" t="n">
        <v>16290</v>
      </c>
      <c r="D28" s="126"/>
      <c r="E28" s="122" t="n">
        <v>111.369385383195</v>
      </c>
    </row>
    <row r="29" customFormat="false" ht="20.25" hidden="false" customHeight="true" outlineLevel="0" collapsed="false">
      <c r="A29" s="123" t="s">
        <v>174</v>
      </c>
      <c r="B29" s="124"/>
      <c r="C29" s="125" t="n">
        <v>1427</v>
      </c>
      <c r="D29" s="126"/>
      <c r="E29" s="122"/>
    </row>
    <row r="30" customFormat="false" ht="20.25" hidden="false" customHeight="true" outlineLevel="0" collapsed="false">
      <c r="A30" s="128" t="s">
        <v>175</v>
      </c>
      <c r="B30" s="121" t="n">
        <v>27219</v>
      </c>
      <c r="C30" s="121" t="n">
        <v>54729</v>
      </c>
      <c r="D30" s="121"/>
      <c r="E30" s="122"/>
    </row>
    <row r="31" customFormat="false" ht="20.25" hidden="false" customHeight="true" outlineLevel="0" collapsed="false">
      <c r="A31" s="128" t="s">
        <v>176</v>
      </c>
      <c r="B31" s="121" t="n">
        <v>28891.6527999999</v>
      </c>
      <c r="C31" s="121" t="n">
        <v>993</v>
      </c>
      <c r="D31" s="121"/>
      <c r="E31" s="122" t="n">
        <v>3.4369788633207</v>
      </c>
    </row>
    <row r="32" customFormat="false" ht="20.25" hidden="false" customHeight="true" outlineLevel="0" collapsed="false">
      <c r="A32" s="129" t="s">
        <v>177</v>
      </c>
      <c r="B32" s="129" t="n">
        <v>55256.732169</v>
      </c>
      <c r="C32" s="129" t="n">
        <v>68905</v>
      </c>
      <c r="D32" s="129"/>
      <c r="E32" s="122" t="n">
        <v>124.699737561855</v>
      </c>
    </row>
    <row r="33" customFormat="false" ht="20.25" hidden="false" customHeight="true" outlineLevel="0" collapsed="false">
      <c r="A33" s="129" t="s">
        <v>178</v>
      </c>
      <c r="B33" s="129" t="n">
        <v>-24067</v>
      </c>
      <c r="C33" s="129" t="n">
        <v>21600</v>
      </c>
      <c r="D33" s="129"/>
      <c r="E33" s="122" t="n">
        <v>-89.7494494536087</v>
      </c>
    </row>
    <row r="34" customFormat="false" ht="20.25" hidden="false" customHeight="true" outlineLevel="0" collapsed="false">
      <c r="A34" s="129" t="s">
        <v>179</v>
      </c>
      <c r="B34" s="129"/>
      <c r="C34" s="129"/>
      <c r="D34" s="129"/>
      <c r="E34" s="122"/>
    </row>
    <row r="35" customFormat="false" ht="21" hidden="false" customHeight="true" outlineLevel="0" collapsed="false">
      <c r="A35" s="130" t="s">
        <v>142</v>
      </c>
      <c r="B35" s="131" t="n">
        <v>727280.384969</v>
      </c>
      <c r="C35" s="131" t="n">
        <v>775434</v>
      </c>
      <c r="D35" s="131"/>
      <c r="E35" s="122" t="n">
        <v>106.621052351502</v>
      </c>
    </row>
  </sheetData>
  <mergeCells count="1">
    <mergeCell ref="A1:E1"/>
  </mergeCells>
  <printOptions headings="false" gridLines="false" gridLinesSet="true" horizontalCentered="true" verticalCentered="false"/>
  <pageMargins left="0.459722222222222" right="0.429861111111111" top="0.7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19:35:00Z</dcterms:created>
  <dc:creator>PL/SQL Developer</dc:creator>
  <dc:description/>
  <dc:language>en-US</dc:language>
  <cp:lastModifiedBy>赞歌</cp:lastModifiedBy>
  <cp:lastPrinted>2018-06-14T02:26:00Z</cp:lastPrinted>
  <dcterms:modified xsi:type="dcterms:W3CDTF">2021-03-11T0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