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1全市收入" sheetId="1" state="visible" r:id="rId2"/>
    <sheet name="2全市支出" sheetId="2" state="visible" r:id="rId3"/>
    <sheet name="3全市收支平衡表" sheetId="3" state="visible" r:id="rId4"/>
    <sheet name="4本级收入" sheetId="4" state="visible" r:id="rId5"/>
    <sheet name="5本级支出" sheetId="5" state="visible" r:id="rId6"/>
    <sheet name="6市级收支平衡表" sheetId="6" state="visible" r:id="rId7"/>
    <sheet name="7市级支出决算明细表" sheetId="7" state="visible" r:id="rId8"/>
    <sheet name="8基本支出明细表" sheetId="8" state="visible" r:id="rId9"/>
    <sheet name="9三公经费支出明细表" sheetId="9" state="visible" r:id="rId10"/>
    <sheet name="10市级转移支付决算" sheetId="10" state="visible" r:id="rId11"/>
    <sheet name="11全市基金收入 " sheetId="11" state="visible" r:id="rId12"/>
    <sheet name="12全市基金支出 " sheetId="12" state="visible" r:id="rId13"/>
    <sheet name="13全市基金收支平衡表 " sheetId="13" state="visible" r:id="rId14"/>
    <sheet name="14本级基金收入" sheetId="14" state="visible" r:id="rId15"/>
    <sheet name="15本级基金支出 " sheetId="15" state="visible" r:id="rId16"/>
    <sheet name="16本级基金收支平衡表 " sheetId="16" state="visible" r:id="rId17"/>
    <sheet name="16-1本级基金转移支付决算表" sheetId="17" state="visible" r:id="rId18"/>
    <sheet name="17全市国有资本经营预算收入决算表" sheetId="18" state="visible" r:id="rId19"/>
    <sheet name="18全市国有资本经营预算支出决算表" sheetId="19" state="visible" r:id="rId20"/>
    <sheet name="19级国有资本经营预算收入决算表" sheetId="20" state="visible" r:id="rId21"/>
    <sheet name="20市级国有资本经营预算支出决算表" sheetId="21" state="visible" r:id="rId22"/>
    <sheet name="21市级国有资本经营预算支出明细表" sheetId="22" state="visible" r:id="rId23"/>
    <sheet name="22全市社保基金决算" sheetId="23" state="visible" r:id="rId24"/>
    <sheet name="23市级社保基金决算" sheetId="24" state="visible" r:id="rId25"/>
    <sheet name="23-1市级社保基金决算" sheetId="25" state="visible" r:id="rId26"/>
    <sheet name="24政府一般债务余额情况表" sheetId="26" state="visible" r:id="rId27"/>
    <sheet name="25政府专项债务余额情况表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true" localSheetId="6" name="_xlnm._FilterDatabase" vbProcedure="false">7市级支出决算明细表!$A$4:$HS$1371</definedName>
    <definedName function="false" hidden="true" localSheetId="7" name="_xlnm._FilterDatabase" vbProcedure="false">8基本支出明细表!$A$4:$E$110</definedName>
    <definedName function="false" hidden="false" name="A" vbProcedure="false">NA()</definedName>
    <definedName function="false" hidden="false" name="aa" vbProcedure="false">'[10]'!$A$1</definedName>
    <definedName function="false" hidden="false" name="aaa" vbProcedure="false">[11]中央!$A$1</definedName>
    <definedName function="false" hidden="false" name="aaaaaaa" vbProcedure="false">'[12]'!$A$1</definedName>
    <definedName function="false" hidden="false" name="aaaagfdsafsd" vbProcedure="false">NA()</definedName>
    <definedName function="false" hidden="false" name="ABC" vbProcedure="false">'[10]'!$A$1</definedName>
    <definedName function="false" hidden="false" name="ABD" vbProcedure="false">'[10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13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4]'!$A$6:$J$17</definedName>
    <definedName function="false" hidden="false" name="Database" vbProcedure="false">#REF!</definedName>
    <definedName function="false" hidden="false" name="database2" vbProcedure="false">'[13]'!$A$5:$B$116</definedName>
    <definedName function="false" hidden="false" name="database3" vbProcedure="false">'[15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'[12]'!$A$1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'[12]'!$A$1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'[12]'!$A$1</definedName>
    <definedName function="false" hidden="false" name="gxxe2003" vbProcedure="false">[16]P1012001!$A$6:$E$117</definedName>
    <definedName function="false" hidden="false" name="gxxe20032" vbProcedure="false">[16]P1012001!$A$6:$E$117</definedName>
    <definedName function="false" hidden="false" name="hhh" vbProcedure="false">'[17]Mp-team 1'!$A$1</definedName>
    <definedName function="false" hidden="false" name="hhhh" vbProcedure="false">'[13]'!$A$5:$AE$49</definedName>
    <definedName function="false" hidden="false" name="hhhhhh" vbProcedure="false">'[12]'!$A$1</definedName>
    <definedName function="false" hidden="false" name="hhhhhhhhh" vbProcedure="false">'[12]'!$A$1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'[12]'!$A$1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5]'!$A$5:$AE$49</definedName>
    <definedName function="false" hidden="false" name="kkkkk" vbProcedure="false">'[12]'!$A$1</definedName>
    <definedName function="false" hidden="false" name="llll" vbProcedure="false">'[19]'!$A$1</definedName>
    <definedName function="false" hidden="false" name="Print_Area" vbProcedure="false">NA()</definedName>
    <definedName function="false" hidden="false" name="Print_Area_MI" vbProcedure="false">'[13]'!$A$1:$N$92</definedName>
    <definedName function="false" hidden="false" name="Print_Titles" vbProcedure="false">NA()</definedName>
    <definedName function="false" hidden="false" name="rrrrr" vbProcedure="false">'[12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'[12]'!$A$1</definedName>
    <definedName function="false" hidden="false" name="zzzzz" vbProcedure="false">'[12]'!$A$1</definedName>
    <definedName function="false" hidden="false" name="\a" vbProcedure="false">NA()</definedName>
    <definedName function="false" hidden="false" name="\aa" vbProcedure="false">'[1]'!$A$1</definedName>
    <definedName function="false" hidden="false" name="\d" vbProcedure="false">#REF!</definedName>
    <definedName function="false" hidden="false" name="\P" vbProcedure="false">#REF!</definedName>
    <definedName function="false" hidden="false" name="\q" vbProcedure="false">[7]国家!$A$1</definedName>
    <definedName function="false" hidden="false" name="\r" vbProcedure="false">NA()</definedName>
    <definedName function="false" hidden="false" name="\x" vbProcedure="false">#REF!</definedName>
    <definedName function="false" hidden="false" name="\z" vbProcedure="false">NA()</definedName>
    <definedName function="false" hidden="false" name="_aa" vbProcedure="false">'[32]'!$A$1</definedName>
    <definedName function="false" hidden="false" name="_d" vbProcedure="false">'[32]'!$A$1</definedName>
    <definedName function="false" hidden="false" name="_Fill" vbProcedure="false">'[8]'!$A$15:$A$56</definedName>
    <definedName function="false" hidden="false" name="_FilterDatabase" vbProcedure="false">'[9]'!$C$3:$AD$14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>'[32]'!$A$1</definedName>
    <definedName function="false" hidden="false" name="_Sort" vbProcedure="false">#REF!</definedName>
    <definedName function="false" hidden="false" name="_x" vbProcedure="false">'[32]'!$A$1</definedName>
    <definedName function="false" hidden="false" name="_xlfn_COUNTIFS" vbProcedure="false"/>
    <definedName function="false" hidden="false" name="_xlfn_SUMIFS" vbProcedure="false"/>
    <definedName function="false" hidden="false" name="_z" vbProcedure="false">NA()</definedName>
    <definedName function="false" hidden="false" name="__xlfn_COUNTIFS" vbProcedure="false"/>
    <definedName function="false" hidden="false" name="__xlfn_SUMIFS" vbProcedure="false"/>
    <definedName function="false" hidden="false" name="___xlfn_COUNTIFS" vbProcedure="false"/>
    <definedName function="false" hidden="false" name="___xlfn_SUMIFS" vbProcedure="false"/>
    <definedName function="false" hidden="false" name="一i" vbProcedure="false">'[12]'!$A$1</definedName>
    <definedName function="false" hidden="false" name="一一i" vbProcedure="false">'[12]'!$A$1</definedName>
    <definedName function="false" hidden="false" name="上海" vbProcedure="false">#REF!</definedName>
    <definedName function="false" hidden="false" name="不不不" vbProcedure="false">'[12]'!$A$1</definedName>
    <definedName function="false" hidden="false" name="么么么么" vbProcedure="false">'[12]'!$A$1</definedName>
    <definedName function="false" hidden="false" name="了" vbProcedure="false">'[12]'!$A$1</definedName>
    <definedName function="false" hidden="false" name="云南" vbProcedure="false">#REF!</definedName>
    <definedName function="false" hidden="false" name="位次d" vbProcedure="false">[26]四月份月报!$A$1</definedName>
    <definedName function="false" hidden="false" name="你" vbProcedure="false">'[12]'!$A$1</definedName>
    <definedName function="false" hidden="false" name="全国收入累计" vbProcedure="false">NA()</definedName>
    <definedName function="false" hidden="false" name="全额差额比例" vbProcedure="false">'[24]C01-1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含公式单元格" vbProcedure="false">#NAME!()</definedName>
    <definedName function="false" hidden="false" name="呃呃呃" vbProcedure="false">'[12]'!$A$1</definedName>
    <definedName function="false" hidden="false" name="哈哈哈哈" vbProcedure="false">'[12]'!$A$1</definedName>
    <definedName function="false" hidden="false" name="啊啊" vbProcedure="false">'[12]'!$A$1</definedName>
    <definedName function="false" hidden="false" name="啦啦啦" vbProcedure="false">'[12]'!$A$1</definedName>
    <definedName function="false" hidden="false" name="啧啧啧" vbProcedure="false">'[12]'!$A$1</definedName>
    <definedName function="false" hidden="false" name="四季度" vbProcedure="false">'[25]C01-1'!$A$1</definedName>
    <definedName function="false" hidden="false" name="四川" vbProcedure="false">#REF!</definedName>
    <definedName function="false" hidden="false" name="地区名称" vbProcedure="false">#REF!</definedName>
    <definedName function="false" hidden="false" name="基金处室" vbProcedure="false">'[10]'!$A$1</definedName>
    <definedName function="false" hidden="false" name="基金科目" vbProcedure="false">'[10]'!$A$1</definedName>
    <definedName function="false" hidden="false" name="基金类型" vbProcedure="false">'[10]'!$A$1</definedName>
    <definedName function="false" hidden="false" name="基金金额" vbProcedure="false">'[10]'!$A$1</definedName>
    <definedName function="false" hidden="false" name="处室" vbProcedure="false">'[10]'!$A$1</definedName>
    <definedName function="false" hidden="false" name="大多数" vbProcedure="false">[20]XL4Poppy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[27]基础编码!$S$2:$S$9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[27]基础编码!$H$2:$H$3</definedName>
    <definedName function="false" hidden="false" name="悄悄" vbProcedure="false">'[12]'!$A$1</definedName>
    <definedName function="false" hidden="false" name="我问问" vbProcedure="false">'[12]'!$A$1</definedName>
    <definedName function="false" hidden="false" name="支出" vbProcedure="false">[28]P1012001!$A$6:$E$117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'[12]'!$A$1</definedName>
    <definedName function="false" hidden="false" name="时代" vbProcedure="false">'[12]'!$A$1</definedName>
    <definedName function="false" hidden="false" name="是" vbProcedure="false">'[12]'!$A$1</definedName>
    <definedName function="false" hidden="false" name="是水水水水" vbProcedure="false">'[12]'!$A$1</definedName>
    <definedName function="false" hidden="false" name="水水水嘎嘎嘎水" vbProcedure="false">'[12]'!$A$1</definedName>
    <definedName function="false" hidden="false" name="水水水水" vbProcedure="false">'[12]'!$A$1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'[23]'!$N$5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'[10]'!$A$1</definedName>
    <definedName function="false" hidden="false" name="第三批" vbProcedure="false">NA()</definedName>
    <definedName function="false" hidden="false" name="类型" vbProcedure="false">'[10]'!$A$1</definedName>
    <definedName function="false" hidden="false" name="西藏" vbProcedure="false">#REF!</definedName>
    <definedName function="false" hidden="false" name="财政供养" vbProcedure="false">'[10]'!$A$1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'[10]'!$A$1</definedName>
    <definedName function="false" hidden="false" name="重庆" vbProcedure="false">#REF!</definedName>
    <definedName function="false" hidden="false" name="金额" vbProcedure="false">'[10]'!$A$1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[21]XL4Poppy!$C$4</definedName>
    <definedName function="false" hidden="false" name="黑龙江" vbProcedure="false">#REF!</definedName>
    <definedName function="false" hidden="false" name="전" vbProcedure="false">'[13]'!$A$1</definedName>
    <definedName function="false" hidden="false" name="주택사업본부" vbProcedure="false">'[13]'!$A$1</definedName>
    <definedName function="false" hidden="false" name="철구사업본부" vbProcedure="false">'[13]'!$A$1</definedName>
    <definedName function="false" hidden="false" localSheetId="0" name="Print_Area" vbProcedure="false">1全市收入!$A$1:$E$29</definedName>
    <definedName function="false" hidden="false" localSheetId="1" name="Print_Area" vbProcedure="false">2全市支出!$A$1:$F$31</definedName>
    <definedName function="false" hidden="false" localSheetId="2" name="Database" vbProcedure="false">'[3]'!$A$5:$G$34</definedName>
    <definedName function="false" hidden="false" localSheetId="2" name="hhh" vbProcedure="false">'[17]Mp-team 1'!$A$1</definedName>
    <definedName function="false" hidden="false" localSheetId="2" name="Print_Area" vbProcedure="false">3全市收支平衡表!$A$1:$D$40</definedName>
    <definedName function="false" hidden="false" localSheetId="2" name="Print_Titles" vbProcedure="false">3全市收支平衡表!$3:$3</definedName>
    <definedName function="false" hidden="false" localSheetId="2" name="\d" vbProcedure="false">'[3]'!$A$1</definedName>
    <definedName function="false" hidden="false" localSheetId="2" name="\P" vbProcedure="false">'[6]'!$A$1</definedName>
    <definedName function="false" hidden="false" localSheetId="2" name="\x" vbProcedure="false">'[3]'!$A$1</definedName>
    <definedName function="false" hidden="false" localSheetId="2" name="_Key1" vbProcedure="false">'[6]'!$B$158</definedName>
    <definedName function="false" hidden="false" localSheetId="2" name="_Sort" vbProcedure="false">'[6]'!$B$158:$O$165</definedName>
    <definedName function="false" hidden="false" localSheetId="2" name="上海" vbProcedure="false">'[6]'!$A$1</definedName>
    <definedName function="false" hidden="false" localSheetId="2" name="云南" vbProcedure="false">'[6]'!$A$1</definedName>
    <definedName function="false" hidden="false" localSheetId="2" name="内蒙" vbProcedure="false">'[6]'!$A$1</definedName>
    <definedName function="false" hidden="false" localSheetId="2" name="北京" vbProcedure="false">'[6]'!$A$6:$XFD$19</definedName>
    <definedName function="false" hidden="false" localSheetId="2" name="厦门" vbProcedure="false">'[6]'!$A$1</definedName>
    <definedName function="false" hidden="false" localSheetId="2" name="吉林" vbProcedure="false">'[6]'!$A$1</definedName>
    <definedName function="false" hidden="false" localSheetId="2" name="四川" vbProcedure="false">'[6]'!$A$1</definedName>
    <definedName function="false" hidden="false" localSheetId="2" name="大连" vbProcedure="false">'[6]'!$A$1</definedName>
    <definedName function="false" hidden="false" localSheetId="2" name="天津" vbProcedure="false">'[6]'!$A$20:$XFD$25</definedName>
    <definedName function="false" hidden="false" localSheetId="2" name="宁夏" vbProcedure="false">'[6]'!$A$1</definedName>
    <definedName function="false" hidden="false" localSheetId="2" name="宁波" vbProcedure="false">'[6]'!$A$1</definedName>
    <definedName function="false" hidden="false" localSheetId="2" name="安徽" vbProcedure="false">'[6]'!$A$1</definedName>
    <definedName function="false" hidden="false" localSheetId="2" name="山东" vbProcedure="false">'[6]'!$A$1</definedName>
    <definedName function="false" hidden="false" localSheetId="2" name="山东地区" vbProcedure="false">'[6]'!$A$330:$XFD$364</definedName>
    <definedName function="false" hidden="false" localSheetId="2" name="山西" vbProcedure="false">'[6]'!$A$1</definedName>
    <definedName function="false" hidden="false" localSheetId="2" name="广东" vbProcedure="false">'[6]'!$A$1</definedName>
    <definedName function="false" hidden="false" localSheetId="2" name="广东地区" vbProcedure="false">'[6]'!$A$448:$XFD$468</definedName>
    <definedName function="false" hidden="false" localSheetId="2" name="广西" vbProcedure="false">'[6]'!$A$1</definedName>
    <definedName function="false" hidden="false" localSheetId="2" name="新疆" vbProcedure="false">'[6]'!$A$1</definedName>
    <definedName function="false" hidden="false" localSheetId="2" name="汇率" vbProcedure="false">'[23]'!$L$3</definedName>
    <definedName function="false" hidden="false" localSheetId="2" name="江苏" vbProcedure="false">'[6]'!$A$1</definedName>
    <definedName function="false" hidden="false" localSheetId="2" name="江西" vbProcedure="false">'[6]'!$A$1</definedName>
    <definedName function="false" hidden="false" localSheetId="2" name="河北" vbProcedure="false">'[6]'!$A$1</definedName>
    <definedName function="false" hidden="false" localSheetId="2" name="河南" vbProcedure="false">'[6]'!$A$1</definedName>
    <definedName function="false" hidden="false" localSheetId="2" name="浙江" vbProcedure="false">'[6]'!$A$1</definedName>
    <definedName function="false" hidden="false" localSheetId="2" name="浙江地区" vbProcedure="false">'[6]'!$A$220:$XFD$240</definedName>
    <definedName function="false" hidden="false" localSheetId="2" name="海南" vbProcedure="false">'[6]'!$A$1</definedName>
    <definedName function="false" hidden="false" localSheetId="2" name="深圳" vbProcedure="false">'[6]'!$A$1</definedName>
    <definedName function="false" hidden="false" localSheetId="2" name="湖北" vbProcedure="false">'[6]'!$A$1</definedName>
    <definedName function="false" hidden="false" localSheetId="2" name="湖南" vbProcedure="false">'[6]'!$A$1</definedName>
    <definedName function="false" hidden="false" localSheetId="2" name="生产列1" vbProcedure="false">'[23]'!$O$5:$O$22</definedName>
    <definedName function="false" hidden="false" localSheetId="2" name="生产列11" vbProcedure="false">'[23]'!$O$5:$O$18</definedName>
    <definedName function="false" hidden="false" localSheetId="2" name="生产列15" vbProcedure="false">'[23]'!$N$5:$N$28</definedName>
    <definedName function="false" hidden="false" localSheetId="2" name="生产列16" vbProcedure="false">'[23]'!$O$5:$O$21</definedName>
    <definedName function="false" hidden="false" localSheetId="2" name="生产列17" vbProcedure="false">'[23]'!$M$5:$M$25</definedName>
    <definedName function="false" hidden="false" localSheetId="2" name="生产列19" vbProcedure="false">'[23]'!$P$5:$P$19</definedName>
    <definedName function="false" hidden="false" localSheetId="2" name="生产列2" vbProcedure="false">'[23]'!$O$5:$O$19</definedName>
    <definedName function="false" hidden="false" localSheetId="2" name="生产列20" vbProcedure="false">'[23]'!$M$5:$M$12</definedName>
    <definedName function="false" hidden="false" localSheetId="2" name="生产列3" vbProcedure="false">'[23]'!$M$5:$M$18</definedName>
    <definedName function="false" hidden="false" localSheetId="2" name="生产列4" vbProcedure="false">'[23]'!$O$5:$O$30</definedName>
    <definedName function="false" hidden="false" localSheetId="2" name="生产列5" vbProcedure="false">'[23]'!$F$6:$F$37</definedName>
    <definedName function="false" hidden="false" localSheetId="2" name="生产列6" vbProcedure="false">'[23]'!$O$5:$O$18</definedName>
    <definedName function="false" hidden="false" localSheetId="2" name="生产列7" vbProcedure="false">'[23]'!$O$5:$O$17</definedName>
    <definedName function="false" hidden="false" localSheetId="2" name="生产列8" vbProcedure="false">'[23]'!$O$5:$O$21</definedName>
    <definedName function="false" hidden="false" localSheetId="2" name="生产列9" vbProcedure="false">'[23]'!$O$5:$O$20</definedName>
    <definedName function="false" hidden="false" localSheetId="2" name="生产期" vbProcedure="false">'[23]'!$O$5</definedName>
    <definedName function="false" hidden="false" localSheetId="2" name="生产期1" vbProcedure="false">'[23]'!$O$5</definedName>
    <definedName function="false" hidden="false" localSheetId="2" name="生产期11" vbProcedure="false">'[23]'!$O$5</definedName>
    <definedName function="false" hidden="false" localSheetId="2" name="生产期15" vbProcedure="false">'[23]'!$N$5</definedName>
    <definedName function="false" hidden="false" localSheetId="2" name="生产期16" vbProcedure="false">'[23]'!$O$5</definedName>
    <definedName function="false" hidden="false" localSheetId="2" name="生产期17" vbProcedure="false">'[23]'!$M$5</definedName>
    <definedName function="false" hidden="false" localSheetId="2" name="生产期19" vbProcedure="false">'[23]'!$P$5</definedName>
    <definedName function="false" hidden="false" localSheetId="2" name="生产期2" vbProcedure="false">'[23]'!$O$5</definedName>
    <definedName function="false" hidden="false" localSheetId="2" name="生产期20" vbProcedure="false">'[23]'!$M$5</definedName>
    <definedName function="false" hidden="false" localSheetId="2" name="生产期3" vbProcedure="false">'[23]'!$M$5</definedName>
    <definedName function="false" hidden="false" localSheetId="2" name="生产期4" vbProcedure="false">'[23]'!$O$5</definedName>
    <definedName function="false" hidden="false" localSheetId="2" name="生产期5" vbProcedure="false">'[23]'!$A$1</definedName>
    <definedName function="false" hidden="false" localSheetId="2" name="生产期6" vbProcedure="false">'[23]'!$O$5</definedName>
    <definedName function="false" hidden="false" localSheetId="2" name="生产期7" vbProcedure="false">'[23]'!$O$5</definedName>
    <definedName function="false" hidden="false" localSheetId="2" name="生产期8" vbProcedure="false">'[23]'!$O$5</definedName>
    <definedName function="false" hidden="false" localSheetId="2" name="生产期9" vbProcedure="false">'[23]'!$O$5</definedName>
    <definedName function="false" hidden="false" localSheetId="2" name="福建" vbProcedure="false">'[6]'!$A$1</definedName>
    <definedName function="false" hidden="false" localSheetId="2" name="福建地区" vbProcedure="false">'[6]'!$A$281:$XFD$297</definedName>
    <definedName function="false" hidden="false" localSheetId="2" name="西藏" vbProcedure="false">'[6]'!$A$1</definedName>
    <definedName function="false" hidden="false" localSheetId="2" name="贵州" vbProcedure="false">'[6]'!$A$1</definedName>
    <definedName function="false" hidden="false" localSheetId="2" name="辽宁" vbProcedure="false">'[6]'!$A$1</definedName>
    <definedName function="false" hidden="false" localSheetId="2" name="辽宁地区" vbProcedure="false">'[6]'!$A$100:$XFD$120</definedName>
    <definedName function="false" hidden="false" localSheetId="2" name="重庆" vbProcedure="false">'[6]'!$A$1</definedName>
    <definedName function="false" hidden="false" localSheetId="2" name="附表" vbProcedure="false">'[22]'!$A$1</definedName>
    <definedName function="false" hidden="false" localSheetId="2" name="陕西" vbProcedure="false">'[6]'!$A$1</definedName>
    <definedName function="false" hidden="false" localSheetId="2" name="青岛" vbProcedure="false">'[6]'!$A$1</definedName>
    <definedName function="false" hidden="false" localSheetId="2" name="青海" vbProcedure="false">'[6]'!$A$1</definedName>
    <definedName function="false" hidden="false" localSheetId="2" name="黑龙江" vbProcedure="false">'[6]'!$A$1</definedName>
    <definedName function="false" hidden="false" localSheetId="3" name="Print_Area" vbProcedure="false">4本级收入!$A$1:$E$30</definedName>
    <definedName function="false" hidden="false" localSheetId="4" name="Print_Area" vbProcedure="false">5本级支出!$A$1:$F$30</definedName>
    <definedName function="false" hidden="false" localSheetId="5" name="Database" vbProcedure="false">'[3]'!$A$5:$G$34</definedName>
    <definedName function="false" hidden="false" localSheetId="5" name="hhh" vbProcedure="false">'[17]Mp-team 1'!$A$1</definedName>
    <definedName function="false" hidden="false" localSheetId="5" name="Print_Area" vbProcedure="false">6市级收支平衡表!$A$1:$D$50</definedName>
    <definedName function="false" hidden="false" localSheetId="5" name="Print_Titles" vbProcedure="false">6市级收支平衡表!$3:$3</definedName>
    <definedName function="false" hidden="false" localSheetId="5" name="\d" vbProcedure="false">'[3]'!$A$1</definedName>
    <definedName function="false" hidden="false" localSheetId="5" name="\P" vbProcedure="false">'[6]'!$A$1</definedName>
    <definedName function="false" hidden="false" localSheetId="5" name="\x" vbProcedure="false">'[3]'!$A$1</definedName>
    <definedName function="false" hidden="false" localSheetId="5" name="_Key1" vbProcedure="false">'[6]'!$B$158</definedName>
    <definedName function="false" hidden="false" localSheetId="5" name="_Sort" vbProcedure="false">'[6]'!$B$158:$O$165</definedName>
    <definedName function="false" hidden="false" localSheetId="5" name="上海" vbProcedure="false">'[6]'!$A$1</definedName>
    <definedName function="false" hidden="false" localSheetId="5" name="云南" vbProcedure="false">'[6]'!$A$1</definedName>
    <definedName function="false" hidden="false" localSheetId="5" name="内蒙" vbProcedure="false">'[6]'!$A$1</definedName>
    <definedName function="false" hidden="false" localSheetId="5" name="北京" vbProcedure="false">'[6]'!$A$6:$XFD$19</definedName>
    <definedName function="false" hidden="false" localSheetId="5" name="厦门" vbProcedure="false">'[6]'!$A$1</definedName>
    <definedName function="false" hidden="false" localSheetId="5" name="吉林" vbProcedure="false">'[6]'!$A$1</definedName>
    <definedName function="false" hidden="false" localSheetId="5" name="四川" vbProcedure="false">'[6]'!$A$1</definedName>
    <definedName function="false" hidden="false" localSheetId="5" name="大连" vbProcedure="false">'[6]'!$A$1</definedName>
    <definedName function="false" hidden="false" localSheetId="5" name="天津" vbProcedure="false">'[6]'!$A$20:$XFD$25</definedName>
    <definedName function="false" hidden="false" localSheetId="5" name="宁夏" vbProcedure="false">'[6]'!$A$1</definedName>
    <definedName function="false" hidden="false" localSheetId="5" name="宁波" vbProcedure="false">'[6]'!$A$1</definedName>
    <definedName function="false" hidden="false" localSheetId="5" name="安徽" vbProcedure="false">'[6]'!$A$1</definedName>
    <definedName function="false" hidden="false" localSheetId="5" name="山东" vbProcedure="false">'[6]'!$A$1</definedName>
    <definedName function="false" hidden="false" localSheetId="5" name="山东地区" vbProcedure="false">'[6]'!$A$330:$XFD$364</definedName>
    <definedName function="false" hidden="false" localSheetId="5" name="山西" vbProcedure="false">'[6]'!$A$1</definedName>
    <definedName function="false" hidden="false" localSheetId="5" name="广东" vbProcedure="false">'[6]'!$A$1</definedName>
    <definedName function="false" hidden="false" localSheetId="5" name="广东地区" vbProcedure="false">'[6]'!$A$448:$XFD$468</definedName>
    <definedName function="false" hidden="false" localSheetId="5" name="广西" vbProcedure="false">'[6]'!$A$1</definedName>
    <definedName function="false" hidden="false" localSheetId="5" name="新疆" vbProcedure="false">'[6]'!$A$1</definedName>
    <definedName function="false" hidden="false" localSheetId="5" name="汇率" vbProcedure="false">'[23]'!$L$3</definedName>
    <definedName function="false" hidden="false" localSheetId="5" name="江苏" vbProcedure="false">'[6]'!$A$1</definedName>
    <definedName function="false" hidden="false" localSheetId="5" name="江西" vbProcedure="false">'[6]'!$A$1</definedName>
    <definedName function="false" hidden="false" localSheetId="5" name="河北" vbProcedure="false">'[6]'!$A$1</definedName>
    <definedName function="false" hidden="false" localSheetId="5" name="河南" vbProcedure="false">'[6]'!$A$1</definedName>
    <definedName function="false" hidden="false" localSheetId="5" name="浙江" vbProcedure="false">'[6]'!$A$1</definedName>
    <definedName function="false" hidden="false" localSheetId="5" name="浙江地区" vbProcedure="false">'[6]'!$A$220:$XFD$240</definedName>
    <definedName function="false" hidden="false" localSheetId="5" name="海南" vbProcedure="false">'[6]'!$A$1</definedName>
    <definedName function="false" hidden="false" localSheetId="5" name="深圳" vbProcedure="false">'[6]'!$A$1</definedName>
    <definedName function="false" hidden="false" localSheetId="5" name="湖北" vbProcedure="false">'[6]'!$A$1</definedName>
    <definedName function="false" hidden="false" localSheetId="5" name="湖南" vbProcedure="false">'[6]'!$A$1</definedName>
    <definedName function="false" hidden="false" localSheetId="5" name="生产列1" vbProcedure="false">'[23]'!$O$5:$O$22</definedName>
    <definedName function="false" hidden="false" localSheetId="5" name="生产列11" vbProcedure="false">'[23]'!$O$5:$O$18</definedName>
    <definedName function="false" hidden="false" localSheetId="5" name="生产列15" vbProcedure="false">'[23]'!$N$5:$N$28</definedName>
    <definedName function="false" hidden="false" localSheetId="5" name="生产列16" vbProcedure="false">'[23]'!$O$5:$O$21</definedName>
    <definedName function="false" hidden="false" localSheetId="5" name="生产列17" vbProcedure="false">'[23]'!$M$5:$M$25</definedName>
    <definedName function="false" hidden="false" localSheetId="5" name="生产列19" vbProcedure="false">'[23]'!$P$5:$P$19</definedName>
    <definedName function="false" hidden="false" localSheetId="5" name="生产列2" vbProcedure="false">'[23]'!$O$5:$O$19</definedName>
    <definedName function="false" hidden="false" localSheetId="5" name="生产列20" vbProcedure="false">'[23]'!$M$5:$M$12</definedName>
    <definedName function="false" hidden="false" localSheetId="5" name="生产列3" vbProcedure="false">'[23]'!$M$5:$M$18</definedName>
    <definedName function="false" hidden="false" localSheetId="5" name="生产列4" vbProcedure="false">'[23]'!$O$5:$O$30</definedName>
    <definedName function="false" hidden="false" localSheetId="5" name="生产列5" vbProcedure="false">'[23]'!$F$6:$F$37</definedName>
    <definedName function="false" hidden="false" localSheetId="5" name="生产列6" vbProcedure="false">'[23]'!$O$5:$O$18</definedName>
    <definedName function="false" hidden="false" localSheetId="5" name="生产列7" vbProcedure="false">'[23]'!$O$5:$O$17</definedName>
    <definedName function="false" hidden="false" localSheetId="5" name="生产列8" vbProcedure="false">'[23]'!$O$5:$O$21</definedName>
    <definedName function="false" hidden="false" localSheetId="5" name="生产列9" vbProcedure="false">'[23]'!$O$5:$O$20</definedName>
    <definedName function="false" hidden="false" localSheetId="5" name="生产期" vbProcedure="false">'[23]'!$O$5</definedName>
    <definedName function="false" hidden="false" localSheetId="5" name="生产期1" vbProcedure="false">'[23]'!$O$5</definedName>
    <definedName function="false" hidden="false" localSheetId="5" name="生产期11" vbProcedure="false">'[23]'!$O$5</definedName>
    <definedName function="false" hidden="false" localSheetId="5" name="生产期15" vbProcedure="false">'[23]'!$N$5</definedName>
    <definedName function="false" hidden="false" localSheetId="5" name="生产期16" vbProcedure="false">'[23]'!$O$5</definedName>
    <definedName function="false" hidden="false" localSheetId="5" name="生产期17" vbProcedure="false">'[23]'!$M$5</definedName>
    <definedName function="false" hidden="false" localSheetId="5" name="生产期19" vbProcedure="false">'[23]'!$P$5</definedName>
    <definedName function="false" hidden="false" localSheetId="5" name="生产期2" vbProcedure="false">'[23]'!$O$5</definedName>
    <definedName function="false" hidden="false" localSheetId="5" name="生产期20" vbProcedure="false">'[23]'!$M$5</definedName>
    <definedName function="false" hidden="false" localSheetId="5" name="生产期3" vbProcedure="false">'[23]'!$M$5</definedName>
    <definedName function="false" hidden="false" localSheetId="5" name="生产期4" vbProcedure="false">'[23]'!$O$5</definedName>
    <definedName function="false" hidden="false" localSheetId="5" name="生产期5" vbProcedure="false">'[23]'!$A$1</definedName>
    <definedName function="false" hidden="false" localSheetId="5" name="生产期6" vbProcedure="false">'[23]'!$O$5</definedName>
    <definedName function="false" hidden="false" localSheetId="5" name="生产期7" vbProcedure="false">'[23]'!$O$5</definedName>
    <definedName function="false" hidden="false" localSheetId="5" name="生产期8" vbProcedure="false">'[23]'!$O$5</definedName>
    <definedName function="false" hidden="false" localSheetId="5" name="生产期9" vbProcedure="false">'[23]'!$O$5</definedName>
    <definedName function="false" hidden="false" localSheetId="5" name="福建" vbProcedure="false">'[6]'!$A$1</definedName>
    <definedName function="false" hidden="false" localSheetId="5" name="福建地区" vbProcedure="false">'[6]'!$A$281:$XFD$297</definedName>
    <definedName function="false" hidden="false" localSheetId="5" name="西藏" vbProcedure="false">'[6]'!$A$1</definedName>
    <definedName function="false" hidden="false" localSheetId="5" name="贵州" vbProcedure="false">'[6]'!$A$1</definedName>
    <definedName function="false" hidden="false" localSheetId="5" name="辽宁" vbProcedure="false">'[6]'!$A$1</definedName>
    <definedName function="false" hidden="false" localSheetId="5" name="辽宁地区" vbProcedure="false">'[6]'!$A$100:$XFD$120</definedName>
    <definedName function="false" hidden="false" localSheetId="5" name="重庆" vbProcedure="false">'[6]'!$A$1</definedName>
    <definedName function="false" hidden="false" localSheetId="5" name="附表" vbProcedure="false">'[22]'!$A$1</definedName>
    <definedName function="false" hidden="false" localSheetId="5" name="陕西" vbProcedure="false">'[6]'!$A$1</definedName>
    <definedName function="false" hidden="false" localSheetId="5" name="青岛" vbProcedure="false">'[6]'!$A$1</definedName>
    <definedName function="false" hidden="false" localSheetId="5" name="青海" vbProcedure="false">'[6]'!$A$1</definedName>
    <definedName function="false" hidden="false" localSheetId="5" name="黑龙江" vbProcedure="false">'[6]'!$A$1</definedName>
    <definedName function="false" hidden="false" localSheetId="6" name="Database" vbProcedure="false">'[33]'!$A$1</definedName>
    <definedName function="false" hidden="false" localSheetId="6" name="Print_Area" vbProcedure="false">7市级支出决算明细表!$A$1:$F$1369</definedName>
    <definedName function="false" hidden="false" localSheetId="6" name="Print_Titles" vbProcedure="false">7市级支出决算明细表!$1:$4</definedName>
    <definedName function="false" hidden="false" localSheetId="6" name="\d" vbProcedure="false">'[33]'!$A$1</definedName>
    <definedName function="false" hidden="false" localSheetId="6" name="\P" vbProcedure="false">'[33]'!$A$1</definedName>
    <definedName function="false" hidden="false" localSheetId="6" name="\x" vbProcedure="false">'[33]'!$A$1</definedName>
    <definedName function="false" hidden="false" localSheetId="6" name="_Key1" vbProcedure="false">'[33]'!$A$1</definedName>
    <definedName function="false" hidden="false" localSheetId="6" name="_Sort" vbProcedure="false">'[33]'!$A$1</definedName>
    <definedName function="false" hidden="false" localSheetId="6" name="上海" vbProcedure="false">'[33]'!$A$1</definedName>
    <definedName function="false" hidden="false" localSheetId="6" name="云南" vbProcedure="false">'[33]'!$A$1</definedName>
    <definedName function="false" hidden="false" localSheetId="6" name="内蒙" vbProcedure="false">'[33]'!$A$1</definedName>
    <definedName function="false" hidden="false" localSheetId="6" name="北京" vbProcedure="false">'[33]'!$A$1</definedName>
    <definedName function="false" hidden="false" localSheetId="6" name="厦门" vbProcedure="false">'[33]'!$A$1</definedName>
    <definedName function="false" hidden="false" localSheetId="6" name="吉林" vbProcedure="false">'[33]'!$A$1</definedName>
    <definedName function="false" hidden="false" localSheetId="6" name="四川" vbProcedure="false">'[33]'!$A$1</definedName>
    <definedName function="false" hidden="false" localSheetId="6" name="地区名称" vbProcedure="false">'[33]'!$A$1</definedName>
    <definedName function="false" hidden="false" localSheetId="6" name="大连" vbProcedure="false">'[33]'!$A$1</definedName>
    <definedName function="false" hidden="false" localSheetId="6" name="天津" vbProcedure="false">'[33]'!$A$1</definedName>
    <definedName function="false" hidden="false" localSheetId="6" name="宁夏" vbProcedure="false">'[33]'!$A$1</definedName>
    <definedName function="false" hidden="false" localSheetId="6" name="宁波" vbProcedure="false">'[33]'!$A$1</definedName>
    <definedName function="false" hidden="false" localSheetId="6" name="安徽" vbProcedure="false">'[33]'!$A$1</definedName>
    <definedName function="false" hidden="false" localSheetId="6" name="山东" vbProcedure="false">'[33]'!$A$1</definedName>
    <definedName function="false" hidden="false" localSheetId="6" name="山东地区" vbProcedure="false">'[33]'!$A$1</definedName>
    <definedName function="false" hidden="false" localSheetId="6" name="山西" vbProcedure="false">'[33]'!$A$1</definedName>
    <definedName function="false" hidden="false" localSheetId="6" name="广东" vbProcedure="false">'[33]'!$A$1</definedName>
    <definedName function="false" hidden="false" localSheetId="6" name="广东地区" vbProcedure="false">'[33]'!$A$1</definedName>
    <definedName function="false" hidden="false" localSheetId="6" name="广西" vbProcedure="false">'[33]'!$A$1</definedName>
    <definedName function="false" hidden="false" localSheetId="6" name="新疆" vbProcedure="false">'[33]'!$A$1</definedName>
    <definedName function="false" hidden="false" localSheetId="6" name="汇率" vbProcedure="false">'[33]'!$A$1</definedName>
    <definedName function="false" hidden="false" localSheetId="6" name="江苏" vbProcedure="false">'[33]'!$A$1</definedName>
    <definedName function="false" hidden="false" localSheetId="6" name="江西" vbProcedure="false">'[33]'!$A$1</definedName>
    <definedName function="false" hidden="false" localSheetId="6" name="河北" vbProcedure="false">'[33]'!$A$1</definedName>
    <definedName function="false" hidden="false" localSheetId="6" name="河南" vbProcedure="false">'[33]'!$A$1</definedName>
    <definedName function="false" hidden="false" localSheetId="6" name="浙江" vbProcedure="false">'[33]'!$A$1</definedName>
    <definedName function="false" hidden="false" localSheetId="6" name="浙江地区" vbProcedure="false">'[33]'!$A$1</definedName>
    <definedName function="false" hidden="false" localSheetId="6" name="海南" vbProcedure="false">'[33]'!$A$1</definedName>
    <definedName function="false" hidden="false" localSheetId="6" name="深圳" vbProcedure="false">'[33]'!$A$1</definedName>
    <definedName function="false" hidden="false" localSheetId="6" name="湖北" vbProcedure="false">'[33]'!$A$1</definedName>
    <definedName function="false" hidden="false" localSheetId="6" name="湖南" vbProcedure="false">'[33]'!$A$1</definedName>
    <definedName function="false" hidden="false" localSheetId="6" name="生产列1" vbProcedure="false">'[33]'!$A$1</definedName>
    <definedName function="false" hidden="false" localSheetId="6" name="生产列11" vbProcedure="false">'[33]'!$A$1</definedName>
    <definedName function="false" hidden="false" localSheetId="6" name="生产列15" vbProcedure="false">'[33]'!$A$1</definedName>
    <definedName function="false" hidden="false" localSheetId="6" name="生产列16" vbProcedure="false">'[33]'!$A$1</definedName>
    <definedName function="false" hidden="false" localSheetId="6" name="生产列17" vbProcedure="false">'[33]'!$A$1</definedName>
    <definedName function="false" hidden="false" localSheetId="6" name="生产列19" vbProcedure="false">'[33]'!$A$1</definedName>
    <definedName function="false" hidden="false" localSheetId="6" name="生产列2" vbProcedure="false">'[33]'!$A$1</definedName>
    <definedName function="false" hidden="false" localSheetId="6" name="生产列20" vbProcedure="false">'[33]'!$A$1</definedName>
    <definedName function="false" hidden="false" localSheetId="6" name="生产列3" vbProcedure="false">'[33]'!$A$1</definedName>
    <definedName function="false" hidden="false" localSheetId="6" name="生产列4" vbProcedure="false">'[33]'!$A$1</definedName>
    <definedName function="false" hidden="false" localSheetId="6" name="生产列5" vbProcedure="false">'[33]'!$A$1</definedName>
    <definedName function="false" hidden="false" localSheetId="6" name="生产列6" vbProcedure="false">'[33]'!$A$1</definedName>
    <definedName function="false" hidden="false" localSheetId="6" name="生产列7" vbProcedure="false">'[33]'!$A$1</definedName>
    <definedName function="false" hidden="false" localSheetId="6" name="生产列8" vbProcedure="false">'[33]'!$A$1</definedName>
    <definedName function="false" hidden="false" localSheetId="6" name="生产列9" vbProcedure="false">'[33]'!$A$1</definedName>
    <definedName function="false" hidden="false" localSheetId="6" name="生产期" vbProcedure="false">'[33]'!$A$1</definedName>
    <definedName function="false" hidden="false" localSheetId="6" name="生产期1" vbProcedure="false">'[33]'!$A$1</definedName>
    <definedName function="false" hidden="false" localSheetId="6" name="生产期11" vbProcedure="false">'[33]'!$A$1</definedName>
    <definedName function="false" hidden="false" localSheetId="6" name="生产期15" vbProcedure="false">'[33]'!$A$1</definedName>
    <definedName function="false" hidden="false" localSheetId="6" name="生产期16" vbProcedure="false">'[33]'!$A$1</definedName>
    <definedName function="false" hidden="false" localSheetId="6" name="生产期17" vbProcedure="false">'[33]'!$A$1</definedName>
    <definedName function="false" hidden="false" localSheetId="6" name="生产期19" vbProcedure="false">'[33]'!$A$1</definedName>
    <definedName function="false" hidden="false" localSheetId="6" name="生产期2" vbProcedure="false">'[33]'!$A$1</definedName>
    <definedName function="false" hidden="false" localSheetId="6" name="生产期20" vbProcedure="false">'[33]'!$A$1</definedName>
    <definedName function="false" hidden="false" localSheetId="6" name="生产期3" vbProcedure="false">'[33]'!$A$1</definedName>
    <definedName function="false" hidden="false" localSheetId="6" name="生产期4" vbProcedure="false">'[33]'!$A$1</definedName>
    <definedName function="false" hidden="false" localSheetId="6" name="生产期5" vbProcedure="false">'[33]'!$A$1</definedName>
    <definedName function="false" hidden="false" localSheetId="6" name="生产期6" vbProcedure="false">'[33]'!$A$1</definedName>
    <definedName function="false" hidden="false" localSheetId="6" name="生产期7" vbProcedure="false">'[33]'!$A$1</definedName>
    <definedName function="false" hidden="false" localSheetId="6" name="生产期8" vbProcedure="false">'[33]'!$A$1</definedName>
    <definedName function="false" hidden="false" localSheetId="6" name="生产期9" vbProcedure="false">'[33]'!$A$1</definedName>
    <definedName function="false" hidden="false" localSheetId="6" name="福建" vbProcedure="false">'[33]'!$A$1</definedName>
    <definedName function="false" hidden="false" localSheetId="6" name="福建地区" vbProcedure="false">'[33]'!$A$1</definedName>
    <definedName function="false" hidden="false" localSheetId="6" name="西藏" vbProcedure="false">'[33]'!$A$1</definedName>
    <definedName function="false" hidden="false" localSheetId="6" name="贵州" vbProcedure="false">'[33]'!$A$1</definedName>
    <definedName function="false" hidden="false" localSheetId="6" name="辽宁" vbProcedure="false">'[33]'!$A$1</definedName>
    <definedName function="false" hidden="false" localSheetId="6" name="辽宁地区" vbProcedure="false">'[33]'!$A$1</definedName>
    <definedName function="false" hidden="false" localSheetId="6" name="重庆" vbProcedure="false">'[33]'!$A$1</definedName>
    <definedName function="false" hidden="false" localSheetId="6" name="附表" vbProcedure="false">'[33]'!$A$1</definedName>
    <definedName function="false" hidden="false" localSheetId="6" name="陕西" vbProcedure="false">'[33]'!$A$1</definedName>
    <definedName function="false" hidden="false" localSheetId="6" name="青岛" vbProcedure="false">'[33]'!$A$1</definedName>
    <definedName function="false" hidden="false" localSheetId="6" name="青海" vbProcedure="false">'[33]'!$A$1</definedName>
    <definedName function="false" hidden="false" localSheetId="6" name="黑龙江" vbProcedure="false">'[33]'!$A$1</definedName>
    <definedName function="false" hidden="false" localSheetId="7" name="Database" vbProcedure="false">'[33]'!$A$1</definedName>
    <definedName function="false" hidden="false" localSheetId="7" name="Print_Area" vbProcedure="false">8基本支出明细表!$A$1:$E$102</definedName>
    <definedName function="false" hidden="false" localSheetId="7" name="Print_Titles" vbProcedure="false">8基本支出明细表!$1:$3</definedName>
    <definedName function="false" hidden="false" localSheetId="7" name="\d" vbProcedure="false">'[33]'!$A$1</definedName>
    <definedName function="false" hidden="false" localSheetId="7" name="\P" vbProcedure="false">'[33]'!$A$1</definedName>
    <definedName function="false" hidden="false" localSheetId="7" name="\x" vbProcedure="false">'[33]'!$A$1</definedName>
    <definedName function="false" hidden="false" localSheetId="7" name="_Key1" vbProcedure="false">'[33]'!$A$1</definedName>
    <definedName function="false" hidden="false" localSheetId="7" name="_Sort" vbProcedure="false">'[33]'!$A$1</definedName>
    <definedName function="false" hidden="false" localSheetId="7" name="上海" vbProcedure="false">'[33]'!$A$1</definedName>
    <definedName function="false" hidden="false" localSheetId="7" name="云南" vbProcedure="false">'[33]'!$A$1</definedName>
    <definedName function="false" hidden="false" localSheetId="7" name="内蒙" vbProcedure="false">'[33]'!$A$1</definedName>
    <definedName function="false" hidden="false" localSheetId="7" name="北京" vbProcedure="false">'[33]'!$A$1</definedName>
    <definedName function="false" hidden="false" localSheetId="7" name="厦门" vbProcedure="false">'[33]'!$A$1</definedName>
    <definedName function="false" hidden="false" localSheetId="7" name="吉林" vbProcedure="false">'[33]'!$A$1</definedName>
    <definedName function="false" hidden="false" localSheetId="7" name="四川" vbProcedure="false">'[33]'!$A$1</definedName>
    <definedName function="false" hidden="false" localSheetId="7" name="地区名称" vbProcedure="false">'[33]'!$A$1</definedName>
    <definedName function="false" hidden="false" localSheetId="7" name="大连" vbProcedure="false">'[33]'!$A$1</definedName>
    <definedName function="false" hidden="false" localSheetId="7" name="天津" vbProcedure="false">'[33]'!$A$1</definedName>
    <definedName function="false" hidden="false" localSheetId="7" name="宁夏" vbProcedure="false">'[33]'!$A$1</definedName>
    <definedName function="false" hidden="false" localSheetId="7" name="宁波" vbProcedure="false">'[33]'!$A$1</definedName>
    <definedName function="false" hidden="false" localSheetId="7" name="安徽" vbProcedure="false">'[33]'!$A$1</definedName>
    <definedName function="false" hidden="false" localSheetId="7" name="山东" vbProcedure="false">'[33]'!$A$1</definedName>
    <definedName function="false" hidden="false" localSheetId="7" name="山东地区" vbProcedure="false">'[33]'!$A$1</definedName>
    <definedName function="false" hidden="false" localSheetId="7" name="山西" vbProcedure="false">'[33]'!$A$1</definedName>
    <definedName function="false" hidden="false" localSheetId="7" name="广东" vbProcedure="false">'[33]'!$A$1</definedName>
    <definedName function="false" hidden="false" localSheetId="7" name="广东地区" vbProcedure="false">'[33]'!$A$1</definedName>
    <definedName function="false" hidden="false" localSheetId="7" name="广西" vbProcedure="false">'[33]'!$A$1</definedName>
    <definedName function="false" hidden="false" localSheetId="7" name="新疆" vbProcedure="false">'[33]'!$A$1</definedName>
    <definedName function="false" hidden="false" localSheetId="7" name="汇率" vbProcedure="false">'[33]'!$A$1</definedName>
    <definedName function="false" hidden="false" localSheetId="7" name="江苏" vbProcedure="false">'[33]'!$A$1</definedName>
    <definedName function="false" hidden="false" localSheetId="7" name="江西" vbProcedure="false">'[33]'!$A$1</definedName>
    <definedName function="false" hidden="false" localSheetId="7" name="河北" vbProcedure="false">'[33]'!$A$1</definedName>
    <definedName function="false" hidden="false" localSheetId="7" name="河南" vbProcedure="false">'[33]'!$A$1</definedName>
    <definedName function="false" hidden="false" localSheetId="7" name="浙江" vbProcedure="false">'[33]'!$A$1</definedName>
    <definedName function="false" hidden="false" localSheetId="7" name="浙江地区" vbProcedure="false">'[33]'!$A$1</definedName>
    <definedName function="false" hidden="false" localSheetId="7" name="海南" vbProcedure="false">'[33]'!$A$1</definedName>
    <definedName function="false" hidden="false" localSheetId="7" name="深圳" vbProcedure="false">'[33]'!$A$1</definedName>
    <definedName function="false" hidden="false" localSheetId="7" name="湖北" vbProcedure="false">'[33]'!$A$1</definedName>
    <definedName function="false" hidden="false" localSheetId="7" name="湖南" vbProcedure="false">'[33]'!$A$1</definedName>
    <definedName function="false" hidden="false" localSheetId="7" name="生产列1" vbProcedure="false">'[33]'!$A$1</definedName>
    <definedName function="false" hidden="false" localSheetId="7" name="生产列11" vbProcedure="false">'[33]'!$A$1</definedName>
    <definedName function="false" hidden="false" localSheetId="7" name="生产列15" vbProcedure="false">'[33]'!$A$1</definedName>
    <definedName function="false" hidden="false" localSheetId="7" name="生产列16" vbProcedure="false">'[33]'!$A$1</definedName>
    <definedName function="false" hidden="false" localSheetId="7" name="生产列17" vbProcedure="false">'[33]'!$A$1</definedName>
    <definedName function="false" hidden="false" localSheetId="7" name="生产列19" vbProcedure="false">'[33]'!$A$1</definedName>
    <definedName function="false" hidden="false" localSheetId="7" name="生产列2" vbProcedure="false">'[33]'!$A$1</definedName>
    <definedName function="false" hidden="false" localSheetId="7" name="生产列20" vbProcedure="false">'[33]'!$A$1</definedName>
    <definedName function="false" hidden="false" localSheetId="7" name="生产列3" vbProcedure="false">'[33]'!$A$1</definedName>
    <definedName function="false" hidden="false" localSheetId="7" name="生产列4" vbProcedure="false">'[33]'!$A$1</definedName>
    <definedName function="false" hidden="false" localSheetId="7" name="生产列5" vbProcedure="false">'[33]'!$A$1</definedName>
    <definedName function="false" hidden="false" localSheetId="7" name="生产列6" vbProcedure="false">'[33]'!$A$1</definedName>
    <definedName function="false" hidden="false" localSheetId="7" name="生产列7" vbProcedure="false">'[33]'!$A$1</definedName>
    <definedName function="false" hidden="false" localSheetId="7" name="生产列8" vbProcedure="false">'[33]'!$A$1</definedName>
    <definedName function="false" hidden="false" localSheetId="7" name="生产列9" vbProcedure="false">'[33]'!$A$1</definedName>
    <definedName function="false" hidden="false" localSheetId="7" name="生产期" vbProcedure="false">'[33]'!$A$1</definedName>
    <definedName function="false" hidden="false" localSheetId="7" name="生产期1" vbProcedure="false">'[33]'!$A$1</definedName>
    <definedName function="false" hidden="false" localSheetId="7" name="生产期11" vbProcedure="false">'[33]'!$A$1</definedName>
    <definedName function="false" hidden="false" localSheetId="7" name="生产期15" vbProcedure="false">'[33]'!$A$1</definedName>
    <definedName function="false" hidden="false" localSheetId="7" name="生产期16" vbProcedure="false">'[33]'!$A$1</definedName>
    <definedName function="false" hidden="false" localSheetId="7" name="生产期17" vbProcedure="false">'[33]'!$A$1</definedName>
    <definedName function="false" hidden="false" localSheetId="7" name="生产期19" vbProcedure="false">'[33]'!$A$1</definedName>
    <definedName function="false" hidden="false" localSheetId="7" name="生产期2" vbProcedure="false">'[33]'!$A$1</definedName>
    <definedName function="false" hidden="false" localSheetId="7" name="生产期20" vbProcedure="false">'[33]'!$A$1</definedName>
    <definedName function="false" hidden="false" localSheetId="7" name="生产期3" vbProcedure="false">'[33]'!$A$1</definedName>
    <definedName function="false" hidden="false" localSheetId="7" name="生产期4" vbProcedure="false">'[33]'!$A$1</definedName>
    <definedName function="false" hidden="false" localSheetId="7" name="生产期5" vbProcedure="false">'[33]'!$A$1</definedName>
    <definedName function="false" hidden="false" localSheetId="7" name="生产期6" vbProcedure="false">'[33]'!$A$1</definedName>
    <definedName function="false" hidden="false" localSheetId="7" name="生产期7" vbProcedure="false">'[33]'!$A$1</definedName>
    <definedName function="false" hidden="false" localSheetId="7" name="生产期8" vbProcedure="false">'[33]'!$A$1</definedName>
    <definedName function="false" hidden="false" localSheetId="7" name="生产期9" vbProcedure="false">'[33]'!$A$1</definedName>
    <definedName function="false" hidden="false" localSheetId="7" name="福建" vbProcedure="false">'[33]'!$A$1</definedName>
    <definedName function="false" hidden="false" localSheetId="7" name="福建地区" vbProcedure="false">'[33]'!$A$1</definedName>
    <definedName function="false" hidden="false" localSheetId="7" name="西藏" vbProcedure="false">'[33]'!$A$1</definedName>
    <definedName function="false" hidden="false" localSheetId="7" name="贵州" vbProcedure="false">'[33]'!$A$1</definedName>
    <definedName function="false" hidden="false" localSheetId="7" name="辽宁" vbProcedure="false">'[33]'!$A$1</definedName>
    <definedName function="false" hidden="false" localSheetId="7" name="辽宁地区" vbProcedure="false">'[33]'!$A$1</definedName>
    <definedName function="false" hidden="false" localSheetId="7" name="重庆" vbProcedure="false">'[33]'!$A$1</definedName>
    <definedName function="false" hidden="false" localSheetId="7" name="附表" vbProcedure="false">'[33]'!$A$1</definedName>
    <definedName function="false" hidden="false" localSheetId="7" name="陕西" vbProcedure="false">'[33]'!$A$1</definedName>
    <definedName function="false" hidden="false" localSheetId="7" name="青岛" vbProcedure="false">'[33]'!$A$1</definedName>
    <definedName function="false" hidden="false" localSheetId="7" name="青海" vbProcedure="false">'[33]'!$A$1</definedName>
    <definedName function="false" hidden="false" localSheetId="7" name="黑龙江" vbProcedure="false">'[33]'!$A$1</definedName>
    <definedName function="false" hidden="false" localSheetId="8" name="Database" vbProcedure="false">'[5]'!$A$1</definedName>
    <definedName function="false" hidden="false" localSheetId="8" name="\d" vbProcedure="false">'[5]'!$A$1</definedName>
    <definedName function="false" hidden="false" localSheetId="8" name="\P" vbProcedure="false">'[5]'!$A$1</definedName>
    <definedName function="false" hidden="false" localSheetId="8" name="\x" vbProcedure="false">'[5]'!$A$1</definedName>
    <definedName function="false" hidden="false" localSheetId="8" name="_Key1" vbProcedure="false">'[5]'!$A$1</definedName>
    <definedName function="false" hidden="false" localSheetId="8" name="_Sort" vbProcedure="false">'[5]'!$A$1</definedName>
    <definedName function="false" hidden="false" localSheetId="8" name="上海" vbProcedure="false">'[5]'!$A$1</definedName>
    <definedName function="false" hidden="false" localSheetId="8" name="云南" vbProcedure="false">'[5]'!$A$1</definedName>
    <definedName function="false" hidden="false" localSheetId="8" name="内蒙" vbProcedure="false">'[5]'!$A$1</definedName>
    <definedName function="false" hidden="false" localSheetId="8" name="北京" vbProcedure="false">'[5]'!$A$1</definedName>
    <definedName function="false" hidden="false" localSheetId="8" name="厦门" vbProcedure="false">'[5]'!$A$1</definedName>
    <definedName function="false" hidden="false" localSheetId="8" name="吉林" vbProcedure="false">'[5]'!$A$1</definedName>
    <definedName function="false" hidden="false" localSheetId="8" name="四川" vbProcedure="false">'[5]'!$A$1</definedName>
    <definedName function="false" hidden="false" localSheetId="8" name="地区名称" vbProcedure="false">'[5]'!$A$1</definedName>
    <definedName function="false" hidden="false" localSheetId="8" name="大连" vbProcedure="false">'[5]'!$A$1</definedName>
    <definedName function="false" hidden="false" localSheetId="8" name="天津" vbProcedure="false">'[5]'!$A$1</definedName>
    <definedName function="false" hidden="false" localSheetId="8" name="宁夏" vbProcedure="false">'[5]'!$A$1</definedName>
    <definedName function="false" hidden="false" localSheetId="8" name="宁波" vbProcedure="false">'[5]'!$A$1</definedName>
    <definedName function="false" hidden="false" localSheetId="8" name="安徽" vbProcedure="false">'[5]'!$A$1</definedName>
    <definedName function="false" hidden="false" localSheetId="8" name="山东" vbProcedure="false">'[5]'!$A$1</definedName>
    <definedName function="false" hidden="false" localSheetId="8" name="山东地区" vbProcedure="false">'[5]'!$A$1</definedName>
    <definedName function="false" hidden="false" localSheetId="8" name="山西" vbProcedure="false">'[5]'!$A$1</definedName>
    <definedName function="false" hidden="false" localSheetId="8" name="广东" vbProcedure="false">'[5]'!$A$1</definedName>
    <definedName function="false" hidden="false" localSheetId="8" name="广东地区" vbProcedure="false">'[5]'!$A$1</definedName>
    <definedName function="false" hidden="false" localSheetId="8" name="广西" vbProcedure="false">'[5]'!$A$1</definedName>
    <definedName function="false" hidden="false" localSheetId="8" name="新疆" vbProcedure="false">'[5]'!$A$1</definedName>
    <definedName function="false" hidden="false" localSheetId="8" name="汇率" vbProcedure="false">'[5]'!$A$1</definedName>
    <definedName function="false" hidden="false" localSheetId="8" name="江苏" vbProcedure="false">'[5]'!$A$1</definedName>
    <definedName function="false" hidden="false" localSheetId="8" name="江西" vbProcedure="false">'[5]'!$A$1</definedName>
    <definedName function="false" hidden="false" localSheetId="8" name="河北" vbProcedure="false">'[5]'!$A$1</definedName>
    <definedName function="false" hidden="false" localSheetId="8" name="河南" vbProcedure="false">'[5]'!$A$1</definedName>
    <definedName function="false" hidden="false" localSheetId="8" name="浙江" vbProcedure="false">'[5]'!$A$1</definedName>
    <definedName function="false" hidden="false" localSheetId="8" name="浙江地区" vbProcedure="false">'[5]'!$A$1</definedName>
    <definedName function="false" hidden="false" localSheetId="8" name="海南" vbProcedure="false">'[5]'!$A$1</definedName>
    <definedName function="false" hidden="false" localSheetId="8" name="深圳" vbProcedure="false">'[5]'!$A$1</definedName>
    <definedName function="false" hidden="false" localSheetId="8" name="湖北" vbProcedure="false">'[5]'!$A$1</definedName>
    <definedName function="false" hidden="false" localSheetId="8" name="湖南" vbProcedure="false">'[5]'!$A$1</definedName>
    <definedName function="false" hidden="false" localSheetId="8" name="生产列1" vbProcedure="false">'[5]'!$A$1</definedName>
    <definedName function="false" hidden="false" localSheetId="8" name="生产列11" vbProcedure="false">'[5]'!$A$1</definedName>
    <definedName function="false" hidden="false" localSheetId="8" name="生产列15" vbProcedure="false">'[5]'!$A$1</definedName>
    <definedName function="false" hidden="false" localSheetId="8" name="生产列16" vbProcedure="false">'[5]'!$A$1</definedName>
    <definedName function="false" hidden="false" localSheetId="8" name="生产列17" vbProcedure="false">'[5]'!$A$1</definedName>
    <definedName function="false" hidden="false" localSheetId="8" name="生产列19" vbProcedure="false">'[5]'!$A$1</definedName>
    <definedName function="false" hidden="false" localSheetId="8" name="生产列2" vbProcedure="false">'[5]'!$A$1</definedName>
    <definedName function="false" hidden="false" localSheetId="8" name="生产列20" vbProcedure="false">'[5]'!$A$1</definedName>
    <definedName function="false" hidden="false" localSheetId="8" name="生产列3" vbProcedure="false">'[5]'!$A$1</definedName>
    <definedName function="false" hidden="false" localSheetId="8" name="生产列4" vbProcedure="false">'[5]'!$A$1</definedName>
    <definedName function="false" hidden="false" localSheetId="8" name="生产列5" vbProcedure="false">'[5]'!$A$1</definedName>
    <definedName function="false" hidden="false" localSheetId="8" name="生产列6" vbProcedure="false">'[5]'!$A$1</definedName>
    <definedName function="false" hidden="false" localSheetId="8" name="生产列7" vbProcedure="false">'[5]'!$A$1</definedName>
    <definedName function="false" hidden="false" localSheetId="8" name="生产列8" vbProcedure="false">'[5]'!$A$1</definedName>
    <definedName function="false" hidden="false" localSheetId="8" name="生产列9" vbProcedure="false">'[5]'!$A$1</definedName>
    <definedName function="false" hidden="false" localSheetId="8" name="生产期" vbProcedure="false">'[5]'!$A$1</definedName>
    <definedName function="false" hidden="false" localSheetId="8" name="生产期1" vbProcedure="false">'[5]'!$A$1</definedName>
    <definedName function="false" hidden="false" localSheetId="8" name="生产期11" vbProcedure="false">'[5]'!$A$1</definedName>
    <definedName function="false" hidden="false" localSheetId="8" name="生产期15" vbProcedure="false">'[5]'!$A$1</definedName>
    <definedName function="false" hidden="false" localSheetId="8" name="生产期16" vbProcedure="false">'[5]'!$A$1</definedName>
    <definedName function="false" hidden="false" localSheetId="8" name="生产期17" vbProcedure="false">'[5]'!$A$1</definedName>
    <definedName function="false" hidden="false" localSheetId="8" name="生产期19" vbProcedure="false">'[5]'!$A$1</definedName>
    <definedName function="false" hidden="false" localSheetId="8" name="生产期2" vbProcedure="false">'[5]'!$A$1</definedName>
    <definedName function="false" hidden="false" localSheetId="8" name="生产期20" vbProcedure="false">'[5]'!$A$1</definedName>
    <definedName function="false" hidden="false" localSheetId="8" name="生产期3" vbProcedure="false">'[5]'!$A$1</definedName>
    <definedName function="false" hidden="false" localSheetId="8" name="生产期4" vbProcedure="false">'[5]'!$A$1</definedName>
    <definedName function="false" hidden="false" localSheetId="8" name="生产期5" vbProcedure="false">'[5]'!$A$1</definedName>
    <definedName function="false" hidden="false" localSheetId="8" name="生产期6" vbProcedure="false">'[5]'!$A$1</definedName>
    <definedName function="false" hidden="false" localSheetId="8" name="生产期7" vbProcedure="false">'[5]'!$A$1</definedName>
    <definedName function="false" hidden="false" localSheetId="8" name="生产期8" vbProcedure="false">'[5]'!$A$1</definedName>
    <definedName function="false" hidden="false" localSheetId="8" name="生产期9" vbProcedure="false">'[5]'!$A$1</definedName>
    <definedName function="false" hidden="false" localSheetId="8" name="福建" vbProcedure="false">'[5]'!$A$1</definedName>
    <definedName function="false" hidden="false" localSheetId="8" name="福建地区" vbProcedure="false">'[5]'!$A$1</definedName>
    <definedName function="false" hidden="false" localSheetId="8" name="西藏" vbProcedure="false">'[5]'!$A$1</definedName>
    <definedName function="false" hidden="false" localSheetId="8" name="贵州" vbProcedure="false">'[5]'!$A$1</definedName>
    <definedName function="false" hidden="false" localSheetId="8" name="辽宁" vbProcedure="false">'[5]'!$A$1</definedName>
    <definedName function="false" hidden="false" localSheetId="8" name="辽宁地区" vbProcedure="false">'[5]'!$A$1</definedName>
    <definedName function="false" hidden="false" localSheetId="8" name="重庆" vbProcedure="false">'[5]'!$A$1</definedName>
    <definedName function="false" hidden="false" localSheetId="8" name="附表" vbProcedure="false">'[5]'!$A$1</definedName>
    <definedName function="false" hidden="false" localSheetId="8" name="陕西" vbProcedure="false">'[5]'!$A$1</definedName>
    <definedName function="false" hidden="false" localSheetId="8" name="青岛" vbProcedure="false">'[5]'!$A$1</definedName>
    <definedName function="false" hidden="false" localSheetId="8" name="青海" vbProcedure="false">'[5]'!$A$1</definedName>
    <definedName function="false" hidden="false" localSheetId="8" name="黑龙江" vbProcedure="false">'[5]'!$A$1</definedName>
    <definedName function="false" hidden="false" localSheetId="9" name="aaaaaaa" vbProcedure="false">'[12]'!$A$1</definedName>
    <definedName function="false" hidden="false" localSheetId="9" name="Database" vbProcedure="false">'[3]'!$A$5:$G$34</definedName>
    <definedName function="false" hidden="false" localSheetId="9" name="dddddd" vbProcedure="false">'[12]'!$A$1</definedName>
    <definedName function="false" hidden="false" localSheetId="9" name="ffffff" vbProcedure="false">'[12]'!$A$1</definedName>
    <definedName function="false" hidden="false" localSheetId="9" name="ggggg" vbProcedure="false">'[12]'!$A$1</definedName>
    <definedName function="false" hidden="false" localSheetId="9" name="hhh" vbProcedure="false">'[17]Mp-team 1'!$A$1</definedName>
    <definedName function="false" hidden="false" localSheetId="9" name="hhhhhh" vbProcedure="false">'[12]'!$A$1</definedName>
    <definedName function="false" hidden="false" localSheetId="9" name="hhhhhhhhh" vbProcedure="false">'[12]'!$A$1</definedName>
    <definedName function="false" hidden="false" localSheetId="9" name="jjjjj" vbProcedure="false">'[12]'!$A$1</definedName>
    <definedName function="false" hidden="false" localSheetId="9" name="kkkkk" vbProcedure="false">'[12]'!$A$1</definedName>
    <definedName function="false" hidden="false" localSheetId="9" name="llll" vbProcedure="false">'[19]'!$A$1</definedName>
    <definedName function="false" hidden="false" localSheetId="9" name="Print_Area" vbProcedure="false">10市级转移支付决算!$A$1:$C$33</definedName>
    <definedName function="false" hidden="false" localSheetId="9" name="Print_Titles" vbProcedure="false">10市级转移支付决算!$3:$3</definedName>
    <definedName function="false" hidden="false" localSheetId="9" name="rrrrr" vbProcedure="false">'[12]'!$A$1</definedName>
    <definedName function="false" hidden="false" localSheetId="9" name="ssss" vbProcedure="false">'[12]'!$A$1</definedName>
    <definedName function="false" hidden="false" localSheetId="9" name="zzzzz" vbProcedure="false">'[12]'!$A$1</definedName>
    <definedName function="false" hidden="false" localSheetId="9" name="\aa" vbProcedure="false">'[1]'!$A$1</definedName>
    <definedName function="false" hidden="false" localSheetId="9" name="\d" vbProcedure="false">'[3]'!$A$1</definedName>
    <definedName function="false" hidden="false" localSheetId="9" name="\P" vbProcedure="false">'[6]'!$A$1</definedName>
    <definedName function="false" hidden="false" localSheetId="9" name="\x" vbProcedure="false">'[3]'!$A$1</definedName>
    <definedName function="false" hidden="false" localSheetId="9" name="_Key1" vbProcedure="false">'[6]'!$B$158</definedName>
    <definedName function="false" hidden="false" localSheetId="9" name="_Sort" vbProcedure="false">'[6]'!$B$158:$O$165</definedName>
    <definedName function="false" hidden="false" localSheetId="9" name="一i" vbProcedure="false">'[12]'!$A$1</definedName>
    <definedName function="false" hidden="false" localSheetId="9" name="一一i" vbProcedure="false">'[12]'!$A$1</definedName>
    <definedName function="false" hidden="false" localSheetId="9" name="上海" vbProcedure="false">'[6]'!$A$1</definedName>
    <definedName function="false" hidden="false" localSheetId="9" name="不不不" vbProcedure="false">'[12]'!$A$1</definedName>
    <definedName function="false" hidden="false" localSheetId="9" name="么么么么" vbProcedure="false">'[12]'!$A$1</definedName>
    <definedName function="false" hidden="false" localSheetId="9" name="了" vbProcedure="false">'[12]'!$A$1</definedName>
    <definedName function="false" hidden="false" localSheetId="9" name="云南" vbProcedure="false">'[6]'!$A$1</definedName>
    <definedName function="false" hidden="false" localSheetId="9" name="你" vbProcedure="false">'[12]'!$A$1</definedName>
    <definedName function="false" hidden="false" localSheetId="9" name="内蒙" vbProcedure="false">'[6]'!$A$1</definedName>
    <definedName function="false" hidden="false" localSheetId="9" name="北京" vbProcedure="false">'[6]'!$A$6:$XFD$19</definedName>
    <definedName function="false" hidden="false" localSheetId="9" name="厦门" vbProcedure="false">'[6]'!$A$1</definedName>
    <definedName function="false" hidden="false" localSheetId="9" name="吉林" vbProcedure="false">'[6]'!$A$1</definedName>
    <definedName function="false" hidden="false" localSheetId="9" name="呃呃呃" vbProcedure="false">'[12]'!$A$1</definedName>
    <definedName function="false" hidden="false" localSheetId="9" name="哈哈哈哈" vbProcedure="false">'[12]'!$A$1</definedName>
    <definedName function="false" hidden="false" localSheetId="9" name="啊啊" vbProcedure="false">'[12]'!$A$1</definedName>
    <definedName function="false" hidden="false" localSheetId="9" name="啦啦啦" vbProcedure="false">'[12]'!$A$1</definedName>
    <definedName function="false" hidden="false" localSheetId="9" name="啧啧啧" vbProcedure="false">'[12]'!$A$1</definedName>
    <definedName function="false" hidden="false" localSheetId="9" name="四川" vbProcedure="false">'[6]'!$A$1</definedName>
    <definedName function="false" hidden="false" localSheetId="9" name="地区名称" vbProcedure="false">'[5]'!$A$1</definedName>
    <definedName function="false" hidden="false" localSheetId="9" name="大连" vbProcedure="false">'[6]'!$A$1</definedName>
    <definedName function="false" hidden="false" localSheetId="9" name="天津" vbProcedure="false">'[6]'!$A$20:$XFD$25</definedName>
    <definedName function="false" hidden="false" localSheetId="9" name="宁夏" vbProcedure="false">'[6]'!$A$1</definedName>
    <definedName function="false" hidden="false" localSheetId="9" name="宁波" vbProcedure="false">'[6]'!$A$1</definedName>
    <definedName function="false" hidden="false" localSheetId="9" name="安徽" vbProcedure="false">'[6]'!$A$1</definedName>
    <definedName function="false" hidden="false" localSheetId="9" name="山东" vbProcedure="false">'[6]'!$A$1</definedName>
    <definedName function="false" hidden="false" localSheetId="9" name="山东地区" vbProcedure="false">'[6]'!$A$330:$XFD$364</definedName>
    <definedName function="false" hidden="false" localSheetId="9" name="山西" vbProcedure="false">'[6]'!$A$1</definedName>
    <definedName function="false" hidden="false" localSheetId="9" name="广东" vbProcedure="false">'[6]'!$A$1</definedName>
    <definedName function="false" hidden="false" localSheetId="9" name="广东地区" vbProcedure="false">'[6]'!$A$448:$XFD$468</definedName>
    <definedName function="false" hidden="false" localSheetId="9" name="广西" vbProcedure="false">'[6]'!$A$1</definedName>
    <definedName function="false" hidden="false" localSheetId="9" name="悄悄" vbProcedure="false">'[12]'!$A$1</definedName>
    <definedName function="false" hidden="false" localSheetId="9" name="我问问" vbProcedure="false">'[12]'!$A$1</definedName>
    <definedName function="false" hidden="false" localSheetId="9" name="新疆" vbProcedure="false">'[6]'!$A$1</definedName>
    <definedName function="false" hidden="false" localSheetId="9" name="日日日" vbProcedure="false">'[12]'!$A$1</definedName>
    <definedName function="false" hidden="false" localSheetId="9" name="时代" vbProcedure="false">'[12]'!$A$1</definedName>
    <definedName function="false" hidden="false" localSheetId="9" name="是" vbProcedure="false">'[12]'!$A$1</definedName>
    <definedName function="false" hidden="false" localSheetId="9" name="是水水水水" vbProcedure="false">'[12]'!$A$1</definedName>
    <definedName function="false" hidden="false" localSheetId="9" name="水水水嘎嘎嘎水" vbProcedure="false">'[12]'!$A$1</definedName>
    <definedName function="false" hidden="false" localSheetId="9" name="水水水水" vbProcedure="false">'[12]'!$A$1</definedName>
    <definedName function="false" hidden="false" localSheetId="9" name="汇率" vbProcedure="false">'[23]'!$L$3</definedName>
    <definedName function="false" hidden="false" localSheetId="9" name="江苏" vbProcedure="false">'[6]'!$A$1</definedName>
    <definedName function="false" hidden="false" localSheetId="9" name="江西" vbProcedure="false">'[6]'!$A$1</definedName>
    <definedName function="false" hidden="false" localSheetId="9" name="河北" vbProcedure="false">'[6]'!$A$1</definedName>
    <definedName function="false" hidden="false" localSheetId="9" name="河南" vbProcedure="false">'[6]'!$A$1</definedName>
    <definedName function="false" hidden="false" localSheetId="9" name="浙江" vbProcedure="false">'[6]'!$A$1</definedName>
    <definedName function="false" hidden="false" localSheetId="9" name="浙江地区" vbProcedure="false">'[6]'!$A$220:$XFD$240</definedName>
    <definedName function="false" hidden="false" localSheetId="9" name="海南" vbProcedure="false">'[6]'!$A$1</definedName>
    <definedName function="false" hidden="false" localSheetId="9" name="深圳" vbProcedure="false">'[6]'!$A$1</definedName>
    <definedName function="false" hidden="false" localSheetId="9" name="湖北" vbProcedure="false">'[6]'!$A$1</definedName>
    <definedName function="false" hidden="false" localSheetId="9" name="湖南" vbProcedure="false">'[6]'!$A$1</definedName>
    <definedName function="false" hidden="false" localSheetId="9" name="生产列1" vbProcedure="false">'[23]'!$O$5:$O$22</definedName>
    <definedName function="false" hidden="false" localSheetId="9" name="生产列11" vbProcedure="false">'[23]'!$O$5:$O$18</definedName>
    <definedName function="false" hidden="false" localSheetId="9" name="生产列15" vbProcedure="false">'[23]'!$N$5:$N$28</definedName>
    <definedName function="false" hidden="false" localSheetId="9" name="生产列16" vbProcedure="false">'[23]'!$O$5:$O$21</definedName>
    <definedName function="false" hidden="false" localSheetId="9" name="生产列17" vbProcedure="false">'[23]'!$M$5:$M$25</definedName>
    <definedName function="false" hidden="false" localSheetId="9" name="生产列19" vbProcedure="false">'[23]'!$P$5:$P$19</definedName>
    <definedName function="false" hidden="false" localSheetId="9" name="生产列2" vbProcedure="false">'[23]'!$O$5:$O$19</definedName>
    <definedName function="false" hidden="false" localSheetId="9" name="生产列20" vbProcedure="false">'[23]'!$M$5:$M$12</definedName>
    <definedName function="false" hidden="false" localSheetId="9" name="生产列3" vbProcedure="false">'[23]'!$M$5:$M$18</definedName>
    <definedName function="false" hidden="false" localSheetId="9" name="生产列4" vbProcedure="false">'[23]'!$O$5:$O$30</definedName>
    <definedName function="false" hidden="false" localSheetId="9" name="生产列5" vbProcedure="false">'[23]'!$F$6:$F$37</definedName>
    <definedName function="false" hidden="false" localSheetId="9" name="生产列6" vbProcedure="false">'[23]'!$O$5:$O$18</definedName>
    <definedName function="false" hidden="false" localSheetId="9" name="生产列7" vbProcedure="false">'[23]'!$O$5:$O$17</definedName>
    <definedName function="false" hidden="false" localSheetId="9" name="生产列8" vbProcedure="false">'[23]'!$O$5:$O$21</definedName>
    <definedName function="false" hidden="false" localSheetId="9" name="生产列9" vbProcedure="false">'[23]'!$O$5:$O$20</definedName>
    <definedName function="false" hidden="false" localSheetId="9" name="生产期" vbProcedure="false">'[23]'!$O$5</definedName>
    <definedName function="false" hidden="false" localSheetId="9" name="生产期1" vbProcedure="false">'[23]'!$O$5</definedName>
    <definedName function="false" hidden="false" localSheetId="9" name="生产期11" vbProcedure="false">'[23]'!$O$5</definedName>
    <definedName function="false" hidden="false" localSheetId="9" name="生产期15" vbProcedure="false">'[23]'!$N$5</definedName>
    <definedName function="false" hidden="false" localSheetId="9" name="生产期16" vbProcedure="false">'[23]'!$O$5</definedName>
    <definedName function="false" hidden="false" localSheetId="9" name="生产期17" vbProcedure="false">'[23]'!$M$5</definedName>
    <definedName function="false" hidden="false" localSheetId="9" name="生产期19" vbProcedure="false">'[23]'!$P$5</definedName>
    <definedName function="false" hidden="false" localSheetId="9" name="生产期2" vbProcedure="false">'[23]'!$O$5</definedName>
    <definedName function="false" hidden="false" localSheetId="9" name="生产期20" vbProcedure="false">'[23]'!$M$5</definedName>
    <definedName function="false" hidden="false" localSheetId="9" name="生产期3" vbProcedure="false">'[23]'!$M$5</definedName>
    <definedName function="false" hidden="false" localSheetId="9" name="生产期4" vbProcedure="false">'[23]'!$O$5</definedName>
    <definedName function="false" hidden="false" localSheetId="9" name="生产期5" vbProcedure="false">'[23]'!$A$1</definedName>
    <definedName function="false" hidden="false" localSheetId="9" name="生产期6" vbProcedure="false">'[23]'!$O$5</definedName>
    <definedName function="false" hidden="false" localSheetId="9" name="生产期7" vbProcedure="false">'[23]'!$O$5</definedName>
    <definedName function="false" hidden="false" localSheetId="9" name="生产期8" vbProcedure="false">'[23]'!$O$5</definedName>
    <definedName function="false" hidden="false" localSheetId="9" name="生产期9" vbProcedure="false">'[23]'!$O$5</definedName>
    <definedName function="false" hidden="false" localSheetId="9" name="福建" vbProcedure="false">'[6]'!$A$1</definedName>
    <definedName function="false" hidden="false" localSheetId="9" name="福建地区" vbProcedure="false">'[6]'!$A$281:$XFD$297</definedName>
    <definedName function="false" hidden="false" localSheetId="9" name="西藏" vbProcedure="false">'[6]'!$A$1</definedName>
    <definedName function="false" hidden="false" localSheetId="9" name="贵州" vbProcedure="false">'[6]'!$A$1</definedName>
    <definedName function="false" hidden="false" localSheetId="9" name="辽宁" vbProcedure="false">'[6]'!$A$1</definedName>
    <definedName function="false" hidden="false" localSheetId="9" name="辽宁地区" vbProcedure="false">'[6]'!$A$100:$XFD$120</definedName>
    <definedName function="false" hidden="false" localSheetId="9" name="重庆" vbProcedure="false">'[6]'!$A$1</definedName>
    <definedName function="false" hidden="false" localSheetId="9" name="附表" vbProcedure="false">'[22]'!$A$1</definedName>
    <definedName function="false" hidden="false" localSheetId="9" name="陕西" vbProcedure="false">'[6]'!$A$1</definedName>
    <definedName function="false" hidden="false" localSheetId="9" name="青岛" vbProcedure="false">'[6]'!$A$1</definedName>
    <definedName function="false" hidden="false" localSheetId="9" name="青海" vbProcedure="false">'[6]'!$A$1</definedName>
    <definedName function="false" hidden="false" localSheetId="9" name="黑龙江" vbProcedure="false">'[6]'!$A$1</definedName>
    <definedName function="false" hidden="false" localSheetId="10" name="aa" vbProcedure="false">'[10]'!$A$1</definedName>
    <definedName function="false" hidden="false" localSheetId="10" name="aaaaaaa" vbProcedure="false">'[12]'!$A$1</definedName>
    <definedName function="false" hidden="false" localSheetId="10" name="ABC" vbProcedure="false">'[10]'!$A$1</definedName>
    <definedName function="false" hidden="false" localSheetId="10" name="ABD" vbProcedure="false">'[10]'!$A$1</definedName>
    <definedName function="false" hidden="false" localSheetId="10" name="county" vbProcedure="false">'[13]'!$A$1:$N$2350</definedName>
    <definedName function="false" hidden="false" localSheetId="10" name="data" vbProcedure="false">'[14]'!$A$6:$J$17</definedName>
    <definedName function="false" hidden="false" localSheetId="10" name="Database" vbProcedure="false">'[4]'!$A$1</definedName>
    <definedName function="false" hidden="false" localSheetId="10" name="database2" vbProcedure="false">'[13]'!$A$5:$B$116</definedName>
    <definedName function="false" hidden="false" localSheetId="10" name="dddddd" vbProcedure="false">'[12]'!$A$1</definedName>
    <definedName function="false" hidden="false" localSheetId="10" name="Excel_BuiltIn__FilterDatabase" vbProcedure="false">'[9]'!$C$3:$AD$14</definedName>
    <definedName function="false" hidden="false" localSheetId="10" name="ffffff" vbProcedure="false">'[12]'!$A$1</definedName>
    <definedName function="false" hidden="false" localSheetId="10" name="ggggg" vbProcedure="false">'[12]'!$A$1</definedName>
    <definedName function="false" hidden="false" localSheetId="10" name="hhhh" vbProcedure="false">'[13]'!$A$5:$AE$49</definedName>
    <definedName function="false" hidden="false" localSheetId="10" name="hhhhhh" vbProcedure="false">'[12]'!$A$1</definedName>
    <definedName function="false" hidden="false" localSheetId="10" name="hhhhhhhhh" vbProcedure="false">'[12]'!$A$1</definedName>
    <definedName function="false" hidden="false" localSheetId="10" name="jjjjj" vbProcedure="false">'[12]'!$A$1</definedName>
    <definedName function="false" hidden="false" localSheetId="10" name="kkkkk" vbProcedure="false">'[12]'!$A$1</definedName>
    <definedName function="false" hidden="false" localSheetId="10" name="llll" vbProcedure="false">'[19]'!$A$1</definedName>
    <definedName function="false" hidden="false" localSheetId="10" name="Print_Area" vbProcedure="false">'11全市基金收入 '!$A$1:$E$14</definedName>
    <definedName function="false" hidden="false" localSheetId="10" name="Print_Area_MI" vbProcedure="false">'[13]'!$A$1:$N$92</definedName>
    <definedName function="false" hidden="false" localSheetId="10" name="rrrrr" vbProcedure="false">'[12]'!$A$1</definedName>
    <definedName function="false" hidden="false" localSheetId="10" name="ssss" vbProcedure="false">'[12]'!$A$1</definedName>
    <definedName function="false" hidden="false" localSheetId="10" name="zzzzz" vbProcedure="false">'[12]'!$A$1</definedName>
    <definedName function="false" hidden="false" localSheetId="10" name="\aa" vbProcedure="false">'[1]'!$A$1</definedName>
    <definedName function="false" hidden="false" localSheetId="10" name="\d" vbProcedure="false">'[4]'!$A$1</definedName>
    <definedName function="false" hidden="false" localSheetId="10" name="\P" vbProcedure="false">'[4]'!$A$1</definedName>
    <definedName function="false" hidden="false" localSheetId="10" name="\x" vbProcedure="false">'[4]'!$A$1</definedName>
    <definedName function="false" hidden="false" localSheetId="10" name="_Fill" vbProcedure="false">'[8]'!$A$15:$A$56</definedName>
    <definedName function="false" hidden="false" localSheetId="10" name="_Key1" vbProcedure="false">'[4]'!$A$1</definedName>
    <definedName function="false" hidden="false" localSheetId="10" name="_Sort" vbProcedure="false">'[4]'!$A$1</definedName>
    <definedName function="false" hidden="false" localSheetId="10" name="一i" vbProcedure="false">'[12]'!$A$1</definedName>
    <definedName function="false" hidden="false" localSheetId="10" name="一一i" vbProcedure="false">'[12]'!$A$1</definedName>
    <definedName function="false" hidden="false" localSheetId="10" name="上海" vbProcedure="false">'[4]'!$A$1</definedName>
    <definedName function="false" hidden="false" localSheetId="10" name="不不不" vbProcedure="false">'[12]'!$A$1</definedName>
    <definedName function="false" hidden="false" localSheetId="10" name="么么么么" vbProcedure="false">'[12]'!$A$1</definedName>
    <definedName function="false" hidden="false" localSheetId="10" name="了" vbProcedure="false">'[12]'!$A$1</definedName>
    <definedName function="false" hidden="false" localSheetId="10" name="云南" vbProcedure="false">'[4]'!$A$1</definedName>
    <definedName function="false" hidden="false" localSheetId="10" name="你" vbProcedure="false">'[12]'!$A$1</definedName>
    <definedName function="false" hidden="false" localSheetId="10" name="内蒙" vbProcedure="false">'[4]'!$A$1</definedName>
    <definedName function="false" hidden="false" localSheetId="10" name="北京" vbProcedure="false">'[4]'!$A$1</definedName>
    <definedName function="false" hidden="false" localSheetId="10" name="厦门" vbProcedure="false">'[4]'!$A$1</definedName>
    <definedName function="false" hidden="false" localSheetId="10" name="吉林" vbProcedure="false">'[4]'!$A$1</definedName>
    <definedName function="false" hidden="false" localSheetId="10" name="呃呃呃" vbProcedure="false">'[12]'!$A$1</definedName>
    <definedName function="false" hidden="false" localSheetId="10" name="哈哈哈哈" vbProcedure="false">'[12]'!$A$1</definedName>
    <definedName function="false" hidden="false" localSheetId="10" name="啊啊" vbProcedure="false">'[12]'!$A$1</definedName>
    <definedName function="false" hidden="false" localSheetId="10" name="啦啦啦" vbProcedure="false">'[12]'!$A$1</definedName>
    <definedName function="false" hidden="false" localSheetId="10" name="啧啧啧" vbProcedure="false">'[12]'!$A$1</definedName>
    <definedName function="false" hidden="false" localSheetId="10" name="四川" vbProcedure="false">'[4]'!$A$1</definedName>
    <definedName function="false" hidden="false" localSheetId="10" name="地区名称" vbProcedure="false">'[4]'!$A$1</definedName>
    <definedName function="false" hidden="false" localSheetId="10" name="基金处室" vbProcedure="false">'[10]'!$A$1</definedName>
    <definedName function="false" hidden="false" localSheetId="10" name="基金科目" vbProcedure="false">'[10]'!$A$1</definedName>
    <definedName function="false" hidden="false" localSheetId="10" name="基金类型" vbProcedure="false">'[10]'!$A$1</definedName>
    <definedName function="false" hidden="false" localSheetId="10" name="基金金额" vbProcedure="false">'[10]'!$A$1</definedName>
    <definedName function="false" hidden="false" localSheetId="10" name="处室" vbProcedure="false">'[10]'!$A$1</definedName>
    <definedName function="false" hidden="false" localSheetId="10" name="大连" vbProcedure="false">'[4]'!$A$1</definedName>
    <definedName function="false" hidden="false" localSheetId="10" name="天津" vbProcedure="false">'[4]'!$A$1</definedName>
    <definedName function="false" hidden="false" localSheetId="10" name="学历" vbProcedure="false">[27]基础编码!$S$2:$S$9</definedName>
    <definedName function="false" hidden="false" localSheetId="10" name="宁夏" vbProcedure="false">'[4]'!$A$1</definedName>
    <definedName function="false" hidden="false" localSheetId="10" name="宁波" vbProcedure="false">'[4]'!$A$1</definedName>
    <definedName function="false" hidden="false" localSheetId="10" name="安徽" vbProcedure="false">'[4]'!$A$1</definedName>
    <definedName function="false" hidden="false" localSheetId="10" name="山东" vbProcedure="false">'[4]'!$A$1</definedName>
    <definedName function="false" hidden="false" localSheetId="10" name="山东地区" vbProcedure="false">'[4]'!$A$1</definedName>
    <definedName function="false" hidden="false" localSheetId="10" name="山西" vbProcedure="false">'[4]'!$A$1</definedName>
    <definedName function="false" hidden="false" localSheetId="10" name="广东" vbProcedure="false">'[4]'!$A$1</definedName>
    <definedName function="false" hidden="false" localSheetId="10" name="广东地区" vbProcedure="false">'[4]'!$A$1</definedName>
    <definedName function="false" hidden="false" localSheetId="10" name="广西" vbProcedure="false">'[4]'!$A$1</definedName>
    <definedName function="false" hidden="false" localSheetId="10" name="性别" vbProcedure="false">[27]基础编码!$H$2:$H$3</definedName>
    <definedName function="false" hidden="false" localSheetId="10" name="悄悄" vbProcedure="false">'[12]'!$A$1</definedName>
    <definedName function="false" hidden="false" localSheetId="10" name="我问问" vbProcedure="false">'[12]'!$A$1</definedName>
    <definedName function="false" hidden="false" localSheetId="10" name="新疆" vbProcedure="false">'[4]'!$A$1</definedName>
    <definedName function="false" hidden="false" localSheetId="10" name="日日日" vbProcedure="false">'[12]'!$A$1</definedName>
    <definedName function="false" hidden="false" localSheetId="10" name="时代" vbProcedure="false">'[12]'!$A$1</definedName>
    <definedName function="false" hidden="false" localSheetId="10" name="是" vbProcedure="false">'[12]'!$A$1</definedName>
    <definedName function="false" hidden="false" localSheetId="10" name="是水水水水" vbProcedure="false">'[12]'!$A$1</definedName>
    <definedName function="false" hidden="false" localSheetId="10" name="水水水嘎嘎嘎水" vbProcedure="false">'[12]'!$A$1</definedName>
    <definedName function="false" hidden="false" localSheetId="10" name="水水水水" vbProcedure="false">'[12]'!$A$1</definedName>
    <definedName function="false" hidden="false" localSheetId="10" name="汇率" vbProcedure="false">'[4]'!$A$1</definedName>
    <definedName function="false" hidden="false" localSheetId="10" name="江苏" vbProcedure="false">'[4]'!$A$1</definedName>
    <definedName function="false" hidden="false" localSheetId="10" name="江西" vbProcedure="false">'[4]'!$A$1</definedName>
    <definedName function="false" hidden="false" localSheetId="10" name="河北" vbProcedure="false">'[4]'!$A$1</definedName>
    <definedName function="false" hidden="false" localSheetId="10" name="河南" vbProcedure="false">'[4]'!$A$1</definedName>
    <definedName function="false" hidden="false" localSheetId="10" name="浙江" vbProcedure="false">'[4]'!$A$1</definedName>
    <definedName function="false" hidden="false" localSheetId="10" name="浙江地区" vbProcedure="false">'[4]'!$A$1</definedName>
    <definedName function="false" hidden="false" localSheetId="10" name="海南" vbProcedure="false">'[4]'!$A$1</definedName>
    <definedName function="false" hidden="false" localSheetId="10" name="深圳" vbProcedure="false">'[4]'!$A$1</definedName>
    <definedName function="false" hidden="false" localSheetId="10" name="湖北" vbProcedure="false">'[4]'!$A$1</definedName>
    <definedName function="false" hidden="false" localSheetId="10" name="湖南" vbProcedure="false">'[4]'!$A$1</definedName>
    <definedName function="false" hidden="false" localSheetId="10" name="生产列1" vbProcedure="false">'[4]'!$A$1</definedName>
    <definedName function="false" hidden="false" localSheetId="10" name="生产列11" vbProcedure="false">'[4]'!$A$1</definedName>
    <definedName function="false" hidden="false" localSheetId="10" name="生产列15" vbProcedure="false">'[4]'!$A$1</definedName>
    <definedName function="false" hidden="false" localSheetId="10" name="生产列16" vbProcedure="false">'[4]'!$A$1</definedName>
    <definedName function="false" hidden="false" localSheetId="10" name="生产列17" vbProcedure="false">'[4]'!$A$1</definedName>
    <definedName function="false" hidden="false" localSheetId="10" name="生产列19" vbProcedure="false">'[4]'!$A$1</definedName>
    <definedName function="false" hidden="false" localSheetId="10" name="生产列2" vbProcedure="false">'[4]'!$A$1</definedName>
    <definedName function="false" hidden="false" localSheetId="10" name="生产列20" vbProcedure="false">'[4]'!$A$1</definedName>
    <definedName function="false" hidden="false" localSheetId="10" name="生产列3" vbProcedure="false">'[4]'!$A$1</definedName>
    <definedName function="false" hidden="false" localSheetId="10" name="生产列4" vbProcedure="false">'[4]'!$A$1</definedName>
    <definedName function="false" hidden="false" localSheetId="10" name="生产列5" vbProcedure="false">'[4]'!$A$1</definedName>
    <definedName function="false" hidden="false" localSheetId="10" name="生产列6" vbProcedure="false">'[4]'!$A$1</definedName>
    <definedName function="false" hidden="false" localSheetId="10" name="生产列7" vbProcedure="false">'[4]'!$A$1</definedName>
    <definedName function="false" hidden="false" localSheetId="10" name="生产列8" vbProcedure="false">'[4]'!$A$1</definedName>
    <definedName function="false" hidden="false" localSheetId="10" name="生产列9" vbProcedure="false">'[4]'!$A$1</definedName>
    <definedName function="false" hidden="false" localSheetId="10" name="生产期" vbProcedure="false">'[4]'!$A$1</definedName>
    <definedName function="false" hidden="false" localSheetId="10" name="生产期1" vbProcedure="false">'[4]'!$A$1</definedName>
    <definedName function="false" hidden="false" localSheetId="10" name="生产期11" vbProcedure="false">'[4]'!$A$1</definedName>
    <definedName function="false" hidden="false" localSheetId="10" name="生产期15" vbProcedure="false">'[4]'!$A$1</definedName>
    <definedName function="false" hidden="false" localSheetId="10" name="生产期16" vbProcedure="false">'[4]'!$A$1</definedName>
    <definedName function="false" hidden="false" localSheetId="10" name="生产期17" vbProcedure="false">'[4]'!$A$1</definedName>
    <definedName function="false" hidden="false" localSheetId="10" name="生产期19" vbProcedure="false">'[4]'!$A$1</definedName>
    <definedName function="false" hidden="false" localSheetId="10" name="生产期2" vbProcedure="false">'[4]'!$A$1</definedName>
    <definedName function="false" hidden="false" localSheetId="10" name="生产期20" vbProcedure="false">'[4]'!$A$1</definedName>
    <definedName function="false" hidden="false" localSheetId="10" name="生产期3" vbProcedure="false">'[4]'!$A$1</definedName>
    <definedName function="false" hidden="false" localSheetId="10" name="生产期4" vbProcedure="false">'[4]'!$A$1</definedName>
    <definedName function="false" hidden="false" localSheetId="10" name="生产期5" vbProcedure="false">'[4]'!$A$1</definedName>
    <definedName function="false" hidden="false" localSheetId="10" name="生产期6" vbProcedure="false">'[4]'!$A$1</definedName>
    <definedName function="false" hidden="false" localSheetId="10" name="生产期7" vbProcedure="false">'[4]'!$A$1</definedName>
    <definedName function="false" hidden="false" localSheetId="10" name="生产期8" vbProcedure="false">'[4]'!$A$1</definedName>
    <definedName function="false" hidden="false" localSheetId="10" name="生产期9" vbProcedure="false">'[4]'!$A$1</definedName>
    <definedName function="false" hidden="false" localSheetId="10" name="福建" vbProcedure="false">'[4]'!$A$1</definedName>
    <definedName function="false" hidden="false" localSheetId="10" name="福建地区" vbProcedure="false">'[4]'!$A$1</definedName>
    <definedName function="false" hidden="false" localSheetId="10" name="科目" vbProcedure="false">'[10]'!$A$1</definedName>
    <definedName function="false" hidden="false" localSheetId="10" name="类型" vbProcedure="false">'[10]'!$A$1</definedName>
    <definedName function="false" hidden="false" localSheetId="10" name="西藏" vbProcedure="false">'[4]'!$A$1</definedName>
    <definedName function="false" hidden="false" localSheetId="10" name="财政供养" vbProcedure="false">'[10]'!$A$1</definedName>
    <definedName function="false" hidden="false" localSheetId="10" name="贵州" vbProcedure="false">'[4]'!$A$1</definedName>
    <definedName function="false" hidden="false" localSheetId="10" name="辽宁" vbProcedure="false">'[4]'!$A$1</definedName>
    <definedName function="false" hidden="false" localSheetId="10" name="辽宁地区" vbProcedure="false">'[4]'!$A$1</definedName>
    <definedName function="false" hidden="false" localSheetId="10" name="还有" vbProcedure="false">'[10]'!$A$1</definedName>
    <definedName function="false" hidden="false" localSheetId="10" name="重庆" vbProcedure="false">'[4]'!$A$1</definedName>
    <definedName function="false" hidden="false" localSheetId="10" name="金额" vbProcedure="false">'[10]'!$A$1</definedName>
    <definedName function="false" hidden="false" localSheetId="10" name="附表" vbProcedure="false">'[4]'!$A$1</definedName>
    <definedName function="false" hidden="false" localSheetId="10" name="陕西" vbProcedure="false">'[4]'!$A$1</definedName>
    <definedName function="false" hidden="false" localSheetId="10" name="青岛" vbProcedure="false">'[4]'!$A$1</definedName>
    <definedName function="false" hidden="false" localSheetId="10" name="青海" vbProcedure="false">'[4]'!$A$1</definedName>
    <definedName function="false" hidden="false" localSheetId="10" name="黑龙江" vbProcedure="false">'[4]'!$A$1</definedName>
    <definedName function="false" hidden="false" localSheetId="10" name="전" vbProcedure="false">'[13]'!$A$1</definedName>
    <definedName function="false" hidden="false" localSheetId="10" name="주택사업본부" vbProcedure="false">'[13]'!$A$1</definedName>
    <definedName function="false" hidden="false" localSheetId="10" name="철구사업본부" vbProcedure="false">'[13]'!$A$1</definedName>
    <definedName function="false" hidden="false" localSheetId="11" name="aa" vbProcedure="false">'[10]'!$A$1</definedName>
    <definedName function="false" hidden="false" localSheetId="11" name="aaaaaaa" vbProcedure="false">'[12]'!$A$1</definedName>
    <definedName function="false" hidden="false" localSheetId="11" name="ABC" vbProcedure="false">'[10]'!$A$1</definedName>
    <definedName function="false" hidden="false" localSheetId="11" name="ABD" vbProcedure="false">'[10]'!$A$1</definedName>
    <definedName function="false" hidden="false" localSheetId="11" name="county" vbProcedure="false">'[13]'!$A$1:$N$2350</definedName>
    <definedName function="false" hidden="false" localSheetId="11" name="data" vbProcedure="false">'[14]'!$A$6:$J$17</definedName>
    <definedName function="false" hidden="false" localSheetId="11" name="Database" vbProcedure="false">'[4]'!$A$1</definedName>
    <definedName function="false" hidden="false" localSheetId="11" name="database2" vbProcedure="false">'[13]'!$A$5:$B$116</definedName>
    <definedName function="false" hidden="false" localSheetId="11" name="dddddd" vbProcedure="false">'[12]'!$A$1</definedName>
    <definedName function="false" hidden="false" localSheetId="11" name="Excel_BuiltIn__FilterDatabase" vbProcedure="false">'[9]'!$C$3:$AD$14</definedName>
    <definedName function="false" hidden="false" localSheetId="11" name="ffffff" vbProcedure="false">'[12]'!$A$1</definedName>
    <definedName function="false" hidden="false" localSheetId="11" name="ggggg" vbProcedure="false">'[12]'!$A$1</definedName>
    <definedName function="false" hidden="false" localSheetId="11" name="hhhh" vbProcedure="false">'[13]'!$A$5:$AE$49</definedName>
    <definedName function="false" hidden="false" localSheetId="11" name="hhhhhh" vbProcedure="false">'[12]'!$A$1</definedName>
    <definedName function="false" hidden="false" localSheetId="11" name="hhhhhhhhh" vbProcedure="false">'[12]'!$A$1</definedName>
    <definedName function="false" hidden="false" localSheetId="11" name="jjjjj" vbProcedure="false">'[12]'!$A$1</definedName>
    <definedName function="false" hidden="false" localSheetId="11" name="kkkkk" vbProcedure="false">'[12]'!$A$1</definedName>
    <definedName function="false" hidden="false" localSheetId="11" name="llll" vbProcedure="false">'[19]'!$A$1</definedName>
    <definedName function="false" hidden="false" localSheetId="11" name="Print_Area" vbProcedure="false">'12全市基金支出 '!$A$1:$F$36</definedName>
    <definedName function="false" hidden="false" localSheetId="11" name="Print_Area_MI" vbProcedure="false">'[13]'!$A$1:$N$92</definedName>
    <definedName function="false" hidden="false" localSheetId="11" name="rrrrr" vbProcedure="false">'[12]'!$A$1</definedName>
    <definedName function="false" hidden="false" localSheetId="11" name="ssss" vbProcedure="false">'[12]'!$A$1</definedName>
    <definedName function="false" hidden="false" localSheetId="11" name="zzzzz" vbProcedure="false">'[12]'!$A$1</definedName>
    <definedName function="false" hidden="false" localSheetId="11" name="\aa" vbProcedure="false">'[1]'!$A$1</definedName>
    <definedName function="false" hidden="false" localSheetId="11" name="\d" vbProcedure="false">'[4]'!$A$1</definedName>
    <definedName function="false" hidden="false" localSheetId="11" name="\P" vbProcedure="false">'[4]'!$A$1</definedName>
    <definedName function="false" hidden="false" localSheetId="11" name="\x" vbProcedure="false">'[4]'!$A$1</definedName>
    <definedName function="false" hidden="false" localSheetId="11" name="_Fill" vbProcedure="false">'[8]'!$A$15:$A$56</definedName>
    <definedName function="false" hidden="false" localSheetId="11" name="_Key1" vbProcedure="false">'[4]'!$A$1</definedName>
    <definedName function="false" hidden="false" localSheetId="11" name="_Sort" vbProcedure="false">'[4]'!$A$1</definedName>
    <definedName function="false" hidden="false" localSheetId="11" name="一i" vbProcedure="false">'[12]'!$A$1</definedName>
    <definedName function="false" hidden="false" localSheetId="11" name="一一i" vbProcedure="false">'[12]'!$A$1</definedName>
    <definedName function="false" hidden="false" localSheetId="11" name="上海" vbProcedure="false">'[4]'!$A$1</definedName>
    <definedName function="false" hidden="false" localSheetId="11" name="不不不" vbProcedure="false">'[12]'!$A$1</definedName>
    <definedName function="false" hidden="false" localSheetId="11" name="么么么么" vbProcedure="false">'[12]'!$A$1</definedName>
    <definedName function="false" hidden="false" localSheetId="11" name="了" vbProcedure="false">'[12]'!$A$1</definedName>
    <definedName function="false" hidden="false" localSheetId="11" name="云南" vbProcedure="false">'[4]'!$A$1</definedName>
    <definedName function="false" hidden="false" localSheetId="11" name="你" vbProcedure="false">'[12]'!$A$1</definedName>
    <definedName function="false" hidden="false" localSheetId="11" name="内蒙" vbProcedure="false">'[4]'!$A$1</definedName>
    <definedName function="false" hidden="false" localSheetId="11" name="北京" vbProcedure="false">'[4]'!$A$1</definedName>
    <definedName function="false" hidden="false" localSheetId="11" name="厦门" vbProcedure="false">'[4]'!$A$1</definedName>
    <definedName function="false" hidden="false" localSheetId="11" name="吉林" vbProcedure="false">'[4]'!$A$1</definedName>
    <definedName function="false" hidden="false" localSheetId="11" name="呃呃呃" vbProcedure="false">'[12]'!$A$1</definedName>
    <definedName function="false" hidden="false" localSheetId="11" name="哈哈哈哈" vbProcedure="false">'[12]'!$A$1</definedName>
    <definedName function="false" hidden="false" localSheetId="11" name="啊啊" vbProcedure="false">'[12]'!$A$1</definedName>
    <definedName function="false" hidden="false" localSheetId="11" name="啦啦啦" vbProcedure="false">'[12]'!$A$1</definedName>
    <definedName function="false" hidden="false" localSheetId="11" name="啧啧啧" vbProcedure="false">'[12]'!$A$1</definedName>
    <definedName function="false" hidden="false" localSheetId="11" name="四川" vbProcedure="false">'[4]'!$A$1</definedName>
    <definedName function="false" hidden="false" localSheetId="11" name="地区名称" vbProcedure="false">'[4]'!$A$1</definedName>
    <definedName function="false" hidden="false" localSheetId="11" name="基金处室" vbProcedure="false">'[10]'!$A$1</definedName>
    <definedName function="false" hidden="false" localSheetId="11" name="基金科目" vbProcedure="false">'[10]'!$A$1</definedName>
    <definedName function="false" hidden="false" localSheetId="11" name="基金类型" vbProcedure="false">'[10]'!$A$1</definedName>
    <definedName function="false" hidden="false" localSheetId="11" name="基金金额" vbProcedure="false">'[10]'!$A$1</definedName>
    <definedName function="false" hidden="false" localSheetId="11" name="处室" vbProcedure="false">'[10]'!$A$1</definedName>
    <definedName function="false" hidden="false" localSheetId="11" name="大连" vbProcedure="false">'[4]'!$A$1</definedName>
    <definedName function="false" hidden="false" localSheetId="11" name="天津" vbProcedure="false">'[4]'!$A$1</definedName>
    <definedName function="false" hidden="false" localSheetId="11" name="学历" vbProcedure="false">[27]基础编码!$S$2:$S$9</definedName>
    <definedName function="false" hidden="false" localSheetId="11" name="宁夏" vbProcedure="false">'[4]'!$A$1</definedName>
    <definedName function="false" hidden="false" localSheetId="11" name="宁波" vbProcedure="false">'[4]'!$A$1</definedName>
    <definedName function="false" hidden="false" localSheetId="11" name="安徽" vbProcedure="false">'[4]'!$A$1</definedName>
    <definedName function="false" hidden="false" localSheetId="11" name="山东" vbProcedure="false">'[4]'!$A$1</definedName>
    <definedName function="false" hidden="false" localSheetId="11" name="山东地区" vbProcedure="false">'[4]'!$A$1</definedName>
    <definedName function="false" hidden="false" localSheetId="11" name="山西" vbProcedure="false">'[4]'!$A$1</definedName>
    <definedName function="false" hidden="false" localSheetId="11" name="广东" vbProcedure="false">'[4]'!$A$1</definedName>
    <definedName function="false" hidden="false" localSheetId="11" name="广东地区" vbProcedure="false">'[4]'!$A$1</definedName>
    <definedName function="false" hidden="false" localSheetId="11" name="广西" vbProcedure="false">'[4]'!$A$1</definedName>
    <definedName function="false" hidden="false" localSheetId="11" name="性别" vbProcedure="false">[27]基础编码!$H$2:$H$3</definedName>
    <definedName function="false" hidden="false" localSheetId="11" name="悄悄" vbProcedure="false">'[12]'!$A$1</definedName>
    <definedName function="false" hidden="false" localSheetId="11" name="我问问" vbProcedure="false">'[12]'!$A$1</definedName>
    <definedName function="false" hidden="false" localSheetId="11" name="新疆" vbProcedure="false">'[4]'!$A$1</definedName>
    <definedName function="false" hidden="false" localSheetId="11" name="日日日" vbProcedure="false">'[12]'!$A$1</definedName>
    <definedName function="false" hidden="false" localSheetId="11" name="时代" vbProcedure="false">'[12]'!$A$1</definedName>
    <definedName function="false" hidden="false" localSheetId="11" name="是" vbProcedure="false">'[12]'!$A$1</definedName>
    <definedName function="false" hidden="false" localSheetId="11" name="是水水水水" vbProcedure="false">'[12]'!$A$1</definedName>
    <definedName function="false" hidden="false" localSheetId="11" name="水水水嘎嘎嘎水" vbProcedure="false">'[12]'!$A$1</definedName>
    <definedName function="false" hidden="false" localSheetId="11" name="水水水水" vbProcedure="false">'[12]'!$A$1</definedName>
    <definedName function="false" hidden="false" localSheetId="11" name="汇率" vbProcedure="false">'[4]'!$A$1</definedName>
    <definedName function="false" hidden="false" localSheetId="11" name="江苏" vbProcedure="false">'[4]'!$A$1</definedName>
    <definedName function="false" hidden="false" localSheetId="11" name="江西" vbProcedure="false">'[4]'!$A$1</definedName>
    <definedName function="false" hidden="false" localSheetId="11" name="河北" vbProcedure="false">'[4]'!$A$1</definedName>
    <definedName function="false" hidden="false" localSheetId="11" name="河南" vbProcedure="false">'[4]'!$A$1</definedName>
    <definedName function="false" hidden="false" localSheetId="11" name="浙江" vbProcedure="false">'[4]'!$A$1</definedName>
    <definedName function="false" hidden="false" localSheetId="11" name="浙江地区" vbProcedure="false">'[4]'!$A$1</definedName>
    <definedName function="false" hidden="false" localSheetId="11" name="海南" vbProcedure="false">'[4]'!$A$1</definedName>
    <definedName function="false" hidden="false" localSheetId="11" name="深圳" vbProcedure="false">'[4]'!$A$1</definedName>
    <definedName function="false" hidden="false" localSheetId="11" name="湖北" vbProcedure="false">'[4]'!$A$1</definedName>
    <definedName function="false" hidden="false" localSheetId="11" name="湖南" vbProcedure="false">'[4]'!$A$1</definedName>
    <definedName function="false" hidden="false" localSheetId="11" name="生产列1" vbProcedure="false">'[4]'!$A$1</definedName>
    <definedName function="false" hidden="false" localSheetId="11" name="生产列11" vbProcedure="false">'[4]'!$A$1</definedName>
    <definedName function="false" hidden="false" localSheetId="11" name="生产列15" vbProcedure="false">'[4]'!$A$1</definedName>
    <definedName function="false" hidden="false" localSheetId="11" name="生产列16" vbProcedure="false">'[4]'!$A$1</definedName>
    <definedName function="false" hidden="false" localSheetId="11" name="生产列17" vbProcedure="false">'[4]'!$A$1</definedName>
    <definedName function="false" hidden="false" localSheetId="11" name="生产列19" vbProcedure="false">'[4]'!$A$1</definedName>
    <definedName function="false" hidden="false" localSheetId="11" name="生产列2" vbProcedure="false">'[4]'!$A$1</definedName>
    <definedName function="false" hidden="false" localSheetId="11" name="生产列20" vbProcedure="false">'[4]'!$A$1</definedName>
    <definedName function="false" hidden="false" localSheetId="11" name="生产列3" vbProcedure="false">'[4]'!$A$1</definedName>
    <definedName function="false" hidden="false" localSheetId="11" name="生产列4" vbProcedure="false">'[4]'!$A$1</definedName>
    <definedName function="false" hidden="false" localSheetId="11" name="生产列5" vbProcedure="false">'[4]'!$A$1</definedName>
    <definedName function="false" hidden="false" localSheetId="11" name="生产列6" vbProcedure="false">'[4]'!$A$1</definedName>
    <definedName function="false" hidden="false" localSheetId="11" name="生产列7" vbProcedure="false">'[4]'!$A$1</definedName>
    <definedName function="false" hidden="false" localSheetId="11" name="生产列8" vbProcedure="false">'[4]'!$A$1</definedName>
    <definedName function="false" hidden="false" localSheetId="11" name="生产列9" vbProcedure="false">'[4]'!$A$1</definedName>
    <definedName function="false" hidden="false" localSheetId="11" name="生产期" vbProcedure="false">'[4]'!$A$1</definedName>
    <definedName function="false" hidden="false" localSheetId="11" name="生产期1" vbProcedure="false">'[4]'!$A$1</definedName>
    <definedName function="false" hidden="false" localSheetId="11" name="生产期11" vbProcedure="false">'[4]'!$A$1</definedName>
    <definedName function="false" hidden="false" localSheetId="11" name="生产期15" vbProcedure="false">'[4]'!$A$1</definedName>
    <definedName function="false" hidden="false" localSheetId="11" name="生产期16" vbProcedure="false">'[4]'!$A$1</definedName>
    <definedName function="false" hidden="false" localSheetId="11" name="生产期17" vbProcedure="false">'[4]'!$A$1</definedName>
    <definedName function="false" hidden="false" localSheetId="11" name="生产期19" vbProcedure="false">'[4]'!$A$1</definedName>
    <definedName function="false" hidden="false" localSheetId="11" name="生产期2" vbProcedure="false">'[4]'!$A$1</definedName>
    <definedName function="false" hidden="false" localSheetId="11" name="生产期20" vbProcedure="false">'[4]'!$A$1</definedName>
    <definedName function="false" hidden="false" localSheetId="11" name="生产期3" vbProcedure="false">'[4]'!$A$1</definedName>
    <definedName function="false" hidden="false" localSheetId="11" name="生产期4" vbProcedure="false">'[4]'!$A$1</definedName>
    <definedName function="false" hidden="false" localSheetId="11" name="生产期5" vbProcedure="false">'[4]'!$A$1</definedName>
    <definedName function="false" hidden="false" localSheetId="11" name="生产期6" vbProcedure="false">'[4]'!$A$1</definedName>
    <definedName function="false" hidden="false" localSheetId="11" name="生产期7" vbProcedure="false">'[4]'!$A$1</definedName>
    <definedName function="false" hidden="false" localSheetId="11" name="生产期8" vbProcedure="false">'[4]'!$A$1</definedName>
    <definedName function="false" hidden="false" localSheetId="11" name="生产期9" vbProcedure="false">'[4]'!$A$1</definedName>
    <definedName function="false" hidden="false" localSheetId="11" name="福建" vbProcedure="false">'[4]'!$A$1</definedName>
    <definedName function="false" hidden="false" localSheetId="11" name="福建地区" vbProcedure="false">'[4]'!$A$1</definedName>
    <definedName function="false" hidden="false" localSheetId="11" name="科目" vbProcedure="false">'[10]'!$A$1</definedName>
    <definedName function="false" hidden="false" localSheetId="11" name="类型" vbProcedure="false">'[10]'!$A$1</definedName>
    <definedName function="false" hidden="false" localSheetId="11" name="西藏" vbProcedure="false">'[4]'!$A$1</definedName>
    <definedName function="false" hidden="false" localSheetId="11" name="财政供养" vbProcedure="false">'[10]'!$A$1</definedName>
    <definedName function="false" hidden="false" localSheetId="11" name="贵州" vbProcedure="false">'[4]'!$A$1</definedName>
    <definedName function="false" hidden="false" localSheetId="11" name="辽宁" vbProcedure="false">'[4]'!$A$1</definedName>
    <definedName function="false" hidden="false" localSheetId="11" name="辽宁地区" vbProcedure="false">'[4]'!$A$1</definedName>
    <definedName function="false" hidden="false" localSheetId="11" name="还有" vbProcedure="false">'[10]'!$A$1</definedName>
    <definedName function="false" hidden="false" localSheetId="11" name="重庆" vbProcedure="false">'[4]'!$A$1</definedName>
    <definedName function="false" hidden="false" localSheetId="11" name="金额" vbProcedure="false">'[10]'!$A$1</definedName>
    <definedName function="false" hidden="false" localSheetId="11" name="附表" vbProcedure="false">'[4]'!$A$1</definedName>
    <definedName function="false" hidden="false" localSheetId="11" name="陕西" vbProcedure="false">'[4]'!$A$1</definedName>
    <definedName function="false" hidden="false" localSheetId="11" name="青岛" vbProcedure="false">'[4]'!$A$1</definedName>
    <definedName function="false" hidden="false" localSheetId="11" name="青海" vbProcedure="false">'[4]'!$A$1</definedName>
    <definedName function="false" hidden="false" localSheetId="11" name="黑龙江" vbProcedure="false">'[4]'!$A$1</definedName>
    <definedName function="false" hidden="false" localSheetId="11" name="전" vbProcedure="false">'[13]'!$A$1</definedName>
    <definedName function="false" hidden="false" localSheetId="11" name="주택사업본부" vbProcedure="false">'[13]'!$A$1</definedName>
    <definedName function="false" hidden="false" localSheetId="11" name="철구사업본부" vbProcedure="false">'[13]'!$A$1</definedName>
    <definedName function="false" hidden="false" localSheetId="12" name="aa" vbProcedure="false">'[10]'!$A$1</definedName>
    <definedName function="false" hidden="false" localSheetId="12" name="aaaaaaa" vbProcedure="false">'[12]'!$A$1</definedName>
    <definedName function="false" hidden="false" localSheetId="12" name="ABC" vbProcedure="false">'[10]'!$A$1</definedName>
    <definedName function="false" hidden="false" localSheetId="12" name="ABD" vbProcedure="false">'[10]'!$A$1</definedName>
    <definedName function="false" hidden="false" localSheetId="12" name="county" vbProcedure="false">'[13]'!$A$1:$N$2350</definedName>
    <definedName function="false" hidden="false" localSheetId="12" name="data" vbProcedure="false">'[14]'!$A$6:$J$17</definedName>
    <definedName function="false" hidden="false" localSheetId="12" name="Database" vbProcedure="false">'[4]'!$A$1</definedName>
    <definedName function="false" hidden="false" localSheetId="12" name="database2" vbProcedure="false">'[13]'!$A$5:$B$116</definedName>
    <definedName function="false" hidden="false" localSheetId="12" name="dddddd" vbProcedure="false">'[12]'!$A$1</definedName>
    <definedName function="false" hidden="false" localSheetId="12" name="Excel_BuiltIn__FilterDatabase" vbProcedure="false">'[9]'!$C$3:$AD$14</definedName>
    <definedName function="false" hidden="false" localSheetId="12" name="ffffff" vbProcedure="false">'[12]'!$A$1</definedName>
    <definedName function="false" hidden="false" localSheetId="12" name="ggggg" vbProcedure="false">'[12]'!$A$1</definedName>
    <definedName function="false" hidden="false" localSheetId="12" name="hhh" vbProcedure="false">'[17]Mp-team 1'!$A$1</definedName>
    <definedName function="false" hidden="false" localSheetId="12" name="hhhh" vbProcedure="false">'[13]'!$A$5:$AE$49</definedName>
    <definedName function="false" hidden="false" localSheetId="12" name="hhhhhh" vbProcedure="false">'[12]'!$A$1</definedName>
    <definedName function="false" hidden="false" localSheetId="12" name="hhhhhhhhh" vbProcedure="false">'[12]'!$A$1</definedName>
    <definedName function="false" hidden="false" localSheetId="12" name="jjjjj" vbProcedure="false">'[12]'!$A$1</definedName>
    <definedName function="false" hidden="false" localSheetId="12" name="kkkkk" vbProcedure="false">'[12]'!$A$1</definedName>
    <definedName function="false" hidden="false" localSheetId="12" name="llll" vbProcedure="false">'[19]'!$A$1</definedName>
    <definedName function="false" hidden="false" localSheetId="12" name="Print_Area" vbProcedure="false">'13全市基金收支平衡表 '!$A$1:$C$15</definedName>
    <definedName function="false" hidden="false" localSheetId="12" name="Print_Area_MI" vbProcedure="false">'[13]'!$A$1:$N$92</definedName>
    <definedName function="false" hidden="false" localSheetId="12" name="Print_Titles" vbProcedure="false">'13全市基金收支平衡表 '!$1:$3</definedName>
    <definedName function="false" hidden="false" localSheetId="12" name="rrrrr" vbProcedure="false">'[12]'!$A$1</definedName>
    <definedName function="false" hidden="false" localSheetId="12" name="ssss" vbProcedure="false">'[12]'!$A$1</definedName>
    <definedName function="false" hidden="false" localSheetId="12" name="zzzzz" vbProcedure="false">'[12]'!$A$1</definedName>
    <definedName function="false" hidden="false" localSheetId="12" name="\aa" vbProcedure="false">'[1]'!$A$1</definedName>
    <definedName function="false" hidden="false" localSheetId="12" name="\d" vbProcedure="false">'[4]'!$A$1</definedName>
    <definedName function="false" hidden="false" localSheetId="12" name="\P" vbProcedure="false">'[4]'!$A$1</definedName>
    <definedName function="false" hidden="false" localSheetId="12" name="\x" vbProcedure="false">'[4]'!$A$1</definedName>
    <definedName function="false" hidden="false" localSheetId="12" name="_Fill" vbProcedure="false">'[8]'!$A$15:$A$56</definedName>
    <definedName function="false" hidden="false" localSheetId="12" name="_Key1" vbProcedure="false">'[4]'!$A$1</definedName>
    <definedName function="false" hidden="false" localSheetId="12" name="_Sort" vbProcedure="false">'[4]'!$A$1</definedName>
    <definedName function="false" hidden="false" localSheetId="12" name="一i" vbProcedure="false">'[12]'!$A$1</definedName>
    <definedName function="false" hidden="false" localSheetId="12" name="一一i" vbProcedure="false">'[12]'!$A$1</definedName>
    <definedName function="false" hidden="false" localSheetId="12" name="上海" vbProcedure="false">'[4]'!$A$1</definedName>
    <definedName function="false" hidden="false" localSheetId="12" name="不不不" vbProcedure="false">'[12]'!$A$1</definedName>
    <definedName function="false" hidden="false" localSheetId="12" name="么么么么" vbProcedure="false">'[12]'!$A$1</definedName>
    <definedName function="false" hidden="false" localSheetId="12" name="了" vbProcedure="false">'[12]'!$A$1</definedName>
    <definedName function="false" hidden="false" localSheetId="12" name="云南" vbProcedure="false">'[4]'!$A$1</definedName>
    <definedName function="false" hidden="false" localSheetId="12" name="你" vbProcedure="false">'[12]'!$A$1</definedName>
    <definedName function="false" hidden="false" localSheetId="12" name="内蒙" vbProcedure="false">'[4]'!$A$1</definedName>
    <definedName function="false" hidden="false" localSheetId="12" name="北京" vbProcedure="false">'[4]'!$A$1</definedName>
    <definedName function="false" hidden="false" localSheetId="12" name="厦门" vbProcedure="false">'[4]'!$A$1</definedName>
    <definedName function="false" hidden="false" localSheetId="12" name="吉林" vbProcedure="false">'[4]'!$A$1</definedName>
    <definedName function="false" hidden="false" localSheetId="12" name="呃呃呃" vbProcedure="false">'[12]'!$A$1</definedName>
    <definedName function="false" hidden="false" localSheetId="12" name="哈哈哈哈" vbProcedure="false">'[12]'!$A$1</definedName>
    <definedName function="false" hidden="false" localSheetId="12" name="啊啊" vbProcedure="false">'[12]'!$A$1</definedName>
    <definedName function="false" hidden="false" localSheetId="12" name="啦啦啦" vbProcedure="false">'[12]'!$A$1</definedName>
    <definedName function="false" hidden="false" localSheetId="12" name="啧啧啧" vbProcedure="false">'[12]'!$A$1</definedName>
    <definedName function="false" hidden="false" localSheetId="12" name="四川" vbProcedure="false">'[4]'!$A$1</definedName>
    <definedName function="false" hidden="false" localSheetId="12" name="地区名称" vbProcedure="false">'[4]'!$A$1</definedName>
    <definedName function="false" hidden="false" localSheetId="12" name="基金处室" vbProcedure="false">'[10]'!$A$1</definedName>
    <definedName function="false" hidden="false" localSheetId="12" name="基金科目" vbProcedure="false">'[10]'!$A$1</definedName>
    <definedName function="false" hidden="false" localSheetId="12" name="基金类型" vbProcedure="false">'[10]'!$A$1</definedName>
    <definedName function="false" hidden="false" localSheetId="12" name="基金金额" vbProcedure="false">'[10]'!$A$1</definedName>
    <definedName function="false" hidden="false" localSheetId="12" name="处室" vbProcedure="false">'[10]'!$A$1</definedName>
    <definedName function="false" hidden="false" localSheetId="12" name="大连" vbProcedure="false">'[4]'!$A$1</definedName>
    <definedName function="false" hidden="false" localSheetId="12" name="天津" vbProcedure="false">'[4]'!$A$1</definedName>
    <definedName function="false" hidden="false" localSheetId="12" name="学历" vbProcedure="false">[27]基础编码!$S$2:$S$9</definedName>
    <definedName function="false" hidden="false" localSheetId="12" name="宁夏" vbProcedure="false">'[4]'!$A$1</definedName>
    <definedName function="false" hidden="false" localSheetId="12" name="宁波" vbProcedure="false">'[4]'!$A$1</definedName>
    <definedName function="false" hidden="false" localSheetId="12" name="安徽" vbProcedure="false">'[4]'!$A$1</definedName>
    <definedName function="false" hidden="false" localSheetId="12" name="山东" vbProcedure="false">'[4]'!$A$1</definedName>
    <definedName function="false" hidden="false" localSheetId="12" name="山东地区" vbProcedure="false">'[4]'!$A$1</definedName>
    <definedName function="false" hidden="false" localSheetId="12" name="山西" vbProcedure="false">'[4]'!$A$1</definedName>
    <definedName function="false" hidden="false" localSheetId="12" name="广东" vbProcedure="false">'[4]'!$A$1</definedName>
    <definedName function="false" hidden="false" localSheetId="12" name="广东地区" vbProcedure="false">'[4]'!$A$1</definedName>
    <definedName function="false" hidden="false" localSheetId="12" name="广西" vbProcedure="false">'[4]'!$A$1</definedName>
    <definedName function="false" hidden="false" localSheetId="12" name="性别" vbProcedure="false">[27]基础编码!$H$2:$H$3</definedName>
    <definedName function="false" hidden="false" localSheetId="12" name="悄悄" vbProcedure="false">'[12]'!$A$1</definedName>
    <definedName function="false" hidden="false" localSheetId="12" name="我问问" vbProcedure="false">'[12]'!$A$1</definedName>
    <definedName function="false" hidden="false" localSheetId="12" name="新疆" vbProcedure="false">'[4]'!$A$1</definedName>
    <definedName function="false" hidden="false" localSheetId="12" name="日日日" vbProcedure="false">'[12]'!$A$1</definedName>
    <definedName function="false" hidden="false" localSheetId="12" name="时代" vbProcedure="false">'[12]'!$A$1</definedName>
    <definedName function="false" hidden="false" localSheetId="12" name="是" vbProcedure="false">'[12]'!$A$1</definedName>
    <definedName function="false" hidden="false" localSheetId="12" name="是水水水水" vbProcedure="false">'[12]'!$A$1</definedName>
    <definedName function="false" hidden="false" localSheetId="12" name="水水水嘎嘎嘎水" vbProcedure="false">'[12]'!$A$1</definedName>
    <definedName function="false" hidden="false" localSheetId="12" name="水水水水" vbProcedure="false">'[12]'!$A$1</definedName>
    <definedName function="false" hidden="false" localSheetId="12" name="汇率" vbProcedure="false">'[4]'!$A$1</definedName>
    <definedName function="false" hidden="false" localSheetId="12" name="江苏" vbProcedure="false">'[4]'!$A$1</definedName>
    <definedName function="false" hidden="false" localSheetId="12" name="江西" vbProcedure="false">'[4]'!$A$1</definedName>
    <definedName function="false" hidden="false" localSheetId="12" name="河北" vbProcedure="false">'[4]'!$A$1</definedName>
    <definedName function="false" hidden="false" localSheetId="12" name="河南" vbProcedure="false">'[4]'!$A$1</definedName>
    <definedName function="false" hidden="false" localSheetId="12" name="浙江" vbProcedure="false">'[4]'!$A$1</definedName>
    <definedName function="false" hidden="false" localSheetId="12" name="浙江地区" vbProcedure="false">'[4]'!$A$1</definedName>
    <definedName function="false" hidden="false" localSheetId="12" name="海南" vbProcedure="false">'[4]'!$A$1</definedName>
    <definedName function="false" hidden="false" localSheetId="12" name="深圳" vbProcedure="false">'[4]'!$A$1</definedName>
    <definedName function="false" hidden="false" localSheetId="12" name="湖北" vbProcedure="false">'[4]'!$A$1</definedName>
    <definedName function="false" hidden="false" localSheetId="12" name="湖南" vbProcedure="false">'[4]'!$A$1</definedName>
    <definedName function="false" hidden="false" localSheetId="12" name="生产列1" vbProcedure="false">'[4]'!$A$1</definedName>
    <definedName function="false" hidden="false" localSheetId="12" name="生产列11" vbProcedure="false">'[4]'!$A$1</definedName>
    <definedName function="false" hidden="false" localSheetId="12" name="生产列15" vbProcedure="false">'[4]'!$A$1</definedName>
    <definedName function="false" hidden="false" localSheetId="12" name="生产列16" vbProcedure="false">'[4]'!$A$1</definedName>
    <definedName function="false" hidden="false" localSheetId="12" name="生产列17" vbProcedure="false">'[4]'!$A$1</definedName>
    <definedName function="false" hidden="false" localSheetId="12" name="生产列19" vbProcedure="false">'[4]'!$A$1</definedName>
    <definedName function="false" hidden="false" localSheetId="12" name="生产列2" vbProcedure="false">'[4]'!$A$1</definedName>
    <definedName function="false" hidden="false" localSheetId="12" name="生产列20" vbProcedure="false">'[4]'!$A$1</definedName>
    <definedName function="false" hidden="false" localSheetId="12" name="生产列3" vbProcedure="false">'[4]'!$A$1</definedName>
    <definedName function="false" hidden="false" localSheetId="12" name="生产列4" vbProcedure="false">'[4]'!$A$1</definedName>
    <definedName function="false" hidden="false" localSheetId="12" name="生产列5" vbProcedure="false">'[4]'!$A$1</definedName>
    <definedName function="false" hidden="false" localSheetId="12" name="生产列6" vbProcedure="false">'[4]'!$A$1</definedName>
    <definedName function="false" hidden="false" localSheetId="12" name="生产列7" vbProcedure="false">'[4]'!$A$1</definedName>
    <definedName function="false" hidden="false" localSheetId="12" name="生产列8" vbProcedure="false">'[4]'!$A$1</definedName>
    <definedName function="false" hidden="false" localSheetId="12" name="生产列9" vbProcedure="false">'[4]'!$A$1</definedName>
    <definedName function="false" hidden="false" localSheetId="12" name="生产期" vbProcedure="false">'[4]'!$A$1</definedName>
    <definedName function="false" hidden="false" localSheetId="12" name="生产期1" vbProcedure="false">'[4]'!$A$1</definedName>
    <definedName function="false" hidden="false" localSheetId="12" name="生产期11" vbProcedure="false">'[4]'!$A$1</definedName>
    <definedName function="false" hidden="false" localSheetId="12" name="生产期15" vbProcedure="false">'[4]'!$A$1</definedName>
    <definedName function="false" hidden="false" localSheetId="12" name="生产期16" vbProcedure="false">'[4]'!$A$1</definedName>
    <definedName function="false" hidden="false" localSheetId="12" name="生产期17" vbProcedure="false">'[4]'!$A$1</definedName>
    <definedName function="false" hidden="false" localSheetId="12" name="生产期19" vbProcedure="false">'[4]'!$A$1</definedName>
    <definedName function="false" hidden="false" localSheetId="12" name="生产期2" vbProcedure="false">'[4]'!$A$1</definedName>
    <definedName function="false" hidden="false" localSheetId="12" name="生产期20" vbProcedure="false">'[4]'!$A$1</definedName>
    <definedName function="false" hidden="false" localSheetId="12" name="生产期3" vbProcedure="false">'[4]'!$A$1</definedName>
    <definedName function="false" hidden="false" localSheetId="12" name="生产期4" vbProcedure="false">'[4]'!$A$1</definedName>
    <definedName function="false" hidden="false" localSheetId="12" name="生产期5" vbProcedure="false">'[4]'!$A$1</definedName>
    <definedName function="false" hidden="false" localSheetId="12" name="生产期6" vbProcedure="false">'[4]'!$A$1</definedName>
    <definedName function="false" hidden="false" localSheetId="12" name="生产期7" vbProcedure="false">'[4]'!$A$1</definedName>
    <definedName function="false" hidden="false" localSheetId="12" name="生产期8" vbProcedure="false">'[4]'!$A$1</definedName>
    <definedName function="false" hidden="false" localSheetId="12" name="生产期9" vbProcedure="false">'[4]'!$A$1</definedName>
    <definedName function="false" hidden="false" localSheetId="12" name="福建" vbProcedure="false">'[4]'!$A$1</definedName>
    <definedName function="false" hidden="false" localSheetId="12" name="福建地区" vbProcedure="false">'[4]'!$A$1</definedName>
    <definedName function="false" hidden="false" localSheetId="12" name="科目" vbProcedure="false">'[10]'!$A$1</definedName>
    <definedName function="false" hidden="false" localSheetId="12" name="类型" vbProcedure="false">'[10]'!$A$1</definedName>
    <definedName function="false" hidden="false" localSheetId="12" name="西藏" vbProcedure="false">'[4]'!$A$1</definedName>
    <definedName function="false" hidden="false" localSheetId="12" name="财政供养" vbProcedure="false">'[10]'!$A$1</definedName>
    <definedName function="false" hidden="false" localSheetId="12" name="贵州" vbProcedure="false">'[4]'!$A$1</definedName>
    <definedName function="false" hidden="false" localSheetId="12" name="辽宁" vbProcedure="false">'[4]'!$A$1</definedName>
    <definedName function="false" hidden="false" localSheetId="12" name="辽宁地区" vbProcedure="false">'[4]'!$A$1</definedName>
    <definedName function="false" hidden="false" localSheetId="12" name="还有" vbProcedure="false">'[10]'!$A$1</definedName>
    <definedName function="false" hidden="false" localSheetId="12" name="重庆" vbProcedure="false">'[4]'!$A$1</definedName>
    <definedName function="false" hidden="false" localSheetId="12" name="金额" vbProcedure="false">'[10]'!$A$1</definedName>
    <definedName function="false" hidden="false" localSheetId="12" name="附表" vbProcedure="false">'[4]'!$A$1</definedName>
    <definedName function="false" hidden="false" localSheetId="12" name="陕西" vbProcedure="false">'[4]'!$A$1</definedName>
    <definedName function="false" hidden="false" localSheetId="12" name="青岛" vbProcedure="false">'[4]'!$A$1</definedName>
    <definedName function="false" hidden="false" localSheetId="12" name="青海" vbProcedure="false">'[4]'!$A$1</definedName>
    <definedName function="false" hidden="false" localSheetId="12" name="黑龙江" vbProcedure="false">'[4]'!$A$1</definedName>
    <definedName function="false" hidden="false" localSheetId="12" name="전" vbProcedure="false">'[13]'!$A$1</definedName>
    <definedName function="false" hidden="false" localSheetId="12" name="주택사업본부" vbProcedure="false">'[13]'!$A$1</definedName>
    <definedName function="false" hidden="false" localSheetId="12" name="철구사업본부" vbProcedure="false">'[13]'!$A$1</definedName>
    <definedName function="false" hidden="false" localSheetId="13" name="aa" vbProcedure="false">'[10]'!$A$1</definedName>
    <definedName function="false" hidden="false" localSheetId="13" name="aaaaaaa" vbProcedure="false">'[12]'!$A$1</definedName>
    <definedName function="false" hidden="false" localSheetId="13" name="ABC" vbProcedure="false">'[10]'!$A$1</definedName>
    <definedName function="false" hidden="false" localSheetId="13" name="ABD" vbProcedure="false">'[10]'!$A$1</definedName>
    <definedName function="false" hidden="false" localSheetId="13" name="county" vbProcedure="false">'[13]'!$A$1:$N$2350</definedName>
    <definedName function="false" hidden="false" localSheetId="13" name="data" vbProcedure="false">'[14]'!$A$6:$J$17</definedName>
    <definedName function="false" hidden="false" localSheetId="13" name="Database" vbProcedure="false">'[29]'!$A$1</definedName>
    <definedName function="false" hidden="false" localSheetId="13" name="database2" vbProcedure="false">'[13]'!$A$5:$B$116</definedName>
    <definedName function="false" hidden="false" localSheetId="13" name="dddddd" vbProcedure="false">'[12]'!$A$1</definedName>
    <definedName function="false" hidden="false" localSheetId="13" name="Excel_BuiltIn__FilterDatabase" vbProcedure="false">'[9]'!$C$3:$AD$14</definedName>
    <definedName function="false" hidden="false" localSheetId="13" name="ffffff" vbProcedure="false">'[12]'!$A$1</definedName>
    <definedName function="false" hidden="false" localSheetId="13" name="ggggg" vbProcedure="false">'[12]'!$A$1</definedName>
    <definedName function="false" hidden="false" localSheetId="13" name="hhhh" vbProcedure="false">'[13]'!$A$5:$AE$49</definedName>
    <definedName function="false" hidden="false" localSheetId="13" name="hhhhhh" vbProcedure="false">'[12]'!$A$1</definedName>
    <definedName function="false" hidden="false" localSheetId="13" name="hhhhhhhhh" vbProcedure="false">'[12]'!$A$1</definedName>
    <definedName function="false" hidden="false" localSheetId="13" name="jjjjj" vbProcedure="false">'[12]'!$A$1</definedName>
    <definedName function="false" hidden="false" localSheetId="13" name="kkkkk" vbProcedure="false">'[12]'!$A$1</definedName>
    <definedName function="false" hidden="false" localSheetId="13" name="llll" vbProcedure="false">'[19]'!$A$1</definedName>
    <definedName function="false" hidden="false" localSheetId="13" name="Print_Area" vbProcedure="false">14本级基金收入!$A$1:$E$14</definedName>
    <definedName function="false" hidden="false" localSheetId="13" name="Print_Area_MI" vbProcedure="false">'[13]'!$A$1:$N$92</definedName>
    <definedName function="false" hidden="false" localSheetId="13" name="rrrrr" vbProcedure="false">'[12]'!$A$1</definedName>
    <definedName function="false" hidden="false" localSheetId="13" name="ssss" vbProcedure="false">'[12]'!$A$1</definedName>
    <definedName function="false" hidden="false" localSheetId="13" name="zzzzz" vbProcedure="false">'[12]'!$A$1</definedName>
    <definedName function="false" hidden="false" localSheetId="13" name="\aa" vbProcedure="false">'[1]'!$A$1</definedName>
    <definedName function="false" hidden="false" localSheetId="13" name="\d" vbProcedure="false">'[29]'!$A$1</definedName>
    <definedName function="false" hidden="false" localSheetId="13" name="\P" vbProcedure="false">'[29]'!$A$1</definedName>
    <definedName function="false" hidden="false" localSheetId="13" name="\x" vbProcedure="false">'[29]'!$A$1</definedName>
    <definedName function="false" hidden="false" localSheetId="13" name="_Fill" vbProcedure="false">'[8]'!$A$15:$A$56</definedName>
    <definedName function="false" hidden="false" localSheetId="13" name="_Key1" vbProcedure="false">'[29]'!$A$1</definedName>
    <definedName function="false" hidden="false" localSheetId="13" name="_Sort" vbProcedure="false">'[29]'!$A$1</definedName>
    <definedName function="false" hidden="false" localSheetId="13" name="一i" vbProcedure="false">'[12]'!$A$1</definedName>
    <definedName function="false" hidden="false" localSheetId="13" name="一一i" vbProcedure="false">'[12]'!$A$1</definedName>
    <definedName function="false" hidden="false" localSheetId="13" name="上海" vbProcedure="false">'[29]'!$A$1</definedName>
    <definedName function="false" hidden="false" localSheetId="13" name="不不不" vbProcedure="false">'[12]'!$A$1</definedName>
    <definedName function="false" hidden="false" localSheetId="13" name="么么么么" vbProcedure="false">'[12]'!$A$1</definedName>
    <definedName function="false" hidden="false" localSheetId="13" name="了" vbProcedure="false">'[12]'!$A$1</definedName>
    <definedName function="false" hidden="false" localSheetId="13" name="云南" vbProcedure="false">'[29]'!$A$1</definedName>
    <definedName function="false" hidden="false" localSheetId="13" name="你" vbProcedure="false">'[12]'!$A$1</definedName>
    <definedName function="false" hidden="false" localSheetId="13" name="内蒙" vbProcedure="false">'[29]'!$A$1</definedName>
    <definedName function="false" hidden="false" localSheetId="13" name="北京" vbProcedure="false">'[29]'!$A$1</definedName>
    <definedName function="false" hidden="false" localSheetId="13" name="厦门" vbProcedure="false">'[29]'!$A$1</definedName>
    <definedName function="false" hidden="false" localSheetId="13" name="吉林" vbProcedure="false">'[29]'!$A$1</definedName>
    <definedName function="false" hidden="false" localSheetId="13" name="呃呃呃" vbProcedure="false">'[12]'!$A$1</definedName>
    <definedName function="false" hidden="false" localSheetId="13" name="哈哈哈哈" vbProcedure="false">'[12]'!$A$1</definedName>
    <definedName function="false" hidden="false" localSheetId="13" name="啊啊" vbProcedure="false">'[12]'!$A$1</definedName>
    <definedName function="false" hidden="false" localSheetId="13" name="啦啦啦" vbProcedure="false">'[12]'!$A$1</definedName>
    <definedName function="false" hidden="false" localSheetId="13" name="啧啧啧" vbProcedure="false">'[12]'!$A$1</definedName>
    <definedName function="false" hidden="false" localSheetId="13" name="四川" vbProcedure="false">'[29]'!$A$1</definedName>
    <definedName function="false" hidden="false" localSheetId="13" name="地区名称" vbProcedure="false">'[29]'!$A$1</definedName>
    <definedName function="false" hidden="false" localSheetId="13" name="基金处室" vbProcedure="false">'[10]'!$A$1</definedName>
    <definedName function="false" hidden="false" localSheetId="13" name="基金科目" vbProcedure="false">'[10]'!$A$1</definedName>
    <definedName function="false" hidden="false" localSheetId="13" name="基金类型" vbProcedure="false">'[10]'!$A$1</definedName>
    <definedName function="false" hidden="false" localSheetId="13" name="基金金额" vbProcedure="false">'[10]'!$A$1</definedName>
    <definedName function="false" hidden="false" localSheetId="13" name="处室" vbProcedure="false">'[10]'!$A$1</definedName>
    <definedName function="false" hidden="false" localSheetId="13" name="大连" vbProcedure="false">'[29]'!$A$1</definedName>
    <definedName function="false" hidden="false" localSheetId="13" name="天津" vbProcedure="false">'[29]'!$A$1</definedName>
    <definedName function="false" hidden="false" localSheetId="13" name="学历" vbProcedure="false">[27]基础编码!$S$2:$S$9</definedName>
    <definedName function="false" hidden="false" localSheetId="13" name="宁夏" vbProcedure="false">'[29]'!$A$1</definedName>
    <definedName function="false" hidden="false" localSheetId="13" name="宁波" vbProcedure="false">'[29]'!$A$1</definedName>
    <definedName function="false" hidden="false" localSheetId="13" name="安徽" vbProcedure="false">'[29]'!$A$1</definedName>
    <definedName function="false" hidden="false" localSheetId="13" name="山东" vbProcedure="false">'[29]'!$A$1</definedName>
    <definedName function="false" hidden="false" localSheetId="13" name="山东地区" vbProcedure="false">'[29]'!$A$1</definedName>
    <definedName function="false" hidden="false" localSheetId="13" name="山西" vbProcedure="false">'[29]'!$A$1</definedName>
    <definedName function="false" hidden="false" localSheetId="13" name="广东" vbProcedure="false">'[29]'!$A$1</definedName>
    <definedName function="false" hidden="false" localSheetId="13" name="广东地区" vbProcedure="false">'[29]'!$A$1</definedName>
    <definedName function="false" hidden="false" localSheetId="13" name="广西" vbProcedure="false">'[29]'!$A$1</definedName>
    <definedName function="false" hidden="false" localSheetId="13" name="性别" vbProcedure="false">[27]基础编码!$H$2:$H$3</definedName>
    <definedName function="false" hidden="false" localSheetId="13" name="悄悄" vbProcedure="false">'[12]'!$A$1</definedName>
    <definedName function="false" hidden="false" localSheetId="13" name="我问问" vbProcedure="false">'[12]'!$A$1</definedName>
    <definedName function="false" hidden="false" localSheetId="13" name="新疆" vbProcedure="false">'[29]'!$A$1</definedName>
    <definedName function="false" hidden="false" localSheetId="13" name="日日日" vbProcedure="false">'[12]'!$A$1</definedName>
    <definedName function="false" hidden="false" localSheetId="13" name="时代" vbProcedure="false">'[12]'!$A$1</definedName>
    <definedName function="false" hidden="false" localSheetId="13" name="是" vbProcedure="false">'[12]'!$A$1</definedName>
    <definedName function="false" hidden="false" localSheetId="13" name="是水水水水" vbProcedure="false">'[12]'!$A$1</definedName>
    <definedName function="false" hidden="false" localSheetId="13" name="水水水嘎嘎嘎水" vbProcedure="false">'[12]'!$A$1</definedName>
    <definedName function="false" hidden="false" localSheetId="13" name="水水水水" vbProcedure="false">'[12]'!$A$1</definedName>
    <definedName function="false" hidden="false" localSheetId="13" name="汇率" vbProcedure="false">'[29]'!$A$1</definedName>
    <definedName function="false" hidden="false" localSheetId="13" name="江苏" vbProcedure="false">'[29]'!$A$1</definedName>
    <definedName function="false" hidden="false" localSheetId="13" name="江西" vbProcedure="false">'[29]'!$A$1</definedName>
    <definedName function="false" hidden="false" localSheetId="13" name="河北" vbProcedure="false">'[29]'!$A$1</definedName>
    <definedName function="false" hidden="false" localSheetId="13" name="河南" vbProcedure="false">'[29]'!$A$1</definedName>
    <definedName function="false" hidden="false" localSheetId="13" name="浙江" vbProcedure="false">'[29]'!$A$1</definedName>
    <definedName function="false" hidden="false" localSheetId="13" name="浙江地区" vbProcedure="false">'[29]'!$A$1</definedName>
    <definedName function="false" hidden="false" localSheetId="13" name="海南" vbProcedure="false">'[29]'!$A$1</definedName>
    <definedName function="false" hidden="false" localSheetId="13" name="深圳" vbProcedure="false">'[29]'!$A$1</definedName>
    <definedName function="false" hidden="false" localSheetId="13" name="湖北" vbProcedure="false">'[29]'!$A$1</definedName>
    <definedName function="false" hidden="false" localSheetId="13" name="湖南" vbProcedure="false">'[29]'!$A$1</definedName>
    <definedName function="false" hidden="false" localSheetId="13" name="生产列1" vbProcedure="false">'[29]'!$A$1</definedName>
    <definedName function="false" hidden="false" localSheetId="13" name="生产列11" vbProcedure="false">'[29]'!$A$1</definedName>
    <definedName function="false" hidden="false" localSheetId="13" name="生产列15" vbProcedure="false">'[29]'!$A$1</definedName>
    <definedName function="false" hidden="false" localSheetId="13" name="生产列16" vbProcedure="false">'[29]'!$A$1</definedName>
    <definedName function="false" hidden="false" localSheetId="13" name="生产列17" vbProcedure="false">'[29]'!$A$1</definedName>
    <definedName function="false" hidden="false" localSheetId="13" name="生产列19" vbProcedure="false">'[29]'!$A$1</definedName>
    <definedName function="false" hidden="false" localSheetId="13" name="生产列2" vbProcedure="false">'[29]'!$A$1</definedName>
    <definedName function="false" hidden="false" localSheetId="13" name="生产列20" vbProcedure="false">'[29]'!$A$1</definedName>
    <definedName function="false" hidden="false" localSheetId="13" name="生产列3" vbProcedure="false">'[29]'!$A$1</definedName>
    <definedName function="false" hidden="false" localSheetId="13" name="生产列4" vbProcedure="false">'[29]'!$A$1</definedName>
    <definedName function="false" hidden="false" localSheetId="13" name="生产列5" vbProcedure="false">'[29]'!$A$1</definedName>
    <definedName function="false" hidden="false" localSheetId="13" name="生产列6" vbProcedure="false">'[29]'!$A$1</definedName>
    <definedName function="false" hidden="false" localSheetId="13" name="生产列7" vbProcedure="false">'[29]'!$A$1</definedName>
    <definedName function="false" hidden="false" localSheetId="13" name="生产列8" vbProcedure="false">'[29]'!$A$1</definedName>
    <definedName function="false" hidden="false" localSheetId="13" name="生产列9" vbProcedure="false">'[29]'!$A$1</definedName>
    <definedName function="false" hidden="false" localSheetId="13" name="生产期" vbProcedure="false">'[29]'!$A$1</definedName>
    <definedName function="false" hidden="false" localSheetId="13" name="生产期1" vbProcedure="false">'[29]'!$A$1</definedName>
    <definedName function="false" hidden="false" localSheetId="13" name="生产期11" vbProcedure="false">'[29]'!$A$1</definedName>
    <definedName function="false" hidden="false" localSheetId="13" name="生产期15" vbProcedure="false">'[29]'!$A$1</definedName>
    <definedName function="false" hidden="false" localSheetId="13" name="生产期16" vbProcedure="false">'[29]'!$A$1</definedName>
    <definedName function="false" hidden="false" localSheetId="13" name="生产期17" vbProcedure="false">'[29]'!$A$1</definedName>
    <definedName function="false" hidden="false" localSheetId="13" name="生产期19" vbProcedure="false">'[29]'!$A$1</definedName>
    <definedName function="false" hidden="false" localSheetId="13" name="生产期2" vbProcedure="false">'[29]'!$A$1</definedName>
    <definedName function="false" hidden="false" localSheetId="13" name="生产期20" vbProcedure="false">'[29]'!$A$1</definedName>
    <definedName function="false" hidden="false" localSheetId="13" name="生产期3" vbProcedure="false">'[29]'!$A$1</definedName>
    <definedName function="false" hidden="false" localSheetId="13" name="生产期4" vbProcedure="false">'[29]'!$A$1</definedName>
    <definedName function="false" hidden="false" localSheetId="13" name="生产期5" vbProcedure="false">'[29]'!$A$1</definedName>
    <definedName function="false" hidden="false" localSheetId="13" name="生产期6" vbProcedure="false">'[29]'!$A$1</definedName>
    <definedName function="false" hidden="false" localSheetId="13" name="生产期7" vbProcedure="false">'[29]'!$A$1</definedName>
    <definedName function="false" hidden="false" localSheetId="13" name="生产期8" vbProcedure="false">'[29]'!$A$1</definedName>
    <definedName function="false" hidden="false" localSheetId="13" name="生产期9" vbProcedure="false">'[29]'!$A$1</definedName>
    <definedName function="false" hidden="false" localSheetId="13" name="福建" vbProcedure="false">'[29]'!$A$1</definedName>
    <definedName function="false" hidden="false" localSheetId="13" name="福建地区" vbProcedure="false">'[29]'!$A$1</definedName>
    <definedName function="false" hidden="false" localSheetId="13" name="科目" vbProcedure="false">'[10]'!$A$1</definedName>
    <definedName function="false" hidden="false" localSheetId="13" name="类型" vbProcedure="false">'[10]'!$A$1</definedName>
    <definedName function="false" hidden="false" localSheetId="13" name="西藏" vbProcedure="false">'[29]'!$A$1</definedName>
    <definedName function="false" hidden="false" localSheetId="13" name="财政供养" vbProcedure="false">'[10]'!$A$1</definedName>
    <definedName function="false" hidden="false" localSheetId="13" name="贵州" vbProcedure="false">'[29]'!$A$1</definedName>
    <definedName function="false" hidden="false" localSheetId="13" name="辽宁" vbProcedure="false">'[29]'!$A$1</definedName>
    <definedName function="false" hidden="false" localSheetId="13" name="辽宁地区" vbProcedure="false">'[29]'!$A$1</definedName>
    <definedName function="false" hidden="false" localSheetId="13" name="还有" vbProcedure="false">'[10]'!$A$1</definedName>
    <definedName function="false" hidden="false" localSheetId="13" name="重庆" vbProcedure="false">'[29]'!$A$1</definedName>
    <definedName function="false" hidden="false" localSheetId="13" name="金额" vbProcedure="false">'[10]'!$A$1</definedName>
    <definedName function="false" hidden="false" localSheetId="13" name="附表" vbProcedure="false">'[29]'!$A$1</definedName>
    <definedName function="false" hidden="false" localSheetId="13" name="陕西" vbProcedure="false">'[29]'!$A$1</definedName>
    <definedName function="false" hidden="false" localSheetId="13" name="青岛" vbProcedure="false">'[29]'!$A$1</definedName>
    <definedName function="false" hidden="false" localSheetId="13" name="青海" vbProcedure="false">'[29]'!$A$1</definedName>
    <definedName function="false" hidden="false" localSheetId="13" name="黑龙江" vbProcedure="false">'[29]'!$A$1</definedName>
    <definedName function="false" hidden="false" localSheetId="13" name="전" vbProcedure="false">'[13]'!$A$1</definedName>
    <definedName function="false" hidden="false" localSheetId="13" name="주택사업본부" vbProcedure="false">'[13]'!$A$1</definedName>
    <definedName function="false" hidden="false" localSheetId="13" name="철구사업본부" vbProcedure="false">'[13]'!$A$1</definedName>
    <definedName function="false" hidden="false" localSheetId="14" name="aa" vbProcedure="false">'[10]'!$A$1</definedName>
    <definedName function="false" hidden="false" localSheetId="14" name="aaaaaaa" vbProcedure="false">'[12]'!$A$1</definedName>
    <definedName function="false" hidden="false" localSheetId="14" name="ABC" vbProcedure="false">'[10]'!$A$1</definedName>
    <definedName function="false" hidden="false" localSheetId="14" name="ABD" vbProcedure="false">'[10]'!$A$1</definedName>
    <definedName function="false" hidden="false" localSheetId="14" name="county" vbProcedure="false">'[13]'!$A$1:$N$2350</definedName>
    <definedName function="false" hidden="false" localSheetId="14" name="data" vbProcedure="false">'[14]'!$A$6:$J$17</definedName>
    <definedName function="false" hidden="false" localSheetId="14" name="Database" vbProcedure="false">'[29]'!$A$1</definedName>
    <definedName function="false" hidden="false" localSheetId="14" name="database2" vbProcedure="false">'[13]'!$A$5:$B$116</definedName>
    <definedName function="false" hidden="false" localSheetId="14" name="dddddd" vbProcedure="false">'[12]'!$A$1</definedName>
    <definedName function="false" hidden="false" localSheetId="14" name="Excel_BuiltIn__FilterDatabase" vbProcedure="false">'[9]'!$C$3:$AD$14</definedName>
    <definedName function="false" hidden="false" localSheetId="14" name="ffffff" vbProcedure="false">'[12]'!$A$1</definedName>
    <definedName function="false" hidden="false" localSheetId="14" name="ggggg" vbProcedure="false">'[12]'!$A$1</definedName>
    <definedName function="false" hidden="false" localSheetId="14" name="hhhh" vbProcedure="false">'[13]'!$A$5:$AE$49</definedName>
    <definedName function="false" hidden="false" localSheetId="14" name="hhhhhh" vbProcedure="false">'[12]'!$A$1</definedName>
    <definedName function="false" hidden="false" localSheetId="14" name="hhhhhhhhh" vbProcedure="false">'[12]'!$A$1</definedName>
    <definedName function="false" hidden="false" localSheetId="14" name="jjjjj" vbProcedure="false">'[12]'!$A$1</definedName>
    <definedName function="false" hidden="false" localSheetId="14" name="kkkkk" vbProcedure="false">'[12]'!$A$1</definedName>
    <definedName function="false" hidden="false" localSheetId="14" name="llll" vbProcedure="false">'[19]'!$A$1</definedName>
    <definedName function="false" hidden="false" localSheetId="14" name="Print_Area" vbProcedure="false">'15本级基金支出 '!$A$1:$F$55</definedName>
    <definedName function="false" hidden="false" localSheetId="14" name="Print_Area_MI" vbProcedure="false">'[13]'!$A$1:$N$92</definedName>
    <definedName function="false" hidden="false" localSheetId="14" name="rrrrr" vbProcedure="false">'[12]'!$A$1</definedName>
    <definedName function="false" hidden="false" localSheetId="14" name="ssss" vbProcedure="false">'[12]'!$A$1</definedName>
    <definedName function="false" hidden="false" localSheetId="14" name="zzzzz" vbProcedure="false">'[12]'!$A$1</definedName>
    <definedName function="false" hidden="false" localSheetId="14" name="\aa" vbProcedure="false">'[1]'!$A$1</definedName>
    <definedName function="false" hidden="false" localSheetId="14" name="\d" vbProcedure="false">'[29]'!$A$1</definedName>
    <definedName function="false" hidden="false" localSheetId="14" name="\P" vbProcedure="false">'[29]'!$A$1</definedName>
    <definedName function="false" hidden="false" localSheetId="14" name="\x" vbProcedure="false">'[29]'!$A$1</definedName>
    <definedName function="false" hidden="false" localSheetId="14" name="_Fill" vbProcedure="false">'[8]'!$A$15:$A$56</definedName>
    <definedName function="false" hidden="false" localSheetId="14" name="_Key1" vbProcedure="false">'[29]'!$A$1</definedName>
    <definedName function="false" hidden="false" localSheetId="14" name="_Sort" vbProcedure="false">'[29]'!$A$1</definedName>
    <definedName function="false" hidden="false" localSheetId="14" name="一i" vbProcedure="false">'[12]'!$A$1</definedName>
    <definedName function="false" hidden="false" localSheetId="14" name="一一i" vbProcedure="false">'[12]'!$A$1</definedName>
    <definedName function="false" hidden="false" localSheetId="14" name="上海" vbProcedure="false">'[29]'!$A$1</definedName>
    <definedName function="false" hidden="false" localSheetId="14" name="不不不" vbProcedure="false">'[12]'!$A$1</definedName>
    <definedName function="false" hidden="false" localSheetId="14" name="么么么么" vbProcedure="false">'[12]'!$A$1</definedName>
    <definedName function="false" hidden="false" localSheetId="14" name="了" vbProcedure="false">'[12]'!$A$1</definedName>
    <definedName function="false" hidden="false" localSheetId="14" name="云南" vbProcedure="false">'[29]'!$A$1</definedName>
    <definedName function="false" hidden="false" localSheetId="14" name="你" vbProcedure="false">'[12]'!$A$1</definedName>
    <definedName function="false" hidden="false" localSheetId="14" name="内蒙" vbProcedure="false">'[29]'!$A$1</definedName>
    <definedName function="false" hidden="false" localSheetId="14" name="北京" vbProcedure="false">'[29]'!$A$1</definedName>
    <definedName function="false" hidden="false" localSheetId="14" name="厦门" vbProcedure="false">'[29]'!$A$1</definedName>
    <definedName function="false" hidden="false" localSheetId="14" name="吉林" vbProcedure="false">'[29]'!$A$1</definedName>
    <definedName function="false" hidden="false" localSheetId="14" name="呃呃呃" vbProcedure="false">'[12]'!$A$1</definedName>
    <definedName function="false" hidden="false" localSheetId="14" name="哈哈哈哈" vbProcedure="false">'[12]'!$A$1</definedName>
    <definedName function="false" hidden="false" localSheetId="14" name="啊啊" vbProcedure="false">'[12]'!$A$1</definedName>
    <definedName function="false" hidden="false" localSheetId="14" name="啦啦啦" vbProcedure="false">'[12]'!$A$1</definedName>
    <definedName function="false" hidden="false" localSheetId="14" name="啧啧啧" vbProcedure="false">'[12]'!$A$1</definedName>
    <definedName function="false" hidden="false" localSheetId="14" name="四川" vbProcedure="false">'[29]'!$A$1</definedName>
    <definedName function="false" hidden="false" localSheetId="14" name="地区名称" vbProcedure="false">'[29]'!$A$1</definedName>
    <definedName function="false" hidden="false" localSheetId="14" name="基金处室" vbProcedure="false">'[10]'!$A$1</definedName>
    <definedName function="false" hidden="false" localSheetId="14" name="基金科目" vbProcedure="false">'[10]'!$A$1</definedName>
    <definedName function="false" hidden="false" localSheetId="14" name="基金类型" vbProcedure="false">'[10]'!$A$1</definedName>
    <definedName function="false" hidden="false" localSheetId="14" name="基金金额" vbProcedure="false">'[10]'!$A$1</definedName>
    <definedName function="false" hidden="false" localSheetId="14" name="处室" vbProcedure="false">'[10]'!$A$1</definedName>
    <definedName function="false" hidden="false" localSheetId="14" name="大连" vbProcedure="false">'[29]'!$A$1</definedName>
    <definedName function="false" hidden="false" localSheetId="14" name="天津" vbProcedure="false">'[29]'!$A$1</definedName>
    <definedName function="false" hidden="false" localSheetId="14" name="学历" vbProcedure="false">[27]基础编码!$S$2:$S$9</definedName>
    <definedName function="false" hidden="false" localSheetId="14" name="宁夏" vbProcedure="false">'[29]'!$A$1</definedName>
    <definedName function="false" hidden="false" localSheetId="14" name="宁波" vbProcedure="false">'[29]'!$A$1</definedName>
    <definedName function="false" hidden="false" localSheetId="14" name="安徽" vbProcedure="false">'[29]'!$A$1</definedName>
    <definedName function="false" hidden="false" localSheetId="14" name="山东" vbProcedure="false">'[29]'!$A$1</definedName>
    <definedName function="false" hidden="false" localSheetId="14" name="山东地区" vbProcedure="false">'[29]'!$A$1</definedName>
    <definedName function="false" hidden="false" localSheetId="14" name="山西" vbProcedure="false">'[29]'!$A$1</definedName>
    <definedName function="false" hidden="false" localSheetId="14" name="广东" vbProcedure="false">'[29]'!$A$1</definedName>
    <definedName function="false" hidden="false" localSheetId="14" name="广东地区" vbProcedure="false">'[29]'!$A$1</definedName>
    <definedName function="false" hidden="false" localSheetId="14" name="广西" vbProcedure="false">'[29]'!$A$1</definedName>
    <definedName function="false" hidden="false" localSheetId="14" name="性别" vbProcedure="false">[27]基础编码!$H$2:$H$3</definedName>
    <definedName function="false" hidden="false" localSheetId="14" name="悄悄" vbProcedure="false">'[12]'!$A$1</definedName>
    <definedName function="false" hidden="false" localSheetId="14" name="我问问" vbProcedure="false">'[12]'!$A$1</definedName>
    <definedName function="false" hidden="false" localSheetId="14" name="新疆" vbProcedure="false">'[29]'!$A$1</definedName>
    <definedName function="false" hidden="false" localSheetId="14" name="日日日" vbProcedure="false">'[12]'!$A$1</definedName>
    <definedName function="false" hidden="false" localSheetId="14" name="时代" vbProcedure="false">'[12]'!$A$1</definedName>
    <definedName function="false" hidden="false" localSheetId="14" name="是" vbProcedure="false">'[12]'!$A$1</definedName>
    <definedName function="false" hidden="false" localSheetId="14" name="是水水水水" vbProcedure="false">'[12]'!$A$1</definedName>
    <definedName function="false" hidden="false" localSheetId="14" name="水水水嘎嘎嘎水" vbProcedure="false">'[12]'!$A$1</definedName>
    <definedName function="false" hidden="false" localSheetId="14" name="水水水水" vbProcedure="false">'[12]'!$A$1</definedName>
    <definedName function="false" hidden="false" localSheetId="14" name="汇率" vbProcedure="false">'[29]'!$A$1</definedName>
    <definedName function="false" hidden="false" localSheetId="14" name="江苏" vbProcedure="false">'[29]'!$A$1</definedName>
    <definedName function="false" hidden="false" localSheetId="14" name="江西" vbProcedure="false">'[29]'!$A$1</definedName>
    <definedName function="false" hidden="false" localSheetId="14" name="河北" vbProcedure="false">'[29]'!$A$1</definedName>
    <definedName function="false" hidden="false" localSheetId="14" name="河南" vbProcedure="false">'[29]'!$A$1</definedName>
    <definedName function="false" hidden="false" localSheetId="14" name="浙江" vbProcedure="false">'[29]'!$A$1</definedName>
    <definedName function="false" hidden="false" localSheetId="14" name="浙江地区" vbProcedure="false">'[29]'!$A$1</definedName>
    <definedName function="false" hidden="false" localSheetId="14" name="海南" vbProcedure="false">'[29]'!$A$1</definedName>
    <definedName function="false" hidden="false" localSheetId="14" name="深圳" vbProcedure="false">'[29]'!$A$1</definedName>
    <definedName function="false" hidden="false" localSheetId="14" name="湖北" vbProcedure="false">'[29]'!$A$1</definedName>
    <definedName function="false" hidden="false" localSheetId="14" name="湖南" vbProcedure="false">'[29]'!$A$1</definedName>
    <definedName function="false" hidden="false" localSheetId="14" name="生产列1" vbProcedure="false">'[29]'!$A$1</definedName>
    <definedName function="false" hidden="false" localSheetId="14" name="生产列11" vbProcedure="false">'[29]'!$A$1</definedName>
    <definedName function="false" hidden="false" localSheetId="14" name="生产列15" vbProcedure="false">'[29]'!$A$1</definedName>
    <definedName function="false" hidden="false" localSheetId="14" name="生产列16" vbProcedure="false">'[29]'!$A$1</definedName>
    <definedName function="false" hidden="false" localSheetId="14" name="生产列17" vbProcedure="false">'[29]'!$A$1</definedName>
    <definedName function="false" hidden="false" localSheetId="14" name="生产列19" vbProcedure="false">'[29]'!$A$1</definedName>
    <definedName function="false" hidden="false" localSheetId="14" name="生产列2" vbProcedure="false">'[29]'!$A$1</definedName>
    <definedName function="false" hidden="false" localSheetId="14" name="生产列20" vbProcedure="false">'[29]'!$A$1</definedName>
    <definedName function="false" hidden="false" localSheetId="14" name="生产列3" vbProcedure="false">'[29]'!$A$1</definedName>
    <definedName function="false" hidden="false" localSheetId="14" name="生产列4" vbProcedure="false">'[29]'!$A$1</definedName>
    <definedName function="false" hidden="false" localSheetId="14" name="生产列5" vbProcedure="false">'[29]'!$A$1</definedName>
    <definedName function="false" hidden="false" localSheetId="14" name="生产列6" vbProcedure="false">'[29]'!$A$1</definedName>
    <definedName function="false" hidden="false" localSheetId="14" name="生产列7" vbProcedure="false">'[29]'!$A$1</definedName>
    <definedName function="false" hidden="false" localSheetId="14" name="生产列8" vbProcedure="false">'[29]'!$A$1</definedName>
    <definedName function="false" hidden="false" localSheetId="14" name="生产列9" vbProcedure="false">'[29]'!$A$1</definedName>
    <definedName function="false" hidden="false" localSheetId="14" name="生产期" vbProcedure="false">'[29]'!$A$1</definedName>
    <definedName function="false" hidden="false" localSheetId="14" name="生产期1" vbProcedure="false">'[29]'!$A$1</definedName>
    <definedName function="false" hidden="false" localSheetId="14" name="生产期11" vbProcedure="false">'[29]'!$A$1</definedName>
    <definedName function="false" hidden="false" localSheetId="14" name="生产期15" vbProcedure="false">'[29]'!$A$1</definedName>
    <definedName function="false" hidden="false" localSheetId="14" name="生产期16" vbProcedure="false">'[29]'!$A$1</definedName>
    <definedName function="false" hidden="false" localSheetId="14" name="生产期17" vbProcedure="false">'[29]'!$A$1</definedName>
    <definedName function="false" hidden="false" localSheetId="14" name="生产期19" vbProcedure="false">'[29]'!$A$1</definedName>
    <definedName function="false" hidden="false" localSheetId="14" name="生产期2" vbProcedure="false">'[29]'!$A$1</definedName>
    <definedName function="false" hidden="false" localSheetId="14" name="生产期20" vbProcedure="false">'[29]'!$A$1</definedName>
    <definedName function="false" hidden="false" localSheetId="14" name="生产期3" vbProcedure="false">'[29]'!$A$1</definedName>
    <definedName function="false" hidden="false" localSheetId="14" name="生产期4" vbProcedure="false">'[29]'!$A$1</definedName>
    <definedName function="false" hidden="false" localSheetId="14" name="生产期5" vbProcedure="false">'[29]'!$A$1</definedName>
    <definedName function="false" hidden="false" localSheetId="14" name="生产期6" vbProcedure="false">'[29]'!$A$1</definedName>
    <definedName function="false" hidden="false" localSheetId="14" name="生产期7" vbProcedure="false">'[29]'!$A$1</definedName>
    <definedName function="false" hidden="false" localSheetId="14" name="生产期8" vbProcedure="false">'[29]'!$A$1</definedName>
    <definedName function="false" hidden="false" localSheetId="14" name="生产期9" vbProcedure="false">'[29]'!$A$1</definedName>
    <definedName function="false" hidden="false" localSheetId="14" name="福建" vbProcedure="false">'[29]'!$A$1</definedName>
    <definedName function="false" hidden="false" localSheetId="14" name="福建地区" vbProcedure="false">'[29]'!$A$1</definedName>
    <definedName function="false" hidden="false" localSheetId="14" name="科目" vbProcedure="false">'[10]'!$A$1</definedName>
    <definedName function="false" hidden="false" localSheetId="14" name="类型" vbProcedure="false">'[10]'!$A$1</definedName>
    <definedName function="false" hidden="false" localSheetId="14" name="西藏" vbProcedure="false">'[29]'!$A$1</definedName>
    <definedName function="false" hidden="false" localSheetId="14" name="财政供养" vbProcedure="false">'[10]'!$A$1</definedName>
    <definedName function="false" hidden="false" localSheetId="14" name="贵州" vbProcedure="false">'[29]'!$A$1</definedName>
    <definedName function="false" hidden="false" localSheetId="14" name="辽宁" vbProcedure="false">'[29]'!$A$1</definedName>
    <definedName function="false" hidden="false" localSheetId="14" name="辽宁地区" vbProcedure="false">'[29]'!$A$1</definedName>
    <definedName function="false" hidden="false" localSheetId="14" name="还有" vbProcedure="false">'[10]'!$A$1</definedName>
    <definedName function="false" hidden="false" localSheetId="14" name="重庆" vbProcedure="false">'[29]'!$A$1</definedName>
    <definedName function="false" hidden="false" localSheetId="14" name="金额" vbProcedure="false">'[10]'!$A$1</definedName>
    <definedName function="false" hidden="false" localSheetId="14" name="附表" vbProcedure="false">'[29]'!$A$1</definedName>
    <definedName function="false" hidden="false" localSheetId="14" name="陕西" vbProcedure="false">'[29]'!$A$1</definedName>
    <definedName function="false" hidden="false" localSheetId="14" name="青岛" vbProcedure="false">'[29]'!$A$1</definedName>
    <definedName function="false" hidden="false" localSheetId="14" name="青海" vbProcedure="false">'[29]'!$A$1</definedName>
    <definedName function="false" hidden="false" localSheetId="14" name="黑龙江" vbProcedure="false">'[29]'!$A$1</definedName>
    <definedName function="false" hidden="false" localSheetId="14" name="전" vbProcedure="false">'[13]'!$A$1</definedName>
    <definedName function="false" hidden="false" localSheetId="14" name="주택사업본부" vbProcedure="false">'[13]'!$A$1</definedName>
    <definedName function="false" hidden="false" localSheetId="14" name="철구사업본부" vbProcedure="false">'[13]'!$A$1</definedName>
    <definedName function="false" hidden="false" localSheetId="15" name="aa" vbProcedure="false">'[10]'!$A$1</definedName>
    <definedName function="false" hidden="false" localSheetId="15" name="aaaaaaa" vbProcedure="false">'[12]'!$A$1</definedName>
    <definedName function="false" hidden="false" localSheetId="15" name="ABC" vbProcedure="false">'[10]'!$A$1</definedName>
    <definedName function="false" hidden="false" localSheetId="15" name="ABD" vbProcedure="false">'[10]'!$A$1</definedName>
    <definedName function="false" hidden="false" localSheetId="15" name="county" vbProcedure="false">'[13]'!$A$1:$N$2350</definedName>
    <definedName function="false" hidden="false" localSheetId="15" name="data" vbProcedure="false">'[14]'!$A$6:$J$17</definedName>
    <definedName function="false" hidden="false" localSheetId="15" name="Database" vbProcedure="false">'[4]'!$A$1</definedName>
    <definedName function="false" hidden="false" localSheetId="15" name="database2" vbProcedure="false">'[13]'!$A$5:$B$116</definedName>
    <definedName function="false" hidden="false" localSheetId="15" name="dddddd" vbProcedure="false">'[12]'!$A$1</definedName>
    <definedName function="false" hidden="false" localSheetId="15" name="Excel_BuiltIn__FilterDatabase" vbProcedure="false">'[9]'!$C$3:$AD$14</definedName>
    <definedName function="false" hidden="false" localSheetId="15" name="ffffff" vbProcedure="false">'[12]'!$A$1</definedName>
    <definedName function="false" hidden="false" localSheetId="15" name="ggggg" vbProcedure="false">'[12]'!$A$1</definedName>
    <definedName function="false" hidden="false" localSheetId="15" name="hhh" vbProcedure="false">'[17]Mp-team 1'!$A$1</definedName>
    <definedName function="false" hidden="false" localSheetId="15" name="hhhh" vbProcedure="false">'[13]'!$A$5:$AE$49</definedName>
    <definedName function="false" hidden="false" localSheetId="15" name="hhhhhh" vbProcedure="false">'[12]'!$A$1</definedName>
    <definedName function="false" hidden="false" localSheetId="15" name="hhhhhhhhh" vbProcedure="false">'[12]'!$A$1</definedName>
    <definedName function="false" hidden="false" localSheetId="15" name="jjjjj" vbProcedure="false">'[12]'!$A$1</definedName>
    <definedName function="false" hidden="false" localSheetId="15" name="kkkkk" vbProcedure="false">'[12]'!$A$1</definedName>
    <definedName function="false" hidden="false" localSheetId="15" name="llll" vbProcedure="false">'[19]'!$A$1</definedName>
    <definedName function="false" hidden="false" localSheetId="15" name="Print_Area" vbProcedure="false">'16本级基金收支平衡表 '!$A$1:$C$18</definedName>
    <definedName function="false" hidden="false" localSheetId="15" name="Print_Area_MI" vbProcedure="false">'[13]'!$A$1:$N$92</definedName>
    <definedName function="false" hidden="false" localSheetId="15" name="Print_Titles" vbProcedure="false">'16本级基金收支平衡表 '!$1:$3</definedName>
    <definedName function="false" hidden="false" localSheetId="15" name="rrrrr" vbProcedure="false">'[12]'!$A$1</definedName>
    <definedName function="false" hidden="false" localSheetId="15" name="ssss" vbProcedure="false">'[12]'!$A$1</definedName>
    <definedName function="false" hidden="false" localSheetId="15" name="zzzzz" vbProcedure="false">'[12]'!$A$1</definedName>
    <definedName function="false" hidden="false" localSheetId="15" name="\aa" vbProcedure="false">'[1]'!$A$1</definedName>
    <definedName function="false" hidden="false" localSheetId="15" name="\d" vbProcedure="false">'[4]'!$A$1</definedName>
    <definedName function="false" hidden="false" localSheetId="15" name="\P" vbProcedure="false">'[4]'!$A$1</definedName>
    <definedName function="false" hidden="false" localSheetId="15" name="\x" vbProcedure="false">'[4]'!$A$1</definedName>
    <definedName function="false" hidden="false" localSheetId="15" name="_Fill" vbProcedure="false">'[8]'!$A$15:$A$56</definedName>
    <definedName function="false" hidden="false" localSheetId="15" name="_Key1" vbProcedure="false">'[4]'!$A$1</definedName>
    <definedName function="false" hidden="false" localSheetId="15" name="_Sort" vbProcedure="false">'[4]'!$A$1</definedName>
    <definedName function="false" hidden="false" localSheetId="15" name="一i" vbProcedure="false">'[12]'!$A$1</definedName>
    <definedName function="false" hidden="false" localSheetId="15" name="一一i" vbProcedure="false">'[12]'!$A$1</definedName>
    <definedName function="false" hidden="false" localSheetId="15" name="上海" vbProcedure="false">'[4]'!$A$1</definedName>
    <definedName function="false" hidden="false" localSheetId="15" name="不不不" vbProcedure="false">'[12]'!$A$1</definedName>
    <definedName function="false" hidden="false" localSheetId="15" name="么么么么" vbProcedure="false">'[12]'!$A$1</definedName>
    <definedName function="false" hidden="false" localSheetId="15" name="了" vbProcedure="false">'[12]'!$A$1</definedName>
    <definedName function="false" hidden="false" localSheetId="15" name="云南" vbProcedure="false">'[4]'!$A$1</definedName>
    <definedName function="false" hidden="false" localSheetId="15" name="你" vbProcedure="false">'[12]'!$A$1</definedName>
    <definedName function="false" hidden="false" localSheetId="15" name="内蒙" vbProcedure="false">'[4]'!$A$1</definedName>
    <definedName function="false" hidden="false" localSheetId="15" name="北京" vbProcedure="false">'[4]'!$A$1</definedName>
    <definedName function="false" hidden="false" localSheetId="15" name="厦门" vbProcedure="false">'[4]'!$A$1</definedName>
    <definedName function="false" hidden="false" localSheetId="15" name="吉林" vbProcedure="false">'[4]'!$A$1</definedName>
    <definedName function="false" hidden="false" localSheetId="15" name="呃呃呃" vbProcedure="false">'[12]'!$A$1</definedName>
    <definedName function="false" hidden="false" localSheetId="15" name="哈哈哈哈" vbProcedure="false">'[12]'!$A$1</definedName>
    <definedName function="false" hidden="false" localSheetId="15" name="啊啊" vbProcedure="false">'[12]'!$A$1</definedName>
    <definedName function="false" hidden="false" localSheetId="15" name="啦啦啦" vbProcedure="false">'[12]'!$A$1</definedName>
    <definedName function="false" hidden="false" localSheetId="15" name="啧啧啧" vbProcedure="false">'[12]'!$A$1</definedName>
    <definedName function="false" hidden="false" localSheetId="15" name="四川" vbProcedure="false">'[4]'!$A$1</definedName>
    <definedName function="false" hidden="false" localSheetId="15" name="地区名称" vbProcedure="false">'[4]'!$A$1</definedName>
    <definedName function="false" hidden="false" localSheetId="15" name="基金处室" vbProcedure="false">'[10]'!$A$1</definedName>
    <definedName function="false" hidden="false" localSheetId="15" name="基金科目" vbProcedure="false">'[10]'!$A$1</definedName>
    <definedName function="false" hidden="false" localSheetId="15" name="基金类型" vbProcedure="false">'[10]'!$A$1</definedName>
    <definedName function="false" hidden="false" localSheetId="15" name="基金金额" vbProcedure="false">'[10]'!$A$1</definedName>
    <definedName function="false" hidden="false" localSheetId="15" name="处室" vbProcedure="false">'[10]'!$A$1</definedName>
    <definedName function="false" hidden="false" localSheetId="15" name="大连" vbProcedure="false">'[4]'!$A$1</definedName>
    <definedName function="false" hidden="false" localSheetId="15" name="天津" vbProcedure="false">'[4]'!$A$1</definedName>
    <definedName function="false" hidden="false" localSheetId="15" name="学历" vbProcedure="false">[27]基础编码!$S$2:$S$9</definedName>
    <definedName function="false" hidden="false" localSheetId="15" name="宁夏" vbProcedure="false">'[4]'!$A$1</definedName>
    <definedName function="false" hidden="false" localSheetId="15" name="宁波" vbProcedure="false">'[4]'!$A$1</definedName>
    <definedName function="false" hidden="false" localSheetId="15" name="安徽" vbProcedure="false">'[4]'!$A$1</definedName>
    <definedName function="false" hidden="false" localSheetId="15" name="山东" vbProcedure="false">'[4]'!$A$1</definedName>
    <definedName function="false" hidden="false" localSheetId="15" name="山东地区" vbProcedure="false">'[4]'!$A$1</definedName>
    <definedName function="false" hidden="false" localSheetId="15" name="山西" vbProcedure="false">'[4]'!$A$1</definedName>
    <definedName function="false" hidden="false" localSheetId="15" name="广东" vbProcedure="false">'[4]'!$A$1</definedName>
    <definedName function="false" hidden="false" localSheetId="15" name="广东地区" vbProcedure="false">'[4]'!$A$1</definedName>
    <definedName function="false" hidden="false" localSheetId="15" name="广西" vbProcedure="false">'[4]'!$A$1</definedName>
    <definedName function="false" hidden="false" localSheetId="15" name="性别" vbProcedure="false">[27]基础编码!$H$2:$H$3</definedName>
    <definedName function="false" hidden="false" localSheetId="15" name="悄悄" vbProcedure="false">'[12]'!$A$1</definedName>
    <definedName function="false" hidden="false" localSheetId="15" name="我问问" vbProcedure="false">'[12]'!$A$1</definedName>
    <definedName function="false" hidden="false" localSheetId="15" name="新疆" vbProcedure="false">'[4]'!$A$1</definedName>
    <definedName function="false" hidden="false" localSheetId="15" name="日日日" vbProcedure="false">'[12]'!$A$1</definedName>
    <definedName function="false" hidden="false" localSheetId="15" name="时代" vbProcedure="false">'[12]'!$A$1</definedName>
    <definedName function="false" hidden="false" localSheetId="15" name="是" vbProcedure="false">'[12]'!$A$1</definedName>
    <definedName function="false" hidden="false" localSheetId="15" name="是水水水水" vbProcedure="false">'[12]'!$A$1</definedName>
    <definedName function="false" hidden="false" localSheetId="15" name="水水水嘎嘎嘎水" vbProcedure="false">'[12]'!$A$1</definedName>
    <definedName function="false" hidden="false" localSheetId="15" name="水水水水" vbProcedure="false">'[12]'!$A$1</definedName>
    <definedName function="false" hidden="false" localSheetId="15" name="汇率" vbProcedure="false">'[4]'!$A$1</definedName>
    <definedName function="false" hidden="false" localSheetId="15" name="江苏" vbProcedure="false">'[4]'!$A$1</definedName>
    <definedName function="false" hidden="false" localSheetId="15" name="江西" vbProcedure="false">'[4]'!$A$1</definedName>
    <definedName function="false" hidden="false" localSheetId="15" name="河北" vbProcedure="false">'[4]'!$A$1</definedName>
    <definedName function="false" hidden="false" localSheetId="15" name="河南" vbProcedure="false">'[4]'!$A$1</definedName>
    <definedName function="false" hidden="false" localSheetId="15" name="浙江" vbProcedure="false">'[4]'!$A$1</definedName>
    <definedName function="false" hidden="false" localSheetId="15" name="浙江地区" vbProcedure="false">'[4]'!$A$1</definedName>
    <definedName function="false" hidden="false" localSheetId="15" name="海南" vbProcedure="false">'[4]'!$A$1</definedName>
    <definedName function="false" hidden="false" localSheetId="15" name="深圳" vbProcedure="false">'[4]'!$A$1</definedName>
    <definedName function="false" hidden="false" localSheetId="15" name="湖北" vbProcedure="false">'[4]'!$A$1</definedName>
    <definedName function="false" hidden="false" localSheetId="15" name="湖南" vbProcedure="false">'[4]'!$A$1</definedName>
    <definedName function="false" hidden="false" localSheetId="15" name="生产列1" vbProcedure="false">'[4]'!$A$1</definedName>
    <definedName function="false" hidden="false" localSheetId="15" name="生产列11" vbProcedure="false">'[4]'!$A$1</definedName>
    <definedName function="false" hidden="false" localSheetId="15" name="生产列15" vbProcedure="false">'[4]'!$A$1</definedName>
    <definedName function="false" hidden="false" localSheetId="15" name="生产列16" vbProcedure="false">'[4]'!$A$1</definedName>
    <definedName function="false" hidden="false" localSheetId="15" name="生产列17" vbProcedure="false">'[4]'!$A$1</definedName>
    <definedName function="false" hidden="false" localSheetId="15" name="生产列19" vbProcedure="false">'[4]'!$A$1</definedName>
    <definedName function="false" hidden="false" localSheetId="15" name="生产列2" vbProcedure="false">'[4]'!$A$1</definedName>
    <definedName function="false" hidden="false" localSheetId="15" name="生产列20" vbProcedure="false">'[4]'!$A$1</definedName>
    <definedName function="false" hidden="false" localSheetId="15" name="生产列3" vbProcedure="false">'[4]'!$A$1</definedName>
    <definedName function="false" hidden="false" localSheetId="15" name="生产列4" vbProcedure="false">'[4]'!$A$1</definedName>
    <definedName function="false" hidden="false" localSheetId="15" name="生产列5" vbProcedure="false">'[4]'!$A$1</definedName>
    <definedName function="false" hidden="false" localSheetId="15" name="生产列6" vbProcedure="false">'[4]'!$A$1</definedName>
    <definedName function="false" hidden="false" localSheetId="15" name="生产列7" vbProcedure="false">'[4]'!$A$1</definedName>
    <definedName function="false" hidden="false" localSheetId="15" name="生产列8" vbProcedure="false">'[4]'!$A$1</definedName>
    <definedName function="false" hidden="false" localSheetId="15" name="生产列9" vbProcedure="false">'[4]'!$A$1</definedName>
    <definedName function="false" hidden="false" localSheetId="15" name="生产期" vbProcedure="false">'[4]'!$A$1</definedName>
    <definedName function="false" hidden="false" localSheetId="15" name="生产期1" vbProcedure="false">'[4]'!$A$1</definedName>
    <definedName function="false" hidden="false" localSheetId="15" name="生产期11" vbProcedure="false">'[4]'!$A$1</definedName>
    <definedName function="false" hidden="false" localSheetId="15" name="生产期15" vbProcedure="false">'[4]'!$A$1</definedName>
    <definedName function="false" hidden="false" localSheetId="15" name="生产期16" vbProcedure="false">'[4]'!$A$1</definedName>
    <definedName function="false" hidden="false" localSheetId="15" name="生产期17" vbProcedure="false">'[4]'!$A$1</definedName>
    <definedName function="false" hidden="false" localSheetId="15" name="生产期19" vbProcedure="false">'[4]'!$A$1</definedName>
    <definedName function="false" hidden="false" localSheetId="15" name="生产期2" vbProcedure="false">'[4]'!$A$1</definedName>
    <definedName function="false" hidden="false" localSheetId="15" name="生产期20" vbProcedure="false">'[4]'!$A$1</definedName>
    <definedName function="false" hidden="false" localSheetId="15" name="生产期3" vbProcedure="false">'[4]'!$A$1</definedName>
    <definedName function="false" hidden="false" localSheetId="15" name="生产期4" vbProcedure="false">'[4]'!$A$1</definedName>
    <definedName function="false" hidden="false" localSheetId="15" name="生产期5" vbProcedure="false">'[4]'!$A$1</definedName>
    <definedName function="false" hidden="false" localSheetId="15" name="生产期6" vbProcedure="false">'[4]'!$A$1</definedName>
    <definedName function="false" hidden="false" localSheetId="15" name="生产期7" vbProcedure="false">'[4]'!$A$1</definedName>
    <definedName function="false" hidden="false" localSheetId="15" name="生产期8" vbProcedure="false">'[4]'!$A$1</definedName>
    <definedName function="false" hidden="false" localSheetId="15" name="生产期9" vbProcedure="false">'[4]'!$A$1</definedName>
    <definedName function="false" hidden="false" localSheetId="15" name="福建" vbProcedure="false">'[4]'!$A$1</definedName>
    <definedName function="false" hidden="false" localSheetId="15" name="福建地区" vbProcedure="false">'[4]'!$A$1</definedName>
    <definedName function="false" hidden="false" localSheetId="15" name="科目" vbProcedure="false">'[10]'!$A$1</definedName>
    <definedName function="false" hidden="false" localSheetId="15" name="类型" vbProcedure="false">'[10]'!$A$1</definedName>
    <definedName function="false" hidden="false" localSheetId="15" name="西藏" vbProcedure="false">'[4]'!$A$1</definedName>
    <definedName function="false" hidden="false" localSheetId="15" name="财政供养" vbProcedure="false">'[10]'!$A$1</definedName>
    <definedName function="false" hidden="false" localSheetId="15" name="贵州" vbProcedure="false">'[4]'!$A$1</definedName>
    <definedName function="false" hidden="false" localSheetId="15" name="辽宁" vbProcedure="false">'[4]'!$A$1</definedName>
    <definedName function="false" hidden="false" localSheetId="15" name="辽宁地区" vbProcedure="false">'[4]'!$A$1</definedName>
    <definedName function="false" hidden="false" localSheetId="15" name="还有" vbProcedure="false">'[10]'!$A$1</definedName>
    <definedName function="false" hidden="false" localSheetId="15" name="重庆" vbProcedure="false">'[4]'!$A$1</definedName>
    <definedName function="false" hidden="false" localSheetId="15" name="金额" vbProcedure="false">'[10]'!$A$1</definedName>
    <definedName function="false" hidden="false" localSheetId="15" name="附表" vbProcedure="false">'[4]'!$A$1</definedName>
    <definedName function="false" hidden="false" localSheetId="15" name="陕西" vbProcedure="false">'[4]'!$A$1</definedName>
    <definedName function="false" hidden="false" localSheetId="15" name="青岛" vbProcedure="false">'[4]'!$A$1</definedName>
    <definedName function="false" hidden="false" localSheetId="15" name="青海" vbProcedure="false">'[4]'!$A$1</definedName>
    <definedName function="false" hidden="false" localSheetId="15" name="黑龙江" vbProcedure="false">'[4]'!$A$1</definedName>
    <definedName function="false" hidden="false" localSheetId="15" name="전" vbProcedure="false">'[13]'!$A$1</definedName>
    <definedName function="false" hidden="false" localSheetId="15" name="주택사업본부" vbProcedure="false">'[13]'!$A$1</definedName>
    <definedName function="false" hidden="false" localSheetId="15" name="철구사업본부" vbProcedure="false">'[13]'!$A$1</definedName>
    <definedName function="false" hidden="false" localSheetId="16" name="aa" vbProcedure="false">'[10]'!$A$1</definedName>
    <definedName function="false" hidden="false" localSheetId="16" name="aaa" vbProcedure="false">[11]中央!$A$1</definedName>
    <definedName function="false" hidden="false" localSheetId="16" name="aaaaaaa" vbProcedure="false">'[12]'!$A$1</definedName>
    <definedName function="false" hidden="false" localSheetId="16" name="ABC" vbProcedure="false">'[10]'!$A$1</definedName>
    <definedName function="false" hidden="false" localSheetId="16" name="ABD" vbProcedure="false">'[10]'!$A$1</definedName>
    <definedName function="false" hidden="false" localSheetId="16" name="Database" vbProcedure="false">'[34]'!$A$5:$G$34</definedName>
    <definedName function="false" hidden="false" localSheetId="16" name="dddddd" vbProcedure="false">'[12]'!$A$1</definedName>
    <definedName function="false" hidden="false" localSheetId="16" name="ffffff" vbProcedure="false">'[12]'!$A$1</definedName>
    <definedName function="false" hidden="false" localSheetId="16" name="ggggg" vbProcedure="false">'[12]'!$A$1</definedName>
    <definedName function="false" hidden="false" localSheetId="16" name="hhh" vbProcedure="false">'[17]Mp-team 1'!$A$1</definedName>
    <definedName function="false" hidden="false" localSheetId="16" name="hhhhhh" vbProcedure="false">'[12]'!$A$1</definedName>
    <definedName function="false" hidden="false" localSheetId="16" name="hhhhhhhhh" vbProcedure="false">'[12]'!$A$1</definedName>
    <definedName function="false" hidden="false" localSheetId="16" name="jjjjj" vbProcedure="false">'[12]'!$A$1</definedName>
    <definedName function="false" hidden="false" localSheetId="16" name="kkkkk" vbProcedure="false">'[12]'!$A$1</definedName>
    <definedName function="false" hidden="false" localSheetId="16" name="llll" vbProcedure="false">'[19]'!$A$1</definedName>
    <definedName function="false" hidden="false" localSheetId="16" name="Print_Area" vbProcedure="false">'16-1本级基金转移支付决算表'!$A$1:$C$9</definedName>
    <definedName function="false" hidden="false" localSheetId="16" name="Print_Titles" vbProcedure="false">'16-1本级基金转移支付决算表'!$3:$3</definedName>
    <definedName function="false" hidden="false" localSheetId="16" name="rrrrr" vbProcedure="false">'[12]'!$A$1</definedName>
    <definedName function="false" hidden="false" localSheetId="16" name="ssss" vbProcedure="false">'[12]'!$A$1</definedName>
    <definedName function="false" hidden="false" localSheetId="16" name="zzzzz" vbProcedure="false">'[12]'!$A$1</definedName>
    <definedName function="false" hidden="false" localSheetId="16" name="\aa" vbProcedure="false">'[1]'!$A$1</definedName>
    <definedName function="false" hidden="false" localSheetId="16" name="\d" vbProcedure="false">'[34]'!$A$1</definedName>
    <definedName function="false" hidden="false" localSheetId="16" name="\P" vbProcedure="false">'[35]'!$A$1</definedName>
    <definedName function="false" hidden="false" localSheetId="16" name="\q" vbProcedure="false">[7]国家!$A$1</definedName>
    <definedName function="false" hidden="false" localSheetId="16" name="\x" vbProcedure="false">'[34]'!$A$1</definedName>
    <definedName function="false" hidden="false" localSheetId="16" name="_Key1" vbProcedure="false">'[35]'!$B$158</definedName>
    <definedName function="false" hidden="false" localSheetId="16" name="_Sort" vbProcedure="false">'[35]'!$B$158:$O$165</definedName>
    <definedName function="false" hidden="false" localSheetId="16" name="一i" vbProcedure="false">'[12]'!$A$1</definedName>
    <definedName function="false" hidden="false" localSheetId="16" name="一一i" vbProcedure="false">'[12]'!$A$1</definedName>
    <definedName function="false" hidden="false" localSheetId="16" name="上海" vbProcedure="false">'[35]'!$A$1</definedName>
    <definedName function="false" hidden="false" localSheetId="16" name="不不不" vbProcedure="false">'[12]'!$A$1</definedName>
    <definedName function="false" hidden="false" localSheetId="16" name="么么么么" vbProcedure="false">'[12]'!$A$1</definedName>
    <definedName function="false" hidden="false" localSheetId="16" name="了" vbProcedure="false">'[12]'!$A$1</definedName>
    <definedName function="false" hidden="false" localSheetId="16" name="云南" vbProcedure="false">'[35]'!$A$1</definedName>
    <definedName function="false" hidden="false" localSheetId="16" name="位次d" vbProcedure="false">[26]四月份月报!$A$1</definedName>
    <definedName function="false" hidden="false" localSheetId="16" name="你" vbProcedure="false">'[12]'!$A$1</definedName>
    <definedName function="false" hidden="false" localSheetId="16" name="全额差额比例" vbProcedure="false">'[24]C01-1'!$A$1</definedName>
    <definedName function="false" hidden="false" localSheetId="16" name="内蒙" vbProcedure="false">'[35]'!$A$1</definedName>
    <definedName function="false" hidden="false" localSheetId="16" name="北京" vbProcedure="false">'[35]'!$A$6:$XFD$19</definedName>
    <definedName function="false" hidden="false" localSheetId="16" name="厦门" vbProcedure="false">'[35]'!$A$1</definedName>
    <definedName function="false" hidden="false" localSheetId="16" name="吉林" vbProcedure="false">'[35]'!$A$1</definedName>
    <definedName function="false" hidden="false" localSheetId="16" name="呃呃呃" vbProcedure="false">'[12]'!$A$1</definedName>
    <definedName function="false" hidden="false" localSheetId="16" name="哈哈哈哈" vbProcedure="false">'[12]'!$A$1</definedName>
    <definedName function="false" hidden="false" localSheetId="16" name="啊啊" vbProcedure="false">'[12]'!$A$1</definedName>
    <definedName function="false" hidden="false" localSheetId="16" name="啦啦啦" vbProcedure="false">'[12]'!$A$1</definedName>
    <definedName function="false" hidden="false" localSheetId="16" name="啧啧啧" vbProcedure="false">'[12]'!$A$1</definedName>
    <definedName function="false" hidden="false" localSheetId="16" name="四季度" vbProcedure="false">'[25]C01-1'!$A$1</definedName>
    <definedName function="false" hidden="false" localSheetId="16" name="四川" vbProcedure="false">'[35]'!$A$1</definedName>
    <definedName function="false" hidden="false" localSheetId="16" name="地区名称" vbProcedure="false">'[37]'!$A$1</definedName>
    <definedName function="false" hidden="false" localSheetId="16" name="基金处室" vbProcedure="false">'[10]'!$A$1</definedName>
    <definedName function="false" hidden="false" localSheetId="16" name="基金科目" vbProcedure="false">'[10]'!$A$1</definedName>
    <definedName function="false" hidden="false" localSheetId="16" name="基金类型" vbProcedure="false">'[10]'!$A$1</definedName>
    <definedName function="false" hidden="false" localSheetId="16" name="基金金额" vbProcedure="false">'[10]'!$A$1</definedName>
    <definedName function="false" hidden="false" localSheetId="16" name="处室" vbProcedure="false">'[10]'!$A$1</definedName>
    <definedName function="false" hidden="false" localSheetId="16" name="大连" vbProcedure="false">'[35]'!$A$1</definedName>
    <definedName function="false" hidden="false" localSheetId="16" name="天津" vbProcedure="false">'[35]'!$A$20:$XFD$25</definedName>
    <definedName function="false" hidden="false" localSheetId="16" name="宁夏" vbProcedure="false">'[35]'!$A$1</definedName>
    <definedName function="false" hidden="false" localSheetId="16" name="宁波" vbProcedure="false">'[35]'!$A$1</definedName>
    <definedName function="false" hidden="false" localSheetId="16" name="安徽" vbProcedure="false">'[35]'!$A$1</definedName>
    <definedName function="false" hidden="false" localSheetId="16" name="山东" vbProcedure="false">'[35]'!$A$1</definedName>
    <definedName function="false" hidden="false" localSheetId="16" name="山东地区" vbProcedure="false">'[35]'!$A$330:$XFD$364</definedName>
    <definedName function="false" hidden="false" localSheetId="16" name="山西" vbProcedure="false">'[35]'!$A$1</definedName>
    <definedName function="false" hidden="false" localSheetId="16" name="广东" vbProcedure="false">'[35]'!$A$1</definedName>
    <definedName function="false" hidden="false" localSheetId="16" name="广东地区" vbProcedure="false">'[35]'!$A$448:$XFD$468</definedName>
    <definedName function="false" hidden="false" localSheetId="16" name="广西" vbProcedure="false">'[35]'!$A$1</definedName>
    <definedName function="false" hidden="false" localSheetId="16" name="悄悄" vbProcedure="false">'[12]'!$A$1</definedName>
    <definedName function="false" hidden="false" localSheetId="16" name="我问问" vbProcedure="false">'[12]'!$A$1</definedName>
    <definedName function="false" hidden="false" localSheetId="16" name="新疆" vbProcedure="false">'[35]'!$A$1</definedName>
    <definedName function="false" hidden="false" localSheetId="16" name="日日日" vbProcedure="false">'[12]'!$A$1</definedName>
    <definedName function="false" hidden="false" localSheetId="16" name="时代" vbProcedure="false">'[12]'!$A$1</definedName>
    <definedName function="false" hidden="false" localSheetId="16" name="是" vbProcedure="false">'[12]'!$A$1</definedName>
    <definedName function="false" hidden="false" localSheetId="16" name="是水水水水" vbProcedure="false">'[12]'!$A$1</definedName>
    <definedName function="false" hidden="false" localSheetId="16" name="水水水嘎嘎嘎水" vbProcedure="false">'[12]'!$A$1</definedName>
    <definedName function="false" hidden="false" localSheetId="16" name="水水水水" vbProcedure="false">'[12]'!$A$1</definedName>
    <definedName function="false" hidden="false" localSheetId="16" name="汇率" vbProcedure="false">'[23]'!$L$3</definedName>
    <definedName function="false" hidden="false" localSheetId="16" name="江苏" vbProcedure="false">'[35]'!$A$1</definedName>
    <definedName function="false" hidden="false" localSheetId="16" name="江西" vbProcedure="false">'[35]'!$A$1</definedName>
    <definedName function="false" hidden="false" localSheetId="16" name="河北" vbProcedure="false">'[35]'!$A$1</definedName>
    <definedName function="false" hidden="false" localSheetId="16" name="河南" vbProcedure="false">'[35]'!$A$1</definedName>
    <definedName function="false" hidden="false" localSheetId="16" name="浙江" vbProcedure="false">'[35]'!$A$1</definedName>
    <definedName function="false" hidden="false" localSheetId="16" name="浙江地区" vbProcedure="false">'[35]'!$A$220:$XFD$240</definedName>
    <definedName function="false" hidden="false" localSheetId="16" name="海南" vbProcedure="false">'[35]'!$A$1</definedName>
    <definedName function="false" hidden="false" localSheetId="16" name="深圳" vbProcedure="false">'[35]'!$A$1</definedName>
    <definedName function="false" hidden="false" localSheetId="16" name="湖北" vbProcedure="false">'[35]'!$A$1</definedName>
    <definedName function="false" hidden="false" localSheetId="16" name="湖南" vbProcedure="false">'[35]'!$A$1</definedName>
    <definedName function="false" hidden="false" localSheetId="16" name="生产列1" vbProcedure="false">'[23]'!$O$5:$O$22</definedName>
    <definedName function="false" hidden="false" localSheetId="16" name="生产列11" vbProcedure="false">'[23]'!$O$5:$O$18</definedName>
    <definedName function="false" hidden="false" localSheetId="16" name="生产列15" vbProcedure="false">'[23]'!$N$5:$N$28</definedName>
    <definedName function="false" hidden="false" localSheetId="16" name="生产列16" vbProcedure="false">'[23]'!$O$5:$O$21</definedName>
    <definedName function="false" hidden="false" localSheetId="16" name="生产列17" vbProcedure="false">'[23]'!$M$5:$M$25</definedName>
    <definedName function="false" hidden="false" localSheetId="16" name="生产列19" vbProcedure="false">'[23]'!$P$5:$P$19</definedName>
    <definedName function="false" hidden="false" localSheetId="16" name="生产列2" vbProcedure="false">'[23]'!$O$5:$O$19</definedName>
    <definedName function="false" hidden="false" localSheetId="16" name="生产列20" vbProcedure="false">'[23]'!$M$5:$M$12</definedName>
    <definedName function="false" hidden="false" localSheetId="16" name="生产列3" vbProcedure="false">'[23]'!$M$5:$M$18</definedName>
    <definedName function="false" hidden="false" localSheetId="16" name="生产列4" vbProcedure="false">'[23]'!$O$5:$O$30</definedName>
    <definedName function="false" hidden="false" localSheetId="16" name="生产列5" vbProcedure="false">'[23]'!$F$6:$F$37</definedName>
    <definedName function="false" hidden="false" localSheetId="16" name="生产列6" vbProcedure="false">'[23]'!$O$5:$O$18</definedName>
    <definedName function="false" hidden="false" localSheetId="16" name="生产列7" vbProcedure="false">'[23]'!$O$5:$O$17</definedName>
    <definedName function="false" hidden="false" localSheetId="16" name="生产列8" vbProcedure="false">'[23]'!$O$5:$O$21</definedName>
    <definedName function="false" hidden="false" localSheetId="16" name="生产列9" vbProcedure="false">'[23]'!$O$5:$O$20</definedName>
    <definedName function="false" hidden="false" localSheetId="16" name="生产期" vbProcedure="false">'[23]'!$O$5</definedName>
    <definedName function="false" hidden="false" localSheetId="16" name="生产期1" vbProcedure="false">'[23]'!$O$5</definedName>
    <definedName function="false" hidden="false" localSheetId="16" name="生产期11" vbProcedure="false">'[23]'!$O$5</definedName>
    <definedName function="false" hidden="false" localSheetId="16" name="生产期15" vbProcedure="false">'[23]'!$N$5</definedName>
    <definedName function="false" hidden="false" localSheetId="16" name="生产期16" vbProcedure="false">'[23]'!$O$5</definedName>
    <definedName function="false" hidden="false" localSheetId="16" name="生产期17" vbProcedure="false">'[23]'!$M$5</definedName>
    <definedName function="false" hidden="false" localSheetId="16" name="生产期19" vbProcedure="false">'[23]'!$P$5</definedName>
    <definedName function="false" hidden="false" localSheetId="16" name="生产期2" vbProcedure="false">'[23]'!$O$5</definedName>
    <definedName function="false" hidden="false" localSheetId="16" name="生产期20" vbProcedure="false">'[23]'!$M$5</definedName>
    <definedName function="false" hidden="false" localSheetId="16" name="生产期3" vbProcedure="false">'[23]'!$M$5</definedName>
    <definedName function="false" hidden="false" localSheetId="16" name="生产期4" vbProcedure="false">'[23]'!$O$5</definedName>
    <definedName function="false" hidden="false" localSheetId="16" name="生产期5" vbProcedure="false">'[23]'!$A$1</definedName>
    <definedName function="false" hidden="false" localSheetId="16" name="生产期6" vbProcedure="false">'[23]'!$O$5</definedName>
    <definedName function="false" hidden="false" localSheetId="16" name="生产期7" vbProcedure="false">'[23]'!$O$5</definedName>
    <definedName function="false" hidden="false" localSheetId="16" name="生产期8" vbProcedure="false">'[23]'!$O$5</definedName>
    <definedName function="false" hidden="false" localSheetId="16" name="生产期9" vbProcedure="false">'[23]'!$O$5</definedName>
    <definedName function="false" hidden="false" localSheetId="16" name="福建" vbProcedure="false">'[35]'!$A$1</definedName>
    <definedName function="false" hidden="false" localSheetId="16" name="福建地区" vbProcedure="false">'[35]'!$A$281:$XFD$297</definedName>
    <definedName function="false" hidden="false" localSheetId="16" name="科目" vbProcedure="false">'[10]'!$A$1</definedName>
    <definedName function="false" hidden="false" localSheetId="16" name="类型" vbProcedure="false">'[10]'!$A$1</definedName>
    <definedName function="false" hidden="false" localSheetId="16" name="西藏" vbProcedure="false">'[35]'!$A$1</definedName>
    <definedName function="false" hidden="false" localSheetId="16" name="财政供养" vbProcedure="false">'[10]'!$A$1</definedName>
    <definedName function="false" hidden="false" localSheetId="16" name="贵州" vbProcedure="false">'[35]'!$A$1</definedName>
    <definedName function="false" hidden="false" localSheetId="16" name="辽宁" vbProcedure="false">'[35]'!$A$1</definedName>
    <definedName function="false" hidden="false" localSheetId="16" name="辽宁地区" vbProcedure="false">'[35]'!$A$100:$XFD$120</definedName>
    <definedName function="false" hidden="false" localSheetId="16" name="还有" vbProcedure="false">'[10]'!$A$1</definedName>
    <definedName function="false" hidden="false" localSheetId="16" name="重庆" vbProcedure="false">'[35]'!$A$1</definedName>
    <definedName function="false" hidden="false" localSheetId="16" name="金额" vbProcedure="false">'[10]'!$A$1</definedName>
    <definedName function="false" hidden="false" localSheetId="16" name="附表" vbProcedure="false">'[36]'!$A$1</definedName>
    <definedName function="false" hidden="false" localSheetId="16" name="陕西" vbProcedure="false">'[35]'!$A$1</definedName>
    <definedName function="false" hidden="false" localSheetId="16" name="青岛" vbProcedure="false">'[35]'!$A$1</definedName>
    <definedName function="false" hidden="false" localSheetId="16" name="青海" vbProcedure="false">'[35]'!$A$1</definedName>
    <definedName function="false" hidden="false" localSheetId="16" name="黑龙江" vbProcedure="false">'[35]'!$A$1</definedName>
    <definedName function="false" hidden="false" localSheetId="16" name="전" vbProcedure="false">'[13]'!$A$1</definedName>
    <definedName function="false" hidden="false" localSheetId="16" name="주택사업본부" vbProcedure="false">'[13]'!$A$1</definedName>
    <definedName function="false" hidden="false" localSheetId="16" name="철구사업본부" vbProcedure="false">'[13]'!$A$1</definedName>
    <definedName function="false" hidden="false" localSheetId="17" name="aa" vbProcedure="false">'[10]'!$A$1</definedName>
    <definedName function="false" hidden="false" localSheetId="17" name="aaaaaaa" vbProcedure="false">'[12]'!$A$1</definedName>
    <definedName function="false" hidden="false" localSheetId="17" name="ABC" vbProcedure="false">'[10]'!$A$1</definedName>
    <definedName function="false" hidden="false" localSheetId="17" name="ABD" vbProcedure="false">'[10]'!$A$1</definedName>
    <definedName function="false" hidden="false" localSheetId="17" name="county" vbProcedure="false">'[13]'!$A$1:$N$2350</definedName>
    <definedName function="false" hidden="false" localSheetId="17" name="data" vbProcedure="false">'[14]'!$A$6:$J$17</definedName>
    <definedName function="false" hidden="false" localSheetId="17" name="Database" vbProcedure="false">'[4]'!$A$1</definedName>
    <definedName function="false" hidden="false" localSheetId="17" name="database2" vbProcedure="false">'[13]'!$A$5:$B$116</definedName>
    <definedName function="false" hidden="false" localSheetId="17" name="dddddd" vbProcedure="false">'[12]'!$A$1</definedName>
    <definedName function="false" hidden="false" localSheetId="17" name="Excel_BuiltIn__FilterDatabase" vbProcedure="false">'[9]'!$C$3:$AD$14</definedName>
    <definedName function="false" hidden="false" localSheetId="17" name="ffffff" vbProcedure="false">'[12]'!$A$1</definedName>
    <definedName function="false" hidden="false" localSheetId="17" name="ggggg" vbProcedure="false">'[12]'!$A$1</definedName>
    <definedName function="false" hidden="false" localSheetId="17" name="hhhh" vbProcedure="false">'[13]'!$A$5:$AE$49</definedName>
    <definedName function="false" hidden="false" localSheetId="17" name="hhhhhh" vbProcedure="false">'[12]'!$A$1</definedName>
    <definedName function="false" hidden="false" localSheetId="17" name="hhhhhhhhh" vbProcedure="false">'[12]'!$A$1</definedName>
    <definedName function="false" hidden="false" localSheetId="17" name="jjjjj" vbProcedure="false">'[12]'!$A$1</definedName>
    <definedName function="false" hidden="false" localSheetId="17" name="kkkkk" vbProcedure="false">'[12]'!$A$1</definedName>
    <definedName function="false" hidden="false" localSheetId="17" name="llll" vbProcedure="false">'[19]'!$A$1</definedName>
    <definedName function="false" hidden="false" localSheetId="17" name="Print_Area_MI" vbProcedure="false">'[13]'!$A$1:$N$92</definedName>
    <definedName function="false" hidden="false" localSheetId="17" name="rrrrr" vbProcedure="false">'[12]'!$A$1</definedName>
    <definedName function="false" hidden="false" localSheetId="17" name="ssss" vbProcedure="false">'[12]'!$A$1</definedName>
    <definedName function="false" hidden="false" localSheetId="17" name="zzzzz" vbProcedure="false">'[12]'!$A$1</definedName>
    <definedName function="false" hidden="false" localSheetId="17" name="\aa" vbProcedure="false">'[1]'!$A$1</definedName>
    <definedName function="false" hidden="false" localSheetId="17" name="\d" vbProcedure="false">'[4]'!$A$1</definedName>
    <definedName function="false" hidden="false" localSheetId="17" name="\P" vbProcedure="false">'[4]'!$A$1</definedName>
    <definedName function="false" hidden="false" localSheetId="17" name="\x" vbProcedure="false">'[4]'!$A$1</definedName>
    <definedName function="false" hidden="false" localSheetId="17" name="_Fill" vbProcedure="false">'[8]'!$A$15:$A$56</definedName>
    <definedName function="false" hidden="false" localSheetId="17" name="_Key1" vbProcedure="false">'[4]'!$A$1</definedName>
    <definedName function="false" hidden="false" localSheetId="17" name="_Sort" vbProcedure="false">'[4]'!$A$1</definedName>
    <definedName function="false" hidden="false" localSheetId="17" name="一i" vbProcedure="false">'[12]'!$A$1</definedName>
    <definedName function="false" hidden="false" localSheetId="17" name="一一i" vbProcedure="false">'[12]'!$A$1</definedName>
    <definedName function="false" hidden="false" localSheetId="17" name="上海" vbProcedure="false">'[4]'!$A$1</definedName>
    <definedName function="false" hidden="false" localSheetId="17" name="不不不" vbProcedure="false">'[12]'!$A$1</definedName>
    <definedName function="false" hidden="false" localSheetId="17" name="么么么么" vbProcedure="false">'[12]'!$A$1</definedName>
    <definedName function="false" hidden="false" localSheetId="17" name="了" vbProcedure="false">'[12]'!$A$1</definedName>
    <definedName function="false" hidden="false" localSheetId="17" name="云南" vbProcedure="false">'[4]'!$A$1</definedName>
    <definedName function="false" hidden="false" localSheetId="17" name="你" vbProcedure="false">'[12]'!$A$1</definedName>
    <definedName function="false" hidden="false" localSheetId="17" name="内蒙" vbProcedure="false">'[4]'!$A$1</definedName>
    <definedName function="false" hidden="false" localSheetId="17" name="北京" vbProcedure="false">'[4]'!$A$1</definedName>
    <definedName function="false" hidden="false" localSheetId="17" name="厦门" vbProcedure="false">'[4]'!$A$1</definedName>
    <definedName function="false" hidden="false" localSheetId="17" name="吉林" vbProcedure="false">'[4]'!$A$1</definedName>
    <definedName function="false" hidden="false" localSheetId="17" name="呃呃呃" vbProcedure="false">'[12]'!$A$1</definedName>
    <definedName function="false" hidden="false" localSheetId="17" name="哈哈哈哈" vbProcedure="false">'[12]'!$A$1</definedName>
    <definedName function="false" hidden="false" localSheetId="17" name="啊啊" vbProcedure="false">'[12]'!$A$1</definedName>
    <definedName function="false" hidden="false" localSheetId="17" name="啦啦啦" vbProcedure="false">'[12]'!$A$1</definedName>
    <definedName function="false" hidden="false" localSheetId="17" name="啧啧啧" vbProcedure="false">'[12]'!$A$1</definedName>
    <definedName function="false" hidden="false" localSheetId="17" name="四川" vbProcedure="false">'[4]'!$A$1</definedName>
    <definedName function="false" hidden="false" localSheetId="17" name="地区名称" vbProcedure="false">'[4]'!$A$1</definedName>
    <definedName function="false" hidden="false" localSheetId="17" name="基金处室" vbProcedure="false">'[10]'!$A$1</definedName>
    <definedName function="false" hidden="false" localSheetId="17" name="基金科目" vbProcedure="false">'[10]'!$A$1</definedName>
    <definedName function="false" hidden="false" localSheetId="17" name="基金类型" vbProcedure="false">'[10]'!$A$1</definedName>
    <definedName function="false" hidden="false" localSheetId="17" name="基金金额" vbProcedure="false">'[10]'!$A$1</definedName>
    <definedName function="false" hidden="false" localSheetId="17" name="处室" vbProcedure="false">'[10]'!$A$1</definedName>
    <definedName function="false" hidden="false" localSheetId="17" name="大连" vbProcedure="false">'[4]'!$A$1</definedName>
    <definedName function="false" hidden="false" localSheetId="17" name="天津" vbProcedure="false">'[4]'!$A$1</definedName>
    <definedName function="false" hidden="false" localSheetId="17" name="学历" vbProcedure="false">[27]基础编码!$S$2:$S$9</definedName>
    <definedName function="false" hidden="false" localSheetId="17" name="宁夏" vbProcedure="false">'[4]'!$A$1</definedName>
    <definedName function="false" hidden="false" localSheetId="17" name="宁波" vbProcedure="false">'[4]'!$A$1</definedName>
    <definedName function="false" hidden="false" localSheetId="17" name="安徽" vbProcedure="false">'[4]'!$A$1</definedName>
    <definedName function="false" hidden="false" localSheetId="17" name="山东" vbProcedure="false">'[4]'!$A$1</definedName>
    <definedName function="false" hidden="false" localSheetId="17" name="山东地区" vbProcedure="false">'[4]'!$A$1</definedName>
    <definedName function="false" hidden="false" localSheetId="17" name="山西" vbProcedure="false">'[4]'!$A$1</definedName>
    <definedName function="false" hidden="false" localSheetId="17" name="广东" vbProcedure="false">'[4]'!$A$1</definedName>
    <definedName function="false" hidden="false" localSheetId="17" name="广东地区" vbProcedure="false">'[4]'!$A$1</definedName>
    <definedName function="false" hidden="false" localSheetId="17" name="广西" vbProcedure="false">'[4]'!$A$1</definedName>
    <definedName function="false" hidden="false" localSheetId="17" name="性别" vbProcedure="false">[27]基础编码!$H$2:$H$3</definedName>
    <definedName function="false" hidden="false" localSheetId="17" name="悄悄" vbProcedure="false">'[12]'!$A$1</definedName>
    <definedName function="false" hidden="false" localSheetId="17" name="我问问" vbProcedure="false">'[12]'!$A$1</definedName>
    <definedName function="false" hidden="false" localSheetId="17" name="新疆" vbProcedure="false">'[4]'!$A$1</definedName>
    <definedName function="false" hidden="false" localSheetId="17" name="日日日" vbProcedure="false">'[12]'!$A$1</definedName>
    <definedName function="false" hidden="false" localSheetId="17" name="时代" vbProcedure="false">'[12]'!$A$1</definedName>
    <definedName function="false" hidden="false" localSheetId="17" name="是" vbProcedure="false">'[12]'!$A$1</definedName>
    <definedName function="false" hidden="false" localSheetId="17" name="是水水水水" vbProcedure="false">'[12]'!$A$1</definedName>
    <definedName function="false" hidden="false" localSheetId="17" name="水水水嘎嘎嘎水" vbProcedure="false">'[12]'!$A$1</definedName>
    <definedName function="false" hidden="false" localSheetId="17" name="水水水水" vbProcedure="false">'[12]'!$A$1</definedName>
    <definedName function="false" hidden="false" localSheetId="17" name="汇率" vbProcedure="false">'[4]'!$A$1</definedName>
    <definedName function="false" hidden="false" localSheetId="17" name="江苏" vbProcedure="false">'[4]'!$A$1</definedName>
    <definedName function="false" hidden="false" localSheetId="17" name="江西" vbProcedure="false">'[4]'!$A$1</definedName>
    <definedName function="false" hidden="false" localSheetId="17" name="河北" vbProcedure="false">'[4]'!$A$1</definedName>
    <definedName function="false" hidden="false" localSheetId="17" name="河南" vbProcedure="false">'[4]'!$A$1</definedName>
    <definedName function="false" hidden="false" localSheetId="17" name="浙江" vbProcedure="false">'[4]'!$A$1</definedName>
    <definedName function="false" hidden="false" localSheetId="17" name="浙江地区" vbProcedure="false">'[4]'!$A$1</definedName>
    <definedName function="false" hidden="false" localSheetId="17" name="海南" vbProcedure="false">'[4]'!$A$1</definedName>
    <definedName function="false" hidden="false" localSheetId="17" name="深圳" vbProcedure="false">'[4]'!$A$1</definedName>
    <definedName function="false" hidden="false" localSheetId="17" name="湖北" vbProcedure="false">'[4]'!$A$1</definedName>
    <definedName function="false" hidden="false" localSheetId="17" name="湖南" vbProcedure="false">'[4]'!$A$1</definedName>
    <definedName function="false" hidden="false" localSheetId="17" name="生产列1" vbProcedure="false">'[4]'!$A$1</definedName>
    <definedName function="false" hidden="false" localSheetId="17" name="生产列11" vbProcedure="false">'[4]'!$A$1</definedName>
    <definedName function="false" hidden="false" localSheetId="17" name="生产列15" vbProcedure="false">'[4]'!$A$1</definedName>
    <definedName function="false" hidden="false" localSheetId="17" name="生产列16" vbProcedure="false">'[4]'!$A$1</definedName>
    <definedName function="false" hidden="false" localSheetId="17" name="生产列17" vbProcedure="false">'[4]'!$A$1</definedName>
    <definedName function="false" hidden="false" localSheetId="17" name="生产列19" vbProcedure="false">'[4]'!$A$1</definedName>
    <definedName function="false" hidden="false" localSheetId="17" name="生产列2" vbProcedure="false">'[4]'!$A$1</definedName>
    <definedName function="false" hidden="false" localSheetId="17" name="生产列20" vbProcedure="false">'[4]'!$A$1</definedName>
    <definedName function="false" hidden="false" localSheetId="17" name="生产列3" vbProcedure="false">'[4]'!$A$1</definedName>
    <definedName function="false" hidden="false" localSheetId="17" name="生产列4" vbProcedure="false">'[4]'!$A$1</definedName>
    <definedName function="false" hidden="false" localSheetId="17" name="生产列5" vbProcedure="false">'[4]'!$A$1</definedName>
    <definedName function="false" hidden="false" localSheetId="17" name="生产列6" vbProcedure="false">'[4]'!$A$1</definedName>
    <definedName function="false" hidden="false" localSheetId="17" name="生产列7" vbProcedure="false">'[4]'!$A$1</definedName>
    <definedName function="false" hidden="false" localSheetId="17" name="生产列8" vbProcedure="false">'[4]'!$A$1</definedName>
    <definedName function="false" hidden="false" localSheetId="17" name="生产列9" vbProcedure="false">'[4]'!$A$1</definedName>
    <definedName function="false" hidden="false" localSheetId="17" name="生产期" vbProcedure="false">'[4]'!$A$1</definedName>
    <definedName function="false" hidden="false" localSheetId="17" name="生产期1" vbProcedure="false">'[4]'!$A$1</definedName>
    <definedName function="false" hidden="false" localSheetId="17" name="生产期11" vbProcedure="false">'[4]'!$A$1</definedName>
    <definedName function="false" hidden="false" localSheetId="17" name="生产期15" vbProcedure="false">'[4]'!$A$1</definedName>
    <definedName function="false" hidden="false" localSheetId="17" name="生产期16" vbProcedure="false">'[4]'!$A$1</definedName>
    <definedName function="false" hidden="false" localSheetId="17" name="生产期17" vbProcedure="false">'[4]'!$A$1</definedName>
    <definedName function="false" hidden="false" localSheetId="17" name="生产期19" vbProcedure="false">'[4]'!$A$1</definedName>
    <definedName function="false" hidden="false" localSheetId="17" name="生产期2" vbProcedure="false">'[4]'!$A$1</definedName>
    <definedName function="false" hidden="false" localSheetId="17" name="生产期20" vbProcedure="false">'[4]'!$A$1</definedName>
    <definedName function="false" hidden="false" localSheetId="17" name="生产期3" vbProcedure="false">'[4]'!$A$1</definedName>
    <definedName function="false" hidden="false" localSheetId="17" name="生产期4" vbProcedure="false">'[4]'!$A$1</definedName>
    <definedName function="false" hidden="false" localSheetId="17" name="生产期5" vbProcedure="false">'[4]'!$A$1</definedName>
    <definedName function="false" hidden="false" localSheetId="17" name="生产期6" vbProcedure="false">'[4]'!$A$1</definedName>
    <definedName function="false" hidden="false" localSheetId="17" name="生产期7" vbProcedure="false">'[4]'!$A$1</definedName>
    <definedName function="false" hidden="false" localSheetId="17" name="生产期8" vbProcedure="false">'[4]'!$A$1</definedName>
    <definedName function="false" hidden="false" localSheetId="17" name="生产期9" vbProcedure="false">'[4]'!$A$1</definedName>
    <definedName function="false" hidden="false" localSheetId="17" name="福建" vbProcedure="false">'[4]'!$A$1</definedName>
    <definedName function="false" hidden="false" localSheetId="17" name="福建地区" vbProcedure="false">'[4]'!$A$1</definedName>
    <definedName function="false" hidden="false" localSheetId="17" name="科目" vbProcedure="false">'[10]'!$A$1</definedName>
    <definedName function="false" hidden="false" localSheetId="17" name="类型" vbProcedure="false">'[10]'!$A$1</definedName>
    <definedName function="false" hidden="false" localSheetId="17" name="西藏" vbProcedure="false">'[4]'!$A$1</definedName>
    <definedName function="false" hidden="false" localSheetId="17" name="财政供养" vbProcedure="false">'[10]'!$A$1</definedName>
    <definedName function="false" hidden="false" localSheetId="17" name="贵州" vbProcedure="false">'[4]'!$A$1</definedName>
    <definedName function="false" hidden="false" localSheetId="17" name="辽宁" vbProcedure="false">'[4]'!$A$1</definedName>
    <definedName function="false" hidden="false" localSheetId="17" name="辽宁地区" vbProcedure="false">'[4]'!$A$1</definedName>
    <definedName function="false" hidden="false" localSheetId="17" name="还有" vbProcedure="false">'[10]'!$A$1</definedName>
    <definedName function="false" hidden="false" localSheetId="17" name="重庆" vbProcedure="false">'[4]'!$A$1</definedName>
    <definedName function="false" hidden="false" localSheetId="17" name="金额" vbProcedure="false">'[10]'!$A$1</definedName>
    <definedName function="false" hidden="false" localSheetId="17" name="附表" vbProcedure="false">'[4]'!$A$1</definedName>
    <definedName function="false" hidden="false" localSheetId="17" name="陕西" vbProcedure="false">'[4]'!$A$1</definedName>
    <definedName function="false" hidden="false" localSheetId="17" name="青岛" vbProcedure="false">'[4]'!$A$1</definedName>
    <definedName function="false" hidden="false" localSheetId="17" name="青海" vbProcedure="false">'[4]'!$A$1</definedName>
    <definedName function="false" hidden="false" localSheetId="17" name="黑龙江" vbProcedure="false">'[4]'!$A$1</definedName>
    <definedName function="false" hidden="false" localSheetId="17" name="전" vbProcedure="false">'[13]'!$A$1</definedName>
    <definedName function="false" hidden="false" localSheetId="17" name="주택사업본부" vbProcedure="false">'[13]'!$A$1</definedName>
    <definedName function="false" hidden="false" localSheetId="17" name="철구사업본부" vbProcedure="false">'[13]'!$A$1</definedName>
    <definedName function="false" hidden="false" localSheetId="18" name="aa" vbProcedure="false">'[10]'!$A$1</definedName>
    <definedName function="false" hidden="false" localSheetId="18" name="aaaaaaa" vbProcedure="false">'[12]'!$A$1</definedName>
    <definedName function="false" hidden="false" localSheetId="18" name="ABC" vbProcedure="false">'[10]'!$A$1</definedName>
    <definedName function="false" hidden="false" localSheetId="18" name="ABD" vbProcedure="false">'[10]'!$A$1</definedName>
    <definedName function="false" hidden="false" localSheetId="18" name="county" vbProcedure="false">'[13]'!$A$1:$N$2350</definedName>
    <definedName function="false" hidden="false" localSheetId="18" name="data" vbProcedure="false">'[14]'!$A$6:$J$17</definedName>
    <definedName function="false" hidden="false" localSheetId="18" name="Database" vbProcedure="false">'[4]'!$A$1</definedName>
    <definedName function="false" hidden="false" localSheetId="18" name="database2" vbProcedure="false">'[13]'!$A$5:$B$116</definedName>
    <definedName function="false" hidden="false" localSheetId="18" name="dddddd" vbProcedure="false">'[12]'!$A$1</definedName>
    <definedName function="false" hidden="false" localSheetId="18" name="Excel_BuiltIn__FilterDatabase" vbProcedure="false">'[9]'!$C$3:$AD$14</definedName>
    <definedName function="false" hidden="false" localSheetId="18" name="ffffff" vbProcedure="false">'[12]'!$A$1</definedName>
    <definedName function="false" hidden="false" localSheetId="18" name="ggggg" vbProcedure="false">'[12]'!$A$1</definedName>
    <definedName function="false" hidden="false" localSheetId="18" name="hhhh" vbProcedure="false">'[13]'!$A$5:$AE$49</definedName>
    <definedName function="false" hidden="false" localSheetId="18" name="hhhhhh" vbProcedure="false">'[12]'!$A$1</definedName>
    <definedName function="false" hidden="false" localSheetId="18" name="hhhhhhhhh" vbProcedure="false">'[12]'!$A$1</definedName>
    <definedName function="false" hidden="false" localSheetId="18" name="jjjjj" vbProcedure="false">'[12]'!$A$1</definedName>
    <definedName function="false" hidden="false" localSheetId="18" name="kkkkk" vbProcedure="false">'[12]'!$A$1</definedName>
    <definedName function="false" hidden="false" localSheetId="18" name="llll" vbProcedure="false">'[19]'!$A$1</definedName>
    <definedName function="false" hidden="false" localSheetId="18" name="Print_Area_MI" vbProcedure="false">'[13]'!$A$1:$N$92</definedName>
    <definedName function="false" hidden="false" localSheetId="18" name="rrrrr" vbProcedure="false">'[12]'!$A$1</definedName>
    <definedName function="false" hidden="false" localSheetId="18" name="ssss" vbProcedure="false">'[12]'!$A$1</definedName>
    <definedName function="false" hidden="false" localSheetId="18" name="zzzzz" vbProcedure="false">'[12]'!$A$1</definedName>
    <definedName function="false" hidden="false" localSheetId="18" name="\aa" vbProcedure="false">'[1]'!$A$1</definedName>
    <definedName function="false" hidden="false" localSheetId="18" name="\d" vbProcedure="false">'[4]'!$A$1</definedName>
    <definedName function="false" hidden="false" localSheetId="18" name="\P" vbProcedure="false">'[4]'!$A$1</definedName>
    <definedName function="false" hidden="false" localSheetId="18" name="\x" vbProcedure="false">'[4]'!$A$1</definedName>
    <definedName function="false" hidden="false" localSheetId="18" name="_Fill" vbProcedure="false">'[8]'!$A$15:$A$56</definedName>
    <definedName function="false" hidden="false" localSheetId="18" name="_Key1" vbProcedure="false">'[4]'!$A$1</definedName>
    <definedName function="false" hidden="false" localSheetId="18" name="_Sort" vbProcedure="false">'[4]'!$A$1</definedName>
    <definedName function="false" hidden="false" localSheetId="18" name="一i" vbProcedure="false">'[12]'!$A$1</definedName>
    <definedName function="false" hidden="false" localSheetId="18" name="一一i" vbProcedure="false">'[12]'!$A$1</definedName>
    <definedName function="false" hidden="false" localSheetId="18" name="上海" vbProcedure="false">'[4]'!$A$1</definedName>
    <definedName function="false" hidden="false" localSheetId="18" name="不不不" vbProcedure="false">'[12]'!$A$1</definedName>
    <definedName function="false" hidden="false" localSheetId="18" name="么么么么" vbProcedure="false">'[12]'!$A$1</definedName>
    <definedName function="false" hidden="false" localSheetId="18" name="了" vbProcedure="false">'[12]'!$A$1</definedName>
    <definedName function="false" hidden="false" localSheetId="18" name="云南" vbProcedure="false">'[4]'!$A$1</definedName>
    <definedName function="false" hidden="false" localSheetId="18" name="你" vbProcedure="false">'[12]'!$A$1</definedName>
    <definedName function="false" hidden="false" localSheetId="18" name="内蒙" vbProcedure="false">'[4]'!$A$1</definedName>
    <definedName function="false" hidden="false" localSheetId="18" name="北京" vbProcedure="false">'[4]'!$A$1</definedName>
    <definedName function="false" hidden="false" localSheetId="18" name="厦门" vbProcedure="false">'[4]'!$A$1</definedName>
    <definedName function="false" hidden="false" localSheetId="18" name="吉林" vbProcedure="false">'[4]'!$A$1</definedName>
    <definedName function="false" hidden="false" localSheetId="18" name="呃呃呃" vbProcedure="false">'[12]'!$A$1</definedName>
    <definedName function="false" hidden="false" localSheetId="18" name="哈哈哈哈" vbProcedure="false">'[12]'!$A$1</definedName>
    <definedName function="false" hidden="false" localSheetId="18" name="啊啊" vbProcedure="false">'[12]'!$A$1</definedName>
    <definedName function="false" hidden="false" localSheetId="18" name="啦啦啦" vbProcedure="false">'[12]'!$A$1</definedName>
    <definedName function="false" hidden="false" localSheetId="18" name="啧啧啧" vbProcedure="false">'[12]'!$A$1</definedName>
    <definedName function="false" hidden="false" localSheetId="18" name="四川" vbProcedure="false">'[4]'!$A$1</definedName>
    <definedName function="false" hidden="false" localSheetId="18" name="地区名称" vbProcedure="false">'[4]'!$A$1</definedName>
    <definedName function="false" hidden="false" localSheetId="18" name="基金处室" vbProcedure="false">'[10]'!$A$1</definedName>
    <definedName function="false" hidden="false" localSheetId="18" name="基金科目" vbProcedure="false">'[10]'!$A$1</definedName>
    <definedName function="false" hidden="false" localSheetId="18" name="基金类型" vbProcedure="false">'[10]'!$A$1</definedName>
    <definedName function="false" hidden="false" localSheetId="18" name="基金金额" vbProcedure="false">'[10]'!$A$1</definedName>
    <definedName function="false" hidden="false" localSheetId="18" name="处室" vbProcedure="false">'[10]'!$A$1</definedName>
    <definedName function="false" hidden="false" localSheetId="18" name="大连" vbProcedure="false">'[4]'!$A$1</definedName>
    <definedName function="false" hidden="false" localSheetId="18" name="天津" vbProcedure="false">'[4]'!$A$1</definedName>
    <definedName function="false" hidden="false" localSheetId="18" name="学历" vbProcedure="false">[27]基础编码!$S$2:$S$9</definedName>
    <definedName function="false" hidden="false" localSheetId="18" name="宁夏" vbProcedure="false">'[4]'!$A$1</definedName>
    <definedName function="false" hidden="false" localSheetId="18" name="宁波" vbProcedure="false">'[4]'!$A$1</definedName>
    <definedName function="false" hidden="false" localSheetId="18" name="安徽" vbProcedure="false">'[4]'!$A$1</definedName>
    <definedName function="false" hidden="false" localSheetId="18" name="山东" vbProcedure="false">'[4]'!$A$1</definedName>
    <definedName function="false" hidden="false" localSheetId="18" name="山东地区" vbProcedure="false">'[4]'!$A$1</definedName>
    <definedName function="false" hidden="false" localSheetId="18" name="山西" vbProcedure="false">'[4]'!$A$1</definedName>
    <definedName function="false" hidden="false" localSheetId="18" name="广东" vbProcedure="false">'[4]'!$A$1</definedName>
    <definedName function="false" hidden="false" localSheetId="18" name="广东地区" vbProcedure="false">'[4]'!$A$1</definedName>
    <definedName function="false" hidden="false" localSheetId="18" name="广西" vbProcedure="false">'[4]'!$A$1</definedName>
    <definedName function="false" hidden="false" localSheetId="18" name="性别" vbProcedure="false">[27]基础编码!$H$2:$H$3</definedName>
    <definedName function="false" hidden="false" localSheetId="18" name="悄悄" vbProcedure="false">'[12]'!$A$1</definedName>
    <definedName function="false" hidden="false" localSheetId="18" name="我问问" vbProcedure="false">'[12]'!$A$1</definedName>
    <definedName function="false" hidden="false" localSheetId="18" name="新疆" vbProcedure="false">'[4]'!$A$1</definedName>
    <definedName function="false" hidden="false" localSheetId="18" name="日日日" vbProcedure="false">'[12]'!$A$1</definedName>
    <definedName function="false" hidden="false" localSheetId="18" name="时代" vbProcedure="false">'[12]'!$A$1</definedName>
    <definedName function="false" hidden="false" localSheetId="18" name="是" vbProcedure="false">'[12]'!$A$1</definedName>
    <definedName function="false" hidden="false" localSheetId="18" name="是水水水水" vbProcedure="false">'[12]'!$A$1</definedName>
    <definedName function="false" hidden="false" localSheetId="18" name="水水水嘎嘎嘎水" vbProcedure="false">'[12]'!$A$1</definedName>
    <definedName function="false" hidden="false" localSheetId="18" name="水水水水" vbProcedure="false">'[12]'!$A$1</definedName>
    <definedName function="false" hidden="false" localSheetId="18" name="汇率" vbProcedure="false">'[4]'!$A$1</definedName>
    <definedName function="false" hidden="false" localSheetId="18" name="江苏" vbProcedure="false">'[4]'!$A$1</definedName>
    <definedName function="false" hidden="false" localSheetId="18" name="江西" vbProcedure="false">'[4]'!$A$1</definedName>
    <definedName function="false" hidden="false" localSheetId="18" name="河北" vbProcedure="false">'[4]'!$A$1</definedName>
    <definedName function="false" hidden="false" localSheetId="18" name="河南" vbProcedure="false">'[4]'!$A$1</definedName>
    <definedName function="false" hidden="false" localSheetId="18" name="浙江" vbProcedure="false">'[4]'!$A$1</definedName>
    <definedName function="false" hidden="false" localSheetId="18" name="浙江地区" vbProcedure="false">'[4]'!$A$1</definedName>
    <definedName function="false" hidden="false" localSheetId="18" name="海南" vbProcedure="false">'[4]'!$A$1</definedName>
    <definedName function="false" hidden="false" localSheetId="18" name="深圳" vbProcedure="false">'[4]'!$A$1</definedName>
    <definedName function="false" hidden="false" localSheetId="18" name="湖北" vbProcedure="false">'[4]'!$A$1</definedName>
    <definedName function="false" hidden="false" localSheetId="18" name="湖南" vbProcedure="false">'[4]'!$A$1</definedName>
    <definedName function="false" hidden="false" localSheetId="18" name="生产列1" vbProcedure="false">'[4]'!$A$1</definedName>
    <definedName function="false" hidden="false" localSheetId="18" name="生产列11" vbProcedure="false">'[4]'!$A$1</definedName>
    <definedName function="false" hidden="false" localSheetId="18" name="生产列15" vbProcedure="false">'[4]'!$A$1</definedName>
    <definedName function="false" hidden="false" localSheetId="18" name="生产列16" vbProcedure="false">'[4]'!$A$1</definedName>
    <definedName function="false" hidden="false" localSheetId="18" name="生产列17" vbProcedure="false">'[4]'!$A$1</definedName>
    <definedName function="false" hidden="false" localSheetId="18" name="生产列19" vbProcedure="false">'[4]'!$A$1</definedName>
    <definedName function="false" hidden="false" localSheetId="18" name="生产列2" vbProcedure="false">'[4]'!$A$1</definedName>
    <definedName function="false" hidden="false" localSheetId="18" name="生产列20" vbProcedure="false">'[4]'!$A$1</definedName>
    <definedName function="false" hidden="false" localSheetId="18" name="生产列3" vbProcedure="false">'[4]'!$A$1</definedName>
    <definedName function="false" hidden="false" localSheetId="18" name="生产列4" vbProcedure="false">'[4]'!$A$1</definedName>
    <definedName function="false" hidden="false" localSheetId="18" name="生产列5" vbProcedure="false">'[4]'!$A$1</definedName>
    <definedName function="false" hidden="false" localSheetId="18" name="生产列6" vbProcedure="false">'[4]'!$A$1</definedName>
    <definedName function="false" hidden="false" localSheetId="18" name="生产列7" vbProcedure="false">'[4]'!$A$1</definedName>
    <definedName function="false" hidden="false" localSheetId="18" name="生产列8" vbProcedure="false">'[4]'!$A$1</definedName>
    <definedName function="false" hidden="false" localSheetId="18" name="生产列9" vbProcedure="false">'[4]'!$A$1</definedName>
    <definedName function="false" hidden="false" localSheetId="18" name="生产期" vbProcedure="false">'[4]'!$A$1</definedName>
    <definedName function="false" hidden="false" localSheetId="18" name="生产期1" vbProcedure="false">'[4]'!$A$1</definedName>
    <definedName function="false" hidden="false" localSheetId="18" name="生产期11" vbProcedure="false">'[4]'!$A$1</definedName>
    <definedName function="false" hidden="false" localSheetId="18" name="生产期15" vbProcedure="false">'[4]'!$A$1</definedName>
    <definedName function="false" hidden="false" localSheetId="18" name="生产期16" vbProcedure="false">'[4]'!$A$1</definedName>
    <definedName function="false" hidden="false" localSheetId="18" name="生产期17" vbProcedure="false">'[4]'!$A$1</definedName>
    <definedName function="false" hidden="false" localSheetId="18" name="生产期19" vbProcedure="false">'[4]'!$A$1</definedName>
    <definedName function="false" hidden="false" localSheetId="18" name="生产期2" vbProcedure="false">'[4]'!$A$1</definedName>
    <definedName function="false" hidden="false" localSheetId="18" name="生产期20" vbProcedure="false">'[4]'!$A$1</definedName>
    <definedName function="false" hidden="false" localSheetId="18" name="生产期3" vbProcedure="false">'[4]'!$A$1</definedName>
    <definedName function="false" hidden="false" localSheetId="18" name="生产期4" vbProcedure="false">'[4]'!$A$1</definedName>
    <definedName function="false" hidden="false" localSheetId="18" name="生产期5" vbProcedure="false">'[4]'!$A$1</definedName>
    <definedName function="false" hidden="false" localSheetId="18" name="生产期6" vbProcedure="false">'[4]'!$A$1</definedName>
    <definedName function="false" hidden="false" localSheetId="18" name="生产期7" vbProcedure="false">'[4]'!$A$1</definedName>
    <definedName function="false" hidden="false" localSheetId="18" name="生产期8" vbProcedure="false">'[4]'!$A$1</definedName>
    <definedName function="false" hidden="false" localSheetId="18" name="生产期9" vbProcedure="false">'[4]'!$A$1</definedName>
    <definedName function="false" hidden="false" localSheetId="18" name="福建" vbProcedure="false">'[4]'!$A$1</definedName>
    <definedName function="false" hidden="false" localSheetId="18" name="福建地区" vbProcedure="false">'[4]'!$A$1</definedName>
    <definedName function="false" hidden="false" localSheetId="18" name="科目" vbProcedure="false">'[10]'!$A$1</definedName>
    <definedName function="false" hidden="false" localSheetId="18" name="类型" vbProcedure="false">'[10]'!$A$1</definedName>
    <definedName function="false" hidden="false" localSheetId="18" name="西藏" vbProcedure="false">'[4]'!$A$1</definedName>
    <definedName function="false" hidden="false" localSheetId="18" name="财政供养" vbProcedure="false">'[10]'!$A$1</definedName>
    <definedName function="false" hidden="false" localSheetId="18" name="贵州" vbProcedure="false">'[4]'!$A$1</definedName>
    <definedName function="false" hidden="false" localSheetId="18" name="辽宁" vbProcedure="false">'[4]'!$A$1</definedName>
    <definedName function="false" hidden="false" localSheetId="18" name="辽宁地区" vbProcedure="false">'[4]'!$A$1</definedName>
    <definedName function="false" hidden="false" localSheetId="18" name="还有" vbProcedure="false">'[10]'!$A$1</definedName>
    <definedName function="false" hidden="false" localSheetId="18" name="重庆" vbProcedure="false">'[4]'!$A$1</definedName>
    <definedName function="false" hidden="false" localSheetId="18" name="金额" vbProcedure="false">'[10]'!$A$1</definedName>
    <definedName function="false" hidden="false" localSheetId="18" name="附表" vbProcedure="false">'[4]'!$A$1</definedName>
    <definedName function="false" hidden="false" localSheetId="18" name="陕西" vbProcedure="false">'[4]'!$A$1</definedName>
    <definedName function="false" hidden="false" localSheetId="18" name="青岛" vbProcedure="false">'[4]'!$A$1</definedName>
    <definedName function="false" hidden="false" localSheetId="18" name="青海" vbProcedure="false">'[4]'!$A$1</definedName>
    <definedName function="false" hidden="false" localSheetId="18" name="黑龙江" vbProcedure="false">'[4]'!$A$1</definedName>
    <definedName function="false" hidden="false" localSheetId="18" name="전" vbProcedure="false">'[13]'!$A$1</definedName>
    <definedName function="false" hidden="false" localSheetId="18" name="주택사업본부" vbProcedure="false">'[13]'!$A$1</definedName>
    <definedName function="false" hidden="false" localSheetId="18" name="철구사업본부" vbProcedure="false">'[13]'!$A$1</definedName>
    <definedName function="false" hidden="false" localSheetId="19" name="aa" vbProcedure="false">'[10]'!$A$1</definedName>
    <definedName function="false" hidden="false" localSheetId="19" name="aaaaaaa" vbProcedure="false">'[12]'!$A$1</definedName>
    <definedName function="false" hidden="false" localSheetId="19" name="ABC" vbProcedure="false">'[10]'!$A$1</definedName>
    <definedName function="false" hidden="false" localSheetId="19" name="ABD" vbProcedure="false">'[10]'!$A$1</definedName>
    <definedName function="false" hidden="false" localSheetId="19" name="county" vbProcedure="false">'[13]'!$A$1:$N$2350</definedName>
    <definedName function="false" hidden="false" localSheetId="19" name="data" vbProcedure="false">'[14]'!$A$6:$J$17</definedName>
    <definedName function="false" hidden="false" localSheetId="19" name="Database" vbProcedure="false">'[4]'!$A$1</definedName>
    <definedName function="false" hidden="false" localSheetId="19" name="database2" vbProcedure="false">'[13]'!$A$5:$B$116</definedName>
    <definedName function="false" hidden="false" localSheetId="19" name="dddddd" vbProcedure="false">'[12]'!$A$1</definedName>
    <definedName function="false" hidden="false" localSheetId="19" name="Excel_BuiltIn__FilterDatabase" vbProcedure="false">'[9]'!$C$3:$AD$14</definedName>
    <definedName function="false" hidden="false" localSheetId="19" name="ffffff" vbProcedure="false">'[12]'!$A$1</definedName>
    <definedName function="false" hidden="false" localSheetId="19" name="ggggg" vbProcedure="false">'[12]'!$A$1</definedName>
    <definedName function="false" hidden="false" localSheetId="19" name="hhhh" vbProcedure="false">'[13]'!$A$5:$AE$49</definedName>
    <definedName function="false" hidden="false" localSheetId="19" name="hhhhhh" vbProcedure="false">'[12]'!$A$1</definedName>
    <definedName function="false" hidden="false" localSheetId="19" name="hhhhhhhhh" vbProcedure="false">'[12]'!$A$1</definedName>
    <definedName function="false" hidden="false" localSheetId="19" name="jjjjj" vbProcedure="false">'[12]'!$A$1</definedName>
    <definedName function="false" hidden="false" localSheetId="19" name="kkkkk" vbProcedure="false">'[12]'!$A$1</definedName>
    <definedName function="false" hidden="false" localSheetId="19" name="llll" vbProcedure="false">'[19]'!$A$1</definedName>
    <definedName function="false" hidden="false" localSheetId="19" name="Print_Area_MI" vbProcedure="false">'[13]'!$A$1:$N$92</definedName>
    <definedName function="false" hidden="false" localSheetId="19" name="rrrrr" vbProcedure="false">'[12]'!$A$1</definedName>
    <definedName function="false" hidden="false" localSheetId="19" name="ssss" vbProcedure="false">'[12]'!$A$1</definedName>
    <definedName function="false" hidden="false" localSheetId="19" name="zzzzz" vbProcedure="false">'[12]'!$A$1</definedName>
    <definedName function="false" hidden="false" localSheetId="19" name="\aa" vbProcedure="false">'[1]'!$A$1</definedName>
    <definedName function="false" hidden="false" localSheetId="19" name="\d" vbProcedure="false">'[4]'!$A$1</definedName>
    <definedName function="false" hidden="false" localSheetId="19" name="\P" vbProcedure="false">'[4]'!$A$1</definedName>
    <definedName function="false" hidden="false" localSheetId="19" name="\x" vbProcedure="false">'[4]'!$A$1</definedName>
    <definedName function="false" hidden="false" localSheetId="19" name="_Fill" vbProcedure="false">'[8]'!$A$15:$A$56</definedName>
    <definedName function="false" hidden="false" localSheetId="19" name="_Key1" vbProcedure="false">'[4]'!$A$1</definedName>
    <definedName function="false" hidden="false" localSheetId="19" name="_Sort" vbProcedure="false">'[4]'!$A$1</definedName>
    <definedName function="false" hidden="false" localSheetId="19" name="一i" vbProcedure="false">'[12]'!$A$1</definedName>
    <definedName function="false" hidden="false" localSheetId="19" name="一一i" vbProcedure="false">'[12]'!$A$1</definedName>
    <definedName function="false" hidden="false" localSheetId="19" name="上海" vbProcedure="false">'[4]'!$A$1</definedName>
    <definedName function="false" hidden="false" localSheetId="19" name="不不不" vbProcedure="false">'[12]'!$A$1</definedName>
    <definedName function="false" hidden="false" localSheetId="19" name="么么么么" vbProcedure="false">'[12]'!$A$1</definedName>
    <definedName function="false" hidden="false" localSheetId="19" name="了" vbProcedure="false">'[12]'!$A$1</definedName>
    <definedName function="false" hidden="false" localSheetId="19" name="云南" vbProcedure="false">'[4]'!$A$1</definedName>
    <definedName function="false" hidden="false" localSheetId="19" name="你" vbProcedure="false">'[12]'!$A$1</definedName>
    <definedName function="false" hidden="false" localSheetId="19" name="内蒙" vbProcedure="false">'[4]'!$A$1</definedName>
    <definedName function="false" hidden="false" localSheetId="19" name="北京" vbProcedure="false">'[4]'!$A$1</definedName>
    <definedName function="false" hidden="false" localSheetId="19" name="厦门" vbProcedure="false">'[4]'!$A$1</definedName>
    <definedName function="false" hidden="false" localSheetId="19" name="吉林" vbProcedure="false">'[4]'!$A$1</definedName>
    <definedName function="false" hidden="false" localSheetId="19" name="呃呃呃" vbProcedure="false">'[12]'!$A$1</definedName>
    <definedName function="false" hidden="false" localSheetId="19" name="哈哈哈哈" vbProcedure="false">'[12]'!$A$1</definedName>
    <definedName function="false" hidden="false" localSheetId="19" name="啊啊" vbProcedure="false">'[12]'!$A$1</definedName>
    <definedName function="false" hidden="false" localSheetId="19" name="啦啦啦" vbProcedure="false">'[12]'!$A$1</definedName>
    <definedName function="false" hidden="false" localSheetId="19" name="啧啧啧" vbProcedure="false">'[12]'!$A$1</definedName>
    <definedName function="false" hidden="false" localSheetId="19" name="四川" vbProcedure="false">'[4]'!$A$1</definedName>
    <definedName function="false" hidden="false" localSheetId="19" name="地区名称" vbProcedure="false">'[4]'!$A$1</definedName>
    <definedName function="false" hidden="false" localSheetId="19" name="基金处室" vbProcedure="false">'[10]'!$A$1</definedName>
    <definedName function="false" hidden="false" localSheetId="19" name="基金科目" vbProcedure="false">'[10]'!$A$1</definedName>
    <definedName function="false" hidden="false" localSheetId="19" name="基金类型" vbProcedure="false">'[10]'!$A$1</definedName>
    <definedName function="false" hidden="false" localSheetId="19" name="基金金额" vbProcedure="false">'[10]'!$A$1</definedName>
    <definedName function="false" hidden="false" localSheetId="19" name="处室" vbProcedure="false">'[10]'!$A$1</definedName>
    <definedName function="false" hidden="false" localSheetId="19" name="大连" vbProcedure="false">'[4]'!$A$1</definedName>
    <definedName function="false" hidden="false" localSheetId="19" name="天津" vbProcedure="false">'[4]'!$A$1</definedName>
    <definedName function="false" hidden="false" localSheetId="19" name="学历" vbProcedure="false">[27]基础编码!$S$2:$S$9</definedName>
    <definedName function="false" hidden="false" localSheetId="19" name="宁夏" vbProcedure="false">'[4]'!$A$1</definedName>
    <definedName function="false" hidden="false" localSheetId="19" name="宁波" vbProcedure="false">'[4]'!$A$1</definedName>
    <definedName function="false" hidden="false" localSheetId="19" name="安徽" vbProcedure="false">'[4]'!$A$1</definedName>
    <definedName function="false" hidden="false" localSheetId="19" name="山东" vbProcedure="false">'[4]'!$A$1</definedName>
    <definedName function="false" hidden="false" localSheetId="19" name="山东地区" vbProcedure="false">'[4]'!$A$1</definedName>
    <definedName function="false" hidden="false" localSheetId="19" name="山西" vbProcedure="false">'[4]'!$A$1</definedName>
    <definedName function="false" hidden="false" localSheetId="19" name="广东" vbProcedure="false">'[4]'!$A$1</definedName>
    <definedName function="false" hidden="false" localSheetId="19" name="广东地区" vbProcedure="false">'[4]'!$A$1</definedName>
    <definedName function="false" hidden="false" localSheetId="19" name="广西" vbProcedure="false">'[4]'!$A$1</definedName>
    <definedName function="false" hidden="false" localSheetId="19" name="性别" vbProcedure="false">[27]基础编码!$H$2:$H$3</definedName>
    <definedName function="false" hidden="false" localSheetId="19" name="悄悄" vbProcedure="false">'[12]'!$A$1</definedName>
    <definedName function="false" hidden="false" localSheetId="19" name="我问问" vbProcedure="false">'[12]'!$A$1</definedName>
    <definedName function="false" hidden="false" localSheetId="19" name="新疆" vbProcedure="false">'[4]'!$A$1</definedName>
    <definedName function="false" hidden="false" localSheetId="19" name="日日日" vbProcedure="false">'[12]'!$A$1</definedName>
    <definedName function="false" hidden="false" localSheetId="19" name="时代" vbProcedure="false">'[12]'!$A$1</definedName>
    <definedName function="false" hidden="false" localSheetId="19" name="是" vbProcedure="false">'[12]'!$A$1</definedName>
    <definedName function="false" hidden="false" localSheetId="19" name="是水水水水" vbProcedure="false">'[12]'!$A$1</definedName>
    <definedName function="false" hidden="false" localSheetId="19" name="水水水嘎嘎嘎水" vbProcedure="false">'[12]'!$A$1</definedName>
    <definedName function="false" hidden="false" localSheetId="19" name="水水水水" vbProcedure="false">'[12]'!$A$1</definedName>
    <definedName function="false" hidden="false" localSheetId="19" name="汇率" vbProcedure="false">'[4]'!$A$1</definedName>
    <definedName function="false" hidden="false" localSheetId="19" name="江苏" vbProcedure="false">'[4]'!$A$1</definedName>
    <definedName function="false" hidden="false" localSheetId="19" name="江西" vbProcedure="false">'[4]'!$A$1</definedName>
    <definedName function="false" hidden="false" localSheetId="19" name="河北" vbProcedure="false">'[4]'!$A$1</definedName>
    <definedName function="false" hidden="false" localSheetId="19" name="河南" vbProcedure="false">'[4]'!$A$1</definedName>
    <definedName function="false" hidden="false" localSheetId="19" name="浙江" vbProcedure="false">'[4]'!$A$1</definedName>
    <definedName function="false" hidden="false" localSheetId="19" name="浙江地区" vbProcedure="false">'[4]'!$A$1</definedName>
    <definedName function="false" hidden="false" localSheetId="19" name="海南" vbProcedure="false">'[4]'!$A$1</definedName>
    <definedName function="false" hidden="false" localSheetId="19" name="深圳" vbProcedure="false">'[4]'!$A$1</definedName>
    <definedName function="false" hidden="false" localSheetId="19" name="湖北" vbProcedure="false">'[4]'!$A$1</definedName>
    <definedName function="false" hidden="false" localSheetId="19" name="湖南" vbProcedure="false">'[4]'!$A$1</definedName>
    <definedName function="false" hidden="false" localSheetId="19" name="生产列1" vbProcedure="false">'[4]'!$A$1</definedName>
    <definedName function="false" hidden="false" localSheetId="19" name="生产列11" vbProcedure="false">'[4]'!$A$1</definedName>
    <definedName function="false" hidden="false" localSheetId="19" name="生产列15" vbProcedure="false">'[4]'!$A$1</definedName>
    <definedName function="false" hidden="false" localSheetId="19" name="生产列16" vbProcedure="false">'[4]'!$A$1</definedName>
    <definedName function="false" hidden="false" localSheetId="19" name="生产列17" vbProcedure="false">'[4]'!$A$1</definedName>
    <definedName function="false" hidden="false" localSheetId="19" name="生产列19" vbProcedure="false">'[4]'!$A$1</definedName>
    <definedName function="false" hidden="false" localSheetId="19" name="生产列2" vbProcedure="false">'[4]'!$A$1</definedName>
    <definedName function="false" hidden="false" localSheetId="19" name="生产列20" vbProcedure="false">'[4]'!$A$1</definedName>
    <definedName function="false" hidden="false" localSheetId="19" name="生产列3" vbProcedure="false">'[4]'!$A$1</definedName>
    <definedName function="false" hidden="false" localSheetId="19" name="生产列4" vbProcedure="false">'[4]'!$A$1</definedName>
    <definedName function="false" hidden="false" localSheetId="19" name="生产列5" vbProcedure="false">'[4]'!$A$1</definedName>
    <definedName function="false" hidden="false" localSheetId="19" name="生产列6" vbProcedure="false">'[4]'!$A$1</definedName>
    <definedName function="false" hidden="false" localSheetId="19" name="生产列7" vbProcedure="false">'[4]'!$A$1</definedName>
    <definedName function="false" hidden="false" localSheetId="19" name="生产列8" vbProcedure="false">'[4]'!$A$1</definedName>
    <definedName function="false" hidden="false" localSheetId="19" name="生产列9" vbProcedure="false">'[4]'!$A$1</definedName>
    <definedName function="false" hidden="false" localSheetId="19" name="生产期" vbProcedure="false">'[4]'!$A$1</definedName>
    <definedName function="false" hidden="false" localSheetId="19" name="生产期1" vbProcedure="false">'[4]'!$A$1</definedName>
    <definedName function="false" hidden="false" localSheetId="19" name="生产期11" vbProcedure="false">'[4]'!$A$1</definedName>
    <definedName function="false" hidden="false" localSheetId="19" name="生产期15" vbProcedure="false">'[4]'!$A$1</definedName>
    <definedName function="false" hidden="false" localSheetId="19" name="生产期16" vbProcedure="false">'[4]'!$A$1</definedName>
    <definedName function="false" hidden="false" localSheetId="19" name="生产期17" vbProcedure="false">'[4]'!$A$1</definedName>
    <definedName function="false" hidden="false" localSheetId="19" name="生产期19" vbProcedure="false">'[4]'!$A$1</definedName>
    <definedName function="false" hidden="false" localSheetId="19" name="生产期2" vbProcedure="false">'[4]'!$A$1</definedName>
    <definedName function="false" hidden="false" localSheetId="19" name="生产期20" vbProcedure="false">'[4]'!$A$1</definedName>
    <definedName function="false" hidden="false" localSheetId="19" name="生产期3" vbProcedure="false">'[4]'!$A$1</definedName>
    <definedName function="false" hidden="false" localSheetId="19" name="生产期4" vbProcedure="false">'[4]'!$A$1</definedName>
    <definedName function="false" hidden="false" localSheetId="19" name="生产期5" vbProcedure="false">'[4]'!$A$1</definedName>
    <definedName function="false" hidden="false" localSheetId="19" name="生产期6" vbProcedure="false">'[4]'!$A$1</definedName>
    <definedName function="false" hidden="false" localSheetId="19" name="生产期7" vbProcedure="false">'[4]'!$A$1</definedName>
    <definedName function="false" hidden="false" localSheetId="19" name="生产期8" vbProcedure="false">'[4]'!$A$1</definedName>
    <definedName function="false" hidden="false" localSheetId="19" name="生产期9" vbProcedure="false">'[4]'!$A$1</definedName>
    <definedName function="false" hidden="false" localSheetId="19" name="福建" vbProcedure="false">'[4]'!$A$1</definedName>
    <definedName function="false" hidden="false" localSheetId="19" name="福建地区" vbProcedure="false">'[4]'!$A$1</definedName>
    <definedName function="false" hidden="false" localSheetId="19" name="科目" vbProcedure="false">'[10]'!$A$1</definedName>
    <definedName function="false" hidden="false" localSheetId="19" name="类型" vbProcedure="false">'[10]'!$A$1</definedName>
    <definedName function="false" hidden="false" localSheetId="19" name="西藏" vbProcedure="false">'[4]'!$A$1</definedName>
    <definedName function="false" hidden="false" localSheetId="19" name="财政供养" vbProcedure="false">'[10]'!$A$1</definedName>
    <definedName function="false" hidden="false" localSheetId="19" name="贵州" vbProcedure="false">'[4]'!$A$1</definedName>
    <definedName function="false" hidden="false" localSheetId="19" name="辽宁" vbProcedure="false">'[4]'!$A$1</definedName>
    <definedName function="false" hidden="false" localSheetId="19" name="辽宁地区" vbProcedure="false">'[4]'!$A$1</definedName>
    <definedName function="false" hidden="false" localSheetId="19" name="还有" vbProcedure="false">'[10]'!$A$1</definedName>
    <definedName function="false" hidden="false" localSheetId="19" name="重庆" vbProcedure="false">'[4]'!$A$1</definedName>
    <definedName function="false" hidden="false" localSheetId="19" name="金额" vbProcedure="false">'[10]'!$A$1</definedName>
    <definedName function="false" hidden="false" localSheetId="19" name="附表" vbProcedure="false">'[4]'!$A$1</definedName>
    <definedName function="false" hidden="false" localSheetId="19" name="陕西" vbProcedure="false">'[4]'!$A$1</definedName>
    <definedName function="false" hidden="false" localSheetId="19" name="青岛" vbProcedure="false">'[4]'!$A$1</definedName>
    <definedName function="false" hidden="false" localSheetId="19" name="青海" vbProcedure="false">'[4]'!$A$1</definedName>
    <definedName function="false" hidden="false" localSheetId="19" name="黑龙江" vbProcedure="false">'[4]'!$A$1</definedName>
    <definedName function="false" hidden="false" localSheetId="19" name="전" vbProcedure="false">'[13]'!$A$1</definedName>
    <definedName function="false" hidden="false" localSheetId="19" name="주택사업본부" vbProcedure="false">'[13]'!$A$1</definedName>
    <definedName function="false" hidden="false" localSheetId="19" name="철구사업본부" vbProcedure="false">'[13]'!$A$1</definedName>
    <definedName function="false" hidden="false" localSheetId="20" name="aa" vbProcedure="false">'[10]'!$A$1</definedName>
    <definedName function="false" hidden="false" localSheetId="20" name="aaaaaaa" vbProcedure="false">'[12]'!$A$1</definedName>
    <definedName function="false" hidden="false" localSheetId="20" name="ABC" vbProcedure="false">'[10]'!$A$1</definedName>
    <definedName function="false" hidden="false" localSheetId="20" name="ABD" vbProcedure="false">'[10]'!$A$1</definedName>
    <definedName function="false" hidden="false" localSheetId="20" name="county" vbProcedure="false">'[13]'!$A$1:$N$2350</definedName>
    <definedName function="false" hidden="false" localSheetId="20" name="data" vbProcedure="false">'[14]'!$A$6:$J$17</definedName>
    <definedName function="false" hidden="false" localSheetId="20" name="Database" vbProcedure="false">'[4]'!$A$1</definedName>
    <definedName function="false" hidden="false" localSheetId="20" name="database2" vbProcedure="false">'[13]'!$A$5:$B$116</definedName>
    <definedName function="false" hidden="false" localSheetId="20" name="dddddd" vbProcedure="false">'[12]'!$A$1</definedName>
    <definedName function="false" hidden="false" localSheetId="20" name="Excel_BuiltIn__FilterDatabase" vbProcedure="false">'[9]'!$C$3:$AD$14</definedName>
    <definedName function="false" hidden="false" localSheetId="20" name="ffffff" vbProcedure="false">'[12]'!$A$1</definedName>
    <definedName function="false" hidden="false" localSheetId="20" name="ggggg" vbProcedure="false">'[12]'!$A$1</definedName>
    <definedName function="false" hidden="false" localSheetId="20" name="hhhh" vbProcedure="false">'[13]'!$A$5:$AE$49</definedName>
    <definedName function="false" hidden="false" localSheetId="20" name="hhhhhh" vbProcedure="false">'[12]'!$A$1</definedName>
    <definedName function="false" hidden="false" localSheetId="20" name="hhhhhhhhh" vbProcedure="false">'[12]'!$A$1</definedName>
    <definedName function="false" hidden="false" localSheetId="20" name="jjjjj" vbProcedure="false">'[12]'!$A$1</definedName>
    <definedName function="false" hidden="false" localSheetId="20" name="kkkkk" vbProcedure="false">'[12]'!$A$1</definedName>
    <definedName function="false" hidden="false" localSheetId="20" name="llll" vbProcedure="false">'[19]'!$A$1</definedName>
    <definedName function="false" hidden="false" localSheetId="20" name="Print_Area_MI" vbProcedure="false">'[13]'!$A$1:$N$92</definedName>
    <definedName function="false" hidden="false" localSheetId="20" name="rrrrr" vbProcedure="false">'[12]'!$A$1</definedName>
    <definedName function="false" hidden="false" localSheetId="20" name="ssss" vbProcedure="false">'[12]'!$A$1</definedName>
    <definedName function="false" hidden="false" localSheetId="20" name="zzzzz" vbProcedure="false">'[12]'!$A$1</definedName>
    <definedName function="false" hidden="false" localSheetId="20" name="\aa" vbProcedure="false">'[1]'!$A$1</definedName>
    <definedName function="false" hidden="false" localSheetId="20" name="\d" vbProcedure="false">'[4]'!$A$1</definedName>
    <definedName function="false" hidden="false" localSheetId="20" name="\P" vbProcedure="false">'[4]'!$A$1</definedName>
    <definedName function="false" hidden="false" localSheetId="20" name="\x" vbProcedure="false">'[4]'!$A$1</definedName>
    <definedName function="false" hidden="false" localSheetId="20" name="_Fill" vbProcedure="false">'[8]'!$A$15:$A$56</definedName>
    <definedName function="false" hidden="false" localSheetId="20" name="_Key1" vbProcedure="false">'[4]'!$A$1</definedName>
    <definedName function="false" hidden="false" localSheetId="20" name="_Sort" vbProcedure="false">'[4]'!$A$1</definedName>
    <definedName function="false" hidden="false" localSheetId="20" name="一i" vbProcedure="false">'[12]'!$A$1</definedName>
    <definedName function="false" hidden="false" localSheetId="20" name="一一i" vbProcedure="false">'[12]'!$A$1</definedName>
    <definedName function="false" hidden="false" localSheetId="20" name="上海" vbProcedure="false">'[4]'!$A$1</definedName>
    <definedName function="false" hidden="false" localSheetId="20" name="不不不" vbProcedure="false">'[12]'!$A$1</definedName>
    <definedName function="false" hidden="false" localSheetId="20" name="么么么么" vbProcedure="false">'[12]'!$A$1</definedName>
    <definedName function="false" hidden="false" localSheetId="20" name="了" vbProcedure="false">'[12]'!$A$1</definedName>
    <definedName function="false" hidden="false" localSheetId="20" name="云南" vbProcedure="false">'[4]'!$A$1</definedName>
    <definedName function="false" hidden="false" localSheetId="20" name="你" vbProcedure="false">'[12]'!$A$1</definedName>
    <definedName function="false" hidden="false" localSheetId="20" name="内蒙" vbProcedure="false">'[4]'!$A$1</definedName>
    <definedName function="false" hidden="false" localSheetId="20" name="北京" vbProcedure="false">'[4]'!$A$1</definedName>
    <definedName function="false" hidden="false" localSheetId="20" name="厦门" vbProcedure="false">'[4]'!$A$1</definedName>
    <definedName function="false" hidden="false" localSheetId="20" name="吉林" vbProcedure="false">'[4]'!$A$1</definedName>
    <definedName function="false" hidden="false" localSheetId="20" name="呃呃呃" vbProcedure="false">'[12]'!$A$1</definedName>
    <definedName function="false" hidden="false" localSheetId="20" name="哈哈哈哈" vbProcedure="false">'[12]'!$A$1</definedName>
    <definedName function="false" hidden="false" localSheetId="20" name="啊啊" vbProcedure="false">'[12]'!$A$1</definedName>
    <definedName function="false" hidden="false" localSheetId="20" name="啦啦啦" vbProcedure="false">'[12]'!$A$1</definedName>
    <definedName function="false" hidden="false" localSheetId="20" name="啧啧啧" vbProcedure="false">'[12]'!$A$1</definedName>
    <definedName function="false" hidden="false" localSheetId="20" name="四川" vbProcedure="false">'[4]'!$A$1</definedName>
    <definedName function="false" hidden="false" localSheetId="20" name="地区名称" vbProcedure="false">'[4]'!$A$1</definedName>
    <definedName function="false" hidden="false" localSheetId="20" name="基金处室" vbProcedure="false">'[10]'!$A$1</definedName>
    <definedName function="false" hidden="false" localSheetId="20" name="基金科目" vbProcedure="false">'[10]'!$A$1</definedName>
    <definedName function="false" hidden="false" localSheetId="20" name="基金类型" vbProcedure="false">'[10]'!$A$1</definedName>
    <definedName function="false" hidden="false" localSheetId="20" name="基金金额" vbProcedure="false">'[10]'!$A$1</definedName>
    <definedName function="false" hidden="false" localSheetId="20" name="处室" vbProcedure="false">'[10]'!$A$1</definedName>
    <definedName function="false" hidden="false" localSheetId="20" name="大连" vbProcedure="false">'[4]'!$A$1</definedName>
    <definedName function="false" hidden="false" localSheetId="20" name="天津" vbProcedure="false">'[4]'!$A$1</definedName>
    <definedName function="false" hidden="false" localSheetId="20" name="学历" vbProcedure="false">[27]基础编码!$S$2:$S$9</definedName>
    <definedName function="false" hidden="false" localSheetId="20" name="宁夏" vbProcedure="false">'[4]'!$A$1</definedName>
    <definedName function="false" hidden="false" localSheetId="20" name="宁波" vbProcedure="false">'[4]'!$A$1</definedName>
    <definedName function="false" hidden="false" localSheetId="20" name="安徽" vbProcedure="false">'[4]'!$A$1</definedName>
    <definedName function="false" hidden="false" localSheetId="20" name="山东" vbProcedure="false">'[4]'!$A$1</definedName>
    <definedName function="false" hidden="false" localSheetId="20" name="山东地区" vbProcedure="false">'[4]'!$A$1</definedName>
    <definedName function="false" hidden="false" localSheetId="20" name="山西" vbProcedure="false">'[4]'!$A$1</definedName>
    <definedName function="false" hidden="false" localSheetId="20" name="广东" vbProcedure="false">'[4]'!$A$1</definedName>
    <definedName function="false" hidden="false" localSheetId="20" name="广东地区" vbProcedure="false">'[4]'!$A$1</definedName>
    <definedName function="false" hidden="false" localSheetId="20" name="广西" vbProcedure="false">'[4]'!$A$1</definedName>
    <definedName function="false" hidden="false" localSheetId="20" name="性别" vbProcedure="false">[27]基础编码!$H$2:$H$3</definedName>
    <definedName function="false" hidden="false" localSheetId="20" name="悄悄" vbProcedure="false">'[12]'!$A$1</definedName>
    <definedName function="false" hidden="false" localSheetId="20" name="我问问" vbProcedure="false">'[12]'!$A$1</definedName>
    <definedName function="false" hidden="false" localSheetId="20" name="新疆" vbProcedure="false">'[4]'!$A$1</definedName>
    <definedName function="false" hidden="false" localSheetId="20" name="日日日" vbProcedure="false">'[12]'!$A$1</definedName>
    <definedName function="false" hidden="false" localSheetId="20" name="时代" vbProcedure="false">'[12]'!$A$1</definedName>
    <definedName function="false" hidden="false" localSheetId="20" name="是" vbProcedure="false">'[12]'!$A$1</definedName>
    <definedName function="false" hidden="false" localSheetId="20" name="是水水水水" vbProcedure="false">'[12]'!$A$1</definedName>
    <definedName function="false" hidden="false" localSheetId="20" name="水水水嘎嘎嘎水" vbProcedure="false">'[12]'!$A$1</definedName>
    <definedName function="false" hidden="false" localSheetId="20" name="水水水水" vbProcedure="false">'[12]'!$A$1</definedName>
    <definedName function="false" hidden="false" localSheetId="20" name="汇率" vbProcedure="false">'[4]'!$A$1</definedName>
    <definedName function="false" hidden="false" localSheetId="20" name="江苏" vbProcedure="false">'[4]'!$A$1</definedName>
    <definedName function="false" hidden="false" localSheetId="20" name="江西" vbProcedure="false">'[4]'!$A$1</definedName>
    <definedName function="false" hidden="false" localSheetId="20" name="河北" vbProcedure="false">'[4]'!$A$1</definedName>
    <definedName function="false" hidden="false" localSheetId="20" name="河南" vbProcedure="false">'[4]'!$A$1</definedName>
    <definedName function="false" hidden="false" localSheetId="20" name="浙江" vbProcedure="false">'[4]'!$A$1</definedName>
    <definedName function="false" hidden="false" localSheetId="20" name="浙江地区" vbProcedure="false">'[4]'!$A$1</definedName>
    <definedName function="false" hidden="false" localSheetId="20" name="海南" vbProcedure="false">'[4]'!$A$1</definedName>
    <definedName function="false" hidden="false" localSheetId="20" name="深圳" vbProcedure="false">'[4]'!$A$1</definedName>
    <definedName function="false" hidden="false" localSheetId="20" name="湖北" vbProcedure="false">'[4]'!$A$1</definedName>
    <definedName function="false" hidden="false" localSheetId="20" name="湖南" vbProcedure="false">'[4]'!$A$1</definedName>
    <definedName function="false" hidden="false" localSheetId="20" name="生产列1" vbProcedure="false">'[4]'!$A$1</definedName>
    <definedName function="false" hidden="false" localSheetId="20" name="生产列11" vbProcedure="false">'[4]'!$A$1</definedName>
    <definedName function="false" hidden="false" localSheetId="20" name="生产列15" vbProcedure="false">'[4]'!$A$1</definedName>
    <definedName function="false" hidden="false" localSheetId="20" name="生产列16" vbProcedure="false">'[4]'!$A$1</definedName>
    <definedName function="false" hidden="false" localSheetId="20" name="生产列17" vbProcedure="false">'[4]'!$A$1</definedName>
    <definedName function="false" hidden="false" localSheetId="20" name="生产列19" vbProcedure="false">'[4]'!$A$1</definedName>
    <definedName function="false" hidden="false" localSheetId="20" name="生产列2" vbProcedure="false">'[4]'!$A$1</definedName>
    <definedName function="false" hidden="false" localSheetId="20" name="生产列20" vbProcedure="false">'[4]'!$A$1</definedName>
    <definedName function="false" hidden="false" localSheetId="20" name="生产列3" vbProcedure="false">'[4]'!$A$1</definedName>
    <definedName function="false" hidden="false" localSheetId="20" name="生产列4" vbProcedure="false">'[4]'!$A$1</definedName>
    <definedName function="false" hidden="false" localSheetId="20" name="生产列5" vbProcedure="false">'[4]'!$A$1</definedName>
    <definedName function="false" hidden="false" localSheetId="20" name="生产列6" vbProcedure="false">'[4]'!$A$1</definedName>
    <definedName function="false" hidden="false" localSheetId="20" name="生产列7" vbProcedure="false">'[4]'!$A$1</definedName>
    <definedName function="false" hidden="false" localSheetId="20" name="生产列8" vbProcedure="false">'[4]'!$A$1</definedName>
    <definedName function="false" hidden="false" localSheetId="20" name="生产列9" vbProcedure="false">'[4]'!$A$1</definedName>
    <definedName function="false" hidden="false" localSheetId="20" name="生产期" vbProcedure="false">'[4]'!$A$1</definedName>
    <definedName function="false" hidden="false" localSheetId="20" name="生产期1" vbProcedure="false">'[4]'!$A$1</definedName>
    <definedName function="false" hidden="false" localSheetId="20" name="生产期11" vbProcedure="false">'[4]'!$A$1</definedName>
    <definedName function="false" hidden="false" localSheetId="20" name="生产期15" vbProcedure="false">'[4]'!$A$1</definedName>
    <definedName function="false" hidden="false" localSheetId="20" name="生产期16" vbProcedure="false">'[4]'!$A$1</definedName>
    <definedName function="false" hidden="false" localSheetId="20" name="生产期17" vbProcedure="false">'[4]'!$A$1</definedName>
    <definedName function="false" hidden="false" localSheetId="20" name="生产期19" vbProcedure="false">'[4]'!$A$1</definedName>
    <definedName function="false" hidden="false" localSheetId="20" name="生产期2" vbProcedure="false">'[4]'!$A$1</definedName>
    <definedName function="false" hidden="false" localSheetId="20" name="生产期20" vbProcedure="false">'[4]'!$A$1</definedName>
    <definedName function="false" hidden="false" localSheetId="20" name="生产期3" vbProcedure="false">'[4]'!$A$1</definedName>
    <definedName function="false" hidden="false" localSheetId="20" name="生产期4" vbProcedure="false">'[4]'!$A$1</definedName>
    <definedName function="false" hidden="false" localSheetId="20" name="生产期5" vbProcedure="false">'[4]'!$A$1</definedName>
    <definedName function="false" hidden="false" localSheetId="20" name="生产期6" vbProcedure="false">'[4]'!$A$1</definedName>
    <definedName function="false" hidden="false" localSheetId="20" name="生产期7" vbProcedure="false">'[4]'!$A$1</definedName>
    <definedName function="false" hidden="false" localSheetId="20" name="生产期8" vbProcedure="false">'[4]'!$A$1</definedName>
    <definedName function="false" hidden="false" localSheetId="20" name="生产期9" vbProcedure="false">'[4]'!$A$1</definedName>
    <definedName function="false" hidden="false" localSheetId="20" name="福建" vbProcedure="false">'[4]'!$A$1</definedName>
    <definedName function="false" hidden="false" localSheetId="20" name="福建地区" vbProcedure="false">'[4]'!$A$1</definedName>
    <definedName function="false" hidden="false" localSheetId="20" name="科目" vbProcedure="false">'[10]'!$A$1</definedName>
    <definedName function="false" hidden="false" localSheetId="20" name="类型" vbProcedure="false">'[10]'!$A$1</definedName>
    <definedName function="false" hidden="false" localSheetId="20" name="西藏" vbProcedure="false">'[4]'!$A$1</definedName>
    <definedName function="false" hidden="false" localSheetId="20" name="财政供养" vbProcedure="false">'[10]'!$A$1</definedName>
    <definedName function="false" hidden="false" localSheetId="20" name="贵州" vbProcedure="false">'[4]'!$A$1</definedName>
    <definedName function="false" hidden="false" localSheetId="20" name="辽宁" vbProcedure="false">'[4]'!$A$1</definedName>
    <definedName function="false" hidden="false" localSheetId="20" name="辽宁地区" vbProcedure="false">'[4]'!$A$1</definedName>
    <definedName function="false" hidden="false" localSheetId="20" name="还有" vbProcedure="false">'[10]'!$A$1</definedName>
    <definedName function="false" hidden="false" localSheetId="20" name="重庆" vbProcedure="false">'[4]'!$A$1</definedName>
    <definedName function="false" hidden="false" localSheetId="20" name="金额" vbProcedure="false">'[10]'!$A$1</definedName>
    <definedName function="false" hidden="false" localSheetId="20" name="附表" vbProcedure="false">'[4]'!$A$1</definedName>
    <definedName function="false" hidden="false" localSheetId="20" name="陕西" vbProcedure="false">'[4]'!$A$1</definedName>
    <definedName function="false" hidden="false" localSheetId="20" name="青岛" vbProcedure="false">'[4]'!$A$1</definedName>
    <definedName function="false" hidden="false" localSheetId="20" name="青海" vbProcedure="false">'[4]'!$A$1</definedName>
    <definedName function="false" hidden="false" localSheetId="20" name="黑龙江" vbProcedure="false">'[4]'!$A$1</definedName>
    <definedName function="false" hidden="false" localSheetId="20" name="전" vbProcedure="false">'[13]'!$A$1</definedName>
    <definedName function="false" hidden="false" localSheetId="20" name="주택사업본부" vbProcedure="false">'[13]'!$A$1</definedName>
    <definedName function="false" hidden="false" localSheetId="20" name="철구사업본부" vbProcedure="false">'[13]'!$A$1</definedName>
    <definedName function="false" hidden="false" localSheetId="21" name="aa" vbProcedure="false">'[10]'!$A$1</definedName>
    <definedName function="false" hidden="false" localSheetId="21" name="aaaaaaa" vbProcedure="false">'[12]'!$A$1</definedName>
    <definedName function="false" hidden="false" localSheetId="21" name="ABC" vbProcedure="false">'[10]'!$A$1</definedName>
    <definedName function="false" hidden="false" localSheetId="21" name="ABD" vbProcedure="false">'[10]'!$A$1</definedName>
    <definedName function="false" hidden="false" localSheetId="21" name="county" vbProcedure="false">'[13]'!$A$1:$N$2350</definedName>
    <definedName function="false" hidden="false" localSheetId="21" name="data" vbProcedure="false">'[14]'!$A$6:$J$17</definedName>
    <definedName function="false" hidden="false" localSheetId="21" name="Database" vbProcedure="false">'[4]'!$A$1</definedName>
    <definedName function="false" hidden="false" localSheetId="21" name="database2" vbProcedure="false">'[13]'!$A$5:$B$116</definedName>
    <definedName function="false" hidden="false" localSheetId="21" name="dddddd" vbProcedure="false">'[12]'!$A$1</definedName>
    <definedName function="false" hidden="false" localSheetId="21" name="Excel_BuiltIn__FilterDatabase" vbProcedure="false">'[9]'!$C$3:$AD$14</definedName>
    <definedName function="false" hidden="false" localSheetId="21" name="ffffff" vbProcedure="false">'[12]'!$A$1</definedName>
    <definedName function="false" hidden="false" localSheetId="21" name="ggggg" vbProcedure="false">'[12]'!$A$1</definedName>
    <definedName function="false" hidden="false" localSheetId="21" name="hhhh" vbProcedure="false">'[13]'!$A$5:$AE$49</definedName>
    <definedName function="false" hidden="false" localSheetId="21" name="hhhhhh" vbProcedure="false">'[12]'!$A$1</definedName>
    <definedName function="false" hidden="false" localSheetId="21" name="hhhhhhhhh" vbProcedure="false">'[12]'!$A$1</definedName>
    <definedName function="false" hidden="false" localSheetId="21" name="jjjjj" vbProcedure="false">'[12]'!$A$1</definedName>
    <definedName function="false" hidden="false" localSheetId="21" name="kkkkk" vbProcedure="false">'[12]'!$A$1</definedName>
    <definedName function="false" hidden="false" localSheetId="21" name="llll" vbProcedure="false">'[19]'!$A$1</definedName>
    <definedName function="false" hidden="false" localSheetId="21" name="Print_Area" vbProcedure="false">21市级国有资本经营预算支出明细表!$A$1:$F$27</definedName>
    <definedName function="false" hidden="false" localSheetId="21" name="Print_Area_MI" vbProcedure="false">'[13]'!$A$1:$N$92</definedName>
    <definedName function="false" hidden="false" localSheetId="21" name="rrrrr" vbProcedure="false">'[12]'!$A$1</definedName>
    <definedName function="false" hidden="false" localSheetId="21" name="ssss" vbProcedure="false">'[12]'!$A$1</definedName>
    <definedName function="false" hidden="false" localSheetId="21" name="zzzzz" vbProcedure="false">'[12]'!$A$1</definedName>
    <definedName function="false" hidden="false" localSheetId="21" name="\aa" vbProcedure="false">'[1]'!$A$1</definedName>
    <definedName function="false" hidden="false" localSheetId="21" name="\d" vbProcedure="false">'[4]'!$A$1</definedName>
    <definedName function="false" hidden="false" localSheetId="21" name="\P" vbProcedure="false">'[4]'!$A$1</definedName>
    <definedName function="false" hidden="false" localSheetId="21" name="\x" vbProcedure="false">'[4]'!$A$1</definedName>
    <definedName function="false" hidden="false" localSheetId="21" name="_Fill" vbProcedure="false">'[8]'!$A$15:$A$56</definedName>
    <definedName function="false" hidden="false" localSheetId="21" name="_Key1" vbProcedure="false">'[4]'!$A$1</definedName>
    <definedName function="false" hidden="false" localSheetId="21" name="_Sort" vbProcedure="false">'[4]'!$A$1</definedName>
    <definedName function="false" hidden="false" localSheetId="21" name="一i" vbProcedure="false">'[12]'!$A$1</definedName>
    <definedName function="false" hidden="false" localSheetId="21" name="一一i" vbProcedure="false">'[12]'!$A$1</definedName>
    <definedName function="false" hidden="false" localSheetId="21" name="上海" vbProcedure="false">'[4]'!$A$1</definedName>
    <definedName function="false" hidden="false" localSheetId="21" name="不不不" vbProcedure="false">'[12]'!$A$1</definedName>
    <definedName function="false" hidden="false" localSheetId="21" name="么么么么" vbProcedure="false">'[12]'!$A$1</definedName>
    <definedName function="false" hidden="false" localSheetId="21" name="了" vbProcedure="false">'[12]'!$A$1</definedName>
    <definedName function="false" hidden="false" localSheetId="21" name="云南" vbProcedure="false">'[4]'!$A$1</definedName>
    <definedName function="false" hidden="false" localSheetId="21" name="你" vbProcedure="false">'[12]'!$A$1</definedName>
    <definedName function="false" hidden="false" localSheetId="21" name="内蒙" vbProcedure="false">'[4]'!$A$1</definedName>
    <definedName function="false" hidden="false" localSheetId="21" name="北京" vbProcedure="false">'[4]'!$A$1</definedName>
    <definedName function="false" hidden="false" localSheetId="21" name="厦门" vbProcedure="false">'[4]'!$A$1</definedName>
    <definedName function="false" hidden="false" localSheetId="21" name="吉林" vbProcedure="false">'[4]'!$A$1</definedName>
    <definedName function="false" hidden="false" localSheetId="21" name="呃呃呃" vbProcedure="false">'[12]'!$A$1</definedName>
    <definedName function="false" hidden="false" localSheetId="21" name="哈哈哈哈" vbProcedure="false">'[12]'!$A$1</definedName>
    <definedName function="false" hidden="false" localSheetId="21" name="啊啊" vbProcedure="false">'[12]'!$A$1</definedName>
    <definedName function="false" hidden="false" localSheetId="21" name="啦啦啦" vbProcedure="false">'[12]'!$A$1</definedName>
    <definedName function="false" hidden="false" localSheetId="21" name="啧啧啧" vbProcedure="false">'[12]'!$A$1</definedName>
    <definedName function="false" hidden="false" localSheetId="21" name="四川" vbProcedure="false">'[4]'!$A$1</definedName>
    <definedName function="false" hidden="false" localSheetId="21" name="地区名称" vbProcedure="false">'[4]'!$A$1</definedName>
    <definedName function="false" hidden="false" localSheetId="21" name="基金处室" vbProcedure="false">'[10]'!$A$1</definedName>
    <definedName function="false" hidden="false" localSheetId="21" name="基金科目" vbProcedure="false">'[10]'!$A$1</definedName>
    <definedName function="false" hidden="false" localSheetId="21" name="基金类型" vbProcedure="false">'[10]'!$A$1</definedName>
    <definedName function="false" hidden="false" localSheetId="21" name="基金金额" vbProcedure="false">'[10]'!$A$1</definedName>
    <definedName function="false" hidden="false" localSheetId="21" name="处室" vbProcedure="false">'[10]'!$A$1</definedName>
    <definedName function="false" hidden="false" localSheetId="21" name="大连" vbProcedure="false">'[4]'!$A$1</definedName>
    <definedName function="false" hidden="false" localSheetId="21" name="天津" vbProcedure="false">'[4]'!$A$1</definedName>
    <definedName function="false" hidden="false" localSheetId="21" name="学历" vbProcedure="false">[27]基础编码!$S$2:$S$9</definedName>
    <definedName function="false" hidden="false" localSheetId="21" name="宁夏" vbProcedure="false">'[4]'!$A$1</definedName>
    <definedName function="false" hidden="false" localSheetId="21" name="宁波" vbProcedure="false">'[4]'!$A$1</definedName>
    <definedName function="false" hidden="false" localSheetId="21" name="安徽" vbProcedure="false">'[4]'!$A$1</definedName>
    <definedName function="false" hidden="false" localSheetId="21" name="山东" vbProcedure="false">'[4]'!$A$1</definedName>
    <definedName function="false" hidden="false" localSheetId="21" name="山东地区" vbProcedure="false">'[4]'!$A$1</definedName>
    <definedName function="false" hidden="false" localSheetId="21" name="山西" vbProcedure="false">'[4]'!$A$1</definedName>
    <definedName function="false" hidden="false" localSheetId="21" name="广东" vbProcedure="false">'[4]'!$A$1</definedName>
    <definedName function="false" hidden="false" localSheetId="21" name="广东地区" vbProcedure="false">'[4]'!$A$1</definedName>
    <definedName function="false" hidden="false" localSheetId="21" name="广西" vbProcedure="false">'[4]'!$A$1</definedName>
    <definedName function="false" hidden="false" localSheetId="21" name="性别" vbProcedure="false">[27]基础编码!$H$2:$H$3</definedName>
    <definedName function="false" hidden="false" localSheetId="21" name="悄悄" vbProcedure="false">'[12]'!$A$1</definedName>
    <definedName function="false" hidden="false" localSheetId="21" name="我问问" vbProcedure="false">'[12]'!$A$1</definedName>
    <definedName function="false" hidden="false" localSheetId="21" name="新疆" vbProcedure="false">'[4]'!$A$1</definedName>
    <definedName function="false" hidden="false" localSheetId="21" name="日日日" vbProcedure="false">'[12]'!$A$1</definedName>
    <definedName function="false" hidden="false" localSheetId="21" name="时代" vbProcedure="false">'[12]'!$A$1</definedName>
    <definedName function="false" hidden="false" localSheetId="21" name="是" vbProcedure="false">'[12]'!$A$1</definedName>
    <definedName function="false" hidden="false" localSheetId="21" name="是水水水水" vbProcedure="false">'[12]'!$A$1</definedName>
    <definedName function="false" hidden="false" localSheetId="21" name="水水水嘎嘎嘎水" vbProcedure="false">'[12]'!$A$1</definedName>
    <definedName function="false" hidden="false" localSheetId="21" name="水水水水" vbProcedure="false">'[12]'!$A$1</definedName>
    <definedName function="false" hidden="false" localSheetId="21" name="汇率" vbProcedure="false">'[4]'!$A$1</definedName>
    <definedName function="false" hidden="false" localSheetId="21" name="江苏" vbProcedure="false">'[4]'!$A$1</definedName>
    <definedName function="false" hidden="false" localSheetId="21" name="江西" vbProcedure="false">'[4]'!$A$1</definedName>
    <definedName function="false" hidden="false" localSheetId="21" name="河北" vbProcedure="false">'[4]'!$A$1</definedName>
    <definedName function="false" hidden="false" localSheetId="21" name="河南" vbProcedure="false">'[4]'!$A$1</definedName>
    <definedName function="false" hidden="false" localSheetId="21" name="浙江" vbProcedure="false">'[4]'!$A$1</definedName>
    <definedName function="false" hidden="false" localSheetId="21" name="浙江地区" vbProcedure="false">'[4]'!$A$1</definedName>
    <definedName function="false" hidden="false" localSheetId="21" name="海南" vbProcedure="false">'[4]'!$A$1</definedName>
    <definedName function="false" hidden="false" localSheetId="21" name="深圳" vbProcedure="false">'[4]'!$A$1</definedName>
    <definedName function="false" hidden="false" localSheetId="21" name="湖北" vbProcedure="false">'[4]'!$A$1</definedName>
    <definedName function="false" hidden="false" localSheetId="21" name="湖南" vbProcedure="false">'[4]'!$A$1</definedName>
    <definedName function="false" hidden="false" localSheetId="21" name="生产列1" vbProcedure="false">'[4]'!$A$1</definedName>
    <definedName function="false" hidden="false" localSheetId="21" name="生产列11" vbProcedure="false">'[4]'!$A$1</definedName>
    <definedName function="false" hidden="false" localSheetId="21" name="生产列15" vbProcedure="false">'[4]'!$A$1</definedName>
    <definedName function="false" hidden="false" localSheetId="21" name="生产列16" vbProcedure="false">'[4]'!$A$1</definedName>
    <definedName function="false" hidden="false" localSheetId="21" name="生产列17" vbProcedure="false">'[4]'!$A$1</definedName>
    <definedName function="false" hidden="false" localSheetId="21" name="生产列19" vbProcedure="false">'[4]'!$A$1</definedName>
    <definedName function="false" hidden="false" localSheetId="21" name="生产列2" vbProcedure="false">'[4]'!$A$1</definedName>
    <definedName function="false" hidden="false" localSheetId="21" name="生产列20" vbProcedure="false">'[4]'!$A$1</definedName>
    <definedName function="false" hidden="false" localSheetId="21" name="生产列3" vbProcedure="false">'[4]'!$A$1</definedName>
    <definedName function="false" hidden="false" localSheetId="21" name="生产列4" vbProcedure="false">'[4]'!$A$1</definedName>
    <definedName function="false" hidden="false" localSheetId="21" name="生产列5" vbProcedure="false">'[4]'!$A$1</definedName>
    <definedName function="false" hidden="false" localSheetId="21" name="生产列6" vbProcedure="false">'[4]'!$A$1</definedName>
    <definedName function="false" hidden="false" localSheetId="21" name="生产列7" vbProcedure="false">'[4]'!$A$1</definedName>
    <definedName function="false" hidden="false" localSheetId="21" name="生产列8" vbProcedure="false">'[4]'!$A$1</definedName>
    <definedName function="false" hidden="false" localSheetId="21" name="生产列9" vbProcedure="false">'[4]'!$A$1</definedName>
    <definedName function="false" hidden="false" localSheetId="21" name="生产期" vbProcedure="false">'[4]'!$A$1</definedName>
    <definedName function="false" hidden="false" localSheetId="21" name="生产期1" vbProcedure="false">'[4]'!$A$1</definedName>
    <definedName function="false" hidden="false" localSheetId="21" name="生产期11" vbProcedure="false">'[4]'!$A$1</definedName>
    <definedName function="false" hidden="false" localSheetId="21" name="生产期15" vbProcedure="false">'[4]'!$A$1</definedName>
    <definedName function="false" hidden="false" localSheetId="21" name="生产期16" vbProcedure="false">'[4]'!$A$1</definedName>
    <definedName function="false" hidden="false" localSheetId="21" name="生产期17" vbProcedure="false">'[4]'!$A$1</definedName>
    <definedName function="false" hidden="false" localSheetId="21" name="生产期19" vbProcedure="false">'[4]'!$A$1</definedName>
    <definedName function="false" hidden="false" localSheetId="21" name="生产期2" vbProcedure="false">'[4]'!$A$1</definedName>
    <definedName function="false" hidden="false" localSheetId="21" name="生产期20" vbProcedure="false">'[4]'!$A$1</definedName>
    <definedName function="false" hidden="false" localSheetId="21" name="生产期3" vbProcedure="false">'[4]'!$A$1</definedName>
    <definedName function="false" hidden="false" localSheetId="21" name="生产期4" vbProcedure="false">'[4]'!$A$1</definedName>
    <definedName function="false" hidden="false" localSheetId="21" name="生产期5" vbProcedure="false">'[4]'!$A$1</definedName>
    <definedName function="false" hidden="false" localSheetId="21" name="生产期6" vbProcedure="false">'[4]'!$A$1</definedName>
    <definedName function="false" hidden="false" localSheetId="21" name="生产期7" vbProcedure="false">'[4]'!$A$1</definedName>
    <definedName function="false" hidden="false" localSheetId="21" name="生产期8" vbProcedure="false">'[4]'!$A$1</definedName>
    <definedName function="false" hidden="false" localSheetId="21" name="生产期9" vbProcedure="false">'[4]'!$A$1</definedName>
    <definedName function="false" hidden="false" localSheetId="21" name="福建" vbProcedure="false">'[4]'!$A$1</definedName>
    <definedName function="false" hidden="false" localSheetId="21" name="福建地区" vbProcedure="false">'[4]'!$A$1</definedName>
    <definedName function="false" hidden="false" localSheetId="21" name="科目" vbProcedure="false">'[10]'!$A$1</definedName>
    <definedName function="false" hidden="false" localSheetId="21" name="类型" vbProcedure="false">'[10]'!$A$1</definedName>
    <definedName function="false" hidden="false" localSheetId="21" name="西藏" vbProcedure="false">'[4]'!$A$1</definedName>
    <definedName function="false" hidden="false" localSheetId="21" name="财政供养" vbProcedure="false">'[10]'!$A$1</definedName>
    <definedName function="false" hidden="false" localSheetId="21" name="贵州" vbProcedure="false">'[4]'!$A$1</definedName>
    <definedName function="false" hidden="false" localSheetId="21" name="辽宁" vbProcedure="false">'[4]'!$A$1</definedName>
    <definedName function="false" hidden="false" localSheetId="21" name="辽宁地区" vbProcedure="false">'[4]'!$A$1</definedName>
    <definedName function="false" hidden="false" localSheetId="21" name="还有" vbProcedure="false">'[10]'!$A$1</definedName>
    <definedName function="false" hidden="false" localSheetId="21" name="重庆" vbProcedure="false">'[4]'!$A$1</definedName>
    <definedName function="false" hidden="false" localSheetId="21" name="金额" vbProcedure="false">'[10]'!$A$1</definedName>
    <definedName function="false" hidden="false" localSheetId="21" name="附表" vbProcedure="false">'[4]'!$A$1</definedName>
    <definedName function="false" hidden="false" localSheetId="21" name="陕西" vbProcedure="false">'[4]'!$A$1</definedName>
    <definedName function="false" hidden="false" localSheetId="21" name="青岛" vbProcedure="false">'[4]'!$A$1</definedName>
    <definedName function="false" hidden="false" localSheetId="21" name="青海" vbProcedure="false">'[4]'!$A$1</definedName>
    <definedName function="false" hidden="false" localSheetId="21" name="黑龙江" vbProcedure="false">'[4]'!$A$1</definedName>
    <definedName function="false" hidden="false" localSheetId="21" name="전" vbProcedure="false">'[13]'!$A$1</definedName>
    <definedName function="false" hidden="false" localSheetId="21" name="주택사업본부" vbProcedure="false">'[13]'!$A$1</definedName>
    <definedName function="false" hidden="false" localSheetId="21" name="철구사업본부" vbProcedure="false">'[13]'!$A$1</definedName>
    <definedName function="false" hidden="false" localSheetId="22" name="aa" vbProcedure="false">'[32]'!$A$1</definedName>
    <definedName function="false" hidden="false" localSheetId="22" name="aaaaaaa" vbProcedure="false">'[32]'!$A$1</definedName>
    <definedName function="false" hidden="false" localSheetId="22" name="ABC" vbProcedure="false">'[32]'!$A$1</definedName>
    <definedName function="false" hidden="false" localSheetId="22" name="ABD" vbProcedure="false">'[32]'!$A$1</definedName>
    <definedName function="false" hidden="false" localSheetId="22" name="county" vbProcedure="false">'[32]'!$A$1</definedName>
    <definedName function="false" hidden="false" localSheetId="22" name="data" vbProcedure="false">'[32]'!$A$1</definedName>
    <definedName function="false" hidden="false" localSheetId="22" name="Database" vbProcedure="false">'[32]'!$A$1</definedName>
    <definedName function="false" hidden="false" localSheetId="22" name="database2" vbProcedure="false">'[32]'!$A$1</definedName>
    <definedName function="false" hidden="false" localSheetId="22" name="database3" vbProcedure="false">'[32]'!$A$1</definedName>
    <definedName function="false" hidden="false" localSheetId="22" name="dddddd" vbProcedure="false">'[32]'!$A$1</definedName>
    <definedName function="false" hidden="false" localSheetId="22" name="Excel_BuiltIn__FilterDatabase" vbProcedure="false">'[32]'!$A$1</definedName>
    <definedName function="false" hidden="false" localSheetId="22" name="ffffff" vbProcedure="false">'[32]'!$A$1</definedName>
    <definedName function="false" hidden="false" localSheetId="22" name="ggggg" vbProcedure="false">'[32]'!$A$1</definedName>
    <definedName function="false" hidden="false" localSheetId="22" name="hhh" vbProcedure="false">'[32]'!$A$1</definedName>
    <definedName function="false" hidden="false" localSheetId="22" name="hhhh" vbProcedure="false">'[32]'!$A$1</definedName>
    <definedName function="false" hidden="false" localSheetId="22" name="hhhhhh" vbProcedure="false">'[32]'!$A$1</definedName>
    <definedName function="false" hidden="false" localSheetId="22" name="hhhhhhhhh" vbProcedure="false">'[32]'!$A$1</definedName>
    <definedName function="false" hidden="false" localSheetId="22" name="jjjjj" vbProcedure="false">'[32]'!$A$1</definedName>
    <definedName function="false" hidden="false" localSheetId="22" name="kkkk" vbProcedure="false">'[32]'!$A$1</definedName>
    <definedName function="false" hidden="false" localSheetId="22" name="kkkkk" vbProcedure="false">'[32]'!$A$1</definedName>
    <definedName function="false" hidden="false" localSheetId="22" name="llll" vbProcedure="false">'[32]'!$A$1</definedName>
    <definedName function="false" hidden="false" localSheetId="22" name="Print_Area" vbProcedure="false">22全市社保基金决算!$A$1:$H$13</definedName>
    <definedName function="false" hidden="false" localSheetId="22" name="Print_Area_MI" vbProcedure="false">'[32]'!$A$1</definedName>
    <definedName function="false" hidden="false" localSheetId="22" name="rrrrr" vbProcedure="false">'[32]'!$A$1</definedName>
    <definedName function="false" hidden="false" localSheetId="22" name="ssss" vbProcedure="false">'[32]'!$A$1</definedName>
    <definedName function="false" hidden="false" localSheetId="22" name="zzzzz" vbProcedure="false">'[32]'!$A$1</definedName>
    <definedName function="false" hidden="false" localSheetId="22" name="\aa" vbProcedure="false">'[32]'!$A$1</definedName>
    <definedName function="false" hidden="false" localSheetId="22" name="\d" vbProcedure="false">'[32]'!$A$1</definedName>
    <definedName function="false" hidden="false" localSheetId="22" name="\P" vbProcedure="false">'[32]'!$A$1</definedName>
    <definedName function="false" hidden="false" localSheetId="22" name="\x" vbProcedure="false">'[32]'!$A$1</definedName>
    <definedName function="false" hidden="false" localSheetId="22" name="_Fill" vbProcedure="false">'[32]'!$A$1</definedName>
    <definedName function="false" hidden="false" localSheetId="22" name="_Key1" vbProcedure="false">'[32]'!$A$1</definedName>
    <definedName function="false" hidden="false" localSheetId="22" name="_Sort" vbProcedure="false">'[32]'!$A$1</definedName>
    <definedName function="false" hidden="false" localSheetId="22" name="一i" vbProcedure="false">'[32]'!$A$1</definedName>
    <definedName function="false" hidden="false" localSheetId="22" name="一一i" vbProcedure="false">'[32]'!$A$1</definedName>
    <definedName function="false" hidden="false" localSheetId="22" name="上海" vbProcedure="false">'[32]'!$A$1</definedName>
    <definedName function="false" hidden="false" localSheetId="22" name="不不不" vbProcedure="false">'[32]'!$A$1</definedName>
    <definedName function="false" hidden="false" localSheetId="22" name="么么么么" vbProcedure="false">'[32]'!$A$1</definedName>
    <definedName function="false" hidden="false" localSheetId="22" name="了" vbProcedure="false">'[32]'!$A$1</definedName>
    <definedName function="false" hidden="false" localSheetId="22" name="云南" vbProcedure="false">'[32]'!$A$1</definedName>
    <definedName function="false" hidden="false" localSheetId="22" name="位次d" vbProcedure="false">[30]四月份月报!$A$1</definedName>
    <definedName function="false" hidden="false" localSheetId="22" name="你" vbProcedure="false">'[32]'!$A$1</definedName>
    <definedName function="false" hidden="false" localSheetId="22" name="全额差额比例" vbProcedure="false">'[25]C01-1'!$A$1</definedName>
    <definedName function="false" hidden="false" localSheetId="22" name="内蒙" vbProcedure="false">'[32]'!$A$1</definedName>
    <definedName function="false" hidden="false" localSheetId="22" name="北京" vbProcedure="false">'[32]'!$A$1</definedName>
    <definedName function="false" hidden="false" localSheetId="22" name="厦门" vbProcedure="false">'[32]'!$A$1</definedName>
    <definedName function="false" hidden="false" localSheetId="22" name="吉林" vbProcedure="false">'[32]'!$A$1</definedName>
    <definedName function="false" hidden="false" localSheetId="22" name="呃呃呃" vbProcedure="false">'[32]'!$A$1</definedName>
    <definedName function="false" hidden="false" localSheetId="22" name="哈哈哈哈" vbProcedure="false">'[32]'!$A$1</definedName>
    <definedName function="false" hidden="false" localSheetId="22" name="啊啊" vbProcedure="false">'[32]'!$A$1</definedName>
    <definedName function="false" hidden="false" localSheetId="22" name="啦啦啦" vbProcedure="false">'[32]'!$A$1</definedName>
    <definedName function="false" hidden="false" localSheetId="22" name="啧啧啧" vbProcedure="false">'[32]'!$A$1</definedName>
    <definedName function="false" hidden="false" localSheetId="22" name="四季度" vbProcedure="false">'[26]C01-1'!$A$1</definedName>
    <definedName function="false" hidden="false" localSheetId="22" name="四川" vbProcedure="false">'[32]'!$A$1</definedName>
    <definedName function="false" hidden="false" localSheetId="22" name="地区名称" vbProcedure="false">'[32]'!$A$1</definedName>
    <definedName function="false" hidden="false" localSheetId="22" name="基金处室" vbProcedure="false">'[32]'!$A$1</definedName>
    <definedName function="false" hidden="false" localSheetId="22" name="基金科目" vbProcedure="false">'[32]'!$A$1</definedName>
    <definedName function="false" hidden="false" localSheetId="22" name="基金类型" vbProcedure="false">'[32]'!$A$1</definedName>
    <definedName function="false" hidden="false" localSheetId="22" name="基金金额" vbProcedure="false">'[32]'!$A$1</definedName>
    <definedName function="false" hidden="false" localSheetId="22" name="处室" vbProcedure="false">'[32]'!$A$1</definedName>
    <definedName function="false" hidden="false" localSheetId="22" name="大多数" vbProcedure="false">[21]XL4Poppy!$A$15</definedName>
    <definedName function="false" hidden="false" localSheetId="22" name="大连" vbProcedure="false">'[32]'!$A$1</definedName>
    <definedName function="false" hidden="false" localSheetId="22" name="天津" vbProcedure="false">'[32]'!$A$1</definedName>
    <definedName function="false" hidden="false" localSheetId="22" name="学历" vbProcedure="false">[28]基础编码!$S$2:$S$9</definedName>
    <definedName function="false" hidden="false" localSheetId="22" name="宁夏" vbProcedure="false">'[32]'!$A$1</definedName>
    <definedName function="false" hidden="false" localSheetId="22" name="宁波" vbProcedure="false">'[32]'!$A$1</definedName>
    <definedName function="false" hidden="false" localSheetId="22" name="安徽" vbProcedure="false">'[32]'!$A$1</definedName>
    <definedName function="false" hidden="false" localSheetId="22" name="山东" vbProcedure="false">'[32]'!$A$1</definedName>
    <definedName function="false" hidden="false" localSheetId="22" name="山东地区" vbProcedure="false">'[32]'!$A$1</definedName>
    <definedName function="false" hidden="false" localSheetId="22" name="山西" vbProcedure="false">'[32]'!$A$1</definedName>
    <definedName function="false" hidden="false" localSheetId="22" name="广东" vbProcedure="false">'[32]'!$A$1</definedName>
    <definedName function="false" hidden="false" localSheetId="22" name="广东地区" vbProcedure="false">'[32]'!$A$1</definedName>
    <definedName function="false" hidden="false" localSheetId="22" name="广西" vbProcedure="false">'[32]'!$A$1</definedName>
    <definedName function="false" hidden="false" localSheetId="22" name="性别" vbProcedure="false">[28]基础编码!$H$2:$H$3</definedName>
    <definedName function="false" hidden="false" localSheetId="22" name="悄悄" vbProcedure="false">'[32]'!$A$1</definedName>
    <definedName function="false" hidden="false" localSheetId="22" name="我问问" vbProcedure="false">'[32]'!$A$1</definedName>
    <definedName function="false" hidden="false" localSheetId="22" name="支出" vbProcedure="false">[31]P1012001!$A$6:$E$117</definedName>
    <definedName function="false" hidden="false" localSheetId="22" name="新疆" vbProcedure="false">'[32]'!$A$1</definedName>
    <definedName function="false" hidden="false" localSheetId="22" name="日日日" vbProcedure="false">'[32]'!$A$1</definedName>
    <definedName function="false" hidden="false" localSheetId="22" name="时代" vbProcedure="false">'[32]'!$A$1</definedName>
    <definedName function="false" hidden="false" localSheetId="22" name="是" vbProcedure="false">'[32]'!$A$1</definedName>
    <definedName function="false" hidden="false" localSheetId="22" name="是水水水水" vbProcedure="false">'[32]'!$A$1</definedName>
    <definedName function="false" hidden="false" localSheetId="22" name="水水水嘎嘎嘎水" vbProcedure="false">'[32]'!$A$1</definedName>
    <definedName function="false" hidden="false" localSheetId="22" name="水水水水" vbProcedure="false">'[32]'!$A$1</definedName>
    <definedName function="false" hidden="false" localSheetId="22" name="汇率" vbProcedure="false">'[32]'!$A$1</definedName>
    <definedName function="false" hidden="false" localSheetId="22" name="江苏" vbProcedure="false">'[32]'!$A$1</definedName>
    <definedName function="false" hidden="false" localSheetId="22" name="江西" vbProcedure="false">'[32]'!$A$1</definedName>
    <definedName function="false" hidden="false" localSheetId="22" name="河北" vbProcedure="false">'[32]'!$A$1</definedName>
    <definedName function="false" hidden="false" localSheetId="22" name="河南" vbProcedure="false">'[32]'!$A$1</definedName>
    <definedName function="false" hidden="false" localSheetId="22" name="浙江" vbProcedure="false">'[32]'!$A$1</definedName>
    <definedName function="false" hidden="false" localSheetId="22" name="浙江地区" vbProcedure="false">'[32]'!$A$1</definedName>
    <definedName function="false" hidden="false" localSheetId="22" name="海南" vbProcedure="false">'[32]'!$A$1</definedName>
    <definedName function="false" hidden="false" localSheetId="22" name="深圳" vbProcedure="false">'[32]'!$A$1</definedName>
    <definedName function="false" hidden="false" localSheetId="22" name="湖北" vbProcedure="false">'[32]'!$A$1</definedName>
    <definedName function="false" hidden="false" localSheetId="22" name="湖南" vbProcedure="false">'[32]'!$A$1</definedName>
    <definedName function="false" hidden="false" localSheetId="22" name="生产列1" vbProcedure="false">'[32]'!$A$1</definedName>
    <definedName function="false" hidden="false" localSheetId="22" name="生产列11" vbProcedure="false">'[32]'!$A$1</definedName>
    <definedName function="false" hidden="false" localSheetId="22" name="生产列15" vbProcedure="false">'[32]'!$A$1</definedName>
    <definedName function="false" hidden="false" localSheetId="22" name="生产列16" vbProcedure="false">'[32]'!$A$1</definedName>
    <definedName function="false" hidden="false" localSheetId="22" name="生产列17" vbProcedure="false">'[32]'!$A$1</definedName>
    <definedName function="false" hidden="false" localSheetId="22" name="生产列19" vbProcedure="false">'[32]'!$A$1</definedName>
    <definedName function="false" hidden="false" localSheetId="22" name="生产列2" vbProcedure="false">'[32]'!$A$1</definedName>
    <definedName function="false" hidden="false" localSheetId="22" name="生产列20" vbProcedure="false">'[32]'!$A$1</definedName>
    <definedName function="false" hidden="false" localSheetId="22" name="生产列3" vbProcedure="false">'[32]'!$A$1</definedName>
    <definedName function="false" hidden="false" localSheetId="22" name="生产列4" vbProcedure="false">'[32]'!$A$1</definedName>
    <definedName function="false" hidden="false" localSheetId="22" name="生产列5" vbProcedure="false">'[32]'!$A$1</definedName>
    <definedName function="false" hidden="false" localSheetId="22" name="生产列6" vbProcedure="false">'[32]'!$A$1</definedName>
    <definedName function="false" hidden="false" localSheetId="22" name="生产列7" vbProcedure="false">'[32]'!$A$1</definedName>
    <definedName function="false" hidden="false" localSheetId="22" name="生产列8" vbProcedure="false">'[32]'!$A$1</definedName>
    <definedName function="false" hidden="false" localSheetId="22" name="生产列9" vbProcedure="false">'[32]'!$A$1</definedName>
    <definedName function="false" hidden="false" localSheetId="22" name="生产期" vbProcedure="false">'[32]'!$A$1</definedName>
    <definedName function="false" hidden="false" localSheetId="22" name="生产期1" vbProcedure="false">'[32]'!$A$1</definedName>
    <definedName function="false" hidden="false" localSheetId="22" name="生产期11" vbProcedure="false">'[32]'!$A$1</definedName>
    <definedName function="false" hidden="false" localSheetId="22" name="生产期123" vbProcedure="false">'[32]'!$A$1</definedName>
    <definedName function="false" hidden="false" localSheetId="22" name="生产期15" vbProcedure="false">'[32]'!$A$1</definedName>
    <definedName function="false" hidden="false" localSheetId="22" name="生产期16" vbProcedure="false">'[32]'!$A$1</definedName>
    <definedName function="false" hidden="false" localSheetId="22" name="生产期17" vbProcedure="false">'[32]'!$A$1</definedName>
    <definedName function="false" hidden="false" localSheetId="22" name="生产期19" vbProcedure="false">'[32]'!$A$1</definedName>
    <definedName function="false" hidden="false" localSheetId="22" name="生产期2" vbProcedure="false">'[32]'!$A$1</definedName>
    <definedName function="false" hidden="false" localSheetId="22" name="生产期20" vbProcedure="false">'[32]'!$A$1</definedName>
    <definedName function="false" hidden="false" localSheetId="22" name="生产期3" vbProcedure="false">'[32]'!$A$1</definedName>
    <definedName function="false" hidden="false" localSheetId="22" name="生产期4" vbProcedure="false">'[32]'!$A$1</definedName>
    <definedName function="false" hidden="false" localSheetId="22" name="生产期5" vbProcedure="false">'[32]'!$A$1</definedName>
    <definedName function="false" hidden="false" localSheetId="22" name="生产期6" vbProcedure="false">'[32]'!$A$1</definedName>
    <definedName function="false" hidden="false" localSheetId="22" name="生产期7" vbProcedure="false">'[32]'!$A$1</definedName>
    <definedName function="false" hidden="false" localSheetId="22" name="生产期8" vbProcedure="false">'[32]'!$A$1</definedName>
    <definedName function="false" hidden="false" localSheetId="22" name="生产期9" vbProcedure="false">'[32]'!$A$1</definedName>
    <definedName function="false" hidden="false" localSheetId="22" name="福建" vbProcedure="false">'[32]'!$A$1</definedName>
    <definedName function="false" hidden="false" localSheetId="22" name="福建地区" vbProcedure="false">'[32]'!$A$1</definedName>
    <definedName function="false" hidden="false" localSheetId="22" name="科目" vbProcedure="false">'[32]'!$A$1</definedName>
    <definedName function="false" hidden="false" localSheetId="22" name="类型" vbProcedure="false">'[32]'!$A$1</definedName>
    <definedName function="false" hidden="false" localSheetId="22" name="西藏" vbProcedure="false">'[32]'!$A$1</definedName>
    <definedName function="false" hidden="false" localSheetId="22" name="财政供养" vbProcedure="false">'[32]'!$A$1</definedName>
    <definedName function="false" hidden="false" localSheetId="22" name="贵州" vbProcedure="false">'[32]'!$A$1</definedName>
    <definedName function="false" hidden="false" localSheetId="22" name="辽宁" vbProcedure="false">'[32]'!$A$1</definedName>
    <definedName function="false" hidden="false" localSheetId="22" name="辽宁地区" vbProcedure="false">'[32]'!$A$1</definedName>
    <definedName function="false" hidden="false" localSheetId="22" name="还有" vbProcedure="false">'[32]'!$A$1</definedName>
    <definedName function="false" hidden="false" localSheetId="22" name="重庆" vbProcedure="false">'[32]'!$A$1</definedName>
    <definedName function="false" hidden="false" localSheetId="22" name="金额" vbProcedure="false">'[32]'!$A$1</definedName>
    <definedName function="false" hidden="false" localSheetId="22" name="附表" vbProcedure="false">'[32]'!$A$1</definedName>
    <definedName function="false" hidden="false" localSheetId="22" name="陕西" vbProcedure="false">'[32]'!$A$1</definedName>
    <definedName function="false" hidden="false" localSheetId="22" name="青岛" vbProcedure="false">'[32]'!$A$1</definedName>
    <definedName function="false" hidden="false" localSheetId="22" name="青海" vbProcedure="false">'[32]'!$A$1</definedName>
    <definedName function="false" hidden="false" localSheetId="22" name="飞过海" vbProcedure="false">[24]XL4Poppy!$C$4</definedName>
    <definedName function="false" hidden="false" localSheetId="22" name="黑龙江" vbProcedure="false">'[32]'!$A$1</definedName>
    <definedName function="false" hidden="false" localSheetId="22" name="전" vbProcedure="false">'[32]'!$A$1</definedName>
    <definedName function="false" hidden="false" localSheetId="22" name="주택사업본부" vbProcedure="false">'[32]'!$A$1</definedName>
    <definedName function="false" hidden="false" localSheetId="22" name="철구사업본부" vbProcedure="false">'[32]'!$A$1</definedName>
    <definedName function="false" hidden="false" localSheetId="23" name="aa" vbProcedure="false">'[32]'!$A$1</definedName>
    <definedName function="false" hidden="false" localSheetId="23" name="aaaaaaa" vbProcedure="false">'[32]'!$A$1</definedName>
    <definedName function="false" hidden="false" localSheetId="23" name="ABC" vbProcedure="false">'[32]'!$A$1</definedName>
    <definedName function="false" hidden="false" localSheetId="23" name="ABD" vbProcedure="false">'[32]'!$A$1</definedName>
    <definedName function="false" hidden="false" localSheetId="23" name="county" vbProcedure="false">'[32]'!$A$1</definedName>
    <definedName function="false" hidden="false" localSheetId="23" name="data" vbProcedure="false">'[32]'!$A$1</definedName>
    <definedName function="false" hidden="false" localSheetId="23" name="Database" vbProcedure="false">'[32]'!$A$1</definedName>
    <definedName function="false" hidden="false" localSheetId="23" name="database2" vbProcedure="false">'[32]'!$A$1</definedName>
    <definedName function="false" hidden="false" localSheetId="23" name="database3" vbProcedure="false">'[32]'!$A$1</definedName>
    <definedName function="false" hidden="false" localSheetId="23" name="dddddd" vbProcedure="false">'[32]'!$A$1</definedName>
    <definedName function="false" hidden="false" localSheetId="23" name="Excel_BuiltIn__FilterDatabase" vbProcedure="false">'[32]'!$A$1</definedName>
    <definedName function="false" hidden="false" localSheetId="23" name="ffffff" vbProcedure="false">'[32]'!$A$1</definedName>
    <definedName function="false" hidden="false" localSheetId="23" name="ggggg" vbProcedure="false">'[32]'!$A$1</definedName>
    <definedName function="false" hidden="false" localSheetId="23" name="hhh" vbProcedure="false">'[32]'!$A$1</definedName>
    <definedName function="false" hidden="false" localSheetId="23" name="hhhh" vbProcedure="false">'[32]'!$A$1</definedName>
    <definedName function="false" hidden="false" localSheetId="23" name="hhhhhh" vbProcedure="false">'[32]'!$A$1</definedName>
    <definedName function="false" hidden="false" localSheetId="23" name="hhhhhhhhh" vbProcedure="false">'[32]'!$A$1</definedName>
    <definedName function="false" hidden="false" localSheetId="23" name="jjjjj" vbProcedure="false">'[32]'!$A$1</definedName>
    <definedName function="false" hidden="false" localSheetId="23" name="kkkk" vbProcedure="false">'[32]'!$A$1</definedName>
    <definedName function="false" hidden="false" localSheetId="23" name="kkkkk" vbProcedure="false">'[32]'!$A$1</definedName>
    <definedName function="false" hidden="false" localSheetId="23" name="llll" vbProcedure="false">'[32]'!$A$1</definedName>
    <definedName function="false" hidden="false" localSheetId="23" name="Print_Area" vbProcedure="false">23市级社保基金决算!$A$2:$D$12</definedName>
    <definedName function="false" hidden="false" localSheetId="23" name="Print_Area_MI" vbProcedure="false">'[32]'!$A$1</definedName>
    <definedName function="false" hidden="false" localSheetId="23" name="rrrrr" vbProcedure="false">'[32]'!$A$1</definedName>
    <definedName function="false" hidden="false" localSheetId="23" name="ssss" vbProcedure="false">'[32]'!$A$1</definedName>
    <definedName function="false" hidden="false" localSheetId="23" name="zzzzz" vbProcedure="false">'[32]'!$A$1</definedName>
    <definedName function="false" hidden="false" localSheetId="23" name="\aa" vbProcedure="false">'[32]'!$A$1</definedName>
    <definedName function="false" hidden="false" localSheetId="23" name="\d" vbProcedure="false">'[32]'!$A$1</definedName>
    <definedName function="false" hidden="false" localSheetId="23" name="\P" vbProcedure="false">'[32]'!$A$1</definedName>
    <definedName function="false" hidden="false" localSheetId="23" name="\x" vbProcedure="false">'[32]'!$A$1</definedName>
    <definedName function="false" hidden="false" localSheetId="23" name="_Fill" vbProcedure="false">'[32]'!$A$1</definedName>
    <definedName function="false" hidden="false" localSheetId="23" name="_Key1" vbProcedure="false">'[32]'!$A$1</definedName>
    <definedName function="false" hidden="false" localSheetId="23" name="_Sort" vbProcedure="false">'[32]'!$A$1</definedName>
    <definedName function="false" hidden="false" localSheetId="23" name="一i" vbProcedure="false">'[32]'!$A$1</definedName>
    <definedName function="false" hidden="false" localSheetId="23" name="一一i" vbProcedure="false">'[32]'!$A$1</definedName>
    <definedName function="false" hidden="false" localSheetId="23" name="上海" vbProcedure="false">'[32]'!$A$1</definedName>
    <definedName function="false" hidden="false" localSheetId="23" name="不不不" vbProcedure="false">'[32]'!$A$1</definedName>
    <definedName function="false" hidden="false" localSheetId="23" name="么么么么" vbProcedure="false">'[32]'!$A$1</definedName>
    <definedName function="false" hidden="false" localSheetId="23" name="了" vbProcedure="false">'[32]'!$A$1</definedName>
    <definedName function="false" hidden="false" localSheetId="23" name="云南" vbProcedure="false">'[32]'!$A$1</definedName>
    <definedName function="false" hidden="false" localSheetId="23" name="位次d" vbProcedure="false">[30]四月份月报!$A$1</definedName>
    <definedName function="false" hidden="false" localSheetId="23" name="你" vbProcedure="false">'[32]'!$A$1</definedName>
    <definedName function="false" hidden="false" localSheetId="23" name="全额差额比例" vbProcedure="false">'[25]C01-1'!$A$1</definedName>
    <definedName function="false" hidden="false" localSheetId="23" name="内蒙" vbProcedure="false">'[32]'!$A$1</definedName>
    <definedName function="false" hidden="false" localSheetId="23" name="北京" vbProcedure="false">'[32]'!$A$1</definedName>
    <definedName function="false" hidden="false" localSheetId="23" name="厦门" vbProcedure="false">'[32]'!$A$1</definedName>
    <definedName function="false" hidden="false" localSheetId="23" name="吉林" vbProcedure="false">'[32]'!$A$1</definedName>
    <definedName function="false" hidden="false" localSheetId="23" name="呃呃呃" vbProcedure="false">'[32]'!$A$1</definedName>
    <definedName function="false" hidden="false" localSheetId="23" name="哈哈哈哈" vbProcedure="false">'[32]'!$A$1</definedName>
    <definedName function="false" hidden="false" localSheetId="23" name="啊啊" vbProcedure="false">'[32]'!$A$1</definedName>
    <definedName function="false" hidden="false" localSheetId="23" name="啦啦啦" vbProcedure="false">'[32]'!$A$1</definedName>
    <definedName function="false" hidden="false" localSheetId="23" name="啧啧啧" vbProcedure="false">'[32]'!$A$1</definedName>
    <definedName function="false" hidden="false" localSheetId="23" name="四季度" vbProcedure="false">'[26]C01-1'!$A$1</definedName>
    <definedName function="false" hidden="false" localSheetId="23" name="四川" vbProcedure="false">'[32]'!$A$1</definedName>
    <definedName function="false" hidden="false" localSheetId="23" name="地区名称" vbProcedure="false">'[32]'!$A$1</definedName>
    <definedName function="false" hidden="false" localSheetId="23" name="基金处室" vbProcedure="false">'[32]'!$A$1</definedName>
    <definedName function="false" hidden="false" localSheetId="23" name="基金科目" vbProcedure="false">'[32]'!$A$1</definedName>
    <definedName function="false" hidden="false" localSheetId="23" name="基金类型" vbProcedure="false">'[32]'!$A$1</definedName>
    <definedName function="false" hidden="false" localSheetId="23" name="基金金额" vbProcedure="false">'[32]'!$A$1</definedName>
    <definedName function="false" hidden="false" localSheetId="23" name="处室" vbProcedure="false">'[32]'!$A$1</definedName>
    <definedName function="false" hidden="false" localSheetId="23" name="大多数" vbProcedure="false">[21]XL4Poppy!$A$15</definedName>
    <definedName function="false" hidden="false" localSheetId="23" name="大连" vbProcedure="false">'[32]'!$A$1</definedName>
    <definedName function="false" hidden="false" localSheetId="23" name="天津" vbProcedure="false">'[32]'!$A$1</definedName>
    <definedName function="false" hidden="false" localSheetId="23" name="学历" vbProcedure="false">[28]基础编码!$S$2:$S$9</definedName>
    <definedName function="false" hidden="false" localSheetId="23" name="宁夏" vbProcedure="false">'[32]'!$A$1</definedName>
    <definedName function="false" hidden="false" localSheetId="23" name="宁波" vbProcedure="false">'[32]'!$A$1</definedName>
    <definedName function="false" hidden="false" localSheetId="23" name="安徽" vbProcedure="false">'[32]'!$A$1</definedName>
    <definedName function="false" hidden="false" localSheetId="23" name="山东" vbProcedure="false">'[32]'!$A$1</definedName>
    <definedName function="false" hidden="false" localSheetId="23" name="山东地区" vbProcedure="false">'[32]'!$A$1</definedName>
    <definedName function="false" hidden="false" localSheetId="23" name="山西" vbProcedure="false">'[32]'!$A$1</definedName>
    <definedName function="false" hidden="false" localSheetId="23" name="广东" vbProcedure="false">'[32]'!$A$1</definedName>
    <definedName function="false" hidden="false" localSheetId="23" name="广东地区" vbProcedure="false">'[32]'!$A$1</definedName>
    <definedName function="false" hidden="false" localSheetId="23" name="广西" vbProcedure="false">'[32]'!$A$1</definedName>
    <definedName function="false" hidden="false" localSheetId="23" name="性别" vbProcedure="false">[28]基础编码!$H$2:$H$3</definedName>
    <definedName function="false" hidden="false" localSheetId="23" name="悄悄" vbProcedure="false">'[32]'!$A$1</definedName>
    <definedName function="false" hidden="false" localSheetId="23" name="我问问" vbProcedure="false">'[32]'!$A$1</definedName>
    <definedName function="false" hidden="false" localSheetId="23" name="支出" vbProcedure="false">[31]P1012001!$A$6:$E$117</definedName>
    <definedName function="false" hidden="false" localSheetId="23" name="新疆" vbProcedure="false">'[32]'!$A$1</definedName>
    <definedName function="false" hidden="false" localSheetId="23" name="日日日" vbProcedure="false">'[32]'!$A$1</definedName>
    <definedName function="false" hidden="false" localSheetId="23" name="时代" vbProcedure="false">'[32]'!$A$1</definedName>
    <definedName function="false" hidden="false" localSheetId="23" name="是" vbProcedure="false">'[32]'!$A$1</definedName>
    <definedName function="false" hidden="false" localSheetId="23" name="是水水水水" vbProcedure="false">'[32]'!$A$1</definedName>
    <definedName function="false" hidden="false" localSheetId="23" name="水水水嘎嘎嘎水" vbProcedure="false">'[32]'!$A$1</definedName>
    <definedName function="false" hidden="false" localSheetId="23" name="水水水水" vbProcedure="false">'[32]'!$A$1</definedName>
    <definedName function="false" hidden="false" localSheetId="23" name="汇率" vbProcedure="false">'[32]'!$A$1</definedName>
    <definedName function="false" hidden="false" localSheetId="23" name="江苏" vbProcedure="false">'[32]'!$A$1</definedName>
    <definedName function="false" hidden="false" localSheetId="23" name="江西" vbProcedure="false">'[32]'!$A$1</definedName>
    <definedName function="false" hidden="false" localSheetId="23" name="河北" vbProcedure="false">'[32]'!$A$1</definedName>
    <definedName function="false" hidden="false" localSheetId="23" name="河南" vbProcedure="false">'[32]'!$A$1</definedName>
    <definedName function="false" hidden="false" localSheetId="23" name="浙江" vbProcedure="false">'[32]'!$A$1</definedName>
    <definedName function="false" hidden="false" localSheetId="23" name="浙江地区" vbProcedure="false">'[32]'!$A$1</definedName>
    <definedName function="false" hidden="false" localSheetId="23" name="海南" vbProcedure="false">'[32]'!$A$1</definedName>
    <definedName function="false" hidden="false" localSheetId="23" name="深圳" vbProcedure="false">'[32]'!$A$1</definedName>
    <definedName function="false" hidden="false" localSheetId="23" name="湖北" vbProcedure="false">'[32]'!$A$1</definedName>
    <definedName function="false" hidden="false" localSheetId="23" name="湖南" vbProcedure="false">'[32]'!$A$1</definedName>
    <definedName function="false" hidden="false" localSheetId="23" name="生产列1" vbProcedure="false">'[32]'!$A$1</definedName>
    <definedName function="false" hidden="false" localSheetId="23" name="生产列11" vbProcedure="false">'[32]'!$A$1</definedName>
    <definedName function="false" hidden="false" localSheetId="23" name="生产列15" vbProcedure="false">'[32]'!$A$1</definedName>
    <definedName function="false" hidden="false" localSheetId="23" name="生产列16" vbProcedure="false">'[32]'!$A$1</definedName>
    <definedName function="false" hidden="false" localSheetId="23" name="生产列17" vbProcedure="false">'[32]'!$A$1</definedName>
    <definedName function="false" hidden="false" localSheetId="23" name="生产列19" vbProcedure="false">'[32]'!$A$1</definedName>
    <definedName function="false" hidden="false" localSheetId="23" name="生产列2" vbProcedure="false">'[32]'!$A$1</definedName>
    <definedName function="false" hidden="false" localSheetId="23" name="生产列20" vbProcedure="false">'[32]'!$A$1</definedName>
    <definedName function="false" hidden="false" localSheetId="23" name="生产列3" vbProcedure="false">'[32]'!$A$1</definedName>
    <definedName function="false" hidden="false" localSheetId="23" name="生产列4" vbProcedure="false">'[32]'!$A$1</definedName>
    <definedName function="false" hidden="false" localSheetId="23" name="生产列5" vbProcedure="false">'[32]'!$A$1</definedName>
    <definedName function="false" hidden="false" localSheetId="23" name="生产列6" vbProcedure="false">'[32]'!$A$1</definedName>
    <definedName function="false" hidden="false" localSheetId="23" name="生产列7" vbProcedure="false">'[32]'!$A$1</definedName>
    <definedName function="false" hidden="false" localSheetId="23" name="生产列8" vbProcedure="false">'[32]'!$A$1</definedName>
    <definedName function="false" hidden="false" localSheetId="23" name="生产列9" vbProcedure="false">'[32]'!$A$1</definedName>
    <definedName function="false" hidden="false" localSheetId="23" name="生产期" vbProcedure="false">'[32]'!$A$1</definedName>
    <definedName function="false" hidden="false" localSheetId="23" name="生产期1" vbProcedure="false">'[32]'!$A$1</definedName>
    <definedName function="false" hidden="false" localSheetId="23" name="生产期11" vbProcedure="false">'[32]'!$A$1</definedName>
    <definedName function="false" hidden="false" localSheetId="23" name="生产期123" vbProcedure="false">'[32]'!$A$1</definedName>
    <definedName function="false" hidden="false" localSheetId="23" name="生产期15" vbProcedure="false">'[32]'!$A$1</definedName>
    <definedName function="false" hidden="false" localSheetId="23" name="生产期16" vbProcedure="false">'[32]'!$A$1</definedName>
    <definedName function="false" hidden="false" localSheetId="23" name="生产期17" vbProcedure="false">'[32]'!$A$1</definedName>
    <definedName function="false" hidden="false" localSheetId="23" name="生产期19" vbProcedure="false">'[32]'!$A$1</definedName>
    <definedName function="false" hidden="false" localSheetId="23" name="生产期2" vbProcedure="false">'[32]'!$A$1</definedName>
    <definedName function="false" hidden="false" localSheetId="23" name="生产期20" vbProcedure="false">'[32]'!$A$1</definedName>
    <definedName function="false" hidden="false" localSheetId="23" name="生产期3" vbProcedure="false">'[32]'!$A$1</definedName>
    <definedName function="false" hidden="false" localSheetId="23" name="生产期4" vbProcedure="false">'[32]'!$A$1</definedName>
    <definedName function="false" hidden="false" localSheetId="23" name="生产期5" vbProcedure="false">'[32]'!$A$1</definedName>
    <definedName function="false" hidden="false" localSheetId="23" name="生产期6" vbProcedure="false">'[32]'!$A$1</definedName>
    <definedName function="false" hidden="false" localSheetId="23" name="生产期7" vbProcedure="false">'[32]'!$A$1</definedName>
    <definedName function="false" hidden="false" localSheetId="23" name="生产期8" vbProcedure="false">'[32]'!$A$1</definedName>
    <definedName function="false" hidden="false" localSheetId="23" name="生产期9" vbProcedure="false">'[32]'!$A$1</definedName>
    <definedName function="false" hidden="false" localSheetId="23" name="福建" vbProcedure="false">'[32]'!$A$1</definedName>
    <definedName function="false" hidden="false" localSheetId="23" name="福建地区" vbProcedure="false">'[32]'!$A$1</definedName>
    <definedName function="false" hidden="false" localSheetId="23" name="科目" vbProcedure="false">'[32]'!$A$1</definedName>
    <definedName function="false" hidden="false" localSheetId="23" name="类型" vbProcedure="false">'[32]'!$A$1</definedName>
    <definedName function="false" hidden="false" localSheetId="23" name="西藏" vbProcedure="false">'[32]'!$A$1</definedName>
    <definedName function="false" hidden="false" localSheetId="23" name="财政供养" vbProcedure="false">'[32]'!$A$1</definedName>
    <definedName function="false" hidden="false" localSheetId="23" name="贵州" vbProcedure="false">'[32]'!$A$1</definedName>
    <definedName function="false" hidden="false" localSheetId="23" name="辽宁" vbProcedure="false">'[32]'!$A$1</definedName>
    <definedName function="false" hidden="false" localSheetId="23" name="辽宁地区" vbProcedure="false">'[32]'!$A$1</definedName>
    <definedName function="false" hidden="false" localSheetId="23" name="还有" vbProcedure="false">'[32]'!$A$1</definedName>
    <definedName function="false" hidden="false" localSheetId="23" name="重庆" vbProcedure="false">'[32]'!$A$1</definedName>
    <definedName function="false" hidden="false" localSheetId="23" name="金额" vbProcedure="false">'[32]'!$A$1</definedName>
    <definedName function="false" hidden="false" localSheetId="23" name="附表" vbProcedure="false">'[32]'!$A$1</definedName>
    <definedName function="false" hidden="false" localSheetId="23" name="陕西" vbProcedure="false">'[32]'!$A$1</definedName>
    <definedName function="false" hidden="false" localSheetId="23" name="青岛" vbProcedure="false">'[32]'!$A$1</definedName>
    <definedName function="false" hidden="false" localSheetId="23" name="青海" vbProcedure="false">'[32]'!$A$1</definedName>
    <definedName function="false" hidden="false" localSheetId="23" name="飞过海" vbProcedure="false">[24]XL4Poppy!$C$4</definedName>
    <definedName function="false" hidden="false" localSheetId="23" name="黑龙江" vbProcedure="false">'[32]'!$A$1</definedName>
    <definedName function="false" hidden="false" localSheetId="23" name="전" vbProcedure="false">'[32]'!$A$1</definedName>
    <definedName function="false" hidden="false" localSheetId="23" name="주택사업본부" vbProcedure="false">'[32]'!$A$1</definedName>
    <definedName function="false" hidden="false" localSheetId="23" name="철구사업본부" vbProcedure="false">'[32]'!$A$1</definedName>
    <definedName function="false" hidden="false" localSheetId="24" name="aa" vbProcedure="false">'[32]'!$A$1</definedName>
    <definedName function="false" hidden="false" localSheetId="24" name="aaaaaaa" vbProcedure="false">'[32]'!$A$1</definedName>
    <definedName function="false" hidden="false" localSheetId="24" name="ABC" vbProcedure="false">'[32]'!$A$1</definedName>
    <definedName function="false" hidden="false" localSheetId="24" name="ABD" vbProcedure="false">'[32]'!$A$1</definedName>
    <definedName function="false" hidden="false" localSheetId="24" name="county" vbProcedure="false">'[32]'!$A$1</definedName>
    <definedName function="false" hidden="false" localSheetId="24" name="data" vbProcedure="false">'[32]'!$A$1</definedName>
    <definedName function="false" hidden="false" localSheetId="24" name="Database" vbProcedure="false">'[32]'!$A$1</definedName>
    <definedName function="false" hidden="false" localSheetId="24" name="database2" vbProcedure="false">'[32]'!$A$1</definedName>
    <definedName function="false" hidden="false" localSheetId="24" name="database3" vbProcedure="false">'[32]'!$A$1</definedName>
    <definedName function="false" hidden="false" localSheetId="24" name="dddddd" vbProcedure="false">'[32]'!$A$1</definedName>
    <definedName function="false" hidden="false" localSheetId="24" name="Excel_BuiltIn__FilterDatabase" vbProcedure="false">'[32]'!$A$1</definedName>
    <definedName function="false" hidden="false" localSheetId="24" name="ffffff" vbProcedure="false">'[32]'!$A$1</definedName>
    <definedName function="false" hidden="false" localSheetId="24" name="ggggg" vbProcedure="false">'[32]'!$A$1</definedName>
    <definedName function="false" hidden="false" localSheetId="24" name="hhh" vbProcedure="false">'[32]'!$A$1</definedName>
    <definedName function="false" hidden="false" localSheetId="24" name="hhhh" vbProcedure="false">'[32]'!$A$1</definedName>
    <definedName function="false" hidden="false" localSheetId="24" name="hhhhhh" vbProcedure="false">'[32]'!$A$1</definedName>
    <definedName function="false" hidden="false" localSheetId="24" name="hhhhhhhhh" vbProcedure="false">'[32]'!$A$1</definedName>
    <definedName function="false" hidden="false" localSheetId="24" name="jjjjj" vbProcedure="false">'[32]'!$A$1</definedName>
    <definedName function="false" hidden="false" localSheetId="24" name="kkkk" vbProcedure="false">'[32]'!$A$1</definedName>
    <definedName function="false" hidden="false" localSheetId="24" name="kkkkk" vbProcedure="false">'[32]'!$A$1</definedName>
    <definedName function="false" hidden="false" localSheetId="24" name="llll" vbProcedure="false">'[32]'!$A$1</definedName>
    <definedName function="false" hidden="false" localSheetId="24" name="Print_Area" vbProcedure="false">'23-1市级社保基金决算'!$A$2:$D$22</definedName>
    <definedName function="false" hidden="false" localSheetId="24" name="Print_Area_MI" vbProcedure="false">'[32]'!$A$1</definedName>
    <definedName function="false" hidden="false" localSheetId="24" name="rrrrr" vbProcedure="false">'[32]'!$A$1</definedName>
    <definedName function="false" hidden="false" localSheetId="24" name="ssss" vbProcedure="false">'[32]'!$A$1</definedName>
    <definedName function="false" hidden="false" localSheetId="24" name="zzzzz" vbProcedure="false">'[32]'!$A$1</definedName>
    <definedName function="false" hidden="false" localSheetId="24" name="\aa" vbProcedure="false">'[32]'!$A$1</definedName>
    <definedName function="false" hidden="false" localSheetId="24" name="\d" vbProcedure="false">'[32]'!$A$1</definedName>
    <definedName function="false" hidden="false" localSheetId="24" name="\P" vbProcedure="false">'[32]'!$A$1</definedName>
    <definedName function="false" hidden="false" localSheetId="24" name="\x" vbProcedure="false">'[32]'!$A$1</definedName>
    <definedName function="false" hidden="false" localSheetId="24" name="_Fill" vbProcedure="false">'[32]'!$A$1</definedName>
    <definedName function="false" hidden="false" localSheetId="24" name="_Key1" vbProcedure="false">'[32]'!$A$1</definedName>
    <definedName function="false" hidden="false" localSheetId="24" name="_Sort" vbProcedure="false">'[32]'!$A$1</definedName>
    <definedName function="false" hidden="false" localSheetId="24" name="一i" vbProcedure="false">'[32]'!$A$1</definedName>
    <definedName function="false" hidden="false" localSheetId="24" name="一一i" vbProcedure="false">'[32]'!$A$1</definedName>
    <definedName function="false" hidden="false" localSheetId="24" name="上海" vbProcedure="false">'[32]'!$A$1</definedName>
    <definedName function="false" hidden="false" localSheetId="24" name="不不不" vbProcedure="false">'[32]'!$A$1</definedName>
    <definedName function="false" hidden="false" localSheetId="24" name="么么么么" vbProcedure="false">'[32]'!$A$1</definedName>
    <definedName function="false" hidden="false" localSheetId="24" name="了" vbProcedure="false">'[32]'!$A$1</definedName>
    <definedName function="false" hidden="false" localSheetId="24" name="云南" vbProcedure="false">'[32]'!$A$1</definedName>
    <definedName function="false" hidden="false" localSheetId="24" name="位次d" vbProcedure="false">[30]四月份月报!$A$1</definedName>
    <definedName function="false" hidden="false" localSheetId="24" name="你" vbProcedure="false">'[32]'!$A$1</definedName>
    <definedName function="false" hidden="false" localSheetId="24" name="全额差额比例" vbProcedure="false">'[25]C01-1'!$A$1</definedName>
    <definedName function="false" hidden="false" localSheetId="24" name="内蒙" vbProcedure="false">'[32]'!$A$1</definedName>
    <definedName function="false" hidden="false" localSheetId="24" name="北京" vbProcedure="false">'[32]'!$A$1</definedName>
    <definedName function="false" hidden="false" localSheetId="24" name="厦门" vbProcedure="false">'[32]'!$A$1</definedName>
    <definedName function="false" hidden="false" localSheetId="24" name="吉林" vbProcedure="false">'[32]'!$A$1</definedName>
    <definedName function="false" hidden="false" localSheetId="24" name="呃呃呃" vbProcedure="false">'[32]'!$A$1</definedName>
    <definedName function="false" hidden="false" localSheetId="24" name="哈哈哈哈" vbProcedure="false">'[32]'!$A$1</definedName>
    <definedName function="false" hidden="false" localSheetId="24" name="啊啊" vbProcedure="false">'[32]'!$A$1</definedName>
    <definedName function="false" hidden="false" localSheetId="24" name="啦啦啦" vbProcedure="false">'[32]'!$A$1</definedName>
    <definedName function="false" hidden="false" localSheetId="24" name="啧啧啧" vbProcedure="false">'[32]'!$A$1</definedName>
    <definedName function="false" hidden="false" localSheetId="24" name="四季度" vbProcedure="false">'[26]C01-1'!$A$1</definedName>
    <definedName function="false" hidden="false" localSheetId="24" name="四川" vbProcedure="false">'[32]'!$A$1</definedName>
    <definedName function="false" hidden="false" localSheetId="24" name="地区名称" vbProcedure="false">'[32]'!$A$1</definedName>
    <definedName function="false" hidden="false" localSheetId="24" name="基金处室" vbProcedure="false">'[32]'!$A$1</definedName>
    <definedName function="false" hidden="false" localSheetId="24" name="基金科目" vbProcedure="false">'[32]'!$A$1</definedName>
    <definedName function="false" hidden="false" localSheetId="24" name="基金类型" vbProcedure="false">'[32]'!$A$1</definedName>
    <definedName function="false" hidden="false" localSheetId="24" name="基金金额" vbProcedure="false">'[32]'!$A$1</definedName>
    <definedName function="false" hidden="false" localSheetId="24" name="处室" vbProcedure="false">'[32]'!$A$1</definedName>
    <definedName function="false" hidden="false" localSheetId="24" name="大多数" vbProcedure="false">[21]XL4Poppy!$A$15</definedName>
    <definedName function="false" hidden="false" localSheetId="24" name="大连" vbProcedure="false">'[32]'!$A$1</definedName>
    <definedName function="false" hidden="false" localSheetId="24" name="天津" vbProcedure="false">'[32]'!$A$1</definedName>
    <definedName function="false" hidden="false" localSheetId="24" name="学历" vbProcedure="false">[28]基础编码!$S$2:$S$9</definedName>
    <definedName function="false" hidden="false" localSheetId="24" name="宁夏" vbProcedure="false">'[32]'!$A$1</definedName>
    <definedName function="false" hidden="false" localSheetId="24" name="宁波" vbProcedure="false">'[32]'!$A$1</definedName>
    <definedName function="false" hidden="false" localSheetId="24" name="安徽" vbProcedure="false">'[32]'!$A$1</definedName>
    <definedName function="false" hidden="false" localSheetId="24" name="山东" vbProcedure="false">'[32]'!$A$1</definedName>
    <definedName function="false" hidden="false" localSheetId="24" name="山东地区" vbProcedure="false">'[32]'!$A$1</definedName>
    <definedName function="false" hidden="false" localSheetId="24" name="山西" vbProcedure="false">'[32]'!$A$1</definedName>
    <definedName function="false" hidden="false" localSheetId="24" name="广东" vbProcedure="false">'[32]'!$A$1</definedName>
    <definedName function="false" hidden="false" localSheetId="24" name="广东地区" vbProcedure="false">'[32]'!$A$1</definedName>
    <definedName function="false" hidden="false" localSheetId="24" name="广西" vbProcedure="false">'[32]'!$A$1</definedName>
    <definedName function="false" hidden="false" localSheetId="24" name="性别" vbProcedure="false">[28]基础编码!$H$2:$H$3</definedName>
    <definedName function="false" hidden="false" localSheetId="24" name="悄悄" vbProcedure="false">'[32]'!$A$1</definedName>
    <definedName function="false" hidden="false" localSheetId="24" name="我问问" vbProcedure="false">'[32]'!$A$1</definedName>
    <definedName function="false" hidden="false" localSheetId="24" name="支出" vbProcedure="false">[31]P1012001!$A$6:$E$117</definedName>
    <definedName function="false" hidden="false" localSheetId="24" name="新疆" vbProcedure="false">'[32]'!$A$1</definedName>
    <definedName function="false" hidden="false" localSheetId="24" name="日日日" vbProcedure="false">'[32]'!$A$1</definedName>
    <definedName function="false" hidden="false" localSheetId="24" name="时代" vbProcedure="false">'[32]'!$A$1</definedName>
    <definedName function="false" hidden="false" localSheetId="24" name="是" vbProcedure="false">'[32]'!$A$1</definedName>
    <definedName function="false" hidden="false" localSheetId="24" name="是水水水水" vbProcedure="false">'[32]'!$A$1</definedName>
    <definedName function="false" hidden="false" localSheetId="24" name="水水水嘎嘎嘎水" vbProcedure="false">'[32]'!$A$1</definedName>
    <definedName function="false" hidden="false" localSheetId="24" name="水水水水" vbProcedure="false">'[32]'!$A$1</definedName>
    <definedName function="false" hidden="false" localSheetId="24" name="汇率" vbProcedure="false">'[32]'!$A$1</definedName>
    <definedName function="false" hidden="false" localSheetId="24" name="江苏" vbProcedure="false">'[32]'!$A$1</definedName>
    <definedName function="false" hidden="false" localSheetId="24" name="江西" vbProcedure="false">'[32]'!$A$1</definedName>
    <definedName function="false" hidden="false" localSheetId="24" name="河北" vbProcedure="false">'[32]'!$A$1</definedName>
    <definedName function="false" hidden="false" localSheetId="24" name="河南" vbProcedure="false">'[32]'!$A$1</definedName>
    <definedName function="false" hidden="false" localSheetId="24" name="浙江" vbProcedure="false">'[32]'!$A$1</definedName>
    <definedName function="false" hidden="false" localSheetId="24" name="浙江地区" vbProcedure="false">'[32]'!$A$1</definedName>
    <definedName function="false" hidden="false" localSheetId="24" name="海南" vbProcedure="false">'[32]'!$A$1</definedName>
    <definedName function="false" hidden="false" localSheetId="24" name="深圳" vbProcedure="false">'[32]'!$A$1</definedName>
    <definedName function="false" hidden="false" localSheetId="24" name="湖北" vbProcedure="false">'[32]'!$A$1</definedName>
    <definedName function="false" hidden="false" localSheetId="24" name="湖南" vbProcedure="false">'[32]'!$A$1</definedName>
    <definedName function="false" hidden="false" localSheetId="24" name="生产列1" vbProcedure="false">'[32]'!$A$1</definedName>
    <definedName function="false" hidden="false" localSheetId="24" name="生产列11" vbProcedure="false">'[32]'!$A$1</definedName>
    <definedName function="false" hidden="false" localSheetId="24" name="生产列15" vbProcedure="false">'[32]'!$A$1</definedName>
    <definedName function="false" hidden="false" localSheetId="24" name="生产列16" vbProcedure="false">'[32]'!$A$1</definedName>
    <definedName function="false" hidden="false" localSheetId="24" name="生产列17" vbProcedure="false">'[32]'!$A$1</definedName>
    <definedName function="false" hidden="false" localSheetId="24" name="生产列19" vbProcedure="false">'[32]'!$A$1</definedName>
    <definedName function="false" hidden="false" localSheetId="24" name="生产列2" vbProcedure="false">'[32]'!$A$1</definedName>
    <definedName function="false" hidden="false" localSheetId="24" name="生产列20" vbProcedure="false">'[32]'!$A$1</definedName>
    <definedName function="false" hidden="false" localSheetId="24" name="生产列3" vbProcedure="false">'[32]'!$A$1</definedName>
    <definedName function="false" hidden="false" localSheetId="24" name="生产列4" vbProcedure="false">'[32]'!$A$1</definedName>
    <definedName function="false" hidden="false" localSheetId="24" name="生产列5" vbProcedure="false">'[32]'!$A$1</definedName>
    <definedName function="false" hidden="false" localSheetId="24" name="生产列6" vbProcedure="false">'[32]'!$A$1</definedName>
    <definedName function="false" hidden="false" localSheetId="24" name="生产列7" vbProcedure="false">'[32]'!$A$1</definedName>
    <definedName function="false" hidden="false" localSheetId="24" name="生产列8" vbProcedure="false">'[32]'!$A$1</definedName>
    <definedName function="false" hidden="false" localSheetId="24" name="生产列9" vbProcedure="false">'[32]'!$A$1</definedName>
    <definedName function="false" hidden="false" localSheetId="24" name="生产期" vbProcedure="false">'[32]'!$A$1</definedName>
    <definedName function="false" hidden="false" localSheetId="24" name="生产期1" vbProcedure="false">'[32]'!$A$1</definedName>
    <definedName function="false" hidden="false" localSheetId="24" name="生产期11" vbProcedure="false">'[32]'!$A$1</definedName>
    <definedName function="false" hidden="false" localSheetId="24" name="生产期123" vbProcedure="false">'[32]'!$A$1</definedName>
    <definedName function="false" hidden="false" localSheetId="24" name="生产期15" vbProcedure="false">'[32]'!$A$1</definedName>
    <definedName function="false" hidden="false" localSheetId="24" name="生产期16" vbProcedure="false">'[32]'!$A$1</definedName>
    <definedName function="false" hidden="false" localSheetId="24" name="生产期17" vbProcedure="false">'[32]'!$A$1</definedName>
    <definedName function="false" hidden="false" localSheetId="24" name="生产期19" vbProcedure="false">'[32]'!$A$1</definedName>
    <definedName function="false" hidden="false" localSheetId="24" name="生产期2" vbProcedure="false">'[32]'!$A$1</definedName>
    <definedName function="false" hidden="false" localSheetId="24" name="生产期20" vbProcedure="false">'[32]'!$A$1</definedName>
    <definedName function="false" hidden="false" localSheetId="24" name="生产期3" vbProcedure="false">'[32]'!$A$1</definedName>
    <definedName function="false" hidden="false" localSheetId="24" name="生产期4" vbProcedure="false">'[32]'!$A$1</definedName>
    <definedName function="false" hidden="false" localSheetId="24" name="生产期5" vbProcedure="false">'[32]'!$A$1</definedName>
    <definedName function="false" hidden="false" localSheetId="24" name="生产期6" vbProcedure="false">'[32]'!$A$1</definedName>
    <definedName function="false" hidden="false" localSheetId="24" name="生产期7" vbProcedure="false">'[32]'!$A$1</definedName>
    <definedName function="false" hidden="false" localSheetId="24" name="生产期8" vbProcedure="false">'[32]'!$A$1</definedName>
    <definedName function="false" hidden="false" localSheetId="24" name="生产期9" vbProcedure="false">'[32]'!$A$1</definedName>
    <definedName function="false" hidden="false" localSheetId="24" name="福建" vbProcedure="false">'[32]'!$A$1</definedName>
    <definedName function="false" hidden="false" localSheetId="24" name="福建地区" vbProcedure="false">'[32]'!$A$1</definedName>
    <definedName function="false" hidden="false" localSheetId="24" name="科目" vbProcedure="false">'[32]'!$A$1</definedName>
    <definedName function="false" hidden="false" localSheetId="24" name="类型" vbProcedure="false">'[32]'!$A$1</definedName>
    <definedName function="false" hidden="false" localSheetId="24" name="西藏" vbProcedure="false">'[32]'!$A$1</definedName>
    <definedName function="false" hidden="false" localSheetId="24" name="财政供养" vbProcedure="false">'[32]'!$A$1</definedName>
    <definedName function="false" hidden="false" localSheetId="24" name="贵州" vbProcedure="false">'[32]'!$A$1</definedName>
    <definedName function="false" hidden="false" localSheetId="24" name="辽宁" vbProcedure="false">'[32]'!$A$1</definedName>
    <definedName function="false" hidden="false" localSheetId="24" name="辽宁地区" vbProcedure="false">'[32]'!$A$1</definedName>
    <definedName function="false" hidden="false" localSheetId="24" name="还有" vbProcedure="false">'[32]'!$A$1</definedName>
    <definedName function="false" hidden="false" localSheetId="24" name="重庆" vbProcedure="false">'[32]'!$A$1</definedName>
    <definedName function="false" hidden="false" localSheetId="24" name="金额" vbProcedure="false">'[32]'!$A$1</definedName>
    <definedName function="false" hidden="false" localSheetId="24" name="附表" vbProcedure="false">'[32]'!$A$1</definedName>
    <definedName function="false" hidden="false" localSheetId="24" name="陕西" vbProcedure="false">'[32]'!$A$1</definedName>
    <definedName function="false" hidden="false" localSheetId="24" name="青岛" vbProcedure="false">'[32]'!$A$1</definedName>
    <definedName function="false" hidden="false" localSheetId="24" name="青海" vbProcedure="false">'[32]'!$A$1</definedName>
    <definedName function="false" hidden="false" localSheetId="24" name="飞过海" vbProcedure="false">[24]XL4Poppy!$C$4</definedName>
    <definedName function="false" hidden="false" localSheetId="24" name="黑龙江" vbProcedure="false">'[32]'!$A$1</definedName>
    <definedName function="false" hidden="false" localSheetId="24" name="전" vbProcedure="false">'[32]'!$A$1</definedName>
    <definedName function="false" hidden="false" localSheetId="24" name="주택사업본부" vbProcedure="false">'[32]'!$A$1</definedName>
    <definedName function="false" hidden="false" localSheetId="24" name="철구사업본부" vbProcedure="false">'[32]'!$A$1</definedName>
    <definedName function="false" hidden="false" localSheetId="25" name="aaaaaaa" vbProcedure="false">'[2]'!$A$1</definedName>
    <definedName function="false" hidden="false" localSheetId="25" name="Database" vbProcedure="false">'[2]'!$A$1</definedName>
    <definedName function="false" hidden="false" localSheetId="25" name="dddddd" vbProcedure="false">'[2]'!$A$1</definedName>
    <definedName function="false" hidden="false" localSheetId="25" name="ffffff" vbProcedure="false">'[2]'!$A$1</definedName>
    <definedName function="false" hidden="false" localSheetId="25" name="ggggg" vbProcedure="false">'[2]'!$A$1</definedName>
    <definedName function="false" hidden="false" localSheetId="25" name="hhh" vbProcedure="false">'[18]Mp-team 1'!$A$1</definedName>
    <definedName function="false" hidden="false" localSheetId="25" name="hhhhhh" vbProcedure="false">'[2]'!$A$1</definedName>
    <definedName function="false" hidden="false" localSheetId="25" name="hhhhhhhhh" vbProcedure="false">'[2]'!$A$1</definedName>
    <definedName function="false" hidden="false" localSheetId="25" name="jjjjj" vbProcedure="false">'[2]'!$A$1</definedName>
    <definedName function="false" hidden="false" localSheetId="25" name="kkkkk" vbProcedure="false">'[2]'!$A$1</definedName>
    <definedName function="false" hidden="false" localSheetId="25" name="Print_Area" vbProcedure="false">24政府一般债务余额情况表!$A$1:$J$9</definedName>
    <definedName function="false" hidden="false" localSheetId="25" name="rrrrr" vbProcedure="false">'[2]'!$A$1</definedName>
    <definedName function="false" hidden="false" localSheetId="25" name="ssss" vbProcedure="false">'[2]'!$A$1</definedName>
    <definedName function="false" hidden="false" localSheetId="25" name="zzzzz" vbProcedure="false">'[2]'!$A$1</definedName>
    <definedName function="false" hidden="false" localSheetId="25" name="\aa" vbProcedure="false">'[2]'!$A$1</definedName>
    <definedName function="false" hidden="false" localSheetId="25" name="\d" vbProcedure="false">'[2]'!$A$1</definedName>
    <definedName function="false" hidden="false" localSheetId="25" name="\P" vbProcedure="false">'[2]'!$A$1</definedName>
    <definedName function="false" hidden="false" localSheetId="25" name="\x" vbProcedure="false">'[2]'!$A$1</definedName>
    <definedName function="false" hidden="false" localSheetId="25" name="_Key1" vbProcedure="false">'[2]'!$A$1</definedName>
    <definedName function="false" hidden="false" localSheetId="25" name="_Sort" vbProcedure="false">'[2]'!$A$1</definedName>
    <definedName function="false" hidden="false" localSheetId="25" name="一i" vbProcedure="false">'[2]'!$A$1</definedName>
    <definedName function="false" hidden="false" localSheetId="25" name="一一i" vbProcedure="false">'[2]'!$A$1</definedName>
    <definedName function="false" hidden="false" localSheetId="25" name="上海" vbProcedure="false">'[2]'!$A$1</definedName>
    <definedName function="false" hidden="false" localSheetId="25" name="不不不" vbProcedure="false">'[2]'!$A$1</definedName>
    <definedName function="false" hidden="false" localSheetId="25" name="么么么么" vbProcedure="false">'[2]'!$A$1</definedName>
    <definedName function="false" hidden="false" localSheetId="25" name="了" vbProcedure="false">'[2]'!$A$1</definedName>
    <definedName function="false" hidden="false" localSheetId="25" name="云南" vbProcedure="false">'[2]'!$A$1</definedName>
    <definedName function="false" hidden="false" localSheetId="25" name="你" vbProcedure="false">'[2]'!$A$1</definedName>
    <definedName function="false" hidden="false" localSheetId="25" name="内蒙" vbProcedure="false">'[2]'!$A$1</definedName>
    <definedName function="false" hidden="false" localSheetId="25" name="北京" vbProcedure="false">'[2]'!$A$1</definedName>
    <definedName function="false" hidden="false" localSheetId="25" name="厦门" vbProcedure="false">'[2]'!$A$1</definedName>
    <definedName function="false" hidden="false" localSheetId="25" name="吉林" vbProcedure="false">'[2]'!$A$1</definedName>
    <definedName function="false" hidden="false" localSheetId="25" name="呃呃呃" vbProcedure="false">'[2]'!$A$1</definedName>
    <definedName function="false" hidden="false" localSheetId="25" name="哈哈哈哈" vbProcedure="false">'[2]'!$A$1</definedName>
    <definedName function="false" hidden="false" localSheetId="25" name="啊啊" vbProcedure="false">'[2]'!$A$1</definedName>
    <definedName function="false" hidden="false" localSheetId="25" name="啦啦啦" vbProcedure="false">'[2]'!$A$1</definedName>
    <definedName function="false" hidden="false" localSheetId="25" name="啧啧啧" vbProcedure="false">'[2]'!$A$1</definedName>
    <definedName function="false" hidden="false" localSheetId="25" name="四川" vbProcedure="false">'[2]'!$A$1</definedName>
    <definedName function="false" hidden="false" localSheetId="25" name="地区名称" vbProcedure="false">'[2]'!$A$1</definedName>
    <definedName function="false" hidden="false" localSheetId="25" name="大连" vbProcedure="false">'[2]'!$A$1</definedName>
    <definedName function="false" hidden="false" localSheetId="25" name="天津" vbProcedure="false">'[2]'!$A$1</definedName>
    <definedName function="false" hidden="false" localSheetId="25" name="宁夏" vbProcedure="false">'[2]'!$A$1</definedName>
    <definedName function="false" hidden="false" localSheetId="25" name="宁波" vbProcedure="false">'[2]'!$A$1</definedName>
    <definedName function="false" hidden="false" localSheetId="25" name="安徽" vbProcedure="false">'[2]'!$A$1</definedName>
    <definedName function="false" hidden="false" localSheetId="25" name="山东" vbProcedure="false">'[2]'!$A$1</definedName>
    <definedName function="false" hidden="false" localSheetId="25" name="山东地区" vbProcedure="false">'[2]'!$A$1</definedName>
    <definedName function="false" hidden="false" localSheetId="25" name="山西" vbProcedure="false">'[2]'!$A$1</definedName>
    <definedName function="false" hidden="false" localSheetId="25" name="广东" vbProcedure="false">'[2]'!$A$1</definedName>
    <definedName function="false" hidden="false" localSheetId="25" name="广东地区" vbProcedure="false">'[2]'!$A$1</definedName>
    <definedName function="false" hidden="false" localSheetId="25" name="广西" vbProcedure="false">'[2]'!$A$1</definedName>
    <definedName function="false" hidden="false" localSheetId="25" name="悄悄" vbProcedure="false">'[2]'!$A$1</definedName>
    <definedName function="false" hidden="false" localSheetId="25" name="我问问" vbProcedure="false">'[2]'!$A$1</definedName>
    <definedName function="false" hidden="false" localSheetId="25" name="新疆" vbProcedure="false">'[2]'!$A$1</definedName>
    <definedName function="false" hidden="false" localSheetId="25" name="日日日" vbProcedure="false">'[2]'!$A$1</definedName>
    <definedName function="false" hidden="false" localSheetId="25" name="时代" vbProcedure="false">'[2]'!$A$1</definedName>
    <definedName function="false" hidden="false" localSheetId="25" name="是" vbProcedure="false">'[2]'!$A$1</definedName>
    <definedName function="false" hidden="false" localSheetId="25" name="是水水水水" vbProcedure="false">'[2]'!$A$1</definedName>
    <definedName function="false" hidden="false" localSheetId="25" name="水水水嘎嘎嘎水" vbProcedure="false">'[2]'!$A$1</definedName>
    <definedName function="false" hidden="false" localSheetId="25" name="水水水水" vbProcedure="false">'[2]'!$A$1</definedName>
    <definedName function="false" hidden="false" localSheetId="25" name="汇率" vbProcedure="false">'[2]'!$A$1</definedName>
    <definedName function="false" hidden="false" localSheetId="25" name="江苏" vbProcedure="false">'[2]'!$A$1</definedName>
    <definedName function="false" hidden="false" localSheetId="25" name="江西" vbProcedure="false">'[2]'!$A$1</definedName>
    <definedName function="false" hidden="false" localSheetId="25" name="河北" vbProcedure="false">'[2]'!$A$1</definedName>
    <definedName function="false" hidden="false" localSheetId="25" name="河南" vbProcedure="false">'[2]'!$A$1</definedName>
    <definedName function="false" hidden="false" localSheetId="25" name="浙江" vbProcedure="false">'[2]'!$A$1</definedName>
    <definedName function="false" hidden="false" localSheetId="25" name="浙江地区" vbProcedure="false">'[2]'!$A$1</definedName>
    <definedName function="false" hidden="false" localSheetId="25" name="海南" vbProcedure="false">'[2]'!$A$1</definedName>
    <definedName function="false" hidden="false" localSheetId="25" name="深圳" vbProcedure="false">'[2]'!$A$1</definedName>
    <definedName function="false" hidden="false" localSheetId="25" name="湖北" vbProcedure="false">'[2]'!$A$1</definedName>
    <definedName function="false" hidden="false" localSheetId="25" name="湖南" vbProcedure="false">'[2]'!$A$1</definedName>
    <definedName function="false" hidden="false" localSheetId="25" name="生产列1" vbProcedure="false">'[2]'!$A$1</definedName>
    <definedName function="false" hidden="false" localSheetId="25" name="生产列11" vbProcedure="false">'[2]'!$A$1</definedName>
    <definedName function="false" hidden="false" localSheetId="25" name="生产列15" vbProcedure="false">'[2]'!$A$1</definedName>
    <definedName function="false" hidden="false" localSheetId="25" name="生产列16" vbProcedure="false">'[2]'!$A$1</definedName>
    <definedName function="false" hidden="false" localSheetId="25" name="生产列17" vbProcedure="false">'[2]'!$A$1</definedName>
    <definedName function="false" hidden="false" localSheetId="25" name="生产列19" vbProcedure="false">'[2]'!$A$1</definedName>
    <definedName function="false" hidden="false" localSheetId="25" name="生产列2" vbProcedure="false">'[2]'!$A$1</definedName>
    <definedName function="false" hidden="false" localSheetId="25" name="生产列20" vbProcedure="false">'[2]'!$A$1</definedName>
    <definedName function="false" hidden="false" localSheetId="25" name="生产列3" vbProcedure="false">'[2]'!$A$1</definedName>
    <definedName function="false" hidden="false" localSheetId="25" name="生产列4" vbProcedure="false">'[2]'!$A$1</definedName>
    <definedName function="false" hidden="false" localSheetId="25" name="生产列5" vbProcedure="false">'[2]'!$A$1</definedName>
    <definedName function="false" hidden="false" localSheetId="25" name="生产列6" vbProcedure="false">'[2]'!$A$1</definedName>
    <definedName function="false" hidden="false" localSheetId="25" name="生产列7" vbProcedure="false">'[2]'!$A$1</definedName>
    <definedName function="false" hidden="false" localSheetId="25" name="生产列8" vbProcedure="false">'[2]'!$A$1</definedName>
    <definedName function="false" hidden="false" localSheetId="25" name="生产列9" vbProcedure="false">'[2]'!$A$1</definedName>
    <definedName function="false" hidden="false" localSheetId="25" name="生产期" vbProcedure="false">'[2]'!$A$1</definedName>
    <definedName function="false" hidden="false" localSheetId="25" name="生产期1" vbProcedure="false">'[2]'!$A$1</definedName>
    <definedName function="false" hidden="false" localSheetId="25" name="生产期11" vbProcedure="false">'[2]'!$A$1</definedName>
    <definedName function="false" hidden="false" localSheetId="25" name="生产期15" vbProcedure="false">'[2]'!$A$1</definedName>
    <definedName function="false" hidden="false" localSheetId="25" name="生产期16" vbProcedure="false">'[2]'!$A$1</definedName>
    <definedName function="false" hidden="false" localSheetId="25" name="生产期17" vbProcedure="false">'[2]'!$A$1</definedName>
    <definedName function="false" hidden="false" localSheetId="25" name="生产期19" vbProcedure="false">'[2]'!$A$1</definedName>
    <definedName function="false" hidden="false" localSheetId="25" name="生产期2" vbProcedure="false">'[2]'!$A$1</definedName>
    <definedName function="false" hidden="false" localSheetId="25" name="生产期20" vbProcedure="false">'[2]'!$A$1</definedName>
    <definedName function="false" hidden="false" localSheetId="25" name="生产期3" vbProcedure="false">'[2]'!$A$1</definedName>
    <definedName function="false" hidden="false" localSheetId="25" name="生产期4" vbProcedure="false">'[2]'!$A$1</definedName>
    <definedName function="false" hidden="false" localSheetId="25" name="生产期5" vbProcedure="false">'[2]'!$A$1</definedName>
    <definedName function="false" hidden="false" localSheetId="25" name="生产期6" vbProcedure="false">'[2]'!$A$1</definedName>
    <definedName function="false" hidden="false" localSheetId="25" name="生产期7" vbProcedure="false">'[2]'!$A$1</definedName>
    <definedName function="false" hidden="false" localSheetId="25" name="生产期8" vbProcedure="false">'[2]'!$A$1</definedName>
    <definedName function="false" hidden="false" localSheetId="25" name="生产期9" vbProcedure="false">'[2]'!$A$1</definedName>
    <definedName function="false" hidden="false" localSheetId="25" name="福建" vbProcedure="false">'[2]'!$A$1</definedName>
    <definedName function="false" hidden="false" localSheetId="25" name="福建地区" vbProcedure="false">'[2]'!$A$1</definedName>
    <definedName function="false" hidden="false" localSheetId="25" name="西藏" vbProcedure="false">'[2]'!$A$1</definedName>
    <definedName function="false" hidden="false" localSheetId="25" name="贵州" vbProcedure="false">'[2]'!$A$1</definedName>
    <definedName function="false" hidden="false" localSheetId="25" name="辽宁" vbProcedure="false">'[2]'!$A$1</definedName>
    <definedName function="false" hidden="false" localSheetId="25" name="辽宁地区" vbProcedure="false">'[2]'!$A$1</definedName>
    <definedName function="false" hidden="false" localSheetId="25" name="重庆" vbProcedure="false">'[2]'!$A$1</definedName>
    <definedName function="false" hidden="false" localSheetId="25" name="附表" vbProcedure="false">'[2]'!$A$1</definedName>
    <definedName function="false" hidden="false" localSheetId="25" name="陕西" vbProcedure="false">'[2]'!$A$1</definedName>
    <definedName function="false" hidden="false" localSheetId="25" name="青岛" vbProcedure="false">'[2]'!$A$1</definedName>
    <definedName function="false" hidden="false" localSheetId="25" name="青海" vbProcedure="false">'[2]'!$A$1</definedName>
    <definedName function="false" hidden="false" localSheetId="25" name="黑龙江" vbProcedure="false">'[2]'!$A$1</definedName>
    <definedName function="false" hidden="false" localSheetId="26" name="aaaaaaa" vbProcedure="false">'[2]'!$A$1</definedName>
    <definedName function="false" hidden="false" localSheetId="26" name="Database" vbProcedure="false">'[2]'!$A$1</definedName>
    <definedName function="false" hidden="false" localSheetId="26" name="dddddd" vbProcedure="false">'[2]'!$A$1</definedName>
    <definedName function="false" hidden="false" localSheetId="26" name="ffffff" vbProcedure="false">'[2]'!$A$1</definedName>
    <definedName function="false" hidden="false" localSheetId="26" name="ggggg" vbProcedure="false">'[2]'!$A$1</definedName>
    <definedName function="false" hidden="false" localSheetId="26" name="hhh" vbProcedure="false">'[18]Mp-team 1'!$A$1</definedName>
    <definedName function="false" hidden="false" localSheetId="26" name="hhhhhh" vbProcedure="false">'[2]'!$A$1</definedName>
    <definedName function="false" hidden="false" localSheetId="26" name="hhhhhhhhh" vbProcedure="false">'[2]'!$A$1</definedName>
    <definedName function="false" hidden="false" localSheetId="26" name="jjjjj" vbProcedure="false">'[2]'!$A$1</definedName>
    <definedName function="false" hidden="false" localSheetId="26" name="kkkkk" vbProcedure="false">'[2]'!$A$1</definedName>
    <definedName function="false" hidden="false" localSheetId="26" name="Print_Area" vbProcedure="false">25政府专项债务余额情况表!$A$1:$J$9</definedName>
    <definedName function="false" hidden="false" localSheetId="26" name="rrrrr" vbProcedure="false">'[2]'!$A$1</definedName>
    <definedName function="false" hidden="false" localSheetId="26" name="ssss" vbProcedure="false">'[2]'!$A$1</definedName>
    <definedName function="false" hidden="false" localSheetId="26" name="zzzzz" vbProcedure="false">'[2]'!$A$1</definedName>
    <definedName function="false" hidden="false" localSheetId="26" name="\aa" vbProcedure="false">'[2]'!$A$1</definedName>
    <definedName function="false" hidden="false" localSheetId="26" name="\d" vbProcedure="false">'[2]'!$A$1</definedName>
    <definedName function="false" hidden="false" localSheetId="26" name="\P" vbProcedure="false">'[2]'!$A$1</definedName>
    <definedName function="false" hidden="false" localSheetId="26" name="\x" vbProcedure="false">'[2]'!$A$1</definedName>
    <definedName function="false" hidden="false" localSheetId="26" name="_Key1" vbProcedure="false">'[2]'!$A$1</definedName>
    <definedName function="false" hidden="false" localSheetId="26" name="_Sort" vbProcedure="false">'[2]'!$A$1</definedName>
    <definedName function="false" hidden="false" localSheetId="26" name="一i" vbProcedure="false">'[2]'!$A$1</definedName>
    <definedName function="false" hidden="false" localSheetId="26" name="一一i" vbProcedure="false">'[2]'!$A$1</definedName>
    <definedName function="false" hidden="false" localSheetId="26" name="上海" vbProcedure="false">'[2]'!$A$1</definedName>
    <definedName function="false" hidden="false" localSheetId="26" name="不不不" vbProcedure="false">'[2]'!$A$1</definedName>
    <definedName function="false" hidden="false" localSheetId="26" name="么么么么" vbProcedure="false">'[2]'!$A$1</definedName>
    <definedName function="false" hidden="false" localSheetId="26" name="了" vbProcedure="false">'[2]'!$A$1</definedName>
    <definedName function="false" hidden="false" localSheetId="26" name="云南" vbProcedure="false">'[2]'!$A$1</definedName>
    <definedName function="false" hidden="false" localSheetId="26" name="你" vbProcedure="false">'[2]'!$A$1</definedName>
    <definedName function="false" hidden="false" localSheetId="26" name="内蒙" vbProcedure="false">'[2]'!$A$1</definedName>
    <definedName function="false" hidden="false" localSheetId="26" name="北京" vbProcedure="false">'[2]'!$A$1</definedName>
    <definedName function="false" hidden="false" localSheetId="26" name="厦门" vbProcedure="false">'[2]'!$A$1</definedName>
    <definedName function="false" hidden="false" localSheetId="26" name="吉林" vbProcedure="false">'[2]'!$A$1</definedName>
    <definedName function="false" hidden="false" localSheetId="26" name="呃呃呃" vbProcedure="false">'[2]'!$A$1</definedName>
    <definedName function="false" hidden="false" localSheetId="26" name="哈哈哈哈" vbProcedure="false">'[2]'!$A$1</definedName>
    <definedName function="false" hidden="false" localSheetId="26" name="啊啊" vbProcedure="false">'[2]'!$A$1</definedName>
    <definedName function="false" hidden="false" localSheetId="26" name="啦啦啦" vbProcedure="false">'[2]'!$A$1</definedName>
    <definedName function="false" hidden="false" localSheetId="26" name="啧啧啧" vbProcedure="false">'[2]'!$A$1</definedName>
    <definedName function="false" hidden="false" localSheetId="26" name="四川" vbProcedure="false">'[2]'!$A$1</definedName>
    <definedName function="false" hidden="false" localSheetId="26" name="地区名称" vbProcedure="false">'[2]'!$A$1</definedName>
    <definedName function="false" hidden="false" localSheetId="26" name="大连" vbProcedure="false">'[2]'!$A$1</definedName>
    <definedName function="false" hidden="false" localSheetId="26" name="天津" vbProcedure="false">'[2]'!$A$1</definedName>
    <definedName function="false" hidden="false" localSheetId="26" name="宁夏" vbProcedure="false">'[2]'!$A$1</definedName>
    <definedName function="false" hidden="false" localSheetId="26" name="宁波" vbProcedure="false">'[2]'!$A$1</definedName>
    <definedName function="false" hidden="false" localSheetId="26" name="安徽" vbProcedure="false">'[2]'!$A$1</definedName>
    <definedName function="false" hidden="false" localSheetId="26" name="山东" vbProcedure="false">'[2]'!$A$1</definedName>
    <definedName function="false" hidden="false" localSheetId="26" name="山东地区" vbProcedure="false">'[2]'!$A$1</definedName>
    <definedName function="false" hidden="false" localSheetId="26" name="山西" vbProcedure="false">'[2]'!$A$1</definedName>
    <definedName function="false" hidden="false" localSheetId="26" name="广东" vbProcedure="false">'[2]'!$A$1</definedName>
    <definedName function="false" hidden="false" localSheetId="26" name="广东地区" vbProcedure="false">'[2]'!$A$1</definedName>
    <definedName function="false" hidden="false" localSheetId="26" name="广西" vbProcedure="false">'[2]'!$A$1</definedName>
    <definedName function="false" hidden="false" localSheetId="26" name="悄悄" vbProcedure="false">'[2]'!$A$1</definedName>
    <definedName function="false" hidden="false" localSheetId="26" name="我问问" vbProcedure="false">'[2]'!$A$1</definedName>
    <definedName function="false" hidden="false" localSheetId="26" name="新疆" vbProcedure="false">'[2]'!$A$1</definedName>
    <definedName function="false" hidden="false" localSheetId="26" name="日日日" vbProcedure="false">'[2]'!$A$1</definedName>
    <definedName function="false" hidden="false" localSheetId="26" name="时代" vbProcedure="false">'[2]'!$A$1</definedName>
    <definedName function="false" hidden="false" localSheetId="26" name="是" vbProcedure="false">'[2]'!$A$1</definedName>
    <definedName function="false" hidden="false" localSheetId="26" name="是水水水水" vbProcedure="false">'[2]'!$A$1</definedName>
    <definedName function="false" hidden="false" localSheetId="26" name="水水水嘎嘎嘎水" vbProcedure="false">'[2]'!$A$1</definedName>
    <definedName function="false" hidden="false" localSheetId="26" name="水水水水" vbProcedure="false">'[2]'!$A$1</definedName>
    <definedName function="false" hidden="false" localSheetId="26" name="汇率" vbProcedure="false">'[2]'!$A$1</definedName>
    <definedName function="false" hidden="false" localSheetId="26" name="江苏" vbProcedure="false">'[2]'!$A$1</definedName>
    <definedName function="false" hidden="false" localSheetId="26" name="江西" vbProcedure="false">'[2]'!$A$1</definedName>
    <definedName function="false" hidden="false" localSheetId="26" name="河北" vbProcedure="false">'[2]'!$A$1</definedName>
    <definedName function="false" hidden="false" localSheetId="26" name="河南" vbProcedure="false">'[2]'!$A$1</definedName>
    <definedName function="false" hidden="false" localSheetId="26" name="浙江" vbProcedure="false">'[2]'!$A$1</definedName>
    <definedName function="false" hidden="false" localSheetId="26" name="浙江地区" vbProcedure="false">'[2]'!$A$1</definedName>
    <definedName function="false" hidden="false" localSheetId="26" name="海南" vbProcedure="false">'[2]'!$A$1</definedName>
    <definedName function="false" hidden="false" localSheetId="26" name="深圳" vbProcedure="false">'[2]'!$A$1</definedName>
    <definedName function="false" hidden="false" localSheetId="26" name="湖北" vbProcedure="false">'[2]'!$A$1</definedName>
    <definedName function="false" hidden="false" localSheetId="26" name="湖南" vbProcedure="false">'[2]'!$A$1</definedName>
    <definedName function="false" hidden="false" localSheetId="26" name="生产列1" vbProcedure="false">'[2]'!$A$1</definedName>
    <definedName function="false" hidden="false" localSheetId="26" name="生产列11" vbProcedure="false">'[2]'!$A$1</definedName>
    <definedName function="false" hidden="false" localSheetId="26" name="生产列15" vbProcedure="false">'[2]'!$A$1</definedName>
    <definedName function="false" hidden="false" localSheetId="26" name="生产列16" vbProcedure="false">'[2]'!$A$1</definedName>
    <definedName function="false" hidden="false" localSheetId="26" name="生产列17" vbProcedure="false">'[2]'!$A$1</definedName>
    <definedName function="false" hidden="false" localSheetId="26" name="生产列19" vbProcedure="false">'[2]'!$A$1</definedName>
    <definedName function="false" hidden="false" localSheetId="26" name="生产列2" vbProcedure="false">'[2]'!$A$1</definedName>
    <definedName function="false" hidden="false" localSheetId="26" name="生产列20" vbProcedure="false">'[2]'!$A$1</definedName>
    <definedName function="false" hidden="false" localSheetId="26" name="生产列3" vbProcedure="false">'[2]'!$A$1</definedName>
    <definedName function="false" hidden="false" localSheetId="26" name="生产列4" vbProcedure="false">'[2]'!$A$1</definedName>
    <definedName function="false" hidden="false" localSheetId="26" name="生产列5" vbProcedure="false">'[2]'!$A$1</definedName>
    <definedName function="false" hidden="false" localSheetId="26" name="生产列6" vbProcedure="false">'[2]'!$A$1</definedName>
    <definedName function="false" hidden="false" localSheetId="26" name="生产列7" vbProcedure="false">'[2]'!$A$1</definedName>
    <definedName function="false" hidden="false" localSheetId="26" name="生产列8" vbProcedure="false">'[2]'!$A$1</definedName>
    <definedName function="false" hidden="false" localSheetId="26" name="生产列9" vbProcedure="false">'[2]'!$A$1</definedName>
    <definedName function="false" hidden="false" localSheetId="26" name="生产期" vbProcedure="false">'[2]'!$A$1</definedName>
    <definedName function="false" hidden="false" localSheetId="26" name="生产期1" vbProcedure="false">'[2]'!$A$1</definedName>
    <definedName function="false" hidden="false" localSheetId="26" name="生产期11" vbProcedure="false">'[2]'!$A$1</definedName>
    <definedName function="false" hidden="false" localSheetId="26" name="生产期15" vbProcedure="false">'[2]'!$A$1</definedName>
    <definedName function="false" hidden="false" localSheetId="26" name="生产期16" vbProcedure="false">'[2]'!$A$1</definedName>
    <definedName function="false" hidden="false" localSheetId="26" name="生产期17" vbProcedure="false">'[2]'!$A$1</definedName>
    <definedName function="false" hidden="false" localSheetId="26" name="生产期19" vbProcedure="false">'[2]'!$A$1</definedName>
    <definedName function="false" hidden="false" localSheetId="26" name="生产期2" vbProcedure="false">'[2]'!$A$1</definedName>
    <definedName function="false" hidden="false" localSheetId="26" name="生产期20" vbProcedure="false">'[2]'!$A$1</definedName>
    <definedName function="false" hidden="false" localSheetId="26" name="生产期3" vbProcedure="false">'[2]'!$A$1</definedName>
    <definedName function="false" hidden="false" localSheetId="26" name="生产期4" vbProcedure="false">'[2]'!$A$1</definedName>
    <definedName function="false" hidden="false" localSheetId="26" name="生产期5" vbProcedure="false">'[2]'!$A$1</definedName>
    <definedName function="false" hidden="false" localSheetId="26" name="生产期6" vbProcedure="false">'[2]'!$A$1</definedName>
    <definedName function="false" hidden="false" localSheetId="26" name="生产期7" vbProcedure="false">'[2]'!$A$1</definedName>
    <definedName function="false" hidden="false" localSheetId="26" name="生产期8" vbProcedure="false">'[2]'!$A$1</definedName>
    <definedName function="false" hidden="false" localSheetId="26" name="生产期9" vbProcedure="false">'[2]'!$A$1</definedName>
    <definedName function="false" hidden="false" localSheetId="26" name="福建" vbProcedure="false">'[2]'!$A$1</definedName>
    <definedName function="false" hidden="false" localSheetId="26" name="福建地区" vbProcedure="false">'[2]'!$A$1</definedName>
    <definedName function="false" hidden="false" localSheetId="26" name="西藏" vbProcedure="false">'[2]'!$A$1</definedName>
    <definedName function="false" hidden="false" localSheetId="26" name="贵州" vbProcedure="false">'[2]'!$A$1</definedName>
    <definedName function="false" hidden="false" localSheetId="26" name="辽宁" vbProcedure="false">'[2]'!$A$1</definedName>
    <definedName function="false" hidden="false" localSheetId="26" name="辽宁地区" vbProcedure="false">'[2]'!$A$1</definedName>
    <definedName function="false" hidden="false" localSheetId="26" name="重庆" vbProcedure="false">'[2]'!$A$1</definedName>
    <definedName function="false" hidden="false" localSheetId="26" name="附表" vbProcedure="false">'[2]'!$A$1</definedName>
    <definedName function="false" hidden="false" localSheetId="26" name="陕西" vbProcedure="false">'[2]'!$A$1</definedName>
    <definedName function="false" hidden="false" localSheetId="26" name="青岛" vbProcedure="false">'[2]'!$A$1</definedName>
    <definedName function="false" hidden="false" localSheetId="26" name="青海" vbProcedure="false">'[2]'!$A$1</definedName>
    <definedName function="false" hidden="false" localSheetId="26" name="黑龙江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153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信阳市一般公共预算收入决算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单位：万元</t>
  </si>
  <si>
    <t xml:space="preserve">项  目</t>
  </si>
  <si>
    <t xml:space="preserve">预算数</t>
  </si>
  <si>
    <t xml:space="preserve">决算数</t>
  </si>
  <si>
    <r>
      <rPr>
        <b val="true"/>
        <sz val="12"/>
        <rFont val="Noto Sans"/>
        <family val="2"/>
      </rPr>
      <t xml:space="preserve">为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同口径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一、增值税</t>
  </si>
  <si>
    <t xml:space="preserve">二、企业所得税</t>
  </si>
  <si>
    <t xml:space="preserve">三、个人所得税</t>
  </si>
  <si>
    <t xml:space="preserve">四、资源税</t>
  </si>
  <si>
    <t xml:space="preserve">五、城市维护建设税</t>
  </si>
  <si>
    <t xml:space="preserve">六、房产税</t>
  </si>
  <si>
    <t xml:space="preserve">七、印花税</t>
  </si>
  <si>
    <t xml:space="preserve">八、城镇土地使用税</t>
  </si>
  <si>
    <t xml:space="preserve">九、土地增值税</t>
  </si>
  <si>
    <t xml:space="preserve">十、车船税</t>
  </si>
  <si>
    <t xml:space="preserve">十一、耕地占用税</t>
  </si>
  <si>
    <t xml:space="preserve">十二、契税</t>
  </si>
  <si>
    <t xml:space="preserve">十三、烟叶税</t>
  </si>
  <si>
    <t xml:space="preserve">十四、环境保护税</t>
  </si>
  <si>
    <t xml:space="preserve">十五、其他税收收入</t>
  </si>
  <si>
    <t xml:space="preserve">十六、国有资本经营收入</t>
  </si>
  <si>
    <r>
      <rPr>
        <sz val="11"/>
        <rFont val="Noto Sans"/>
        <family val="2"/>
      </rPr>
      <t xml:space="preserve">十七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</t>
    </r>
  </si>
  <si>
    <t xml:space="preserve">十八、行政事业性收费收入</t>
  </si>
  <si>
    <t xml:space="preserve">十九、罚没收入</t>
  </si>
  <si>
    <t xml:space="preserve">二十、专项收入</t>
  </si>
  <si>
    <t xml:space="preserve">二十一、其他收入</t>
  </si>
  <si>
    <t xml:space="preserve">二十二、捐赠收入</t>
  </si>
  <si>
    <t xml:space="preserve">二十三、政府住房基金收入</t>
  </si>
  <si>
    <t xml:space="preserve">一般公共预算收入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信阳市一般公共预算支出决算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预算科目</t>
  </si>
  <si>
    <t xml:space="preserve">调整预算数</t>
  </si>
  <si>
    <r>
      <rPr>
        <b val="true"/>
        <sz val="12"/>
        <rFont val="Noto Sans"/>
        <family val="2"/>
      </rPr>
      <t xml:space="preserve">为调整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九、卫生健康</t>
  </si>
  <si>
    <t xml:space="preserve">十、节能环保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一般公共预算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信阳市一般公共预算收支决算平衡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本年收入</t>
  </si>
  <si>
    <t xml:space="preserve">本年支出</t>
  </si>
  <si>
    <t xml:space="preserve">上级补助收入</t>
  </si>
  <si>
    <t xml:space="preserve">上解上级支出</t>
  </si>
  <si>
    <t xml:space="preserve">返还性收入</t>
  </si>
  <si>
    <t xml:space="preserve">体制上解支出</t>
  </si>
  <si>
    <t xml:space="preserve">增值税和消费税税收返还收入</t>
  </si>
  <si>
    <t xml:space="preserve">专项上解支出</t>
  </si>
  <si>
    <t xml:space="preserve">所得税基数返还收入</t>
  </si>
  <si>
    <t xml:space="preserve">增值税“五五分享”税收返还收入</t>
  </si>
  <si>
    <t xml:space="preserve">成品油税费改革税收返还收入</t>
  </si>
  <si>
    <t xml:space="preserve">一般性转移支付收入</t>
  </si>
  <si>
    <t xml:space="preserve">地方政府一般债券（务）还本支出</t>
  </si>
  <si>
    <t xml:space="preserve">    均衡性转移支付收入</t>
  </si>
  <si>
    <t xml:space="preserve">安排预算稳定调节基金</t>
  </si>
  <si>
    <t xml:space="preserve">    结算补助收入</t>
  </si>
  <si>
    <t xml:space="preserve">调出资金</t>
  </si>
  <si>
    <t xml:space="preserve">    基本养老金转移支付收入</t>
  </si>
  <si>
    <t xml:space="preserve">待偿债置换一般债券结余</t>
  </si>
  <si>
    <t xml:space="preserve">    城乡居民基本医疗保险转移支付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贫困地区转移支付收入</t>
  </si>
  <si>
    <t xml:space="preserve">    公共安全共同财政事权转移支付收入  </t>
  </si>
  <si>
    <t xml:space="preserve">    教育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住房保障共同财政事权转移支付收入  </t>
  </si>
  <si>
    <t xml:space="preserve">    其他共同财政事权转移支付收入  </t>
  </si>
  <si>
    <t xml:space="preserve">    其他一般性转移支付收入</t>
  </si>
  <si>
    <t xml:space="preserve">专项转移支付收入</t>
  </si>
  <si>
    <t xml:space="preserve">地方政府一般债券收入</t>
  </si>
  <si>
    <t xml:space="preserve">年终结余</t>
  </si>
  <si>
    <t xml:space="preserve">上年结余收入</t>
  </si>
  <si>
    <t xml:space="preserve">结转下年的支出</t>
  </si>
  <si>
    <t xml:space="preserve">调入预算稳定调节基金</t>
  </si>
  <si>
    <t xml:space="preserve">调入资金</t>
  </si>
  <si>
    <t xml:space="preserve">待偿债置换一般债券上年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一般公共预算收入决算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比上年同口径增长</t>
    </r>
    <r>
      <rPr>
        <b val="true"/>
        <sz val="12"/>
        <rFont val="宋体"/>
        <family val="0"/>
        <charset val="134"/>
      </rPr>
      <t xml:space="preserve">%</t>
    </r>
  </si>
  <si>
    <t xml:space="preserve">二、营业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城市维护建设税</t>
  </si>
  <si>
    <t xml:space="preserve">八、房产税</t>
  </si>
  <si>
    <t xml:space="preserve">九、印花税</t>
  </si>
  <si>
    <t xml:space="preserve">十、城镇土地使用税</t>
  </si>
  <si>
    <t xml:space="preserve">十一、土地增值税</t>
  </si>
  <si>
    <t xml:space="preserve">十二、车船税</t>
  </si>
  <si>
    <t xml:space="preserve">十三、耕地占用税</t>
  </si>
  <si>
    <t xml:space="preserve">十四、契税</t>
  </si>
  <si>
    <t xml:space="preserve">十五、烟叶税</t>
  </si>
  <si>
    <t xml:space="preserve">十六、环境保护税</t>
  </si>
  <si>
    <t xml:space="preserve">十七、其他税收收入</t>
  </si>
  <si>
    <t xml:space="preserve">十八、国有资本经营收入</t>
  </si>
  <si>
    <r>
      <rPr>
        <sz val="11"/>
        <rFont val="Noto Sans"/>
        <family val="2"/>
      </rPr>
      <t xml:space="preserve">十九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</t>
    </r>
  </si>
  <si>
    <t xml:space="preserve">二十、行政事业性收费收入</t>
  </si>
  <si>
    <t xml:space="preserve">二十一、罚没收入</t>
  </si>
  <si>
    <t xml:space="preserve">二十二、专项收入</t>
  </si>
  <si>
    <t xml:space="preserve">二十三、其他收入</t>
  </si>
  <si>
    <t xml:space="preserve">二十四、政府住房基金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一般公共预算支出决算表</t>
    </r>
    <r>
      <rPr>
        <b val="true"/>
        <sz val="18"/>
        <rFont val="宋体"/>
        <family val="0"/>
        <charset val="134"/>
      </rPr>
      <t xml:space="preserve">(5)</t>
    </r>
  </si>
  <si>
    <r>
      <rPr>
        <b val="true"/>
        <sz val="12"/>
        <rFont val="Noto Sans"/>
        <family val="2"/>
      </rPr>
      <t xml:space="preserve">为调整预算</t>
    </r>
    <r>
      <rPr>
        <b val="true"/>
        <sz val="12"/>
        <rFont val="宋体"/>
        <family val="0"/>
        <charset val="134"/>
      </rPr>
      <t xml:space="preserve">%</t>
    </r>
  </si>
  <si>
    <t xml:space="preserve">十七、自然资源海洋气象等</t>
  </si>
  <si>
    <t xml:space="preserve">十八、住房保障</t>
  </si>
  <si>
    <t xml:space="preserve">十九、粮油物资储备</t>
  </si>
  <si>
    <t xml:space="preserve">二十、灾害防治及应急管理</t>
  </si>
  <si>
    <t xml:space="preserve">二十一、预备费</t>
  </si>
  <si>
    <t xml:space="preserve">二十二、债务付息</t>
  </si>
  <si>
    <t xml:space="preserve">县区</t>
  </si>
  <si>
    <t xml:space="preserve">县区占比重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一般公共预算收支决算平衡表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）</t>
    </r>
  </si>
  <si>
    <t xml:space="preserve">补助下级支出</t>
  </si>
  <si>
    <t xml:space="preserve">返还性支出</t>
  </si>
  <si>
    <t xml:space="preserve">增值税和消费税税收返还支出</t>
  </si>
  <si>
    <t xml:space="preserve">所得税基数返还支出</t>
  </si>
  <si>
    <t xml:space="preserve">成品油价格和税费改革税收返还收入</t>
  </si>
  <si>
    <t xml:space="preserve">成品油价格和税费改革税收返还支出</t>
  </si>
  <si>
    <t xml:space="preserve">增值税“五五分享”税收返还支出</t>
  </si>
  <si>
    <t xml:space="preserve">其他税收返还支出</t>
  </si>
  <si>
    <t xml:space="preserve">一般性转移支付支出</t>
  </si>
  <si>
    <t xml:space="preserve">    均衡性转移支付</t>
  </si>
  <si>
    <t xml:space="preserve">    结算补助</t>
  </si>
  <si>
    <t xml:space="preserve">    基本养老金转移支付</t>
  </si>
  <si>
    <t xml:space="preserve">    城乡居民基本医疗保险转移支付</t>
  </si>
  <si>
    <t xml:space="preserve">    农村综合改革转移支付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</t>
    </r>
  </si>
  <si>
    <t xml:space="preserve">    重点生态功能区转移支付</t>
  </si>
  <si>
    <t xml:space="preserve">    固定数额补助</t>
  </si>
  <si>
    <t xml:space="preserve">    革命老区转移支付</t>
  </si>
  <si>
    <t xml:space="preserve">    贫困地区转移支付</t>
  </si>
  <si>
    <t xml:space="preserve">    公共安全共同财政事权转移支付  </t>
  </si>
  <si>
    <t xml:space="preserve">    教育共同财政事权转移支付  </t>
  </si>
  <si>
    <t xml:space="preserve">    文化旅游体育与传媒共同财政事权转移支付  </t>
  </si>
  <si>
    <t xml:space="preserve">    社会保障和就业共同财政事权转移支付  </t>
  </si>
  <si>
    <t xml:space="preserve">    卫生健康共同财政事权转移支付  </t>
  </si>
  <si>
    <t xml:space="preserve">    节能环保共同财政事权转移支付  </t>
  </si>
  <si>
    <t xml:space="preserve">    农林水共同财政事权转移支付  </t>
  </si>
  <si>
    <t xml:space="preserve">    交通运输共同财政事权转移支付  </t>
  </si>
  <si>
    <t xml:space="preserve">    住房保障共同财政事权转移支付  </t>
  </si>
  <si>
    <t xml:space="preserve">    其他共同财政事权转移支付  </t>
  </si>
  <si>
    <t xml:space="preserve">    其他一般性转移支付</t>
  </si>
  <si>
    <t xml:space="preserve">专项转移支付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信阳市本级一般公共预算支出决算功能分类明细表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1"/>
        <rFont val="Noto Sans"/>
        <family val="2"/>
      </rPr>
      <t xml:space="preserve">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1"/>
        <rFont val="Noto Sans"/>
        <family val="2"/>
      </rPr>
      <t xml:space="preserve">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1"/>
        <rFont val="Noto Sans"/>
        <family val="2"/>
      </rPr>
      <t xml:space="preserve">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1"/>
        <rFont val="Noto Sans"/>
        <family val="2"/>
      </rPr>
      <t xml:space="preserve">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sz val="11"/>
        <rFont val="Noto Sans"/>
        <family val="2"/>
      </rPr>
      <t xml:space="preserve">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国家赔偿费用支出</t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sz val="11"/>
        <rFont val="Noto Sans"/>
        <family val="2"/>
      </rPr>
      <t xml:space="preserve">  武装警察部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武装警察部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sz val="11"/>
        <rFont val="Noto Sans"/>
        <family val="2"/>
      </rPr>
      <t xml:space="preserve">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1"/>
        <rFont val="Noto Sans"/>
        <family val="2"/>
      </rPr>
      <t xml:space="preserve">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1"/>
        <rFont val="Noto Sans"/>
        <family val="2"/>
      </rPr>
      <t xml:space="preserve">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1"/>
        <rFont val="Noto Sans"/>
        <family val="2"/>
      </rPr>
      <t xml:space="preserve">  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sz val="11"/>
        <rFont val="Noto Sans"/>
        <family val="2"/>
      </rPr>
      <t xml:space="preserve">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1"/>
        <rFont val="Noto Sans"/>
        <family val="2"/>
      </rPr>
      <t xml:space="preserve">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sz val="11"/>
        <rFont val="Noto Sans"/>
        <family val="2"/>
      </rPr>
      <t xml:space="preserve">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1"/>
        <rFont val="Noto Sans"/>
        <family val="2"/>
      </rPr>
      <t xml:space="preserve">  老龄卫生健康事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老龄卫生健康事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卫生健康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卫生健康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1"/>
        <rFont val="Noto Sans"/>
        <family val="2"/>
      </rPr>
      <t xml:space="preserve">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1"/>
        <rFont val="Noto Sans"/>
        <family val="2"/>
      </rPr>
      <t xml:space="preserve">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1"/>
        <rFont val="Noto Sans"/>
        <family val="2"/>
      </rPr>
      <t xml:space="preserve">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1"/>
        <rFont val="Noto Sans"/>
        <family val="2"/>
      </rPr>
      <t xml:space="preserve">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sz val="11"/>
        <rFont val="Noto Sans"/>
        <family val="2"/>
      </rPr>
      <t xml:space="preserve">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1"/>
        <rFont val="Noto Sans"/>
        <family val="2"/>
      </rPr>
      <t xml:space="preserve"> 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1"/>
        <rFont val="Noto Sans"/>
        <family val="2"/>
      </rPr>
      <t xml:space="preserve">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公共交通运营补助</t>
  </si>
  <si>
    <r>
      <rPr>
        <sz val="11"/>
        <rFont val="Noto Sans"/>
        <family val="2"/>
      </rPr>
      <t xml:space="preserve">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1"/>
        <rFont val="Noto Sans"/>
        <family val="2"/>
      </rPr>
      <t xml:space="preserve">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服务业基础设施建设</t>
  </si>
  <si>
    <r>
      <rPr>
        <sz val="11"/>
        <rFont val="Noto Sans"/>
        <family val="2"/>
      </rPr>
      <t xml:space="preserve">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sz val="11"/>
        <rFont val="Noto Sans"/>
        <family val="2"/>
      </rPr>
      <t xml:space="preserve">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市级一般公共预算基本支出决算明细表（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）</t>
    </r>
  </si>
  <si>
    <t xml:space="preserve">项目</t>
  </si>
  <si>
    <t xml:space="preserve">合计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性支出（基本建设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对社会保障基金补助</t>
  </si>
  <si>
    <t xml:space="preserve">对社会保险基金补助</t>
  </si>
  <si>
    <t xml:space="preserve">补充全国社会保障基金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市级“三公”经费支出决算明细表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）</t>
    </r>
  </si>
  <si>
    <t xml:space="preserve">统计数</t>
  </si>
  <si>
    <t xml:space="preserve">“三公”经费支出合计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．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用车购置及运行维护费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．公务接待费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一般公共预算税收返还和转移支付决算表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）</t>
    </r>
  </si>
  <si>
    <t xml:space="preserve">上级补助市级决算数</t>
  </si>
  <si>
    <t xml:space="preserve">市级补助下级决算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信阳市政府性基金预算收入决算表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其他政府性基金收入</t>
  </si>
  <si>
    <t xml:space="preserve">污水处理费收入</t>
  </si>
  <si>
    <t xml:space="preserve">合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信阳市政府性基金预算支出决算表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）</t>
    </r>
  </si>
  <si>
    <t xml:space="preserve">完成数</t>
  </si>
  <si>
    <t xml:space="preserve">一、文化旅游体育与传媒支出</t>
  </si>
  <si>
    <t xml:space="preserve">    国家电影事业发展专项资金安排的支出</t>
  </si>
  <si>
    <t xml:space="preserve">    旅游发展基金支出</t>
  </si>
  <si>
    <t xml:space="preserve">二、社会保障和就业支出</t>
  </si>
  <si>
    <t xml:space="preserve">    大中型水库移民后期扶持基金支出</t>
  </si>
  <si>
    <t xml:space="preserve">    小型水库移民扶助基金支出</t>
  </si>
  <si>
    <t xml:space="preserve">三、城乡社区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有偿使用费安排的支出</t>
  </si>
  <si>
    <t xml:space="preserve">    城市基础设施配套费安排的支出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四、农林水支出</t>
  </si>
  <si>
    <t xml:space="preserve">    大中型水库库区基金支出</t>
  </si>
  <si>
    <t xml:space="preserve">    国家重大水利工程建设基金支出</t>
  </si>
  <si>
    <t xml:space="preserve">    大中型水库库区基金对应专项债务收入安排的支出 </t>
  </si>
  <si>
    <t xml:space="preserve">五、交通运输支出</t>
  </si>
  <si>
    <t xml:space="preserve">    车辆通行费安排的支出</t>
  </si>
  <si>
    <t xml:space="preserve">    港口建设费安排的支出</t>
  </si>
  <si>
    <t xml:space="preserve">    政府收费公路专项债券收入安排的支出</t>
  </si>
  <si>
    <t xml:space="preserve">    港口建设费对应专项债务收入安排的支出</t>
  </si>
  <si>
    <t xml:space="preserve">六、资源勘探信息等支出</t>
  </si>
  <si>
    <t xml:space="preserve">    新型墙体材料专项基金支出</t>
  </si>
  <si>
    <t xml:space="preserve">七、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八、债务付息支出</t>
  </si>
  <si>
    <t xml:space="preserve">合  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信阳市政府性基金收支决算平衡表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）</t>
    </r>
  </si>
  <si>
    <t xml:space="preserve">       单位：万元</t>
  </si>
  <si>
    <t xml:space="preserve">预    算    科    目</t>
  </si>
  <si>
    <t xml:space="preserve">行号及公式</t>
  </si>
  <si>
    <t xml:space="preserve">决  算  数</t>
  </si>
  <si>
    <t xml:space="preserve">本年政府性基金收入                             </t>
  </si>
  <si>
    <t xml:space="preserve">地方政府专项债券收入</t>
  </si>
  <si>
    <t xml:space="preserve">上年结余</t>
  </si>
  <si>
    <t xml:space="preserve">6=1&amp;5</t>
  </si>
  <si>
    <r>
      <rPr>
        <sz val="11"/>
        <rFont val="Noto Sans"/>
        <family val="2"/>
      </rPr>
      <t xml:space="preserve">本年政府性基金支出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解上级支出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                       </t>
    </r>
  </si>
  <si>
    <r>
      <rPr>
        <sz val="11"/>
        <rFont val="Noto Sans"/>
        <family val="2"/>
      </rPr>
      <t xml:space="preserve">地方政府专项债券还本支出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调出资金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年终滚存结余</t>
  </si>
  <si>
    <r>
      <rPr>
        <sz val="11"/>
        <rFont val="宋体"/>
        <family val="0"/>
        <charset val="134"/>
      </rPr>
      <t xml:space="preserve">11=6 -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&amp;10</t>
    </r>
    <r>
      <rPr>
        <sz val="11"/>
        <rFont val="Noto Sans"/>
        <family val="2"/>
      </rPr>
      <t xml:space="preserve">）</t>
    </r>
  </si>
  <si>
    <t xml:space="preserve">12=7&amp;1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政府性基金预算收入决算表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政府性基金预算支出决算表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）</t>
    </r>
  </si>
  <si>
    <t xml:space="preserve">        移民补助</t>
  </si>
  <si>
    <t xml:space="preserve">        基础设施建设和经济发展</t>
  </si>
  <si>
    <t xml:space="preserve">        其他大中型水库移民后期扶持基金支出</t>
  </si>
  <si>
    <t xml:space="preserve">        征地和拆迁补偿支出</t>
  </si>
  <si>
    <t xml:space="preserve">        城市建设支出</t>
  </si>
  <si>
    <t xml:space="preserve">        其他国有土地使用权出让收入安排的支出</t>
  </si>
  <si>
    <t xml:space="preserve">        城市公共设施</t>
  </si>
  <si>
    <t xml:space="preserve">        征地和拆迁补偿支出  </t>
  </si>
  <si>
    <t xml:space="preserve">        航道建设和维护</t>
  </si>
  <si>
    <t xml:space="preserve">        公路建设  </t>
  </si>
  <si>
    <t xml:space="preserve">        福利彩票销售机构的业务费支出</t>
  </si>
  <si>
    <t xml:space="preserve">        用于社会福利的彩票公益金支出</t>
  </si>
  <si>
    <t xml:space="preserve">        用于体育事业的彩票公益金支出</t>
  </si>
  <si>
    <t xml:space="preserve">        用于城乡医疗救助的彩票公益金支出</t>
  </si>
  <si>
    <t xml:space="preserve">        用于其他社会公益事业的彩票公益金支出</t>
  </si>
  <si>
    <t xml:space="preserve">    地方政府专项债务付息支出</t>
  </si>
  <si>
    <t xml:space="preserve">        国有土地使用权出让金债务付息支出</t>
  </si>
  <si>
    <t xml:space="preserve">        土地储备专项债券付息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政府性基金收支决算平衡表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）</t>
    </r>
  </si>
  <si>
    <t xml:space="preserve">下级上解收入</t>
  </si>
  <si>
    <t xml:space="preserve">7=1&amp;6</t>
  </si>
  <si>
    <r>
      <rPr>
        <sz val="11"/>
        <rFont val="Noto Sans"/>
        <family val="2"/>
      </rPr>
      <t xml:space="preserve">补助下级支出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债务转贷支出</t>
  </si>
  <si>
    <r>
      <rPr>
        <sz val="11"/>
        <rFont val="宋体"/>
        <family val="0"/>
        <charset val="134"/>
      </rPr>
      <t xml:space="preserve">14=7-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&amp;13</t>
    </r>
    <r>
      <rPr>
        <sz val="11"/>
        <rFont val="Noto Sans"/>
        <family val="2"/>
      </rPr>
      <t xml:space="preserve">）</t>
    </r>
  </si>
  <si>
    <t xml:space="preserve">15=8&amp;14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政府性基金转移支付决算表（</t>
    </r>
    <r>
      <rPr>
        <b val="true"/>
        <sz val="18"/>
        <rFont val="宋体"/>
        <family val="0"/>
        <charset val="134"/>
      </rPr>
      <t xml:space="preserve">16-1</t>
    </r>
    <r>
      <rPr>
        <b val="true"/>
        <sz val="18"/>
        <rFont val="Noto Sans"/>
        <family val="2"/>
      </rPr>
      <t xml:space="preserve">）</t>
    </r>
  </si>
  <si>
    <t xml:space="preserve">国家电影事业发展专项资金相关收入</t>
  </si>
  <si>
    <t xml:space="preserve">旅游发展基金收入</t>
  </si>
  <si>
    <t xml:space="preserve">大中型水库移民后期扶持基金收入</t>
  </si>
  <si>
    <t xml:space="preserve">小型水库移民扶助基金相关收入</t>
  </si>
  <si>
    <t xml:space="preserve">国有土地使用权出让相关收入</t>
  </si>
  <si>
    <t xml:space="preserve">大中型水库库区基金相关收入</t>
  </si>
  <si>
    <t xml:space="preserve">车辆通行费相关收入</t>
  </si>
  <si>
    <t xml:space="preserve">港口建设费相关收入</t>
  </si>
  <si>
    <t xml:space="preserve">彩票发行机构和彩票销售机构的业务费用</t>
  </si>
  <si>
    <t xml:space="preserve">彩票公益金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信阳市国有资本经营预算收入决算表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）</t>
    </r>
  </si>
  <si>
    <t xml:space="preserve">利润收入</t>
  </si>
  <si>
    <t xml:space="preserve">股利、股息收入</t>
  </si>
  <si>
    <t xml:space="preserve">产权转让收入</t>
  </si>
  <si>
    <t xml:space="preserve">本 年 收 入 合 计</t>
  </si>
  <si>
    <t xml:space="preserve">收  入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信阳市国有资本经营预算支出决算表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解决历史遗留问题及改革成本支出</t>
  </si>
  <si>
    <t xml:space="preserve">国有企业资本金注入</t>
  </si>
  <si>
    <t xml:space="preserve">其他国有资本经营预算支出</t>
  </si>
  <si>
    <t xml:space="preserve">本 年 支 出 合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国有资本经营预算收入决算表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国有资本经营预算支出决算表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国有资本经营预算收支决算明细表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）</t>
    </r>
  </si>
  <si>
    <t xml:space="preserve">年初     预算数</t>
  </si>
  <si>
    <t xml:space="preserve">年初    预算数</t>
  </si>
  <si>
    <t xml:space="preserve">　　石油石化企业利润收入</t>
  </si>
  <si>
    <t xml:space="preserve">　　“三供一业”移交补助支出</t>
  </si>
  <si>
    <t xml:space="preserve">　　钢铁企业利润收入</t>
  </si>
  <si>
    <t xml:space="preserve">　　国有企业办职教幼教补助支出</t>
  </si>
  <si>
    <t xml:space="preserve">　　运输企业利润收入</t>
  </si>
  <si>
    <t xml:space="preserve">    国有企业办公共服务机构移交补助支出</t>
  </si>
  <si>
    <t xml:space="preserve">　　投资服务企业利润收入</t>
  </si>
  <si>
    <t xml:space="preserve">    国有企业退休人员社会化管理补助支出</t>
  </si>
  <si>
    <t xml:space="preserve">　　贸易企业利润收入</t>
  </si>
  <si>
    <t xml:space="preserve">　　国有企业改革成本支出</t>
  </si>
  <si>
    <t xml:space="preserve">　　建筑施工企业利润收入</t>
  </si>
  <si>
    <t xml:space="preserve">　　房地产企业利润收入</t>
  </si>
  <si>
    <t xml:space="preserve">　　国有经济结构调整支出</t>
  </si>
  <si>
    <t xml:space="preserve">　　对外合作企业利润收入</t>
  </si>
  <si>
    <t xml:space="preserve">　　公益性设施投资支出</t>
  </si>
  <si>
    <t xml:space="preserve">    医药企业利润收入　　</t>
  </si>
  <si>
    <t xml:space="preserve">　　前瞻性战略性产业发展支出</t>
  </si>
  <si>
    <t xml:space="preserve">　　农林牧渔企业利润收入</t>
  </si>
  <si>
    <t xml:space="preserve">　　生态环境保护支出</t>
  </si>
  <si>
    <t xml:space="preserve">　　地质勘查企业利润收入</t>
  </si>
  <si>
    <t xml:space="preserve">　　支持科技进步支出</t>
  </si>
  <si>
    <t xml:space="preserve">　　教育文化广播企业利润收入</t>
  </si>
  <si>
    <t xml:space="preserve">　　保障国家经济安全支出</t>
  </si>
  <si>
    <t xml:space="preserve">　　科学研究企业利润收入</t>
  </si>
  <si>
    <t xml:space="preserve">　　对外投资合作支出</t>
  </si>
  <si>
    <t xml:space="preserve">　　机关社团所属企业利润收入</t>
  </si>
  <si>
    <t xml:space="preserve">    其他国有企业资本金注入</t>
  </si>
  <si>
    <t xml:space="preserve">　　其他国有资本经营预算企业股利、股息收入</t>
  </si>
  <si>
    <t xml:space="preserve">　　其他国有资本经营预算支出</t>
  </si>
  <si>
    <t xml:space="preserve">　　国有控股公司股利、股息收入</t>
  </si>
  <si>
    <t xml:space="preserve">　　国有参股公司股利、股息收入</t>
  </si>
  <si>
    <t xml:space="preserve">　　其他国有资本经营预算企业产权转让收入</t>
  </si>
  <si>
    <t xml:space="preserve">中央专项转移支付收入</t>
  </si>
  <si>
    <t xml:space="preserve">合 计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信阳市社会保险基金预算收支决算表（</t>
    </r>
    <r>
      <rPr>
        <b val="true"/>
        <sz val="18"/>
        <color rgb="FF000000"/>
        <rFont val="宋体"/>
        <family val="0"/>
        <charset val="134"/>
      </rPr>
      <t xml:space="preserve">22</t>
    </r>
    <r>
      <rPr>
        <b val="true"/>
        <sz val="18"/>
        <color rgb="FF000000"/>
        <rFont val="Noto Sans"/>
        <family val="2"/>
      </rPr>
      <t xml:space="preserve">）</t>
    </r>
  </si>
  <si>
    <t xml:space="preserve">        单位：万元</t>
  </si>
  <si>
    <t xml:space="preserve">  项  目</t>
  </si>
  <si>
    <t xml:space="preserve">收入执行情况</t>
  </si>
  <si>
    <t xml:space="preserve">支出执行情况</t>
  </si>
  <si>
    <t xml:space="preserve">年初        预算数</t>
  </si>
  <si>
    <r>
      <rPr>
        <b val="true"/>
        <sz val="12"/>
        <rFont val="Noto Sans"/>
        <family val="2"/>
      </rPr>
      <t xml:space="preserve">为年初预算数</t>
    </r>
    <r>
      <rPr>
        <b val="true"/>
        <sz val="12"/>
        <rFont val="宋体"/>
        <family val="0"/>
        <charset val="134"/>
      </rPr>
      <t xml:space="preserve">%</t>
    </r>
  </si>
  <si>
    <t xml:space="preserve">企业职工基本养老保险基金</t>
  </si>
  <si>
    <t xml:space="preserve">机关事业养老保险基金</t>
  </si>
  <si>
    <t xml:space="preserve">城乡居民社会养老保险基金</t>
  </si>
  <si>
    <t xml:space="preserve">城镇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合   计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市级社会保险基金预算收入决算表（</t>
    </r>
    <r>
      <rPr>
        <b val="true"/>
        <sz val="18"/>
        <color rgb="FF000000"/>
        <rFont val="宋体"/>
        <family val="0"/>
        <charset val="134"/>
      </rPr>
      <t xml:space="preserve">23</t>
    </r>
    <r>
      <rPr>
        <b val="true"/>
        <sz val="18"/>
        <color rgb="FF000000"/>
        <rFont val="Noto Sans"/>
        <family val="2"/>
      </rPr>
      <t xml:space="preserve">）</t>
    </r>
  </si>
  <si>
    <t xml:space="preserve">年初         预算数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市级社会保险基金预算支出决算表（</t>
    </r>
    <r>
      <rPr>
        <b val="true"/>
        <sz val="18"/>
        <color rgb="FF000000"/>
        <rFont val="宋体"/>
        <family val="0"/>
        <charset val="134"/>
      </rPr>
      <t xml:space="preserve">23</t>
    </r>
    <r>
      <rPr>
        <b val="true"/>
        <sz val="18"/>
        <color rgb="FF000000"/>
        <rFont val="Noto Sans"/>
        <family val="2"/>
      </rPr>
      <t xml:space="preserve">）</t>
    </r>
  </si>
  <si>
    <t xml:space="preserve">年初            预算数</t>
  </si>
  <si>
    <t xml:space="preserve">    其中：工伤保险待遇支出</t>
  </si>
  <si>
    <t xml:space="preserve">          劳动能力鉴定支出</t>
  </si>
  <si>
    <t xml:space="preserve">      上解上级支出</t>
  </si>
  <si>
    <t xml:space="preserve">  其中：失业保险金支出</t>
  </si>
  <si>
    <t xml:space="preserve">        医疗保险费支出</t>
  </si>
  <si>
    <t xml:space="preserve">          职业培训补贴支出</t>
  </si>
  <si>
    <t xml:space="preserve">          稳定岗位补贴支出</t>
  </si>
  <si>
    <t xml:space="preserve">          技能提升补贴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信阳市政府一般债务余额情况表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）</t>
    </r>
  </si>
  <si>
    <t xml:space="preserve">项   目</t>
  </si>
  <si>
    <t xml:space="preserve">政府债务限额</t>
  </si>
  <si>
    <t xml:space="preserve">当年政府债务发生额</t>
  </si>
  <si>
    <t xml:space="preserve">政府债务余额</t>
  </si>
  <si>
    <t xml:space="preserve">市级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末政府一般债务余额限额</t>
    </r>
  </si>
  <si>
    <t xml:space="preserve">——</t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政府一般债务转贷收入</t>
    </r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政府一般债务还本支出</t>
    </r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末政府一般债务余额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信阳市政府专项债务余额情况表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末政府专项债务余额限额</t>
    </r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政府专项债务转贷收入</t>
    </r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政府专项债务还本支出</t>
    </r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末政府专项债务余额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[$-409]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#,##0_ "/>
    <numFmt numFmtId="191" formatCode="0.0_ "/>
    <numFmt numFmtId="192" formatCode="#,##0"/>
    <numFmt numFmtId="193" formatCode="0.0%"/>
    <numFmt numFmtId="194" formatCode="#,##0.00_ "/>
    <numFmt numFmtId="195" formatCode="0.00_ "/>
    <numFmt numFmtId="196" formatCode="@"/>
    <numFmt numFmtId="197" formatCode="#,##0_);[RED]\(#,##0\)"/>
    <numFmt numFmtId="198" formatCode="0_ "/>
    <numFmt numFmtId="199" formatCode="0.0_);[RED]\(0.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name val="黑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1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6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false" applyProtection="false"/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81" fontId="2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1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31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1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8" fillId="16" borderId="0" applyFont="true" applyBorder="false" applyAlignment="false" applyProtection="false"/>
    <xf numFmtId="164" fontId="28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1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8" borderId="0" applyFont="true" applyBorder="false" applyAlignment="false" applyProtection="false"/>
    <xf numFmtId="164" fontId="36" fillId="18" borderId="0" applyFont="true" applyBorder="false" applyAlignment="false" applyProtection="false"/>
    <xf numFmtId="164" fontId="36" fillId="19" borderId="0" applyFont="true" applyBorder="false" applyAlignment="false" applyProtection="false"/>
    <xf numFmtId="164" fontId="36" fillId="19" borderId="0" applyFont="true" applyBorder="false" applyAlignment="false" applyProtection="false"/>
    <xf numFmtId="182" fontId="0" fillId="0" borderId="0" applyFont="true" applyBorder="false" applyAlignment="false" applyProtection="false"/>
    <xf numFmtId="178" fontId="2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6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1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1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1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6" fillId="0" borderId="4" xfId="1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4" xfId="1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1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1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8" fillId="0" borderId="4" xfId="10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48" fillId="0" borderId="4" xfId="1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6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8" xfId="1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26" fillId="0" borderId="4" xfId="10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8" xfId="1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1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4" xfId="1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4" fillId="0" borderId="4" xfId="11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4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3" fillId="0" borderId="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2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3" fillId="0" borderId="4" xfId="114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2" fontId="48" fillId="0" borderId="4" xfId="1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0" fillId="0" borderId="4" xfId="11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6" fillId="0" borderId="4" xfId="1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4" xfId="11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44" fillId="0" borderId="4" xfId="1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8" fillId="0" borderId="4" xfId="1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1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49" fillId="0" borderId="4" xfId="1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11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1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11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4" fillId="0" borderId="4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8" fillId="0" borderId="4" xfId="10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10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10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9" fillId="0" borderId="4" xfId="107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9" fillId="0" borderId="14" xfId="107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10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11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11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4" xfId="1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1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1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1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4" fillId="0" borderId="4" xfId="1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4" xfId="1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6" fillId="0" borderId="4" xfId="1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4" fillId="0" borderId="4" xfId="1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1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1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6" fillId="0" borderId="4" xfId="1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8" fillId="0" borderId="4" xfId="1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5" fillId="0" borderId="4" xfId="1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1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1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" xfId="1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1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4" xfId="11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1" fontId="34" fillId="0" borderId="4" xfId="1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4" xfId="1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" xfId="1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4" xfId="1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4" xfId="1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4" xfId="1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1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1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1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6" fillId="0" borderId="4" xfId="1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4" borderId="0" xfId="1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6" fillId="0" borderId="4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6" fillId="0" borderId="4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1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4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4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8" fillId="0" borderId="4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4" fillId="0" borderId="10" xfId="1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11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1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" xfId="1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0" borderId="4" xfId="1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4" xfId="1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1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0" fillId="0" borderId="4" xfId="2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3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6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6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4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0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1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0" xfId="11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60" fillId="0" borderId="0" xfId="1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26" fillId="0" borderId="0" xfId="1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46" fillId="0" borderId="0" xfId="1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4" fillId="0" borderId="4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" xfId="1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6" fillId="0" borderId="4" xfId="1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4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3" xfId="22"/>
    <cellStyle name="3?" xfId="23"/>
    <cellStyle name="3?ê" xfId="24"/>
    <cellStyle name="3_03-17" xfId="25"/>
    <cellStyle name="3_04-19" xfId="26"/>
    <cellStyle name="3_05" xfId="27"/>
    <cellStyle name="3_2005-18" xfId="28"/>
    <cellStyle name="3_2005-19" xfId="29"/>
    <cellStyle name="3_封面" xfId="30"/>
    <cellStyle name="3¡" xfId="31"/>
    <cellStyle name="3￡" xfId="32"/>
    <cellStyle name="3￡1" xfId="33"/>
    <cellStyle name="??" xfId="34"/>
    <cellStyle name="???" xfId="35"/>
    <cellStyle name="????" xfId="36"/>
    <cellStyle name="???§??" xfId="37"/>
    <cellStyle name="???¨" xfId="38"/>
    <cellStyle name="???¨¤" xfId="39"/>
    <cellStyle name="???à" xfId="40"/>
    <cellStyle name="???à¨" xfId="41"/>
    <cellStyle name="??_NJ02-44" xfId="42"/>
    <cellStyle name="??¡" xfId="43"/>
    <cellStyle name="??¡à¨" xfId="44"/>
    <cellStyle name="??¨" xfId="45"/>
    <cellStyle name="??¨???" xfId="46"/>
    <cellStyle name="??¨¬" xfId="47"/>
    <cellStyle name="??¨¬???" xfId="48"/>
    <cellStyle name="??¨′" xfId="49"/>
    <cellStyle name="??±" xfId="50"/>
    <cellStyle name="??±ò[" xfId="51"/>
    <cellStyle name="??ì" xfId="52"/>
    <cellStyle name="??ì???" xfId="53"/>
    <cellStyle name="??ì??[" xfId="54"/>
    <cellStyle name="?¡ì?" xfId="55"/>
    <cellStyle name="?¡ì??¡¤" xfId="56"/>
    <cellStyle name="?§" xfId="57"/>
    <cellStyle name="?§?" xfId="58"/>
    <cellStyle name="?§??" xfId="59"/>
    <cellStyle name="?§??[" xfId="60"/>
    <cellStyle name="?§??[0" xfId="61"/>
    <cellStyle name="?§??·" xfId="62"/>
    <cellStyle name="?鹎%U龡&amp;H齲_x0001_C铣_x0014__x0007__x0001__x0001_" xfId="63"/>
    <cellStyle name="_05" xfId="64"/>
    <cellStyle name="_1" xfId="65"/>
    <cellStyle name="_13" xfId="66"/>
    <cellStyle name="_13-19" xfId="67"/>
    <cellStyle name="_13-19(1)" xfId="68"/>
    <cellStyle name="_16" xfId="69"/>
    <cellStyle name="_17" xfId="70"/>
    <cellStyle name="_2003-17" xfId="71"/>
    <cellStyle name="_2005-09" xfId="72"/>
    <cellStyle name="_2005-17" xfId="73"/>
    <cellStyle name="_2005-18" xfId="74"/>
    <cellStyle name="_2005-19" xfId="75"/>
    <cellStyle name="_2006-2" xfId="76"/>
    <cellStyle name="_2010.10.30" xfId="77"/>
    <cellStyle name="_2010省对市县转移支付测算表(10-21）" xfId="78"/>
    <cellStyle name="_29" xfId="79"/>
    <cellStyle name="_Book3" xfId="80"/>
    <cellStyle name="_ET_STYLE_NoName_00_" xfId="81"/>
    <cellStyle name="_NJ09-05" xfId="82"/>
    <cellStyle name="_NJ17-06" xfId="83"/>
    <cellStyle name="_NJ17-24" xfId="84"/>
    <cellStyle name="_NJ17-25" xfId="85"/>
    <cellStyle name="_NJ17-26" xfId="86"/>
    <cellStyle name="_NJ18-13" xfId="87"/>
    <cellStyle name="_NJ18-27" xfId="88"/>
    <cellStyle name="_分市分省GDP" xfId="89"/>
    <cellStyle name="_副本2006-2" xfId="90"/>
    <cellStyle name="_副本2006-2新" xfId="91"/>
    <cellStyle name="_定稿" xfId="92"/>
    <cellStyle name="_纵横对比" xfId="93"/>
    <cellStyle name="_综合数据" xfId="94"/>
    <cellStyle name="_转移支付" xfId="95"/>
    <cellStyle name="Accent1" xfId="96"/>
    <cellStyle name="Accent1 - 20%" xfId="97"/>
    <cellStyle name="Accent1 - 20% 2" xfId="98"/>
    <cellStyle name="Accent1 - 40%" xfId="99"/>
    <cellStyle name="Accent1 - 40% 2" xfId="100"/>
    <cellStyle name="Accent1 - 60%" xfId="101"/>
    <cellStyle name="Accent1 - 60% 2" xfId="102"/>
    <cellStyle name="Accent1 2" xfId="103"/>
    <cellStyle name="Accent1 3" xfId="104"/>
    <cellStyle name="Accent1_2006年33甘肃" xfId="105"/>
    <cellStyle name="Accent2" xfId="106"/>
    <cellStyle name="Accent2 - 20%" xfId="107"/>
    <cellStyle name="Accent2 - 20% 2" xfId="108"/>
    <cellStyle name="Accent2 - 40%" xfId="109"/>
    <cellStyle name="Accent2 - 40% 2" xfId="110"/>
    <cellStyle name="Accent2 - 60%" xfId="111"/>
    <cellStyle name="Accent2 - 60% 2" xfId="112"/>
    <cellStyle name="Accent2 2" xfId="113"/>
    <cellStyle name="Accent2 3" xfId="114"/>
    <cellStyle name="Accent2_2006年33甘肃" xfId="115"/>
    <cellStyle name="Accent3" xfId="116"/>
    <cellStyle name="Accent3 - 20%" xfId="117"/>
    <cellStyle name="Accent3 - 20% 2" xfId="118"/>
    <cellStyle name="Accent3 - 40%" xfId="119"/>
    <cellStyle name="Accent3 - 40% 2" xfId="120"/>
    <cellStyle name="Accent3 - 60%" xfId="121"/>
    <cellStyle name="Accent3 - 60% 2" xfId="122"/>
    <cellStyle name="Accent3 2" xfId="123"/>
    <cellStyle name="Accent3 3" xfId="124"/>
    <cellStyle name="Accent3_2006年33甘肃" xfId="125"/>
    <cellStyle name="Accent4" xfId="126"/>
    <cellStyle name="Accent4 - 20%" xfId="127"/>
    <cellStyle name="Accent4 - 20% 2" xfId="128"/>
    <cellStyle name="Accent4 - 40%" xfId="129"/>
    <cellStyle name="Accent4 - 40% 2" xfId="130"/>
    <cellStyle name="Accent4 - 60%" xfId="131"/>
    <cellStyle name="Accent4 - 60% 2" xfId="132"/>
    <cellStyle name="Accent4 2" xfId="133"/>
    <cellStyle name="Accent4 3" xfId="134"/>
    <cellStyle name="Accent5" xfId="135"/>
    <cellStyle name="Accent5 - 20%" xfId="136"/>
    <cellStyle name="Accent5 - 20% 2" xfId="137"/>
    <cellStyle name="Accent5 - 40%" xfId="138"/>
    <cellStyle name="Accent5 - 40% 2" xfId="139"/>
    <cellStyle name="Accent5 - 60%" xfId="140"/>
    <cellStyle name="Accent5 - 60% 2" xfId="141"/>
    <cellStyle name="Accent5 2" xfId="142"/>
    <cellStyle name="Accent5 3" xfId="143"/>
    <cellStyle name="Accent6" xfId="144"/>
    <cellStyle name="Accent6 - 20%" xfId="145"/>
    <cellStyle name="Accent6 - 20% 2" xfId="146"/>
    <cellStyle name="Accent6 - 40%" xfId="147"/>
    <cellStyle name="Accent6 - 40% 2" xfId="148"/>
    <cellStyle name="Accent6 - 60%" xfId="149"/>
    <cellStyle name="Accent6 - 60% 2" xfId="150"/>
    <cellStyle name="Accent6 2" xfId="151"/>
    <cellStyle name="Accent6 3" xfId="152"/>
    <cellStyle name="Accent6_2006年33甘肃" xfId="153"/>
    <cellStyle name="Calc Currency (0)" xfId="154"/>
    <cellStyle name="ColLevel_0" xfId="155"/>
    <cellStyle name="Comma" xfId="156"/>
    <cellStyle name="Comma [0]" xfId="157"/>
    <cellStyle name="comma zerodec" xfId="158"/>
    <cellStyle name="Comma_04" xfId="159"/>
    <cellStyle name="Currency" xfId="160"/>
    <cellStyle name="Currency [0]" xfId="161"/>
    <cellStyle name="Currency1" xfId="162"/>
    <cellStyle name="Currency_04" xfId="163"/>
    <cellStyle name="Date" xfId="164"/>
    <cellStyle name="Dollar (zero dec)" xfId="165"/>
    <cellStyle name="Fixed" xfId="166"/>
    <cellStyle name="Grey" xfId="167"/>
    <cellStyle name="Header1" xfId="168"/>
    <cellStyle name="Header2" xfId="169"/>
    <cellStyle name="HEADING1" xfId="170"/>
    <cellStyle name="HEADING2" xfId="171"/>
    <cellStyle name="Input [yellow]" xfId="172"/>
    <cellStyle name="no dec" xfId="173"/>
    <cellStyle name="Norma,_laroux_4_营业在建 (2)_E21" xfId="174"/>
    <cellStyle name="Normal" xfId="175"/>
    <cellStyle name="Normal - Style1" xfId="176"/>
    <cellStyle name="Normal_#10-Headcount" xfId="177"/>
    <cellStyle name="Percent" xfId="178"/>
    <cellStyle name="Percent [2]" xfId="179"/>
    <cellStyle name="Percent_laroux" xfId="180"/>
    <cellStyle name="RowLevel_0" xfId="181"/>
    <cellStyle name="Total" xfId="182"/>
    <cellStyle name="¡ã¨" xfId="183"/>
    <cellStyle name="°" xfId="184"/>
    <cellStyle name="°_05" xfId="185"/>
    <cellStyle name="°_1" xfId="186"/>
    <cellStyle name="°_17" xfId="187"/>
    <cellStyle name="°_2003-17" xfId="188"/>
    <cellStyle name="°_2006-2" xfId="189"/>
    <cellStyle name="°_Book3" xfId="190"/>
    <cellStyle name="°_NJ17-14" xfId="191"/>
    <cellStyle name="°_副本2006-2" xfId="192"/>
    <cellStyle name="°_副本2006-2新" xfId="193"/>
    <cellStyle name="°_定稿" xfId="194"/>
    <cellStyle name="°_纵横对比" xfId="195"/>
    <cellStyle name="°_综合数据" xfId="196"/>
    <cellStyle name="°ù·" xfId="197"/>
    <cellStyle name="°ù·ö±è" xfId="198"/>
    <cellStyle name="³£" xfId="199"/>
    <cellStyle name="³£¹æ" xfId="200"/>
    <cellStyle name="»õ" xfId="201"/>
    <cellStyle name="»õ±ò" xfId="202"/>
    <cellStyle name="»õ±ò[" xfId="203"/>
    <cellStyle name="»õ±ò[0]" xfId="204"/>
    <cellStyle name="»õ±ò_10" xfId="205"/>
    <cellStyle name="Æõ" xfId="206"/>
    <cellStyle name="Æõí¨" xfId="207"/>
    <cellStyle name="Ç§·" xfId="208"/>
    <cellStyle name="Ç§·öî»" xfId="209"/>
    <cellStyle name="Ç§·öî»[0]" xfId="210"/>
    <cellStyle name="Ç§î»" xfId="211"/>
    <cellStyle name="Ç§î»[0]" xfId="212"/>
    <cellStyle name="Ç§î»·ö¸" xfId="213"/>
    <cellStyle name="分级显示行_1_13区汇总" xfId="214"/>
    <cellStyle name="千" xfId="215"/>
    <cellStyle name="千_NJ09-05" xfId="216"/>
    <cellStyle name="千_NJ17-06" xfId="217"/>
    <cellStyle name="千_NJ17-24" xfId="218"/>
    <cellStyle name="千_NJ17-26" xfId="219"/>
    <cellStyle name="千_NJ18-15" xfId="220"/>
    <cellStyle name="千位" xfId="221"/>
    <cellStyle name="千位[" xfId="222"/>
    <cellStyle name="千位[0]" xfId="223"/>
    <cellStyle name="千位_(人代会用)" xfId="224"/>
    <cellStyle name="千位分" xfId="225"/>
    <cellStyle name="千位分季_新建 Microsoft Excel 工作表" xfId="226"/>
    <cellStyle name="千位分隔 2" xfId="227"/>
    <cellStyle name="千位分隔 2 2" xfId="228"/>
    <cellStyle name="千位分隔 2 3" xfId="229"/>
    <cellStyle name="千位分隔 4" xfId="230"/>
    <cellStyle name="千位分隔[0] 2" xfId="231"/>
    <cellStyle name="千位分隔[0] 2 2" xfId="232"/>
    <cellStyle name="千位分隔[0] 3" xfId="233"/>
    <cellStyle name="千分位" xfId="234"/>
    <cellStyle name="千分位[0]" xfId="235"/>
    <cellStyle name="千分位_ 白土" xfId="236"/>
    <cellStyle name="后继超级链接" xfId="237"/>
    <cellStyle name="后继超级链接 2" xfId="238"/>
    <cellStyle name="后继超链接" xfId="239"/>
    <cellStyle name="后继超链接 2" xfId="240"/>
    <cellStyle name="好_00省级(打印)" xfId="241"/>
    <cellStyle name="好_00省级(打印) 2" xfId="242"/>
    <cellStyle name="好_03昭通" xfId="243"/>
    <cellStyle name="好_03昭通 2" xfId="244"/>
    <cellStyle name="好_0502通海县" xfId="245"/>
    <cellStyle name="好_0502通海县 2" xfId="246"/>
    <cellStyle name="好_05潍坊" xfId="247"/>
    <cellStyle name="好_05潍坊 2" xfId="248"/>
    <cellStyle name="好_0605石屏县" xfId="249"/>
    <cellStyle name="好_0605石屏县 2" xfId="250"/>
    <cellStyle name="好_07临沂" xfId="251"/>
    <cellStyle name="好_07临沂 2" xfId="252"/>
    <cellStyle name="好_09黑龙江" xfId="253"/>
    <cellStyle name="好_09黑龙江 2" xfId="254"/>
    <cellStyle name="好_1" xfId="255"/>
    <cellStyle name="好_1 2" xfId="256"/>
    <cellStyle name="好_1110洱源县" xfId="257"/>
    <cellStyle name="好_1110洱源县 2" xfId="258"/>
    <cellStyle name="好_11大理" xfId="259"/>
    <cellStyle name="好_11大理 2" xfId="260"/>
    <cellStyle name="好_12滨州" xfId="261"/>
    <cellStyle name="好_12滨州 2" xfId="262"/>
    <cellStyle name="好_14安徽" xfId="263"/>
    <cellStyle name="好_14安徽 2" xfId="264"/>
    <cellStyle name="好_2" xfId="265"/>
    <cellStyle name="好_2 2" xfId="266"/>
    <cellStyle name="好_20 2007年河南结算单" xfId="267"/>
    <cellStyle name="好_20 2007年河南结算单 2" xfId="268"/>
    <cellStyle name="好_2006年22湖南" xfId="269"/>
    <cellStyle name="好_2006年22湖南 2" xfId="270"/>
    <cellStyle name="好_2006年27重庆" xfId="271"/>
    <cellStyle name="好_2006年27重庆 2" xfId="272"/>
    <cellStyle name="好_2006年28四川" xfId="273"/>
    <cellStyle name="好_2006年28四川 2" xfId="274"/>
    <cellStyle name="好_2006年30云南" xfId="275"/>
    <cellStyle name="好_2006年30云南 2" xfId="276"/>
    <cellStyle name="好_2006年33甘肃" xfId="277"/>
    <cellStyle name="好_2006年33甘肃 2" xfId="278"/>
    <cellStyle name="好_2006年34青海" xfId="279"/>
    <cellStyle name="好_2006年34青海 2" xfId="280"/>
    <cellStyle name="好_2006年全省财力计算表（中央、决算）" xfId="281"/>
    <cellStyle name="好_2006年全省财力计算表（中央、决算） 2" xfId="282"/>
    <cellStyle name="好_2006年水利统计指标统计表" xfId="283"/>
    <cellStyle name="好_2006年水利统计指标统计表 2" xfId="284"/>
    <cellStyle name="好_2007一般预算支出口径剔除表" xfId="285"/>
    <cellStyle name="好_2007一般预算支出口径剔除表 2" xfId="286"/>
    <cellStyle name="好_2007年一般预算支出剔除" xfId="287"/>
    <cellStyle name="好_2007年一般预算支出剔除 2" xfId="288"/>
    <cellStyle name="好_2007年中央财政与河南省财政年终决算结算单" xfId="289"/>
    <cellStyle name="好_2007年中央财政与河南省财政年终决算结算单 2" xfId="290"/>
    <cellStyle name="好_2007年收支情况及2008年收支预计表(汇总表)" xfId="291"/>
    <cellStyle name="好_2007年收支情况及2008年收支预计表(汇总表) 2" xfId="292"/>
    <cellStyle name="好_2007年结算已定项目对账单" xfId="293"/>
    <cellStyle name="好_2007年结算已定项目对账单 2" xfId="294"/>
    <cellStyle name="好_2007结算与财力(6.2)" xfId="295"/>
    <cellStyle name="好_2007结算与财力(6.2) 2" xfId="296"/>
    <cellStyle name="好_2008年一般预算支出预计" xfId="297"/>
    <cellStyle name="好_2008年一般预算支出预计 2" xfId="298"/>
    <cellStyle name="好_2008年全省人员信息" xfId="299"/>
    <cellStyle name="好_2008年全省人员信息 2" xfId="300"/>
    <cellStyle name="好_2008年全省汇总收支计算表" xfId="301"/>
    <cellStyle name="好_2008年全省汇总收支计算表 2" xfId="302"/>
    <cellStyle name="好_2008年支出核定" xfId="303"/>
    <cellStyle name="好_2008年支出核定 2" xfId="304"/>
    <cellStyle name="好_2008年支出调整" xfId="305"/>
    <cellStyle name="好_2008年支出调整 2" xfId="306"/>
    <cellStyle name="好_2008年财政收支预算草案(1.4)" xfId="307"/>
    <cellStyle name="好_2008年预计支出与2007年对比" xfId="308"/>
    <cellStyle name="好_2008年预计支出与2007年对比 2" xfId="309"/>
    <cellStyle name="好_2008经常性收入" xfId="310"/>
    <cellStyle name="好_2008结算与财力(最终)" xfId="311"/>
    <cellStyle name="好_2008结算与财力(最终) 2" xfId="312"/>
    <cellStyle name="好_2008计算资料（8月11日终稿）" xfId="313"/>
    <cellStyle name="好_2008计算资料（8月11日终稿） 2" xfId="314"/>
    <cellStyle name="好_2008计算资料（8月5）" xfId="315"/>
    <cellStyle name="好_2008计算资料（8月5） 2" xfId="316"/>
    <cellStyle name="好_2009全省决算表（批复后）" xfId="317"/>
    <cellStyle name="好_2009全省决算表（批复后） 2" xfId="318"/>
    <cellStyle name="好_2009年省与市县结算（最终）" xfId="319"/>
    <cellStyle name="好_2009年省与市县结算（最终） 2" xfId="320"/>
    <cellStyle name="好_2009年省对市县转移支付测算表(9.27)" xfId="321"/>
    <cellStyle name="好_2009年省对市县转移支付测算表(9.27) 2" xfId="322"/>
    <cellStyle name="好_2009年结算（最终）" xfId="323"/>
    <cellStyle name="好_2009年结算（最终） 2" xfId="324"/>
    <cellStyle name="好_2009年财力测算情况11.19" xfId="325"/>
    <cellStyle name="好_2009年财力测算情况11.19 2" xfId="326"/>
    <cellStyle name="好_2010.10.30" xfId="327"/>
    <cellStyle name="好_2010.10.30 2" xfId="328"/>
    <cellStyle name="好_2010年全省供养人员" xfId="329"/>
    <cellStyle name="好_2010年全省供养人员 2" xfId="330"/>
    <cellStyle name="好_2010年收入预测表（20091218)）" xfId="331"/>
    <cellStyle name="好_2010年收入预测表（20091218)） 2" xfId="332"/>
    <cellStyle name="好_2010年收入预测表（20091219)）" xfId="333"/>
    <cellStyle name="好_2010年收入预测表（20091219)） 2" xfId="334"/>
    <cellStyle name="好_2010年收入预测表（20091230)）" xfId="335"/>
    <cellStyle name="好_2010年收入预测表（20091230)） 2" xfId="336"/>
    <cellStyle name="好_2010省对市县转移支付测算表(10-21）" xfId="337"/>
    <cellStyle name="好_2010省对市县转移支付测算表(10-21） 2" xfId="338"/>
    <cellStyle name="好_2010省级行政性收费专项收入批复" xfId="339"/>
    <cellStyle name="好_2010省级行政性收费专项收入批复 2" xfId="340"/>
    <cellStyle name="好_20111127汇报附表（8张）" xfId="341"/>
    <cellStyle name="好_20111127汇报附表（8张） 2" xfId="342"/>
    <cellStyle name="好_2011年全省及省级预计12-31" xfId="343"/>
    <cellStyle name="好_2011年全省及省级预计12-31 2" xfId="344"/>
    <cellStyle name="好_2011年全省及省级预计2011-12-12" xfId="345"/>
    <cellStyle name="好_2011年全省及省级预计2011-12-12 2" xfId="346"/>
    <cellStyle name="好_2011年预算大表11-26" xfId="347"/>
    <cellStyle name="好_2011年预算表格2010.12.9" xfId="348"/>
    <cellStyle name="好_2011年预算表格2010.12.9 2" xfId="349"/>
    <cellStyle name="好_2012-2013年经常性收入预测（1.1新口径）" xfId="350"/>
    <cellStyle name="好_2012-2013年经常性收入预测（1.1新口径） 2" xfId="351"/>
    <cellStyle name="好_2012年省级平衡简表（用）" xfId="352"/>
    <cellStyle name="好_2012年省级平衡简表（用） 2" xfId="353"/>
    <cellStyle name="好_2012年省级平衡表" xfId="354"/>
    <cellStyle name="好_2012年省级平衡表 2" xfId="355"/>
    <cellStyle name="好_20河南" xfId="356"/>
    <cellStyle name="好_20河南 2" xfId="357"/>
    <cellStyle name="好_20河南(财政部2010年县级基本财力测算数据)" xfId="358"/>
    <cellStyle name="好_20河南(财政部2010年县级基本财力测算数据) 2" xfId="359"/>
    <cellStyle name="好_22湖南" xfId="360"/>
    <cellStyle name="好_22湖南 2" xfId="361"/>
    <cellStyle name="好_27重庆" xfId="362"/>
    <cellStyle name="好_27重庆 2" xfId="363"/>
    <cellStyle name="好_28四川" xfId="364"/>
    <cellStyle name="好_28四川 2" xfId="365"/>
    <cellStyle name="好_30云南" xfId="366"/>
    <cellStyle name="好_30云南 2" xfId="367"/>
    <cellStyle name="好_30云南_1" xfId="368"/>
    <cellStyle name="好_30云南_1 2" xfId="369"/>
    <cellStyle name="好_33甘肃" xfId="370"/>
    <cellStyle name="好_33甘肃 2" xfId="371"/>
    <cellStyle name="好_34青海" xfId="372"/>
    <cellStyle name="好_34青海 2" xfId="373"/>
    <cellStyle name="好_34青海_1" xfId="374"/>
    <cellStyle name="好_34青海_1 2" xfId="375"/>
    <cellStyle name="好_410927000_台前县" xfId="376"/>
    <cellStyle name="好_410927000_台前县 2" xfId="377"/>
    <cellStyle name="好_530623_2006年县级财政报表附表" xfId="378"/>
    <cellStyle name="好_530623_2006年县级财政报表附表 2" xfId="379"/>
    <cellStyle name="好_530629_2006年县级财政报表附表" xfId="380"/>
    <cellStyle name="好_530629_2006年县级财政报表附表 2" xfId="381"/>
    <cellStyle name="好_5334_2006年迪庆县级财政报表附表" xfId="382"/>
    <cellStyle name="好_5334_2006年迪庆县级财政报表附表 2" xfId="383"/>
    <cellStyle name="好_Book1" xfId="384"/>
    <cellStyle name="好_Book1 2" xfId="385"/>
    <cellStyle name="好_Book1_2012-2013年经常性收入预测（1.1新口径）" xfId="386"/>
    <cellStyle name="好_Book1_2012年省级平衡简表（用）" xfId="387"/>
    <cellStyle name="好_Book1_2012年省级平衡简表（用） 2" xfId="388"/>
    <cellStyle name="好_Book2" xfId="389"/>
    <cellStyle name="好_Book2 2" xfId="390"/>
    <cellStyle name="好_gdp" xfId="391"/>
    <cellStyle name="好_gdp 2" xfId="392"/>
    <cellStyle name="好_M01-2(州市补助收入)" xfId="393"/>
    <cellStyle name="好_M01-2(州市补助收入) 2" xfId="394"/>
    <cellStyle name="好_Sheet1" xfId="395"/>
    <cellStyle name="好_Sheet1 2" xfId="396"/>
    <cellStyle name="好_一般预算支出口径剔除表" xfId="397"/>
    <cellStyle name="好_一般预算支出口径剔除表 2" xfId="398"/>
    <cellStyle name="好_下文" xfId="399"/>
    <cellStyle name="好_下文 2" xfId="400"/>
    <cellStyle name="好_下文（表）" xfId="401"/>
    <cellStyle name="好_下文（表） 2" xfId="402"/>
    <cellStyle name="好_不含人员经费系数" xfId="403"/>
    <cellStyle name="好_不含人员经费系数 2" xfId="404"/>
    <cellStyle name="好_丽江汇总" xfId="405"/>
    <cellStyle name="好_云南 缺口县区测算(地方填报)" xfId="406"/>
    <cellStyle name="好_云南 缺口县区测算(地方填报) 2" xfId="407"/>
    <cellStyle name="好_云南省2008年转移支付测算——州市本级考核部分及政策性测算" xfId="408"/>
    <cellStyle name="好_云南省2008年转移支付测算——州市本级考核部分及政策性测算 2" xfId="409"/>
    <cellStyle name="好_人员工资和公用经费" xfId="410"/>
    <cellStyle name="好_人员工资和公用经费 2" xfId="411"/>
    <cellStyle name="好_人员工资和公用经费2" xfId="412"/>
    <cellStyle name="好_人员工资和公用经费2 2" xfId="413"/>
    <cellStyle name="好_人员工资和公用经费3" xfId="414"/>
    <cellStyle name="好_人员工资和公用经费3 2" xfId="415"/>
    <cellStyle name="好_其他部门(按照总人口测算）—20080416" xfId="416"/>
    <cellStyle name="好_其他部门(按照总人口测算）—20080416 2" xfId="417"/>
    <cellStyle name="好_其他部门(按照总人口测算）—20080416_不含人员经费系数" xfId="418"/>
    <cellStyle name="好_其他部门(按照总人口测算）—20080416_不含人员经费系数 2" xfId="419"/>
    <cellStyle name="好_其他部门(按照总人口测算）—20080416_县市旗测算-新科目（含人口规模效应）" xfId="420"/>
    <cellStyle name="好_其他部门(按照总人口测算）—20080416_县市旗测算-新科目（含人口规模效应） 2" xfId="421"/>
    <cellStyle name="好_其他部门(按照总人口测算）—20080416_民生政策最低支出需求" xfId="422"/>
    <cellStyle name="好_其他部门(按照总人口测算）—20080416_民生政策最低支出需求 2" xfId="423"/>
    <cellStyle name="好_农林水和城市维护标准支出20080505－县区合计" xfId="424"/>
    <cellStyle name="好_农林水和城市维护标准支出20080505－县区合计 2" xfId="425"/>
    <cellStyle name="好_农林水和城市维护标准支出20080505－县区合计_不含人员经费系数" xfId="426"/>
    <cellStyle name="好_农林水和城市维护标准支出20080505－县区合计_不含人员经费系数 2" xfId="427"/>
    <cellStyle name="好_农林水和城市维护标准支出20080505－县区合计_县市旗测算-新科目（含人口规模效应）" xfId="428"/>
    <cellStyle name="好_农林水和城市维护标准支出20080505－县区合计_县市旗测算-新科目（含人口规模效应） 2" xfId="429"/>
    <cellStyle name="好_农林水和城市维护标准支出20080505－县区合计_民生政策最低支出需求" xfId="430"/>
    <cellStyle name="好_农林水和城市维护标准支出20080505－县区合计_民生政策最低支出需求 2" xfId="431"/>
    <cellStyle name="好_分县成本差异系数" xfId="432"/>
    <cellStyle name="好_分县成本差异系数 2" xfId="433"/>
    <cellStyle name="好_分县成本差异系数_不含人员经费系数" xfId="434"/>
    <cellStyle name="好_分县成本差异系数_不含人员经费系数 2" xfId="435"/>
    <cellStyle name="好_分县成本差异系数_民生政策最低支出需求" xfId="436"/>
    <cellStyle name="好_分县成本差异系数_民生政策最低支出需求 2" xfId="437"/>
    <cellStyle name="好_分析缺口率" xfId="438"/>
    <cellStyle name="好_分析缺口率 2" xfId="439"/>
    <cellStyle name="好_卫生(按照总人口测算）—20080416" xfId="440"/>
    <cellStyle name="好_卫生(按照总人口测算）—20080416 2" xfId="441"/>
    <cellStyle name="好_卫生(按照总人口测算）—20080416_不含人员经费系数" xfId="442"/>
    <cellStyle name="好_卫生(按照总人口测算）—20080416_不含人员经费系数 2" xfId="443"/>
    <cellStyle name="好_卫生(按照总人口测算）—20080416_县市旗测算-新科目（含人口规模效应）" xfId="444"/>
    <cellStyle name="好_卫生(按照总人口测算）—20080416_县市旗测算-新科目（含人口规模效应） 2" xfId="445"/>
    <cellStyle name="好_卫生(按照总人口测算）—20080416_民生政策最低支出需求" xfId="446"/>
    <cellStyle name="好_卫生(按照总人口测算）—20080416_民生政策最低支出需求 2" xfId="447"/>
    <cellStyle name="好_卫生部门" xfId="448"/>
    <cellStyle name="好_卫生部门 2" xfId="449"/>
    <cellStyle name="好_危改资金测算" xfId="450"/>
    <cellStyle name="好_危改资金测算 2" xfId="451"/>
    <cellStyle name="好_县区合并测算20080421" xfId="452"/>
    <cellStyle name="好_县区合并测算20080421 2" xfId="453"/>
    <cellStyle name="好_县区合并测算20080421_不含人员经费系数" xfId="454"/>
    <cellStyle name="好_县区合并测算20080421_不含人员经费系数 2" xfId="455"/>
    <cellStyle name="好_县区合并测算20080421_县市旗测算-新科目（含人口规模效应）" xfId="456"/>
    <cellStyle name="好_县区合并测算20080421_县市旗测算-新科目（含人口规模效应） 2" xfId="457"/>
    <cellStyle name="好_县区合并测算20080421_民生政策最低支出需求" xfId="458"/>
    <cellStyle name="好_县区合并测算20080421_民生政策最低支出需求 2" xfId="459"/>
    <cellStyle name="好_县区合并测算20080423(按照各省比重）" xfId="460"/>
    <cellStyle name="好_县区合并测算20080423(按照各省比重） 2" xfId="461"/>
    <cellStyle name="好_县区合并测算20080423(按照各省比重）_不含人员经费系数" xfId="462"/>
    <cellStyle name="好_县区合并测算20080423(按照各省比重）_不含人员经费系数 2" xfId="463"/>
    <cellStyle name="好_县区合并测算20080423(按照各省比重）_县市旗测算-新科目（含人口规模效应）" xfId="464"/>
    <cellStyle name="好_县区合并测算20080423(按照各省比重）_县市旗测算-新科目（含人口规模效应） 2" xfId="465"/>
    <cellStyle name="好_县区合并测算20080423(按照各省比重）_民生政策最低支出需求" xfId="466"/>
    <cellStyle name="好_县区合并测算20080423(按照各省比重）_民生政策最低支出需求 2" xfId="467"/>
    <cellStyle name="好_县市旗测算-新科目（20080626）" xfId="468"/>
    <cellStyle name="好_县市旗测算-新科目（20080626） 2" xfId="469"/>
    <cellStyle name="好_县市旗测算-新科目（20080626）_不含人员经费系数" xfId="470"/>
    <cellStyle name="好_县市旗测算-新科目（20080626）_不含人员经费系数 2" xfId="471"/>
    <cellStyle name="好_县市旗测算-新科目（20080626）_县市旗测算-新科目（含人口规模效应）" xfId="472"/>
    <cellStyle name="好_县市旗测算-新科目（20080626）_县市旗测算-新科目（含人口规模效应） 2" xfId="473"/>
    <cellStyle name="好_县市旗测算-新科目（20080626）_民生政策最低支出需求" xfId="474"/>
    <cellStyle name="好_县市旗测算-新科目（20080626）_民生政策最低支出需求 2" xfId="475"/>
    <cellStyle name="好_县市旗测算-新科目（20080627）" xfId="476"/>
    <cellStyle name="好_县市旗测算-新科目（20080627） 2" xfId="477"/>
    <cellStyle name="好_县市旗测算-新科目（20080627）_不含人员经费系数" xfId="478"/>
    <cellStyle name="好_县市旗测算-新科目（20080627）_不含人员经费系数 2" xfId="479"/>
    <cellStyle name="好_县市旗测算-新科目（20080627）_县市旗测算-新科目（含人口规模效应）" xfId="480"/>
    <cellStyle name="好_县市旗测算-新科目（20080627）_县市旗测算-新科目（含人口规模效应） 2" xfId="481"/>
    <cellStyle name="好_县市旗测算-新科目（20080627）_民生政策最低支出需求" xfId="482"/>
    <cellStyle name="好_县市旗测算-新科目（20080627）_民生政策最低支出需求 2" xfId="483"/>
    <cellStyle name="好_县市旗测算20080508" xfId="484"/>
    <cellStyle name="好_县市旗测算20080508 2" xfId="485"/>
    <cellStyle name="好_县市旗测算20080508_不含人员经费系数" xfId="486"/>
    <cellStyle name="好_县市旗测算20080508_不含人员经费系数 2" xfId="487"/>
    <cellStyle name="好_县市旗测算20080508_县市旗测算-新科目（含人口规模效应）" xfId="488"/>
    <cellStyle name="好_县市旗测算20080508_县市旗测算-新科目（含人口规模效应） 2" xfId="489"/>
    <cellStyle name="好_县市旗测算20080508_民生政策最低支出需求" xfId="490"/>
    <cellStyle name="好_县市旗测算20080508_民生政策最低支出需求 2" xfId="491"/>
    <cellStyle name="好_同德" xfId="492"/>
    <cellStyle name="好_同德 2" xfId="493"/>
    <cellStyle name="好_商品交易所2006--2008年税收" xfId="494"/>
    <cellStyle name="好_商品交易所2006--2008年税收 2" xfId="495"/>
    <cellStyle name="好_国有资本经营预算（2011年报省人大）" xfId="496"/>
    <cellStyle name="好_国有资本经营预算（2011年报省人大） 2" xfId="497"/>
    <cellStyle name="好_城建部门" xfId="498"/>
    <cellStyle name="好_基金收入支出表" xfId="499"/>
    <cellStyle name="好_基金收入支出表 2" xfId="500"/>
    <cellStyle name="好_复件 复件 2010年预算表格－2010-03-26-（含表间 公式）" xfId="501"/>
    <cellStyle name="好_复件 复件 2010年预算表格－2010-03-26-（含表间 公式） 2" xfId="502"/>
    <cellStyle name="好_安徽 缺口县区测算(地方填报)1" xfId="503"/>
    <cellStyle name="好_安徽 缺口县区测算(地方填报)1 2" xfId="504"/>
    <cellStyle name="好_山东省民生支出标准" xfId="505"/>
    <cellStyle name="好_山东省民生支出标准 2" xfId="506"/>
    <cellStyle name="好_市辖区测算-新科目（20080626）" xfId="507"/>
    <cellStyle name="好_市辖区测算-新科目（20080626） 2" xfId="508"/>
    <cellStyle name="好_市辖区测算-新科目（20080626）_不含人员经费系数" xfId="509"/>
    <cellStyle name="好_市辖区测算-新科目（20080626）_不含人员经费系数 2" xfId="510"/>
    <cellStyle name="好_市辖区测算-新科目（20080626）_县市旗测算-新科目（含人口规模效应）" xfId="511"/>
    <cellStyle name="好_市辖区测算-新科目（20080626）_县市旗测算-新科目（含人口规模效应） 2" xfId="512"/>
    <cellStyle name="好_市辖区测算-新科目（20080626）_民生政策最低支出需求" xfId="513"/>
    <cellStyle name="好_市辖区测算-新科目（20080626）_民生政策最低支出需求 2" xfId="514"/>
    <cellStyle name="好_市辖区测算20080510" xfId="515"/>
    <cellStyle name="好_市辖区测算20080510 2" xfId="516"/>
    <cellStyle name="好_市辖区测算20080510_不含人员经费系数" xfId="517"/>
    <cellStyle name="好_市辖区测算20080510_不含人员经费系数 2" xfId="518"/>
    <cellStyle name="好_市辖区测算20080510_县市旗测算-新科目（含人口规模效应）" xfId="519"/>
    <cellStyle name="好_市辖区测算20080510_县市旗测算-新科目（含人口规模效应） 2" xfId="520"/>
    <cellStyle name="好_市辖区测算20080510_民生政策最低支出需求" xfId="521"/>
    <cellStyle name="好_市辖区测算20080510_民生政策最低支出需求 2" xfId="522"/>
    <cellStyle name="好_平邑" xfId="523"/>
    <cellStyle name="好_平邑 2" xfId="524"/>
    <cellStyle name="好_总人口" xfId="525"/>
    <cellStyle name="好_总人口 2" xfId="526"/>
    <cellStyle name="好_成本差异系数" xfId="527"/>
    <cellStyle name="好_成本差异系数 2" xfId="528"/>
    <cellStyle name="好_成本差异系数（含人口规模）" xfId="529"/>
    <cellStyle name="好_成本差异系数（含人口规模） 2" xfId="530"/>
    <cellStyle name="好_教育(按照总人口测算）—20080416" xfId="531"/>
    <cellStyle name="好_教育(按照总人口测算）—20080416 2" xfId="532"/>
    <cellStyle name="好_教育(按照总人口测算）—20080416_不含人员经费系数" xfId="533"/>
    <cellStyle name="好_教育(按照总人口测算）—20080416_不含人员经费系数 2" xfId="534"/>
    <cellStyle name="好_教育(按照总人口测算）—20080416_县市旗测算-新科目（含人口规模效应）" xfId="535"/>
    <cellStyle name="好_教育(按照总人口测算）—20080416_县市旗测算-新科目（含人口规模效应） 2" xfId="536"/>
    <cellStyle name="好_教育(按照总人口测算）—20080416_民生政策最低支出需求" xfId="537"/>
    <cellStyle name="好_教育(按照总人口测算）—20080416_民生政策最低支出需求 2" xfId="538"/>
    <cellStyle name="好_文体广播事业(按照总人口测算）—20080416" xfId="539"/>
    <cellStyle name="好_文体广播事业(按照总人口测算）—20080416 2" xfId="540"/>
    <cellStyle name="好_文体广播事业(按照总人口测算）—20080416_不含人员经费系数" xfId="541"/>
    <cellStyle name="好_文体广播事业(按照总人口测算）—20080416_不含人员经费系数 2" xfId="542"/>
    <cellStyle name="好_文体广播事业(按照总人口测算）—20080416_县市旗测算-新科目（含人口规模效应）" xfId="543"/>
    <cellStyle name="好_文体广播事业(按照总人口测算）—20080416_县市旗测算-新科目（含人口规模效应） 2" xfId="544"/>
    <cellStyle name="好_文体广播事业(按照总人口测算）—20080416_民生政策最低支出需求" xfId="545"/>
    <cellStyle name="好_文体广播事业(按照总人口测算）—20080416_民生政策最低支出需求 2" xfId="546"/>
    <cellStyle name="好_文体广播部门" xfId="547"/>
    <cellStyle name="好_核定人数下发表" xfId="548"/>
    <cellStyle name="好_核定人数下发表 2" xfId="549"/>
    <cellStyle name="好_核定人数对比" xfId="550"/>
    <cellStyle name="好_核定人数对比 2" xfId="551"/>
    <cellStyle name="好_检验表" xfId="552"/>
    <cellStyle name="好_检验表（调整后）" xfId="553"/>
    <cellStyle name="好_民生政策最低支出需求" xfId="554"/>
    <cellStyle name="好_民生政策最低支出需求 2" xfId="555"/>
    <cellStyle name="好_汇总" xfId="556"/>
    <cellStyle name="好_汇总 2" xfId="557"/>
    <cellStyle name="好_汇总-县级财政报表附表" xfId="558"/>
    <cellStyle name="好_汇总-县级财政报表附表 2" xfId="559"/>
    <cellStyle name="好_汇总表" xfId="560"/>
    <cellStyle name="好_汇总表 2" xfId="561"/>
    <cellStyle name="好_汇总表4" xfId="562"/>
    <cellStyle name="好_汇总表4 2" xfId="563"/>
    <cellStyle name="好_河南 缺口县区测算(地方填报)" xfId="564"/>
    <cellStyle name="好_河南 缺口县区测算(地方填报) 2" xfId="565"/>
    <cellStyle name="好_河南 缺口县区测算(地方填报白)" xfId="566"/>
    <cellStyle name="好_河南 缺口县区测算(地方填报白) 2" xfId="567"/>
    <cellStyle name="好_河南省----2009-05-21（补充数据）" xfId="568"/>
    <cellStyle name="好_河南省----2009-05-21（补充数据） 2" xfId="569"/>
    <cellStyle name="好_河南省农村义务教育教师绩效工资测算表8-12" xfId="570"/>
    <cellStyle name="好_河南省农村义务教育教师绩效工资测算表8-12 2" xfId="571"/>
    <cellStyle name="好_津补贴保障测算(5.21)" xfId="572"/>
    <cellStyle name="好_津补贴保障测算(5.21) 2" xfId="573"/>
    <cellStyle name="好_津补贴保障测算（2010.3.19）" xfId="574"/>
    <cellStyle name="好_津补贴保障测算（2010.3.19） 2" xfId="575"/>
    <cellStyle name="好_测算总表" xfId="576"/>
    <cellStyle name="好_测算总表 2" xfId="577"/>
    <cellStyle name="好_测算结果" xfId="578"/>
    <cellStyle name="好_测算结果 2" xfId="579"/>
    <cellStyle name="好_测算结果汇总" xfId="580"/>
    <cellStyle name="好_测算结果汇总 2" xfId="581"/>
    <cellStyle name="好_电力公司增值税划转" xfId="582"/>
    <cellStyle name="好_电力公司增值税划转 2" xfId="583"/>
    <cellStyle name="好_省属监狱人员级别表(驻外)" xfId="584"/>
    <cellStyle name="好_省属监狱人员级别表(驻外) 2" xfId="585"/>
    <cellStyle name="好_省电力2008年 工作表" xfId="586"/>
    <cellStyle name="好_省电力2008年 工作表 2" xfId="587"/>
    <cellStyle name="好_第一部分：综合全" xfId="588"/>
    <cellStyle name="好_第五部分(才淼、饶永宏）" xfId="589"/>
    <cellStyle name="好_第五部分(才淼、饶永宏） 2" xfId="590"/>
    <cellStyle name="好_缺口县区测算" xfId="591"/>
    <cellStyle name="好_缺口县区测算 2" xfId="592"/>
    <cellStyle name="好_缺口县区测算(按2007支出增长25%测算)" xfId="593"/>
    <cellStyle name="好_缺口县区测算(按2007支出增长25%测算) 2" xfId="594"/>
    <cellStyle name="好_缺口县区测算(按核定人数)" xfId="595"/>
    <cellStyle name="好_缺口县区测算(按核定人数) 2" xfId="596"/>
    <cellStyle name="好_缺口县区测算(财政部标准)" xfId="597"/>
    <cellStyle name="好_缺口县区测算(财政部标准) 2" xfId="598"/>
    <cellStyle name="好_缺口县区测算（11.13）" xfId="599"/>
    <cellStyle name="好_缺口县区测算（11.13） 2" xfId="600"/>
    <cellStyle name="好_缺口消化情况" xfId="601"/>
    <cellStyle name="好_缺口消化情况 2" xfId="602"/>
    <cellStyle name="好_自行调整差异系数顺序" xfId="603"/>
    <cellStyle name="好_自行调整差异系数顺序 2" xfId="604"/>
    <cellStyle name="好_行政(燃修费)" xfId="605"/>
    <cellStyle name="好_行政(燃修费) 2" xfId="606"/>
    <cellStyle name="好_行政(燃修费)_不含人员经费系数" xfId="607"/>
    <cellStyle name="好_行政(燃修费)_不含人员经费系数 2" xfId="608"/>
    <cellStyle name="好_行政(燃修费)_县市旗测算-新科目（含人口规模效应）" xfId="609"/>
    <cellStyle name="好_行政(燃修费)_县市旗测算-新科目（含人口规模效应） 2" xfId="610"/>
    <cellStyle name="好_行政(燃修费)_民生政策最低支出需求" xfId="611"/>
    <cellStyle name="好_行政(燃修费)_民生政策最低支出需求 2" xfId="612"/>
    <cellStyle name="好_行政公检法测算" xfId="613"/>
    <cellStyle name="好_行政公检法测算 2" xfId="614"/>
    <cellStyle name="好_行政公检法测算_不含人员经费系数" xfId="615"/>
    <cellStyle name="好_行政公检法测算_不含人员经费系数 2" xfId="616"/>
    <cellStyle name="好_行政公检法测算_县市旗测算-新科目（含人口规模效应）" xfId="617"/>
    <cellStyle name="好_行政公检法测算_县市旗测算-新科目（含人口规模效应） 2" xfId="618"/>
    <cellStyle name="好_行政公检法测算_民生政策最低支出需求" xfId="619"/>
    <cellStyle name="好_行政公检法测算_民生政策最低支出需求 2" xfId="620"/>
    <cellStyle name="好_行政（人员）" xfId="621"/>
    <cellStyle name="好_行政（人员） 2" xfId="622"/>
    <cellStyle name="好_行政（人员）_不含人员经费系数" xfId="623"/>
    <cellStyle name="好_行政（人员）_不含人员经费系数 2" xfId="624"/>
    <cellStyle name="好_行政（人员）_县市旗测算-新科目（含人口规模效应）" xfId="625"/>
    <cellStyle name="好_行政（人员）_县市旗测算-新科目（含人口规模效应） 2" xfId="626"/>
    <cellStyle name="好_行政（人员）_民生政策最低支出需求" xfId="627"/>
    <cellStyle name="好_行政（人员）_民生政策最低支出需求 2" xfId="628"/>
    <cellStyle name="好_表一" xfId="629"/>
    <cellStyle name="好_表一 2" xfId="630"/>
    <cellStyle name="好_财力差异计算表(不含非农业区)" xfId="631"/>
    <cellStyle name="好_财力差异计算表(不含非农业区) 2" xfId="632"/>
    <cellStyle name="好_财政供养人员" xfId="633"/>
    <cellStyle name="好_财政供养人员 2" xfId="634"/>
    <cellStyle name="好_财政厅编制用表（2011年报省人大）" xfId="635"/>
    <cellStyle name="好_财政厅编制用表（2011年报省人大） 2" xfId="636"/>
    <cellStyle name="好_转移支付" xfId="637"/>
    <cellStyle name="好_转移支付 2" xfId="638"/>
    <cellStyle name="好_重点民生支出需求测算表社保（农村低保）081112" xfId="639"/>
    <cellStyle name="好_附表" xfId="640"/>
    <cellStyle name="好_附表 2" xfId="641"/>
    <cellStyle name="好_青海 缺口县区测算(地方填报)" xfId="642"/>
    <cellStyle name="好_青海 缺口县区测算(地方填报) 2" xfId="643"/>
    <cellStyle name="小数" xfId="644"/>
    <cellStyle name="小数 2" xfId="645"/>
    <cellStyle name="差_00省级(打印)" xfId="646"/>
    <cellStyle name="差_00省级(打印) 2" xfId="647"/>
    <cellStyle name="差_03昭通" xfId="648"/>
    <cellStyle name="差_03昭通 2" xfId="649"/>
    <cellStyle name="差_0502通海县" xfId="650"/>
    <cellStyle name="差_0502通海县 2" xfId="651"/>
    <cellStyle name="差_05潍坊" xfId="652"/>
    <cellStyle name="差_05潍坊 2" xfId="653"/>
    <cellStyle name="差_0605石屏县" xfId="654"/>
    <cellStyle name="差_0605石屏县 2" xfId="655"/>
    <cellStyle name="差_07临沂" xfId="656"/>
    <cellStyle name="差_07临沂 2" xfId="657"/>
    <cellStyle name="差_09黑龙江" xfId="658"/>
    <cellStyle name="差_09黑龙江 2" xfId="659"/>
    <cellStyle name="差_1" xfId="660"/>
    <cellStyle name="差_1 2" xfId="661"/>
    <cellStyle name="差_1110洱源县" xfId="662"/>
    <cellStyle name="差_1110洱源县 2" xfId="663"/>
    <cellStyle name="差_11大理" xfId="664"/>
    <cellStyle name="差_11大理 2" xfId="665"/>
    <cellStyle name="差_12滨州" xfId="666"/>
    <cellStyle name="差_12滨州 2" xfId="667"/>
    <cellStyle name="差_14安徽" xfId="668"/>
    <cellStyle name="差_14安徽 2" xfId="669"/>
    <cellStyle name="差_2" xfId="670"/>
    <cellStyle name="差_2 2" xfId="671"/>
    <cellStyle name="差_20 2007年河南结算单" xfId="672"/>
    <cellStyle name="差_20 2007年河南结算单 2" xfId="673"/>
    <cellStyle name="差_2006年22湖南" xfId="674"/>
    <cellStyle name="差_2006年22湖南 2" xfId="675"/>
    <cellStyle name="差_2006年27重庆" xfId="676"/>
    <cellStyle name="差_2006年27重庆 2" xfId="677"/>
    <cellStyle name="差_2006年28四川" xfId="678"/>
    <cellStyle name="差_2006年28四川 2" xfId="679"/>
    <cellStyle name="差_2006年30云南" xfId="680"/>
    <cellStyle name="差_2006年30云南 2" xfId="681"/>
    <cellStyle name="差_2006年33甘肃" xfId="682"/>
    <cellStyle name="差_2006年33甘肃 2" xfId="683"/>
    <cellStyle name="差_2006年34青海" xfId="684"/>
    <cellStyle name="差_2006年34青海 2" xfId="685"/>
    <cellStyle name="差_2006年全省财力计算表（中央、决算）" xfId="686"/>
    <cellStyle name="差_2006年全省财力计算表（中央、决算） 2" xfId="687"/>
    <cellStyle name="差_2006年水利统计指标统计表" xfId="688"/>
    <cellStyle name="差_2006年水利统计指标统计表 2" xfId="689"/>
    <cellStyle name="差_2007一般预算支出口径剔除表" xfId="690"/>
    <cellStyle name="差_2007一般预算支出口径剔除表 2" xfId="691"/>
    <cellStyle name="差_2007年一般预算支出剔除" xfId="692"/>
    <cellStyle name="差_2007年一般预算支出剔除 2" xfId="693"/>
    <cellStyle name="差_2007年中央财政与河南省财政年终决算结算单" xfId="694"/>
    <cellStyle name="差_2007年中央财政与河南省财政年终决算结算单 2" xfId="695"/>
    <cellStyle name="差_2007年收支情况及2008年收支预计表(汇总表)" xfId="696"/>
    <cellStyle name="差_2007年收支情况及2008年收支预计表(汇总表) 2" xfId="697"/>
    <cellStyle name="差_2007年结算已定项目对账单" xfId="698"/>
    <cellStyle name="差_2007年结算已定项目对账单 2" xfId="699"/>
    <cellStyle name="差_2007结算与财力(6.2)" xfId="700"/>
    <cellStyle name="差_2007结算与财力(6.2) 2" xfId="701"/>
    <cellStyle name="差_2008年一般预算支出预计" xfId="702"/>
    <cellStyle name="差_2008年一般预算支出预计 2" xfId="703"/>
    <cellStyle name="差_2008年全省人员信息" xfId="704"/>
    <cellStyle name="差_2008年全省人员信息 2" xfId="705"/>
    <cellStyle name="差_2008年全省汇总收支计算表" xfId="706"/>
    <cellStyle name="差_2008年全省汇总收支计算表 2" xfId="707"/>
    <cellStyle name="差_2008年支出核定" xfId="708"/>
    <cellStyle name="差_2008年支出核定 2" xfId="709"/>
    <cellStyle name="差_2008年支出调整" xfId="710"/>
    <cellStyle name="差_2008年支出调整 2" xfId="711"/>
    <cellStyle name="差_2008年财政收支预算草案(1.4)" xfId="712"/>
    <cellStyle name="差_2008年预计支出与2007年对比" xfId="713"/>
    <cellStyle name="差_2008年预计支出与2007年对比 2" xfId="714"/>
    <cellStyle name="差_2008经常性收入" xfId="715"/>
    <cellStyle name="差_2008结算与财力(最终)" xfId="716"/>
    <cellStyle name="差_2008结算与财力(最终) 2" xfId="717"/>
    <cellStyle name="差_2008计算资料（8月11日终稿）" xfId="718"/>
    <cellStyle name="差_2008计算资料（8月11日终稿） 2" xfId="719"/>
    <cellStyle name="差_2008计算资料（8月5）" xfId="720"/>
    <cellStyle name="差_2008计算资料（8月5） 2" xfId="721"/>
    <cellStyle name="差_2009全省决算表（批复后）" xfId="722"/>
    <cellStyle name="差_2009全省决算表（批复后） 2" xfId="723"/>
    <cellStyle name="差_2009年省与市县结算（最终）" xfId="724"/>
    <cellStyle name="差_2009年省与市县结算（最终） 2" xfId="725"/>
    <cellStyle name="差_2009年省对市县转移支付测算表(9.27)" xfId="726"/>
    <cellStyle name="差_2009年省对市县转移支付测算表(9.27) 2" xfId="727"/>
    <cellStyle name="差_2009年结算（最终）" xfId="728"/>
    <cellStyle name="差_2009年结算（最终） 2" xfId="729"/>
    <cellStyle name="差_2009年财力测算情况11.19" xfId="730"/>
    <cellStyle name="差_2009年财力测算情况11.19 2" xfId="731"/>
    <cellStyle name="差_2010.10.30" xfId="732"/>
    <cellStyle name="差_2010.10.30 2" xfId="733"/>
    <cellStyle name="差_2010年全省供养人员" xfId="734"/>
    <cellStyle name="差_2010年全省供养人员 2" xfId="735"/>
    <cellStyle name="差_2010年收入预测表（20091218)）" xfId="736"/>
    <cellStyle name="差_2010年收入预测表（20091218)） 2" xfId="737"/>
    <cellStyle name="差_2010年收入预测表（20091219)）" xfId="738"/>
    <cellStyle name="差_2010年收入预测表（20091219)） 2" xfId="739"/>
    <cellStyle name="差_2010年收入预测表（20091230)）" xfId="740"/>
    <cellStyle name="差_2010年收入预测表（20091230)） 2" xfId="741"/>
    <cellStyle name="差_2010省对市县转移支付测算表(10-21）" xfId="742"/>
    <cellStyle name="差_2010省对市县转移支付测算表(10-21） 2" xfId="743"/>
    <cellStyle name="差_2010省级行政性收费专项收入批复" xfId="744"/>
    <cellStyle name="差_2010省级行政性收费专项收入批复 2" xfId="745"/>
    <cellStyle name="差_20111127汇报附表（8张）" xfId="746"/>
    <cellStyle name="差_20111127汇报附表（8张） 2" xfId="747"/>
    <cellStyle name="差_2011年全省及省级预计12-31" xfId="748"/>
    <cellStyle name="差_2011年全省及省级预计12-31 2" xfId="749"/>
    <cellStyle name="差_2011年全省及省级预计2011-12-12" xfId="750"/>
    <cellStyle name="差_2011年全省及省级预计2011-12-12 2" xfId="751"/>
    <cellStyle name="差_2011年预算大表11-26" xfId="752"/>
    <cellStyle name="差_2011年预算表格2010.12.9" xfId="753"/>
    <cellStyle name="差_2011年预算表格2010.12.9 2" xfId="754"/>
    <cellStyle name="差_2012-2013年经常性收入预测（1.1新口径）" xfId="755"/>
    <cellStyle name="差_2012-2013年经常性收入预测（1.1新口径） 2" xfId="756"/>
    <cellStyle name="差_2012年省级平衡简表（用）" xfId="757"/>
    <cellStyle name="差_2012年省级平衡简表（用） 2" xfId="758"/>
    <cellStyle name="差_2012年省级平衡表" xfId="759"/>
    <cellStyle name="差_2012年省级平衡表 2" xfId="760"/>
    <cellStyle name="差_20河南" xfId="761"/>
    <cellStyle name="差_20河南 2" xfId="762"/>
    <cellStyle name="差_20河南(财政部2010年县级基本财力测算数据)" xfId="763"/>
    <cellStyle name="差_20河南(财政部2010年县级基本财力测算数据) 2" xfId="764"/>
    <cellStyle name="差_22湖南" xfId="765"/>
    <cellStyle name="差_22湖南 2" xfId="766"/>
    <cellStyle name="差_27重庆" xfId="767"/>
    <cellStyle name="差_27重庆 2" xfId="768"/>
    <cellStyle name="差_28四川" xfId="769"/>
    <cellStyle name="差_28四川 2" xfId="770"/>
    <cellStyle name="差_30云南" xfId="771"/>
    <cellStyle name="差_30云南 2" xfId="772"/>
    <cellStyle name="差_30云南_1" xfId="773"/>
    <cellStyle name="差_30云南_1 2" xfId="774"/>
    <cellStyle name="差_33甘肃" xfId="775"/>
    <cellStyle name="差_33甘肃 2" xfId="776"/>
    <cellStyle name="差_34青海" xfId="777"/>
    <cellStyle name="差_34青海 2" xfId="778"/>
    <cellStyle name="差_34青海_1" xfId="779"/>
    <cellStyle name="差_34青海_1 2" xfId="780"/>
    <cellStyle name="差_410927000_台前县" xfId="781"/>
    <cellStyle name="差_410927000_台前县 2" xfId="782"/>
    <cellStyle name="差_530623_2006年县级财政报表附表" xfId="783"/>
    <cellStyle name="差_530623_2006年县级财政报表附表 2" xfId="784"/>
    <cellStyle name="差_530629_2006年县级财政报表附表" xfId="785"/>
    <cellStyle name="差_530629_2006年县级财政报表附表 2" xfId="786"/>
    <cellStyle name="差_5334_2006年迪庆县级财政报表附表" xfId="787"/>
    <cellStyle name="差_5334_2006年迪庆县级财政报表附表 2" xfId="788"/>
    <cellStyle name="差_Book1" xfId="789"/>
    <cellStyle name="差_Book1 2" xfId="790"/>
    <cellStyle name="差_Book1_2012-2013年经常性收入预测（1.1新口径）" xfId="791"/>
    <cellStyle name="差_Book1_2012年省级平衡简表（用）" xfId="792"/>
    <cellStyle name="差_Book1_2012年省级平衡简表（用） 2" xfId="793"/>
    <cellStyle name="差_Book2" xfId="794"/>
    <cellStyle name="差_Book2 2" xfId="795"/>
    <cellStyle name="差_gdp" xfId="796"/>
    <cellStyle name="差_gdp 2" xfId="797"/>
    <cellStyle name="差_M01-2(州市补助收入)" xfId="798"/>
    <cellStyle name="差_M01-2(州市补助收入) 2" xfId="799"/>
    <cellStyle name="差_Sheet1" xfId="800"/>
    <cellStyle name="差_Sheet1 2" xfId="801"/>
    <cellStyle name="差_一般预算支出口径剔除表" xfId="802"/>
    <cellStyle name="差_一般预算支出口径剔除表 2" xfId="803"/>
    <cellStyle name="差_下文" xfId="804"/>
    <cellStyle name="差_下文 2" xfId="805"/>
    <cellStyle name="差_下文（表）" xfId="806"/>
    <cellStyle name="差_下文（表） 2" xfId="807"/>
    <cellStyle name="差_不含人员经费系数" xfId="808"/>
    <cellStyle name="差_不含人员经费系数 2" xfId="809"/>
    <cellStyle name="差_丽江汇总" xfId="810"/>
    <cellStyle name="差_云南 缺口县区测算(地方填报)" xfId="811"/>
    <cellStyle name="差_云南 缺口县区测算(地方填报) 2" xfId="812"/>
    <cellStyle name="差_云南省2008年转移支付测算——州市本级考核部分及政策性测算" xfId="813"/>
    <cellStyle name="差_云南省2008年转移支付测算——州市本级考核部分及政策性测算 2" xfId="814"/>
    <cellStyle name="差_人员工资和公用经费" xfId="815"/>
    <cellStyle name="差_人员工资和公用经费 2" xfId="816"/>
    <cellStyle name="差_人员工资和公用经费2" xfId="817"/>
    <cellStyle name="差_人员工资和公用经费2 2" xfId="818"/>
    <cellStyle name="差_人员工资和公用经费3" xfId="819"/>
    <cellStyle name="差_人员工资和公用经费3 2" xfId="820"/>
    <cellStyle name="差_其他部门(按照总人口测算）—20080416" xfId="821"/>
    <cellStyle name="差_其他部门(按照总人口测算）—20080416 2" xfId="822"/>
    <cellStyle name="差_其他部门(按照总人口测算）—20080416_不含人员经费系数" xfId="823"/>
    <cellStyle name="差_其他部门(按照总人口测算）—20080416_不含人员经费系数 2" xfId="824"/>
    <cellStyle name="差_其他部门(按照总人口测算）—20080416_县市旗测算-新科目（含人口规模效应）" xfId="825"/>
    <cellStyle name="差_其他部门(按照总人口测算）—20080416_县市旗测算-新科目（含人口规模效应） 2" xfId="826"/>
    <cellStyle name="差_其他部门(按照总人口测算）—20080416_民生政策最低支出需求" xfId="827"/>
    <cellStyle name="差_其他部门(按照总人口测算）—20080416_民生政策最低支出需求 2" xfId="828"/>
    <cellStyle name="差_农林水和城市维护标准支出20080505－县区合计" xfId="829"/>
    <cellStyle name="差_农林水和城市维护标准支出20080505－县区合计 2" xfId="830"/>
    <cellStyle name="差_农林水和城市维护标准支出20080505－县区合计_不含人员经费系数" xfId="831"/>
    <cellStyle name="差_农林水和城市维护标准支出20080505－县区合计_不含人员经费系数 2" xfId="832"/>
    <cellStyle name="差_农林水和城市维护标准支出20080505－县区合计_县市旗测算-新科目（含人口规模效应）" xfId="833"/>
    <cellStyle name="差_农林水和城市维护标准支出20080505－县区合计_县市旗测算-新科目（含人口规模效应） 2" xfId="834"/>
    <cellStyle name="差_农林水和城市维护标准支出20080505－县区合计_民生政策最低支出需求" xfId="835"/>
    <cellStyle name="差_农林水和城市维护标准支出20080505－县区合计_民生政策最低支出需求 2" xfId="836"/>
    <cellStyle name="差_分县成本差异系数" xfId="837"/>
    <cellStyle name="差_分县成本差异系数 2" xfId="838"/>
    <cellStyle name="差_分县成本差异系数_不含人员经费系数" xfId="839"/>
    <cellStyle name="差_分县成本差异系数_不含人员经费系数 2" xfId="840"/>
    <cellStyle name="差_分县成本差异系数_民生政策最低支出需求" xfId="841"/>
    <cellStyle name="差_分县成本差异系数_民生政策最低支出需求 2" xfId="842"/>
    <cellStyle name="差_分析缺口率" xfId="843"/>
    <cellStyle name="差_分析缺口率 2" xfId="844"/>
    <cellStyle name="差_卫生(按照总人口测算）—20080416" xfId="845"/>
    <cellStyle name="差_卫生(按照总人口测算）—20080416 2" xfId="846"/>
    <cellStyle name="差_卫生(按照总人口测算）—20080416_不含人员经费系数" xfId="847"/>
    <cellStyle name="差_卫生(按照总人口测算）—20080416_不含人员经费系数 2" xfId="848"/>
    <cellStyle name="差_卫生(按照总人口测算）—20080416_县市旗测算-新科目（含人口规模效应）" xfId="849"/>
    <cellStyle name="差_卫生(按照总人口测算）—20080416_县市旗测算-新科目（含人口规模效应） 2" xfId="850"/>
    <cellStyle name="差_卫生(按照总人口测算）—20080416_民生政策最低支出需求" xfId="851"/>
    <cellStyle name="差_卫生(按照总人口测算）—20080416_民生政策最低支出需求 2" xfId="852"/>
    <cellStyle name="差_卫生部门" xfId="853"/>
    <cellStyle name="差_卫生部门 2" xfId="854"/>
    <cellStyle name="差_危改资金测算" xfId="855"/>
    <cellStyle name="差_危改资金测算 2" xfId="856"/>
    <cellStyle name="差_县区合并测算20080421" xfId="857"/>
    <cellStyle name="差_县区合并测算20080421 2" xfId="858"/>
    <cellStyle name="差_县区合并测算20080421_不含人员经费系数" xfId="859"/>
    <cellStyle name="差_县区合并测算20080421_不含人员经费系数 2" xfId="860"/>
    <cellStyle name="差_县区合并测算20080421_县市旗测算-新科目（含人口规模效应）" xfId="861"/>
    <cellStyle name="差_县区合并测算20080421_县市旗测算-新科目（含人口规模效应） 2" xfId="862"/>
    <cellStyle name="差_县区合并测算20080421_民生政策最低支出需求" xfId="863"/>
    <cellStyle name="差_县区合并测算20080421_民生政策最低支出需求 2" xfId="864"/>
    <cellStyle name="差_县区合并测算20080423(按照各省比重）" xfId="865"/>
    <cellStyle name="差_县区合并测算20080423(按照各省比重） 2" xfId="866"/>
    <cellStyle name="差_县区合并测算20080423(按照各省比重）_不含人员经费系数" xfId="867"/>
    <cellStyle name="差_县区合并测算20080423(按照各省比重）_不含人员经费系数 2" xfId="868"/>
    <cellStyle name="差_县区合并测算20080423(按照各省比重）_县市旗测算-新科目（含人口规模效应）" xfId="869"/>
    <cellStyle name="差_县区合并测算20080423(按照各省比重）_县市旗测算-新科目（含人口规模效应） 2" xfId="870"/>
    <cellStyle name="差_县区合并测算20080423(按照各省比重）_民生政策最低支出需求" xfId="871"/>
    <cellStyle name="差_县区合并测算20080423(按照各省比重）_民生政策最低支出需求 2" xfId="872"/>
    <cellStyle name="差_县市旗测算-新科目（20080626）" xfId="873"/>
    <cellStyle name="差_县市旗测算-新科目（20080626） 2" xfId="874"/>
    <cellStyle name="差_县市旗测算-新科目（20080626）_不含人员经费系数" xfId="875"/>
    <cellStyle name="差_县市旗测算-新科目（20080626）_不含人员经费系数 2" xfId="876"/>
    <cellStyle name="差_县市旗测算-新科目（20080626）_县市旗测算-新科目（含人口规模效应）" xfId="877"/>
    <cellStyle name="差_县市旗测算-新科目（20080626）_县市旗测算-新科目（含人口规模效应） 2" xfId="878"/>
    <cellStyle name="差_县市旗测算-新科目（20080626）_民生政策最低支出需求" xfId="879"/>
    <cellStyle name="差_县市旗测算-新科目（20080626）_民生政策最低支出需求 2" xfId="880"/>
    <cellStyle name="差_县市旗测算-新科目（20080627）" xfId="881"/>
    <cellStyle name="差_县市旗测算-新科目（20080627） 2" xfId="882"/>
    <cellStyle name="差_县市旗测算-新科目（20080627）_不含人员经费系数" xfId="883"/>
    <cellStyle name="差_县市旗测算-新科目（20080627）_不含人员经费系数 2" xfId="884"/>
    <cellStyle name="差_县市旗测算-新科目（20080627）_县市旗测算-新科目（含人口规模效应）" xfId="885"/>
    <cellStyle name="差_县市旗测算-新科目（20080627）_县市旗测算-新科目（含人口规模效应） 2" xfId="886"/>
    <cellStyle name="差_县市旗测算-新科目（20080627）_民生政策最低支出需求" xfId="887"/>
    <cellStyle name="差_县市旗测算-新科目（20080627）_民生政策最低支出需求 2" xfId="888"/>
    <cellStyle name="差_县市旗测算20080508" xfId="889"/>
    <cellStyle name="差_县市旗测算20080508 2" xfId="890"/>
    <cellStyle name="差_县市旗测算20080508_不含人员经费系数" xfId="891"/>
    <cellStyle name="差_县市旗测算20080508_不含人员经费系数 2" xfId="892"/>
    <cellStyle name="差_县市旗测算20080508_县市旗测算-新科目（含人口规模效应）" xfId="893"/>
    <cellStyle name="差_县市旗测算20080508_县市旗测算-新科目（含人口规模效应） 2" xfId="894"/>
    <cellStyle name="差_县市旗测算20080508_民生政策最低支出需求" xfId="895"/>
    <cellStyle name="差_县市旗测算20080508_民生政策最低支出需求 2" xfId="896"/>
    <cellStyle name="差_同德" xfId="897"/>
    <cellStyle name="差_同德 2" xfId="898"/>
    <cellStyle name="差_商品交易所2006--2008年税收" xfId="899"/>
    <cellStyle name="差_商品交易所2006--2008年税收 2" xfId="900"/>
    <cellStyle name="差_国有资本经营预算（2011年报省人大）" xfId="901"/>
    <cellStyle name="差_国有资本经营预算（2011年报省人大） 2" xfId="902"/>
    <cellStyle name="差_城建部门" xfId="903"/>
    <cellStyle name="差_基金收入支出表" xfId="904"/>
    <cellStyle name="差_基金收入支出表 2" xfId="905"/>
    <cellStyle name="差_复件 复件 2010年预算表格－2010-03-26-（含表间 公式）" xfId="906"/>
    <cellStyle name="差_复件 复件 2010年预算表格－2010-03-26-（含表间 公式） 2" xfId="907"/>
    <cellStyle name="差_安徽 缺口县区测算(地方填报)1" xfId="908"/>
    <cellStyle name="差_安徽 缺口县区测算(地方填报)1 2" xfId="909"/>
    <cellStyle name="差_山东省民生支出标准" xfId="910"/>
    <cellStyle name="差_山东省民生支出标准 2" xfId="911"/>
    <cellStyle name="差_市辖区测算-新科目（20080626）" xfId="912"/>
    <cellStyle name="差_市辖区测算-新科目（20080626） 2" xfId="913"/>
    <cellStyle name="差_市辖区测算-新科目（20080626）_不含人员经费系数" xfId="914"/>
    <cellStyle name="差_市辖区测算-新科目（20080626）_不含人员经费系数 2" xfId="915"/>
    <cellStyle name="差_市辖区测算-新科目（20080626）_县市旗测算-新科目（含人口规模效应）" xfId="916"/>
    <cellStyle name="差_市辖区测算-新科目（20080626）_县市旗测算-新科目（含人口规模效应） 2" xfId="917"/>
    <cellStyle name="差_市辖区测算-新科目（20080626）_民生政策最低支出需求" xfId="918"/>
    <cellStyle name="差_市辖区测算-新科目（20080626）_民生政策最低支出需求 2" xfId="919"/>
    <cellStyle name="差_市辖区测算20080510" xfId="920"/>
    <cellStyle name="差_市辖区测算20080510 2" xfId="921"/>
    <cellStyle name="差_市辖区测算20080510_不含人员经费系数" xfId="922"/>
    <cellStyle name="差_市辖区测算20080510_不含人员经费系数 2" xfId="923"/>
    <cellStyle name="差_市辖区测算20080510_县市旗测算-新科目（含人口规模效应）" xfId="924"/>
    <cellStyle name="差_市辖区测算20080510_县市旗测算-新科目（含人口规模效应） 2" xfId="925"/>
    <cellStyle name="差_市辖区测算20080510_民生政策最低支出需求" xfId="926"/>
    <cellStyle name="差_市辖区测算20080510_民生政策最低支出需求 2" xfId="927"/>
    <cellStyle name="差_平邑" xfId="928"/>
    <cellStyle name="差_平邑 2" xfId="929"/>
    <cellStyle name="差_总人口" xfId="930"/>
    <cellStyle name="差_总人口 2" xfId="931"/>
    <cellStyle name="差_成本差异系数" xfId="932"/>
    <cellStyle name="差_成本差异系数 2" xfId="933"/>
    <cellStyle name="差_成本差异系数（含人口规模）" xfId="934"/>
    <cellStyle name="差_成本差异系数（含人口规模） 2" xfId="935"/>
    <cellStyle name="差_教育(按照总人口测算）—20080416" xfId="936"/>
    <cellStyle name="差_教育(按照总人口测算）—20080416 2" xfId="937"/>
    <cellStyle name="差_教育(按照总人口测算）—20080416_不含人员经费系数" xfId="938"/>
    <cellStyle name="差_教育(按照总人口测算）—20080416_不含人员经费系数 2" xfId="939"/>
    <cellStyle name="差_教育(按照总人口测算）—20080416_县市旗测算-新科目（含人口规模效应）" xfId="940"/>
    <cellStyle name="差_教育(按照总人口测算）—20080416_县市旗测算-新科目（含人口规模效应） 2" xfId="941"/>
    <cellStyle name="差_教育(按照总人口测算）—20080416_民生政策最低支出需求" xfId="942"/>
    <cellStyle name="差_教育(按照总人口测算）—20080416_民生政策最低支出需求 2" xfId="943"/>
    <cellStyle name="差_文体广播事业(按照总人口测算）—20080416" xfId="944"/>
    <cellStyle name="差_文体广播事业(按照总人口测算）—20080416 2" xfId="945"/>
    <cellStyle name="差_文体广播事业(按照总人口测算）—20080416_不含人员经费系数" xfId="946"/>
    <cellStyle name="差_文体广播事业(按照总人口测算）—20080416_不含人员经费系数 2" xfId="947"/>
    <cellStyle name="差_文体广播事业(按照总人口测算）—20080416_县市旗测算-新科目（含人口规模效应）" xfId="948"/>
    <cellStyle name="差_文体广播事业(按照总人口测算）—20080416_县市旗测算-新科目（含人口规模效应） 2" xfId="949"/>
    <cellStyle name="差_文体广播事业(按照总人口测算）—20080416_民生政策最低支出需求" xfId="950"/>
    <cellStyle name="差_文体广播事业(按照总人口测算）—20080416_民生政策最低支出需求 2" xfId="951"/>
    <cellStyle name="差_文体广播部门" xfId="952"/>
    <cellStyle name="差_核定人数下发表" xfId="953"/>
    <cellStyle name="差_核定人数下发表 2" xfId="954"/>
    <cellStyle name="差_核定人数对比" xfId="955"/>
    <cellStyle name="差_核定人数对比 2" xfId="956"/>
    <cellStyle name="差_检验表" xfId="957"/>
    <cellStyle name="差_检验表（调整后）" xfId="958"/>
    <cellStyle name="差_民生政策最低支出需求" xfId="959"/>
    <cellStyle name="差_民生政策最低支出需求 2" xfId="960"/>
    <cellStyle name="差_汇总" xfId="961"/>
    <cellStyle name="差_汇总 2" xfId="962"/>
    <cellStyle name="差_汇总-县级财政报表附表" xfId="963"/>
    <cellStyle name="差_汇总-县级财政报表附表 2" xfId="964"/>
    <cellStyle name="差_汇总表" xfId="965"/>
    <cellStyle name="差_汇总表 2" xfId="966"/>
    <cellStyle name="差_汇总表4" xfId="967"/>
    <cellStyle name="差_汇总表4 2" xfId="968"/>
    <cellStyle name="差_河南 缺口县区测算(地方填报)" xfId="969"/>
    <cellStyle name="差_河南 缺口县区测算(地方填报) 2" xfId="970"/>
    <cellStyle name="差_河南 缺口县区测算(地方填报白)" xfId="971"/>
    <cellStyle name="差_河南 缺口县区测算(地方填报白) 2" xfId="972"/>
    <cellStyle name="差_河南省----2009-05-21（补充数据）" xfId="973"/>
    <cellStyle name="差_河南省----2009-05-21（补充数据） 2" xfId="974"/>
    <cellStyle name="差_河南省农村义务教育教师绩效工资测算表8-12" xfId="975"/>
    <cellStyle name="差_河南省农村义务教育教师绩效工资测算表8-12 2" xfId="976"/>
    <cellStyle name="差_津补贴保障测算(5.21)" xfId="977"/>
    <cellStyle name="差_津补贴保障测算(5.21) 2" xfId="978"/>
    <cellStyle name="差_津补贴保障测算（2010.3.19）" xfId="979"/>
    <cellStyle name="差_津补贴保障测算（2010.3.19） 2" xfId="980"/>
    <cellStyle name="差_测算总表" xfId="981"/>
    <cellStyle name="差_测算总表 2" xfId="982"/>
    <cellStyle name="差_测算结果" xfId="983"/>
    <cellStyle name="差_测算结果 2" xfId="984"/>
    <cellStyle name="差_测算结果汇总" xfId="985"/>
    <cellStyle name="差_测算结果汇总 2" xfId="986"/>
    <cellStyle name="差_电力公司增值税划转" xfId="987"/>
    <cellStyle name="差_电力公司增值税划转 2" xfId="988"/>
    <cellStyle name="差_省属监狱人员级别表(驻外)" xfId="989"/>
    <cellStyle name="差_省属监狱人员级别表(驻外) 2" xfId="990"/>
    <cellStyle name="差_省电力2008年 工作表" xfId="991"/>
    <cellStyle name="差_省电力2008年 工作表 2" xfId="992"/>
    <cellStyle name="差_第一部分：综合全" xfId="993"/>
    <cellStyle name="差_第五部分(才淼、饶永宏）" xfId="994"/>
    <cellStyle name="差_第五部分(才淼、饶永宏） 2" xfId="995"/>
    <cellStyle name="差_缺口县区测算" xfId="996"/>
    <cellStyle name="差_缺口县区测算 2" xfId="997"/>
    <cellStyle name="差_缺口县区测算(按2007支出增长25%测算)" xfId="998"/>
    <cellStyle name="差_缺口县区测算(按2007支出增长25%测算) 2" xfId="999"/>
    <cellStyle name="差_缺口县区测算(按核定人数)" xfId="1000"/>
    <cellStyle name="差_缺口县区测算(按核定人数) 2" xfId="1001"/>
    <cellStyle name="差_缺口县区测算(财政部标准)" xfId="1002"/>
    <cellStyle name="差_缺口县区测算(财政部标准) 2" xfId="1003"/>
    <cellStyle name="差_缺口县区测算（11.13）" xfId="1004"/>
    <cellStyle name="差_缺口县区测算（11.13） 2" xfId="1005"/>
    <cellStyle name="差_缺口消化情况" xfId="1006"/>
    <cellStyle name="差_缺口消化情况 2" xfId="1007"/>
    <cellStyle name="差_自行调整差异系数顺序" xfId="1008"/>
    <cellStyle name="差_自行调整差异系数顺序 2" xfId="1009"/>
    <cellStyle name="差_行政(燃修费)" xfId="1010"/>
    <cellStyle name="差_行政(燃修费) 2" xfId="1011"/>
    <cellStyle name="差_行政(燃修费)_不含人员经费系数" xfId="1012"/>
    <cellStyle name="差_行政(燃修费)_不含人员经费系数 2" xfId="1013"/>
    <cellStyle name="差_行政(燃修费)_县市旗测算-新科目（含人口规模效应）" xfId="1014"/>
    <cellStyle name="差_行政(燃修费)_县市旗测算-新科目（含人口规模效应） 2" xfId="1015"/>
    <cellStyle name="差_行政(燃修费)_民生政策最低支出需求" xfId="1016"/>
    <cellStyle name="差_行政(燃修费)_民生政策最低支出需求 2" xfId="1017"/>
    <cellStyle name="差_行政公检法测算" xfId="1018"/>
    <cellStyle name="差_行政公检法测算 2" xfId="1019"/>
    <cellStyle name="差_行政公检法测算_不含人员经费系数" xfId="1020"/>
    <cellStyle name="差_行政公检法测算_不含人员经费系数 2" xfId="1021"/>
    <cellStyle name="差_行政公检法测算_县市旗测算-新科目（含人口规模效应）" xfId="1022"/>
    <cellStyle name="差_行政公检法测算_县市旗测算-新科目（含人口规模效应） 2" xfId="1023"/>
    <cellStyle name="差_行政公检法测算_民生政策最低支出需求" xfId="1024"/>
    <cellStyle name="差_行政公检法测算_民生政策最低支出需求 2" xfId="1025"/>
    <cellStyle name="差_行政（人员）" xfId="1026"/>
    <cellStyle name="差_行政（人员） 2" xfId="1027"/>
    <cellStyle name="差_行政（人员）_不含人员经费系数" xfId="1028"/>
    <cellStyle name="差_行政（人员）_不含人员经费系数 2" xfId="1029"/>
    <cellStyle name="差_行政（人员）_县市旗测算-新科目（含人口规模效应）" xfId="1030"/>
    <cellStyle name="差_行政（人员）_县市旗测算-新科目（含人口规模效应） 2" xfId="1031"/>
    <cellStyle name="差_行政（人员）_民生政策最低支出需求" xfId="1032"/>
    <cellStyle name="差_行政（人员）_民生政策最低支出需求 2" xfId="1033"/>
    <cellStyle name="差_表一" xfId="1034"/>
    <cellStyle name="差_表一 2" xfId="1035"/>
    <cellStyle name="差_财力差异计算表(不含非农业区)" xfId="1036"/>
    <cellStyle name="差_财力差异计算表(不含非农业区) 2" xfId="1037"/>
    <cellStyle name="差_财政供养人员" xfId="1038"/>
    <cellStyle name="差_财政供养人员 2" xfId="1039"/>
    <cellStyle name="差_财政厅编制用表（2011年报省人大）" xfId="1040"/>
    <cellStyle name="差_财政厅编制用表（2011年报省人大） 2" xfId="1041"/>
    <cellStyle name="差_转移支付" xfId="1042"/>
    <cellStyle name="差_转移支付 2" xfId="1043"/>
    <cellStyle name="差_重点民生支出需求测算表社保（农村低保）081112" xfId="1044"/>
    <cellStyle name="差_附表" xfId="1045"/>
    <cellStyle name="差_附表 2" xfId="1046"/>
    <cellStyle name="差_青海 缺口县区测算(地方填报)" xfId="1047"/>
    <cellStyle name="差_青海 缺口县区测算(地方填报) 2" xfId="1048"/>
    <cellStyle name="常" xfId="1049"/>
    <cellStyle name="常规 10" xfId="1050"/>
    <cellStyle name="常规 10 2" xfId="1051"/>
    <cellStyle name="常规 11" xfId="1052"/>
    <cellStyle name="常规 11 2" xfId="1053"/>
    <cellStyle name="常规 11 2 2" xfId="1054"/>
    <cellStyle name="常规 11 2 2 2" xfId="1055"/>
    <cellStyle name="常规 11 2 3" xfId="1056"/>
    <cellStyle name="常规 11 3" xfId="1057"/>
    <cellStyle name="常规 11 3 2" xfId="1058"/>
    <cellStyle name="常规 11 4" xfId="1059"/>
    <cellStyle name="常规 11_02支出需求及缺口县测算情况" xfId="1060"/>
    <cellStyle name="常规 12" xfId="1061"/>
    <cellStyle name="常规 12 2" xfId="1062"/>
    <cellStyle name="常规 13" xfId="1063"/>
    <cellStyle name="常规 13 2" xfId="1064"/>
    <cellStyle name="常规 14" xfId="1065"/>
    <cellStyle name="常规 14 2" xfId="1066"/>
    <cellStyle name="常规 15" xfId="1067"/>
    <cellStyle name="常规 15 2" xfId="1068"/>
    <cellStyle name="常规 15 3" xfId="1069"/>
    <cellStyle name="常规 16" xfId="1070"/>
    <cellStyle name="常规 16 2" xfId="1071"/>
    <cellStyle name="常规 16 2 2" xfId="1072"/>
    <cellStyle name="常规 16 3" xfId="1073"/>
    <cellStyle name="常规 16_2016年结算与财力5.17" xfId="1074"/>
    <cellStyle name="常规 17" xfId="1075"/>
    <cellStyle name="常规 17 2" xfId="1076"/>
    <cellStyle name="常规 18" xfId="1077"/>
    <cellStyle name="常规 18 2" xfId="1078"/>
    <cellStyle name="常规 19" xfId="1079"/>
    <cellStyle name="常规 19 2" xfId="1080"/>
    <cellStyle name="常规 2" xfId="1081"/>
    <cellStyle name="常规 2 2" xfId="1082"/>
    <cellStyle name="常规 2 2 2" xfId="1083"/>
    <cellStyle name="常规 2 2 2 2" xfId="1084"/>
    <cellStyle name="常规 2 2 3" xfId="1085"/>
    <cellStyle name="常规 2 3" xfId="1086"/>
    <cellStyle name="常规 2 3 2" xfId="1087"/>
    <cellStyle name="常规 2 3 2 2" xfId="1088"/>
    <cellStyle name="常规 2 3 3" xfId="1089"/>
    <cellStyle name="常规 2 3_2012年省级平衡表" xfId="1090"/>
    <cellStyle name="常规 2 4" xfId="1091"/>
    <cellStyle name="常规 2 4 2" xfId="1092"/>
    <cellStyle name="常规 2 5" xfId="1093"/>
    <cellStyle name="常规 2 5 2" xfId="1094"/>
    <cellStyle name="常规 2 6" xfId="1095"/>
    <cellStyle name="常规 2 7" xfId="1096"/>
    <cellStyle name="常规 20" xfId="1097"/>
    <cellStyle name="常规 20 2" xfId="1098"/>
    <cellStyle name="常规 21" xfId="1099"/>
    <cellStyle name="常规 21 2" xfId="1100"/>
    <cellStyle name="常规 22" xfId="1101"/>
    <cellStyle name="常规 22 2" xfId="1102"/>
    <cellStyle name="常规 23" xfId="1103"/>
    <cellStyle name="常规 23 2" xfId="1104"/>
    <cellStyle name="常规 24" xfId="1105"/>
    <cellStyle name="常规 24 2" xfId="1106"/>
    <cellStyle name="常规 25" xfId="1107"/>
    <cellStyle name="常规 25 2" xfId="1108"/>
    <cellStyle name="常规 26" xfId="1109"/>
    <cellStyle name="常规 26 2" xfId="1110"/>
    <cellStyle name="常规 27" xfId="1111"/>
    <cellStyle name="常规 27 2" xfId="1112"/>
    <cellStyle name="常规 28" xfId="1113"/>
    <cellStyle name="常规 29" xfId="1114"/>
    <cellStyle name="常规 2_2007年收支情况及2008年收支预计表(汇总表)" xfId="1115"/>
    <cellStyle name="常规 3" xfId="1116"/>
    <cellStyle name="常规 3 2" xfId="1117"/>
    <cellStyle name="常规 3 2 2" xfId="1118"/>
    <cellStyle name="常规 3 3" xfId="1119"/>
    <cellStyle name="常规 3 3 2" xfId="1120"/>
    <cellStyle name="常规 3 4" xfId="1121"/>
    <cellStyle name="常规 30" xfId="1122"/>
    <cellStyle name="常规 3_2010.10.30" xfId="1123"/>
    <cellStyle name="常规 4" xfId="1124"/>
    <cellStyle name="常规 4 2" xfId="1125"/>
    <cellStyle name="常规 5" xfId="1126"/>
    <cellStyle name="常规 5 2" xfId="1127"/>
    <cellStyle name="常规 6" xfId="1128"/>
    <cellStyle name="常规 6 2" xfId="1129"/>
    <cellStyle name="常规 7" xfId="1130"/>
    <cellStyle name="常规 7 2" xfId="1131"/>
    <cellStyle name="常规 8" xfId="1132"/>
    <cellStyle name="常规 8 2" xfId="1133"/>
    <cellStyle name="常规 9" xfId="1134"/>
    <cellStyle name="常规 9 2" xfId="1135"/>
    <cellStyle name="常规_(2015.1.20改)2015年社保基金预算 2" xfId="1136"/>
    <cellStyle name="常规_12-29日省政府常务会议材料附件 2" xfId="1137"/>
    <cellStyle name="常规_2012年国有资本经营预算收支总表" xfId="1138"/>
    <cellStyle name="常规_2014年社保基金表(含结余) 2" xfId="1139"/>
    <cellStyle name="常规_基金收入支出表" xfId="1140"/>
    <cellStyle name="常规_基金收入支出表 2" xfId="1141"/>
    <cellStyle name="常规_河南省2011年度财政总决算生成表20120425" xfId="1142"/>
    <cellStyle name="常规_附件：2012年出口退税基数及超基数上解情况表" xfId="1143"/>
    <cellStyle name="常规_（人大常委会报告附件）2013年决算数据 2" xfId="1144"/>
    <cellStyle name="强调 1" xfId="1145"/>
    <cellStyle name="强调 1 2" xfId="1146"/>
    <cellStyle name="强调 2" xfId="1147"/>
    <cellStyle name="强调 2 2" xfId="1148"/>
    <cellStyle name="强调 3" xfId="1149"/>
    <cellStyle name="强调 3 2" xfId="1150"/>
    <cellStyle name="归盒啦_95" xfId="1151"/>
    <cellStyle name="数字" xfId="1152"/>
    <cellStyle name="数字 2" xfId="1153"/>
    <cellStyle name="普通" xfId="1154"/>
    <cellStyle name="未定义" xfId="1155"/>
    <cellStyle name="样式 1" xfId="1156"/>
    <cellStyle name="烹拳 [0]_ +Foil &amp; -FOIL &amp; PAPER" xfId="1157"/>
    <cellStyle name="烹拳_ +Foil &amp; -FOIL &amp; PAPER" xfId="1158"/>
    <cellStyle name="百" xfId="1159"/>
    <cellStyle name="百_03-17" xfId="1160"/>
    <cellStyle name="百_04-19" xfId="1161"/>
    <cellStyle name="百_05" xfId="1162"/>
    <cellStyle name="百_2005-18" xfId="1163"/>
    <cellStyle name="百_2005-19" xfId="1164"/>
    <cellStyle name="百_NJ09-03" xfId="1165"/>
    <cellStyle name="百_NJ09-04" xfId="1166"/>
    <cellStyle name="百_NJ09-05" xfId="1167"/>
    <cellStyle name="百_NJ09-07" xfId="1168"/>
    <cellStyle name="百_NJ09-08" xfId="1169"/>
    <cellStyle name="百_NJ17-07" xfId="1170"/>
    <cellStyle name="百_NJ17-08" xfId="1171"/>
    <cellStyle name="百_NJ17-11" xfId="1172"/>
    <cellStyle name="百_NJ17-16" xfId="1173"/>
    <cellStyle name="百_NJ17-18" xfId="1174"/>
    <cellStyle name="百_NJ17-19" xfId="1175"/>
    <cellStyle name="百_NJ17-21" xfId="1176"/>
    <cellStyle name="百_NJ17-22" xfId="1177"/>
    <cellStyle name="百_NJ17-23" xfId="1178"/>
    <cellStyle name="百_NJ17-25" xfId="1179"/>
    <cellStyle name="百_NJ17-26" xfId="1180"/>
    <cellStyle name="百_NJ17-27" xfId="1181"/>
    <cellStyle name="百_NJ17-28" xfId="1182"/>
    <cellStyle name="百_NJ17-33" xfId="1183"/>
    <cellStyle name="百_NJ17-34" xfId="1184"/>
    <cellStyle name="百_NJ17-35" xfId="1185"/>
    <cellStyle name="百_NJ17-36" xfId="1186"/>
    <cellStyle name="百_NJ17-37" xfId="1187"/>
    <cellStyle name="百_NJ17-39" xfId="1188"/>
    <cellStyle name="百_NJ17-42" xfId="1189"/>
    <cellStyle name="百_NJ17-47" xfId="1190"/>
    <cellStyle name="百_NJ17-54" xfId="1191"/>
    <cellStyle name="百_NJ17-60" xfId="1192"/>
    <cellStyle name="百_NJ17-62" xfId="1193"/>
    <cellStyle name="百_NJ18-01" xfId="1194"/>
    <cellStyle name="百_NJ18-02" xfId="1195"/>
    <cellStyle name="百_NJ18-03" xfId="1196"/>
    <cellStyle name="百_NJ18-04" xfId="1197"/>
    <cellStyle name="百_NJ18-05" xfId="1198"/>
    <cellStyle name="百_NJ18-06" xfId="1199"/>
    <cellStyle name="百_NJ18-07" xfId="1200"/>
    <cellStyle name="百_NJ18-08" xfId="1201"/>
    <cellStyle name="百_NJ18-09" xfId="1202"/>
    <cellStyle name="百_NJ18-10" xfId="1203"/>
    <cellStyle name="百_NJ18-11" xfId="1204"/>
    <cellStyle name="百_NJ18-12" xfId="1205"/>
    <cellStyle name="百_NJ18-13" xfId="1206"/>
    <cellStyle name="百_NJ18-14" xfId="1207"/>
    <cellStyle name="百_NJ18-17" xfId="1208"/>
    <cellStyle name="百_NJ18-18" xfId="1209"/>
    <cellStyle name="百_NJ18-19" xfId="1210"/>
    <cellStyle name="百_NJ18-21" xfId="1211"/>
    <cellStyle name="百_NJ18-23" xfId="1212"/>
    <cellStyle name="百_NJ18-27" xfId="1213"/>
    <cellStyle name="百_NJ18-32" xfId="1214"/>
    <cellStyle name="百_NJ18-33" xfId="1215"/>
    <cellStyle name="百_NJ18-34" xfId="1216"/>
    <cellStyle name="百_NJ18-38" xfId="1217"/>
    <cellStyle name="百_NJ18-39" xfId="1218"/>
    <cellStyle name="百_NJ18-43" xfId="1219"/>
    <cellStyle name="百_封面" xfId="1220"/>
    <cellStyle name="百分比 2" xfId="1221"/>
    <cellStyle name="百分比 3" xfId="1222"/>
    <cellStyle name="百分比 3 2" xfId="1223"/>
    <cellStyle name="百分比 4" xfId="1224"/>
    <cellStyle name="百分比 4 2" xfId="1225"/>
    <cellStyle name="表标题" xfId="1226"/>
    <cellStyle name="表标题 2" xfId="1227"/>
    <cellStyle name="货" xfId="1228"/>
    <cellStyle name="货_NJ18-15" xfId="1229"/>
    <cellStyle name="货币 2" xfId="1230"/>
    <cellStyle name="货币[" xfId="1231"/>
    <cellStyle name="超级链接" xfId="1232"/>
    <cellStyle name="超级链接 2" xfId="1233"/>
    <cellStyle name="钎霖_4岿角利" xfId="1234"/>
    <cellStyle name="霓付 [0]_ +Foil &amp; -FOIL &amp; PAPER" xfId="1235"/>
    <cellStyle name="霓付_ +Foil &amp; -FOIL &amp; PAPER" xfId="1236"/>
    <cellStyle name="콤마 [0]_BOILER-CO1" xfId="1237"/>
    <cellStyle name="콤마_BOILER-CO1" xfId="1238"/>
    <cellStyle name="통화 [0]_BOILER-CO1" xfId="1239"/>
    <cellStyle name="통화_BOILER-CO1" xfId="1240"/>
    <cellStyle name="표준_0N-HANDLING " xfId="124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externalLink" Target="externalLinks/externalLink9.xml"/><Relationship Id="rId38" Type="http://schemas.openxmlformats.org/officeDocument/2006/relationships/externalLink" Target="externalLinks/externalLink10.xml"/><Relationship Id="rId39" Type="http://schemas.openxmlformats.org/officeDocument/2006/relationships/externalLink" Target="externalLinks/externalLink11.xml"/><Relationship Id="rId40" Type="http://schemas.openxmlformats.org/officeDocument/2006/relationships/externalLink" Target="externalLinks/externalLink12.xml"/><Relationship Id="rId41" Type="http://schemas.openxmlformats.org/officeDocument/2006/relationships/externalLink" Target="externalLinks/externalLink13.xml"/><Relationship Id="rId42" Type="http://schemas.openxmlformats.org/officeDocument/2006/relationships/externalLink" Target="externalLinks/externalLink14.xml"/><Relationship Id="rId43" Type="http://schemas.openxmlformats.org/officeDocument/2006/relationships/externalLink" Target="externalLinks/externalLink15.xml"/><Relationship Id="rId44" Type="http://schemas.openxmlformats.org/officeDocument/2006/relationships/externalLink" Target="externalLinks/externalLink16.xml"/><Relationship Id="rId45" Type="http://schemas.openxmlformats.org/officeDocument/2006/relationships/externalLink" Target="externalLinks/externalLink17.xml"/><Relationship Id="rId46" Type="http://schemas.openxmlformats.org/officeDocument/2006/relationships/externalLink" Target="externalLinks/externalLink18.xml"/><Relationship Id="rId47" Type="http://schemas.openxmlformats.org/officeDocument/2006/relationships/externalLink" Target="externalLinks/externalLink19.xml"/><Relationship Id="rId48" Type="http://schemas.openxmlformats.org/officeDocument/2006/relationships/externalLink" Target="externalLinks/externalLink20.xml"/><Relationship Id="rId49" Type="http://schemas.openxmlformats.org/officeDocument/2006/relationships/externalLink" Target="externalLinks/externalLink21.xml"/><Relationship Id="rId50" Type="http://schemas.openxmlformats.org/officeDocument/2006/relationships/externalLink" Target="externalLinks/externalLink22.xml"/><Relationship Id="rId51" Type="http://schemas.openxmlformats.org/officeDocument/2006/relationships/externalLink" Target="externalLinks/externalLink23.xml"/><Relationship Id="rId52" Type="http://schemas.openxmlformats.org/officeDocument/2006/relationships/externalLink" Target="externalLinks/externalLink24.xml"/><Relationship Id="rId53" Type="http://schemas.openxmlformats.org/officeDocument/2006/relationships/externalLink" Target="externalLinks/externalLink25.xml"/><Relationship Id="rId54" Type="http://schemas.openxmlformats.org/officeDocument/2006/relationships/externalLink" Target="externalLinks/externalLink26.xml"/><Relationship Id="rId55" Type="http://schemas.openxmlformats.org/officeDocument/2006/relationships/externalLink" Target="externalLinks/externalLink27.xml"/><Relationship Id="rId56" Type="http://schemas.openxmlformats.org/officeDocument/2006/relationships/externalLink" Target="externalLinks/externalLink28.xml"/><Relationship Id="rId57" Type="http://schemas.openxmlformats.org/officeDocument/2006/relationships/externalLink" Target="externalLinks/externalLink29.xml"/><Relationship Id="rId58" Type="http://schemas.openxmlformats.org/officeDocument/2006/relationships/externalLink" Target="externalLinks/externalLink30.xml"/><Relationship Id="rId59" Type="http://schemas.openxmlformats.org/officeDocument/2006/relationships/externalLink" Target="externalLinks/externalLink31.xml"/><Relationship Id="rId60" Type="http://schemas.openxmlformats.org/officeDocument/2006/relationships/externalLink" Target="externalLinks/externalLink32.xml"/><Relationship Id="rId61" Type="http://schemas.openxmlformats.org/officeDocument/2006/relationships/externalLink" Target="externalLinks/externalLink33.xml"/><Relationship Id="rId62" Type="http://schemas.openxmlformats.org/officeDocument/2006/relationships/externalLink" Target="externalLinks/externalLink34.xml"/><Relationship Id="rId63" Type="http://schemas.openxmlformats.org/officeDocument/2006/relationships/externalLink" Target="externalLinks/externalLink35.xml"/><Relationship Id="rId64" Type="http://schemas.openxmlformats.org/officeDocument/2006/relationships/externalLink" Target="externalLinks/externalLink36.xml"/><Relationship Id="rId65" Type="http://schemas.openxmlformats.org/officeDocument/2006/relationships/externalLink" Target="externalLinks/externalLink37.xml"/><Relationship Id="rId6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TF/AppData/Local/Temp/HZ$D.108.4440/HZ$D.108.4441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0&#24180;&#39044;&#31639;/&#21381;&#21153;&#20250;/&#19978;&#20250;&#26448;&#26009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20&#24180;&#24230;&#39044;&#31639;&#25253;&#21578;/&#65288;&#23450;&#31295;&#65289;/&#39044;&#31639;&#33609;&#26696;/2020&#24180;&#39044;&#31639;&#33609;&#26696;&#65288;5.28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THTF/AppData/Local/Temp/HZ$D.108.4440/HZ$D.108.4441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THTF/AppData/Local/Temp/HZ$D.108.4440/HZ$D.108.4441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2017&#24180;&#24230;&#20915;&#31639;&#25253;&#21578;/&#24037;&#20316;&#25991;&#26723;/&#39044;&#20915;&#31639;&#25253;&#21578;/2015&#24180;/2015&#24180;&#20915;&#31639;&#25253;&#21578;/&#31609;&#22791;&#36164;&#26009;/&#27827;&#21335;&#30465;2014&#24180;&#20915;&#31639;&#26368;&#32456;&#31295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2017&#24180;&#24230;&#20915;&#31639;&#25253;&#21578;/&#24037;&#20316;&#25991;&#26723;/&#39044;&#20915;&#31639;&#25253;&#21578;/2015&#24180;/2015&#24180;&#20915;&#31639;&#25253;&#21578;/&#31609;&#22791;&#36164;&#26009;/&#27827;&#21335;&#30465;2014&#24180;&#20915;&#31639;&#26368;&#32456;&#31295;/2014&#24180;&#20915;&#31639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17&#24180;&#24230;&#20915;&#31639;&#25253;&#21578;/&#24037;&#20316;&#25991;&#26723;/&#39044;&#20915;&#31639;&#25253;&#21578;/2015&#24180;/2015&#24180;&#20915;&#31639;&#25253;&#21578;/&#31609;&#22791;&#36164;&#26009;/&#27827;&#21335;&#30465;2014&#24180;&#20915;&#31639;&#26368;&#32456;&#31295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24453;&#25972;&#29702;/&#20449;&#38451;&#26412;&#32423;&#21450;&#21508;&#22320;&#21306;&#25919;&#24220;&#39044;&#20915;&#31639;&#23384;&#22312;&#30340;&#38382;&#39064;&#65288;12.10&#65289;/19&#24180;&#20915;&#31639;&#25253;&#21578;&#25968;&#25454;&#65288;&#32534;&#21046;&#20013;&#6528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2017&#24180;&#24230;&#20915;&#31639;&#25253;&#21578;/&#65288;&#20844;&#24320;&#31295;&#65289;16&#24180;&#20915;&#31639;&#25253;&#21578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2018&#24180;&#24230;&#20915;&#31639;&#25253;&#21578;/18&#24180;&#20915;&#31639;&#25253;&#21578;&#25968;&#25454;&#65288;&#25919;&#24220;&#24615;&#22522;&#37329;&#6528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YMZ/Desktop/18&#24180;&#20915;&#31639;&#25253;&#21578;&#25968;&#25454;&#65288;&#25919;&#24220;&#24615;&#22522;&#3732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6723;/&#39044;&#20915;&#31639;&#25253;&#21578;/2017&#24180;/2017&#24180;&#39044;&#31639;&#25253;&#21578;/2017.6.20&#20844;&#24320;&#31295;/&#27827;&#21335;&#30465;2017&#24180;&#36130;&#25919;&#25253;&#21578;&#23450;&#31295;&#32456;/2017&#24180;&#30465;&#32423;&#36130;&#25919;&#25910;&#25903;&#39044;&#3163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6723;/&#24453;&#25972;&#29702;/&#20449;&#38451;&#24066;&#39044;&#20915;&#31639;&#20844;&#24320;&#23384;&#22312;&#38382;&#39064;/10.24&#20462;&#27491;/&#24037;&#20316;&#25991;&#26723;/&#39044;&#20915;&#31639;&#25253;&#21578;/2015&#24180;/2015&#24180;&#20915;&#31639;&#25253;&#21578;/&#31609;&#22791;&#36164;&#26009;/&#27827;&#21335;&#30465;2014&#24180;&#20915;&#31639;&#26368;&#32456;&#31295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6723;/&#24453;&#25972;&#29702;/&#20449;&#38451;&#24066;&#39044;&#20915;&#31639;&#20844;&#24320;&#23384;&#22312;&#38382;&#39064;/10.24&#20462;&#27491;/&#24037;&#20316;&#25991;&#26723;/&#39044;&#20915;&#31639;&#25253;&#21578;/2015&#24180;/2015&#24180;&#20915;&#31639;&#25253;&#21578;/&#31609;&#22791;&#36164;&#26009;/&#27827;&#21335;&#30465;2014&#24180;&#20915;&#31639;&#26368;&#32456;&#31295;/2014&#24180;&#20915;&#31639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6723;/&#24453;&#25972;&#29702;/&#20449;&#38451;&#24066;&#39044;&#20915;&#31639;&#20844;&#24320;&#23384;&#22312;&#38382;&#39064;/10.24&#20462;&#27491;/&#65288;&#20844;&#24320;&#31295;&#65289;16&#24180;&#20915;&#31639;&#25253;&#21578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6723;/&#24453;&#25972;&#29702;/&#20449;&#38451;&#24066;&#39044;&#20915;&#31639;&#20844;&#24320;&#23384;&#22312;&#38382;&#39064;/10.24&#20462;&#27491;/&#24037;&#20316;&#25991;&#26723;/&#39044;&#20915;&#31639;&#25253;&#21578;/2015&#24180;/2015&#24180;&#20915;&#31639;&#25253;&#21578;/&#31609;&#22791;&#36164;&#26009;/&#27827;&#21335;&#30465;2014&#24180;&#20915;&#31639;&#26368;&#32456;&#31295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2018/&#20154;&#22823;&#26448;&#26009;/2017&#24180;&#20915;&#31639;&#33609;&#26696;/20180720&#23450;&#31295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coveredExternalLink1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6723;/&#39044;&#20915;&#31639;&#25253;&#21578;/2017&#24180;/2017&#24180;&#39044;&#31639;&#25253;&#21578;/2017.6.20&#20844;&#24320;&#31295;/2017&#24180;&#24066;&#23646;&#23567;&#21306;&#39044;&#31639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8463;&#27827;&#24066;2016&#24180;&#24066;&#26412;&#32423;&#20915;&#31639;&#20844;&#24320;&#34920;&#266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Book5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8463;&#27827;&#24066;2017&#24180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全市收入"/>
      <sheetName val="19全市支出"/>
      <sheetName val="19本级收入"/>
      <sheetName val="19本级支出"/>
      <sheetName val="2019-2020年一般债务余额表"/>
      <sheetName val="2019-2020年一般债务限额表"/>
      <sheetName val="2020年新增市本级债券项目（一般）"/>
      <sheetName val="2019-2020年专项债务余额表"/>
      <sheetName val="2019-2020年专项债务限额表"/>
      <sheetName val="2020年新增市本级债券项目（专项）"/>
      <sheetName val="2018-2019年一般债务余额表"/>
      <sheetName val="2018-2019年一般债务限额表"/>
      <sheetName val="新增市本级债券项目（一般）"/>
      <sheetName val="2018-2019年专项债务余额表 "/>
      <sheetName val="2018-2019年专项债务限额表 "/>
      <sheetName val="新增市本级债券项目（专项） "/>
      <sheetName val="20年市直收入表"/>
      <sheetName val="20年市直支出表"/>
      <sheetName val="2020年市直一般公共预算支出明细表"/>
      <sheetName val="19年市直支出明细表 (打印)"/>
      <sheetName val="19年市直支出明细表"/>
      <sheetName val="20年市直支出表（政府经济分类）"/>
      <sheetName val="2020年三公经费"/>
      <sheetName val="2020年转移支付分项目"/>
      <sheetName val="19全市基金收入"/>
      <sheetName val="19全市基金支出"/>
      <sheetName val="19本级基金收入"/>
      <sheetName val="19本级基金支出"/>
      <sheetName val="20本级基金预算收入"/>
      <sheetName val="20本级基金预算支出"/>
      <sheetName val="2020年政府性基金转移支付表"/>
      <sheetName val="2019年市级国有资本经营收支表"/>
      <sheetName val="2020年市级国有资本经营收支预算表"/>
      <sheetName val="2018年市级国有资本经营收支表"/>
      <sheetName val="2019年市级国有资本经营收支预算表"/>
      <sheetName val="19年全市社会保险收支"/>
      <sheetName val="19年市直社保基金收支"/>
      <sheetName val="20年市直社保基金预算收支"/>
      <sheetName val="18年全市社会保险收支 "/>
      <sheetName val="18年市直基金收支"/>
      <sheetName val="19年市直基金预算收支"/>
      <sheetName val="20年羊山收入表 (2)"/>
      <sheetName val="20年羊山支出表 (2)"/>
      <sheetName val="20年高新收入表 (2)"/>
      <sheetName val="20年高新支出表 (2)"/>
      <sheetName val="20年上天梯收入表 (2)"/>
      <sheetName val="20年上天梯支出表 (2)"/>
      <sheetName val="20年南湾收入表 (2)"/>
      <sheetName val="20年南湾支出表 (2)"/>
      <sheetName val="20年鸡公山收入表 (2)"/>
      <sheetName val="20年鸡公山支出表 (2)"/>
      <sheetName val="20年潢开一般收入表 (2)"/>
      <sheetName val="20年潢开一般支出表 (2)"/>
      <sheetName val="20潢开基金预算收入 (2)"/>
      <sheetName val="20潢开基金预算支出 (2)"/>
      <sheetName val="20年羊山收入表"/>
      <sheetName val="20年羊山支出表"/>
      <sheetName val="羊山收"/>
      <sheetName val="羊山支"/>
      <sheetName val="20年高新收入表"/>
      <sheetName val="20年高新支出表"/>
      <sheetName val="高新收"/>
      <sheetName val="高新支"/>
      <sheetName val="20年上天梯收入表"/>
      <sheetName val="20年上天梯支出表"/>
      <sheetName val="上天梯收"/>
      <sheetName val="上天梯支"/>
      <sheetName val="20年南湾收入表"/>
      <sheetName val="20年南湾支出表"/>
      <sheetName val="南湾收"/>
      <sheetName val="南湾支"/>
      <sheetName val="20年鸡公山收入表"/>
      <sheetName val="20年鸡公山支出表"/>
      <sheetName val="鸡公山收"/>
      <sheetName val="鸡公山支"/>
      <sheetName val="20年潢开一般收入表"/>
      <sheetName val="20年潢开一般支出表"/>
      <sheetName val="20潢开基金预算收入"/>
      <sheetName val="20潢开基金预算支出"/>
      <sheetName val="潢开一般收"/>
      <sheetName val="潢开一般支"/>
      <sheetName val="潢开基金收"/>
      <sheetName val="潢开基金支"/>
      <sheetName val="5年总收入增幅"/>
      <sheetName val="5年一般预算收入增幅"/>
      <sheetName val="5年税收收入增幅"/>
      <sheetName val="转移支付"/>
      <sheetName val="后5年一般预算支出增幅"/>
      <sheetName val="16全市社会保险收支已改"/>
      <sheetName val="功能"/>
      <sheetName val="政府"/>
      <sheetName val="提取数据"/>
      <sheetName val="Sheet2"/>
      <sheetName val="一般转移 专项"/>
      <sheetName val="18年全市收入表"/>
      <sheetName val="18年全市支出表"/>
      <sheetName val="2018转移支付分项目（1）"/>
      <sheetName val="2018市直支出总表"/>
      <sheetName val="18年全市基金预算收支"/>
      <sheetName val="18年市直支出明细表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  <sheetName val="农业人口"/>
      <sheetName val="一般预算收入"/>
      <sheetName val="公检法司编制"/>
      <sheetName val="行政编制"/>
      <sheetName val="农业用地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  <sheetName val="Mp-team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.全省公共财政收入"/>
      <sheetName val="2.预算收入变动表"/>
      <sheetName val="3.全省公共财政支出"/>
      <sheetName val="4.预算支出变动及结余结转情况"/>
      <sheetName val="5.全省公共财政收支平衡表"/>
      <sheetName val="6.省级公共财政收入决算表"/>
      <sheetName val="7.省级财政支出决算明细表"/>
      <sheetName val="8.省级财政支出预算变动表 "/>
      <sheetName val="9.省级支出变动、结余结转表"/>
      <sheetName val="10.省级公共财政收支平衡表"/>
      <sheetName val="11.基金收入决算表"/>
      <sheetName val="12.基金支出决算表"/>
      <sheetName val="13.基金收支决算平衡表 "/>
      <sheetName val="14.省级基金收入决算表"/>
      <sheetName val="15.省级基金支出决算表"/>
      <sheetName val="16.省级基金收支平衡表 "/>
      <sheetName val="17.全省国有资本经营预算收支决算总表"/>
      <sheetName val="18.省本级国有资本经营预算收支决算表"/>
      <sheetName val="19.全省社会保险收支决算总表 "/>
      <sheetName val="20.省级社会保险收支决算总表"/>
      <sheetName val="21.全省财政专户决算表"/>
      <sheetName val="22.省本级财政专户决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"/>
      <sheetName val="3全市收支平衡表"/>
      <sheetName val="4本级收入"/>
      <sheetName val="5本级支出"/>
      <sheetName val="6市级收支平衡表（2019）"/>
      <sheetName val="7市级支出决算明细表（2019）"/>
      <sheetName val="8基本支出明细表（2019）"/>
      <sheetName val="9三公经费支出明细表"/>
      <sheetName val="10市级转移支付决算"/>
      <sheetName val="11全市基金收入 "/>
      <sheetName val="12全市基金支出 "/>
      <sheetName val="13全市基金收支平衡表 "/>
      <sheetName val="14本级基金收入"/>
      <sheetName val="15本级基金支出 "/>
      <sheetName val="16本级基金收支平衡表 "/>
      <sheetName val="17全市国有资本经营预算收入决算表 (2019)"/>
      <sheetName val="18全市国有资本经营预算支出决算表 (2019)"/>
      <sheetName val="19级国有资本经营预算收入决算表 (2019)"/>
      <sheetName val="20市级国有资本经营预算支出决算表 (2019)"/>
      <sheetName val="21市级国有资本经营预算支出明细表 (2019)"/>
      <sheetName val="22全市社保基金决算（2019）"/>
      <sheetName val="23市级社保基金决算（2019）"/>
      <sheetName val="24政府一般债务余额情况表 (2019)"/>
      <sheetName val="25政府专项债务余额情况表  (20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"/>
      <sheetName val="3全市收支平衡表"/>
      <sheetName val="4本级收入"/>
      <sheetName val="5本级支出"/>
      <sheetName val="6市级支出决算明细表"/>
      <sheetName val="6-1基本支出明细表"/>
      <sheetName val="6-2三公经费支出明细表"/>
      <sheetName val="7市级收支平衡表"/>
      <sheetName val="7-1市级转移支付决算"/>
      <sheetName val="8全市基金收入"/>
      <sheetName val="9全市基金支出"/>
      <sheetName val="10全市基金收支平衡表"/>
      <sheetName val="11本级基金收入"/>
      <sheetName val="12本级基金支出"/>
      <sheetName val="13本级基金收支平衡表"/>
      <sheetName val="13-1本级基金转移支付决算表"/>
      <sheetName val="14全市社保基金决算"/>
      <sheetName val="15市级社保基金决算"/>
      <sheetName val="16政府债务余额情况表"/>
      <sheetName val="17全市国有资本经营预算收支决算总表"/>
      <sheetName val="18市本级国有资本经营预算收支决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1全市基金收入"/>
      <sheetName val="12全市基金支出"/>
      <sheetName val="13全市基金收支平衡表"/>
      <sheetName val="14本级基金收入"/>
      <sheetName val="15本级基金支出"/>
      <sheetName val="16本级基金收支平衡表"/>
      <sheetName val="17本级基金转移支付决算表"/>
      <sheetName val="18全市社保基金决算"/>
      <sheetName val="19市级社保基金决算"/>
      <sheetName val="2017年全市国有资本经营预算收入决算表（26-1）"/>
      <sheetName val="2017年全市国有资本经营预算支出决算表（26-2）"/>
      <sheetName val="27-1市级国有资本经营预算收入决算表"/>
      <sheetName val="27-2市级国有资本经营预算支出决算表"/>
      <sheetName val="28国有资本经营预算转移支付表"/>
      <sheetName val="29市级国有资本经营预算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1全市基金收入"/>
      <sheetName val="12全市基金支出"/>
      <sheetName val="13全市基金收支平衡表"/>
      <sheetName val="14本级基金收入"/>
      <sheetName val="15本级基金支出"/>
      <sheetName val="16本级基金收支平衡表"/>
      <sheetName val="17本级基金转移支付决算表"/>
      <sheetName val="18全市社保基金决算"/>
      <sheetName val="19市级社保基金决算"/>
      <sheetName val="2017年全市国有资本经营预算收入决算表（26-1）"/>
      <sheetName val="2017年全市国有资本经营预算支出决算表（26-2）"/>
      <sheetName val="27-1市级国有资本经营预算收入决算表"/>
      <sheetName val="27-2市级国有资本经营预算支出决算表"/>
      <sheetName val="28国有资本经营预算转移支付表"/>
      <sheetName val="29市级国有资本经营预算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省级收入"/>
      <sheetName val="2.2017年省级支出"/>
      <sheetName val="3.2017年省级支出明细"/>
      <sheetName val="4.2017年基本支出经济分类"/>
      <sheetName val="5.2017年三公经费"/>
      <sheetName val="6.转移支付分项目"/>
      <sheetName val="7.转移支付分市县"/>
      <sheetName val="8.2015-2016年政府一般债务余额情况表"/>
      <sheetName val="9.2016年地方政府一般债务分地区限额表"/>
      <sheetName val="10.2017年省级基金收入"/>
      <sheetName val="11.2017年省级基金支出"/>
      <sheetName val="12.2017省级基金支出明细"/>
      <sheetName val="13.2017年政府性基金转移支付表"/>
      <sheetName val="14.2015-2016年政府专项债务余额情况表"/>
      <sheetName val="15.2016年政府专项债务分地区限额表"/>
      <sheetName val="16.2017年省级国有资本经营收支预算表"/>
      <sheetName val="17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.全省公共财政收入"/>
      <sheetName val="2.预算收入变动表"/>
      <sheetName val="3.全省公共财政支出"/>
      <sheetName val="4.预算支出变动及结余结转情况"/>
      <sheetName val="5.全省公共财政收支平衡表"/>
      <sheetName val="6.省级公共财政收入决算表"/>
      <sheetName val="7.省级财政支出决算明细表"/>
      <sheetName val="8.省级财政支出预算变动表 "/>
      <sheetName val="9.省级支出变动、结余结转表"/>
      <sheetName val="10.省级公共财政收支平衡表"/>
      <sheetName val="11.基金收入决算表"/>
      <sheetName val="12.基金支出决算表"/>
      <sheetName val="13.基金收支决算平衡表 "/>
      <sheetName val="14.省级基金收入决算表"/>
      <sheetName val="15.省级基金支出决算表"/>
      <sheetName val="16.省级基金收支平衡表 "/>
      <sheetName val="17.全省国有资本经营预算收支决算总表"/>
      <sheetName val="18.省本级国有资本经营预算收支决算表"/>
      <sheetName val="19.全省社会保险收支决算总表 "/>
      <sheetName val="20.省级社会保险收支决算总表"/>
      <sheetName val="21.全省财政专户决算表"/>
      <sheetName val="22.省本级财政专户决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"/>
      <sheetName val="3全市收支平衡表"/>
      <sheetName val="4本级收入"/>
      <sheetName val="5本级支出"/>
      <sheetName val="6市级支出决算明细表"/>
      <sheetName val="6-1基本支出明细表"/>
      <sheetName val="6-2三公经费支出明细表"/>
      <sheetName val="7市级收支平衡表"/>
      <sheetName val="7-1市级转移支付决算"/>
      <sheetName val="8全市基金收入"/>
      <sheetName val="9全市基金支出"/>
      <sheetName val="10全市基金收支平衡表"/>
      <sheetName val="11本级基金收入"/>
      <sheetName val="12本级基金支出"/>
      <sheetName val="13本级基金收支平衡表"/>
      <sheetName val="13-1本级基金转移支付决算表"/>
      <sheetName val="14全市社保基金决算"/>
      <sheetName val="15市级社保基金决算"/>
      <sheetName val="16政府债务余额情况表"/>
      <sheetName val="17全市国有资本经营预算收支决算总表"/>
      <sheetName val="18市本级国有资本经营预算收支决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2016年政府一般债务余额情况表"/>
      <sheetName val="羊山收"/>
      <sheetName val="羊山支"/>
      <sheetName val="高新收"/>
      <sheetName val="高新支"/>
      <sheetName val="上天梯收"/>
      <sheetName val="上天梯支"/>
      <sheetName val="南湾收"/>
      <sheetName val="南湾支"/>
      <sheetName val="鸡公山收"/>
      <sheetName val="鸡公山支"/>
      <sheetName val="潢开一般收"/>
      <sheetName val="潢开一般支"/>
      <sheetName val="潢开基金收"/>
      <sheetName val="潢开基金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全市一般公共预算收支平衡表"/>
      <sheetName val="2.全市一般公共预算收入"/>
      <sheetName val="3.全市一般公共预算支出"/>
      <sheetName val="4.市本级平衡表"/>
      <sheetName val="5.市本级一般公共预算收入决算表"/>
      <sheetName val="6.2016年市本级一般公共预算支出决算表"/>
      <sheetName val="7.市本级一般公共预算支出决算明细表"/>
      <sheetName val="8.市本级一般公共预算基本支出表（按经济分类）"/>
      <sheetName val="9.市本级部门三公经费决算表"/>
      <sheetName val="10.转移支付分项目表"/>
      <sheetName val="11.转移支付分地区表"/>
      <sheetName val="12.政府一般债务余额决算表"/>
      <sheetName val="13.全市基金收支决算平衡表 "/>
      <sheetName val="14.全市政府性基金收入决算表"/>
      <sheetName val="15.全市政府性基金支出决算表"/>
      <sheetName val="16.市本级基金收支平衡表 "/>
      <sheetName val="17.市本级基金收入决算表"/>
      <sheetName val="18.市本级基金支出决算表"/>
      <sheetName val="19.市本级基金支出明细表"/>
      <sheetName val="20.政府性基金转移支付"/>
      <sheetName val="21.2016年政府专项债务余额决算表"/>
      <sheetName val="22.全市国有资本经营预算收支决算总表"/>
      <sheetName val="23.市本级国有资本经营预算收支决算表"/>
      <sheetName val="24.市本级国有资本经营预算支出明细表"/>
      <sheetName val="25.国有资本经营预算转移支付表"/>
      <sheetName val="26.全市社会保险收支决算总表 "/>
      <sheetName val="27.市本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市本级收入"/>
      <sheetName val="2.2017年市本级支出"/>
      <sheetName val="3.2017年市本级支出明细"/>
      <sheetName val="4.2017年市本级基本支出经济分类"/>
      <sheetName val="5.2017年三公经费"/>
      <sheetName val="6.2017年转移支付(分项目)"/>
      <sheetName val="7.转移支付分市县"/>
      <sheetName val="8、2015年和2016年政府一般债务余额情况表"/>
      <sheetName val="9、2016年政府一般债务分县区限额表"/>
      <sheetName val="10.2017市本级基金收入"/>
      <sheetName val="11.2017年市本级基金支出"/>
      <sheetName val="12.2017市本级基金支出明细"/>
      <sheetName val="13.2017年政府性基金转移明细表"/>
      <sheetName val="14.转移支付分市县"/>
      <sheetName val="15.2015年和2016年政府专项债务余额情况表"/>
      <sheetName val="16.2016年政府专项债务分县区限额表"/>
      <sheetName val="17.2017市本级国有资本"/>
      <sheetName val="18.2017市本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39"/>
    <col collapsed="false" customWidth="true" hidden="false" outlineLevel="0" max="3" min="2" style="1" width="10.59"/>
    <col collapsed="false" customWidth="true" hidden="false" outlineLevel="0" max="5" min="4" style="1" width="10.09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24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 t="s">
        <v>6</v>
      </c>
    </row>
    <row r="4" s="7" customFormat="true" ht="24" hidden="false" customHeight="true" outlineLevel="0" collapsed="false">
      <c r="A4" s="4"/>
      <c r="B4" s="5"/>
      <c r="C4" s="4"/>
      <c r="D4" s="6"/>
      <c r="E4" s="6"/>
    </row>
    <row r="5" s="7" customFormat="true" ht="24" hidden="false" customHeight="true" outlineLevel="0" collapsed="false">
      <c r="A5" s="8" t="s">
        <v>7</v>
      </c>
      <c r="B5" s="9" t="n">
        <v>390133</v>
      </c>
      <c r="C5" s="9" t="n">
        <v>380734</v>
      </c>
      <c r="D5" s="10" t="n">
        <v>97.5908215916111</v>
      </c>
      <c r="E5" s="10" t="n">
        <v>14.0236232734765</v>
      </c>
    </row>
    <row r="6" s="7" customFormat="true" ht="24" hidden="false" customHeight="true" outlineLevel="0" collapsed="false">
      <c r="A6" s="8" t="s">
        <v>8</v>
      </c>
      <c r="B6" s="9" t="n">
        <v>91354</v>
      </c>
      <c r="C6" s="9" t="n">
        <v>88903</v>
      </c>
      <c r="D6" s="10" t="n">
        <v>97.3170304529632</v>
      </c>
      <c r="E6" s="10" t="n">
        <v>6.71476071012735</v>
      </c>
    </row>
    <row r="7" s="7" customFormat="true" ht="24" hidden="false" customHeight="true" outlineLevel="0" collapsed="false">
      <c r="A7" s="8" t="s">
        <v>9</v>
      </c>
      <c r="B7" s="9" t="n">
        <v>34041</v>
      </c>
      <c r="C7" s="9" t="n">
        <v>22862</v>
      </c>
      <c r="D7" s="10" t="n">
        <v>67.1601891836315</v>
      </c>
      <c r="E7" s="10" t="n">
        <v>-26.8509630767262</v>
      </c>
    </row>
    <row r="8" s="7" customFormat="true" ht="24" hidden="false" customHeight="true" outlineLevel="0" collapsed="false">
      <c r="A8" s="8" t="s">
        <v>10</v>
      </c>
      <c r="B8" s="9" t="n">
        <v>7314</v>
      </c>
      <c r="C8" s="9" t="n">
        <v>10970</v>
      </c>
      <c r="D8" s="10" t="n">
        <v>149.986327590922</v>
      </c>
      <c r="E8" s="10" t="n">
        <v>73.9613066920393</v>
      </c>
    </row>
    <row r="9" s="7" customFormat="true" ht="24" hidden="false" customHeight="true" outlineLevel="0" collapsed="false">
      <c r="A9" s="8" t="s">
        <v>11</v>
      </c>
      <c r="B9" s="9" t="n">
        <v>46537</v>
      </c>
      <c r="C9" s="9" t="n">
        <v>47078</v>
      </c>
      <c r="D9" s="10" t="n">
        <v>101.162515847605</v>
      </c>
      <c r="E9" s="10" t="n">
        <v>13.043269461653</v>
      </c>
    </row>
    <row r="10" s="7" customFormat="true" ht="24" hidden="false" customHeight="true" outlineLevel="0" collapsed="false">
      <c r="A10" s="8" t="s">
        <v>12</v>
      </c>
      <c r="B10" s="9" t="n">
        <v>19281</v>
      </c>
      <c r="C10" s="9" t="n">
        <v>14921</v>
      </c>
      <c r="D10" s="10" t="n">
        <v>77.3870649862559</v>
      </c>
      <c r="E10" s="10" t="n">
        <v>-9.71196901851628</v>
      </c>
    </row>
    <row r="11" s="7" customFormat="true" ht="24" hidden="false" customHeight="true" outlineLevel="0" collapsed="false">
      <c r="A11" s="8" t="s">
        <v>13</v>
      </c>
      <c r="B11" s="9" t="n">
        <v>7985</v>
      </c>
      <c r="C11" s="9" t="n">
        <v>7939</v>
      </c>
      <c r="D11" s="10" t="n">
        <v>99.4239198497182</v>
      </c>
      <c r="E11" s="10" t="n">
        <v>16.5101262107426</v>
      </c>
    </row>
    <row r="12" s="7" customFormat="true" ht="24" hidden="false" customHeight="true" outlineLevel="0" collapsed="false">
      <c r="A12" s="8" t="s">
        <v>14</v>
      </c>
      <c r="B12" s="9" t="n">
        <v>31359</v>
      </c>
      <c r="C12" s="9" t="n">
        <v>26698</v>
      </c>
      <c r="D12" s="10" t="n">
        <v>85.1366433878631</v>
      </c>
      <c r="E12" s="10" t="n">
        <v>-0.725095749823379</v>
      </c>
    </row>
    <row r="13" s="7" customFormat="true" ht="24" hidden="false" customHeight="true" outlineLevel="0" collapsed="false">
      <c r="A13" s="8" t="s">
        <v>15</v>
      </c>
      <c r="B13" s="9" t="n">
        <v>83502</v>
      </c>
      <c r="C13" s="9" t="n">
        <v>82417</v>
      </c>
      <c r="D13" s="10" t="n">
        <v>98.7006299250317</v>
      </c>
      <c r="E13" s="10" t="n">
        <v>6.2869154780635</v>
      </c>
    </row>
    <row r="14" s="7" customFormat="true" ht="24" hidden="false" customHeight="true" outlineLevel="0" collapsed="false">
      <c r="A14" s="8" t="s">
        <v>16</v>
      </c>
      <c r="B14" s="9" t="n">
        <v>16586</v>
      </c>
      <c r="C14" s="9" t="n">
        <v>17239</v>
      </c>
      <c r="D14" s="10" t="n">
        <v>103.937055347884</v>
      </c>
      <c r="E14" s="10" t="n">
        <v>17.0889085104938</v>
      </c>
    </row>
    <row r="15" s="7" customFormat="true" ht="24" hidden="false" customHeight="true" outlineLevel="0" collapsed="false">
      <c r="A15" s="8" t="s">
        <v>17</v>
      </c>
      <c r="B15" s="9" t="n">
        <v>59740</v>
      </c>
      <c r="C15" s="9" t="n">
        <v>41062</v>
      </c>
      <c r="D15" s="10" t="n">
        <v>68.7345162370271</v>
      </c>
      <c r="E15" s="10" t="n">
        <v>-38.5630498533724</v>
      </c>
    </row>
    <row r="16" s="7" customFormat="true" ht="24" hidden="false" customHeight="true" outlineLevel="0" collapsed="false">
      <c r="A16" s="8" t="s">
        <v>18</v>
      </c>
      <c r="B16" s="9" t="n">
        <v>74438</v>
      </c>
      <c r="C16" s="9" t="n">
        <v>93939</v>
      </c>
      <c r="D16" s="10" t="n">
        <v>126.197640989817</v>
      </c>
      <c r="E16" s="10" t="n">
        <v>40.5536021545597</v>
      </c>
    </row>
    <row r="17" s="7" customFormat="true" ht="24" hidden="false" customHeight="true" outlineLevel="0" collapsed="false">
      <c r="A17" s="8" t="s">
        <v>19</v>
      </c>
      <c r="B17" s="9" t="n">
        <v>670</v>
      </c>
      <c r="C17" s="9" t="n">
        <v>584</v>
      </c>
      <c r="D17" s="10" t="n">
        <v>87.1641791044776</v>
      </c>
      <c r="E17" s="10" t="n">
        <v>-6.70926517571885</v>
      </c>
    </row>
    <row r="18" s="7" customFormat="true" ht="24" hidden="false" customHeight="true" outlineLevel="0" collapsed="false">
      <c r="A18" s="8" t="s">
        <v>20</v>
      </c>
      <c r="B18" s="9" t="n">
        <v>3105</v>
      </c>
      <c r="C18" s="9" t="n">
        <v>2790</v>
      </c>
      <c r="D18" s="10" t="n">
        <v>89.8550724637681</v>
      </c>
      <c r="E18" s="10" t="n">
        <v>1.7134524243529</v>
      </c>
    </row>
    <row r="19" s="7" customFormat="true" ht="24" hidden="false" customHeight="true" outlineLevel="0" collapsed="false">
      <c r="A19" s="8" t="s">
        <v>21</v>
      </c>
      <c r="B19" s="9"/>
      <c r="C19" s="9" t="n">
        <v>169</v>
      </c>
      <c r="D19" s="10"/>
      <c r="E19" s="10"/>
    </row>
    <row r="20" s="7" customFormat="true" ht="24" hidden="false" customHeight="true" outlineLevel="0" collapsed="false">
      <c r="A20" s="8" t="s">
        <v>22</v>
      </c>
      <c r="B20" s="9" t="n">
        <v>2942</v>
      </c>
      <c r="C20" s="9" t="n">
        <v>7053</v>
      </c>
      <c r="D20" s="10" t="n">
        <v>239.734874235214</v>
      </c>
      <c r="E20" s="10" t="n">
        <v>329.275715155204</v>
      </c>
    </row>
    <row r="21" s="7" customFormat="true" ht="24" hidden="false" customHeight="true" outlineLevel="0" collapsed="false">
      <c r="A21" s="8" t="s">
        <v>23</v>
      </c>
      <c r="B21" s="9" t="n">
        <v>53908</v>
      </c>
      <c r="C21" s="9" t="n">
        <v>34157</v>
      </c>
      <c r="D21" s="10" t="n">
        <v>63.361653186911</v>
      </c>
      <c r="E21" s="10" t="n">
        <v>-35.9131674734512</v>
      </c>
    </row>
    <row r="22" s="7" customFormat="true" ht="24" hidden="false" customHeight="true" outlineLevel="0" collapsed="false">
      <c r="A22" s="8" t="s">
        <v>24</v>
      </c>
      <c r="B22" s="9" t="n">
        <v>125076</v>
      </c>
      <c r="C22" s="9" t="n">
        <v>138348</v>
      </c>
      <c r="D22" s="10" t="n">
        <v>110.61114842176</v>
      </c>
      <c r="E22" s="10" t="n">
        <v>14.1711229946524</v>
      </c>
    </row>
    <row r="23" s="7" customFormat="true" ht="24" hidden="false" customHeight="true" outlineLevel="0" collapsed="false">
      <c r="A23" s="8" t="s">
        <v>25</v>
      </c>
      <c r="B23" s="9" t="n">
        <v>52182</v>
      </c>
      <c r="C23" s="9" t="n">
        <v>56336</v>
      </c>
      <c r="D23" s="10" t="n">
        <v>107.96059944042</v>
      </c>
      <c r="E23" s="10" t="n">
        <v>10.5646379997252</v>
      </c>
    </row>
    <row r="24" s="7" customFormat="true" ht="24" hidden="false" customHeight="true" outlineLevel="0" collapsed="false">
      <c r="A24" s="8" t="s">
        <v>26</v>
      </c>
      <c r="B24" s="9" t="n">
        <v>70064</v>
      </c>
      <c r="C24" s="9" t="n">
        <v>68210</v>
      </c>
      <c r="D24" s="10" t="n">
        <v>97.3538479104819</v>
      </c>
      <c r="E24" s="10" t="n">
        <v>-4.28950285545905</v>
      </c>
    </row>
    <row r="25" s="7" customFormat="true" ht="24" hidden="false" customHeight="true" outlineLevel="0" collapsed="false">
      <c r="A25" s="8" t="s">
        <v>27</v>
      </c>
      <c r="B25" s="9" t="n">
        <v>7901</v>
      </c>
      <c r="C25" s="9" t="n">
        <v>9501</v>
      </c>
      <c r="D25" s="10" t="n">
        <v>120.250601189723</v>
      </c>
      <c r="E25" s="10" t="n">
        <v>41.6157400506782</v>
      </c>
    </row>
    <row r="26" s="7" customFormat="true" ht="24" hidden="false" customHeight="true" outlineLevel="0" collapsed="false">
      <c r="A26" s="11" t="s">
        <v>28</v>
      </c>
      <c r="B26" s="9" t="n">
        <v>5200</v>
      </c>
      <c r="C26" s="9" t="n">
        <v>5872</v>
      </c>
      <c r="D26" s="10" t="n">
        <v>112.923076923077</v>
      </c>
      <c r="E26" s="10" t="n">
        <v>17.9827205143661</v>
      </c>
    </row>
    <row r="27" s="7" customFormat="true" ht="24" hidden="false" customHeight="true" outlineLevel="0" collapsed="false">
      <c r="A27" s="11" t="s">
        <v>29</v>
      </c>
      <c r="B27" s="9" t="n">
        <v>20560</v>
      </c>
      <c r="C27" s="9" t="n">
        <v>32244</v>
      </c>
      <c r="D27" s="10" t="n">
        <v>156.828793774319</v>
      </c>
      <c r="E27" s="10" t="n">
        <v>60.1390613359821</v>
      </c>
    </row>
    <row r="28" s="7" customFormat="true" ht="24" hidden="false" customHeight="true" outlineLevel="0" collapsed="false">
      <c r="A28" s="11"/>
      <c r="B28" s="12"/>
      <c r="C28" s="12"/>
      <c r="D28" s="10"/>
      <c r="E28" s="10"/>
    </row>
    <row r="29" s="7" customFormat="true" ht="24" hidden="false" customHeight="true" outlineLevel="0" collapsed="false">
      <c r="A29" s="13" t="s">
        <v>30</v>
      </c>
      <c r="B29" s="14" t="n">
        <v>1203878</v>
      </c>
      <c r="C29" s="14" t="n">
        <v>1190026</v>
      </c>
      <c r="D29" s="15" t="n">
        <v>98.8493850705802</v>
      </c>
      <c r="E29" s="15" t="n">
        <v>7.58571184474726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true"/>
  <pageMargins left="0.670138888888889" right="0.629861111111111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8984375" defaultRowHeight="14.25" zeroHeight="false" outlineLevelRow="0" outlineLevelCol="0"/>
  <cols>
    <col collapsed="false" customWidth="true" hidden="false" outlineLevel="0" max="1" min="1" style="93" width="54.59"/>
    <col collapsed="false" customWidth="true" hidden="false" outlineLevel="0" max="3" min="2" style="93" width="15.59"/>
    <col collapsed="false" customWidth="false" hidden="false" outlineLevel="0" max="257" min="4" style="93" width="9.09"/>
  </cols>
  <sheetData>
    <row r="1" customFormat="false" ht="45" hidden="false" customHeight="true" outlineLevel="0" collapsed="false">
      <c r="A1" s="23" t="s">
        <v>1335</v>
      </c>
      <c r="B1" s="23"/>
      <c r="C1" s="23"/>
    </row>
    <row r="2" customFormat="false" ht="18.75" hidden="false" customHeight="true" outlineLevel="0" collapsed="false">
      <c r="A2" s="94" t="s">
        <v>1</v>
      </c>
      <c r="B2" s="94"/>
      <c r="C2" s="94"/>
    </row>
    <row r="3" customFormat="false" ht="46.5" hidden="false" customHeight="true" outlineLevel="0" collapsed="false">
      <c r="A3" s="25" t="s">
        <v>32</v>
      </c>
      <c r="B3" s="95" t="s">
        <v>1336</v>
      </c>
      <c r="C3" s="95" t="s">
        <v>1337</v>
      </c>
    </row>
    <row r="4" customFormat="false" ht="21.9" hidden="false" customHeight="true" outlineLevel="0" collapsed="false">
      <c r="A4" s="38" t="s">
        <v>1233</v>
      </c>
      <c r="B4" s="96" t="n">
        <v>3821205</v>
      </c>
      <c r="C4" s="96" t="n">
        <v>3522153</v>
      </c>
    </row>
    <row r="5" customFormat="false" ht="21.9" hidden="false" customHeight="true" outlineLevel="0" collapsed="false">
      <c r="A5" s="28" t="s">
        <v>67</v>
      </c>
      <c r="B5" s="97" t="n">
        <v>152627</v>
      </c>
      <c r="C5" s="97" t="n">
        <v>109025</v>
      </c>
    </row>
    <row r="6" customFormat="false" ht="21.9" hidden="false" customHeight="true" outlineLevel="0" collapsed="false">
      <c r="A6" s="30" t="s">
        <v>69</v>
      </c>
      <c r="B6" s="97" t="n">
        <v>31622</v>
      </c>
      <c r="C6" s="97" t="n">
        <v>32491</v>
      </c>
    </row>
    <row r="7" customFormat="false" ht="21.9" hidden="false" customHeight="true" outlineLevel="0" collapsed="false">
      <c r="A7" s="30" t="s">
        <v>71</v>
      </c>
      <c r="B7" s="97" t="n">
        <v>6961</v>
      </c>
      <c r="C7" s="97" t="n">
        <v>5517</v>
      </c>
    </row>
    <row r="8" customFormat="false" ht="21.9" hidden="false" customHeight="true" outlineLevel="0" collapsed="false">
      <c r="A8" s="30" t="s">
        <v>150</v>
      </c>
      <c r="B8" s="97" t="n">
        <v>20136</v>
      </c>
      <c r="C8" s="97" t="n">
        <v>11893</v>
      </c>
    </row>
    <row r="9" customFormat="false" ht="21.9" hidden="false" customHeight="true" outlineLevel="0" collapsed="false">
      <c r="A9" s="30" t="s">
        <v>72</v>
      </c>
      <c r="B9" s="97" t="n">
        <v>93908</v>
      </c>
      <c r="C9" s="97" t="n">
        <v>52317</v>
      </c>
    </row>
    <row r="10" customFormat="false" ht="21.9" hidden="false" customHeight="true" outlineLevel="0" collapsed="false">
      <c r="A10" s="30" t="s">
        <v>153</v>
      </c>
      <c r="B10" s="44"/>
      <c r="C10" s="97" t="n">
        <v>6807</v>
      </c>
    </row>
    <row r="11" customFormat="false" ht="21.9" hidden="false" customHeight="true" outlineLevel="0" collapsed="false">
      <c r="A11" s="28" t="s">
        <v>74</v>
      </c>
      <c r="B11" s="97" t="n">
        <v>3236416</v>
      </c>
      <c r="C11" s="97" t="n">
        <v>3015383</v>
      </c>
    </row>
    <row r="12" customFormat="false" ht="21.9" hidden="false" customHeight="true" outlineLevel="0" collapsed="false">
      <c r="A12" s="32" t="s">
        <v>76</v>
      </c>
      <c r="B12" s="97" t="n">
        <v>1207661</v>
      </c>
      <c r="C12" s="97" t="n">
        <v>1096659</v>
      </c>
    </row>
    <row r="13" customFormat="false" ht="21.9" hidden="false" customHeight="true" outlineLevel="0" collapsed="false">
      <c r="A13" s="32" t="s">
        <v>78</v>
      </c>
      <c r="B13" s="97" t="n">
        <v>74514</v>
      </c>
      <c r="C13" s="97" t="n">
        <v>46139</v>
      </c>
    </row>
    <row r="14" customFormat="false" ht="21.9" hidden="false" customHeight="true" outlineLevel="0" collapsed="false">
      <c r="A14" s="32" t="s">
        <v>80</v>
      </c>
      <c r="B14" s="97" t="n">
        <v>12406</v>
      </c>
      <c r="C14" s="97" t="n">
        <v>12406</v>
      </c>
    </row>
    <row r="15" customFormat="false" ht="21.9" hidden="false" customHeight="true" outlineLevel="0" collapsed="false">
      <c r="A15" s="32" t="s">
        <v>82</v>
      </c>
      <c r="B15" s="97" t="n">
        <v>66433</v>
      </c>
      <c r="C15" s="97" t="n">
        <v>66433</v>
      </c>
    </row>
    <row r="16" customFormat="false" ht="21.9" hidden="false" customHeight="true" outlineLevel="0" collapsed="false">
      <c r="A16" s="32" t="s">
        <v>83</v>
      </c>
      <c r="B16" s="97" t="n">
        <v>12424</v>
      </c>
      <c r="C16" s="97" t="n">
        <v>12225</v>
      </c>
    </row>
    <row r="17" customFormat="false" ht="21.9" hidden="false" customHeight="true" outlineLevel="0" collapsed="false">
      <c r="A17" s="32" t="s">
        <v>84</v>
      </c>
      <c r="B17" s="97" t="n">
        <v>44585</v>
      </c>
      <c r="C17" s="97" t="n">
        <v>44549</v>
      </c>
    </row>
    <row r="18" customFormat="false" ht="21.9" hidden="false" customHeight="true" outlineLevel="0" collapsed="false">
      <c r="A18" s="32" t="s">
        <v>85</v>
      </c>
      <c r="B18" s="97" t="n">
        <v>30454</v>
      </c>
      <c r="C18" s="97" t="n">
        <v>30454</v>
      </c>
    </row>
    <row r="19" customFormat="false" ht="21.9" hidden="false" customHeight="true" outlineLevel="0" collapsed="false">
      <c r="A19" s="32" t="s">
        <v>86</v>
      </c>
      <c r="B19" s="97" t="n">
        <v>213619</v>
      </c>
      <c r="C19" s="97" t="n">
        <v>199732</v>
      </c>
    </row>
    <row r="20" customFormat="false" ht="21.9" hidden="false" customHeight="true" outlineLevel="0" collapsed="false">
      <c r="A20" s="32" t="s">
        <v>87</v>
      </c>
      <c r="B20" s="97" t="n">
        <v>16850</v>
      </c>
      <c r="C20" s="97" t="n">
        <v>16850</v>
      </c>
    </row>
    <row r="21" customFormat="false" ht="21.9" hidden="false" customHeight="true" outlineLevel="0" collapsed="false">
      <c r="A21" s="32" t="s">
        <v>88</v>
      </c>
      <c r="B21" s="97" t="n">
        <v>57733</v>
      </c>
      <c r="C21" s="97" t="n">
        <v>57603</v>
      </c>
    </row>
    <row r="22" customFormat="false" ht="21.9" hidden="false" customHeight="true" outlineLevel="0" collapsed="false">
      <c r="A22" s="32" t="s">
        <v>89</v>
      </c>
      <c r="B22" s="97" t="n">
        <v>24915</v>
      </c>
      <c r="C22" s="97" t="n">
        <v>19413</v>
      </c>
    </row>
    <row r="23" customFormat="false" ht="21.9" hidden="false" customHeight="true" outlineLevel="0" collapsed="false">
      <c r="A23" s="32" t="s">
        <v>90</v>
      </c>
      <c r="B23" s="97" t="n">
        <v>222778</v>
      </c>
      <c r="C23" s="97" t="n">
        <v>213738</v>
      </c>
    </row>
    <row r="24" customFormat="false" ht="21.9" hidden="false" customHeight="true" outlineLevel="0" collapsed="false">
      <c r="A24" s="32" t="s">
        <v>91</v>
      </c>
      <c r="B24" s="97" t="n">
        <v>7342</v>
      </c>
      <c r="C24" s="97" t="n">
        <v>5035</v>
      </c>
    </row>
    <row r="25" customFormat="false" ht="24" hidden="false" customHeight="true" outlineLevel="0" collapsed="false">
      <c r="A25" s="32" t="s">
        <v>92</v>
      </c>
      <c r="B25" s="97" t="n">
        <v>336354</v>
      </c>
      <c r="C25" s="97" t="n">
        <v>318821</v>
      </c>
    </row>
    <row r="26" customFormat="false" ht="24" hidden="false" customHeight="true" outlineLevel="0" collapsed="false">
      <c r="A26" s="32" t="s">
        <v>93</v>
      </c>
      <c r="B26" s="97" t="n">
        <v>383535</v>
      </c>
      <c r="C26" s="97" t="n">
        <v>378677</v>
      </c>
    </row>
    <row r="27" customFormat="false" ht="24" hidden="false" customHeight="true" outlineLevel="0" collapsed="false">
      <c r="A27" s="32" t="s">
        <v>94</v>
      </c>
      <c r="B27" s="97" t="n">
        <v>4045</v>
      </c>
      <c r="C27" s="97" t="n">
        <v>3519</v>
      </c>
    </row>
    <row r="28" s="93" customFormat="true" ht="24" hidden="false" customHeight="true" outlineLevel="0" collapsed="false">
      <c r="A28" s="32" t="s">
        <v>95</v>
      </c>
      <c r="B28" s="97" t="n">
        <v>351821</v>
      </c>
      <c r="C28" s="97" t="n">
        <v>343774</v>
      </c>
    </row>
    <row r="29" s="93" customFormat="true" ht="24" hidden="false" customHeight="true" outlineLevel="0" collapsed="false">
      <c r="A29" s="32" t="s">
        <v>96</v>
      </c>
      <c r="B29" s="97" t="n">
        <v>75470</v>
      </c>
      <c r="C29" s="97" t="n">
        <v>66609</v>
      </c>
    </row>
    <row r="30" s="93" customFormat="true" ht="24" hidden="false" customHeight="true" outlineLevel="0" collapsed="false">
      <c r="A30" s="32" t="s">
        <v>97</v>
      </c>
      <c r="B30" s="97" t="n">
        <v>86036</v>
      </c>
      <c r="C30" s="97" t="n">
        <v>76319</v>
      </c>
    </row>
    <row r="31" s="93" customFormat="true" ht="24" hidden="false" customHeight="true" outlineLevel="0" collapsed="false">
      <c r="A31" s="32" t="s">
        <v>98</v>
      </c>
      <c r="B31" s="97" t="n">
        <v>4534</v>
      </c>
      <c r="C31" s="97" t="n">
        <v>3521</v>
      </c>
    </row>
    <row r="32" s="93" customFormat="true" ht="24" hidden="false" customHeight="true" outlineLevel="0" collapsed="false">
      <c r="A32" s="32" t="s">
        <v>99</v>
      </c>
      <c r="B32" s="97" t="n">
        <v>2907</v>
      </c>
      <c r="C32" s="97" t="n">
        <v>2907</v>
      </c>
    </row>
    <row r="33" s="93" customFormat="true" ht="24" hidden="false" customHeight="true" outlineLevel="0" collapsed="false">
      <c r="A33" s="28" t="s">
        <v>100</v>
      </c>
      <c r="B33" s="97" t="n">
        <v>432162</v>
      </c>
      <c r="C33" s="97" t="n">
        <v>39774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279166666666667" right="0.239583333333333" top="0.869444444444445" bottom="0.511805555555556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32.69"/>
    <col collapsed="false" customWidth="true" hidden="false" outlineLevel="0" max="2" min="2" style="99" width="11.59"/>
    <col collapsed="false" customWidth="true" hidden="false" outlineLevel="0" max="3" min="3" style="100" width="11.59"/>
    <col collapsed="false" customWidth="true" hidden="false" outlineLevel="0" max="4" min="4" style="98" width="10.59"/>
    <col collapsed="false" customWidth="true" hidden="false" outlineLevel="0" max="5" min="5" style="101" width="10.59"/>
    <col collapsed="false" customWidth="false" hidden="false" outlineLevel="0" max="257" min="6" style="98" width="8.99"/>
  </cols>
  <sheetData>
    <row r="1" customFormat="false" ht="45" hidden="false" customHeight="true" outlineLevel="0" collapsed="false">
      <c r="A1" s="102" t="s">
        <v>1338</v>
      </c>
      <c r="B1" s="102"/>
      <c r="C1" s="102"/>
      <c r="D1" s="102"/>
      <c r="E1" s="102"/>
    </row>
    <row r="2" customFormat="false" ht="20.1" hidden="false" customHeight="true" outlineLevel="0" collapsed="false">
      <c r="A2" s="103" t="s">
        <v>1</v>
      </c>
      <c r="B2" s="103"/>
      <c r="C2" s="103"/>
      <c r="D2" s="103"/>
      <c r="E2" s="103"/>
    </row>
    <row r="3" customFormat="false" ht="37.2" hidden="false" customHeight="true" outlineLevel="0" collapsed="false">
      <c r="A3" s="104" t="s">
        <v>1232</v>
      </c>
      <c r="B3" s="105" t="s">
        <v>3</v>
      </c>
      <c r="C3" s="105" t="s">
        <v>4</v>
      </c>
      <c r="D3" s="105" t="s">
        <v>136</v>
      </c>
      <c r="E3" s="106" t="s">
        <v>1339</v>
      </c>
    </row>
    <row r="4" customFormat="false" ht="24" hidden="false" customHeight="true" outlineLevel="0" collapsed="false">
      <c r="A4" s="107" t="s">
        <v>1340</v>
      </c>
      <c r="B4" s="108" t="n">
        <v>25002</v>
      </c>
      <c r="C4" s="108" t="n">
        <v>28558</v>
      </c>
      <c r="D4" s="109" t="n">
        <v>114.222862171026</v>
      </c>
      <c r="E4" s="109" t="n">
        <v>122.77868788517</v>
      </c>
    </row>
    <row r="5" customFormat="false" ht="24" hidden="false" customHeight="true" outlineLevel="0" collapsed="false">
      <c r="A5" s="107" t="s">
        <v>1341</v>
      </c>
      <c r="B5" s="108" t="n">
        <v>9769</v>
      </c>
      <c r="C5" s="108" t="n">
        <v>8647</v>
      </c>
      <c r="D5" s="109" t="n">
        <v>88.5146893233699</v>
      </c>
      <c r="E5" s="109" t="n">
        <v>79.8835032244643</v>
      </c>
    </row>
    <row r="6" customFormat="false" ht="24" hidden="false" customHeight="true" outlineLevel="0" collapsed="false">
      <c r="A6" s="107" t="s">
        <v>1342</v>
      </c>
      <c r="B6" s="108" t="n">
        <v>1834537</v>
      </c>
      <c r="C6" s="108" t="n">
        <v>1902918</v>
      </c>
      <c r="D6" s="109" t="n">
        <v>103.727425503002</v>
      </c>
      <c r="E6" s="109" t="n">
        <v>69.9434509562968</v>
      </c>
    </row>
    <row r="7" customFormat="false" ht="24" hidden="false" customHeight="true" outlineLevel="0" collapsed="false">
      <c r="A7" s="110" t="s">
        <v>1343</v>
      </c>
      <c r="B7" s="108" t="n">
        <v>11816</v>
      </c>
      <c r="C7" s="108" t="n">
        <v>35283</v>
      </c>
      <c r="D7" s="109" t="n">
        <v>298.603588354773</v>
      </c>
      <c r="E7" s="109" t="n">
        <v>32.3393721165748</v>
      </c>
    </row>
    <row r="8" customFormat="false" ht="24" hidden="false" customHeight="true" outlineLevel="0" collapsed="false">
      <c r="A8" s="110" t="s">
        <v>1344</v>
      </c>
      <c r="B8" s="108" t="n">
        <v>9720</v>
      </c>
      <c r="C8" s="108" t="n">
        <v>1359</v>
      </c>
      <c r="D8" s="109" t="n">
        <v>13.9814814814815</v>
      </c>
      <c r="E8" s="109" t="n">
        <v>-94.8992230604662</v>
      </c>
    </row>
    <row r="9" customFormat="false" ht="24" hidden="false" customHeight="true" outlineLevel="0" collapsed="false">
      <c r="A9" s="110" t="s">
        <v>1345</v>
      </c>
      <c r="B9" s="108" t="n">
        <v>6012</v>
      </c>
      <c r="C9" s="108" t="n">
        <v>9075</v>
      </c>
      <c r="D9" s="109" t="n">
        <v>150.948103792415</v>
      </c>
      <c r="E9" s="109" t="n">
        <v>53.9962667571695</v>
      </c>
    </row>
    <row r="10" customFormat="false" ht="24" hidden="false" customHeight="true" outlineLevel="0" collapsed="false">
      <c r="A10" s="110"/>
      <c r="B10" s="111"/>
      <c r="C10" s="111"/>
      <c r="D10" s="109"/>
      <c r="E10" s="112"/>
    </row>
    <row r="11" customFormat="false" ht="24" hidden="false" customHeight="true" outlineLevel="0" collapsed="false">
      <c r="A11" s="110"/>
      <c r="B11" s="111"/>
      <c r="C11" s="111"/>
      <c r="D11" s="109"/>
      <c r="E11" s="112"/>
    </row>
    <row r="12" customFormat="false" ht="24" hidden="false" customHeight="true" outlineLevel="0" collapsed="false">
      <c r="A12" s="110"/>
      <c r="B12" s="111"/>
      <c r="C12" s="111"/>
      <c r="D12" s="109"/>
      <c r="E12" s="112"/>
    </row>
    <row r="13" customFormat="false" ht="24" hidden="false" customHeight="true" outlineLevel="0" collapsed="false">
      <c r="A13" s="110"/>
      <c r="B13" s="111"/>
      <c r="C13" s="111"/>
      <c r="D13" s="109"/>
      <c r="E13" s="112"/>
    </row>
    <row r="14" customFormat="false" ht="24" hidden="false" customHeight="true" outlineLevel="0" collapsed="false">
      <c r="A14" s="104" t="s">
        <v>1346</v>
      </c>
      <c r="B14" s="113" t="n">
        <v>1896856</v>
      </c>
      <c r="C14" s="113" t="n">
        <v>1985840</v>
      </c>
      <c r="D14" s="114" t="n">
        <v>104.691131008363</v>
      </c>
      <c r="E14" s="114" t="n">
        <v>65.9625643198539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46.74"/>
    <col collapsed="false" customWidth="true" hidden="false" outlineLevel="0" max="2" min="2" style="115" width="12.24"/>
    <col collapsed="false" customWidth="true" hidden="false" outlineLevel="0" max="3" min="3" style="99" width="11.99"/>
    <col collapsed="false" customWidth="true" hidden="false" outlineLevel="0" max="4" min="4" style="99" width="11.87"/>
    <col collapsed="false" customWidth="true" hidden="false" outlineLevel="0" max="5" min="5" style="115" width="8.19"/>
    <col collapsed="false" customWidth="true" hidden="false" outlineLevel="0" max="6" min="6" style="98" width="8.36"/>
    <col collapsed="false" customWidth="false" hidden="false" outlineLevel="0" max="257" min="7" style="98" width="8.99"/>
  </cols>
  <sheetData>
    <row r="1" customFormat="false" ht="38.25" hidden="false" customHeight="true" outlineLevel="0" collapsed="false">
      <c r="A1" s="102" t="s">
        <v>1347</v>
      </c>
      <c r="B1" s="102"/>
      <c r="C1" s="102"/>
      <c r="D1" s="102"/>
      <c r="E1" s="102"/>
      <c r="F1" s="102"/>
    </row>
    <row r="2" customFormat="false" ht="21" hidden="false" customHeight="true" outlineLevel="0" collapsed="false">
      <c r="A2" s="116"/>
      <c r="B2" s="117"/>
      <c r="E2" s="118" t="s">
        <v>1</v>
      </c>
      <c r="F2" s="118"/>
    </row>
    <row r="3" customFormat="false" ht="35.25" hidden="false" customHeight="true" outlineLevel="0" collapsed="false">
      <c r="A3" s="104" t="s">
        <v>1232</v>
      </c>
      <c r="B3" s="119" t="s">
        <v>3</v>
      </c>
      <c r="C3" s="105" t="s">
        <v>33</v>
      </c>
      <c r="D3" s="104" t="s">
        <v>1348</v>
      </c>
      <c r="E3" s="105" t="s">
        <v>136</v>
      </c>
      <c r="F3" s="105" t="s">
        <v>1339</v>
      </c>
    </row>
    <row r="4" customFormat="false" ht="20.1" hidden="false" customHeight="true" outlineLevel="0" collapsed="false">
      <c r="A4" s="120" t="s">
        <v>1349</v>
      </c>
      <c r="B4" s="108" t="n">
        <v>707</v>
      </c>
      <c r="C4" s="108" t="n">
        <v>1041</v>
      </c>
      <c r="D4" s="108" t="n">
        <v>966</v>
      </c>
      <c r="E4" s="121" t="n">
        <v>92.7953890489914</v>
      </c>
      <c r="F4" s="121" t="n">
        <v>-75.2561475409836</v>
      </c>
    </row>
    <row r="5" customFormat="false" ht="20.1" hidden="false" customHeight="true" outlineLevel="0" collapsed="false">
      <c r="A5" s="120" t="s">
        <v>1350</v>
      </c>
      <c r="B5" s="108" t="n">
        <v>156</v>
      </c>
      <c r="C5" s="122" t="n">
        <v>320</v>
      </c>
      <c r="D5" s="122" t="n">
        <v>294</v>
      </c>
      <c r="E5" s="121" t="n">
        <v>91.875</v>
      </c>
      <c r="F5" s="121" t="n">
        <v>-84.9616368286445</v>
      </c>
    </row>
    <row r="6" customFormat="false" ht="20.1" hidden="false" customHeight="true" outlineLevel="0" collapsed="false">
      <c r="A6" s="120" t="s">
        <v>1351</v>
      </c>
      <c r="B6" s="108" t="n">
        <v>551</v>
      </c>
      <c r="C6" s="122" t="n">
        <v>721</v>
      </c>
      <c r="D6" s="122" t="n">
        <v>672</v>
      </c>
      <c r="E6" s="121" t="n">
        <v>93.2038834951456</v>
      </c>
      <c r="F6" s="121" t="n">
        <v>-65.5207798871216</v>
      </c>
    </row>
    <row r="7" customFormat="false" ht="20.1" hidden="false" customHeight="true" outlineLevel="0" collapsed="false">
      <c r="A7" s="120" t="s">
        <v>1352</v>
      </c>
      <c r="B7" s="108" t="n">
        <v>22062</v>
      </c>
      <c r="C7" s="108" t="n">
        <v>36001</v>
      </c>
      <c r="D7" s="108" t="n">
        <v>35801</v>
      </c>
      <c r="E7" s="121" t="n">
        <v>99.4444598761146</v>
      </c>
      <c r="F7" s="121" t="n">
        <v>302.348842436503</v>
      </c>
    </row>
    <row r="8" customFormat="false" ht="20.1" hidden="false" customHeight="true" outlineLevel="0" collapsed="false">
      <c r="A8" s="120" t="s">
        <v>1353</v>
      </c>
      <c r="B8" s="108" t="n">
        <v>21743</v>
      </c>
      <c r="C8" s="122" t="n">
        <v>32442</v>
      </c>
      <c r="D8" s="122" t="n">
        <v>32364</v>
      </c>
      <c r="E8" s="121" t="n">
        <v>99.7595709265767</v>
      </c>
      <c r="F8" s="121" t="n">
        <v>416.831683168317</v>
      </c>
    </row>
    <row r="9" customFormat="false" ht="20.1" hidden="false" customHeight="true" outlineLevel="0" collapsed="false">
      <c r="A9" s="120" t="s">
        <v>1354</v>
      </c>
      <c r="B9" s="108" t="n">
        <v>319</v>
      </c>
      <c r="C9" s="122" t="n">
        <v>3559</v>
      </c>
      <c r="D9" s="122" t="n">
        <v>3437</v>
      </c>
      <c r="E9" s="121" t="n">
        <v>96.5720708064063</v>
      </c>
      <c r="F9" s="121" t="n">
        <v>30.3869499241275</v>
      </c>
    </row>
    <row r="10" customFormat="false" ht="20.1" hidden="false" customHeight="true" outlineLevel="0" collapsed="false">
      <c r="A10" s="120" t="s">
        <v>1355</v>
      </c>
      <c r="B10" s="108" t="n">
        <v>1922256</v>
      </c>
      <c r="C10" s="108" t="n">
        <v>1963676</v>
      </c>
      <c r="D10" s="108" t="n">
        <v>1770663</v>
      </c>
      <c r="E10" s="121" t="n">
        <v>90.1708326628222</v>
      </c>
      <c r="F10" s="121" t="n">
        <v>28.883190389642</v>
      </c>
    </row>
    <row r="11" customFormat="false" ht="20.1" hidden="false" customHeight="true" outlineLevel="0" collapsed="false">
      <c r="A11" s="120" t="s">
        <v>1356</v>
      </c>
      <c r="B11" s="108" t="n">
        <v>1560559</v>
      </c>
      <c r="C11" s="122" t="n">
        <v>1443323</v>
      </c>
      <c r="D11" s="122" t="n">
        <v>1309446</v>
      </c>
      <c r="E11" s="121" t="n">
        <v>90.7243908674635</v>
      </c>
      <c r="F11" s="121" t="n">
        <v>-4.01771512426535</v>
      </c>
    </row>
    <row r="12" customFormat="false" ht="20.1" hidden="false" customHeight="true" outlineLevel="0" collapsed="false">
      <c r="A12" s="120" t="s">
        <v>1357</v>
      </c>
      <c r="B12" s="108"/>
      <c r="C12" s="122"/>
      <c r="D12" s="122"/>
      <c r="E12" s="121"/>
      <c r="F12" s="121"/>
    </row>
    <row r="13" customFormat="false" ht="20.1" hidden="false" customHeight="true" outlineLevel="0" collapsed="false">
      <c r="A13" s="120" t="s">
        <v>1358</v>
      </c>
      <c r="B13" s="108" t="n">
        <v>8000</v>
      </c>
      <c r="C13" s="122" t="n">
        <v>45312</v>
      </c>
      <c r="D13" s="122" t="n">
        <v>31259</v>
      </c>
      <c r="E13" s="121" t="n">
        <v>68.9861405367232</v>
      </c>
      <c r="F13" s="121" t="n">
        <v>492.587677725119</v>
      </c>
    </row>
    <row r="14" customFormat="false" ht="20.1" hidden="false" customHeight="true" outlineLevel="0" collapsed="false">
      <c r="A14" s="120" t="s">
        <v>1359</v>
      </c>
      <c r="B14" s="108" t="n">
        <v>2765</v>
      </c>
      <c r="C14" s="122" t="n">
        <v>10407</v>
      </c>
      <c r="D14" s="122" t="n">
        <v>1814</v>
      </c>
      <c r="E14" s="121" t="n">
        <v>17.4305755741328</v>
      </c>
      <c r="F14" s="121" t="n">
        <v>36.2885048835462</v>
      </c>
    </row>
    <row r="15" customFormat="false" ht="20.1" hidden="false" customHeight="true" outlineLevel="0" collapsed="false">
      <c r="A15" s="120" t="s">
        <v>1360</v>
      </c>
      <c r="B15" s="108"/>
      <c r="C15" s="122"/>
      <c r="D15" s="122"/>
      <c r="E15" s="121"/>
      <c r="F15" s="121"/>
    </row>
    <row r="16" customFormat="false" ht="20.1" hidden="false" customHeight="true" outlineLevel="0" collapsed="false">
      <c r="A16" s="120" t="s">
        <v>1361</v>
      </c>
      <c r="B16" s="108" t="n">
        <v>10940</v>
      </c>
      <c r="C16" s="122" t="n">
        <v>35331</v>
      </c>
      <c r="D16" s="122" t="n">
        <v>1490</v>
      </c>
      <c r="E16" s="121" t="n">
        <v>4.21725963035295</v>
      </c>
      <c r="F16" s="121" t="n">
        <v>-23.3933161953727</v>
      </c>
    </row>
    <row r="17" customFormat="false" ht="20.1" hidden="false" customHeight="true" outlineLevel="0" collapsed="false">
      <c r="A17" s="120" t="s">
        <v>1362</v>
      </c>
      <c r="B17" s="108" t="n">
        <v>1792</v>
      </c>
      <c r="C17" s="122" t="n">
        <v>4750</v>
      </c>
      <c r="D17" s="122" t="n">
        <v>2101</v>
      </c>
      <c r="E17" s="121" t="n">
        <v>44.2315789473684</v>
      </c>
      <c r="F17" s="121" t="n">
        <v>101.631477927063</v>
      </c>
    </row>
    <row r="18" customFormat="false" ht="20.1" hidden="false" customHeight="true" outlineLevel="0" collapsed="false">
      <c r="A18" s="120" t="s">
        <v>1363</v>
      </c>
      <c r="B18" s="108" t="n">
        <v>294600</v>
      </c>
      <c r="C18" s="122" t="n">
        <v>312500</v>
      </c>
      <c r="D18" s="123" t="n">
        <v>312500</v>
      </c>
      <c r="E18" s="121" t="n">
        <v>100</v>
      </c>
      <c r="F18" s="121"/>
    </row>
    <row r="19" customFormat="false" ht="20.1" hidden="false" customHeight="true" outlineLevel="0" collapsed="false">
      <c r="A19" s="120" t="s">
        <v>1364</v>
      </c>
      <c r="B19" s="108" t="n">
        <v>43600</v>
      </c>
      <c r="C19" s="122" t="n">
        <v>112053</v>
      </c>
      <c r="D19" s="122" t="n">
        <v>112053</v>
      </c>
      <c r="E19" s="121" t="n">
        <v>100</v>
      </c>
      <c r="F19" s="121"/>
    </row>
    <row r="20" customFormat="false" ht="25.8" hidden="false" customHeight="true" outlineLevel="0" collapsed="false">
      <c r="A20" s="120" t="s">
        <v>1365</v>
      </c>
      <c r="B20" s="108" t="n">
        <v>7653</v>
      </c>
      <c r="C20" s="108" t="n">
        <v>1274</v>
      </c>
      <c r="D20" s="108" t="n">
        <v>1274</v>
      </c>
      <c r="E20" s="121" t="n">
        <v>100</v>
      </c>
      <c r="F20" s="121" t="n">
        <v>-88.1576501208403</v>
      </c>
    </row>
    <row r="21" customFormat="false" ht="20.1" hidden="false" customHeight="true" outlineLevel="0" collapsed="false">
      <c r="A21" s="120" t="s">
        <v>1366</v>
      </c>
      <c r="B21" s="108" t="n">
        <v>7396</v>
      </c>
      <c r="C21" s="122" t="n">
        <v>1190</v>
      </c>
      <c r="D21" s="122" t="n">
        <v>1190</v>
      </c>
      <c r="E21" s="121" t="n">
        <v>100</v>
      </c>
      <c r="F21" s="121" t="n">
        <v>-88.9013243797799</v>
      </c>
    </row>
    <row r="22" customFormat="false" ht="20.1" hidden="false" customHeight="true" outlineLevel="0" collapsed="false">
      <c r="A22" s="120" t="s">
        <v>1367</v>
      </c>
      <c r="B22" s="108" t="n">
        <v>0</v>
      </c>
      <c r="C22" s="122" t="n">
        <v>84</v>
      </c>
      <c r="D22" s="122" t="n">
        <v>84</v>
      </c>
      <c r="E22" s="121" t="n">
        <v>100</v>
      </c>
      <c r="F22" s="121" t="n">
        <v>133.333333333333</v>
      </c>
    </row>
    <row r="23" customFormat="false" ht="20.1" hidden="false" customHeight="true" outlineLevel="0" collapsed="false">
      <c r="A23" s="120" t="s">
        <v>1368</v>
      </c>
      <c r="B23" s="108" t="n">
        <v>257</v>
      </c>
      <c r="C23" s="122"/>
      <c r="D23" s="122"/>
      <c r="E23" s="121"/>
      <c r="F23" s="121"/>
    </row>
    <row r="24" customFormat="false" ht="20.1" hidden="false" customHeight="true" outlineLevel="0" collapsed="false">
      <c r="A24" s="120" t="s">
        <v>1369</v>
      </c>
      <c r="B24" s="108" t="n">
        <v>28352</v>
      </c>
      <c r="C24" s="108" t="n">
        <v>132721</v>
      </c>
      <c r="D24" s="108" t="n">
        <v>132686</v>
      </c>
      <c r="E24" s="121" t="n">
        <v>99.9736288906805</v>
      </c>
      <c r="F24" s="121" t="n">
        <v>820.152565880721</v>
      </c>
    </row>
    <row r="25" customFormat="false" ht="20.1" hidden="false" customHeight="true" outlineLevel="0" collapsed="false">
      <c r="A25" s="120" t="s">
        <v>1370</v>
      </c>
      <c r="B25" s="108" t="n">
        <v>5712</v>
      </c>
      <c r="C25" s="122" t="n">
        <v>10012</v>
      </c>
      <c r="D25" s="122" t="n">
        <v>9977</v>
      </c>
      <c r="E25" s="121" t="n">
        <v>99.6504194966041</v>
      </c>
      <c r="F25" s="121" t="n">
        <v>-30.7152777777778</v>
      </c>
    </row>
    <row r="26" customFormat="false" ht="20.1" hidden="false" customHeight="true" outlineLevel="0" collapsed="false">
      <c r="A26" s="120" t="s">
        <v>1371</v>
      </c>
      <c r="B26" s="108" t="n">
        <v>22640</v>
      </c>
      <c r="C26" s="122" t="n">
        <v>42709</v>
      </c>
      <c r="D26" s="122" t="n">
        <v>42709</v>
      </c>
      <c r="E26" s="121" t="n">
        <v>100</v>
      </c>
      <c r="F26" s="121"/>
    </row>
    <row r="27" customFormat="false" ht="20.1" hidden="false" customHeight="true" outlineLevel="0" collapsed="false">
      <c r="A27" s="120" t="s">
        <v>1372</v>
      </c>
      <c r="B27" s="108" t="n">
        <v>0</v>
      </c>
      <c r="C27" s="122" t="n">
        <v>80000</v>
      </c>
      <c r="D27" s="122" t="n">
        <v>80000</v>
      </c>
      <c r="E27" s="121" t="n">
        <v>100</v>
      </c>
      <c r="F27" s="121"/>
    </row>
    <row r="28" customFormat="false" ht="20.1" hidden="false" customHeight="true" outlineLevel="0" collapsed="false">
      <c r="A28" s="120" t="s">
        <v>1373</v>
      </c>
      <c r="B28" s="108"/>
      <c r="C28" s="122"/>
      <c r="D28" s="122"/>
      <c r="E28" s="121"/>
      <c r="F28" s="121"/>
    </row>
    <row r="29" customFormat="false" ht="20.1" hidden="false" customHeight="true" outlineLevel="0" collapsed="false">
      <c r="A29" s="120" t="s">
        <v>1374</v>
      </c>
      <c r="B29" s="108" t="n">
        <v>0</v>
      </c>
      <c r="C29" s="108" t="n">
        <v>0</v>
      </c>
      <c r="D29" s="108" t="n">
        <v>0</v>
      </c>
      <c r="E29" s="121"/>
      <c r="F29" s="121"/>
    </row>
    <row r="30" customFormat="false" ht="20.1" hidden="false" customHeight="true" outlineLevel="0" collapsed="false">
      <c r="A30" s="124" t="s">
        <v>1375</v>
      </c>
      <c r="B30" s="108"/>
      <c r="C30" s="122"/>
      <c r="D30" s="122"/>
      <c r="E30" s="121"/>
      <c r="F30" s="121"/>
    </row>
    <row r="31" customFormat="false" ht="20.1" hidden="false" customHeight="true" outlineLevel="0" collapsed="false">
      <c r="A31" s="120" t="s">
        <v>1376</v>
      </c>
      <c r="B31" s="108" t="n">
        <v>18953</v>
      </c>
      <c r="C31" s="108" t="n">
        <v>81278</v>
      </c>
      <c r="D31" s="108" t="n">
        <v>27635</v>
      </c>
      <c r="E31" s="121" t="n">
        <v>34.0005905657127</v>
      </c>
      <c r="F31" s="121" t="n">
        <v>-32.1040735099012</v>
      </c>
    </row>
    <row r="32" customFormat="false" ht="20.1" hidden="false" customHeight="true" outlineLevel="0" collapsed="false">
      <c r="A32" s="124" t="s">
        <v>1377</v>
      </c>
      <c r="B32" s="108" t="n">
        <v>5735</v>
      </c>
      <c r="C32" s="122" t="n">
        <v>59589</v>
      </c>
      <c r="D32" s="122" t="n">
        <v>9440</v>
      </c>
      <c r="E32" s="121" t="n">
        <v>15.8418500058736</v>
      </c>
      <c r="F32" s="121" t="n">
        <v>-46.2169553327256</v>
      </c>
    </row>
    <row r="33" customFormat="false" ht="20.1" hidden="false" customHeight="true" outlineLevel="0" collapsed="false">
      <c r="A33" s="124" t="s">
        <v>1378</v>
      </c>
      <c r="B33" s="108" t="n">
        <v>150</v>
      </c>
      <c r="C33" s="122" t="n">
        <v>697</v>
      </c>
      <c r="D33" s="122" t="n">
        <v>697</v>
      </c>
      <c r="E33" s="121" t="n">
        <v>100</v>
      </c>
      <c r="F33" s="121" t="n">
        <v>7.23076923076924</v>
      </c>
    </row>
    <row r="34" customFormat="false" ht="20.1" hidden="false" customHeight="true" outlineLevel="0" collapsed="false">
      <c r="A34" s="124" t="s">
        <v>1379</v>
      </c>
      <c r="B34" s="108" t="n">
        <v>13068</v>
      </c>
      <c r="C34" s="122" t="n">
        <v>20992</v>
      </c>
      <c r="D34" s="122" t="n">
        <v>17498</v>
      </c>
      <c r="E34" s="121" t="n">
        <v>83.3555640243902</v>
      </c>
      <c r="F34" s="121" t="n">
        <v>-22.2311111111111</v>
      </c>
    </row>
    <row r="35" customFormat="false" ht="20.1" hidden="false" customHeight="true" outlineLevel="0" collapsed="false">
      <c r="A35" s="124" t="s">
        <v>1380</v>
      </c>
      <c r="B35" s="108" t="n">
        <v>44667</v>
      </c>
      <c r="C35" s="122" t="n">
        <v>34383</v>
      </c>
      <c r="D35" s="122" t="n">
        <v>34383</v>
      </c>
      <c r="E35" s="121" t="n">
        <v>100</v>
      </c>
      <c r="F35" s="121" t="n">
        <v>71.3239324331058</v>
      </c>
    </row>
    <row r="36" customFormat="false" ht="20.1" hidden="false" customHeight="true" outlineLevel="0" collapsed="false">
      <c r="A36" s="125" t="s">
        <v>1381</v>
      </c>
      <c r="B36" s="113" t="n">
        <v>2044650</v>
      </c>
      <c r="C36" s="113" t="n">
        <v>2250374</v>
      </c>
      <c r="D36" s="113" t="n">
        <v>2003408</v>
      </c>
      <c r="E36" s="126" t="n">
        <v>89.0255575295484</v>
      </c>
      <c r="F36" s="126" t="n">
        <v>36.0454488042254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2" right="0.240277777777778" top="0.770138888888889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42.99"/>
    <col collapsed="false" customWidth="true" hidden="false" outlineLevel="0" max="2" min="2" style="128" width="22.4"/>
    <col collapsed="false" customWidth="true" hidden="false" outlineLevel="0" max="3" min="3" style="127" width="18.19"/>
    <col collapsed="false" customWidth="false" hidden="false" outlineLevel="0" max="257" min="4" style="127" width="8.99"/>
  </cols>
  <sheetData>
    <row r="1" s="130" customFormat="true" ht="45" hidden="false" customHeight="true" outlineLevel="0" collapsed="false">
      <c r="A1" s="129" t="s">
        <v>1382</v>
      </c>
      <c r="B1" s="129"/>
      <c r="C1" s="129"/>
    </row>
    <row r="2" s="133" customFormat="true" ht="27.75" hidden="false" customHeight="true" outlineLevel="0" collapsed="false">
      <c r="A2" s="131"/>
      <c r="B2" s="131"/>
      <c r="C2" s="132" t="s">
        <v>1383</v>
      </c>
    </row>
    <row r="3" s="135" customFormat="true" ht="28.5" hidden="false" customHeight="true" outlineLevel="0" collapsed="false">
      <c r="A3" s="134" t="s">
        <v>1384</v>
      </c>
      <c r="B3" s="134" t="s">
        <v>1385</v>
      </c>
      <c r="C3" s="134" t="s">
        <v>1386</v>
      </c>
    </row>
    <row r="4" s="138" customFormat="true" ht="25.5" hidden="false" customHeight="true" outlineLevel="0" collapsed="false">
      <c r="A4" s="136" t="s">
        <v>1387</v>
      </c>
      <c r="B4" s="137" t="n">
        <v>1</v>
      </c>
      <c r="C4" s="122" t="n">
        <v>1985840</v>
      </c>
    </row>
    <row r="5" s="138" customFormat="true" ht="25.5" hidden="false" customHeight="true" outlineLevel="0" collapsed="false">
      <c r="A5" s="136" t="s">
        <v>65</v>
      </c>
      <c r="B5" s="137" t="n">
        <v>2</v>
      </c>
      <c r="C5" s="122" t="n">
        <v>73458</v>
      </c>
    </row>
    <row r="6" s="138" customFormat="true" ht="25.5" hidden="false" customHeight="true" outlineLevel="0" collapsed="false">
      <c r="A6" s="136" t="s">
        <v>1388</v>
      </c>
      <c r="B6" s="137" t="n">
        <v>3</v>
      </c>
      <c r="C6" s="122" t="n">
        <v>777450</v>
      </c>
    </row>
    <row r="7" s="139" customFormat="true" ht="25.5" hidden="false" customHeight="true" outlineLevel="0" collapsed="false">
      <c r="A7" s="136" t="s">
        <v>106</v>
      </c>
      <c r="B7" s="137" t="n">
        <v>4</v>
      </c>
      <c r="C7" s="122" t="n">
        <v>116019</v>
      </c>
    </row>
    <row r="8" customFormat="false" ht="25.5" hidden="false" customHeight="true" outlineLevel="0" collapsed="false">
      <c r="A8" s="136" t="s">
        <v>1389</v>
      </c>
      <c r="B8" s="137" t="n">
        <v>5</v>
      </c>
      <c r="C8" s="122" t="n">
        <v>179134</v>
      </c>
    </row>
    <row r="9" s="138" customFormat="true" ht="25.5" hidden="false" customHeight="true" outlineLevel="0" collapsed="false">
      <c r="A9" s="140" t="s">
        <v>108</v>
      </c>
      <c r="B9" s="137" t="s">
        <v>1390</v>
      </c>
      <c r="C9" s="141" t="n">
        <v>3131901</v>
      </c>
    </row>
    <row r="10" s="138" customFormat="true" ht="25.5" hidden="false" customHeight="true" outlineLevel="0" collapsed="false">
      <c r="A10" s="136" t="s">
        <v>1391</v>
      </c>
      <c r="B10" s="137" t="n">
        <v>7</v>
      </c>
      <c r="C10" s="122" t="n">
        <v>2003408</v>
      </c>
    </row>
    <row r="11" s="138" customFormat="true" ht="25.5" hidden="false" customHeight="true" outlineLevel="0" collapsed="false">
      <c r="A11" s="136" t="s">
        <v>1392</v>
      </c>
      <c r="B11" s="137" t="n">
        <v>8</v>
      </c>
      <c r="C11" s="122" t="n">
        <v>859</v>
      </c>
    </row>
    <row r="12" s="138" customFormat="true" ht="25.5" hidden="false" customHeight="true" outlineLevel="0" collapsed="false">
      <c r="A12" s="136" t="s">
        <v>1393</v>
      </c>
      <c r="B12" s="137" t="n">
        <v>9</v>
      </c>
      <c r="C12" s="122" t="n">
        <v>41701</v>
      </c>
    </row>
    <row r="13" s="142" customFormat="true" ht="25.5" hidden="false" customHeight="true" outlineLevel="0" collapsed="false">
      <c r="A13" s="136" t="s">
        <v>1394</v>
      </c>
      <c r="B13" s="137" t="n">
        <v>10</v>
      </c>
      <c r="C13" s="122" t="n">
        <v>838967</v>
      </c>
    </row>
    <row r="14" s="138" customFormat="true" ht="25.5" hidden="false" customHeight="true" outlineLevel="0" collapsed="false">
      <c r="A14" s="143" t="s">
        <v>1395</v>
      </c>
      <c r="B14" s="137" t="s">
        <v>1396</v>
      </c>
      <c r="C14" s="122" t="n">
        <v>246966</v>
      </c>
    </row>
    <row r="15" s="138" customFormat="true" ht="25.5" hidden="false" customHeight="true" outlineLevel="0" collapsed="false">
      <c r="A15" s="140" t="s">
        <v>109</v>
      </c>
      <c r="B15" s="137" t="s">
        <v>1397</v>
      </c>
      <c r="C15" s="141" t="n">
        <v>3131901</v>
      </c>
    </row>
  </sheetData>
  <mergeCells count="1">
    <mergeCell ref="A1:C1"/>
  </mergeCells>
  <printOptions headings="false" gridLines="false" gridLinesSet="true" horizontalCentered="true" verticalCentered="false"/>
  <pageMargins left="0.309722222222222" right="0.290277777777778" top="0.84027777777777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32.99"/>
    <col collapsed="false" customWidth="true" hidden="false" outlineLevel="0" max="3" min="2" style="145" width="12.59"/>
    <col collapsed="false" customWidth="true" hidden="false" outlineLevel="0" max="4" min="4" style="144" width="10.59"/>
    <col collapsed="false" customWidth="true" hidden="false" outlineLevel="0" max="5" min="5" style="145" width="10.59"/>
    <col collapsed="false" customWidth="false" hidden="false" outlineLevel="0" max="257" min="6" style="144" width="8.99"/>
  </cols>
  <sheetData>
    <row r="1" customFormat="false" ht="45" hidden="false" customHeight="true" outlineLevel="0" collapsed="false">
      <c r="A1" s="146" t="s">
        <v>1398</v>
      </c>
      <c r="B1" s="146"/>
      <c r="C1" s="146"/>
      <c r="D1" s="146"/>
      <c r="E1" s="146"/>
    </row>
    <row r="2" customFormat="false" ht="22.5" hidden="false" customHeight="true" outlineLevel="0" collapsed="false">
      <c r="A2" s="147"/>
      <c r="D2" s="148" t="s">
        <v>1</v>
      </c>
      <c r="E2" s="148"/>
    </row>
    <row r="3" customFormat="false" ht="32.25" hidden="false" customHeight="true" outlineLevel="0" collapsed="false">
      <c r="A3" s="149" t="s">
        <v>1232</v>
      </c>
      <c r="B3" s="150" t="s">
        <v>3</v>
      </c>
      <c r="C3" s="149" t="s">
        <v>1348</v>
      </c>
      <c r="D3" s="150" t="s">
        <v>5</v>
      </c>
      <c r="E3" s="150" t="s">
        <v>1339</v>
      </c>
    </row>
    <row r="4" customFormat="false" ht="24" hidden="false" customHeight="true" outlineLevel="0" collapsed="false">
      <c r="A4" s="151" t="s">
        <v>1340</v>
      </c>
      <c r="B4" s="122" t="n">
        <v>17002</v>
      </c>
      <c r="C4" s="122" t="n">
        <v>8196</v>
      </c>
      <c r="D4" s="121" t="n">
        <v>48.2060934007764</v>
      </c>
      <c r="E4" s="121" t="n">
        <v>150.795593635251</v>
      </c>
    </row>
    <row r="5" customFormat="false" ht="24" hidden="false" customHeight="true" outlineLevel="0" collapsed="false">
      <c r="A5" s="151" t="s">
        <v>1341</v>
      </c>
      <c r="B5" s="122" t="n">
        <v>7004</v>
      </c>
      <c r="C5" s="122" t="n">
        <v>2944</v>
      </c>
      <c r="D5" s="121" t="n">
        <v>42.0331239291833</v>
      </c>
      <c r="E5" s="121" t="n">
        <v>109.985734664765</v>
      </c>
    </row>
    <row r="6" customFormat="false" ht="24" hidden="false" customHeight="true" outlineLevel="0" collapsed="false">
      <c r="A6" s="151" t="s">
        <v>1342</v>
      </c>
      <c r="B6" s="122" t="n">
        <v>802000</v>
      </c>
      <c r="C6" s="122" t="n">
        <v>388373</v>
      </c>
      <c r="D6" s="121" t="n">
        <v>48.4255610972569</v>
      </c>
      <c r="E6" s="121" t="n">
        <v>137.219259829342</v>
      </c>
    </row>
    <row r="7" customFormat="false" ht="24" hidden="false" customHeight="true" outlineLevel="0" collapsed="false">
      <c r="A7" s="151" t="s">
        <v>1343</v>
      </c>
      <c r="B7" s="122" t="n">
        <v>3640</v>
      </c>
      <c r="C7" s="122" t="n">
        <v>7494</v>
      </c>
      <c r="D7" s="121" t="n">
        <v>205.879120879121</v>
      </c>
      <c r="E7" s="121" t="n">
        <v>45.2325581395349</v>
      </c>
    </row>
    <row r="8" customFormat="false" ht="24" hidden="true" customHeight="true" outlineLevel="0" collapsed="false">
      <c r="A8" s="151" t="s">
        <v>1344</v>
      </c>
      <c r="B8" s="122"/>
      <c r="C8" s="122"/>
      <c r="D8" s="121"/>
      <c r="E8" s="121"/>
    </row>
    <row r="9" customFormat="false" ht="24" hidden="false" customHeight="true" outlineLevel="0" collapsed="false">
      <c r="A9" s="152" t="s">
        <v>1345</v>
      </c>
      <c r="B9" s="122" t="n">
        <v>5200</v>
      </c>
      <c r="C9" s="122" t="n">
        <v>7500</v>
      </c>
      <c r="D9" s="121" t="n">
        <v>144.230769230769</v>
      </c>
      <c r="E9" s="121" t="n">
        <v>87.4531367158211</v>
      </c>
    </row>
    <row r="10" customFormat="false" ht="24" hidden="false" customHeight="true" outlineLevel="0" collapsed="false">
      <c r="A10" s="151"/>
      <c r="B10" s="122"/>
      <c r="C10" s="122"/>
      <c r="D10" s="121"/>
      <c r="E10" s="121"/>
    </row>
    <row r="11" customFormat="false" ht="24" hidden="false" customHeight="true" outlineLevel="0" collapsed="false">
      <c r="A11" s="151"/>
      <c r="B11" s="122"/>
      <c r="C11" s="122"/>
      <c r="D11" s="121"/>
      <c r="E11" s="121"/>
    </row>
    <row r="12" customFormat="false" ht="24" hidden="false" customHeight="true" outlineLevel="0" collapsed="false">
      <c r="A12" s="151"/>
      <c r="B12" s="122"/>
      <c r="C12" s="122"/>
      <c r="D12" s="121"/>
      <c r="E12" s="121"/>
    </row>
    <row r="13" customFormat="false" ht="24" hidden="false" customHeight="true" outlineLevel="0" collapsed="false">
      <c r="A13" s="151"/>
      <c r="B13" s="122"/>
      <c r="C13" s="122"/>
      <c r="D13" s="121"/>
      <c r="E13" s="121"/>
    </row>
    <row r="14" customFormat="false" ht="24" hidden="false" customHeight="true" outlineLevel="0" collapsed="false">
      <c r="A14" s="125" t="s">
        <v>1381</v>
      </c>
      <c r="B14" s="141" t="n">
        <v>834846</v>
      </c>
      <c r="C14" s="141" t="n">
        <v>414507</v>
      </c>
      <c r="D14" s="126" t="n">
        <v>49.6507140239038</v>
      </c>
      <c r="E14" s="126" t="n">
        <v>133.191376846653</v>
      </c>
    </row>
  </sheetData>
  <mergeCells count="2">
    <mergeCell ref="A1:E1"/>
    <mergeCell ref="D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41.69"/>
    <col collapsed="false" customWidth="true" hidden="false" outlineLevel="0" max="2" min="2" style="144" width="10.62"/>
    <col collapsed="false" customWidth="true" hidden="false" outlineLevel="0" max="3" min="3" style="144" width="10.74"/>
    <col collapsed="false" customWidth="true" hidden="false" outlineLevel="0" max="4" min="4" style="144" width="11.12"/>
    <col collapsed="false" customWidth="false" hidden="false" outlineLevel="0" max="257" min="5" style="144" width="8.99"/>
  </cols>
  <sheetData>
    <row r="1" customFormat="false" ht="45" hidden="false" customHeight="true" outlineLevel="0" collapsed="false">
      <c r="A1" s="153" t="s">
        <v>1399</v>
      </c>
      <c r="B1" s="153"/>
      <c r="C1" s="153"/>
      <c r="D1" s="153"/>
      <c r="E1" s="153"/>
      <c r="F1" s="153"/>
    </row>
    <row r="2" customFormat="false" ht="21" hidden="false" customHeight="true" outlineLevel="0" collapsed="false">
      <c r="A2" s="154"/>
      <c r="B2" s="154"/>
      <c r="C2" s="155"/>
      <c r="D2" s="155"/>
      <c r="E2" s="156" t="s">
        <v>1</v>
      </c>
      <c r="F2" s="156"/>
    </row>
    <row r="3" customFormat="false" ht="32.25" hidden="false" customHeight="true" outlineLevel="0" collapsed="false">
      <c r="A3" s="104" t="s">
        <v>1232</v>
      </c>
      <c r="B3" s="104" t="s">
        <v>3</v>
      </c>
      <c r="C3" s="150" t="s">
        <v>33</v>
      </c>
      <c r="D3" s="149" t="s">
        <v>1348</v>
      </c>
      <c r="E3" s="150" t="s">
        <v>136</v>
      </c>
      <c r="F3" s="150" t="s">
        <v>1339</v>
      </c>
    </row>
    <row r="4" customFormat="false" ht="20.1" hidden="false" customHeight="true" outlineLevel="0" collapsed="false">
      <c r="A4" s="120" t="s">
        <v>1349</v>
      </c>
      <c r="B4" s="122" t="n">
        <v>310</v>
      </c>
      <c r="C4" s="122" t="n">
        <v>18</v>
      </c>
      <c r="D4" s="122" t="n">
        <v>0</v>
      </c>
      <c r="E4" s="121" t="n">
        <v>0</v>
      </c>
      <c r="F4" s="121"/>
    </row>
    <row r="5" customFormat="false" ht="20.1" hidden="false" customHeight="true" outlineLevel="0" collapsed="false">
      <c r="A5" s="120" t="s">
        <v>1350</v>
      </c>
      <c r="B5" s="122" t="n">
        <v>59</v>
      </c>
      <c r="C5" s="157" t="n">
        <v>11</v>
      </c>
      <c r="D5" s="158"/>
      <c r="E5" s="121" t="n">
        <v>0</v>
      </c>
      <c r="F5" s="121"/>
    </row>
    <row r="6" customFormat="false" ht="20.1" hidden="false" customHeight="true" outlineLevel="0" collapsed="false">
      <c r="A6" s="120" t="s">
        <v>1351</v>
      </c>
      <c r="B6" s="122" t="n">
        <v>251</v>
      </c>
      <c r="C6" s="157" t="n">
        <v>7</v>
      </c>
      <c r="D6" s="158"/>
      <c r="E6" s="121" t="n">
        <v>0</v>
      </c>
      <c r="F6" s="121"/>
    </row>
    <row r="7" customFormat="false" ht="20.1" hidden="false" customHeight="true" outlineLevel="0" collapsed="false">
      <c r="A7" s="120" t="s">
        <v>1352</v>
      </c>
      <c r="B7" s="122" t="n">
        <v>7052</v>
      </c>
      <c r="C7" s="122" t="n">
        <v>1031</v>
      </c>
      <c r="D7" s="122" t="n">
        <v>957</v>
      </c>
      <c r="E7" s="121" t="n">
        <v>92.8225024248303</v>
      </c>
      <c r="F7" s="121" t="n">
        <v>1025.88235294118</v>
      </c>
    </row>
    <row r="8" customFormat="false" ht="20.1" hidden="false" customHeight="true" outlineLevel="0" collapsed="false">
      <c r="A8" s="120" t="s">
        <v>1353</v>
      </c>
      <c r="B8" s="122" t="n">
        <v>7052</v>
      </c>
      <c r="C8" s="157" t="n">
        <v>974</v>
      </c>
      <c r="D8" s="158" t="n">
        <v>925</v>
      </c>
      <c r="E8" s="121" t="n">
        <v>94.9691991786448</v>
      </c>
      <c r="F8" s="121"/>
    </row>
    <row r="9" customFormat="false" ht="20.1" hidden="false" customHeight="true" outlineLevel="0" collapsed="false">
      <c r="A9" s="120" t="s">
        <v>1400</v>
      </c>
      <c r="B9" s="122"/>
      <c r="C9" s="157"/>
      <c r="D9" s="122" t="n">
        <v>422</v>
      </c>
      <c r="E9" s="121"/>
      <c r="F9" s="121"/>
    </row>
    <row r="10" customFormat="false" ht="20.1" hidden="false" customHeight="true" outlineLevel="0" collapsed="false">
      <c r="A10" s="120" t="s">
        <v>1401</v>
      </c>
      <c r="B10" s="122"/>
      <c r="C10" s="157"/>
      <c r="D10" s="122" t="n">
        <v>418</v>
      </c>
      <c r="E10" s="121"/>
      <c r="F10" s="121"/>
    </row>
    <row r="11" customFormat="false" ht="20.1" hidden="false" customHeight="true" outlineLevel="0" collapsed="false">
      <c r="A11" s="120" t="s">
        <v>1402</v>
      </c>
      <c r="B11" s="122"/>
      <c r="C11" s="157"/>
      <c r="D11" s="122" t="n">
        <v>85</v>
      </c>
      <c r="E11" s="121"/>
      <c r="F11" s="121"/>
    </row>
    <row r="12" customFormat="false" ht="20.1" hidden="false" customHeight="true" outlineLevel="0" collapsed="false">
      <c r="A12" s="120" t="s">
        <v>1354</v>
      </c>
      <c r="B12" s="122"/>
      <c r="C12" s="157" t="n">
        <v>57</v>
      </c>
      <c r="D12" s="158" t="n">
        <v>32</v>
      </c>
      <c r="E12" s="121" t="n">
        <v>56.140350877193</v>
      </c>
      <c r="F12" s="121" t="n">
        <v>-62.3529411764706</v>
      </c>
    </row>
    <row r="13" customFormat="false" ht="20.1" hidden="false" customHeight="true" outlineLevel="0" collapsed="false">
      <c r="A13" s="120" t="s">
        <v>1401</v>
      </c>
      <c r="B13" s="122"/>
      <c r="C13" s="157"/>
      <c r="D13" s="158" t="n">
        <v>32</v>
      </c>
      <c r="E13" s="121"/>
      <c r="F13" s="121"/>
    </row>
    <row r="14" customFormat="false" ht="20.1" hidden="false" customHeight="true" outlineLevel="0" collapsed="false">
      <c r="A14" s="120" t="s">
        <v>1355</v>
      </c>
      <c r="B14" s="122" t="n">
        <v>754948</v>
      </c>
      <c r="C14" s="122" t="n">
        <v>560417</v>
      </c>
      <c r="D14" s="122" t="n">
        <v>514443</v>
      </c>
      <c r="E14" s="121" t="n">
        <v>91.7964658459683</v>
      </c>
      <c r="F14" s="121" t="n">
        <v>109.323133888064</v>
      </c>
    </row>
    <row r="15" customFormat="false" ht="20.1" hidden="false" customHeight="true" outlineLevel="0" collapsed="false">
      <c r="A15" s="120" t="s">
        <v>1356</v>
      </c>
      <c r="B15" s="122" t="n">
        <v>549200</v>
      </c>
      <c r="C15" s="157" t="n">
        <v>332531</v>
      </c>
      <c r="D15" s="158" t="n">
        <v>289760</v>
      </c>
      <c r="E15" s="121" t="n">
        <v>87.1377405414834</v>
      </c>
      <c r="F15" s="121" t="n">
        <v>19.0644466724742</v>
      </c>
    </row>
    <row r="16" customFormat="false" ht="20.1" hidden="false" customHeight="true" outlineLevel="0" collapsed="false">
      <c r="A16" s="120" t="s">
        <v>1403</v>
      </c>
      <c r="B16" s="159"/>
      <c r="C16" s="157"/>
      <c r="D16" s="122" t="n">
        <v>93777</v>
      </c>
      <c r="E16" s="121"/>
      <c r="F16" s="121"/>
    </row>
    <row r="17" customFormat="false" ht="20.1" hidden="false" customHeight="true" outlineLevel="0" collapsed="false">
      <c r="A17" s="120" t="s">
        <v>1404</v>
      </c>
      <c r="B17" s="159"/>
      <c r="C17" s="157"/>
      <c r="D17" s="122" t="n">
        <v>195276</v>
      </c>
      <c r="E17" s="121"/>
      <c r="F17" s="121"/>
    </row>
    <row r="18" customFormat="false" ht="20.1" hidden="false" customHeight="true" outlineLevel="0" collapsed="false">
      <c r="A18" s="120" t="s">
        <v>1405</v>
      </c>
      <c r="B18" s="159"/>
      <c r="C18" s="157"/>
      <c r="D18" s="122" t="n">
        <v>707</v>
      </c>
      <c r="E18" s="121"/>
      <c r="F18" s="121"/>
    </row>
    <row r="19" customFormat="false" ht="20.1" hidden="false" customHeight="true" outlineLevel="0" collapsed="false">
      <c r="A19" s="120" t="s">
        <v>1357</v>
      </c>
      <c r="B19" s="122"/>
      <c r="C19" s="157"/>
      <c r="D19" s="158"/>
      <c r="E19" s="121"/>
      <c r="F19" s="121"/>
    </row>
    <row r="20" customFormat="false" ht="20.1" hidden="false" customHeight="true" outlineLevel="0" collapsed="false">
      <c r="A20" s="120" t="s">
        <v>1358</v>
      </c>
      <c r="B20" s="122"/>
      <c r="C20" s="157" t="n">
        <v>23070</v>
      </c>
      <c r="D20" s="158" t="n">
        <v>23070</v>
      </c>
      <c r="E20" s="121" t="n">
        <v>100</v>
      </c>
      <c r="F20" s="121" t="n">
        <v>1053.5</v>
      </c>
    </row>
    <row r="21" customFormat="false" ht="20.1" hidden="false" customHeight="true" outlineLevel="0" collapsed="false">
      <c r="A21" s="120" t="s">
        <v>1403</v>
      </c>
      <c r="B21" s="159"/>
      <c r="C21" s="157"/>
      <c r="D21" s="158" t="n">
        <v>23070</v>
      </c>
      <c r="E21" s="121"/>
      <c r="F21" s="121"/>
    </row>
    <row r="22" customFormat="false" ht="20.1" hidden="false" customHeight="true" outlineLevel="0" collapsed="false">
      <c r="A22" s="120" t="s">
        <v>1359</v>
      </c>
      <c r="B22" s="122"/>
      <c r="C22" s="157" t="n">
        <v>1675</v>
      </c>
      <c r="D22" s="158"/>
      <c r="E22" s="121" t="n">
        <v>0</v>
      </c>
      <c r="F22" s="121"/>
    </row>
    <row r="23" customFormat="false" ht="20.1" hidden="false" customHeight="true" outlineLevel="0" collapsed="false">
      <c r="A23" s="120" t="s">
        <v>1360</v>
      </c>
      <c r="B23" s="122" t="n">
        <v>4148</v>
      </c>
      <c r="C23" s="157"/>
      <c r="D23" s="158"/>
      <c r="E23" s="121"/>
      <c r="F23" s="121"/>
    </row>
    <row r="24" customFormat="false" ht="20.1" hidden="false" customHeight="true" outlineLevel="0" collapsed="false">
      <c r="A24" s="120" t="s">
        <v>1361</v>
      </c>
      <c r="B24" s="122"/>
      <c r="C24" s="157" t="n">
        <v>41</v>
      </c>
      <c r="D24" s="158" t="n">
        <v>13</v>
      </c>
      <c r="E24" s="121" t="n">
        <v>31.7073170731707</v>
      </c>
      <c r="F24" s="121" t="n">
        <v>-87.1287128712871</v>
      </c>
    </row>
    <row r="25" customFormat="false" ht="20.1" hidden="false" customHeight="true" outlineLevel="0" collapsed="false">
      <c r="A25" s="120" t="s">
        <v>1406</v>
      </c>
      <c r="B25" s="120"/>
      <c r="C25" s="157"/>
      <c r="D25" s="158" t="n">
        <v>13</v>
      </c>
      <c r="E25" s="121"/>
      <c r="F25" s="121"/>
    </row>
    <row r="26" customFormat="false" ht="20.1" hidden="false" customHeight="true" outlineLevel="0" collapsed="false">
      <c r="A26" s="120" t="s">
        <v>1362</v>
      </c>
      <c r="B26" s="122"/>
      <c r="C26" s="157" t="n">
        <v>1500</v>
      </c>
      <c r="D26" s="158"/>
      <c r="E26" s="121" t="n">
        <v>0</v>
      </c>
      <c r="F26" s="121"/>
    </row>
    <row r="27" customFormat="false" ht="20.1" hidden="false" customHeight="true" outlineLevel="0" collapsed="false">
      <c r="A27" s="120" t="s">
        <v>1363</v>
      </c>
      <c r="B27" s="122" t="n">
        <v>201600</v>
      </c>
      <c r="C27" s="157" t="n">
        <v>201600</v>
      </c>
      <c r="D27" s="158" t="n">
        <v>201600</v>
      </c>
      <c r="E27" s="121" t="n">
        <v>100</v>
      </c>
      <c r="F27" s="121"/>
    </row>
    <row r="28" customFormat="false" ht="20.1" hidden="false" customHeight="true" outlineLevel="0" collapsed="false">
      <c r="A28" s="120" t="s">
        <v>1407</v>
      </c>
      <c r="B28" s="122"/>
      <c r="C28" s="157"/>
      <c r="D28" s="122" t="n">
        <v>201600</v>
      </c>
      <c r="E28" s="121"/>
      <c r="F28" s="121"/>
    </row>
    <row r="29" customFormat="false" ht="20.1" hidden="false" customHeight="true" outlineLevel="0" collapsed="false">
      <c r="A29" s="120" t="s">
        <v>1364</v>
      </c>
      <c r="B29" s="122"/>
      <c r="C29" s="157"/>
      <c r="D29" s="158"/>
      <c r="E29" s="121"/>
      <c r="F29" s="121"/>
    </row>
    <row r="30" customFormat="false" ht="20.1" hidden="false" customHeight="true" outlineLevel="0" collapsed="false">
      <c r="A30" s="120" t="s">
        <v>1365</v>
      </c>
      <c r="B30" s="122" t="n">
        <v>30</v>
      </c>
      <c r="C30" s="122" t="n">
        <v>30</v>
      </c>
      <c r="D30" s="122" t="n">
        <v>30</v>
      </c>
      <c r="E30" s="121" t="n">
        <v>100</v>
      </c>
      <c r="F30" s="121"/>
    </row>
    <row r="31" customFormat="false" ht="20.1" hidden="false" customHeight="true" outlineLevel="0" collapsed="false">
      <c r="A31" s="120" t="s">
        <v>1366</v>
      </c>
      <c r="B31" s="122" t="n">
        <v>30</v>
      </c>
      <c r="C31" s="157" t="n">
        <v>30</v>
      </c>
      <c r="D31" s="158" t="n">
        <v>30</v>
      </c>
      <c r="E31" s="121" t="n">
        <v>100</v>
      </c>
      <c r="F31" s="121"/>
    </row>
    <row r="32" customFormat="false" ht="20.1" hidden="false" customHeight="true" outlineLevel="0" collapsed="false">
      <c r="A32" s="120" t="s">
        <v>1401</v>
      </c>
      <c r="B32" s="122"/>
      <c r="C32" s="120"/>
      <c r="D32" s="158" t="n">
        <v>30</v>
      </c>
      <c r="E32" s="121"/>
      <c r="F32" s="121"/>
    </row>
    <row r="33" customFormat="false" ht="20.1" hidden="false" customHeight="true" outlineLevel="0" collapsed="false">
      <c r="A33" s="120" t="s">
        <v>1367</v>
      </c>
      <c r="B33" s="122"/>
      <c r="C33" s="120"/>
      <c r="D33" s="158"/>
      <c r="E33" s="121"/>
      <c r="F33" s="121"/>
    </row>
    <row r="34" customFormat="false" ht="20.1" hidden="false" customHeight="true" outlineLevel="0" collapsed="false">
      <c r="A34" s="120" t="s">
        <v>1369</v>
      </c>
      <c r="B34" s="122" t="n">
        <v>22595</v>
      </c>
      <c r="C34" s="120" t="n">
        <v>102684</v>
      </c>
      <c r="D34" s="122" t="n">
        <v>102684</v>
      </c>
      <c r="E34" s="121" t="n">
        <v>100</v>
      </c>
      <c r="F34" s="121"/>
    </row>
    <row r="35" customFormat="false" ht="20.1" hidden="false" customHeight="true" outlineLevel="0" collapsed="false">
      <c r="A35" s="120" t="s">
        <v>1370</v>
      </c>
      <c r="B35" s="122"/>
      <c r="C35" s="120"/>
      <c r="D35" s="160"/>
      <c r="E35" s="121"/>
      <c r="F35" s="121"/>
    </row>
    <row r="36" customFormat="false" ht="20.1" hidden="false" customHeight="true" outlineLevel="0" collapsed="false">
      <c r="A36" s="120" t="s">
        <v>1371</v>
      </c>
      <c r="B36" s="122" t="n">
        <v>22595</v>
      </c>
      <c r="C36" s="120" t="n">
        <v>22684</v>
      </c>
      <c r="D36" s="158" t="n">
        <v>22684</v>
      </c>
      <c r="E36" s="121" t="n">
        <v>100</v>
      </c>
      <c r="F36" s="121"/>
    </row>
    <row r="37" customFormat="false" ht="20.1" hidden="false" customHeight="true" outlineLevel="0" collapsed="false">
      <c r="A37" s="120" t="s">
        <v>1408</v>
      </c>
      <c r="B37" s="122"/>
      <c r="C37" s="120"/>
      <c r="D37" s="122" t="n">
        <v>22684</v>
      </c>
      <c r="E37" s="121"/>
      <c r="F37" s="121"/>
    </row>
    <row r="38" customFormat="false" ht="20.1" hidden="false" customHeight="true" outlineLevel="0" collapsed="false">
      <c r="A38" s="120" t="s">
        <v>1372</v>
      </c>
      <c r="B38" s="122"/>
      <c r="C38" s="120" t="n">
        <v>80000</v>
      </c>
      <c r="D38" s="158" t="n">
        <v>80000</v>
      </c>
      <c r="E38" s="121" t="n">
        <v>100</v>
      </c>
      <c r="F38" s="121"/>
    </row>
    <row r="39" customFormat="false" ht="20.1" hidden="false" customHeight="true" outlineLevel="0" collapsed="false">
      <c r="A39" s="120" t="s">
        <v>1409</v>
      </c>
      <c r="B39" s="122"/>
      <c r="C39" s="120"/>
      <c r="D39" s="122" t="n">
        <v>80000</v>
      </c>
      <c r="E39" s="121"/>
      <c r="F39" s="121"/>
    </row>
    <row r="40" customFormat="false" ht="20.1" hidden="false" customHeight="true" outlineLevel="0" collapsed="false">
      <c r="A40" s="120" t="s">
        <v>1374</v>
      </c>
      <c r="B40" s="122" t="n">
        <v>7</v>
      </c>
      <c r="C40" s="120" t="n">
        <v>0</v>
      </c>
      <c r="D40" s="122" t="n">
        <v>0</v>
      </c>
      <c r="E40" s="121"/>
      <c r="F40" s="121"/>
    </row>
    <row r="41" customFormat="false" ht="20.1" hidden="false" customHeight="true" outlineLevel="0" collapsed="false">
      <c r="A41" s="120" t="s">
        <v>1375</v>
      </c>
      <c r="B41" s="122" t="n">
        <v>7</v>
      </c>
      <c r="C41" s="120"/>
      <c r="D41" s="158"/>
      <c r="E41" s="121"/>
      <c r="F41" s="121"/>
    </row>
    <row r="42" customFormat="false" ht="20.1" hidden="false" customHeight="true" outlineLevel="0" collapsed="false">
      <c r="A42" s="120" t="s">
        <v>1376</v>
      </c>
      <c r="B42" s="122" t="n">
        <v>2464</v>
      </c>
      <c r="C42" s="120" t="n">
        <v>9803</v>
      </c>
      <c r="D42" s="122" t="n">
        <v>4589</v>
      </c>
      <c r="E42" s="121" t="n">
        <v>46.8122003468326</v>
      </c>
      <c r="F42" s="121" t="n">
        <v>-12.3400191021968</v>
      </c>
    </row>
    <row r="43" customFormat="false" ht="20.1" hidden="false" customHeight="true" outlineLevel="0" collapsed="false">
      <c r="A43" s="120" t="s">
        <v>1377</v>
      </c>
      <c r="B43" s="122" t="n">
        <v>2112</v>
      </c>
      <c r="C43" s="120" t="n">
        <v>5181</v>
      </c>
      <c r="D43" s="158"/>
      <c r="E43" s="121" t="n">
        <v>0</v>
      </c>
      <c r="F43" s="121"/>
    </row>
    <row r="44" customFormat="false" ht="20.1" hidden="false" customHeight="true" outlineLevel="0" collapsed="false">
      <c r="A44" s="120" t="s">
        <v>1378</v>
      </c>
      <c r="B44" s="122" t="n">
        <v>0</v>
      </c>
      <c r="C44" s="120" t="n">
        <v>590</v>
      </c>
      <c r="D44" s="158" t="n">
        <v>590</v>
      </c>
      <c r="E44" s="121" t="n">
        <v>100</v>
      </c>
      <c r="F44" s="121" t="n">
        <v>7.27272727272728</v>
      </c>
    </row>
    <row r="45" customFormat="false" ht="20.1" hidden="false" customHeight="true" outlineLevel="0" collapsed="false">
      <c r="A45" s="120" t="s">
        <v>1410</v>
      </c>
      <c r="B45" s="122"/>
      <c r="C45" s="120"/>
      <c r="D45" s="122" t="n">
        <v>590</v>
      </c>
      <c r="E45" s="121"/>
      <c r="F45" s="121"/>
    </row>
    <row r="46" customFormat="false" ht="20.1" hidden="false" customHeight="true" outlineLevel="0" collapsed="false">
      <c r="A46" s="120" t="s">
        <v>1379</v>
      </c>
      <c r="B46" s="122" t="n">
        <v>352</v>
      </c>
      <c r="C46" s="120" t="n">
        <v>4032</v>
      </c>
      <c r="D46" s="158" t="n">
        <v>3999</v>
      </c>
      <c r="E46" s="121" t="n">
        <v>99.1815476190476</v>
      </c>
      <c r="F46" s="121" t="n">
        <v>-14.6424759871932</v>
      </c>
    </row>
    <row r="47" customFormat="false" ht="20.1" hidden="false" customHeight="true" outlineLevel="0" collapsed="false">
      <c r="A47" s="120" t="s">
        <v>1411</v>
      </c>
      <c r="B47" s="122"/>
      <c r="C47" s="120"/>
      <c r="D47" s="122" t="n">
        <v>283</v>
      </c>
      <c r="E47" s="121"/>
      <c r="F47" s="121"/>
    </row>
    <row r="48" customFormat="false" ht="20.1" hidden="false" customHeight="true" outlineLevel="0" collapsed="false">
      <c r="A48" s="120" t="s">
        <v>1412</v>
      </c>
      <c r="B48" s="122"/>
      <c r="C48" s="120"/>
      <c r="D48" s="122" t="n">
        <v>3616</v>
      </c>
      <c r="E48" s="121"/>
      <c r="F48" s="121"/>
    </row>
    <row r="49" customFormat="false" ht="20.1" hidden="false" customHeight="true" outlineLevel="0" collapsed="false">
      <c r="A49" s="120" t="s">
        <v>1413</v>
      </c>
      <c r="B49" s="122"/>
      <c r="C49" s="120"/>
      <c r="D49" s="122" t="n">
        <v>72</v>
      </c>
      <c r="E49" s="121"/>
      <c r="F49" s="121"/>
    </row>
    <row r="50" customFormat="false" ht="20.1" hidden="false" customHeight="true" outlineLevel="0" collapsed="false">
      <c r="A50" s="120" t="s">
        <v>1414</v>
      </c>
      <c r="B50" s="122"/>
      <c r="C50" s="120"/>
      <c r="D50" s="122" t="n">
        <v>28</v>
      </c>
      <c r="E50" s="121"/>
      <c r="F50" s="121"/>
    </row>
    <row r="51" customFormat="false" ht="20.1" hidden="false" customHeight="true" outlineLevel="0" collapsed="false">
      <c r="A51" s="120" t="s">
        <v>1380</v>
      </c>
      <c r="B51" s="122" t="n">
        <v>8761</v>
      </c>
      <c r="C51" s="120" t="n">
        <v>8761</v>
      </c>
      <c r="D51" s="158" t="n">
        <v>8761</v>
      </c>
      <c r="E51" s="121" t="n">
        <v>100</v>
      </c>
      <c r="F51" s="121" t="n">
        <v>958.091787439614</v>
      </c>
    </row>
    <row r="52" customFormat="false" ht="20.1" hidden="false" customHeight="true" outlineLevel="0" collapsed="false">
      <c r="A52" s="120" t="s">
        <v>1415</v>
      </c>
      <c r="B52" s="122"/>
      <c r="C52" s="120"/>
      <c r="D52" s="158" t="n">
        <v>8761</v>
      </c>
      <c r="E52" s="121"/>
      <c r="F52" s="121"/>
    </row>
    <row r="53" customFormat="false" ht="20.1" hidden="false" customHeight="true" outlineLevel="0" collapsed="false">
      <c r="A53" s="120" t="s">
        <v>1416</v>
      </c>
      <c r="B53" s="122"/>
      <c r="C53" s="120"/>
      <c r="D53" s="122" t="n">
        <v>8241</v>
      </c>
      <c r="E53" s="121"/>
      <c r="F53" s="121"/>
    </row>
    <row r="54" customFormat="false" ht="20.1" hidden="false" customHeight="true" outlineLevel="0" collapsed="false">
      <c r="A54" s="120" t="s">
        <v>1417</v>
      </c>
      <c r="B54" s="122"/>
      <c r="C54" s="120"/>
      <c r="D54" s="122" t="n">
        <v>520</v>
      </c>
      <c r="E54" s="121"/>
      <c r="F54" s="121"/>
    </row>
    <row r="55" customFormat="false" ht="20.1" hidden="false" customHeight="true" outlineLevel="0" collapsed="false">
      <c r="A55" s="161" t="s">
        <v>1381</v>
      </c>
      <c r="B55" s="162" t="n">
        <v>796167</v>
      </c>
      <c r="C55" s="162" t="n">
        <v>682744</v>
      </c>
      <c r="D55" s="162" t="n">
        <v>631464</v>
      </c>
      <c r="E55" s="126" t="n">
        <v>92.4891320905054</v>
      </c>
      <c r="F55" s="126" t="n">
        <v>150.619738769095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240277777777778" right="0.220138888888889" top="0.7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42.99"/>
    <col collapsed="false" customWidth="true" hidden="false" outlineLevel="0" max="2" min="2" style="128" width="22.4"/>
    <col collapsed="false" customWidth="true" hidden="false" outlineLevel="0" max="3" min="3" style="127" width="18.19"/>
    <col collapsed="false" customWidth="false" hidden="false" outlineLevel="0" max="257" min="4" style="127" width="8.99"/>
  </cols>
  <sheetData>
    <row r="1" s="130" customFormat="true" ht="45" hidden="false" customHeight="true" outlineLevel="0" collapsed="false">
      <c r="A1" s="129" t="s">
        <v>1418</v>
      </c>
      <c r="B1" s="129"/>
      <c r="C1" s="129"/>
    </row>
    <row r="2" s="133" customFormat="true" ht="27.75" hidden="false" customHeight="true" outlineLevel="0" collapsed="false">
      <c r="A2" s="131"/>
      <c r="B2" s="131"/>
      <c r="C2" s="132" t="s">
        <v>1383</v>
      </c>
    </row>
    <row r="3" s="135" customFormat="true" ht="25.5" hidden="false" customHeight="true" outlineLevel="0" collapsed="false">
      <c r="A3" s="134" t="s">
        <v>1384</v>
      </c>
      <c r="B3" s="134" t="s">
        <v>1385</v>
      </c>
      <c r="C3" s="134" t="s">
        <v>1386</v>
      </c>
    </row>
    <row r="4" s="138" customFormat="true" ht="25.5" hidden="false" customHeight="true" outlineLevel="0" collapsed="false">
      <c r="A4" s="136" t="s">
        <v>1387</v>
      </c>
      <c r="B4" s="137" t="n">
        <v>1</v>
      </c>
      <c r="C4" s="122" t="n">
        <v>414507</v>
      </c>
    </row>
    <row r="5" s="138" customFormat="true" ht="25.5" hidden="false" customHeight="true" outlineLevel="0" collapsed="false">
      <c r="A5" s="136" t="s">
        <v>65</v>
      </c>
      <c r="B5" s="137" t="n">
        <v>2</v>
      </c>
      <c r="C5" s="122" t="n">
        <v>7420</v>
      </c>
    </row>
    <row r="6" s="138" customFormat="true" ht="25.5" hidden="false" customHeight="true" outlineLevel="0" collapsed="false">
      <c r="A6" s="136" t="s">
        <v>1388</v>
      </c>
      <c r="B6" s="137" t="n">
        <v>3</v>
      </c>
      <c r="C6" s="122" t="n">
        <v>299010</v>
      </c>
    </row>
    <row r="7" s="138" customFormat="true" ht="25.5" hidden="false" customHeight="true" outlineLevel="0" collapsed="false">
      <c r="A7" s="136" t="s">
        <v>1419</v>
      </c>
      <c r="B7" s="137" t="n">
        <v>4</v>
      </c>
      <c r="C7" s="122"/>
    </row>
    <row r="8" s="139" customFormat="true" ht="25.5" hidden="false" customHeight="true" outlineLevel="0" collapsed="false">
      <c r="A8" s="136" t="s">
        <v>106</v>
      </c>
      <c r="B8" s="137" t="n">
        <v>5</v>
      </c>
      <c r="C8" s="122" t="n">
        <v>46583</v>
      </c>
    </row>
    <row r="9" customFormat="false" ht="25.5" hidden="false" customHeight="true" outlineLevel="0" collapsed="false">
      <c r="A9" s="136" t="s">
        <v>1389</v>
      </c>
      <c r="B9" s="137" t="n">
        <v>6</v>
      </c>
      <c r="C9" s="122" t="n">
        <v>13770</v>
      </c>
    </row>
    <row r="10" s="138" customFormat="true" ht="25.5" hidden="false" customHeight="true" outlineLevel="0" collapsed="false">
      <c r="A10" s="140" t="s">
        <v>108</v>
      </c>
      <c r="B10" s="137" t="s">
        <v>1420</v>
      </c>
      <c r="C10" s="141" t="n">
        <v>781290</v>
      </c>
    </row>
    <row r="11" s="138" customFormat="true" ht="25.5" hidden="false" customHeight="true" outlineLevel="0" collapsed="false">
      <c r="A11" s="136" t="s">
        <v>1391</v>
      </c>
      <c r="B11" s="137" t="n">
        <v>8</v>
      </c>
      <c r="C11" s="122" t="n">
        <v>631464</v>
      </c>
    </row>
    <row r="12" s="138" customFormat="true" ht="25.5" hidden="false" customHeight="true" outlineLevel="0" collapsed="false">
      <c r="A12" s="136" t="s">
        <v>1392</v>
      </c>
      <c r="B12" s="137" t="n">
        <v>9</v>
      </c>
      <c r="C12" s="122" t="n">
        <v>330</v>
      </c>
    </row>
    <row r="13" s="138" customFormat="true" ht="25.5" hidden="false" customHeight="true" outlineLevel="0" collapsed="false">
      <c r="A13" s="136" t="s">
        <v>1421</v>
      </c>
      <c r="B13" s="137" t="n">
        <v>10</v>
      </c>
      <c r="C13" s="122"/>
    </row>
    <row r="14" s="138" customFormat="true" ht="25.5" hidden="false" customHeight="true" outlineLevel="0" collapsed="false">
      <c r="A14" s="136" t="s">
        <v>1393</v>
      </c>
      <c r="B14" s="137" t="n">
        <v>11</v>
      </c>
      <c r="C14" s="122" t="n">
        <v>19957</v>
      </c>
    </row>
    <row r="15" s="142" customFormat="true" ht="25.5" hidden="false" customHeight="true" outlineLevel="0" collapsed="false">
      <c r="A15" s="136" t="s">
        <v>1422</v>
      </c>
      <c r="B15" s="163" t="n">
        <v>12</v>
      </c>
      <c r="C15" s="122"/>
    </row>
    <row r="16" s="138" customFormat="true" ht="25.5" hidden="false" customHeight="true" outlineLevel="0" collapsed="false">
      <c r="A16" s="136" t="s">
        <v>1394</v>
      </c>
      <c r="B16" s="137" t="n">
        <v>13</v>
      </c>
      <c r="C16" s="122" t="n">
        <v>78259</v>
      </c>
    </row>
    <row r="17" customFormat="false" ht="25.5" hidden="false" customHeight="true" outlineLevel="0" collapsed="false">
      <c r="A17" s="136" t="s">
        <v>1395</v>
      </c>
      <c r="B17" s="137" t="s">
        <v>1423</v>
      </c>
      <c r="C17" s="122" t="n">
        <v>51280</v>
      </c>
    </row>
    <row r="18" s="138" customFormat="true" ht="25.5" hidden="false" customHeight="true" outlineLevel="0" collapsed="false">
      <c r="A18" s="140" t="s">
        <v>109</v>
      </c>
      <c r="B18" s="137" t="s">
        <v>1424</v>
      </c>
      <c r="C18" s="141" t="n">
        <v>781290</v>
      </c>
    </row>
  </sheetData>
  <mergeCells count="1">
    <mergeCell ref="A1:C1"/>
  </mergeCells>
  <printOptions headings="false" gridLines="false" gridLinesSet="true" horizontalCentered="true" verticalCentered="false"/>
  <pageMargins left="0.309722222222222" right="0.290277777777778" top="0.84027777777777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93" width="48.62"/>
    <col collapsed="false" customWidth="true" hidden="false" outlineLevel="0" max="3" min="2" style="93" width="15.62"/>
    <col collapsed="false" customWidth="false" hidden="false" outlineLevel="0" max="255" min="4" style="93" width="9.12"/>
  </cols>
  <sheetData>
    <row r="1" customFormat="false" ht="36" hidden="false" customHeight="true" outlineLevel="0" collapsed="false">
      <c r="A1" s="23" t="s">
        <v>1425</v>
      </c>
      <c r="B1" s="23"/>
      <c r="C1" s="23"/>
    </row>
    <row r="2" customFormat="false" ht="27" hidden="false" customHeight="true" outlineLevel="0" collapsed="false">
      <c r="A2" s="24" t="s">
        <v>1</v>
      </c>
      <c r="B2" s="24"/>
      <c r="C2" s="24"/>
    </row>
    <row r="3" customFormat="false" ht="46.5" hidden="false" customHeight="true" outlineLevel="0" collapsed="false">
      <c r="A3" s="25" t="s">
        <v>32</v>
      </c>
      <c r="B3" s="95" t="s">
        <v>1336</v>
      </c>
      <c r="C3" s="95" t="s">
        <v>1337</v>
      </c>
    </row>
    <row r="4" customFormat="false" ht="21.95" hidden="false" customHeight="true" outlineLevel="0" collapsed="false">
      <c r="A4" s="164" t="s">
        <v>1233</v>
      </c>
      <c r="B4" s="165" t="n">
        <f aca="false">SUM(B5:B14)</f>
        <v>73458</v>
      </c>
      <c r="C4" s="165" t="n">
        <f aca="false">SUM(C5:C14)</f>
        <v>66038</v>
      </c>
      <c r="D4" s="166"/>
    </row>
    <row r="5" customFormat="false" ht="21.95" hidden="false" customHeight="true" outlineLevel="0" collapsed="false">
      <c r="A5" s="167" t="s">
        <v>1426</v>
      </c>
      <c r="B5" s="97" t="n">
        <v>303</v>
      </c>
      <c r="C5" s="168" t="n">
        <v>303</v>
      </c>
      <c r="D5" s="16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1.95" hidden="false" customHeight="true" outlineLevel="0" collapsed="false">
      <c r="A6" s="167" t="s">
        <v>1427</v>
      </c>
      <c r="B6" s="97" t="n">
        <v>724</v>
      </c>
      <c r="C6" s="168" t="n">
        <v>724</v>
      </c>
      <c r="D6" s="16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1.95" hidden="false" customHeight="true" outlineLevel="0" collapsed="false">
      <c r="A7" s="167" t="s">
        <v>1428</v>
      </c>
      <c r="B7" s="97" t="n">
        <v>32354</v>
      </c>
      <c r="C7" s="168" t="n">
        <v>31383</v>
      </c>
      <c r="D7" s="16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1.95" hidden="false" customHeight="true" outlineLevel="0" collapsed="false">
      <c r="A8" s="167" t="s">
        <v>1429</v>
      </c>
      <c r="B8" s="97" t="n">
        <v>998</v>
      </c>
      <c r="C8" s="168" t="n">
        <v>966</v>
      </c>
      <c r="D8" s="16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.95" hidden="false" customHeight="true" outlineLevel="0" collapsed="false">
      <c r="A9" s="167" t="s">
        <v>1430</v>
      </c>
      <c r="B9" s="97" t="n">
        <v>10269</v>
      </c>
      <c r="C9" s="168" t="n">
        <v>10233</v>
      </c>
      <c r="D9" s="16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.95" hidden="false" customHeight="true" outlineLevel="0" collapsed="false">
      <c r="A10" s="167" t="s">
        <v>1431</v>
      </c>
      <c r="B10" s="97" t="n">
        <v>1190</v>
      </c>
      <c r="C10" s="168" t="n">
        <v>1160</v>
      </c>
      <c r="D10" s="16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.95" hidden="false" customHeight="true" outlineLevel="0" collapsed="false">
      <c r="A11" s="167" t="s">
        <v>1432</v>
      </c>
      <c r="B11" s="97" t="n">
        <v>5712</v>
      </c>
      <c r="C11" s="168" t="n">
        <v>5712</v>
      </c>
      <c r="D11" s="16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.95" hidden="false" customHeight="true" outlineLevel="0" collapsed="false">
      <c r="A12" s="167" t="s">
        <v>1433</v>
      </c>
      <c r="B12" s="97" t="n">
        <v>2709</v>
      </c>
      <c r="C12" s="168" t="n">
        <v>25</v>
      </c>
      <c r="D12" s="16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.95" hidden="false" customHeight="true" outlineLevel="0" collapsed="false">
      <c r="A13" s="167" t="s">
        <v>1434</v>
      </c>
      <c r="B13" s="97" t="n">
        <v>697</v>
      </c>
      <c r="C13" s="168" t="n">
        <v>107</v>
      </c>
      <c r="D13" s="16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.95" hidden="false" customHeight="true" outlineLevel="0" collapsed="false">
      <c r="A14" s="167" t="s">
        <v>1435</v>
      </c>
      <c r="B14" s="97" t="n">
        <v>18502</v>
      </c>
      <c r="C14" s="168" t="n">
        <v>15425</v>
      </c>
      <c r="D14" s="16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</sheetData>
  <mergeCells count="2">
    <mergeCell ref="A1:C1"/>
    <mergeCell ref="A2:C2"/>
  </mergeCells>
  <printOptions headings="false" gridLines="false" gridLinesSet="true" horizontalCentered="true" verticalCentered="false"/>
  <pageMargins left="0.240277777777778" right="0.240277777777778" top="0.870138888888889" bottom="0.509722222222222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28.87"/>
  </cols>
  <sheetData>
    <row r="1" customFormat="false" ht="74.45" hidden="false" customHeight="true" outlineLevel="0" collapsed="false">
      <c r="A1" s="169" t="s">
        <v>1436</v>
      </c>
      <c r="B1" s="169"/>
    </row>
    <row r="2" customFormat="false" ht="26.45" hidden="false" customHeight="true" outlineLevel="0" collapsed="false">
      <c r="A2" s="170"/>
      <c r="B2" s="171" t="s">
        <v>1</v>
      </c>
    </row>
    <row r="3" customFormat="false" ht="20.45" hidden="false" customHeight="true" outlineLevel="0" collapsed="false">
      <c r="A3" s="172" t="s">
        <v>2</v>
      </c>
      <c r="B3" s="172" t="s">
        <v>4</v>
      </c>
    </row>
    <row r="4" customFormat="false" ht="20.45" hidden="false" customHeight="true" outlineLevel="0" collapsed="false">
      <c r="A4" s="173" t="s">
        <v>1437</v>
      </c>
      <c r="B4" s="174" t="n">
        <v>456</v>
      </c>
    </row>
    <row r="5" customFormat="false" ht="20.45" hidden="false" customHeight="true" outlineLevel="0" collapsed="false">
      <c r="A5" s="173" t="s">
        <v>1438</v>
      </c>
      <c r="B5" s="174" t="n">
        <v>0</v>
      </c>
    </row>
    <row r="6" customFormat="false" ht="20.45" hidden="false" customHeight="true" outlineLevel="0" collapsed="false">
      <c r="A6" s="173" t="s">
        <v>1439</v>
      </c>
      <c r="B6" s="174" t="n">
        <v>0</v>
      </c>
    </row>
    <row r="7" customFormat="false" ht="20.45" hidden="false" customHeight="true" outlineLevel="0" collapsed="false">
      <c r="A7" s="175"/>
      <c r="B7" s="174"/>
    </row>
    <row r="8" customFormat="false" ht="20.45" hidden="false" customHeight="true" outlineLevel="0" collapsed="false">
      <c r="A8" s="176" t="s">
        <v>1440</v>
      </c>
      <c r="B8" s="177" t="n">
        <v>456</v>
      </c>
    </row>
    <row r="9" customFormat="false" ht="20.45" hidden="false" customHeight="true" outlineLevel="0" collapsed="false">
      <c r="A9" s="173" t="s">
        <v>65</v>
      </c>
      <c r="B9" s="174" t="n">
        <v>462</v>
      </c>
    </row>
    <row r="10" customFormat="false" ht="20.45" hidden="false" customHeight="true" outlineLevel="0" collapsed="false">
      <c r="A10" s="173" t="s">
        <v>103</v>
      </c>
      <c r="B10" s="174" t="n">
        <v>0</v>
      </c>
    </row>
    <row r="11" customFormat="false" ht="20.45" hidden="false" customHeight="true" outlineLevel="0" collapsed="false">
      <c r="A11" s="175"/>
      <c r="B11" s="174"/>
    </row>
    <row r="12" customFormat="false" ht="20.45" hidden="false" customHeight="true" outlineLevel="0" collapsed="false">
      <c r="A12" s="176" t="s">
        <v>1441</v>
      </c>
      <c r="B12" s="177" t="n">
        <v>91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2"/>
    <col collapsed="false" customWidth="true" hidden="false" outlineLevel="0" max="2" min="2" style="0" width="35.12"/>
  </cols>
  <sheetData>
    <row r="1" customFormat="false" ht="74.45" hidden="false" customHeight="true" outlineLevel="0" collapsed="false">
      <c r="A1" s="169" t="s">
        <v>1442</v>
      </c>
      <c r="B1" s="169"/>
    </row>
    <row r="2" customFormat="false" ht="26.45" hidden="false" customHeight="true" outlineLevel="0" collapsed="false">
      <c r="A2" s="170"/>
      <c r="B2" s="171" t="s">
        <v>1443</v>
      </c>
    </row>
    <row r="3" customFormat="false" ht="21" hidden="false" customHeight="true" outlineLevel="0" collapsed="false">
      <c r="A3" s="172" t="s">
        <v>2</v>
      </c>
      <c r="B3" s="172" t="s">
        <v>4</v>
      </c>
    </row>
    <row r="4" customFormat="false" ht="21" hidden="false" customHeight="true" outlineLevel="0" collapsed="false">
      <c r="A4" s="178" t="s">
        <v>1444</v>
      </c>
      <c r="B4" s="174" t="n">
        <v>911</v>
      </c>
    </row>
    <row r="5" customFormat="false" ht="21" hidden="false" customHeight="true" outlineLevel="0" collapsed="false">
      <c r="A5" s="178" t="s">
        <v>1445</v>
      </c>
      <c r="B5" s="174" t="n">
        <v>0</v>
      </c>
    </row>
    <row r="6" customFormat="false" ht="21" hidden="false" customHeight="true" outlineLevel="0" collapsed="false">
      <c r="A6" s="178" t="s">
        <v>1446</v>
      </c>
      <c r="B6" s="174" t="n">
        <v>0</v>
      </c>
    </row>
    <row r="7" customFormat="false" ht="21" hidden="false" customHeight="true" outlineLevel="0" collapsed="false">
      <c r="A7" s="178"/>
      <c r="B7" s="174"/>
    </row>
    <row r="8" customFormat="false" ht="21" hidden="false" customHeight="true" outlineLevel="0" collapsed="false">
      <c r="A8" s="179" t="s">
        <v>1447</v>
      </c>
      <c r="B8" s="177" t="n">
        <v>911</v>
      </c>
    </row>
    <row r="9" customFormat="false" ht="21" hidden="false" customHeight="true" outlineLevel="0" collapsed="false">
      <c r="A9" s="178" t="s">
        <v>79</v>
      </c>
      <c r="B9" s="174" t="n">
        <v>0</v>
      </c>
    </row>
    <row r="10" customFormat="false" ht="21" hidden="false" customHeight="true" outlineLevel="0" collapsed="false">
      <c r="A10" s="178" t="s">
        <v>146</v>
      </c>
      <c r="B10" s="174" t="n">
        <v>0</v>
      </c>
    </row>
    <row r="11" customFormat="false" ht="21" hidden="false" customHeight="true" outlineLevel="0" collapsed="false">
      <c r="A11" s="178"/>
      <c r="B11" s="174"/>
    </row>
    <row r="12" customFormat="false" ht="21" hidden="false" customHeight="true" outlineLevel="0" collapsed="false">
      <c r="A12" s="179" t="s">
        <v>1448</v>
      </c>
      <c r="B12" s="177" t="n">
        <v>911</v>
      </c>
    </row>
    <row r="13" customFormat="false" ht="21" hidden="false" customHeight="true" outlineLevel="0" collapsed="false">
      <c r="A13" s="178" t="s">
        <v>102</v>
      </c>
      <c r="B13" s="174" t="n">
        <v>7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9"/>
    <col collapsed="false" customWidth="true" hidden="false" outlineLevel="0" max="4" min="2" style="1" width="10.19"/>
    <col collapsed="false" customWidth="true" hidden="false" outlineLevel="0" max="6" min="5" style="1" width="9.59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31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16" t="s">
        <v>32</v>
      </c>
      <c r="B3" s="5" t="s">
        <v>3</v>
      </c>
      <c r="C3" s="17" t="s">
        <v>33</v>
      </c>
      <c r="D3" s="4" t="s">
        <v>4</v>
      </c>
      <c r="E3" s="18" t="s">
        <v>34</v>
      </c>
      <c r="F3" s="18" t="s">
        <v>35</v>
      </c>
    </row>
    <row r="4" customFormat="false" ht="24" hidden="false" customHeight="true" outlineLevel="0" collapsed="false">
      <c r="A4" s="16"/>
      <c r="B4" s="5"/>
      <c r="C4" s="17"/>
      <c r="D4" s="4"/>
      <c r="E4" s="18"/>
      <c r="F4" s="18"/>
    </row>
    <row r="5" customFormat="false" ht="24" hidden="false" customHeight="true" outlineLevel="0" collapsed="false">
      <c r="A5" s="19" t="s">
        <v>36</v>
      </c>
      <c r="B5" s="20" t="n">
        <v>596896</v>
      </c>
      <c r="C5" s="20" t="n">
        <v>651949</v>
      </c>
      <c r="D5" s="20" t="n">
        <v>651700</v>
      </c>
      <c r="E5" s="10" t="n">
        <v>99.9618068284483</v>
      </c>
      <c r="F5" s="10" t="n">
        <v>27.768280058973</v>
      </c>
    </row>
    <row r="6" customFormat="false" ht="24" hidden="false" customHeight="true" outlineLevel="0" collapsed="false">
      <c r="A6" s="19" t="s">
        <v>37</v>
      </c>
      <c r="B6" s="20" t="n">
        <v>0</v>
      </c>
      <c r="C6" s="20" t="n">
        <v>0</v>
      </c>
      <c r="D6" s="20" t="n">
        <v>0</v>
      </c>
      <c r="E6" s="10"/>
      <c r="F6" s="10"/>
    </row>
    <row r="7" customFormat="false" ht="24" hidden="false" customHeight="true" outlineLevel="0" collapsed="false">
      <c r="A7" s="19" t="s">
        <v>38</v>
      </c>
      <c r="B7" s="20" t="n">
        <v>10612</v>
      </c>
      <c r="C7" s="20" t="n">
        <v>8544</v>
      </c>
      <c r="D7" s="20" t="n">
        <v>8544</v>
      </c>
      <c r="E7" s="10" t="n">
        <v>100</v>
      </c>
      <c r="F7" s="10" t="n">
        <v>35.4041204437401</v>
      </c>
    </row>
    <row r="8" customFormat="false" ht="24" hidden="false" customHeight="true" outlineLevel="0" collapsed="false">
      <c r="A8" s="19" t="s">
        <v>39</v>
      </c>
      <c r="B8" s="20" t="n">
        <v>181213</v>
      </c>
      <c r="C8" s="20" t="n">
        <v>257925</v>
      </c>
      <c r="D8" s="20" t="n">
        <v>257925</v>
      </c>
      <c r="E8" s="10" t="n">
        <v>100</v>
      </c>
      <c r="F8" s="10" t="n">
        <v>8.70343990492004</v>
      </c>
    </row>
    <row r="9" customFormat="false" ht="24" hidden="false" customHeight="true" outlineLevel="0" collapsed="false">
      <c r="A9" s="19" t="s">
        <v>40</v>
      </c>
      <c r="B9" s="20" t="n">
        <v>991527</v>
      </c>
      <c r="C9" s="20" t="n">
        <v>1185690</v>
      </c>
      <c r="D9" s="20" t="n">
        <v>1185690</v>
      </c>
      <c r="E9" s="10" t="n">
        <v>100</v>
      </c>
      <c r="F9" s="10" t="n">
        <v>1.01355179320375</v>
      </c>
    </row>
    <row r="10" customFormat="false" ht="24" hidden="false" customHeight="true" outlineLevel="0" collapsed="false">
      <c r="A10" s="19" t="s">
        <v>41</v>
      </c>
      <c r="B10" s="20" t="n">
        <v>12382</v>
      </c>
      <c r="C10" s="20" t="n">
        <v>24857</v>
      </c>
      <c r="D10" s="20" t="n">
        <v>24110</v>
      </c>
      <c r="E10" s="10" t="n">
        <v>96.9948103150018</v>
      </c>
      <c r="F10" s="10" t="n">
        <v>5.23329405089259</v>
      </c>
    </row>
    <row r="11" customFormat="false" ht="24" hidden="false" customHeight="true" outlineLevel="0" collapsed="false">
      <c r="A11" s="19" t="s">
        <v>42</v>
      </c>
      <c r="B11" s="20" t="n">
        <v>40630</v>
      </c>
      <c r="C11" s="20" t="n">
        <v>65263</v>
      </c>
      <c r="D11" s="20" t="n">
        <v>65263</v>
      </c>
      <c r="E11" s="10" t="n">
        <v>100</v>
      </c>
      <c r="F11" s="10" t="n">
        <v>27.1563565513882</v>
      </c>
    </row>
    <row r="12" customFormat="false" ht="24" hidden="false" customHeight="true" outlineLevel="0" collapsed="false">
      <c r="A12" s="19" t="s">
        <v>43</v>
      </c>
      <c r="B12" s="20" t="n">
        <v>588484</v>
      </c>
      <c r="C12" s="20" t="n">
        <v>734655</v>
      </c>
      <c r="D12" s="20" t="n">
        <v>733972</v>
      </c>
      <c r="E12" s="10" t="n">
        <v>99.9070311915117</v>
      </c>
      <c r="F12" s="10" t="n">
        <v>6.18976864504499</v>
      </c>
    </row>
    <row r="13" customFormat="false" ht="24" hidden="false" customHeight="true" outlineLevel="0" collapsed="false">
      <c r="A13" s="19" t="s">
        <v>44</v>
      </c>
      <c r="B13" s="20" t="n">
        <v>484664</v>
      </c>
      <c r="C13" s="20" t="n">
        <v>722347</v>
      </c>
      <c r="D13" s="20" t="n">
        <v>721978</v>
      </c>
      <c r="E13" s="10" t="n">
        <v>99.9489165179616</v>
      </c>
      <c r="F13" s="10" t="n">
        <v>14.3597086748125</v>
      </c>
    </row>
    <row r="14" customFormat="false" ht="24" hidden="false" customHeight="true" outlineLevel="0" collapsed="false">
      <c r="A14" s="19" t="s">
        <v>45</v>
      </c>
      <c r="B14" s="20" t="n">
        <v>71468</v>
      </c>
      <c r="C14" s="20" t="n">
        <v>159916</v>
      </c>
      <c r="D14" s="20" t="n">
        <v>157784</v>
      </c>
      <c r="E14" s="10" t="n">
        <v>98.6668000700368</v>
      </c>
      <c r="F14" s="10" t="n">
        <v>69.9160025845359</v>
      </c>
    </row>
    <row r="15" customFormat="false" ht="24" hidden="false" customHeight="true" outlineLevel="0" collapsed="false">
      <c r="A15" s="19" t="s">
        <v>46</v>
      </c>
      <c r="B15" s="20" t="n">
        <v>303546</v>
      </c>
      <c r="C15" s="20" t="n">
        <v>438648</v>
      </c>
      <c r="D15" s="20" t="n">
        <v>438648</v>
      </c>
      <c r="E15" s="10" t="n">
        <v>100</v>
      </c>
      <c r="F15" s="10" t="n">
        <v>42.0115124869691</v>
      </c>
    </row>
    <row r="16" customFormat="false" ht="24" hidden="false" customHeight="true" outlineLevel="0" collapsed="false">
      <c r="A16" s="19" t="s">
        <v>47</v>
      </c>
      <c r="B16" s="20" t="n">
        <v>548001</v>
      </c>
      <c r="C16" s="20" t="n">
        <v>1045450</v>
      </c>
      <c r="D16" s="20" t="n">
        <v>1041204</v>
      </c>
      <c r="E16" s="10" t="n">
        <v>99.5938591037352</v>
      </c>
      <c r="F16" s="10" t="n">
        <v>7.98138230572345</v>
      </c>
    </row>
    <row r="17" customFormat="false" ht="24" hidden="false" customHeight="true" outlineLevel="0" collapsed="false">
      <c r="A17" s="19" t="s">
        <v>48</v>
      </c>
      <c r="B17" s="20" t="n">
        <v>143510</v>
      </c>
      <c r="C17" s="20" t="n">
        <v>243159</v>
      </c>
      <c r="D17" s="20" t="n">
        <v>242371</v>
      </c>
      <c r="E17" s="10" t="n">
        <v>99.6759322089662</v>
      </c>
      <c r="F17" s="10" t="n">
        <v>1.24355664720084</v>
      </c>
    </row>
    <row r="18" customFormat="false" ht="24" hidden="false" customHeight="true" outlineLevel="0" collapsed="false">
      <c r="A18" s="19" t="s">
        <v>49</v>
      </c>
      <c r="B18" s="20" t="n">
        <v>14588</v>
      </c>
      <c r="C18" s="20" t="n">
        <v>16690</v>
      </c>
      <c r="D18" s="20" t="n">
        <v>16690</v>
      </c>
      <c r="E18" s="10" t="n">
        <v>100</v>
      </c>
      <c r="F18" s="10" t="n">
        <v>-9.09090909090909</v>
      </c>
    </row>
    <row r="19" customFormat="false" ht="24" hidden="false" customHeight="true" outlineLevel="0" collapsed="false">
      <c r="A19" s="19" t="s">
        <v>50</v>
      </c>
      <c r="B19" s="20" t="n">
        <v>5421</v>
      </c>
      <c r="C19" s="20" t="n">
        <v>18231</v>
      </c>
      <c r="D19" s="20" t="n">
        <v>16888</v>
      </c>
      <c r="E19" s="10" t="n">
        <v>92.6334265810981</v>
      </c>
      <c r="F19" s="10" t="n">
        <v>3.55653666911946</v>
      </c>
    </row>
    <row r="20" customFormat="false" ht="24" hidden="false" customHeight="true" outlineLevel="0" collapsed="false">
      <c r="A20" s="19" t="s">
        <v>51</v>
      </c>
      <c r="B20" s="20" t="n">
        <v>802</v>
      </c>
      <c r="C20" s="20" t="n">
        <v>704</v>
      </c>
      <c r="D20" s="20" t="n">
        <v>704</v>
      </c>
      <c r="E20" s="10" t="n">
        <v>100</v>
      </c>
      <c r="F20" s="10" t="n">
        <v>8.30769230769231</v>
      </c>
    </row>
    <row r="21" customFormat="false" ht="24" hidden="false" customHeight="true" outlineLevel="0" collapsed="false">
      <c r="A21" s="19" t="s">
        <v>52</v>
      </c>
      <c r="B21" s="20" t="n">
        <v>35</v>
      </c>
      <c r="C21" s="20" t="n">
        <v>0</v>
      </c>
      <c r="D21" s="20" t="n">
        <v>0</v>
      </c>
      <c r="E21" s="10"/>
      <c r="F21" s="10"/>
    </row>
    <row r="22" customFormat="false" ht="24" hidden="false" customHeight="true" outlineLevel="0" collapsed="false">
      <c r="A22" s="19" t="s">
        <v>53</v>
      </c>
      <c r="B22" s="20" t="n">
        <v>31157</v>
      </c>
      <c r="C22" s="20" t="n">
        <v>89243</v>
      </c>
      <c r="D22" s="20" t="n">
        <v>89243</v>
      </c>
      <c r="E22" s="10" t="n">
        <v>100</v>
      </c>
      <c r="F22" s="10" t="n">
        <v>34.4851489624618</v>
      </c>
    </row>
    <row r="23" customFormat="false" ht="24" hidden="false" customHeight="true" outlineLevel="0" collapsed="false">
      <c r="A23" s="19" t="s">
        <v>54</v>
      </c>
      <c r="B23" s="20" t="n">
        <v>81679</v>
      </c>
      <c r="C23" s="20" t="n">
        <v>155242</v>
      </c>
      <c r="D23" s="20" t="n">
        <v>155242</v>
      </c>
      <c r="E23" s="10" t="n">
        <v>100</v>
      </c>
      <c r="F23" s="10" t="n">
        <v>28.834742773679</v>
      </c>
    </row>
    <row r="24" customFormat="false" ht="24" hidden="false" customHeight="true" outlineLevel="0" collapsed="false">
      <c r="A24" s="19" t="s">
        <v>55</v>
      </c>
      <c r="B24" s="20" t="n">
        <v>11849</v>
      </c>
      <c r="C24" s="20" t="n">
        <v>25056</v>
      </c>
      <c r="D24" s="20" t="n">
        <v>25056</v>
      </c>
      <c r="E24" s="10" t="n">
        <v>100</v>
      </c>
      <c r="F24" s="10" t="n">
        <v>-28.0020689060659</v>
      </c>
    </row>
    <row r="25" customFormat="false" ht="24" hidden="false" customHeight="true" outlineLevel="0" collapsed="false">
      <c r="A25" s="19" t="s">
        <v>56</v>
      </c>
      <c r="B25" s="20" t="n">
        <v>13374</v>
      </c>
      <c r="C25" s="20" t="n">
        <v>17723</v>
      </c>
      <c r="D25" s="20" t="n">
        <v>17723</v>
      </c>
      <c r="E25" s="10" t="n">
        <v>100</v>
      </c>
      <c r="F25" s="10"/>
    </row>
    <row r="26" customFormat="false" ht="24" hidden="false" customHeight="true" outlineLevel="0" collapsed="false">
      <c r="A26" s="19" t="s">
        <v>57</v>
      </c>
      <c r="B26" s="20" t="n">
        <v>68607</v>
      </c>
      <c r="C26" s="20" t="n">
        <v>0</v>
      </c>
      <c r="D26" s="20" t="n">
        <v>0</v>
      </c>
      <c r="E26" s="10"/>
      <c r="F26" s="10"/>
    </row>
    <row r="27" customFormat="false" ht="24" hidden="false" customHeight="true" outlineLevel="0" collapsed="false">
      <c r="A27" s="19" t="s">
        <v>58</v>
      </c>
      <c r="B27" s="20" t="n">
        <v>104824</v>
      </c>
      <c r="C27" s="20" t="n">
        <v>100579</v>
      </c>
      <c r="D27" s="20" t="n">
        <v>76302</v>
      </c>
      <c r="E27" s="10" t="n">
        <v>75.8627546505732</v>
      </c>
      <c r="F27" s="10" t="n">
        <v>568.143607705779</v>
      </c>
    </row>
    <row r="28" customFormat="false" ht="24" hidden="false" customHeight="true" outlineLevel="0" collapsed="false">
      <c r="A28" s="19" t="s">
        <v>59</v>
      </c>
      <c r="B28" s="20" t="n">
        <v>43919</v>
      </c>
      <c r="C28" s="20" t="n">
        <v>31123</v>
      </c>
      <c r="D28" s="20" t="n">
        <v>31123</v>
      </c>
      <c r="E28" s="10" t="n">
        <v>100</v>
      </c>
      <c r="F28" s="10" t="n">
        <v>5.50527136513102</v>
      </c>
    </row>
    <row r="29" customFormat="false" ht="24" hidden="false" customHeight="true" outlineLevel="0" collapsed="false">
      <c r="A29" s="19" t="s">
        <v>60</v>
      </c>
      <c r="B29" s="20" t="n">
        <v>0</v>
      </c>
      <c r="C29" s="20" t="n">
        <v>0</v>
      </c>
      <c r="D29" s="20" t="n">
        <v>0</v>
      </c>
      <c r="E29" s="10"/>
      <c r="F29" s="10"/>
    </row>
    <row r="30" customFormat="false" ht="24" hidden="false" customHeight="true" outlineLevel="0" collapsed="false">
      <c r="A30" s="19"/>
      <c r="B30" s="20"/>
      <c r="C30" s="20"/>
      <c r="D30" s="20"/>
      <c r="E30" s="10"/>
      <c r="F30" s="10"/>
    </row>
    <row r="31" customFormat="false" ht="24" hidden="false" customHeight="true" outlineLevel="0" collapsed="false">
      <c r="A31" s="21" t="s">
        <v>61</v>
      </c>
      <c r="B31" s="14" t="n">
        <v>4349188</v>
      </c>
      <c r="C31" s="14" t="n">
        <v>5992994</v>
      </c>
      <c r="D31" s="14" t="n">
        <v>5958160</v>
      </c>
      <c r="E31" s="15" t="n">
        <v>99.4187546324926</v>
      </c>
      <c r="F31" s="15" t="n">
        <v>13.9767779029486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390277777777778" right="0.47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33.99"/>
  </cols>
  <sheetData>
    <row r="1" customFormat="false" ht="56.45" hidden="false" customHeight="true" outlineLevel="0" collapsed="false">
      <c r="A1" s="169" t="s">
        <v>1449</v>
      </c>
      <c r="B1" s="169"/>
    </row>
    <row r="2" customFormat="false" ht="22.9" hidden="false" customHeight="true" outlineLevel="0" collapsed="false">
      <c r="A2" s="170"/>
      <c r="B2" s="171" t="s">
        <v>1</v>
      </c>
    </row>
    <row r="3" customFormat="false" ht="22.9" hidden="false" customHeight="true" outlineLevel="0" collapsed="false">
      <c r="A3" s="172" t="s">
        <v>2</v>
      </c>
      <c r="B3" s="172" t="s">
        <v>4</v>
      </c>
    </row>
    <row r="4" customFormat="false" ht="22.9" hidden="false" customHeight="true" outlineLevel="0" collapsed="false">
      <c r="A4" s="173" t="s">
        <v>1437</v>
      </c>
      <c r="B4" s="180" t="n">
        <v>456</v>
      </c>
    </row>
    <row r="5" customFormat="false" ht="22.9" hidden="false" customHeight="true" outlineLevel="0" collapsed="false">
      <c r="A5" s="173" t="s">
        <v>1438</v>
      </c>
      <c r="B5" s="174" t="n">
        <v>0</v>
      </c>
    </row>
    <row r="6" customFormat="false" ht="22.9" hidden="false" customHeight="true" outlineLevel="0" collapsed="false">
      <c r="A6" s="173" t="s">
        <v>1439</v>
      </c>
      <c r="B6" s="174" t="n">
        <v>0</v>
      </c>
    </row>
    <row r="7" customFormat="false" ht="22.9" hidden="false" customHeight="true" outlineLevel="0" collapsed="false">
      <c r="A7" s="175"/>
      <c r="B7" s="174"/>
    </row>
    <row r="8" customFormat="false" ht="22.9" hidden="false" customHeight="true" outlineLevel="0" collapsed="false">
      <c r="A8" s="176" t="s">
        <v>1440</v>
      </c>
      <c r="B8" s="177" t="n">
        <v>456</v>
      </c>
    </row>
    <row r="9" customFormat="false" ht="22.9" hidden="false" customHeight="true" outlineLevel="0" collapsed="false">
      <c r="A9" s="173" t="s">
        <v>65</v>
      </c>
      <c r="B9" s="174" t="n">
        <v>462</v>
      </c>
    </row>
    <row r="10" customFormat="false" ht="22.9" hidden="false" customHeight="true" outlineLevel="0" collapsed="false">
      <c r="A10" s="173" t="s">
        <v>103</v>
      </c>
      <c r="B10" s="174" t="n">
        <v>0</v>
      </c>
    </row>
    <row r="11" customFormat="false" ht="22.9" hidden="false" customHeight="true" outlineLevel="0" collapsed="false">
      <c r="A11" s="175"/>
      <c r="B11" s="174"/>
    </row>
    <row r="12" customFormat="false" ht="22.9" hidden="false" customHeight="true" outlineLevel="0" collapsed="false">
      <c r="A12" s="176" t="s">
        <v>1441</v>
      </c>
      <c r="B12" s="177" t="n">
        <v>91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2"/>
    <col collapsed="false" customWidth="true" hidden="false" outlineLevel="0" max="2" min="2" style="0" width="35.12"/>
  </cols>
  <sheetData>
    <row r="1" customFormat="false" ht="56.45" hidden="false" customHeight="true" outlineLevel="0" collapsed="false">
      <c r="A1" s="169" t="s">
        <v>1450</v>
      </c>
      <c r="B1" s="169"/>
    </row>
    <row r="2" customFormat="false" ht="22.9" hidden="false" customHeight="true" outlineLevel="0" collapsed="false">
      <c r="A2" s="170"/>
      <c r="B2" s="171" t="s">
        <v>1443</v>
      </c>
    </row>
    <row r="3" customFormat="false" ht="21.6" hidden="false" customHeight="true" outlineLevel="0" collapsed="false">
      <c r="A3" s="172" t="s">
        <v>2</v>
      </c>
      <c r="B3" s="172" t="s">
        <v>4</v>
      </c>
    </row>
    <row r="4" customFormat="false" ht="21.6" hidden="false" customHeight="true" outlineLevel="0" collapsed="false">
      <c r="A4" s="178" t="s">
        <v>1444</v>
      </c>
      <c r="B4" s="174" t="n">
        <v>911</v>
      </c>
    </row>
    <row r="5" customFormat="false" ht="21.6" hidden="false" customHeight="true" outlineLevel="0" collapsed="false">
      <c r="A5" s="178" t="s">
        <v>1445</v>
      </c>
      <c r="B5" s="174" t="n">
        <v>0</v>
      </c>
    </row>
    <row r="6" customFormat="false" ht="21.6" hidden="false" customHeight="true" outlineLevel="0" collapsed="false">
      <c r="A6" s="178" t="s">
        <v>1446</v>
      </c>
      <c r="B6" s="174" t="n">
        <v>0</v>
      </c>
    </row>
    <row r="7" customFormat="false" ht="21.6" hidden="false" customHeight="true" outlineLevel="0" collapsed="false">
      <c r="A7" s="178"/>
      <c r="B7" s="174"/>
    </row>
    <row r="8" customFormat="false" ht="21.6" hidden="false" customHeight="true" outlineLevel="0" collapsed="false">
      <c r="A8" s="179" t="s">
        <v>1447</v>
      </c>
      <c r="B8" s="177" t="n">
        <v>911</v>
      </c>
    </row>
    <row r="9" customFormat="false" ht="21.6" hidden="false" customHeight="true" outlineLevel="0" collapsed="false">
      <c r="A9" s="178" t="s">
        <v>79</v>
      </c>
      <c r="B9" s="174" t="n">
        <v>0</v>
      </c>
    </row>
    <row r="10" customFormat="false" ht="21.6" hidden="false" customHeight="true" outlineLevel="0" collapsed="false">
      <c r="A10" s="178" t="s">
        <v>146</v>
      </c>
      <c r="B10" s="174" t="n">
        <v>0</v>
      </c>
    </row>
    <row r="11" customFormat="false" ht="21.6" hidden="false" customHeight="true" outlineLevel="0" collapsed="false">
      <c r="A11" s="178"/>
      <c r="B11" s="174"/>
    </row>
    <row r="12" customFormat="false" ht="21.6" hidden="false" customHeight="true" outlineLevel="0" collapsed="false">
      <c r="A12" s="179" t="s">
        <v>1448</v>
      </c>
      <c r="B12" s="177" t="n">
        <v>911</v>
      </c>
    </row>
    <row r="13" customFormat="false" ht="21.6" hidden="false" customHeight="true" outlineLevel="0" collapsed="false">
      <c r="A13" s="178" t="s">
        <v>102</v>
      </c>
      <c r="B13" s="174" t="n">
        <v>7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6.36"/>
    <col collapsed="false" customWidth="true" hidden="false" outlineLevel="0" max="3" min="2" style="47" width="10.24"/>
    <col collapsed="false" customWidth="true" hidden="false" outlineLevel="0" max="4" min="4" style="47" width="40.99"/>
    <col collapsed="false" customWidth="true" hidden="false" outlineLevel="0" max="6" min="5" style="47" width="10.24"/>
    <col collapsed="false" customWidth="false" hidden="false" outlineLevel="0" max="257" min="7" style="47" width="8.99"/>
  </cols>
  <sheetData>
    <row r="1" customFormat="false" ht="27" hidden="false" customHeight="true" outlineLevel="0" collapsed="false">
      <c r="A1" s="129" t="s">
        <v>1451</v>
      </c>
      <c r="B1" s="129"/>
      <c r="C1" s="129"/>
      <c r="D1" s="129"/>
      <c r="E1" s="129"/>
      <c r="F1" s="129"/>
    </row>
    <row r="2" customFormat="false" ht="18.95" hidden="false" customHeight="true" outlineLevel="0" collapsed="false">
      <c r="C2" s="181"/>
      <c r="D2" s="182"/>
      <c r="E2" s="182"/>
      <c r="F2" s="183" t="s">
        <v>1443</v>
      </c>
    </row>
    <row r="3" customFormat="false" ht="28.5" hidden="false" customHeight="false" outlineLevel="0" collapsed="false">
      <c r="A3" s="184" t="s">
        <v>2</v>
      </c>
      <c r="B3" s="185" t="s">
        <v>1452</v>
      </c>
      <c r="C3" s="186" t="s">
        <v>4</v>
      </c>
      <c r="D3" s="184" t="s">
        <v>2</v>
      </c>
      <c r="E3" s="185" t="s">
        <v>1453</v>
      </c>
      <c r="F3" s="186" t="s">
        <v>4</v>
      </c>
    </row>
    <row r="4" customFormat="false" ht="19.15" hidden="false" customHeight="true" outlineLevel="0" collapsed="false">
      <c r="A4" s="187" t="s">
        <v>1437</v>
      </c>
      <c r="B4" s="188" t="n">
        <v>500</v>
      </c>
      <c r="C4" s="188" t="n">
        <v>455.7</v>
      </c>
      <c r="D4" s="187" t="s">
        <v>1444</v>
      </c>
      <c r="E4" s="188" t="n">
        <v>962</v>
      </c>
      <c r="F4" s="188" t="n">
        <v>911</v>
      </c>
    </row>
    <row r="5" customFormat="false" ht="19.15" hidden="false" customHeight="true" outlineLevel="0" collapsed="false">
      <c r="A5" s="189" t="s">
        <v>1454</v>
      </c>
      <c r="B5" s="190" t="n">
        <v>0</v>
      </c>
      <c r="C5" s="190" t="n">
        <v>0</v>
      </c>
      <c r="D5" s="189" t="s">
        <v>1455</v>
      </c>
      <c r="E5" s="190" t="n">
        <v>0</v>
      </c>
      <c r="F5" s="190" t="n">
        <v>0</v>
      </c>
    </row>
    <row r="6" customFormat="false" ht="19.15" hidden="false" customHeight="true" outlineLevel="0" collapsed="false">
      <c r="A6" s="189" t="s">
        <v>1456</v>
      </c>
      <c r="B6" s="190" t="n">
        <v>0</v>
      </c>
      <c r="C6" s="190" t="n">
        <v>0</v>
      </c>
      <c r="D6" s="189" t="s">
        <v>1457</v>
      </c>
      <c r="E6" s="190" t="n">
        <v>27</v>
      </c>
      <c r="F6" s="190" t="n">
        <v>27</v>
      </c>
    </row>
    <row r="7" customFormat="false" ht="19.15" hidden="false" customHeight="true" outlineLevel="0" collapsed="false">
      <c r="A7" s="189" t="s">
        <v>1458</v>
      </c>
      <c r="B7" s="190" t="n">
        <v>0</v>
      </c>
      <c r="C7" s="190" t="n">
        <v>0</v>
      </c>
      <c r="D7" s="189" t="s">
        <v>1459</v>
      </c>
      <c r="E7" s="190" t="n">
        <v>0</v>
      </c>
      <c r="F7" s="190" t="n">
        <v>0</v>
      </c>
    </row>
    <row r="8" customFormat="false" ht="19.15" hidden="false" customHeight="true" outlineLevel="0" collapsed="false">
      <c r="A8" s="189" t="s">
        <v>1460</v>
      </c>
      <c r="B8" s="190" t="n">
        <v>0</v>
      </c>
      <c r="C8" s="191" t="n">
        <v>0</v>
      </c>
      <c r="D8" s="189" t="s">
        <v>1461</v>
      </c>
      <c r="E8" s="190" t="n">
        <v>0</v>
      </c>
      <c r="F8" s="190" t="n">
        <v>0</v>
      </c>
    </row>
    <row r="9" customFormat="false" ht="19.15" hidden="false" customHeight="true" outlineLevel="0" collapsed="false">
      <c r="A9" s="189" t="s">
        <v>1462</v>
      </c>
      <c r="B9" s="190" t="n">
        <v>0</v>
      </c>
      <c r="C9" s="190" t="n">
        <v>0</v>
      </c>
      <c r="D9" s="189" t="s">
        <v>1463</v>
      </c>
      <c r="E9" s="190" t="n">
        <v>935</v>
      </c>
      <c r="F9" s="191" t="n">
        <v>884</v>
      </c>
    </row>
    <row r="10" customFormat="false" ht="19.15" hidden="false" customHeight="true" outlineLevel="0" collapsed="false">
      <c r="A10" s="189" t="s">
        <v>1464</v>
      </c>
      <c r="B10" s="190" t="n">
        <v>0</v>
      </c>
      <c r="C10" s="190" t="n">
        <v>0</v>
      </c>
      <c r="D10" s="187" t="s">
        <v>1445</v>
      </c>
      <c r="E10" s="188" t="n">
        <v>0</v>
      </c>
      <c r="F10" s="188" t="n">
        <v>0</v>
      </c>
    </row>
    <row r="11" customFormat="false" ht="19.15" hidden="false" customHeight="true" outlineLevel="0" collapsed="false">
      <c r="A11" s="189" t="s">
        <v>1465</v>
      </c>
      <c r="B11" s="190" t="n">
        <v>0</v>
      </c>
      <c r="C11" s="190" t="n">
        <v>0</v>
      </c>
      <c r="D11" s="189" t="s">
        <v>1466</v>
      </c>
      <c r="E11" s="190" t="n">
        <v>0</v>
      </c>
      <c r="F11" s="190" t="n">
        <v>0</v>
      </c>
    </row>
    <row r="12" customFormat="false" ht="19.15" hidden="false" customHeight="true" outlineLevel="0" collapsed="false">
      <c r="A12" s="189" t="s">
        <v>1467</v>
      </c>
      <c r="B12" s="190" t="n">
        <v>0</v>
      </c>
      <c r="C12" s="190" t="n">
        <v>0</v>
      </c>
      <c r="D12" s="189" t="s">
        <v>1468</v>
      </c>
      <c r="E12" s="190" t="n">
        <v>0</v>
      </c>
      <c r="F12" s="190" t="n">
        <v>0</v>
      </c>
    </row>
    <row r="13" customFormat="false" ht="19.15" hidden="false" customHeight="true" outlineLevel="0" collapsed="false">
      <c r="A13" s="189" t="s">
        <v>1469</v>
      </c>
      <c r="B13" s="190" t="n">
        <v>0</v>
      </c>
      <c r="C13" s="190" t="n">
        <v>0</v>
      </c>
      <c r="D13" s="189" t="s">
        <v>1470</v>
      </c>
      <c r="E13" s="190" t="n">
        <v>0</v>
      </c>
      <c r="F13" s="190" t="n">
        <v>0</v>
      </c>
    </row>
    <row r="14" customFormat="false" ht="19.15" hidden="false" customHeight="true" outlineLevel="0" collapsed="false">
      <c r="A14" s="189" t="s">
        <v>1471</v>
      </c>
      <c r="B14" s="190" t="n">
        <v>0</v>
      </c>
      <c r="C14" s="190" t="n">
        <v>0</v>
      </c>
      <c r="D14" s="189" t="s">
        <v>1472</v>
      </c>
      <c r="E14" s="190" t="n">
        <v>0</v>
      </c>
      <c r="F14" s="190" t="n">
        <v>0</v>
      </c>
    </row>
    <row r="15" customFormat="false" ht="19.15" hidden="false" customHeight="true" outlineLevel="0" collapsed="false">
      <c r="A15" s="189" t="s">
        <v>1473</v>
      </c>
      <c r="B15" s="190" t="n">
        <v>0</v>
      </c>
      <c r="C15" s="190" t="n">
        <v>0</v>
      </c>
      <c r="D15" s="189" t="s">
        <v>1474</v>
      </c>
      <c r="E15" s="190" t="n">
        <v>0</v>
      </c>
      <c r="F15" s="190" t="n">
        <v>0</v>
      </c>
    </row>
    <row r="16" customFormat="false" ht="19.15" hidden="false" customHeight="true" outlineLevel="0" collapsed="false">
      <c r="A16" s="189" t="s">
        <v>1475</v>
      </c>
      <c r="B16" s="190" t="n">
        <v>0</v>
      </c>
      <c r="C16" s="190" t="n">
        <v>0</v>
      </c>
      <c r="D16" s="189" t="s">
        <v>1476</v>
      </c>
      <c r="E16" s="190" t="n">
        <v>0</v>
      </c>
      <c r="F16" s="190" t="n">
        <v>0</v>
      </c>
    </row>
    <row r="17" customFormat="false" ht="19.15" hidden="false" customHeight="true" outlineLevel="0" collapsed="false">
      <c r="A17" s="189" t="s">
        <v>1477</v>
      </c>
      <c r="B17" s="190" t="n">
        <v>0</v>
      </c>
      <c r="C17" s="190" t="n">
        <v>0</v>
      </c>
      <c r="D17" s="189" t="s">
        <v>1478</v>
      </c>
      <c r="E17" s="190" t="n">
        <v>0</v>
      </c>
      <c r="F17" s="190" t="n">
        <v>0</v>
      </c>
    </row>
    <row r="18" customFormat="false" ht="19.15" hidden="false" customHeight="true" outlineLevel="0" collapsed="false">
      <c r="A18" s="189" t="s">
        <v>1479</v>
      </c>
      <c r="B18" s="190" t="n">
        <v>500</v>
      </c>
      <c r="C18" s="191" t="n">
        <v>455.7</v>
      </c>
      <c r="D18" s="189" t="s">
        <v>1480</v>
      </c>
      <c r="E18" s="190" t="n">
        <v>0</v>
      </c>
      <c r="F18" s="190" t="n">
        <v>0</v>
      </c>
    </row>
    <row r="19" customFormat="false" ht="19.15" hidden="false" customHeight="true" outlineLevel="0" collapsed="false">
      <c r="A19" s="189" t="s">
        <v>1481</v>
      </c>
      <c r="B19" s="190" t="n">
        <v>0</v>
      </c>
      <c r="C19" s="190" t="n">
        <v>0</v>
      </c>
      <c r="D19" s="187" t="s">
        <v>1446</v>
      </c>
      <c r="E19" s="188" t="n">
        <v>0</v>
      </c>
      <c r="F19" s="188" t="n">
        <v>0</v>
      </c>
    </row>
    <row r="20" customFormat="false" ht="19.15" hidden="false" customHeight="true" outlineLevel="0" collapsed="false">
      <c r="A20" s="187" t="s">
        <v>1438</v>
      </c>
      <c r="B20" s="188" t="n">
        <v>0</v>
      </c>
      <c r="C20" s="188" t="n">
        <v>0</v>
      </c>
      <c r="D20" s="189" t="s">
        <v>1482</v>
      </c>
      <c r="E20" s="190" t="n">
        <v>0</v>
      </c>
      <c r="F20" s="190" t="n">
        <v>0</v>
      </c>
    </row>
    <row r="21" customFormat="false" ht="19.15" hidden="false" customHeight="true" outlineLevel="0" collapsed="false">
      <c r="A21" s="189" t="s">
        <v>1483</v>
      </c>
      <c r="B21" s="190" t="n">
        <v>0</v>
      </c>
      <c r="C21" s="190" t="n">
        <v>0</v>
      </c>
      <c r="D21" s="187" t="s">
        <v>79</v>
      </c>
      <c r="E21" s="188" t="n">
        <v>0</v>
      </c>
      <c r="F21" s="188" t="n">
        <v>0</v>
      </c>
    </row>
    <row r="22" customFormat="false" ht="19.15" hidden="false" customHeight="true" outlineLevel="0" collapsed="false">
      <c r="A22" s="189" t="s">
        <v>1484</v>
      </c>
      <c r="B22" s="190" t="n">
        <v>0</v>
      </c>
      <c r="C22" s="190" t="n">
        <v>0</v>
      </c>
      <c r="D22" s="189"/>
      <c r="E22" s="190"/>
      <c r="F22" s="190"/>
    </row>
    <row r="23" customFormat="false" ht="19.15" hidden="false" customHeight="true" outlineLevel="0" collapsed="false">
      <c r="A23" s="187" t="s">
        <v>1439</v>
      </c>
      <c r="B23" s="188" t="n">
        <v>0</v>
      </c>
      <c r="C23" s="188" t="n">
        <v>0</v>
      </c>
      <c r="D23" s="189"/>
      <c r="E23" s="190"/>
      <c r="F23" s="190"/>
    </row>
    <row r="24" customFormat="false" ht="19.15" hidden="false" customHeight="true" outlineLevel="0" collapsed="false">
      <c r="A24" s="189" t="s">
        <v>1485</v>
      </c>
      <c r="B24" s="190" t="n">
        <v>0</v>
      </c>
      <c r="C24" s="190" t="n">
        <v>0</v>
      </c>
      <c r="D24" s="192" t="s">
        <v>102</v>
      </c>
      <c r="E24" s="193" t="n">
        <v>0</v>
      </c>
      <c r="F24" s="190" t="n">
        <v>7</v>
      </c>
    </row>
    <row r="25" customFormat="false" ht="19.15" hidden="false" customHeight="true" outlineLevel="0" collapsed="false">
      <c r="A25" s="189"/>
      <c r="B25" s="190"/>
      <c r="C25" s="190"/>
      <c r="D25" s="194"/>
      <c r="E25" s="193"/>
      <c r="F25" s="190"/>
    </row>
    <row r="26" customFormat="false" ht="19.15" hidden="false" customHeight="true" outlineLevel="0" collapsed="false">
      <c r="A26" s="195" t="s">
        <v>1486</v>
      </c>
      <c r="B26" s="196" t="n">
        <v>462</v>
      </c>
      <c r="C26" s="197" t="n">
        <v>462</v>
      </c>
      <c r="D26" s="187"/>
      <c r="E26" s="198"/>
      <c r="F26" s="190"/>
    </row>
    <row r="27" customFormat="false" ht="19.15" hidden="false" customHeight="true" outlineLevel="0" collapsed="false">
      <c r="A27" s="184" t="s">
        <v>1487</v>
      </c>
      <c r="B27" s="188" t="n">
        <v>962</v>
      </c>
      <c r="C27" s="188" t="n">
        <v>918</v>
      </c>
      <c r="D27" s="184" t="s">
        <v>1487</v>
      </c>
      <c r="E27" s="188" t="n">
        <v>962</v>
      </c>
      <c r="F27" s="188" t="n">
        <v>918</v>
      </c>
    </row>
  </sheetData>
  <mergeCells count="1">
    <mergeCell ref="A1:F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25.62"/>
    <col collapsed="false" customWidth="true" hidden="false" outlineLevel="0" max="2" min="2" style="199" width="11.74"/>
    <col collapsed="false" customWidth="true" hidden="false" outlineLevel="0" max="3" min="3" style="199" width="13.12"/>
    <col collapsed="false" customWidth="true" hidden="false" outlineLevel="0" max="4" min="4" style="199" width="9.62"/>
    <col collapsed="false" customWidth="true" hidden="false" outlineLevel="0" max="5" min="5" style="199" width="25.24"/>
    <col collapsed="false" customWidth="true" hidden="false" outlineLevel="0" max="6" min="6" style="199" width="12.75"/>
    <col collapsed="false" customWidth="true" hidden="false" outlineLevel="0" max="7" min="7" style="199" width="13.49"/>
    <col collapsed="false" customWidth="false" hidden="false" outlineLevel="0" max="257" min="8" style="199" width="8.99"/>
  </cols>
  <sheetData>
    <row r="1" customFormat="false" ht="30.75" hidden="false" customHeight="true" outlineLevel="0" collapsed="false">
      <c r="A1" s="200" t="s">
        <v>1488</v>
      </c>
      <c r="B1" s="200"/>
      <c r="C1" s="200"/>
      <c r="D1" s="200"/>
      <c r="E1" s="200"/>
      <c r="F1" s="200"/>
      <c r="G1" s="200"/>
      <c r="H1" s="200"/>
    </row>
    <row r="2" customFormat="false" ht="28.5" hidden="false" customHeight="true" outlineLevel="0" collapsed="false">
      <c r="A2" s="201"/>
      <c r="B2" s="201"/>
      <c r="C2" s="202"/>
      <c r="D2" s="202"/>
      <c r="E2" s="201"/>
      <c r="F2" s="201"/>
      <c r="G2" s="203" t="s">
        <v>1489</v>
      </c>
      <c r="H2" s="203"/>
    </row>
    <row r="3" customFormat="false" ht="31.5" hidden="false" customHeight="true" outlineLevel="0" collapsed="false">
      <c r="A3" s="204" t="s">
        <v>1490</v>
      </c>
      <c r="B3" s="204" t="s">
        <v>1491</v>
      </c>
      <c r="C3" s="204"/>
      <c r="D3" s="204"/>
      <c r="E3" s="204" t="s">
        <v>1490</v>
      </c>
      <c r="F3" s="204" t="s">
        <v>1492</v>
      </c>
      <c r="G3" s="204"/>
      <c r="H3" s="204"/>
    </row>
    <row r="4" customFormat="false" ht="37.5" hidden="false" customHeight="true" outlineLevel="0" collapsed="false">
      <c r="A4" s="204"/>
      <c r="B4" s="205" t="s">
        <v>1493</v>
      </c>
      <c r="C4" s="205" t="s">
        <v>1348</v>
      </c>
      <c r="D4" s="206" t="s">
        <v>1494</v>
      </c>
      <c r="E4" s="204"/>
      <c r="F4" s="205" t="s">
        <v>1493</v>
      </c>
      <c r="G4" s="205" t="s">
        <v>1348</v>
      </c>
      <c r="H4" s="206" t="s">
        <v>1494</v>
      </c>
    </row>
    <row r="5" s="210" customFormat="true" ht="28.5" hidden="false" customHeight="true" outlineLevel="0" collapsed="false">
      <c r="A5" s="207" t="s">
        <v>1495</v>
      </c>
      <c r="B5" s="208" t="n">
        <v>572818</v>
      </c>
      <c r="C5" s="208" t="n">
        <v>573561</v>
      </c>
      <c r="D5" s="209" t="n">
        <v>100.129709611081</v>
      </c>
      <c r="E5" s="207" t="s">
        <v>1495</v>
      </c>
      <c r="F5" s="208" t="n">
        <v>553418</v>
      </c>
      <c r="G5" s="208" t="n">
        <v>540493</v>
      </c>
      <c r="H5" s="209" t="n">
        <v>97.6645139840049</v>
      </c>
    </row>
    <row r="6" s="210" customFormat="true" ht="28.5" hidden="false" customHeight="true" outlineLevel="0" collapsed="false">
      <c r="A6" s="207" t="s">
        <v>1496</v>
      </c>
      <c r="B6" s="208" t="n">
        <v>303417</v>
      </c>
      <c r="C6" s="208" t="n">
        <v>375755</v>
      </c>
      <c r="D6" s="209" t="n">
        <v>123.841116351424</v>
      </c>
      <c r="E6" s="207" t="s">
        <v>1496</v>
      </c>
      <c r="F6" s="208" t="n">
        <v>291991</v>
      </c>
      <c r="G6" s="208" t="n">
        <v>353827</v>
      </c>
      <c r="H6" s="209" t="n">
        <v>121.177365055772</v>
      </c>
    </row>
    <row r="7" s="210" customFormat="true" ht="28.5" hidden="false" customHeight="true" outlineLevel="0" collapsed="false">
      <c r="A7" s="211" t="s">
        <v>1497</v>
      </c>
      <c r="B7" s="208" t="n">
        <v>176234</v>
      </c>
      <c r="C7" s="208" t="n">
        <v>185172</v>
      </c>
      <c r="D7" s="209" t="n">
        <v>105.071666080325</v>
      </c>
      <c r="E7" s="211" t="s">
        <v>1497</v>
      </c>
      <c r="F7" s="208" t="n">
        <v>117058</v>
      </c>
      <c r="G7" s="208" t="n">
        <v>117527</v>
      </c>
      <c r="H7" s="209" t="n">
        <v>100.400656085018</v>
      </c>
    </row>
    <row r="8" s="210" customFormat="true" ht="28.5" hidden="false" customHeight="true" outlineLevel="0" collapsed="false">
      <c r="A8" s="207" t="s">
        <v>1498</v>
      </c>
      <c r="B8" s="208" t="n">
        <v>125740</v>
      </c>
      <c r="C8" s="208" t="n">
        <v>154504</v>
      </c>
      <c r="D8" s="209" t="n">
        <v>122.875775409575</v>
      </c>
      <c r="E8" s="207" t="s">
        <v>1498</v>
      </c>
      <c r="F8" s="208" t="n">
        <v>122984</v>
      </c>
      <c r="G8" s="208" t="n">
        <v>112934</v>
      </c>
      <c r="H8" s="209" t="n">
        <v>91.8282052949977</v>
      </c>
    </row>
    <row r="9" s="210" customFormat="true" ht="28.5" hidden="false" customHeight="true" outlineLevel="0" collapsed="false">
      <c r="A9" s="211" t="s">
        <v>1499</v>
      </c>
      <c r="B9" s="208" t="n">
        <v>457704</v>
      </c>
      <c r="C9" s="208" t="n">
        <v>463476</v>
      </c>
      <c r="D9" s="209" t="n">
        <v>101.261077027948</v>
      </c>
      <c r="E9" s="211" t="s">
        <v>1499</v>
      </c>
      <c r="F9" s="208" t="n">
        <v>448938</v>
      </c>
      <c r="G9" s="208" t="n">
        <v>466405</v>
      </c>
      <c r="H9" s="209" t="n">
        <v>103.890737696519</v>
      </c>
    </row>
    <row r="10" s="199" customFormat="true" ht="28.5" hidden="false" customHeight="true" outlineLevel="0" collapsed="false">
      <c r="A10" s="212" t="s">
        <v>1500</v>
      </c>
      <c r="B10" s="213" t="n">
        <v>5876</v>
      </c>
      <c r="C10" s="214" t="n">
        <v>3846</v>
      </c>
      <c r="D10" s="215" t="n">
        <v>65.4526889040163</v>
      </c>
      <c r="E10" s="212" t="s">
        <v>1500</v>
      </c>
      <c r="F10" s="213" t="n">
        <v>4285</v>
      </c>
      <c r="G10" s="214" t="n">
        <v>4836</v>
      </c>
      <c r="H10" s="215" t="n">
        <v>112.858809801634</v>
      </c>
    </row>
    <row r="11" s="199" customFormat="true" ht="28.5" hidden="false" customHeight="true" outlineLevel="0" collapsed="false">
      <c r="A11" s="212" t="s">
        <v>1501</v>
      </c>
      <c r="B11" s="216" t="n">
        <v>8300</v>
      </c>
      <c r="C11" s="216" t="n">
        <v>11183</v>
      </c>
      <c r="D11" s="215" t="n">
        <v>134.734939759036</v>
      </c>
      <c r="E11" s="212" t="s">
        <v>1501</v>
      </c>
      <c r="F11" s="216" t="n">
        <v>8311</v>
      </c>
      <c r="G11" s="216" t="n">
        <v>8762</v>
      </c>
      <c r="H11" s="215" t="n">
        <v>105.426543135603</v>
      </c>
    </row>
    <row r="12" s="210" customFormat="true" ht="28.5" hidden="false" customHeight="true" outlineLevel="0" collapsed="false">
      <c r="A12" s="207" t="s">
        <v>1502</v>
      </c>
      <c r="B12" s="208" t="n">
        <v>4756</v>
      </c>
      <c r="C12" s="208" t="n">
        <v>5753</v>
      </c>
      <c r="D12" s="209" t="n">
        <v>120.9629941127</v>
      </c>
      <c r="E12" s="207" t="s">
        <v>1502</v>
      </c>
      <c r="F12" s="208" t="n">
        <v>3975</v>
      </c>
      <c r="G12" s="208" t="n">
        <v>4206</v>
      </c>
      <c r="H12" s="209" t="n">
        <v>105.811320754717</v>
      </c>
    </row>
    <row r="13" s="210" customFormat="true" ht="28.5" hidden="false" customHeight="true" outlineLevel="0" collapsed="false">
      <c r="A13" s="217" t="s">
        <v>1503</v>
      </c>
      <c r="B13" s="218" t="n">
        <v>1654845</v>
      </c>
      <c r="C13" s="218" t="n">
        <v>1773250</v>
      </c>
      <c r="D13" s="219" t="n">
        <v>107.155050775148</v>
      </c>
      <c r="E13" s="217" t="s">
        <v>1381</v>
      </c>
      <c r="F13" s="218" t="n">
        <v>1550960</v>
      </c>
      <c r="G13" s="218" t="n">
        <v>1608990</v>
      </c>
      <c r="H13" s="219" t="n">
        <v>103.741553618404</v>
      </c>
    </row>
  </sheetData>
  <mergeCells count="7">
    <mergeCell ref="A1:H1"/>
    <mergeCell ref="C2:D2"/>
    <mergeCell ref="G2:H2"/>
    <mergeCell ref="A3:A4"/>
    <mergeCell ref="B3:D3"/>
    <mergeCell ref="E3:E4"/>
    <mergeCell ref="F3:H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25.37"/>
    <col collapsed="false" customWidth="true" hidden="false" outlineLevel="0" max="4" min="2" style="199" width="18.12"/>
    <col collapsed="false" customWidth="false" hidden="false" outlineLevel="0" max="257" min="5" style="199" width="8.99"/>
  </cols>
  <sheetData>
    <row r="1" customFormat="false" ht="14.25" hidden="false" customHeight="false" outlineLevel="0" collapsed="false">
      <c r="A1" s="201"/>
      <c r="B1" s="201"/>
      <c r="C1" s="201"/>
      <c r="D1" s="201"/>
    </row>
    <row r="2" customFormat="false" ht="34" hidden="false" customHeight="true" outlineLevel="0" collapsed="false">
      <c r="A2" s="200" t="s">
        <v>1504</v>
      </c>
      <c r="B2" s="200"/>
      <c r="C2" s="200"/>
      <c r="D2" s="200"/>
    </row>
    <row r="3" customFormat="false" ht="28.5" hidden="false" customHeight="true" outlineLevel="0" collapsed="false">
      <c r="A3" s="201"/>
      <c r="B3" s="201"/>
      <c r="C3" s="220" t="s">
        <v>1</v>
      </c>
      <c r="D3" s="220"/>
    </row>
    <row r="4" customFormat="false" ht="38.25" hidden="false" customHeight="true" outlineLevel="0" collapsed="false">
      <c r="A4" s="204" t="s">
        <v>1490</v>
      </c>
      <c r="B4" s="204" t="s">
        <v>1491</v>
      </c>
      <c r="C4" s="204"/>
      <c r="D4" s="204"/>
    </row>
    <row r="5" customFormat="false" ht="42" hidden="false" customHeight="true" outlineLevel="0" collapsed="false">
      <c r="A5" s="204"/>
      <c r="B5" s="205" t="s">
        <v>1505</v>
      </c>
      <c r="C5" s="205" t="s">
        <v>1348</v>
      </c>
      <c r="D5" s="206" t="s">
        <v>1494</v>
      </c>
    </row>
    <row r="6" s="210" customFormat="true" ht="32.1" hidden="false" customHeight="true" outlineLevel="0" collapsed="false">
      <c r="A6" s="207" t="s">
        <v>1495</v>
      </c>
      <c r="B6" s="208" t="n">
        <v>112541</v>
      </c>
      <c r="C6" s="208" t="n">
        <v>121208</v>
      </c>
      <c r="D6" s="209" t="n">
        <v>107.701193342871</v>
      </c>
    </row>
    <row r="7" s="210" customFormat="true" ht="32.1" hidden="false" customHeight="true" outlineLevel="0" collapsed="false">
      <c r="A7" s="207" t="s">
        <v>1496</v>
      </c>
      <c r="B7" s="208" t="n">
        <v>57423</v>
      </c>
      <c r="C7" s="208" t="n">
        <v>68265</v>
      </c>
      <c r="D7" s="209" t="n">
        <v>118.880936210229</v>
      </c>
    </row>
    <row r="8" s="210" customFormat="true" ht="32.1" hidden="false" customHeight="true" outlineLevel="0" collapsed="false">
      <c r="A8" s="207" t="s">
        <v>1498</v>
      </c>
      <c r="B8" s="208" t="n">
        <v>37413</v>
      </c>
      <c r="C8" s="208" t="n">
        <v>52846</v>
      </c>
      <c r="D8" s="209" t="n">
        <v>141.250367519311</v>
      </c>
    </row>
    <row r="9" s="199" customFormat="true" ht="32.1" hidden="false" customHeight="true" outlineLevel="0" collapsed="false">
      <c r="A9" s="212" t="s">
        <v>1500</v>
      </c>
      <c r="B9" s="213" t="n">
        <v>5876</v>
      </c>
      <c r="C9" s="213" t="n">
        <v>3846</v>
      </c>
      <c r="D9" s="215" t="n">
        <v>65.4526889040163</v>
      </c>
    </row>
    <row r="10" s="199" customFormat="true" ht="32.1" hidden="false" customHeight="true" outlineLevel="0" collapsed="false">
      <c r="A10" s="212" t="s">
        <v>1501</v>
      </c>
      <c r="B10" s="216" t="n">
        <v>8300</v>
      </c>
      <c r="C10" s="216" t="n">
        <v>11183</v>
      </c>
      <c r="D10" s="215" t="n">
        <v>134.734939759036</v>
      </c>
    </row>
    <row r="11" s="210" customFormat="true" ht="32.1" hidden="false" customHeight="true" outlineLevel="0" collapsed="false">
      <c r="A11" s="207" t="s">
        <v>1502</v>
      </c>
      <c r="B11" s="208" t="n">
        <v>1454</v>
      </c>
      <c r="C11" s="208" t="n">
        <v>2192</v>
      </c>
      <c r="D11" s="209" t="n">
        <v>150.756533700138</v>
      </c>
    </row>
    <row r="12" customFormat="false" ht="32.1" hidden="false" customHeight="true" outlineLevel="0" collapsed="false">
      <c r="A12" s="204" t="s">
        <v>1503</v>
      </c>
      <c r="B12" s="221" t="n">
        <v>223007</v>
      </c>
      <c r="C12" s="221" t="n">
        <v>259540</v>
      </c>
      <c r="D12" s="219" t="n">
        <v>116.381996977673</v>
      </c>
    </row>
  </sheetData>
  <mergeCells count="4">
    <mergeCell ref="A2:D2"/>
    <mergeCell ref="C3:D3"/>
    <mergeCell ref="A4:A5"/>
    <mergeCell ref="B4:D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37.62"/>
    <col collapsed="false" customWidth="true" hidden="false" outlineLevel="0" max="4" min="2" style="199" width="17.36"/>
    <col collapsed="false" customWidth="false" hidden="false" outlineLevel="0" max="252" min="5" style="199" width="8.99"/>
  </cols>
  <sheetData>
    <row r="1" customFormat="false" ht="14.25" hidden="false" customHeight="false" outlineLevel="0" collapsed="false">
      <c r="A1" s="201"/>
      <c r="B1" s="201"/>
      <c r="C1" s="201"/>
      <c r="D1" s="201"/>
    </row>
    <row r="2" customFormat="false" ht="34" hidden="false" customHeight="true" outlineLevel="0" collapsed="false">
      <c r="A2" s="200" t="s">
        <v>1506</v>
      </c>
      <c r="B2" s="200"/>
      <c r="C2" s="200"/>
      <c r="D2" s="200"/>
    </row>
    <row r="3" customFormat="false" ht="28.5" hidden="false" customHeight="true" outlineLevel="0" collapsed="false">
      <c r="A3" s="201"/>
      <c r="B3" s="201"/>
      <c r="C3" s="220" t="s">
        <v>1489</v>
      </c>
      <c r="D3" s="220"/>
    </row>
    <row r="4" customFormat="false" ht="38.25" hidden="false" customHeight="true" outlineLevel="0" collapsed="false">
      <c r="A4" s="204" t="s">
        <v>1490</v>
      </c>
      <c r="B4" s="204" t="s">
        <v>1492</v>
      </c>
      <c r="C4" s="204"/>
      <c r="D4" s="204"/>
    </row>
    <row r="5" customFormat="false" ht="42" hidden="false" customHeight="true" outlineLevel="0" collapsed="false">
      <c r="A5" s="204"/>
      <c r="B5" s="205" t="s">
        <v>1507</v>
      </c>
      <c r="C5" s="205" t="s">
        <v>1348</v>
      </c>
      <c r="D5" s="206" t="s">
        <v>1494</v>
      </c>
    </row>
    <row r="6" s="210" customFormat="true" ht="32.1" hidden="false" customHeight="true" outlineLevel="0" collapsed="false">
      <c r="A6" s="207" t="s">
        <v>1495</v>
      </c>
      <c r="B6" s="208" t="n">
        <v>101497</v>
      </c>
      <c r="C6" s="208" t="n">
        <v>94478</v>
      </c>
      <c r="D6" s="222" t="n">
        <v>93.0845246657537</v>
      </c>
    </row>
    <row r="7" s="210" customFormat="true" ht="32.1" hidden="false" customHeight="true" outlineLevel="0" collapsed="false">
      <c r="A7" s="207" t="s">
        <v>1496</v>
      </c>
      <c r="B7" s="208" t="n">
        <v>51875</v>
      </c>
      <c r="C7" s="208" t="n">
        <v>68354</v>
      </c>
      <c r="D7" s="222" t="n">
        <v>131.766746987952</v>
      </c>
    </row>
    <row r="8" s="210" customFormat="true" ht="32.1" hidden="false" customHeight="true" outlineLevel="0" collapsed="false">
      <c r="A8" s="207" t="s">
        <v>1498</v>
      </c>
      <c r="B8" s="208" t="n">
        <v>33576</v>
      </c>
      <c r="C8" s="208" t="n">
        <v>29556</v>
      </c>
      <c r="D8" s="222" t="n">
        <v>88.0271622587563</v>
      </c>
    </row>
    <row r="9" s="199" customFormat="true" ht="32.1" hidden="false" customHeight="true" outlineLevel="0" collapsed="false">
      <c r="A9" s="212" t="s">
        <v>1500</v>
      </c>
      <c r="B9" s="213" t="n">
        <v>4285</v>
      </c>
      <c r="C9" s="208" t="n">
        <v>4836</v>
      </c>
      <c r="D9" s="223" t="n">
        <v>112.858809801634</v>
      </c>
    </row>
    <row r="10" s="199" customFormat="true" ht="32.1" hidden="false" customHeight="true" outlineLevel="0" collapsed="false">
      <c r="A10" s="224" t="s">
        <v>1508</v>
      </c>
      <c r="B10" s="225"/>
      <c r="C10" s="208" t="n">
        <v>4725</v>
      </c>
      <c r="D10" s="223"/>
    </row>
    <row r="11" s="199" customFormat="true" ht="32.1" hidden="false" customHeight="true" outlineLevel="0" collapsed="false">
      <c r="A11" s="224" t="s">
        <v>1509</v>
      </c>
      <c r="B11" s="225"/>
      <c r="C11" s="208" t="n">
        <v>3</v>
      </c>
      <c r="D11" s="223"/>
    </row>
    <row r="12" s="199" customFormat="true" ht="32.1" hidden="false" customHeight="true" outlineLevel="0" collapsed="false">
      <c r="A12" s="224" t="s">
        <v>1510</v>
      </c>
      <c r="B12" s="213"/>
      <c r="C12" s="208" t="n">
        <v>108</v>
      </c>
      <c r="D12" s="223"/>
    </row>
    <row r="13" s="199" customFormat="true" ht="32.1" hidden="false" customHeight="true" outlineLevel="0" collapsed="false">
      <c r="A13" s="212" t="s">
        <v>1501</v>
      </c>
      <c r="B13" s="216" t="n">
        <v>8311</v>
      </c>
      <c r="C13" s="208" t="n">
        <v>8762</v>
      </c>
      <c r="D13" s="223" t="n">
        <v>105.426543135603</v>
      </c>
    </row>
    <row r="14" s="227" customFormat="true" ht="32.1" hidden="false" customHeight="true" outlineLevel="0" collapsed="false">
      <c r="A14" s="226" t="s">
        <v>1511</v>
      </c>
      <c r="B14" s="216"/>
      <c r="C14" s="208" t="n">
        <v>2586</v>
      </c>
      <c r="D14" s="223"/>
    </row>
    <row r="15" s="227" customFormat="true" ht="32.1" hidden="false" customHeight="true" outlineLevel="0" collapsed="false">
      <c r="A15" s="226" t="s">
        <v>1512</v>
      </c>
      <c r="B15" s="216"/>
      <c r="C15" s="208" t="n">
        <v>530</v>
      </c>
      <c r="D15" s="223"/>
    </row>
    <row r="16" s="227" customFormat="true" ht="32.1" hidden="false" customHeight="true" outlineLevel="0" collapsed="false">
      <c r="A16" s="226" t="s">
        <v>1513</v>
      </c>
      <c r="B16" s="216"/>
      <c r="C16" s="208" t="n">
        <v>39</v>
      </c>
      <c r="D16" s="223"/>
    </row>
    <row r="17" s="227" customFormat="true" ht="32.1" hidden="false" customHeight="true" outlineLevel="0" collapsed="false">
      <c r="A17" s="226" t="s">
        <v>1514</v>
      </c>
      <c r="B17" s="216"/>
      <c r="C17" s="208" t="n">
        <v>5079</v>
      </c>
      <c r="D17" s="223"/>
    </row>
    <row r="18" s="227" customFormat="true" ht="32.1" hidden="false" customHeight="true" outlineLevel="0" collapsed="false">
      <c r="A18" s="226" t="s">
        <v>1515</v>
      </c>
      <c r="B18" s="216"/>
      <c r="C18" s="208" t="n">
        <v>19</v>
      </c>
      <c r="D18" s="223"/>
    </row>
    <row r="19" s="227" customFormat="true" ht="32.1" hidden="false" customHeight="true" outlineLevel="0" collapsed="false">
      <c r="A19" s="226" t="s">
        <v>1510</v>
      </c>
      <c r="B19" s="216"/>
      <c r="C19" s="208" t="n">
        <v>487</v>
      </c>
      <c r="D19" s="223"/>
    </row>
    <row r="20" s="227" customFormat="true" ht="32.1" hidden="false" customHeight="true" outlineLevel="0" collapsed="false">
      <c r="A20" s="226" t="s">
        <v>1066</v>
      </c>
      <c r="B20" s="216"/>
      <c r="C20" s="208" t="n">
        <v>22</v>
      </c>
      <c r="D20" s="223"/>
    </row>
    <row r="21" s="210" customFormat="true" ht="32.1" hidden="false" customHeight="true" outlineLevel="0" collapsed="false">
      <c r="A21" s="207" t="s">
        <v>1502</v>
      </c>
      <c r="B21" s="208" t="n">
        <v>1887</v>
      </c>
      <c r="C21" s="208" t="n">
        <v>1950</v>
      </c>
      <c r="D21" s="222" t="n">
        <v>103.338632750397</v>
      </c>
    </row>
    <row r="22" customFormat="false" ht="32.1" hidden="false" customHeight="true" outlineLevel="0" collapsed="false">
      <c r="A22" s="204" t="s">
        <v>1381</v>
      </c>
      <c r="B22" s="221" t="n">
        <v>201431</v>
      </c>
      <c r="C22" s="221" t="n">
        <v>207936</v>
      </c>
      <c r="D22" s="228" t="n">
        <v>103.229393688161</v>
      </c>
    </row>
  </sheetData>
  <mergeCells count="4">
    <mergeCell ref="A2:D2"/>
    <mergeCell ref="C3:D3"/>
    <mergeCell ref="A4:A5"/>
    <mergeCell ref="B4:D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3671875" defaultRowHeight="32.25" zeroHeight="false" outlineLevelRow="0" outlineLevelCol="0"/>
  <cols>
    <col collapsed="false" customWidth="true" hidden="false" outlineLevel="0" max="1" min="1" style="229" width="31.62"/>
    <col collapsed="false" customWidth="true" hidden="false" outlineLevel="0" max="4" min="2" style="229" width="10.62"/>
    <col collapsed="false" customWidth="true" hidden="false" outlineLevel="0" max="10" min="5" style="230" width="10.62"/>
    <col collapsed="false" customWidth="false" hidden="false" outlineLevel="0" max="257" min="11" style="229" width="13.37"/>
  </cols>
  <sheetData>
    <row r="1" s="232" customFormat="true" ht="33" hidden="false" customHeight="true" outlineLevel="0" collapsed="false">
      <c r="A1" s="231" t="s">
        <v>1516</v>
      </c>
      <c r="B1" s="231"/>
      <c r="C1" s="231"/>
      <c r="D1" s="231"/>
      <c r="E1" s="231"/>
      <c r="F1" s="231"/>
      <c r="G1" s="231"/>
      <c r="H1" s="231"/>
      <c r="I1" s="231"/>
      <c r="J1" s="231"/>
    </row>
    <row r="2" customFormat="false" ht="24" hidden="false" customHeight="true" outlineLevel="0" collapsed="false">
      <c r="A2" s="233"/>
      <c r="B2" s="233"/>
      <c r="C2" s="233"/>
      <c r="D2" s="233"/>
      <c r="E2" s="234"/>
      <c r="F2" s="234"/>
      <c r="G2" s="235"/>
      <c r="H2" s="234"/>
      <c r="I2" s="234"/>
      <c r="J2" s="236" t="s">
        <v>1</v>
      </c>
    </row>
    <row r="3" s="239" customFormat="true" ht="25.5" hidden="false" customHeight="true" outlineLevel="0" collapsed="false">
      <c r="A3" s="237" t="s">
        <v>1517</v>
      </c>
      <c r="B3" s="237" t="s">
        <v>1518</v>
      </c>
      <c r="C3" s="237"/>
      <c r="D3" s="237"/>
      <c r="E3" s="238" t="s">
        <v>1519</v>
      </c>
      <c r="F3" s="238"/>
      <c r="G3" s="238"/>
      <c r="H3" s="238" t="s">
        <v>1520</v>
      </c>
      <c r="I3" s="238"/>
      <c r="J3" s="238"/>
    </row>
    <row r="4" s="239" customFormat="true" ht="25.5" hidden="false" customHeight="true" outlineLevel="0" collapsed="false">
      <c r="A4" s="237"/>
      <c r="B4" s="237" t="s">
        <v>1233</v>
      </c>
      <c r="C4" s="237" t="s">
        <v>1521</v>
      </c>
      <c r="D4" s="237" t="s">
        <v>143</v>
      </c>
      <c r="E4" s="238" t="s">
        <v>1233</v>
      </c>
      <c r="F4" s="238" t="s">
        <v>1521</v>
      </c>
      <c r="G4" s="237" t="s">
        <v>143</v>
      </c>
      <c r="H4" s="238" t="s">
        <v>1233</v>
      </c>
      <c r="I4" s="238" t="s">
        <v>1521</v>
      </c>
      <c r="J4" s="237" t="s">
        <v>143</v>
      </c>
    </row>
    <row r="5" s="239" customFormat="true" ht="33" hidden="false" customHeight="true" outlineLevel="0" collapsed="false">
      <c r="A5" s="237"/>
      <c r="B5" s="237"/>
      <c r="C5" s="237"/>
      <c r="D5" s="237"/>
      <c r="E5" s="238"/>
      <c r="F5" s="238"/>
      <c r="G5" s="237"/>
      <c r="H5" s="238"/>
      <c r="I5" s="238"/>
      <c r="J5" s="237"/>
    </row>
    <row r="6" s="239" customFormat="true" ht="45.95" hidden="false" customHeight="true" outlineLevel="0" collapsed="false">
      <c r="A6" s="240" t="s">
        <v>1522</v>
      </c>
      <c r="B6" s="241" t="n">
        <v>1772452</v>
      </c>
      <c r="C6" s="241" t="n">
        <v>771773</v>
      </c>
      <c r="D6" s="241" t="n">
        <v>1000679</v>
      </c>
      <c r="E6" s="241" t="s">
        <v>1523</v>
      </c>
      <c r="F6" s="241" t="s">
        <v>1523</v>
      </c>
      <c r="G6" s="241" t="s">
        <v>1523</v>
      </c>
      <c r="H6" s="241" t="s">
        <v>1523</v>
      </c>
      <c r="I6" s="241" t="s">
        <v>1523</v>
      </c>
      <c r="J6" s="241" t="s">
        <v>1523</v>
      </c>
    </row>
    <row r="7" s="242" customFormat="true" ht="45.95" hidden="false" customHeight="true" outlineLevel="0" collapsed="false">
      <c r="A7" s="240" t="s">
        <v>1524</v>
      </c>
      <c r="B7" s="241" t="s">
        <v>1523</v>
      </c>
      <c r="C7" s="241" t="s">
        <v>1523</v>
      </c>
      <c r="D7" s="241" t="s">
        <v>1523</v>
      </c>
      <c r="E7" s="241" t="n">
        <v>217821</v>
      </c>
      <c r="F7" s="241" t="n">
        <v>79870</v>
      </c>
      <c r="G7" s="241" t="n">
        <v>137951</v>
      </c>
      <c r="H7" s="241" t="s">
        <v>1523</v>
      </c>
      <c r="I7" s="241" t="s">
        <v>1523</v>
      </c>
      <c r="J7" s="241" t="s">
        <v>1523</v>
      </c>
    </row>
    <row r="8" s="242" customFormat="true" ht="45.95" hidden="false" customHeight="true" outlineLevel="0" collapsed="false">
      <c r="A8" s="240" t="s">
        <v>1525</v>
      </c>
      <c r="B8" s="241" t="s">
        <v>1523</v>
      </c>
      <c r="C8" s="241" t="s">
        <v>1523</v>
      </c>
      <c r="D8" s="241" t="s">
        <v>1523</v>
      </c>
      <c r="E8" s="241" t="n">
        <v>111707.14</v>
      </c>
      <c r="F8" s="241" t="n">
        <v>44818.65</v>
      </c>
      <c r="G8" s="241" t="n">
        <v>66888.49</v>
      </c>
      <c r="H8" s="241" t="s">
        <v>1523</v>
      </c>
      <c r="I8" s="241" t="s">
        <v>1523</v>
      </c>
      <c r="J8" s="241" t="s">
        <v>1523</v>
      </c>
    </row>
    <row r="9" s="242" customFormat="true" ht="45.95" hidden="false" customHeight="true" outlineLevel="0" collapsed="false">
      <c r="A9" s="240" t="s">
        <v>1526</v>
      </c>
      <c r="B9" s="241" t="s">
        <v>1523</v>
      </c>
      <c r="C9" s="241" t="s">
        <v>1523</v>
      </c>
      <c r="D9" s="241" t="s">
        <v>1523</v>
      </c>
      <c r="E9" s="241" t="s">
        <v>1523</v>
      </c>
      <c r="F9" s="241" t="s">
        <v>1523</v>
      </c>
      <c r="G9" s="241" t="s">
        <v>1523</v>
      </c>
      <c r="H9" s="241" t="n">
        <v>1265910.191996</v>
      </c>
      <c r="I9" s="241" t="n">
        <v>437755.04514</v>
      </c>
      <c r="J9" s="241" t="n">
        <v>828155.146856</v>
      </c>
    </row>
  </sheetData>
  <mergeCells count="14">
    <mergeCell ref="A1:J1"/>
    <mergeCell ref="A3:A5"/>
    <mergeCell ref="B3:D3"/>
    <mergeCell ref="E3:G3"/>
    <mergeCell ref="H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649305555555556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3671875" defaultRowHeight="32.25" zeroHeight="false" outlineLevelRow="0" outlineLevelCol="0"/>
  <cols>
    <col collapsed="false" customWidth="true" hidden="false" outlineLevel="0" max="1" min="1" style="229" width="31.62"/>
    <col collapsed="false" customWidth="true" hidden="false" outlineLevel="0" max="4" min="2" style="229" width="10.62"/>
    <col collapsed="false" customWidth="true" hidden="false" outlineLevel="0" max="10" min="5" style="230" width="10.62"/>
    <col collapsed="false" customWidth="false" hidden="false" outlineLevel="0" max="257" min="11" style="229" width="13.37"/>
  </cols>
  <sheetData>
    <row r="1" s="232" customFormat="true" ht="33" hidden="false" customHeight="true" outlineLevel="0" collapsed="false">
      <c r="A1" s="231" t="s">
        <v>1527</v>
      </c>
      <c r="B1" s="231"/>
      <c r="C1" s="231"/>
      <c r="D1" s="231"/>
      <c r="E1" s="231"/>
      <c r="F1" s="231"/>
      <c r="G1" s="231"/>
      <c r="H1" s="231"/>
      <c r="I1" s="231"/>
      <c r="J1" s="231"/>
    </row>
    <row r="2" customFormat="false" ht="24" hidden="false" customHeight="true" outlineLevel="0" collapsed="false">
      <c r="A2" s="233"/>
      <c r="B2" s="233"/>
      <c r="C2" s="233"/>
      <c r="D2" s="233"/>
      <c r="E2" s="234"/>
      <c r="F2" s="234"/>
      <c r="G2" s="235"/>
      <c r="H2" s="234"/>
      <c r="I2" s="234"/>
      <c r="J2" s="236" t="s">
        <v>1</v>
      </c>
    </row>
    <row r="3" s="239" customFormat="true" ht="25.5" hidden="false" customHeight="true" outlineLevel="0" collapsed="false">
      <c r="A3" s="237" t="s">
        <v>1517</v>
      </c>
      <c r="B3" s="237" t="s">
        <v>1518</v>
      </c>
      <c r="C3" s="237"/>
      <c r="D3" s="237"/>
      <c r="E3" s="238" t="s">
        <v>1519</v>
      </c>
      <c r="F3" s="238"/>
      <c r="G3" s="238"/>
      <c r="H3" s="238" t="s">
        <v>1520</v>
      </c>
      <c r="I3" s="238"/>
      <c r="J3" s="238"/>
    </row>
    <row r="4" s="239" customFormat="true" ht="25.5" hidden="false" customHeight="true" outlineLevel="0" collapsed="false">
      <c r="A4" s="237"/>
      <c r="B4" s="237" t="s">
        <v>1233</v>
      </c>
      <c r="C4" s="237" t="s">
        <v>1521</v>
      </c>
      <c r="D4" s="237" t="s">
        <v>143</v>
      </c>
      <c r="E4" s="238" t="s">
        <v>1233</v>
      </c>
      <c r="F4" s="238" t="s">
        <v>1521</v>
      </c>
      <c r="G4" s="237" t="s">
        <v>143</v>
      </c>
      <c r="H4" s="238" t="s">
        <v>1233</v>
      </c>
      <c r="I4" s="238" t="s">
        <v>1521</v>
      </c>
      <c r="J4" s="237" t="s">
        <v>143</v>
      </c>
    </row>
    <row r="5" s="239" customFormat="true" ht="33" hidden="false" customHeight="true" outlineLevel="0" collapsed="false">
      <c r="A5" s="237"/>
      <c r="B5" s="237"/>
      <c r="C5" s="237"/>
      <c r="D5" s="237"/>
      <c r="E5" s="238"/>
      <c r="F5" s="238"/>
      <c r="G5" s="237"/>
      <c r="H5" s="238"/>
      <c r="I5" s="238"/>
      <c r="J5" s="237"/>
    </row>
    <row r="6" s="239" customFormat="true" ht="45.95" hidden="false" customHeight="true" outlineLevel="0" collapsed="false">
      <c r="A6" s="240" t="s">
        <v>1528</v>
      </c>
      <c r="B6" s="241" t="n">
        <v>2331585</v>
      </c>
      <c r="C6" s="241" t="n">
        <v>774086</v>
      </c>
      <c r="D6" s="241" t="n">
        <v>1557499</v>
      </c>
      <c r="E6" s="241" t="s">
        <v>1523</v>
      </c>
      <c r="F6" s="241" t="s">
        <v>1523</v>
      </c>
      <c r="G6" s="241" t="s">
        <v>1523</v>
      </c>
      <c r="H6" s="241" t="s">
        <v>1523</v>
      </c>
      <c r="I6" s="241" t="s">
        <v>1523</v>
      </c>
      <c r="J6" s="241" t="s">
        <v>1523</v>
      </c>
    </row>
    <row r="7" s="242" customFormat="true" ht="45.95" hidden="false" customHeight="true" outlineLevel="0" collapsed="false">
      <c r="A7" s="240" t="s">
        <v>1529</v>
      </c>
      <c r="B7" s="241" t="s">
        <v>1523</v>
      </c>
      <c r="C7" s="241" t="s">
        <v>1523</v>
      </c>
      <c r="D7" s="241" t="s">
        <v>1523</v>
      </c>
      <c r="E7" s="241" t="n">
        <v>777450</v>
      </c>
      <c r="F7" s="241" t="n">
        <v>299010</v>
      </c>
      <c r="G7" s="241" t="n">
        <v>478440</v>
      </c>
      <c r="H7" s="241" t="s">
        <v>1523</v>
      </c>
      <c r="I7" s="241" t="s">
        <v>1523</v>
      </c>
      <c r="J7" s="241" t="s">
        <v>1523</v>
      </c>
    </row>
    <row r="8" s="242" customFormat="true" ht="45.95" hidden="false" customHeight="true" outlineLevel="0" collapsed="false">
      <c r="A8" s="240" t="s">
        <v>1530</v>
      </c>
      <c r="B8" s="241" t="s">
        <v>1523</v>
      </c>
      <c r="C8" s="241" t="s">
        <v>1523</v>
      </c>
      <c r="D8" s="241" t="s">
        <v>1523</v>
      </c>
      <c r="E8" s="241" t="n">
        <v>41852.9</v>
      </c>
      <c r="F8" s="241" t="n">
        <v>20109.5</v>
      </c>
      <c r="G8" s="241" t="n">
        <v>21743.4</v>
      </c>
      <c r="H8" s="241" t="s">
        <v>1523</v>
      </c>
      <c r="I8" s="241" t="s">
        <v>1523</v>
      </c>
      <c r="J8" s="241" t="s">
        <v>1523</v>
      </c>
    </row>
    <row r="9" s="242" customFormat="true" ht="45.95" hidden="false" customHeight="true" outlineLevel="0" collapsed="false">
      <c r="A9" s="240" t="s">
        <v>1531</v>
      </c>
      <c r="B9" s="241" t="s">
        <v>1523</v>
      </c>
      <c r="C9" s="241" t="s">
        <v>1523</v>
      </c>
      <c r="D9" s="241" t="s">
        <v>1523</v>
      </c>
      <c r="E9" s="241" t="s">
        <v>1523</v>
      </c>
      <c r="F9" s="241" t="s">
        <v>1523</v>
      </c>
      <c r="G9" s="241" t="s">
        <v>1523</v>
      </c>
      <c r="H9" s="241" t="n">
        <v>1948088.225778</v>
      </c>
      <c r="I9" s="241" t="n">
        <v>547880.625778</v>
      </c>
      <c r="J9" s="241" t="n">
        <v>1400207.6</v>
      </c>
    </row>
  </sheetData>
  <mergeCells count="14">
    <mergeCell ref="A1:J1"/>
    <mergeCell ref="A3:A5"/>
    <mergeCell ref="B3:D3"/>
    <mergeCell ref="E3:G3"/>
    <mergeCell ref="H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649305555555556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8984375" defaultRowHeight="14.25" zeroHeight="false" outlineLevelRow="0" outlineLevelCol="0"/>
  <cols>
    <col collapsed="false" customWidth="true" hidden="false" outlineLevel="0" max="1" min="1" style="22" width="47.87"/>
    <col collapsed="false" customWidth="true" hidden="false" outlineLevel="0" max="2" min="2" style="22" width="12.59"/>
    <col collapsed="false" customWidth="true" hidden="false" outlineLevel="0" max="3" min="3" style="22" width="43.5"/>
    <col collapsed="false" customWidth="true" hidden="false" outlineLevel="0" max="4" min="4" style="22" width="12.59"/>
    <col collapsed="false" customWidth="false" hidden="false" outlineLevel="0" max="257" min="5" style="22" width="9.09"/>
  </cols>
  <sheetData>
    <row r="1" customFormat="false" ht="41.25" hidden="false" customHeight="true" outlineLevel="0" collapsed="false">
      <c r="A1" s="23" t="s">
        <v>62</v>
      </c>
      <c r="B1" s="23"/>
      <c r="C1" s="23"/>
      <c r="D1" s="23"/>
    </row>
    <row r="2" customFormat="false" ht="28.5" hidden="false" customHeight="true" outlineLevel="0" collapsed="false">
      <c r="A2" s="24" t="s">
        <v>1</v>
      </c>
      <c r="B2" s="24"/>
      <c r="C2" s="24"/>
      <c r="D2" s="24"/>
    </row>
    <row r="3" customFormat="false" ht="21.9" hidden="false" customHeight="true" outlineLevel="0" collapsed="false">
      <c r="A3" s="25" t="s">
        <v>32</v>
      </c>
      <c r="B3" s="25" t="s">
        <v>4</v>
      </c>
      <c r="C3" s="25" t="s">
        <v>32</v>
      </c>
      <c r="D3" s="25" t="s">
        <v>4</v>
      </c>
    </row>
    <row r="4" customFormat="false" ht="21.9" hidden="false" customHeight="true" outlineLevel="0" collapsed="false">
      <c r="A4" s="26" t="s">
        <v>63</v>
      </c>
      <c r="B4" s="27" t="n">
        <v>1190026</v>
      </c>
      <c r="C4" s="26" t="s">
        <v>64</v>
      </c>
      <c r="D4" s="27" t="n">
        <v>5958160</v>
      </c>
    </row>
    <row r="5" customFormat="false" ht="21.9" hidden="false" customHeight="true" outlineLevel="0" collapsed="false">
      <c r="A5" s="26" t="s">
        <v>65</v>
      </c>
      <c r="B5" s="27" t="n">
        <v>3821205</v>
      </c>
      <c r="C5" s="26" t="s">
        <v>66</v>
      </c>
      <c r="D5" s="27" t="n">
        <v>176337</v>
      </c>
    </row>
    <row r="6" customFormat="false" ht="21.9" hidden="false" customHeight="true" outlineLevel="0" collapsed="false">
      <c r="A6" s="28" t="s">
        <v>67</v>
      </c>
      <c r="B6" s="29" t="n">
        <v>152627</v>
      </c>
      <c r="C6" s="28" t="s">
        <v>68</v>
      </c>
      <c r="D6" s="29" t="n">
        <v>9531</v>
      </c>
    </row>
    <row r="7" customFormat="false" ht="21.9" hidden="false" customHeight="true" outlineLevel="0" collapsed="false">
      <c r="A7" s="30" t="s">
        <v>69</v>
      </c>
      <c r="B7" s="29" t="n">
        <v>31622</v>
      </c>
      <c r="C7" s="28" t="s">
        <v>70</v>
      </c>
      <c r="D7" s="29" t="n">
        <v>166806</v>
      </c>
    </row>
    <row r="8" customFormat="false" ht="21.9" hidden="false" customHeight="true" outlineLevel="0" collapsed="false">
      <c r="A8" s="30" t="s">
        <v>71</v>
      </c>
      <c r="B8" s="29" t="n">
        <v>6961</v>
      </c>
      <c r="C8" s="28"/>
      <c r="D8" s="29"/>
    </row>
    <row r="9" customFormat="false" ht="21.9" hidden="false" customHeight="true" outlineLevel="0" collapsed="false">
      <c r="A9" s="30" t="s">
        <v>72</v>
      </c>
      <c r="B9" s="29" t="n">
        <v>93908</v>
      </c>
      <c r="C9" s="28"/>
      <c r="D9" s="29"/>
    </row>
    <row r="10" customFormat="false" ht="21.9" hidden="false" customHeight="true" outlineLevel="0" collapsed="false">
      <c r="A10" s="30" t="s">
        <v>73</v>
      </c>
      <c r="B10" s="29" t="n">
        <v>20136</v>
      </c>
      <c r="C10" s="26"/>
      <c r="D10" s="31"/>
    </row>
    <row r="11" customFormat="false" ht="21.9" hidden="false" customHeight="true" outlineLevel="0" collapsed="false">
      <c r="A11" s="28" t="s">
        <v>74</v>
      </c>
      <c r="B11" s="29" t="n">
        <v>3236416</v>
      </c>
      <c r="C11" s="26" t="s">
        <v>75</v>
      </c>
      <c r="D11" s="31" t="n">
        <v>111616</v>
      </c>
    </row>
    <row r="12" customFormat="false" ht="21.9" hidden="false" customHeight="true" outlineLevel="0" collapsed="false">
      <c r="A12" s="32" t="s">
        <v>76</v>
      </c>
      <c r="B12" s="29" t="n">
        <v>1207661</v>
      </c>
      <c r="C12" s="26" t="s">
        <v>77</v>
      </c>
      <c r="D12" s="31" t="n">
        <v>60001</v>
      </c>
    </row>
    <row r="13" customFormat="false" ht="21.9" hidden="false" customHeight="true" outlineLevel="0" collapsed="false">
      <c r="A13" s="32" t="s">
        <v>78</v>
      </c>
      <c r="B13" s="29" t="n">
        <v>74514</v>
      </c>
      <c r="C13" s="26" t="s">
        <v>79</v>
      </c>
      <c r="D13" s="31" t="n">
        <v>65638</v>
      </c>
    </row>
    <row r="14" customFormat="false" ht="21.9" hidden="false" customHeight="true" outlineLevel="0" collapsed="false">
      <c r="A14" s="32" t="s">
        <v>80</v>
      </c>
      <c r="B14" s="29" t="n">
        <v>12406</v>
      </c>
      <c r="C14" s="26" t="s">
        <v>81</v>
      </c>
      <c r="D14" s="31" t="n">
        <v>4898</v>
      </c>
    </row>
    <row r="15" customFormat="false" ht="21.9" hidden="false" customHeight="true" outlineLevel="0" collapsed="false">
      <c r="A15" s="32" t="s">
        <v>82</v>
      </c>
      <c r="B15" s="29" t="n">
        <v>66433</v>
      </c>
      <c r="C15" s="33"/>
      <c r="D15" s="34"/>
    </row>
    <row r="16" customFormat="false" ht="21.9" hidden="false" customHeight="true" outlineLevel="0" collapsed="false">
      <c r="A16" s="32" t="s">
        <v>83</v>
      </c>
      <c r="B16" s="29" t="n">
        <v>12424</v>
      </c>
      <c r="C16" s="33"/>
      <c r="D16" s="34"/>
    </row>
    <row r="17" customFormat="false" ht="21.9" hidden="false" customHeight="true" outlineLevel="0" collapsed="false">
      <c r="A17" s="32" t="s">
        <v>84</v>
      </c>
      <c r="B17" s="29" t="n">
        <v>44585</v>
      </c>
      <c r="C17" s="33"/>
      <c r="D17" s="34"/>
    </row>
    <row r="18" customFormat="false" ht="21.9" hidden="false" customHeight="true" outlineLevel="0" collapsed="false">
      <c r="A18" s="32" t="s">
        <v>85</v>
      </c>
      <c r="B18" s="29" t="n">
        <v>30454</v>
      </c>
      <c r="C18" s="33"/>
      <c r="D18" s="34"/>
    </row>
    <row r="19" customFormat="false" ht="21.9" hidden="false" customHeight="true" outlineLevel="0" collapsed="false">
      <c r="A19" s="32" t="s">
        <v>86</v>
      </c>
      <c r="B19" s="29" t="n">
        <v>213619</v>
      </c>
      <c r="C19" s="33"/>
      <c r="D19" s="34"/>
    </row>
    <row r="20" customFormat="false" ht="21.9" hidden="false" customHeight="true" outlineLevel="0" collapsed="false">
      <c r="A20" s="32" t="s">
        <v>87</v>
      </c>
      <c r="B20" s="29" t="n">
        <v>16850</v>
      </c>
      <c r="C20" s="33"/>
      <c r="D20" s="34"/>
    </row>
    <row r="21" customFormat="false" ht="21.9" hidden="false" customHeight="true" outlineLevel="0" collapsed="false">
      <c r="A21" s="32" t="s">
        <v>88</v>
      </c>
      <c r="B21" s="29" t="n">
        <v>57733</v>
      </c>
      <c r="C21" s="33"/>
      <c r="D21" s="34"/>
    </row>
    <row r="22" customFormat="false" ht="21.9" hidden="false" customHeight="true" outlineLevel="0" collapsed="false">
      <c r="A22" s="32" t="s">
        <v>89</v>
      </c>
      <c r="B22" s="29" t="n">
        <v>24915</v>
      </c>
      <c r="C22" s="30"/>
      <c r="D22" s="34" t="n">
        <v>0</v>
      </c>
    </row>
    <row r="23" customFormat="false" ht="21.9" hidden="false" customHeight="true" outlineLevel="0" collapsed="false">
      <c r="A23" s="32" t="s">
        <v>90</v>
      </c>
      <c r="B23" s="29" t="n">
        <v>222778</v>
      </c>
      <c r="C23" s="35"/>
      <c r="D23" s="36"/>
    </row>
    <row r="24" customFormat="false" ht="21.9" hidden="false" customHeight="true" outlineLevel="0" collapsed="false">
      <c r="A24" s="32" t="s">
        <v>91</v>
      </c>
      <c r="B24" s="29" t="n">
        <v>7342</v>
      </c>
      <c r="C24" s="30"/>
      <c r="D24" s="34"/>
    </row>
    <row r="25" customFormat="false" ht="21.9" hidden="false" customHeight="true" outlineLevel="0" collapsed="false">
      <c r="A25" s="32" t="s">
        <v>92</v>
      </c>
      <c r="B25" s="29" t="n">
        <v>336354</v>
      </c>
      <c r="C25" s="30"/>
      <c r="D25" s="34"/>
    </row>
    <row r="26" customFormat="false" ht="21.9" hidden="false" customHeight="true" outlineLevel="0" collapsed="false">
      <c r="A26" s="32" t="s">
        <v>93</v>
      </c>
      <c r="B26" s="29" t="n">
        <v>383535</v>
      </c>
      <c r="C26" s="30"/>
      <c r="D26" s="34"/>
    </row>
    <row r="27" customFormat="false" ht="21.9" hidden="false" customHeight="true" outlineLevel="0" collapsed="false">
      <c r="A27" s="32" t="s">
        <v>94</v>
      </c>
      <c r="B27" s="29" t="n">
        <v>4045</v>
      </c>
      <c r="C27" s="30"/>
      <c r="D27" s="34"/>
    </row>
    <row r="28" customFormat="false" ht="21.9" hidden="false" customHeight="true" outlineLevel="0" collapsed="false">
      <c r="A28" s="32" t="s">
        <v>95</v>
      </c>
      <c r="B28" s="29" t="n">
        <v>351821</v>
      </c>
      <c r="C28" s="30"/>
      <c r="D28" s="34"/>
    </row>
    <row r="29" customFormat="false" ht="21.9" hidden="false" customHeight="true" outlineLevel="0" collapsed="false">
      <c r="A29" s="32" t="s">
        <v>96</v>
      </c>
      <c r="B29" s="29" t="n">
        <v>75470</v>
      </c>
      <c r="C29" s="30"/>
      <c r="D29" s="34"/>
    </row>
    <row r="30" customFormat="false" ht="21.9" hidden="false" customHeight="true" outlineLevel="0" collapsed="false">
      <c r="A30" s="32" t="s">
        <v>97</v>
      </c>
      <c r="B30" s="29" t="n">
        <v>86036</v>
      </c>
      <c r="C30" s="30"/>
      <c r="D30" s="34"/>
    </row>
    <row r="31" customFormat="false" ht="21.9" hidden="false" customHeight="true" outlineLevel="0" collapsed="false">
      <c r="A31" s="32" t="s">
        <v>98</v>
      </c>
      <c r="B31" s="29" t="n">
        <v>4534</v>
      </c>
      <c r="C31" s="30"/>
      <c r="D31" s="34"/>
    </row>
    <row r="32" customFormat="false" ht="21.9" hidden="false" customHeight="true" outlineLevel="0" collapsed="false">
      <c r="A32" s="32" t="s">
        <v>99</v>
      </c>
      <c r="B32" s="29" t="n">
        <v>2907</v>
      </c>
      <c r="C32" s="30"/>
      <c r="D32" s="34"/>
    </row>
    <row r="33" customFormat="false" ht="21.9" hidden="false" customHeight="true" outlineLevel="0" collapsed="false">
      <c r="A33" s="28" t="s">
        <v>100</v>
      </c>
      <c r="B33" s="29" t="n">
        <v>432162</v>
      </c>
      <c r="C33" s="28"/>
      <c r="D33" s="34"/>
    </row>
    <row r="34" customFormat="false" ht="21.9" hidden="false" customHeight="true" outlineLevel="0" collapsed="false">
      <c r="A34" s="26" t="s">
        <v>101</v>
      </c>
      <c r="B34" s="31" t="n">
        <v>217821</v>
      </c>
      <c r="C34" s="26" t="s">
        <v>102</v>
      </c>
      <c r="D34" s="31" t="n">
        <v>34834</v>
      </c>
    </row>
    <row r="35" customFormat="false" ht="21.9" hidden="false" customHeight="true" outlineLevel="0" collapsed="false">
      <c r="A35" s="26" t="s">
        <v>103</v>
      </c>
      <c r="B35" s="31" t="n">
        <v>50704</v>
      </c>
      <c r="C35" s="30" t="s">
        <v>104</v>
      </c>
      <c r="D35" s="29" t="n">
        <v>34834</v>
      </c>
    </row>
    <row r="36" customFormat="false" ht="21.9" hidden="false" customHeight="true" outlineLevel="0" collapsed="false">
      <c r="A36" s="26" t="s">
        <v>105</v>
      </c>
      <c r="B36" s="31" t="n">
        <v>97250</v>
      </c>
      <c r="C36" s="28"/>
      <c r="D36" s="34"/>
    </row>
    <row r="37" customFormat="false" ht="21.9" hidden="false" customHeight="true" outlineLevel="0" collapsed="false">
      <c r="A37" s="26" t="s">
        <v>106</v>
      </c>
      <c r="B37" s="31" t="n">
        <v>1034478</v>
      </c>
      <c r="C37" s="28"/>
      <c r="D37" s="34"/>
    </row>
    <row r="38" customFormat="false" ht="21.9" hidden="false" customHeight="true" outlineLevel="0" collapsed="false">
      <c r="A38" s="26" t="s">
        <v>107</v>
      </c>
      <c r="B38" s="31"/>
      <c r="C38" s="28"/>
      <c r="D38" s="34"/>
    </row>
    <row r="39" customFormat="false" ht="21.9" hidden="false" customHeight="true" outlineLevel="0" collapsed="false">
      <c r="A39" s="33"/>
      <c r="B39" s="37"/>
      <c r="C39" s="33"/>
      <c r="D39" s="34"/>
    </row>
    <row r="40" customFormat="false" ht="21.9" hidden="false" customHeight="true" outlineLevel="0" collapsed="false">
      <c r="A40" s="38" t="s">
        <v>108</v>
      </c>
      <c r="B40" s="31" t="n">
        <v>6411484</v>
      </c>
      <c r="C40" s="38" t="s">
        <v>109</v>
      </c>
      <c r="D40" s="31" t="n">
        <v>6411484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9" right="0.790277777777778" top="0.870138888888889" bottom="0.75" header="0.511811023622047" footer="0.390277777777778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89"/>
    <col collapsed="false" customWidth="true" hidden="false" outlineLevel="0" max="3" min="2" style="1" width="10.59"/>
    <col collapsed="false" customWidth="true" hidden="false" outlineLevel="0" max="5" min="4" style="1" width="10.09"/>
    <col collapsed="false" customWidth="false" hidden="false" outlineLevel="0" max="257" min="6" style="1" width="8.99"/>
  </cols>
  <sheetData>
    <row r="1" customFormat="false" ht="44.25" hidden="false" customHeight="true" outlineLevel="0" collapsed="false">
      <c r="A1" s="2" t="s">
        <v>11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16" t="s">
        <v>2</v>
      </c>
      <c r="B3" s="5" t="s">
        <v>3</v>
      </c>
      <c r="C3" s="4" t="s">
        <v>4</v>
      </c>
      <c r="D3" s="17" t="s">
        <v>5</v>
      </c>
      <c r="E3" s="17" t="s">
        <v>111</v>
      </c>
    </row>
    <row r="4" customFormat="false" ht="24" hidden="false" customHeight="true" outlineLevel="0" collapsed="false">
      <c r="A4" s="16"/>
      <c r="B4" s="5"/>
      <c r="C4" s="4"/>
      <c r="D4" s="17"/>
      <c r="E4" s="17"/>
    </row>
    <row r="5" customFormat="false" ht="24" hidden="false" customHeight="true" outlineLevel="0" collapsed="false">
      <c r="A5" s="8" t="s">
        <v>7</v>
      </c>
      <c r="B5" s="20" t="n">
        <v>82033</v>
      </c>
      <c r="C5" s="20" t="n">
        <v>73317</v>
      </c>
      <c r="D5" s="10" t="n">
        <v>89.3750076188851</v>
      </c>
      <c r="E5" s="10" t="n">
        <v>15.0539828008286</v>
      </c>
    </row>
    <row r="6" customFormat="false" ht="24" hidden="false" customHeight="true" outlineLevel="0" collapsed="false">
      <c r="A6" s="8" t="s">
        <v>112</v>
      </c>
      <c r="B6" s="20"/>
      <c r="C6" s="20"/>
      <c r="D6" s="10"/>
      <c r="E6" s="10"/>
    </row>
    <row r="7" customFormat="false" ht="24" hidden="false" customHeight="true" outlineLevel="0" collapsed="false">
      <c r="A7" s="8" t="s">
        <v>113</v>
      </c>
      <c r="B7" s="20" t="n">
        <v>22206</v>
      </c>
      <c r="C7" s="20" t="n">
        <v>23252</v>
      </c>
      <c r="D7" s="10" t="n">
        <v>104.710438620193</v>
      </c>
      <c r="E7" s="10" t="n">
        <v>16.9323610761881</v>
      </c>
    </row>
    <row r="8" customFormat="false" ht="24" hidden="false" customHeight="true" outlineLevel="0" collapsed="false">
      <c r="A8" s="8" t="s">
        <v>114</v>
      </c>
      <c r="B8" s="20"/>
      <c r="C8" s="20"/>
      <c r="D8" s="10"/>
      <c r="E8" s="10"/>
    </row>
    <row r="9" customFormat="false" ht="24" hidden="false" customHeight="true" outlineLevel="0" collapsed="false">
      <c r="A9" s="8" t="s">
        <v>115</v>
      </c>
      <c r="B9" s="20" t="n">
        <v>11870</v>
      </c>
      <c r="C9" s="20" t="n">
        <v>7066</v>
      </c>
      <c r="D9" s="10" t="n">
        <v>59.5282224094356</v>
      </c>
      <c r="E9" s="10" t="n">
        <v>-34.2391810144253</v>
      </c>
    </row>
    <row r="10" customFormat="false" ht="24" hidden="false" customHeight="true" outlineLevel="0" collapsed="false">
      <c r="A10" s="8" t="s">
        <v>116</v>
      </c>
      <c r="B10" s="20" t="n">
        <v>702</v>
      </c>
      <c r="C10" s="20" t="n">
        <v>700</v>
      </c>
      <c r="D10" s="10" t="n">
        <v>99.7150997150997</v>
      </c>
      <c r="E10" s="10" t="n">
        <v>44.3298969072165</v>
      </c>
    </row>
    <row r="11" customFormat="false" ht="24" hidden="false" customHeight="true" outlineLevel="0" collapsed="false">
      <c r="A11" s="8" t="s">
        <v>117</v>
      </c>
      <c r="B11" s="20" t="n">
        <v>14174</v>
      </c>
      <c r="C11" s="20" t="n">
        <v>14025</v>
      </c>
      <c r="D11" s="10" t="n">
        <v>98.9487794553408</v>
      </c>
      <c r="E11" s="10" t="n">
        <v>9.47623136367184</v>
      </c>
    </row>
    <row r="12" customFormat="false" ht="24" hidden="false" customHeight="true" outlineLevel="0" collapsed="false">
      <c r="A12" s="8" t="s">
        <v>118</v>
      </c>
      <c r="B12" s="20" t="n">
        <v>5503</v>
      </c>
      <c r="C12" s="20" t="n">
        <v>4983</v>
      </c>
      <c r="D12" s="10" t="n">
        <v>90.5506087588588</v>
      </c>
      <c r="E12" s="10" t="n">
        <v>0.768452982810919</v>
      </c>
    </row>
    <row r="13" customFormat="false" ht="24" hidden="false" customHeight="true" outlineLevel="0" collapsed="false">
      <c r="A13" s="8" t="s">
        <v>119</v>
      </c>
      <c r="B13" s="20" t="n">
        <v>2100</v>
      </c>
      <c r="C13" s="20" t="n">
        <v>2253</v>
      </c>
      <c r="D13" s="10" t="n">
        <v>107.285714285714</v>
      </c>
      <c r="E13" s="10" t="n">
        <v>19.8404255319149</v>
      </c>
    </row>
    <row r="14" customFormat="false" ht="24" hidden="false" customHeight="true" outlineLevel="0" collapsed="false">
      <c r="A14" s="8" t="s">
        <v>120</v>
      </c>
      <c r="B14" s="20" t="n">
        <v>5273</v>
      </c>
      <c r="C14" s="20" t="n">
        <v>4907</v>
      </c>
      <c r="D14" s="10" t="n">
        <v>93.0589797079462</v>
      </c>
      <c r="E14" s="10" t="n">
        <v>13.1949250288351</v>
      </c>
    </row>
    <row r="15" customFormat="false" ht="24" hidden="false" customHeight="true" outlineLevel="0" collapsed="false">
      <c r="A15" s="8" t="s">
        <v>121</v>
      </c>
      <c r="B15" s="20" t="n">
        <v>25183</v>
      </c>
      <c r="C15" s="20" t="n">
        <v>21684</v>
      </c>
      <c r="D15" s="10" t="n">
        <v>86.1057062303935</v>
      </c>
      <c r="E15" s="10" t="n">
        <v>-3.53234273511879</v>
      </c>
    </row>
    <row r="16" customFormat="false" ht="24" hidden="false" customHeight="true" outlineLevel="0" collapsed="false">
      <c r="A16" s="8" t="s">
        <v>122</v>
      </c>
      <c r="B16" s="20" t="n">
        <v>9512</v>
      </c>
      <c r="C16" s="20" t="n">
        <v>9223</v>
      </c>
      <c r="D16" s="10" t="n">
        <v>96.96173254836</v>
      </c>
      <c r="E16" s="10" t="n">
        <v>6.6612698045565</v>
      </c>
    </row>
    <row r="17" customFormat="false" ht="24" hidden="false" customHeight="true" outlineLevel="0" collapsed="false">
      <c r="A17" s="8" t="s">
        <v>123</v>
      </c>
      <c r="B17" s="20" t="n">
        <v>3011</v>
      </c>
      <c r="C17" s="20" t="n">
        <v>2074</v>
      </c>
      <c r="D17" s="10" t="n">
        <v>68.8807705081368</v>
      </c>
      <c r="E17" s="10" t="n">
        <v>-86.332784184514</v>
      </c>
    </row>
    <row r="18" customFormat="false" ht="24" hidden="false" customHeight="true" outlineLevel="0" collapsed="false">
      <c r="A18" s="8" t="s">
        <v>124</v>
      </c>
      <c r="B18" s="20" t="n">
        <v>25561</v>
      </c>
      <c r="C18" s="20" t="n">
        <v>25505</v>
      </c>
      <c r="D18" s="10" t="n">
        <v>99.7809162395838</v>
      </c>
      <c r="E18" s="10" t="n">
        <v>11.3804096248745</v>
      </c>
    </row>
    <row r="19" customFormat="false" ht="24" hidden="false" customHeight="true" outlineLevel="0" collapsed="false">
      <c r="A19" s="8" t="s">
        <v>125</v>
      </c>
      <c r="B19" s="20" t="n">
        <v>0</v>
      </c>
      <c r="C19" s="20" t="n">
        <v>286</v>
      </c>
      <c r="D19" s="10"/>
      <c r="E19" s="10"/>
    </row>
    <row r="20" customFormat="false" ht="24" hidden="false" customHeight="true" outlineLevel="0" collapsed="false">
      <c r="A20" s="8" t="s">
        <v>126</v>
      </c>
      <c r="B20" s="20" t="n">
        <v>30</v>
      </c>
      <c r="C20" s="20" t="n">
        <v>25</v>
      </c>
      <c r="D20" s="10" t="n">
        <v>83.3333333333333</v>
      </c>
      <c r="E20" s="10" t="n">
        <v>47.0588235294118</v>
      </c>
    </row>
    <row r="21" customFormat="false" ht="24" hidden="false" customHeight="true" outlineLevel="0" collapsed="false">
      <c r="A21" s="8" t="s">
        <v>127</v>
      </c>
      <c r="B21" s="20" t="n">
        <v>0</v>
      </c>
      <c r="C21" s="20" t="n">
        <v>3</v>
      </c>
      <c r="D21" s="10"/>
      <c r="E21" s="10"/>
    </row>
    <row r="22" customFormat="false" ht="24" hidden="false" customHeight="true" outlineLevel="0" collapsed="false">
      <c r="A22" s="8" t="s">
        <v>128</v>
      </c>
      <c r="B22" s="20" t="n">
        <v>1342</v>
      </c>
      <c r="C22" s="20" t="n">
        <v>0</v>
      </c>
      <c r="D22" s="10"/>
      <c r="E22" s="10"/>
    </row>
    <row r="23" customFormat="false" ht="24" hidden="false" customHeight="true" outlineLevel="0" collapsed="false">
      <c r="A23" s="8" t="s">
        <v>129</v>
      </c>
      <c r="B23" s="20" t="n">
        <v>6736</v>
      </c>
      <c r="C23" s="20" t="n">
        <v>3575</v>
      </c>
      <c r="D23" s="10" t="n">
        <v>53.0730403800475</v>
      </c>
      <c r="E23" s="10" t="n">
        <v>-44.0269297009551</v>
      </c>
    </row>
    <row r="24" customFormat="false" ht="24" hidden="false" customHeight="true" outlineLevel="0" collapsed="false">
      <c r="A24" s="8" t="s">
        <v>130</v>
      </c>
      <c r="B24" s="20" t="n">
        <v>35146</v>
      </c>
      <c r="C24" s="20" t="n">
        <v>31130</v>
      </c>
      <c r="D24" s="10" t="n">
        <v>88.5733796164571</v>
      </c>
      <c r="E24" s="10" t="n">
        <v>-5.71238187545432</v>
      </c>
    </row>
    <row r="25" customFormat="false" ht="24" hidden="false" customHeight="true" outlineLevel="0" collapsed="false">
      <c r="A25" s="8" t="s">
        <v>131</v>
      </c>
      <c r="B25" s="20" t="n">
        <v>17284</v>
      </c>
      <c r="C25" s="20" t="n">
        <v>20535</v>
      </c>
      <c r="D25" s="10" t="n">
        <v>118.80930340199</v>
      </c>
      <c r="E25" s="10" t="n">
        <v>24.7948951686418</v>
      </c>
    </row>
    <row r="26" customFormat="false" ht="24" hidden="false" customHeight="true" outlineLevel="0" collapsed="false">
      <c r="A26" s="8" t="s">
        <v>132</v>
      </c>
      <c r="B26" s="20" t="n">
        <v>34001</v>
      </c>
      <c r="C26" s="20" t="n">
        <v>20743</v>
      </c>
      <c r="D26" s="10" t="n">
        <v>61.0070292050234</v>
      </c>
      <c r="E26" s="10" t="n">
        <v>-34.9361688780151</v>
      </c>
    </row>
    <row r="27" customFormat="false" ht="24" hidden="false" customHeight="true" outlineLevel="0" collapsed="false">
      <c r="A27" s="8" t="s">
        <v>133</v>
      </c>
      <c r="B27" s="20" t="n">
        <v>624</v>
      </c>
      <c r="C27" s="20" t="n">
        <v>0</v>
      </c>
      <c r="D27" s="10"/>
      <c r="E27" s="10"/>
    </row>
    <row r="28" customFormat="false" ht="24" hidden="false" customHeight="true" outlineLevel="0" collapsed="false">
      <c r="A28" s="19" t="s">
        <v>134</v>
      </c>
      <c r="B28" s="20" t="n">
        <v>13886</v>
      </c>
      <c r="C28" s="20" t="n">
        <v>10915</v>
      </c>
      <c r="D28" s="10" t="n">
        <v>78.6043497047386</v>
      </c>
      <c r="E28" s="10" t="n">
        <v>-16.6284754048274</v>
      </c>
    </row>
    <row r="29" customFormat="false" ht="24" hidden="false" customHeight="true" outlineLevel="0" collapsed="false">
      <c r="A29" s="19"/>
      <c r="B29" s="20"/>
      <c r="C29" s="20"/>
      <c r="D29" s="10"/>
      <c r="E29" s="10"/>
    </row>
    <row r="30" customFormat="false" ht="24" hidden="false" customHeight="true" outlineLevel="0" collapsed="false">
      <c r="A30" s="21" t="s">
        <v>30</v>
      </c>
      <c r="B30" s="39" t="n">
        <v>316177</v>
      </c>
      <c r="C30" s="39" t="n">
        <v>276201</v>
      </c>
      <c r="D30" s="15" t="n">
        <v>87.3564490775736</v>
      </c>
      <c r="E30" s="15" t="n">
        <v>-4.61124560961206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true"/>
  <pageMargins left="0.329861111111111" right="0.290277777777778" top="0.6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6" min="2" style="1" width="10.59"/>
    <col collapsed="false" customWidth="false" hidden="false" outlineLevel="0" max="257" min="7" style="1" width="8.99"/>
  </cols>
  <sheetData>
    <row r="1" customFormat="false" ht="47.25" hidden="false" customHeight="true" outlineLevel="0" collapsed="false">
      <c r="A1" s="2" t="s">
        <v>135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16" t="s">
        <v>32</v>
      </c>
      <c r="B3" s="5" t="s">
        <v>3</v>
      </c>
      <c r="C3" s="17" t="s">
        <v>33</v>
      </c>
      <c r="D3" s="4" t="s">
        <v>4</v>
      </c>
      <c r="E3" s="17" t="s">
        <v>136</v>
      </c>
      <c r="F3" s="17" t="s">
        <v>35</v>
      </c>
    </row>
    <row r="4" customFormat="false" ht="24" hidden="false" customHeight="true" outlineLevel="0" collapsed="false">
      <c r="A4" s="16"/>
      <c r="B4" s="5"/>
      <c r="C4" s="17"/>
      <c r="D4" s="4"/>
      <c r="E4" s="17"/>
      <c r="F4" s="17"/>
    </row>
    <row r="5" customFormat="false" ht="24" hidden="false" customHeight="true" outlineLevel="0" collapsed="false">
      <c r="A5" s="19" t="s">
        <v>36</v>
      </c>
      <c r="B5" s="20" t="n">
        <v>212053</v>
      </c>
      <c r="C5" s="20" t="n">
        <v>121535</v>
      </c>
      <c r="D5" s="20" t="n">
        <v>121495</v>
      </c>
      <c r="E5" s="10" t="n">
        <v>99.9670876702185</v>
      </c>
      <c r="F5" s="10" t="n">
        <v>13.6933615316951</v>
      </c>
    </row>
    <row r="6" customFormat="false" ht="24" hidden="false" customHeight="true" outlineLevel="0" collapsed="false">
      <c r="A6" s="19" t="s">
        <v>37</v>
      </c>
      <c r="B6" s="20" t="n">
        <v>0</v>
      </c>
      <c r="C6" s="20" t="n">
        <v>0</v>
      </c>
      <c r="D6" s="20" t="n">
        <v>0</v>
      </c>
      <c r="E6" s="10"/>
      <c r="F6" s="10"/>
    </row>
    <row r="7" customFormat="false" ht="24" hidden="false" customHeight="true" outlineLevel="0" collapsed="false">
      <c r="A7" s="19" t="s">
        <v>38</v>
      </c>
      <c r="B7" s="20" t="n">
        <v>6485</v>
      </c>
      <c r="C7" s="20" t="n">
        <v>4782</v>
      </c>
      <c r="D7" s="20" t="n">
        <v>4782</v>
      </c>
      <c r="E7" s="10" t="n">
        <v>100</v>
      </c>
      <c r="F7" s="10" t="n">
        <v>53.5152487961477</v>
      </c>
    </row>
    <row r="8" customFormat="false" ht="24" hidden="false" customHeight="true" outlineLevel="0" collapsed="false">
      <c r="A8" s="19" t="s">
        <v>39</v>
      </c>
      <c r="B8" s="20" t="n">
        <v>62082</v>
      </c>
      <c r="C8" s="20" t="n">
        <v>86391</v>
      </c>
      <c r="D8" s="20" t="n">
        <v>86391</v>
      </c>
      <c r="E8" s="10" t="n">
        <v>100</v>
      </c>
      <c r="F8" s="10" t="n">
        <v>-5.34464056799132</v>
      </c>
    </row>
    <row r="9" customFormat="false" ht="24" hidden="false" customHeight="true" outlineLevel="0" collapsed="false">
      <c r="A9" s="19" t="s">
        <v>40</v>
      </c>
      <c r="B9" s="20" t="n">
        <v>76122</v>
      </c>
      <c r="C9" s="20" t="n">
        <v>97078</v>
      </c>
      <c r="D9" s="20" t="n">
        <v>97078</v>
      </c>
      <c r="E9" s="10" t="n">
        <v>100</v>
      </c>
      <c r="F9" s="10" t="n">
        <v>-2.38806270298533</v>
      </c>
    </row>
    <row r="10" customFormat="false" ht="24" hidden="false" customHeight="true" outlineLevel="0" collapsed="false">
      <c r="A10" s="19" t="s">
        <v>41</v>
      </c>
      <c r="B10" s="20" t="n">
        <v>5117</v>
      </c>
      <c r="C10" s="20" t="n">
        <v>7172</v>
      </c>
      <c r="D10" s="20" t="n">
        <v>6425</v>
      </c>
      <c r="E10" s="10" t="n">
        <v>89.5844952593419</v>
      </c>
      <c r="F10" s="10" t="n">
        <v>-19.9576429550268</v>
      </c>
    </row>
    <row r="11" customFormat="false" ht="24" hidden="false" customHeight="true" outlineLevel="0" collapsed="false">
      <c r="A11" s="19" t="s">
        <v>42</v>
      </c>
      <c r="B11" s="20" t="n">
        <v>12748</v>
      </c>
      <c r="C11" s="20" t="n">
        <v>15303</v>
      </c>
      <c r="D11" s="20" t="n">
        <v>15303</v>
      </c>
      <c r="E11" s="10" t="n">
        <v>100</v>
      </c>
      <c r="F11" s="10" t="n">
        <v>1.39809170421414</v>
      </c>
    </row>
    <row r="12" customFormat="false" ht="24" hidden="false" customHeight="true" outlineLevel="0" collapsed="false">
      <c r="A12" s="19" t="s">
        <v>43</v>
      </c>
      <c r="B12" s="20" t="n">
        <v>79882</v>
      </c>
      <c r="C12" s="20" t="n">
        <v>75145</v>
      </c>
      <c r="D12" s="20" t="n">
        <v>75145</v>
      </c>
      <c r="E12" s="10" t="n">
        <v>100</v>
      </c>
      <c r="F12" s="10" t="n">
        <v>-5.40421460761852</v>
      </c>
    </row>
    <row r="13" customFormat="false" ht="24" hidden="false" customHeight="true" outlineLevel="0" collapsed="false">
      <c r="A13" s="19" t="s">
        <v>44</v>
      </c>
      <c r="B13" s="20" t="n">
        <v>30118</v>
      </c>
      <c r="C13" s="20" t="n">
        <v>35282</v>
      </c>
      <c r="D13" s="20" t="n">
        <v>34917</v>
      </c>
      <c r="E13" s="10" t="n">
        <v>98.9654781474973</v>
      </c>
      <c r="F13" s="10" t="n">
        <v>-1.17736959782639</v>
      </c>
    </row>
    <row r="14" customFormat="false" ht="24" hidden="false" customHeight="true" outlineLevel="0" collapsed="false">
      <c r="A14" s="19" t="s">
        <v>45</v>
      </c>
      <c r="B14" s="20" t="n">
        <v>27974</v>
      </c>
      <c r="C14" s="20" t="n">
        <v>54579</v>
      </c>
      <c r="D14" s="20" t="n">
        <v>54358</v>
      </c>
      <c r="E14" s="10" t="n">
        <v>99.5950823576834</v>
      </c>
      <c r="F14" s="10" t="n">
        <v>341.324997970285</v>
      </c>
    </row>
    <row r="15" customFormat="false" ht="24" hidden="false" customHeight="true" outlineLevel="0" collapsed="false">
      <c r="A15" s="19" t="s">
        <v>46</v>
      </c>
      <c r="B15" s="20" t="n">
        <v>198296</v>
      </c>
      <c r="C15" s="20" t="n">
        <v>126490</v>
      </c>
      <c r="D15" s="20" t="n">
        <v>126490</v>
      </c>
      <c r="E15" s="10" t="n">
        <v>100</v>
      </c>
      <c r="F15" s="10" t="n">
        <v>-3.6773048835279</v>
      </c>
    </row>
    <row r="16" customFormat="false" ht="24" hidden="false" customHeight="true" outlineLevel="0" collapsed="false">
      <c r="A16" s="19" t="s">
        <v>47</v>
      </c>
      <c r="B16" s="20" t="n">
        <v>51885</v>
      </c>
      <c r="C16" s="20" t="n">
        <v>53437</v>
      </c>
      <c r="D16" s="20" t="n">
        <v>52485</v>
      </c>
      <c r="E16" s="10" t="n">
        <v>98.2184628628104</v>
      </c>
      <c r="F16" s="10" t="n">
        <v>-18.9045117428925</v>
      </c>
    </row>
    <row r="17" customFormat="false" ht="24" hidden="false" customHeight="true" outlineLevel="0" collapsed="false">
      <c r="A17" s="19" t="s">
        <v>48</v>
      </c>
      <c r="B17" s="20" t="n">
        <v>65792</v>
      </c>
      <c r="C17" s="20" t="n">
        <v>91416</v>
      </c>
      <c r="D17" s="20" t="n">
        <v>90908</v>
      </c>
      <c r="E17" s="10" t="n">
        <v>99.4442985910563</v>
      </c>
      <c r="F17" s="10" t="n">
        <v>65.8390645237791</v>
      </c>
    </row>
    <row r="18" customFormat="false" ht="24" hidden="false" customHeight="true" outlineLevel="0" collapsed="false">
      <c r="A18" s="19" t="s">
        <v>49</v>
      </c>
      <c r="B18" s="20" t="n">
        <v>3794</v>
      </c>
      <c r="C18" s="20" t="n">
        <v>3226</v>
      </c>
      <c r="D18" s="20" t="n">
        <v>3226</v>
      </c>
      <c r="E18" s="10" t="n">
        <v>100</v>
      </c>
      <c r="F18" s="10" t="n">
        <v>-32.0842105263158</v>
      </c>
    </row>
    <row r="19" customFormat="false" ht="24" hidden="false" customHeight="true" outlineLevel="0" collapsed="false">
      <c r="A19" s="19" t="s">
        <v>50</v>
      </c>
      <c r="B19" s="20" t="n">
        <v>1675</v>
      </c>
      <c r="C19" s="20" t="n">
        <v>3948</v>
      </c>
      <c r="D19" s="20" t="n">
        <v>2622</v>
      </c>
      <c r="E19" s="10" t="n">
        <v>66.4133738601824</v>
      </c>
      <c r="F19" s="10" t="n">
        <v>-48.0071386079714</v>
      </c>
    </row>
    <row r="20" customFormat="false" ht="24" hidden="false" customHeight="true" outlineLevel="0" collapsed="false">
      <c r="A20" s="19" t="s">
        <v>51</v>
      </c>
      <c r="B20" s="20" t="n">
        <v>759</v>
      </c>
      <c r="C20" s="20" t="n">
        <v>264</v>
      </c>
      <c r="D20" s="20" t="n">
        <v>264</v>
      </c>
      <c r="E20" s="10" t="n">
        <v>100</v>
      </c>
      <c r="F20" s="10" t="n">
        <v>-38.3177570093458</v>
      </c>
    </row>
    <row r="21" customFormat="false" ht="24" hidden="false" customHeight="true" outlineLevel="0" collapsed="false">
      <c r="A21" s="19" t="s">
        <v>137</v>
      </c>
      <c r="B21" s="20" t="n">
        <v>7589</v>
      </c>
      <c r="C21" s="20" t="n">
        <v>7635</v>
      </c>
      <c r="D21" s="20" t="n">
        <v>7635</v>
      </c>
      <c r="E21" s="10" t="n">
        <v>100</v>
      </c>
      <c r="F21" s="10" t="n">
        <v>-22.0122574055158</v>
      </c>
    </row>
    <row r="22" customFormat="false" ht="24" hidden="false" customHeight="true" outlineLevel="0" collapsed="false">
      <c r="A22" s="19" t="s">
        <v>138</v>
      </c>
      <c r="B22" s="20" t="n">
        <v>14433</v>
      </c>
      <c r="C22" s="20" t="n">
        <v>13898</v>
      </c>
      <c r="D22" s="20" t="n">
        <v>13898</v>
      </c>
      <c r="E22" s="10" t="n">
        <v>100</v>
      </c>
      <c r="F22" s="10" t="n">
        <v>-43.2410356938659</v>
      </c>
    </row>
    <row r="23" customFormat="false" ht="24" hidden="false" customHeight="true" outlineLevel="0" collapsed="false">
      <c r="A23" s="19" t="s">
        <v>139</v>
      </c>
      <c r="B23" s="20" t="n">
        <v>1598</v>
      </c>
      <c r="C23" s="20" t="n">
        <v>2639</v>
      </c>
      <c r="D23" s="20" t="n">
        <v>2639</v>
      </c>
      <c r="E23" s="10" t="n">
        <v>100</v>
      </c>
      <c r="F23" s="10" t="n">
        <v>-14.7058823529412</v>
      </c>
    </row>
    <row r="24" customFormat="false" ht="24" hidden="false" customHeight="true" outlineLevel="0" collapsed="false">
      <c r="A24" s="19" t="s">
        <v>140</v>
      </c>
      <c r="B24" s="20" t="n">
        <v>3898</v>
      </c>
      <c r="C24" s="20" t="n">
        <v>4925</v>
      </c>
      <c r="D24" s="20" t="n">
        <v>4925</v>
      </c>
      <c r="E24" s="10" t="n">
        <v>100</v>
      </c>
      <c r="F24" s="10"/>
    </row>
    <row r="25" customFormat="false" ht="24" hidden="false" customHeight="true" outlineLevel="0" collapsed="false">
      <c r="A25" s="19" t="s">
        <v>141</v>
      </c>
      <c r="B25" s="20" t="n">
        <v>20622</v>
      </c>
      <c r="C25" s="20" t="n">
        <v>0</v>
      </c>
      <c r="D25" s="20" t="n">
        <v>0</v>
      </c>
      <c r="E25" s="10"/>
      <c r="F25" s="10"/>
    </row>
    <row r="26" customFormat="false" ht="24" hidden="false" customHeight="true" outlineLevel="0" collapsed="false">
      <c r="A26" s="19" t="s">
        <v>142</v>
      </c>
      <c r="B26" s="20" t="n">
        <v>14725</v>
      </c>
      <c r="C26" s="20" t="n">
        <v>14725</v>
      </c>
      <c r="D26" s="20" t="n">
        <v>14725</v>
      </c>
      <c r="E26" s="10" t="n">
        <v>100</v>
      </c>
      <c r="F26" s="10" t="n">
        <v>48.2581554571083</v>
      </c>
    </row>
    <row r="27" customFormat="false" ht="24" hidden="false" customHeight="true" outlineLevel="0" collapsed="false">
      <c r="A27" s="19" t="s">
        <v>58</v>
      </c>
      <c r="B27" s="20" t="n">
        <v>193</v>
      </c>
      <c r="C27" s="20" t="n">
        <v>210</v>
      </c>
      <c r="D27" s="20" t="n">
        <v>210</v>
      </c>
      <c r="E27" s="10" t="n">
        <v>100</v>
      </c>
      <c r="F27" s="10" t="n">
        <v>-74.169741697417</v>
      </c>
    </row>
    <row r="28" customFormat="false" ht="24" hidden="false" customHeight="true" outlineLevel="0" collapsed="false">
      <c r="A28" s="19"/>
      <c r="B28" s="20"/>
      <c r="C28" s="20"/>
      <c r="D28" s="20"/>
      <c r="E28" s="10"/>
      <c r="F28" s="10"/>
    </row>
    <row r="29" customFormat="false" ht="24" hidden="false" customHeight="true" outlineLevel="0" collapsed="false">
      <c r="A29" s="19"/>
      <c r="B29" s="20"/>
      <c r="C29" s="20"/>
      <c r="D29" s="20"/>
      <c r="E29" s="10"/>
      <c r="F29" s="10"/>
    </row>
    <row r="30" customFormat="false" ht="24" hidden="false" customHeight="true" outlineLevel="0" collapsed="false">
      <c r="A30" s="21" t="s">
        <v>61</v>
      </c>
      <c r="B30" s="39" t="n">
        <v>897840</v>
      </c>
      <c r="C30" s="39" t="n">
        <v>820080</v>
      </c>
      <c r="D30" s="39" t="n">
        <v>815921</v>
      </c>
      <c r="E30" s="15" t="n">
        <v>99.4928543556726</v>
      </c>
      <c r="F30" s="15" t="n">
        <v>7.34418456567443</v>
      </c>
    </row>
    <row r="31" customFormat="false" ht="33.75" hidden="true" customHeight="true" outlineLevel="0" collapsed="false"/>
    <row r="32" customFormat="false" ht="33.75" hidden="true" customHeight="true" outlineLevel="0" collapsed="false"/>
    <row r="33" customFormat="false" ht="33.75" hidden="true" customHeight="true" outlineLevel="0" collapsed="false">
      <c r="A33" s="40" t="s">
        <v>143</v>
      </c>
      <c r="B33" s="1" t="n">
        <v>1598</v>
      </c>
      <c r="C33" s="1" t="n">
        <v>2639</v>
      </c>
      <c r="D33" s="1" t="n">
        <v>2639</v>
      </c>
      <c r="E33" s="41" t="n">
        <v>100</v>
      </c>
      <c r="F33" s="41" t="n">
        <v>-101.409165180431</v>
      </c>
    </row>
    <row r="34" customFormat="false" ht="33.75" hidden="true" customHeight="true" outlineLevel="0" collapsed="false">
      <c r="A34" s="42" t="s">
        <v>144</v>
      </c>
      <c r="D34" s="43" t="n">
        <v>100</v>
      </c>
    </row>
    <row r="35" customFormat="false" ht="33.75" hidden="tru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" right="0.4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D1"/>
    </sheetView>
  </sheetViews>
  <sheetFormatPr defaultColWidth="9.08984375" defaultRowHeight="14.25" zeroHeight="false" outlineLevelRow="0" outlineLevelCol="0"/>
  <cols>
    <col collapsed="false" customWidth="true" hidden="false" outlineLevel="0" max="1" min="1" style="22" width="47.87"/>
    <col collapsed="false" customWidth="true" hidden="false" outlineLevel="0" max="2" min="2" style="22" width="12.59"/>
    <col collapsed="false" customWidth="true" hidden="false" outlineLevel="0" max="3" min="3" style="22" width="43.5"/>
    <col collapsed="false" customWidth="true" hidden="false" outlineLevel="0" max="4" min="4" style="22" width="12.59"/>
    <col collapsed="false" customWidth="false" hidden="false" outlineLevel="0" max="257" min="5" style="22" width="9.09"/>
  </cols>
  <sheetData>
    <row r="1" customFormat="false" ht="41.25" hidden="false" customHeight="true" outlineLevel="0" collapsed="false">
      <c r="A1" s="23" t="s">
        <v>145</v>
      </c>
      <c r="B1" s="23"/>
      <c r="C1" s="23"/>
      <c r="D1" s="23"/>
    </row>
    <row r="2" customFormat="false" ht="28.5" hidden="false" customHeight="true" outlineLevel="0" collapsed="false">
      <c r="A2" s="24" t="s">
        <v>1</v>
      </c>
      <c r="B2" s="24"/>
      <c r="C2" s="24"/>
      <c r="D2" s="24"/>
    </row>
    <row r="3" customFormat="false" ht="21.9" hidden="false" customHeight="true" outlineLevel="0" collapsed="false">
      <c r="A3" s="25" t="s">
        <v>32</v>
      </c>
      <c r="B3" s="25" t="s">
        <v>4</v>
      </c>
      <c r="C3" s="25" t="s">
        <v>32</v>
      </c>
      <c r="D3" s="25" t="s">
        <v>4</v>
      </c>
    </row>
    <row r="4" customFormat="false" ht="21.9" hidden="false" customHeight="true" outlineLevel="0" collapsed="false">
      <c r="A4" s="26" t="s">
        <v>63</v>
      </c>
      <c r="B4" s="27" t="n">
        <v>276201</v>
      </c>
      <c r="C4" s="26" t="s">
        <v>64</v>
      </c>
      <c r="D4" s="27" t="n">
        <v>815921</v>
      </c>
    </row>
    <row r="5" customFormat="false" ht="21.9" hidden="false" customHeight="true" outlineLevel="0" collapsed="false">
      <c r="A5" s="26" t="s">
        <v>65</v>
      </c>
      <c r="B5" s="27" t="n">
        <v>3821205</v>
      </c>
      <c r="C5" s="26" t="s">
        <v>146</v>
      </c>
      <c r="D5" s="27" t="n">
        <v>3522153</v>
      </c>
    </row>
    <row r="6" customFormat="false" ht="21.9" hidden="false" customHeight="true" outlineLevel="0" collapsed="false">
      <c r="A6" s="28" t="s">
        <v>67</v>
      </c>
      <c r="B6" s="29" t="n">
        <v>152627</v>
      </c>
      <c r="C6" s="28" t="s">
        <v>147</v>
      </c>
      <c r="D6" s="29" t="n">
        <v>109025</v>
      </c>
    </row>
    <row r="7" customFormat="false" ht="21.9" hidden="false" customHeight="true" outlineLevel="0" collapsed="false">
      <c r="A7" s="30" t="s">
        <v>69</v>
      </c>
      <c r="B7" s="29" t="n">
        <v>31622</v>
      </c>
      <c r="C7" s="30" t="s">
        <v>148</v>
      </c>
      <c r="D7" s="29" t="n">
        <v>32491</v>
      </c>
    </row>
    <row r="8" customFormat="false" ht="21.9" hidden="false" customHeight="true" outlineLevel="0" collapsed="false">
      <c r="A8" s="30" t="s">
        <v>71</v>
      </c>
      <c r="B8" s="29" t="n">
        <v>6961</v>
      </c>
      <c r="C8" s="30" t="s">
        <v>149</v>
      </c>
      <c r="D8" s="29" t="n">
        <v>5517</v>
      </c>
    </row>
    <row r="9" customFormat="false" ht="21.9" hidden="false" customHeight="true" outlineLevel="0" collapsed="false">
      <c r="A9" s="30" t="s">
        <v>150</v>
      </c>
      <c r="B9" s="29" t="n">
        <v>20136</v>
      </c>
      <c r="C9" s="30" t="s">
        <v>151</v>
      </c>
      <c r="D9" s="29" t="n">
        <v>11893</v>
      </c>
    </row>
    <row r="10" customFormat="false" ht="21.9" hidden="false" customHeight="true" outlineLevel="0" collapsed="false">
      <c r="A10" s="30" t="s">
        <v>72</v>
      </c>
      <c r="B10" s="29" t="n">
        <v>93908</v>
      </c>
      <c r="C10" s="30" t="s">
        <v>152</v>
      </c>
      <c r="D10" s="29" t="n">
        <v>52317</v>
      </c>
    </row>
    <row r="11" customFormat="false" ht="21.9" hidden="false" customHeight="true" outlineLevel="0" collapsed="false">
      <c r="A11" s="30" t="s">
        <v>153</v>
      </c>
      <c r="B11" s="44"/>
      <c r="C11" s="30" t="s">
        <v>153</v>
      </c>
      <c r="D11" s="29" t="n">
        <v>6807</v>
      </c>
    </row>
    <row r="12" customFormat="false" ht="21.9" hidden="false" customHeight="true" outlineLevel="0" collapsed="false">
      <c r="A12" s="28" t="s">
        <v>74</v>
      </c>
      <c r="B12" s="29" t="n">
        <v>3236416</v>
      </c>
      <c r="C12" s="28" t="s">
        <v>154</v>
      </c>
      <c r="D12" s="45" t="n">
        <v>3015383</v>
      </c>
    </row>
    <row r="13" customFormat="false" ht="21.9" hidden="false" customHeight="true" outlineLevel="0" collapsed="false">
      <c r="A13" s="32" t="s">
        <v>76</v>
      </c>
      <c r="B13" s="29" t="n">
        <v>1207661</v>
      </c>
      <c r="C13" s="32" t="s">
        <v>155</v>
      </c>
      <c r="D13" s="45" t="n">
        <v>1096659</v>
      </c>
    </row>
    <row r="14" customFormat="false" ht="21.9" hidden="false" customHeight="true" outlineLevel="0" collapsed="false">
      <c r="A14" s="32" t="s">
        <v>78</v>
      </c>
      <c r="B14" s="29" t="n">
        <v>74514</v>
      </c>
      <c r="C14" s="32" t="s">
        <v>156</v>
      </c>
      <c r="D14" s="45" t="n">
        <v>46139</v>
      </c>
    </row>
    <row r="15" customFormat="false" ht="21.9" hidden="false" customHeight="true" outlineLevel="0" collapsed="false">
      <c r="A15" s="32" t="s">
        <v>80</v>
      </c>
      <c r="B15" s="29" t="n">
        <v>12406</v>
      </c>
      <c r="C15" s="32" t="s">
        <v>157</v>
      </c>
      <c r="D15" s="45" t="n">
        <v>12406</v>
      </c>
    </row>
    <row r="16" customFormat="false" ht="21.9" hidden="false" customHeight="true" outlineLevel="0" collapsed="false">
      <c r="A16" s="32" t="s">
        <v>82</v>
      </c>
      <c r="B16" s="29" t="n">
        <v>66433</v>
      </c>
      <c r="C16" s="32" t="s">
        <v>158</v>
      </c>
      <c r="D16" s="34" t="n">
        <v>66433</v>
      </c>
    </row>
    <row r="17" customFormat="false" ht="21.9" hidden="false" customHeight="true" outlineLevel="0" collapsed="false">
      <c r="A17" s="32" t="s">
        <v>83</v>
      </c>
      <c r="B17" s="29" t="n">
        <v>12424</v>
      </c>
      <c r="C17" s="32" t="s">
        <v>159</v>
      </c>
      <c r="D17" s="34" t="n">
        <v>12225</v>
      </c>
    </row>
    <row r="18" customFormat="false" ht="21.9" hidden="false" customHeight="true" outlineLevel="0" collapsed="false">
      <c r="A18" s="32" t="s">
        <v>84</v>
      </c>
      <c r="B18" s="29" t="n">
        <v>44585</v>
      </c>
      <c r="C18" s="32" t="s">
        <v>160</v>
      </c>
      <c r="D18" s="34" t="n">
        <v>44549</v>
      </c>
    </row>
    <row r="19" customFormat="false" ht="21.9" hidden="false" customHeight="true" outlineLevel="0" collapsed="false">
      <c r="A19" s="32" t="s">
        <v>85</v>
      </c>
      <c r="B19" s="29" t="n">
        <v>30454</v>
      </c>
      <c r="C19" s="32" t="s">
        <v>161</v>
      </c>
      <c r="D19" s="34" t="n">
        <v>30454</v>
      </c>
    </row>
    <row r="20" customFormat="false" ht="21.9" hidden="false" customHeight="true" outlineLevel="0" collapsed="false">
      <c r="A20" s="32" t="s">
        <v>86</v>
      </c>
      <c r="B20" s="29" t="n">
        <v>213619</v>
      </c>
      <c r="C20" s="32" t="s">
        <v>162</v>
      </c>
      <c r="D20" s="34" t="n">
        <v>199732</v>
      </c>
    </row>
    <row r="21" customFormat="false" ht="21.9" hidden="false" customHeight="true" outlineLevel="0" collapsed="false">
      <c r="A21" s="32" t="s">
        <v>87</v>
      </c>
      <c r="B21" s="29" t="n">
        <v>16850</v>
      </c>
      <c r="C21" s="32" t="s">
        <v>163</v>
      </c>
      <c r="D21" s="34" t="n">
        <v>16850</v>
      </c>
    </row>
    <row r="22" customFormat="false" ht="21.9" hidden="false" customHeight="true" outlineLevel="0" collapsed="false">
      <c r="A22" s="32" t="s">
        <v>88</v>
      </c>
      <c r="B22" s="29" t="n">
        <v>57733</v>
      </c>
      <c r="C22" s="32" t="s">
        <v>164</v>
      </c>
      <c r="D22" s="34" t="n">
        <v>57603</v>
      </c>
    </row>
    <row r="23" customFormat="false" ht="21.9" hidden="false" customHeight="true" outlineLevel="0" collapsed="false">
      <c r="A23" s="32" t="s">
        <v>89</v>
      </c>
      <c r="B23" s="29" t="n">
        <v>24915</v>
      </c>
      <c r="C23" s="32" t="s">
        <v>165</v>
      </c>
      <c r="D23" s="34" t="n">
        <v>19413</v>
      </c>
    </row>
    <row r="24" customFormat="false" ht="21.9" hidden="false" customHeight="true" outlineLevel="0" collapsed="false">
      <c r="A24" s="32" t="s">
        <v>90</v>
      </c>
      <c r="B24" s="29" t="n">
        <v>222778</v>
      </c>
      <c r="C24" s="32" t="s">
        <v>166</v>
      </c>
      <c r="D24" s="36" t="n">
        <v>213738</v>
      </c>
    </row>
    <row r="25" customFormat="false" ht="21.9" hidden="false" customHeight="true" outlineLevel="0" collapsed="false">
      <c r="A25" s="32" t="s">
        <v>91</v>
      </c>
      <c r="B25" s="29" t="n">
        <v>7342</v>
      </c>
      <c r="C25" s="32" t="s">
        <v>167</v>
      </c>
      <c r="D25" s="34" t="n">
        <v>5035</v>
      </c>
    </row>
    <row r="26" customFormat="false" ht="21.9" hidden="false" customHeight="true" outlineLevel="0" collapsed="false">
      <c r="A26" s="32" t="s">
        <v>92</v>
      </c>
      <c r="B26" s="29" t="n">
        <v>336354</v>
      </c>
      <c r="C26" s="32" t="s">
        <v>168</v>
      </c>
      <c r="D26" s="34" t="n">
        <v>318821</v>
      </c>
    </row>
    <row r="27" customFormat="false" ht="21.9" hidden="false" customHeight="true" outlineLevel="0" collapsed="false">
      <c r="A27" s="32" t="s">
        <v>93</v>
      </c>
      <c r="B27" s="29" t="n">
        <v>383535</v>
      </c>
      <c r="C27" s="32" t="s">
        <v>169</v>
      </c>
      <c r="D27" s="34" t="n">
        <v>378677</v>
      </c>
    </row>
    <row r="28" customFormat="false" ht="21.9" hidden="false" customHeight="true" outlineLevel="0" collapsed="false">
      <c r="A28" s="32" t="s">
        <v>94</v>
      </c>
      <c r="B28" s="29" t="n">
        <v>4045</v>
      </c>
      <c r="C28" s="32" t="s">
        <v>170</v>
      </c>
      <c r="D28" s="34" t="n">
        <v>3519</v>
      </c>
    </row>
    <row r="29" customFormat="false" ht="21.9" hidden="false" customHeight="true" outlineLevel="0" collapsed="false">
      <c r="A29" s="32" t="s">
        <v>95</v>
      </c>
      <c r="B29" s="29" t="n">
        <v>351821</v>
      </c>
      <c r="C29" s="32" t="s">
        <v>171</v>
      </c>
      <c r="D29" s="34" t="n">
        <v>343774</v>
      </c>
    </row>
    <row r="30" customFormat="false" ht="21.9" hidden="false" customHeight="true" outlineLevel="0" collapsed="false">
      <c r="A30" s="32" t="s">
        <v>96</v>
      </c>
      <c r="B30" s="29" t="n">
        <v>75470</v>
      </c>
      <c r="C30" s="32" t="s">
        <v>172</v>
      </c>
      <c r="D30" s="34" t="n">
        <v>66609</v>
      </c>
    </row>
    <row r="31" customFormat="false" ht="21.9" hidden="false" customHeight="true" outlineLevel="0" collapsed="false">
      <c r="A31" s="32" t="s">
        <v>97</v>
      </c>
      <c r="B31" s="29" t="n">
        <v>86036</v>
      </c>
      <c r="C31" s="32" t="s">
        <v>173</v>
      </c>
      <c r="D31" s="34" t="n">
        <v>76319</v>
      </c>
    </row>
    <row r="32" customFormat="false" ht="21.9" hidden="false" customHeight="true" outlineLevel="0" collapsed="false">
      <c r="A32" s="32" t="s">
        <v>98</v>
      </c>
      <c r="B32" s="29" t="n">
        <v>4534</v>
      </c>
      <c r="C32" s="32" t="s">
        <v>174</v>
      </c>
      <c r="D32" s="34" t="n">
        <v>3521</v>
      </c>
    </row>
    <row r="33" customFormat="false" ht="21.9" hidden="false" customHeight="true" outlineLevel="0" collapsed="false">
      <c r="A33" s="32" t="s">
        <v>99</v>
      </c>
      <c r="B33" s="29" t="n">
        <v>2907</v>
      </c>
      <c r="C33" s="32" t="s">
        <v>175</v>
      </c>
      <c r="D33" s="34" t="n">
        <v>2907</v>
      </c>
    </row>
    <row r="34" customFormat="false" ht="21.9" hidden="false" customHeight="true" outlineLevel="0" collapsed="false">
      <c r="A34" s="28" t="s">
        <v>100</v>
      </c>
      <c r="B34" s="29" t="n">
        <v>432162</v>
      </c>
      <c r="C34" s="28" t="s">
        <v>176</v>
      </c>
      <c r="D34" s="29" t="n">
        <v>397745</v>
      </c>
    </row>
    <row r="35" customFormat="false" ht="21.9" hidden="false" customHeight="true" outlineLevel="0" collapsed="false">
      <c r="A35" s="28"/>
      <c r="B35" s="29"/>
      <c r="C35" s="26" t="s">
        <v>66</v>
      </c>
      <c r="D35" s="27" t="n">
        <v>-59843</v>
      </c>
    </row>
    <row r="36" customFormat="false" ht="21.9" hidden="false" customHeight="true" outlineLevel="0" collapsed="false">
      <c r="A36" s="28"/>
      <c r="B36" s="29"/>
      <c r="C36" s="28" t="s">
        <v>68</v>
      </c>
      <c r="D36" s="29" t="n">
        <v>-2395</v>
      </c>
    </row>
    <row r="37" customFormat="false" ht="21.9" hidden="false" customHeight="true" outlineLevel="0" collapsed="false">
      <c r="A37" s="28"/>
      <c r="B37" s="29"/>
      <c r="C37" s="28" t="s">
        <v>70</v>
      </c>
      <c r="D37" s="29" t="n">
        <v>-57448</v>
      </c>
    </row>
    <row r="38" customFormat="false" ht="21.9" hidden="false" customHeight="true" outlineLevel="0" collapsed="false">
      <c r="A38" s="28"/>
      <c r="B38" s="29"/>
      <c r="C38" s="26"/>
      <c r="D38" s="31"/>
    </row>
    <row r="39" customFormat="false" ht="21.9" hidden="false" customHeight="true" outlineLevel="0" collapsed="false">
      <c r="A39" s="28"/>
      <c r="B39" s="29"/>
      <c r="C39" s="26" t="s">
        <v>75</v>
      </c>
      <c r="D39" s="31" t="n">
        <v>44784</v>
      </c>
    </row>
    <row r="40" customFormat="false" ht="21.9" hidden="false" customHeight="true" outlineLevel="0" collapsed="false">
      <c r="A40" s="28"/>
      <c r="B40" s="29"/>
      <c r="C40" s="26" t="s">
        <v>77</v>
      </c>
      <c r="D40" s="31" t="n">
        <v>30208</v>
      </c>
    </row>
    <row r="41" customFormat="false" ht="21.9" hidden="false" customHeight="true" outlineLevel="0" collapsed="false">
      <c r="A41" s="28"/>
      <c r="B41" s="29"/>
      <c r="C41" s="26" t="s">
        <v>79</v>
      </c>
      <c r="D41" s="31" t="n">
        <v>45592</v>
      </c>
    </row>
    <row r="42" customFormat="false" ht="21.9" hidden="false" customHeight="true" outlineLevel="0" collapsed="false">
      <c r="A42" s="28"/>
      <c r="B42" s="29"/>
      <c r="C42" s="26" t="s">
        <v>81</v>
      </c>
      <c r="D42" s="31"/>
    </row>
    <row r="43" customFormat="false" ht="21.9" hidden="false" customHeight="true" outlineLevel="0" collapsed="false">
      <c r="A43" s="28"/>
      <c r="B43" s="29"/>
      <c r="C43" s="28"/>
      <c r="D43" s="34"/>
    </row>
    <row r="44" customFormat="false" ht="21.9" hidden="false" customHeight="true" outlineLevel="0" collapsed="false">
      <c r="A44" s="26" t="s">
        <v>101</v>
      </c>
      <c r="B44" s="31" t="n">
        <v>79870</v>
      </c>
      <c r="C44" s="26" t="s">
        <v>102</v>
      </c>
      <c r="D44" s="31" t="n">
        <v>4159</v>
      </c>
    </row>
    <row r="45" customFormat="false" ht="21.9" hidden="false" customHeight="true" outlineLevel="0" collapsed="false">
      <c r="A45" s="26" t="s">
        <v>103</v>
      </c>
      <c r="B45" s="31" t="n">
        <v>28608</v>
      </c>
      <c r="C45" s="30" t="s">
        <v>104</v>
      </c>
      <c r="D45" s="29" t="n">
        <v>4159</v>
      </c>
    </row>
    <row r="46" customFormat="false" ht="21.9" hidden="false" customHeight="true" outlineLevel="0" collapsed="false">
      <c r="A46" s="26" t="s">
        <v>105</v>
      </c>
      <c r="B46" s="31" t="n">
        <v>56357</v>
      </c>
      <c r="C46" s="28"/>
      <c r="D46" s="34"/>
    </row>
    <row r="47" customFormat="false" ht="21.9" hidden="false" customHeight="true" outlineLevel="0" collapsed="false">
      <c r="A47" s="26" t="s">
        <v>106</v>
      </c>
      <c r="B47" s="31" t="n">
        <v>140733</v>
      </c>
      <c r="C47" s="28"/>
      <c r="D47" s="34"/>
    </row>
    <row r="48" customFormat="false" ht="21.9" hidden="false" customHeight="true" outlineLevel="0" collapsed="false">
      <c r="A48" s="26" t="s">
        <v>107</v>
      </c>
      <c r="B48" s="31"/>
      <c r="C48" s="28"/>
      <c r="D48" s="34"/>
    </row>
    <row r="49" customFormat="false" ht="21.9" hidden="false" customHeight="true" outlineLevel="0" collapsed="false">
      <c r="A49" s="33"/>
      <c r="B49" s="37"/>
      <c r="C49" s="33"/>
      <c r="D49" s="34"/>
    </row>
    <row r="50" customFormat="false" ht="21.9" hidden="false" customHeight="true" outlineLevel="0" collapsed="false">
      <c r="A50" s="38" t="s">
        <v>108</v>
      </c>
      <c r="B50" s="31" t="n">
        <v>4402974</v>
      </c>
      <c r="C50" s="38" t="s">
        <v>109</v>
      </c>
      <c r="D50" s="31" t="n">
        <v>4402974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9" right="0.790277777777778" top="0.870138888888889" bottom="0.75" header="0.511811023622047" footer="0.390277777777778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1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4.25" zeroHeight="false" outlineLevelRow="0" outlineLevelCol="0"/>
  <cols>
    <col collapsed="false" customWidth="true" hidden="false" outlineLevel="0" max="1" min="1" style="46" width="42.62"/>
    <col collapsed="false" customWidth="true" hidden="false" outlineLevel="0" max="4" min="2" style="46" width="11.12"/>
    <col collapsed="false" customWidth="false" hidden="false" outlineLevel="0" max="5" min="5" style="47" width="9.14"/>
    <col collapsed="false" customWidth="true" hidden="false" outlineLevel="0" max="6" min="6" style="48" width="10.24"/>
    <col collapsed="false" customWidth="false" hidden="false" outlineLevel="0" max="257" min="7" style="47" width="9.14"/>
  </cols>
  <sheetData>
    <row r="1" s="46" customFormat="true" ht="29.15" hidden="false" customHeight="true" outlineLevel="0" collapsed="false">
      <c r="A1" s="49" t="s">
        <v>177</v>
      </c>
      <c r="B1" s="49"/>
      <c r="C1" s="49"/>
      <c r="D1" s="49"/>
      <c r="E1" s="49"/>
      <c r="F1" s="49"/>
    </row>
    <row r="2" s="46" customFormat="true" ht="17" hidden="false" customHeight="true" outlineLevel="0" collapsed="false">
      <c r="A2" s="50"/>
      <c r="B2" s="50"/>
      <c r="C2" s="50"/>
      <c r="D2" s="50"/>
      <c r="F2" s="51"/>
    </row>
    <row r="3" s="46" customFormat="true" ht="17" hidden="false" customHeight="true" outlineLevel="0" collapsed="false">
      <c r="A3" s="52" t="s">
        <v>178</v>
      </c>
      <c r="B3" s="52"/>
      <c r="C3" s="52"/>
      <c r="D3" s="52"/>
      <c r="E3" s="52"/>
      <c r="F3" s="52"/>
    </row>
    <row r="4" s="46" customFormat="true" ht="42" hidden="false" customHeight="true" outlineLevel="0" collapsed="false">
      <c r="A4" s="53" t="s">
        <v>32</v>
      </c>
      <c r="B4" s="54" t="s">
        <v>3</v>
      </c>
      <c r="C4" s="54" t="s">
        <v>33</v>
      </c>
      <c r="D4" s="54" t="s">
        <v>4</v>
      </c>
      <c r="E4" s="54" t="s">
        <v>34</v>
      </c>
      <c r="F4" s="54" t="s">
        <v>35</v>
      </c>
    </row>
    <row r="5" s="46" customFormat="true" ht="17" hidden="false" customHeight="true" outlineLevel="0" collapsed="false">
      <c r="A5" s="53" t="s">
        <v>179</v>
      </c>
      <c r="B5" s="55" t="n">
        <v>897840</v>
      </c>
      <c r="C5" s="55" t="n">
        <v>820080</v>
      </c>
      <c r="D5" s="55" t="n">
        <v>815921</v>
      </c>
      <c r="E5" s="56" t="n">
        <v>0.994928543556726</v>
      </c>
      <c r="F5" s="57" t="n">
        <v>0.0734418456567443</v>
      </c>
      <c r="HG5" s="46" t="n">
        <v>2533842.06837039</v>
      </c>
    </row>
    <row r="6" s="46" customFormat="true" ht="17" hidden="false" customHeight="true" outlineLevel="0" collapsed="false">
      <c r="A6" s="58" t="s">
        <v>180</v>
      </c>
      <c r="B6" s="9" t="n">
        <v>212053</v>
      </c>
      <c r="C6" s="9" t="n">
        <v>121535</v>
      </c>
      <c r="D6" s="9" t="n">
        <v>121495</v>
      </c>
      <c r="E6" s="59" t="n">
        <v>0.999670876702185</v>
      </c>
      <c r="F6" s="59" t="n">
        <v>0.136933615316951</v>
      </c>
    </row>
    <row r="7" s="46" customFormat="true" ht="17" hidden="false" customHeight="true" outlineLevel="0" collapsed="false">
      <c r="A7" s="58" t="s">
        <v>181</v>
      </c>
      <c r="B7" s="9" t="n">
        <v>1898</v>
      </c>
      <c r="C7" s="9" t="n">
        <v>2089</v>
      </c>
      <c r="D7" s="9" t="n">
        <v>2089</v>
      </c>
      <c r="E7" s="59" t="n">
        <v>1</v>
      </c>
      <c r="F7" s="59" t="n">
        <v>-0.0921338548457192</v>
      </c>
    </row>
    <row r="8" s="46" customFormat="true" ht="17" hidden="false" customHeight="true" outlineLevel="0" collapsed="false">
      <c r="A8" s="58" t="s">
        <v>182</v>
      </c>
      <c r="B8" s="9" t="n">
        <v>0</v>
      </c>
      <c r="C8" s="9" t="n">
        <v>0</v>
      </c>
      <c r="D8" s="9" t="n">
        <v>1505</v>
      </c>
      <c r="E8" s="59"/>
      <c r="F8" s="59" t="n">
        <v>-0.0333975594091202</v>
      </c>
    </row>
    <row r="9" s="46" customFormat="true" ht="17" hidden="false" customHeight="true" outlineLevel="0" collapsed="false">
      <c r="A9" s="58" t="s">
        <v>183</v>
      </c>
      <c r="B9" s="9" t="n">
        <v>0</v>
      </c>
      <c r="C9" s="9" t="n">
        <v>0</v>
      </c>
      <c r="D9" s="9" t="n">
        <v>49</v>
      </c>
      <c r="E9" s="59"/>
      <c r="F9" s="59" t="n">
        <v>0.166666666666667</v>
      </c>
    </row>
    <row r="10" s="46" customFormat="true" ht="17" hidden="true" customHeight="true" outlineLevel="0" collapsed="false">
      <c r="A10" s="60" t="s">
        <v>184</v>
      </c>
      <c r="B10" s="60" t="n">
        <v>0</v>
      </c>
      <c r="C10" s="60" t="n">
        <v>0</v>
      </c>
      <c r="D10" s="61" t="n">
        <v>0</v>
      </c>
      <c r="E10" s="51"/>
      <c r="F10" s="59" t="e">
        <f aca="false"/>
        <v>#DIV/0!</v>
      </c>
    </row>
    <row r="11" s="46" customFormat="true" ht="17" hidden="false" customHeight="true" outlineLevel="0" collapsed="false">
      <c r="A11" s="58" t="s">
        <v>185</v>
      </c>
      <c r="B11" s="9" t="n">
        <v>0</v>
      </c>
      <c r="C11" s="9" t="n">
        <v>0</v>
      </c>
      <c r="D11" s="9" t="n">
        <v>200</v>
      </c>
      <c r="E11" s="59"/>
      <c r="F11" s="59" t="n">
        <v>0</v>
      </c>
    </row>
    <row r="12" s="46" customFormat="true" ht="17" hidden="true" customHeight="true" outlineLevel="0" collapsed="false">
      <c r="A12" s="62" t="s">
        <v>186</v>
      </c>
      <c r="B12" s="62" t="n">
        <v>0</v>
      </c>
      <c r="C12" s="62" t="n">
        <v>0</v>
      </c>
      <c r="D12" s="63" t="n">
        <v>0</v>
      </c>
      <c r="E12" s="51"/>
      <c r="F12" s="59" t="e">
        <f aca="false"/>
        <v>#DIV/0!</v>
      </c>
    </row>
    <row r="13" s="46" customFormat="true" ht="17" hidden="true" customHeight="true" outlineLevel="0" collapsed="false">
      <c r="A13" s="64" t="s">
        <v>187</v>
      </c>
      <c r="B13" s="64" t="n">
        <v>0</v>
      </c>
      <c r="C13" s="64" t="n">
        <v>0</v>
      </c>
      <c r="D13" s="65" t="n">
        <v>0</v>
      </c>
      <c r="E13" s="51"/>
      <c r="F13" s="59" t="e">
        <f aca="false"/>
        <v>#DIV/0!</v>
      </c>
    </row>
    <row r="14" s="46" customFormat="true" ht="17" hidden="true" customHeight="true" outlineLevel="0" collapsed="false">
      <c r="A14" s="66" t="s">
        <v>188</v>
      </c>
      <c r="B14" s="66" t="n">
        <v>0</v>
      </c>
      <c r="C14" s="66" t="n">
        <v>0</v>
      </c>
      <c r="D14" s="67" t="n">
        <v>0</v>
      </c>
      <c r="E14" s="51"/>
      <c r="F14" s="59" t="e">
        <f aca="false"/>
        <v>#DIV/0!</v>
      </c>
    </row>
    <row r="15" s="46" customFormat="true" ht="17" hidden="false" customHeight="true" outlineLevel="0" collapsed="false">
      <c r="A15" s="58" t="s">
        <v>189</v>
      </c>
      <c r="B15" s="9" t="n">
        <v>0</v>
      </c>
      <c r="C15" s="9" t="n">
        <v>0</v>
      </c>
      <c r="D15" s="9" t="n">
        <v>216</v>
      </c>
      <c r="E15" s="59"/>
      <c r="F15" s="59" t="n">
        <v>-0.231316725978648</v>
      </c>
    </row>
    <row r="16" s="46" customFormat="true" ht="17" hidden="true" customHeight="true" outlineLevel="0" collapsed="false">
      <c r="A16" s="60" t="s">
        <v>190</v>
      </c>
      <c r="B16" s="60" t="n">
        <v>0</v>
      </c>
      <c r="C16" s="60" t="n">
        <v>0</v>
      </c>
      <c r="D16" s="61" t="n">
        <v>0</v>
      </c>
      <c r="E16" s="51"/>
      <c r="F16" s="59" t="e">
        <f aca="false"/>
        <v>#DIV/0!</v>
      </c>
    </row>
    <row r="17" s="46" customFormat="true" ht="17" hidden="false" customHeight="true" outlineLevel="0" collapsed="false">
      <c r="A17" s="58" t="s">
        <v>191</v>
      </c>
      <c r="B17" s="9" t="n">
        <v>0</v>
      </c>
      <c r="C17" s="9" t="n">
        <v>0</v>
      </c>
      <c r="D17" s="9" t="n">
        <v>119</v>
      </c>
      <c r="E17" s="59"/>
      <c r="F17" s="59" t="n">
        <v>-0.461538461538462</v>
      </c>
    </row>
    <row r="18" s="46" customFormat="true" ht="17" hidden="true" customHeight="true" outlineLevel="0" collapsed="false">
      <c r="A18" s="60" t="s">
        <v>192</v>
      </c>
      <c r="B18" s="60" t="n">
        <v>0</v>
      </c>
      <c r="C18" s="60" t="n">
        <v>0</v>
      </c>
      <c r="D18" s="61" t="n">
        <v>0</v>
      </c>
      <c r="E18" s="51"/>
      <c r="F18" s="59" t="e">
        <f aca="false"/>
        <v>#DIV/0!</v>
      </c>
    </row>
    <row r="19" s="46" customFormat="true" ht="17" hidden="false" customHeight="true" outlineLevel="0" collapsed="false">
      <c r="A19" s="58" t="s">
        <v>193</v>
      </c>
      <c r="B19" s="9" t="n">
        <v>1361</v>
      </c>
      <c r="C19" s="9" t="n">
        <v>1634</v>
      </c>
      <c r="D19" s="9" t="n">
        <v>1634</v>
      </c>
      <c r="E19" s="59" t="n">
        <v>1</v>
      </c>
      <c r="F19" s="59" t="n">
        <v>0.354892205638474</v>
      </c>
    </row>
    <row r="20" s="46" customFormat="true" ht="17" hidden="false" customHeight="true" outlineLevel="0" collapsed="false">
      <c r="A20" s="58" t="s">
        <v>182</v>
      </c>
      <c r="B20" s="9" t="n">
        <v>0</v>
      </c>
      <c r="C20" s="9" t="n">
        <v>0</v>
      </c>
      <c r="D20" s="9" t="n">
        <v>1194</v>
      </c>
      <c r="E20" s="59"/>
      <c r="F20" s="59" t="n">
        <v>0.5</v>
      </c>
    </row>
    <row r="21" s="46" customFormat="true" ht="17" hidden="false" customHeight="true" outlineLevel="0" collapsed="false">
      <c r="A21" s="58" t="s">
        <v>183</v>
      </c>
      <c r="B21" s="9" t="n">
        <v>0</v>
      </c>
      <c r="C21" s="9" t="n">
        <v>0</v>
      </c>
      <c r="D21" s="9" t="n">
        <v>126</v>
      </c>
      <c r="E21" s="59"/>
      <c r="F21" s="59" t="n">
        <v>0.3125</v>
      </c>
    </row>
    <row r="22" s="46" customFormat="true" ht="17" hidden="true" customHeight="true" outlineLevel="0" collapsed="false">
      <c r="A22" s="60" t="s">
        <v>184</v>
      </c>
      <c r="B22" s="60" t="n">
        <v>0</v>
      </c>
      <c r="C22" s="60" t="n">
        <v>0</v>
      </c>
      <c r="D22" s="61" t="n">
        <v>0</v>
      </c>
      <c r="E22" s="51"/>
      <c r="F22" s="59" t="e">
        <f aca="false"/>
        <v>#DIV/0!</v>
      </c>
    </row>
    <row r="23" s="46" customFormat="true" ht="17" hidden="false" customHeight="true" outlineLevel="0" collapsed="false">
      <c r="A23" s="58" t="s">
        <v>194</v>
      </c>
      <c r="B23" s="9" t="n">
        <v>0</v>
      </c>
      <c r="C23" s="9" t="n">
        <v>0</v>
      </c>
      <c r="D23" s="9" t="n">
        <v>200</v>
      </c>
      <c r="E23" s="59"/>
      <c r="F23" s="59" t="n">
        <v>0</v>
      </c>
    </row>
    <row r="24" s="46" customFormat="true" ht="17" hidden="false" customHeight="true" outlineLevel="0" collapsed="false">
      <c r="A24" s="58" t="s">
        <v>195</v>
      </c>
      <c r="B24" s="9" t="n">
        <v>0</v>
      </c>
      <c r="C24" s="9" t="n">
        <v>0</v>
      </c>
      <c r="D24" s="9" t="n">
        <v>48</v>
      </c>
      <c r="E24" s="59"/>
      <c r="F24" s="59" t="n">
        <v>0</v>
      </c>
    </row>
    <row r="25" s="46" customFormat="true" ht="17" hidden="false" customHeight="true" outlineLevel="0" collapsed="false">
      <c r="A25" s="58" t="s">
        <v>196</v>
      </c>
      <c r="B25" s="9" t="n">
        <v>0</v>
      </c>
      <c r="C25" s="9" t="n">
        <v>0</v>
      </c>
      <c r="D25" s="9" t="n">
        <v>66</v>
      </c>
      <c r="E25" s="59"/>
      <c r="F25" s="59" t="n">
        <v>0</v>
      </c>
    </row>
    <row r="26" s="46" customFormat="true" ht="17" hidden="true" customHeight="true" outlineLevel="0" collapsed="false">
      <c r="A26" s="62" t="s">
        <v>191</v>
      </c>
      <c r="B26" s="62" t="n">
        <v>0</v>
      </c>
      <c r="C26" s="62" t="n">
        <v>0</v>
      </c>
      <c r="D26" s="63" t="n">
        <v>0</v>
      </c>
      <c r="E26" s="51"/>
      <c r="F26" s="59" t="e">
        <f aca="false"/>
        <v>#DIV/0!</v>
      </c>
    </row>
    <row r="27" s="46" customFormat="true" ht="17" hidden="true" customHeight="true" outlineLevel="0" collapsed="false">
      <c r="A27" s="66" t="s">
        <v>197</v>
      </c>
      <c r="B27" s="66" t="n">
        <v>0</v>
      </c>
      <c r="C27" s="66" t="n">
        <v>0</v>
      </c>
      <c r="D27" s="67" t="n">
        <v>0</v>
      </c>
      <c r="E27" s="51"/>
      <c r="F27" s="59" t="e">
        <f aca="false"/>
        <v>#DIV/0!</v>
      </c>
    </row>
    <row r="28" s="46" customFormat="true" ht="17" hidden="false" customHeight="true" outlineLevel="0" collapsed="false">
      <c r="A28" s="58" t="s">
        <v>198</v>
      </c>
      <c r="B28" s="9" t="n">
        <v>26826</v>
      </c>
      <c r="C28" s="9" t="n">
        <v>27823</v>
      </c>
      <c r="D28" s="9" t="n">
        <v>27783</v>
      </c>
      <c r="E28" s="59" t="n">
        <v>0.99856234050965</v>
      </c>
      <c r="F28" s="59" t="n">
        <v>0.0966252220248667</v>
      </c>
    </row>
    <row r="29" s="46" customFormat="true" ht="17" hidden="false" customHeight="true" outlineLevel="0" collapsed="false">
      <c r="A29" s="58" t="s">
        <v>182</v>
      </c>
      <c r="B29" s="9" t="n">
        <v>0</v>
      </c>
      <c r="C29" s="9" t="n">
        <v>0</v>
      </c>
      <c r="D29" s="9" t="n">
        <v>15423</v>
      </c>
      <c r="E29" s="59"/>
      <c r="F29" s="59" t="n">
        <v>0.0301228960726689</v>
      </c>
    </row>
    <row r="30" s="46" customFormat="true" ht="17" hidden="false" customHeight="true" outlineLevel="0" collapsed="false">
      <c r="A30" s="58" t="s">
        <v>183</v>
      </c>
      <c r="B30" s="9" t="n">
        <v>0</v>
      </c>
      <c r="C30" s="9" t="n">
        <v>0</v>
      </c>
      <c r="D30" s="9" t="n">
        <v>241</v>
      </c>
      <c r="E30" s="59"/>
      <c r="F30" s="59" t="n">
        <v>1.59139784946237</v>
      </c>
    </row>
    <row r="31" s="46" customFormat="true" ht="17" hidden="false" customHeight="true" outlineLevel="0" collapsed="false">
      <c r="A31" s="58" t="s">
        <v>184</v>
      </c>
      <c r="B31" s="9" t="n">
        <v>0</v>
      </c>
      <c r="C31" s="9" t="n">
        <v>0</v>
      </c>
      <c r="D31" s="9" t="n">
        <v>6480</v>
      </c>
      <c r="E31" s="59"/>
      <c r="F31" s="59" t="n">
        <v>0.866897147796024</v>
      </c>
    </row>
    <row r="32" s="46" customFormat="true" ht="17" hidden="true" customHeight="true" outlineLevel="0" collapsed="false">
      <c r="A32" s="60" t="s">
        <v>199</v>
      </c>
      <c r="B32" s="60" t="n">
        <v>0</v>
      </c>
      <c r="C32" s="60" t="n">
        <v>0</v>
      </c>
      <c r="D32" s="61" t="n">
        <v>0</v>
      </c>
      <c r="E32" s="51"/>
      <c r="F32" s="59" t="e">
        <f aca="false"/>
        <v>#DIV/0!</v>
      </c>
    </row>
    <row r="33" s="46" customFormat="true" ht="17" hidden="false" customHeight="true" outlineLevel="0" collapsed="false">
      <c r="A33" s="58" t="s">
        <v>200</v>
      </c>
      <c r="B33" s="9" t="n">
        <v>0</v>
      </c>
      <c r="C33" s="9" t="n">
        <v>0</v>
      </c>
      <c r="D33" s="9" t="n">
        <v>531</v>
      </c>
      <c r="E33" s="59"/>
      <c r="F33" s="59" t="n">
        <v>-0.529672276350753</v>
      </c>
    </row>
    <row r="34" s="46" customFormat="true" ht="17" hidden="false" customHeight="true" outlineLevel="0" collapsed="false">
      <c r="A34" s="58" t="s">
        <v>201</v>
      </c>
      <c r="B34" s="9" t="n">
        <v>0</v>
      </c>
      <c r="C34" s="9" t="n">
        <v>0</v>
      </c>
      <c r="D34" s="9" t="n">
        <v>951</v>
      </c>
      <c r="E34" s="59"/>
      <c r="F34" s="59" t="n">
        <v>0.0554938956714761</v>
      </c>
    </row>
    <row r="35" s="46" customFormat="true" ht="17" hidden="false" customHeight="true" outlineLevel="0" collapsed="false">
      <c r="A35" s="58" t="s">
        <v>202</v>
      </c>
      <c r="B35" s="9" t="n">
        <v>0</v>
      </c>
      <c r="C35" s="9" t="n">
        <v>0</v>
      </c>
      <c r="D35" s="9" t="n">
        <v>1063</v>
      </c>
      <c r="E35" s="59"/>
      <c r="F35" s="59" t="n">
        <v>0.103842159916926</v>
      </c>
    </row>
    <row r="36" s="46" customFormat="true" ht="17" hidden="true" customHeight="true" outlineLevel="0" collapsed="false">
      <c r="A36" s="60" t="s">
        <v>203</v>
      </c>
      <c r="B36" s="60" t="n">
        <v>0</v>
      </c>
      <c r="C36" s="60" t="n">
        <v>0</v>
      </c>
      <c r="D36" s="61" t="n">
        <v>0</v>
      </c>
      <c r="E36" s="51"/>
      <c r="F36" s="59" t="e">
        <f aca="false"/>
        <v>#DIV/0!</v>
      </c>
    </row>
    <row r="37" s="46" customFormat="true" ht="17" hidden="false" customHeight="true" outlineLevel="0" collapsed="false">
      <c r="A37" s="58" t="s">
        <v>191</v>
      </c>
      <c r="B37" s="9" t="n">
        <v>0</v>
      </c>
      <c r="C37" s="9" t="n">
        <v>0</v>
      </c>
      <c r="D37" s="9" t="n">
        <v>1526</v>
      </c>
      <c r="E37" s="59"/>
      <c r="F37" s="59" t="n">
        <v>-0.210961737331954</v>
      </c>
    </row>
    <row r="38" s="46" customFormat="true" ht="17" hidden="false" customHeight="true" outlineLevel="0" collapsed="false">
      <c r="A38" s="58" t="s">
        <v>204</v>
      </c>
      <c r="B38" s="9" t="n">
        <v>0</v>
      </c>
      <c r="C38" s="9" t="n">
        <v>0</v>
      </c>
      <c r="D38" s="9" t="n">
        <v>1568</v>
      </c>
      <c r="E38" s="59"/>
      <c r="F38" s="59" t="n">
        <v>-0.162393162393162</v>
      </c>
    </row>
    <row r="39" s="46" customFormat="true" ht="17" hidden="false" customHeight="true" outlineLevel="0" collapsed="false">
      <c r="A39" s="58" t="s">
        <v>205</v>
      </c>
      <c r="B39" s="9" t="n">
        <v>3415</v>
      </c>
      <c r="C39" s="9" t="n">
        <v>3717</v>
      </c>
      <c r="D39" s="9" t="n">
        <v>3717</v>
      </c>
      <c r="E39" s="59" t="n">
        <v>1</v>
      </c>
      <c r="F39" s="59" t="n">
        <v>-0.249697214372224</v>
      </c>
    </row>
    <row r="40" s="46" customFormat="true" ht="17" hidden="false" customHeight="true" outlineLevel="0" collapsed="false">
      <c r="A40" s="58" t="s">
        <v>182</v>
      </c>
      <c r="B40" s="9" t="n">
        <v>0</v>
      </c>
      <c r="C40" s="9" t="n">
        <v>0</v>
      </c>
      <c r="D40" s="9" t="n">
        <v>1711</v>
      </c>
      <c r="E40" s="59"/>
      <c r="F40" s="59" t="n">
        <v>-0.126149131767109</v>
      </c>
    </row>
    <row r="41" s="46" customFormat="true" ht="17" hidden="true" customHeight="true" outlineLevel="0" collapsed="false">
      <c r="A41" s="62" t="s">
        <v>183</v>
      </c>
      <c r="B41" s="62" t="n">
        <v>0</v>
      </c>
      <c r="C41" s="62" t="n">
        <v>0</v>
      </c>
      <c r="D41" s="63" t="n">
        <v>0</v>
      </c>
      <c r="E41" s="51"/>
      <c r="F41" s="59" t="e">
        <f aca="false"/>
        <v>#DIV/0!</v>
      </c>
    </row>
    <row r="42" s="46" customFormat="true" ht="17" hidden="true" customHeight="true" outlineLevel="0" collapsed="false">
      <c r="A42" s="66" t="s">
        <v>184</v>
      </c>
      <c r="B42" s="66" t="n">
        <v>0</v>
      </c>
      <c r="C42" s="66" t="n">
        <v>0</v>
      </c>
      <c r="D42" s="67" t="n">
        <v>0</v>
      </c>
      <c r="E42" s="51"/>
      <c r="F42" s="59" t="n">
        <v>-1</v>
      </c>
    </row>
    <row r="43" s="46" customFormat="true" ht="17" hidden="false" customHeight="true" outlineLevel="0" collapsed="false">
      <c r="A43" s="58" t="s">
        <v>206</v>
      </c>
      <c r="B43" s="9" t="n">
        <v>0</v>
      </c>
      <c r="C43" s="9" t="n">
        <v>0</v>
      </c>
      <c r="D43" s="9" t="n">
        <v>190</v>
      </c>
      <c r="E43" s="59"/>
      <c r="F43" s="59" t="n">
        <v>-0.344827586206897</v>
      </c>
    </row>
    <row r="44" s="46" customFormat="true" ht="17" hidden="false" customHeight="true" outlineLevel="0" collapsed="false">
      <c r="A44" s="58" t="s">
        <v>207</v>
      </c>
      <c r="B44" s="9" t="n">
        <v>0</v>
      </c>
      <c r="C44" s="9" t="n">
        <v>0</v>
      </c>
      <c r="D44" s="9" t="n">
        <v>156</v>
      </c>
      <c r="E44" s="59"/>
      <c r="F44" s="59" t="n">
        <v>4.2</v>
      </c>
    </row>
    <row r="45" s="46" customFormat="true" ht="17" hidden="false" customHeight="true" outlineLevel="0" collapsed="false">
      <c r="A45" s="58" t="s">
        <v>208</v>
      </c>
      <c r="B45" s="9" t="n">
        <v>0</v>
      </c>
      <c r="C45" s="9" t="n">
        <v>0</v>
      </c>
      <c r="D45" s="9" t="n">
        <v>98</v>
      </c>
      <c r="E45" s="59"/>
      <c r="F45" s="59" t="n">
        <v>-0.169491525423729</v>
      </c>
    </row>
    <row r="46" s="46" customFormat="true" ht="17" hidden="false" customHeight="true" outlineLevel="0" collapsed="false">
      <c r="A46" s="58" t="s">
        <v>209</v>
      </c>
      <c r="B46" s="9" t="n">
        <v>0</v>
      </c>
      <c r="C46" s="9" t="n">
        <v>0</v>
      </c>
      <c r="D46" s="9" t="n">
        <v>48</v>
      </c>
      <c r="E46" s="59"/>
      <c r="F46" s="59"/>
    </row>
    <row r="47" s="46" customFormat="true" ht="17" hidden="false" customHeight="true" outlineLevel="0" collapsed="false">
      <c r="A47" s="58" t="s">
        <v>210</v>
      </c>
      <c r="B47" s="9" t="n">
        <v>0</v>
      </c>
      <c r="C47" s="9" t="n">
        <v>0</v>
      </c>
      <c r="D47" s="9" t="n">
        <v>956</v>
      </c>
      <c r="E47" s="59"/>
      <c r="F47" s="59" t="n">
        <v>-0.443862710878418</v>
      </c>
    </row>
    <row r="48" s="46" customFormat="true" ht="17" hidden="false" customHeight="true" outlineLevel="0" collapsed="false">
      <c r="A48" s="58" t="s">
        <v>191</v>
      </c>
      <c r="B48" s="9" t="n">
        <v>0</v>
      </c>
      <c r="C48" s="9" t="n">
        <v>0</v>
      </c>
      <c r="D48" s="9" t="n">
        <v>220</v>
      </c>
      <c r="E48" s="59"/>
      <c r="F48" s="59" t="n">
        <v>0.0328638497652582</v>
      </c>
    </row>
    <row r="49" s="46" customFormat="true" ht="17" hidden="false" customHeight="true" outlineLevel="0" collapsed="false">
      <c r="A49" s="58" t="s">
        <v>211</v>
      </c>
      <c r="B49" s="9" t="n">
        <v>0</v>
      </c>
      <c r="C49" s="9" t="n">
        <v>0</v>
      </c>
      <c r="D49" s="9" t="n">
        <v>338</v>
      </c>
      <c r="E49" s="59"/>
      <c r="F49" s="59" t="n">
        <v>-0.401769911504425</v>
      </c>
    </row>
    <row r="50" s="46" customFormat="true" ht="17" hidden="false" customHeight="true" outlineLevel="0" collapsed="false">
      <c r="A50" s="58" t="s">
        <v>212</v>
      </c>
      <c r="B50" s="9" t="n">
        <v>2044</v>
      </c>
      <c r="C50" s="9" t="n">
        <v>2247</v>
      </c>
      <c r="D50" s="9" t="n">
        <v>2247</v>
      </c>
      <c r="E50" s="59" t="n">
        <v>1</v>
      </c>
      <c r="F50" s="59" t="n">
        <v>-0.173289183222958</v>
      </c>
    </row>
    <row r="51" s="46" customFormat="true" ht="17" hidden="false" customHeight="true" outlineLevel="0" collapsed="false">
      <c r="A51" s="58" t="s">
        <v>182</v>
      </c>
      <c r="B51" s="9" t="n">
        <v>0</v>
      </c>
      <c r="C51" s="9" t="n">
        <v>0</v>
      </c>
      <c r="D51" s="9" t="n">
        <v>1221</v>
      </c>
      <c r="E51" s="59"/>
      <c r="F51" s="59" t="n">
        <v>-0.167689161554192</v>
      </c>
    </row>
    <row r="52" s="46" customFormat="true" ht="17" hidden="false" customHeight="true" outlineLevel="0" collapsed="false">
      <c r="A52" s="58" t="s">
        <v>183</v>
      </c>
      <c r="B52" s="9" t="n">
        <v>0</v>
      </c>
      <c r="C52" s="9" t="n">
        <v>0</v>
      </c>
      <c r="D52" s="9" t="n">
        <v>62</v>
      </c>
      <c r="E52" s="59"/>
      <c r="F52" s="59" t="n">
        <v>1.48</v>
      </c>
    </row>
    <row r="53" s="46" customFormat="true" ht="17" hidden="true" customHeight="true" outlineLevel="0" collapsed="false">
      <c r="A53" s="62" t="s">
        <v>184</v>
      </c>
      <c r="B53" s="62" t="n">
        <v>0</v>
      </c>
      <c r="C53" s="62" t="n">
        <v>0</v>
      </c>
      <c r="D53" s="63" t="n">
        <v>0</v>
      </c>
      <c r="E53" s="51"/>
      <c r="F53" s="59" t="e">
        <f aca="false"/>
        <v>#DIV/0!</v>
      </c>
    </row>
    <row r="54" s="46" customFormat="true" ht="17" hidden="true" customHeight="true" outlineLevel="0" collapsed="false">
      <c r="A54" s="66" t="s">
        <v>213</v>
      </c>
      <c r="B54" s="66" t="n">
        <v>0</v>
      </c>
      <c r="C54" s="66" t="n">
        <v>0</v>
      </c>
      <c r="D54" s="67" t="n">
        <v>0</v>
      </c>
      <c r="E54" s="51"/>
      <c r="F54" s="59" t="e">
        <f aca="false"/>
        <v>#DIV/0!</v>
      </c>
    </row>
    <row r="55" s="46" customFormat="true" ht="17" hidden="false" customHeight="true" outlineLevel="0" collapsed="false">
      <c r="A55" s="58" t="s">
        <v>214</v>
      </c>
      <c r="B55" s="9" t="n">
        <v>0</v>
      </c>
      <c r="C55" s="9" t="n">
        <v>0</v>
      </c>
      <c r="D55" s="9" t="n">
        <v>158</v>
      </c>
      <c r="E55" s="59"/>
      <c r="F55" s="59" t="n">
        <v>0.0193548387096774</v>
      </c>
    </row>
    <row r="56" s="46" customFormat="true" ht="17" hidden="false" customHeight="true" outlineLevel="0" collapsed="false">
      <c r="A56" s="58" t="s">
        <v>215</v>
      </c>
      <c r="B56" s="9" t="n">
        <v>0</v>
      </c>
      <c r="C56" s="9" t="n">
        <v>0</v>
      </c>
      <c r="D56" s="9" t="n">
        <v>57</v>
      </c>
      <c r="E56" s="59"/>
      <c r="F56" s="59" t="n">
        <v>0.461538461538461</v>
      </c>
    </row>
    <row r="57" s="46" customFormat="true" ht="17" hidden="false" customHeight="true" outlineLevel="0" collapsed="false">
      <c r="A57" s="58" t="s">
        <v>216</v>
      </c>
      <c r="B57" s="9" t="n">
        <v>0</v>
      </c>
      <c r="C57" s="9" t="n">
        <v>0</v>
      </c>
      <c r="D57" s="9" t="n">
        <v>307</v>
      </c>
      <c r="E57" s="59"/>
      <c r="F57" s="59" t="n">
        <v>-0.262019230769231</v>
      </c>
    </row>
    <row r="58" s="46" customFormat="true" ht="17" hidden="false" customHeight="true" outlineLevel="0" collapsed="false">
      <c r="A58" s="58" t="s">
        <v>217</v>
      </c>
      <c r="B58" s="9" t="n">
        <v>0</v>
      </c>
      <c r="C58" s="9" t="n">
        <v>0</v>
      </c>
      <c r="D58" s="9" t="n">
        <v>108</v>
      </c>
      <c r="E58" s="59"/>
      <c r="F58" s="59" t="n">
        <v>-0.406593406593407</v>
      </c>
    </row>
    <row r="59" s="46" customFormat="true" ht="17" hidden="false" customHeight="true" outlineLevel="0" collapsed="false">
      <c r="A59" s="58" t="s">
        <v>191</v>
      </c>
      <c r="B59" s="9" t="n">
        <v>0</v>
      </c>
      <c r="C59" s="9" t="n">
        <v>0</v>
      </c>
      <c r="D59" s="9" t="n">
        <v>334</v>
      </c>
      <c r="E59" s="59"/>
      <c r="F59" s="59" t="n">
        <v>-0.230414746543779</v>
      </c>
    </row>
    <row r="60" s="46" customFormat="true" ht="17" hidden="true" customHeight="true" outlineLevel="0" collapsed="false">
      <c r="A60" s="60" t="s">
        <v>218</v>
      </c>
      <c r="B60" s="60" t="n">
        <v>0</v>
      </c>
      <c r="C60" s="60" t="n">
        <v>0</v>
      </c>
      <c r="D60" s="61" t="n">
        <v>0</v>
      </c>
      <c r="E60" s="51"/>
      <c r="F60" s="59" t="e">
        <f aca="false"/>
        <v>#DIV/0!</v>
      </c>
    </row>
    <row r="61" s="46" customFormat="true" ht="17" hidden="false" customHeight="true" outlineLevel="0" collapsed="false">
      <c r="A61" s="58" t="s">
        <v>219</v>
      </c>
      <c r="B61" s="9" t="n">
        <v>5846</v>
      </c>
      <c r="C61" s="9" t="n">
        <v>5934</v>
      </c>
      <c r="D61" s="9" t="n">
        <v>5934</v>
      </c>
      <c r="E61" s="59" t="n">
        <v>1</v>
      </c>
      <c r="F61" s="59" t="n">
        <v>-0.175489787411421</v>
      </c>
    </row>
    <row r="62" s="46" customFormat="true" ht="17" hidden="false" customHeight="true" outlineLevel="0" collapsed="false">
      <c r="A62" s="58" t="s">
        <v>182</v>
      </c>
      <c r="B62" s="9" t="n">
        <v>0</v>
      </c>
      <c r="C62" s="9" t="n">
        <v>0</v>
      </c>
      <c r="D62" s="9" t="n">
        <v>2510</v>
      </c>
      <c r="E62" s="59"/>
      <c r="F62" s="59" t="n">
        <v>-0.293753517163759</v>
      </c>
    </row>
    <row r="63" s="46" customFormat="true" ht="17" hidden="false" customHeight="true" outlineLevel="0" collapsed="false">
      <c r="A63" s="58" t="s">
        <v>183</v>
      </c>
      <c r="B63" s="9" t="n">
        <v>0</v>
      </c>
      <c r="C63" s="9" t="n">
        <v>0</v>
      </c>
      <c r="D63" s="9" t="n">
        <v>1543</v>
      </c>
      <c r="E63" s="59"/>
      <c r="F63" s="59" t="n">
        <v>-0.152197802197802</v>
      </c>
    </row>
    <row r="64" s="46" customFormat="true" ht="17" hidden="true" customHeight="true" outlineLevel="0" collapsed="false">
      <c r="A64" s="62" t="s">
        <v>184</v>
      </c>
      <c r="B64" s="62" t="n">
        <v>0</v>
      </c>
      <c r="C64" s="62" t="n">
        <v>0</v>
      </c>
      <c r="D64" s="63" t="n">
        <v>0</v>
      </c>
      <c r="E64" s="51"/>
      <c r="F64" s="59" t="e">
        <f aca="false"/>
        <v>#DIV/0!</v>
      </c>
    </row>
    <row r="65" s="46" customFormat="true" ht="17" hidden="true" customHeight="true" outlineLevel="0" collapsed="false">
      <c r="A65" s="64" t="s">
        <v>220</v>
      </c>
      <c r="B65" s="64" t="n">
        <v>0</v>
      </c>
      <c r="C65" s="64" t="n">
        <v>0</v>
      </c>
      <c r="D65" s="65" t="n">
        <v>0</v>
      </c>
      <c r="E65" s="51"/>
      <c r="F65" s="59" t="e">
        <f aca="false"/>
        <v>#DIV/0!</v>
      </c>
    </row>
    <row r="66" s="46" customFormat="true" ht="17" hidden="true" customHeight="true" outlineLevel="0" collapsed="false">
      <c r="A66" s="64" t="s">
        <v>221</v>
      </c>
      <c r="B66" s="64" t="n">
        <v>0</v>
      </c>
      <c r="C66" s="64" t="n">
        <v>0</v>
      </c>
      <c r="D66" s="65" t="n">
        <v>0</v>
      </c>
      <c r="E66" s="51"/>
      <c r="F66" s="59" t="e">
        <f aca="false"/>
        <v>#DIV/0!</v>
      </c>
    </row>
    <row r="67" s="46" customFormat="true" ht="17" hidden="true" customHeight="true" outlineLevel="0" collapsed="false">
      <c r="A67" s="66" t="s">
        <v>222</v>
      </c>
      <c r="B67" s="66" t="n">
        <v>0</v>
      </c>
      <c r="C67" s="66" t="n">
        <v>0</v>
      </c>
      <c r="D67" s="67" t="n">
        <v>0</v>
      </c>
      <c r="E67" s="51"/>
      <c r="F67" s="59" t="e">
        <f aca="false"/>
        <v>#DIV/0!</v>
      </c>
    </row>
    <row r="68" s="46" customFormat="true" ht="17" hidden="false" customHeight="true" outlineLevel="0" collapsed="false">
      <c r="A68" s="58" t="s">
        <v>223</v>
      </c>
      <c r="B68" s="9" t="n">
        <v>0</v>
      </c>
      <c r="C68" s="9" t="n">
        <v>0</v>
      </c>
      <c r="D68" s="9" t="n">
        <v>516</v>
      </c>
      <c r="E68" s="59"/>
      <c r="F68" s="59" t="n">
        <v>-0.137123745819398</v>
      </c>
    </row>
    <row r="69" s="46" customFormat="true" ht="17" hidden="true" customHeight="true" outlineLevel="0" collapsed="false">
      <c r="A69" s="60" t="s">
        <v>224</v>
      </c>
      <c r="B69" s="60" t="n">
        <v>0</v>
      </c>
      <c r="C69" s="60" t="n">
        <v>0</v>
      </c>
      <c r="D69" s="61" t="n">
        <v>0</v>
      </c>
      <c r="E69" s="51"/>
      <c r="F69" s="59" t="e">
        <f aca="false"/>
        <v>#DIV/0!</v>
      </c>
    </row>
    <row r="70" s="46" customFormat="true" ht="17" hidden="false" customHeight="true" outlineLevel="0" collapsed="false">
      <c r="A70" s="58" t="s">
        <v>191</v>
      </c>
      <c r="B70" s="9" t="n">
        <v>0</v>
      </c>
      <c r="C70" s="9" t="n">
        <v>0</v>
      </c>
      <c r="D70" s="9" t="n">
        <v>1082</v>
      </c>
      <c r="E70" s="59"/>
      <c r="F70" s="59" t="n">
        <v>-0.116734693877551</v>
      </c>
    </row>
    <row r="71" s="46" customFormat="true" ht="17" hidden="false" customHeight="true" outlineLevel="0" collapsed="false">
      <c r="A71" s="58" t="s">
        <v>225</v>
      </c>
      <c r="B71" s="9" t="n">
        <v>0</v>
      </c>
      <c r="C71" s="9" t="n">
        <v>0</v>
      </c>
      <c r="D71" s="9" t="n">
        <v>283</v>
      </c>
      <c r="E71" s="59"/>
      <c r="F71" s="59"/>
    </row>
    <row r="72" s="46" customFormat="true" ht="17" hidden="false" customHeight="true" outlineLevel="0" collapsed="false">
      <c r="A72" s="58" t="s">
        <v>226</v>
      </c>
      <c r="B72" s="9" t="n">
        <v>3705</v>
      </c>
      <c r="C72" s="9" t="n">
        <v>1282</v>
      </c>
      <c r="D72" s="9" t="n">
        <v>1282</v>
      </c>
      <c r="E72" s="59" t="n">
        <v>1</v>
      </c>
      <c r="F72" s="59" t="n">
        <v>-0.521820216337188</v>
      </c>
    </row>
    <row r="73" s="46" customFormat="true" ht="17" hidden="false" customHeight="true" outlineLevel="0" collapsed="false">
      <c r="A73" s="58" t="s">
        <v>182</v>
      </c>
      <c r="B73" s="9" t="n">
        <v>0</v>
      </c>
      <c r="C73" s="9" t="n">
        <v>0</v>
      </c>
      <c r="D73" s="9" t="n">
        <v>177</v>
      </c>
      <c r="E73" s="59"/>
      <c r="F73" s="59" t="n">
        <v>0.416</v>
      </c>
    </row>
    <row r="74" s="46" customFormat="true" ht="17" hidden="true" customHeight="true" outlineLevel="0" collapsed="false">
      <c r="A74" s="62" t="s">
        <v>183</v>
      </c>
      <c r="B74" s="62" t="n">
        <v>0</v>
      </c>
      <c r="C74" s="62" t="n">
        <v>0</v>
      </c>
      <c r="D74" s="63" t="n">
        <v>0</v>
      </c>
      <c r="E74" s="51"/>
      <c r="F74" s="59" t="e">
        <f aca="false"/>
        <v>#DIV/0!</v>
      </c>
    </row>
    <row r="75" s="46" customFormat="true" ht="17" hidden="true" customHeight="true" outlineLevel="0" collapsed="false">
      <c r="A75" s="66" t="s">
        <v>184</v>
      </c>
      <c r="B75" s="66" t="n">
        <v>0</v>
      </c>
      <c r="C75" s="66" t="n">
        <v>0</v>
      </c>
      <c r="D75" s="67" t="n">
        <v>0</v>
      </c>
      <c r="E75" s="51"/>
      <c r="F75" s="59" t="e">
        <f aca="false"/>
        <v>#DIV/0!</v>
      </c>
    </row>
    <row r="76" s="46" customFormat="true" ht="17" hidden="false" customHeight="true" outlineLevel="0" collapsed="false">
      <c r="A76" s="58" t="s">
        <v>227</v>
      </c>
      <c r="B76" s="9" t="n">
        <v>0</v>
      </c>
      <c r="C76" s="9" t="n">
        <v>0</v>
      </c>
      <c r="D76" s="9" t="n">
        <v>20</v>
      </c>
      <c r="E76" s="59"/>
      <c r="F76" s="59"/>
    </row>
    <row r="77" s="46" customFormat="true" ht="17" hidden="true" customHeight="true" outlineLevel="0" collapsed="false">
      <c r="A77" s="62" t="s">
        <v>228</v>
      </c>
      <c r="B77" s="62" t="n">
        <v>0</v>
      </c>
      <c r="C77" s="62" t="n">
        <v>0</v>
      </c>
      <c r="D77" s="63" t="n">
        <v>0</v>
      </c>
      <c r="E77" s="51"/>
      <c r="F77" s="59" t="e">
        <f aca="false"/>
        <v>#DIV/0!</v>
      </c>
    </row>
    <row r="78" s="46" customFormat="true" ht="17" hidden="true" customHeight="true" outlineLevel="0" collapsed="false">
      <c r="A78" s="64" t="s">
        <v>229</v>
      </c>
      <c r="B78" s="64" t="n">
        <v>0</v>
      </c>
      <c r="C78" s="64" t="n">
        <v>0</v>
      </c>
      <c r="D78" s="65" t="n">
        <v>0</v>
      </c>
      <c r="E78" s="51"/>
      <c r="F78" s="59" t="n">
        <v>-1</v>
      </c>
    </row>
    <row r="79" s="46" customFormat="true" ht="17" hidden="true" customHeight="true" outlineLevel="0" collapsed="false">
      <c r="A79" s="64" t="s">
        <v>230</v>
      </c>
      <c r="B79" s="64" t="n">
        <v>0</v>
      </c>
      <c r="C79" s="64" t="n">
        <v>0</v>
      </c>
      <c r="D79" s="65" t="n">
        <v>0</v>
      </c>
      <c r="E79" s="51"/>
      <c r="F79" s="59" t="e">
        <f aca="false"/>
        <v>#DIV/0!</v>
      </c>
    </row>
    <row r="80" s="46" customFormat="true" ht="17" hidden="true" customHeight="true" outlineLevel="0" collapsed="false">
      <c r="A80" s="64" t="s">
        <v>231</v>
      </c>
      <c r="B80" s="64" t="n">
        <v>0</v>
      </c>
      <c r="C80" s="64" t="n">
        <v>0</v>
      </c>
      <c r="D80" s="65" t="n">
        <v>0</v>
      </c>
      <c r="E80" s="51"/>
      <c r="F80" s="59" t="n">
        <v>-1</v>
      </c>
    </row>
    <row r="81" s="46" customFormat="true" ht="17" hidden="true" customHeight="true" outlineLevel="0" collapsed="false">
      <c r="A81" s="66" t="s">
        <v>223</v>
      </c>
      <c r="B81" s="66" t="n">
        <v>0</v>
      </c>
      <c r="C81" s="66" t="n">
        <v>0</v>
      </c>
      <c r="D81" s="67" t="n">
        <v>0</v>
      </c>
      <c r="E81" s="51"/>
      <c r="F81" s="59" t="e">
        <f aca="false"/>
        <v>#DIV/0!</v>
      </c>
    </row>
    <row r="82" s="46" customFormat="true" ht="17" hidden="false" customHeight="true" outlineLevel="0" collapsed="false">
      <c r="A82" s="58" t="s">
        <v>191</v>
      </c>
      <c r="B82" s="9" t="n">
        <v>0</v>
      </c>
      <c r="C82" s="9" t="n">
        <v>0</v>
      </c>
      <c r="D82" s="9" t="n">
        <v>255</v>
      </c>
      <c r="E82" s="59"/>
      <c r="F82" s="59" t="n">
        <v>0.46551724137931</v>
      </c>
    </row>
    <row r="83" s="46" customFormat="true" ht="17" hidden="false" customHeight="true" outlineLevel="0" collapsed="false">
      <c r="A83" s="58" t="s">
        <v>232</v>
      </c>
      <c r="B83" s="9" t="n">
        <v>0</v>
      </c>
      <c r="C83" s="9" t="n">
        <v>0</v>
      </c>
      <c r="D83" s="9" t="n">
        <v>830</v>
      </c>
      <c r="E83" s="59"/>
      <c r="F83" s="59" t="n">
        <v>-0.640381282495667</v>
      </c>
    </row>
    <row r="84" s="46" customFormat="true" ht="17" hidden="false" customHeight="true" outlineLevel="0" collapsed="false">
      <c r="A84" s="58" t="s">
        <v>233</v>
      </c>
      <c r="B84" s="9" t="n">
        <v>2512</v>
      </c>
      <c r="C84" s="9" t="n">
        <v>2459</v>
      </c>
      <c r="D84" s="9" t="n">
        <v>2459</v>
      </c>
      <c r="E84" s="59" t="n">
        <v>1</v>
      </c>
      <c r="F84" s="59" t="n">
        <v>0.139481000926784</v>
      </c>
    </row>
    <row r="85" s="46" customFormat="true" ht="17" hidden="false" customHeight="true" outlineLevel="0" collapsed="false">
      <c r="A85" s="58" t="s">
        <v>182</v>
      </c>
      <c r="B85" s="9" t="n">
        <v>0</v>
      </c>
      <c r="C85" s="9" t="n">
        <v>0</v>
      </c>
      <c r="D85" s="9" t="n">
        <v>1194</v>
      </c>
      <c r="E85" s="59"/>
      <c r="F85" s="59" t="n">
        <v>0.149181905678537</v>
      </c>
    </row>
    <row r="86" s="46" customFormat="true" ht="17" hidden="false" customHeight="true" outlineLevel="0" collapsed="false">
      <c r="A86" s="58" t="s">
        <v>183</v>
      </c>
      <c r="B86" s="9" t="n">
        <v>0</v>
      </c>
      <c r="C86" s="9" t="n">
        <v>0</v>
      </c>
      <c r="D86" s="9" t="n">
        <v>149</v>
      </c>
      <c r="E86" s="59"/>
      <c r="F86" s="59" t="n">
        <v>3.13888888888889</v>
      </c>
    </row>
    <row r="87" s="46" customFormat="true" ht="17" hidden="true" customHeight="true" outlineLevel="0" collapsed="false">
      <c r="A87" s="60" t="s">
        <v>184</v>
      </c>
      <c r="B87" s="60" t="n">
        <v>0</v>
      </c>
      <c r="C87" s="60" t="n">
        <v>0</v>
      </c>
      <c r="D87" s="61" t="n">
        <v>0</v>
      </c>
      <c r="E87" s="51"/>
      <c r="F87" s="59" t="e">
        <f aca="false"/>
        <v>#DIV/0!</v>
      </c>
    </row>
    <row r="88" s="46" customFormat="true" ht="17" hidden="false" customHeight="true" outlineLevel="0" collapsed="false">
      <c r="A88" s="58" t="s">
        <v>234</v>
      </c>
      <c r="B88" s="9" t="n">
        <v>0</v>
      </c>
      <c r="C88" s="9" t="n">
        <v>0</v>
      </c>
      <c r="D88" s="9" t="n">
        <v>1116</v>
      </c>
      <c r="E88" s="59"/>
      <c r="F88" s="59" t="n">
        <v>0.0314232902033271</v>
      </c>
    </row>
    <row r="89" s="46" customFormat="true" ht="17" hidden="true" customHeight="true" outlineLevel="0" collapsed="false">
      <c r="A89" s="62" t="s">
        <v>235</v>
      </c>
      <c r="B89" s="62" t="n">
        <v>0</v>
      </c>
      <c r="C89" s="62" t="n">
        <v>0</v>
      </c>
      <c r="D89" s="63" t="n">
        <v>0</v>
      </c>
      <c r="E89" s="51"/>
      <c r="F89" s="59" t="e">
        <f aca="false"/>
        <v>#DIV/0!</v>
      </c>
    </row>
    <row r="90" s="46" customFormat="true" ht="17" hidden="true" customHeight="true" outlineLevel="0" collapsed="false">
      <c r="A90" s="64" t="s">
        <v>223</v>
      </c>
      <c r="B90" s="64" t="n">
        <v>0</v>
      </c>
      <c r="C90" s="64" t="n">
        <v>0</v>
      </c>
      <c r="D90" s="65" t="n">
        <v>0</v>
      </c>
      <c r="E90" s="51"/>
      <c r="F90" s="59" t="e">
        <f aca="false"/>
        <v>#DIV/0!</v>
      </c>
    </row>
    <row r="91" s="46" customFormat="true" ht="17" hidden="true" customHeight="true" outlineLevel="0" collapsed="false">
      <c r="A91" s="64" t="s">
        <v>191</v>
      </c>
      <c r="B91" s="64" t="n">
        <v>0</v>
      </c>
      <c r="C91" s="64" t="n">
        <v>0</v>
      </c>
      <c r="D91" s="65" t="n">
        <v>0</v>
      </c>
      <c r="E91" s="51"/>
      <c r="F91" s="59" t="e">
        <f aca="false"/>
        <v>#DIV/0!</v>
      </c>
    </row>
    <row r="92" s="46" customFormat="true" ht="17" hidden="true" customHeight="true" outlineLevel="0" collapsed="false">
      <c r="A92" s="66" t="s">
        <v>236</v>
      </c>
      <c r="B92" s="66" t="n">
        <v>0</v>
      </c>
      <c r="C92" s="66" t="n">
        <v>0</v>
      </c>
      <c r="D92" s="67" t="n">
        <v>0</v>
      </c>
      <c r="E92" s="51"/>
      <c r="F92" s="59" t="n">
        <v>-1</v>
      </c>
    </row>
    <row r="93" s="46" customFormat="true" ht="17" hidden="false" customHeight="true" outlineLevel="0" collapsed="false">
      <c r="A93" s="58" t="s">
        <v>237</v>
      </c>
      <c r="B93" s="9" t="n">
        <v>135</v>
      </c>
      <c r="C93" s="9" t="n">
        <v>244</v>
      </c>
      <c r="D93" s="9" t="n">
        <v>244</v>
      </c>
      <c r="E93" s="59" t="n">
        <v>1</v>
      </c>
      <c r="F93" s="59" t="n">
        <v>0.807407407407407</v>
      </c>
    </row>
    <row r="94" s="46" customFormat="true" ht="17" hidden="true" customHeight="true" outlineLevel="0" collapsed="false">
      <c r="A94" s="62" t="s">
        <v>182</v>
      </c>
      <c r="B94" s="62" t="n">
        <v>0</v>
      </c>
      <c r="C94" s="62" t="n">
        <v>0</v>
      </c>
      <c r="D94" s="63" t="n">
        <v>0</v>
      </c>
      <c r="E94" s="51"/>
      <c r="F94" s="59" t="e">
        <f aca="false"/>
        <v>#DIV/0!</v>
      </c>
    </row>
    <row r="95" s="46" customFormat="true" ht="17" hidden="true" customHeight="true" outlineLevel="0" collapsed="false">
      <c r="A95" s="64" t="s">
        <v>183</v>
      </c>
      <c r="B95" s="64" t="n">
        <v>0</v>
      </c>
      <c r="C95" s="64" t="n">
        <v>0</v>
      </c>
      <c r="D95" s="65" t="n">
        <v>0</v>
      </c>
      <c r="E95" s="51"/>
      <c r="F95" s="59" t="e">
        <f aca="false"/>
        <v>#DIV/0!</v>
      </c>
    </row>
    <row r="96" s="46" customFormat="true" ht="17" hidden="true" customHeight="true" outlineLevel="0" collapsed="false">
      <c r="A96" s="64" t="s">
        <v>184</v>
      </c>
      <c r="B96" s="64" t="n">
        <v>0</v>
      </c>
      <c r="C96" s="64" t="n">
        <v>0</v>
      </c>
      <c r="D96" s="65" t="n">
        <v>0</v>
      </c>
      <c r="E96" s="51"/>
      <c r="F96" s="59" t="e">
        <f aca="false"/>
        <v>#DIV/0!</v>
      </c>
    </row>
    <row r="97" s="46" customFormat="true" ht="17" hidden="true" customHeight="true" outlineLevel="0" collapsed="false">
      <c r="A97" s="64" t="s">
        <v>238</v>
      </c>
      <c r="B97" s="64" t="n">
        <v>0</v>
      </c>
      <c r="C97" s="64" t="n">
        <v>0</v>
      </c>
      <c r="D97" s="65" t="n">
        <v>0</v>
      </c>
      <c r="E97" s="51"/>
      <c r="F97" s="59" t="e">
        <f aca="false"/>
        <v>#DIV/0!</v>
      </c>
    </row>
    <row r="98" s="46" customFormat="true" ht="17" hidden="true" customHeight="true" outlineLevel="0" collapsed="false">
      <c r="A98" s="64" t="s">
        <v>239</v>
      </c>
      <c r="B98" s="64" t="n">
        <v>0</v>
      </c>
      <c r="C98" s="64" t="n">
        <v>0</v>
      </c>
      <c r="D98" s="65" t="n">
        <v>0</v>
      </c>
      <c r="E98" s="51"/>
      <c r="F98" s="59" t="e">
        <f aca="false"/>
        <v>#DIV/0!</v>
      </c>
    </row>
    <row r="99" s="46" customFormat="true" ht="17" hidden="true" customHeight="true" outlineLevel="0" collapsed="false">
      <c r="A99" s="64" t="s">
        <v>223</v>
      </c>
      <c r="B99" s="64" t="n">
        <v>0</v>
      </c>
      <c r="C99" s="64" t="n">
        <v>0</v>
      </c>
      <c r="D99" s="65" t="n">
        <v>0</v>
      </c>
      <c r="E99" s="51"/>
      <c r="F99" s="59" t="e">
        <f aca="false"/>
        <v>#DIV/0!</v>
      </c>
    </row>
    <row r="100" s="46" customFormat="true" ht="17" hidden="true" customHeight="true" outlineLevel="0" collapsed="false">
      <c r="A100" s="64" t="s">
        <v>240</v>
      </c>
      <c r="B100" s="64" t="n">
        <v>0</v>
      </c>
      <c r="C100" s="64" t="n">
        <v>0</v>
      </c>
      <c r="D100" s="65" t="n">
        <v>0</v>
      </c>
      <c r="E100" s="51"/>
      <c r="F100" s="59" t="e">
        <f aca="false"/>
        <v>#DIV/0!</v>
      </c>
    </row>
    <row r="101" s="46" customFormat="true" ht="17" hidden="true" customHeight="true" outlineLevel="0" collapsed="false">
      <c r="A101" s="64" t="s">
        <v>241</v>
      </c>
      <c r="B101" s="64" t="n">
        <v>0</v>
      </c>
      <c r="C101" s="64" t="n">
        <v>0</v>
      </c>
      <c r="D101" s="65" t="n">
        <v>0</v>
      </c>
      <c r="E101" s="51"/>
      <c r="F101" s="59" t="e">
        <f aca="false"/>
        <v>#DIV/0!</v>
      </c>
    </row>
    <row r="102" s="46" customFormat="true" ht="17" hidden="true" customHeight="true" outlineLevel="0" collapsed="false">
      <c r="A102" s="64" t="s">
        <v>242</v>
      </c>
      <c r="B102" s="64" t="n">
        <v>0</v>
      </c>
      <c r="C102" s="64" t="n">
        <v>0</v>
      </c>
      <c r="D102" s="65" t="n">
        <v>0</v>
      </c>
      <c r="E102" s="51"/>
      <c r="F102" s="59" t="e">
        <f aca="false"/>
        <v>#DIV/0!</v>
      </c>
    </row>
    <row r="103" s="46" customFormat="true" ht="17" hidden="true" customHeight="true" outlineLevel="0" collapsed="false">
      <c r="A103" s="64" t="s">
        <v>243</v>
      </c>
      <c r="B103" s="64" t="n">
        <v>0</v>
      </c>
      <c r="C103" s="64" t="n">
        <v>0</v>
      </c>
      <c r="D103" s="65" t="n">
        <v>0</v>
      </c>
      <c r="E103" s="51"/>
      <c r="F103" s="59" t="e">
        <f aca="false"/>
        <v>#DIV/0!</v>
      </c>
    </row>
    <row r="104" s="46" customFormat="true" ht="17" hidden="true" customHeight="true" outlineLevel="0" collapsed="false">
      <c r="A104" s="66" t="s">
        <v>191</v>
      </c>
      <c r="B104" s="66" t="n">
        <v>0</v>
      </c>
      <c r="C104" s="66" t="n">
        <v>0</v>
      </c>
      <c r="D104" s="67" t="n">
        <v>0</v>
      </c>
      <c r="E104" s="51"/>
      <c r="F104" s="59" t="e">
        <f aca="false"/>
        <v>#DIV/0!</v>
      </c>
    </row>
    <row r="105" s="46" customFormat="true" ht="17" hidden="false" customHeight="true" outlineLevel="0" collapsed="false">
      <c r="A105" s="58" t="s">
        <v>244</v>
      </c>
      <c r="B105" s="9" t="n">
        <v>0</v>
      </c>
      <c r="C105" s="9" t="n">
        <v>0</v>
      </c>
      <c r="D105" s="9" t="n">
        <v>244</v>
      </c>
      <c r="E105" s="59"/>
      <c r="F105" s="59" t="n">
        <v>0.807407407407407</v>
      </c>
    </row>
    <row r="106" s="46" customFormat="true" ht="17" hidden="false" customHeight="true" outlineLevel="0" collapsed="false">
      <c r="A106" s="58" t="s">
        <v>245</v>
      </c>
      <c r="B106" s="9" t="n">
        <v>1084</v>
      </c>
      <c r="C106" s="9" t="n">
        <v>1093</v>
      </c>
      <c r="D106" s="9" t="n">
        <v>1093</v>
      </c>
      <c r="E106" s="59" t="n">
        <v>1</v>
      </c>
      <c r="F106" s="59" t="n">
        <v>0.0176908752327747</v>
      </c>
    </row>
    <row r="107" s="46" customFormat="true" ht="17" hidden="false" customHeight="true" outlineLevel="0" collapsed="false">
      <c r="A107" s="58" t="s">
        <v>182</v>
      </c>
      <c r="B107" s="9" t="n">
        <v>0</v>
      </c>
      <c r="C107" s="9" t="n">
        <v>0</v>
      </c>
      <c r="D107" s="9" t="n">
        <v>792</v>
      </c>
      <c r="E107" s="59"/>
      <c r="F107" s="59" t="n">
        <v>0.11864406779661</v>
      </c>
    </row>
    <row r="108" s="46" customFormat="true" ht="17" hidden="false" customHeight="true" outlineLevel="0" collapsed="false">
      <c r="A108" s="58" t="s">
        <v>183</v>
      </c>
      <c r="B108" s="9" t="n">
        <v>0</v>
      </c>
      <c r="C108" s="9" t="n">
        <v>0</v>
      </c>
      <c r="D108" s="9" t="n">
        <v>170</v>
      </c>
      <c r="E108" s="59"/>
      <c r="F108" s="59" t="n">
        <v>0.7</v>
      </c>
    </row>
    <row r="109" s="46" customFormat="true" ht="17" hidden="true" customHeight="true" outlineLevel="0" collapsed="false">
      <c r="A109" s="62" t="s">
        <v>184</v>
      </c>
      <c r="B109" s="62" t="n">
        <v>0</v>
      </c>
      <c r="C109" s="62" t="n">
        <v>0</v>
      </c>
      <c r="D109" s="63" t="n">
        <v>0</v>
      </c>
      <c r="E109" s="51"/>
      <c r="F109" s="59" t="e">
        <f aca="false"/>
        <v>#DIV/0!</v>
      </c>
    </row>
    <row r="110" s="46" customFormat="true" ht="17" hidden="true" customHeight="true" outlineLevel="0" collapsed="false">
      <c r="A110" s="64" t="s">
        <v>246</v>
      </c>
      <c r="B110" s="64" t="n">
        <v>0</v>
      </c>
      <c r="C110" s="64" t="n">
        <v>0</v>
      </c>
      <c r="D110" s="65" t="n">
        <v>0</v>
      </c>
      <c r="E110" s="51"/>
      <c r="F110" s="59" t="e">
        <f aca="false"/>
        <v>#DIV/0!</v>
      </c>
    </row>
    <row r="111" s="46" customFormat="true" ht="17" hidden="true" customHeight="true" outlineLevel="0" collapsed="false">
      <c r="A111" s="64" t="s">
        <v>247</v>
      </c>
      <c r="B111" s="64" t="n">
        <v>0</v>
      </c>
      <c r="C111" s="64" t="n">
        <v>0</v>
      </c>
      <c r="D111" s="65" t="n">
        <v>0</v>
      </c>
      <c r="E111" s="51"/>
      <c r="F111" s="59" t="e">
        <f aca="false"/>
        <v>#DIV/0!</v>
      </c>
    </row>
    <row r="112" s="46" customFormat="true" ht="17" hidden="true" customHeight="true" outlineLevel="0" collapsed="false">
      <c r="A112" s="66" t="s">
        <v>248</v>
      </c>
      <c r="B112" s="66" t="n">
        <v>0</v>
      </c>
      <c r="C112" s="66" t="n">
        <v>0</v>
      </c>
      <c r="D112" s="67" t="n">
        <v>0</v>
      </c>
      <c r="E112" s="51"/>
      <c r="F112" s="59" t="e">
        <f aca="false"/>
        <v>#DIV/0!</v>
      </c>
    </row>
    <row r="113" s="46" customFormat="true" ht="17" hidden="false" customHeight="true" outlineLevel="0" collapsed="false">
      <c r="A113" s="58" t="s">
        <v>249</v>
      </c>
      <c r="B113" s="9" t="n">
        <v>0</v>
      </c>
      <c r="C113" s="9" t="n">
        <v>0</v>
      </c>
      <c r="D113" s="9" t="n">
        <v>3</v>
      </c>
      <c r="E113" s="59"/>
      <c r="F113" s="59"/>
    </row>
    <row r="114" s="46" customFormat="true" ht="17" hidden="false" customHeight="true" outlineLevel="0" collapsed="false">
      <c r="A114" s="58" t="s">
        <v>191</v>
      </c>
      <c r="B114" s="9" t="n">
        <v>0</v>
      </c>
      <c r="C114" s="9" t="n">
        <v>0</v>
      </c>
      <c r="D114" s="9" t="n">
        <v>65</v>
      </c>
      <c r="E114" s="59"/>
      <c r="F114" s="59" t="n">
        <v>-0.155844155844156</v>
      </c>
    </row>
    <row r="115" s="46" customFormat="true" ht="17" hidden="false" customHeight="true" outlineLevel="0" collapsed="false">
      <c r="A115" s="58" t="s">
        <v>250</v>
      </c>
      <c r="B115" s="9" t="n">
        <v>0</v>
      </c>
      <c r="C115" s="9" t="n">
        <v>0</v>
      </c>
      <c r="D115" s="9" t="n">
        <v>63</v>
      </c>
      <c r="E115" s="59"/>
      <c r="F115" s="59" t="n">
        <v>-0.666666666666667</v>
      </c>
    </row>
    <row r="116" s="46" customFormat="true" ht="17" hidden="false" customHeight="true" outlineLevel="0" collapsed="false">
      <c r="A116" s="58" t="s">
        <v>251</v>
      </c>
      <c r="B116" s="9" t="n">
        <v>34906</v>
      </c>
      <c r="C116" s="9" t="n">
        <v>21980</v>
      </c>
      <c r="D116" s="9" t="n">
        <v>21980</v>
      </c>
      <c r="E116" s="59" t="n">
        <v>1</v>
      </c>
      <c r="F116" s="59" t="n">
        <v>2.47509881422925</v>
      </c>
    </row>
    <row r="117" s="46" customFormat="true" ht="17" hidden="false" customHeight="true" outlineLevel="0" collapsed="false">
      <c r="A117" s="58" t="s">
        <v>182</v>
      </c>
      <c r="B117" s="9" t="n">
        <v>0</v>
      </c>
      <c r="C117" s="9" t="n">
        <v>0</v>
      </c>
      <c r="D117" s="9" t="n">
        <v>3434</v>
      </c>
      <c r="E117" s="59"/>
      <c r="F117" s="59" t="n">
        <v>0.150033489618218</v>
      </c>
    </row>
    <row r="118" s="46" customFormat="true" ht="17" hidden="false" customHeight="true" outlineLevel="0" collapsed="false">
      <c r="A118" s="58" t="s">
        <v>183</v>
      </c>
      <c r="B118" s="9" t="n">
        <v>0</v>
      </c>
      <c r="C118" s="9" t="n">
        <v>0</v>
      </c>
      <c r="D118" s="9" t="n">
        <v>13490</v>
      </c>
      <c r="E118" s="59"/>
      <c r="F118" s="59" t="n">
        <v>38.6764705882353</v>
      </c>
    </row>
    <row r="119" s="46" customFormat="true" ht="17" hidden="true" customHeight="true" outlineLevel="0" collapsed="false">
      <c r="A119" s="60" t="s">
        <v>184</v>
      </c>
      <c r="B119" s="60" t="n">
        <v>0</v>
      </c>
      <c r="C119" s="60" t="n">
        <v>0</v>
      </c>
      <c r="D119" s="61" t="n">
        <v>0</v>
      </c>
      <c r="E119" s="51"/>
      <c r="F119" s="59" t="e">
        <f aca="false"/>
        <v>#DIV/0!</v>
      </c>
    </row>
    <row r="120" s="46" customFormat="true" ht="17" hidden="false" customHeight="true" outlineLevel="0" collapsed="false">
      <c r="A120" s="58" t="s">
        <v>252</v>
      </c>
      <c r="B120" s="9" t="n">
        <v>0</v>
      </c>
      <c r="C120" s="9" t="n">
        <v>0</v>
      </c>
      <c r="D120" s="9" t="n">
        <v>3810</v>
      </c>
      <c r="E120" s="59"/>
      <c r="F120" s="59" t="n">
        <v>0.643658326143227</v>
      </c>
    </row>
    <row r="121" s="46" customFormat="true" ht="17" hidden="false" customHeight="true" outlineLevel="0" collapsed="false">
      <c r="A121" s="58" t="s">
        <v>253</v>
      </c>
      <c r="B121" s="9" t="n">
        <v>0</v>
      </c>
      <c r="C121" s="9" t="n">
        <v>0</v>
      </c>
      <c r="D121" s="9" t="n">
        <v>655</v>
      </c>
      <c r="E121" s="59"/>
      <c r="F121" s="59" t="n">
        <v>0.0737704918032787</v>
      </c>
    </row>
    <row r="122" s="46" customFormat="true" ht="17" hidden="true" customHeight="true" outlineLevel="0" collapsed="false">
      <c r="A122" s="60" t="s">
        <v>254</v>
      </c>
      <c r="B122" s="60" t="n">
        <v>0</v>
      </c>
      <c r="C122" s="60" t="n">
        <v>0</v>
      </c>
      <c r="D122" s="61" t="n">
        <v>0</v>
      </c>
      <c r="E122" s="51"/>
      <c r="F122" s="59" t="e">
        <f aca="false"/>
        <v>#DIV/0!</v>
      </c>
    </row>
    <row r="123" s="46" customFormat="true" ht="17" hidden="false" customHeight="true" outlineLevel="0" collapsed="false">
      <c r="A123" s="58" t="s">
        <v>191</v>
      </c>
      <c r="B123" s="9" t="n">
        <v>0</v>
      </c>
      <c r="C123" s="9" t="n">
        <v>0</v>
      </c>
      <c r="D123" s="9" t="n">
        <v>53</v>
      </c>
      <c r="E123" s="59"/>
      <c r="F123" s="59" t="n">
        <v>-0.0862068965517241</v>
      </c>
    </row>
    <row r="124" s="46" customFormat="true" ht="17" hidden="false" customHeight="true" outlineLevel="0" collapsed="false">
      <c r="A124" s="58" t="s">
        <v>255</v>
      </c>
      <c r="B124" s="9" t="n">
        <v>0</v>
      </c>
      <c r="C124" s="9" t="n">
        <v>0</v>
      </c>
      <c r="D124" s="9" t="n">
        <v>538</v>
      </c>
      <c r="E124" s="59"/>
      <c r="F124" s="59" t="n">
        <v>40.3846153846154</v>
      </c>
    </row>
    <row r="125" s="46" customFormat="true" ht="17" hidden="false" customHeight="true" outlineLevel="0" collapsed="false">
      <c r="A125" s="58" t="s">
        <v>256</v>
      </c>
      <c r="B125" s="9" t="n">
        <v>2661</v>
      </c>
      <c r="C125" s="9" t="n">
        <v>2808</v>
      </c>
      <c r="D125" s="9" t="n">
        <v>2808</v>
      </c>
      <c r="E125" s="59" t="n">
        <v>1</v>
      </c>
      <c r="F125" s="59" t="n">
        <v>-0.249197860962567</v>
      </c>
    </row>
    <row r="126" s="46" customFormat="true" ht="17" hidden="false" customHeight="true" outlineLevel="0" collapsed="false">
      <c r="A126" s="58" t="s">
        <v>182</v>
      </c>
      <c r="B126" s="9" t="n">
        <v>0</v>
      </c>
      <c r="C126" s="9" t="n">
        <v>0</v>
      </c>
      <c r="D126" s="9" t="n">
        <v>1063</v>
      </c>
      <c r="E126" s="59"/>
      <c r="F126" s="59" t="n">
        <v>-0.160347551342812</v>
      </c>
    </row>
    <row r="127" s="46" customFormat="true" ht="17" hidden="true" customHeight="true" outlineLevel="0" collapsed="false">
      <c r="A127" s="62" t="s">
        <v>183</v>
      </c>
      <c r="B127" s="62" t="n">
        <v>0</v>
      </c>
      <c r="C127" s="62" t="n">
        <v>0</v>
      </c>
      <c r="D127" s="63" t="n">
        <v>0</v>
      </c>
      <c r="E127" s="51"/>
      <c r="F127" s="59" t="e">
        <f aca="false"/>
        <v>#DIV/0!</v>
      </c>
    </row>
    <row r="128" s="46" customFormat="true" ht="17" hidden="true" customHeight="true" outlineLevel="0" collapsed="false">
      <c r="A128" s="64" t="s">
        <v>184</v>
      </c>
      <c r="B128" s="64" t="n">
        <v>0</v>
      </c>
      <c r="C128" s="64" t="n">
        <v>0</v>
      </c>
      <c r="D128" s="65" t="n">
        <v>0</v>
      </c>
      <c r="E128" s="51"/>
      <c r="F128" s="59" t="e">
        <f aca="false"/>
        <v>#DIV/0!</v>
      </c>
    </row>
    <row r="129" s="46" customFormat="true" ht="17" hidden="true" customHeight="true" outlineLevel="0" collapsed="false">
      <c r="A129" s="64" t="s">
        <v>257</v>
      </c>
      <c r="B129" s="64" t="n">
        <v>0</v>
      </c>
      <c r="C129" s="64" t="n">
        <v>0</v>
      </c>
      <c r="D129" s="65" t="n">
        <v>0</v>
      </c>
      <c r="E129" s="51"/>
      <c r="F129" s="59" t="n">
        <v>-1</v>
      </c>
    </row>
    <row r="130" s="46" customFormat="true" ht="17" hidden="true" customHeight="true" outlineLevel="0" collapsed="false">
      <c r="A130" s="64" t="s">
        <v>258</v>
      </c>
      <c r="B130" s="64" t="n">
        <v>0</v>
      </c>
      <c r="C130" s="64" t="n">
        <v>0</v>
      </c>
      <c r="D130" s="65" t="n">
        <v>0</v>
      </c>
      <c r="E130" s="51"/>
      <c r="F130" s="59" t="e">
        <f aca="false"/>
        <v>#DIV/0!</v>
      </c>
    </row>
    <row r="131" s="46" customFormat="true" ht="17" hidden="true" customHeight="true" outlineLevel="0" collapsed="false">
      <c r="A131" s="64" t="s">
        <v>259</v>
      </c>
      <c r="B131" s="64" t="n">
        <v>0</v>
      </c>
      <c r="C131" s="64" t="n">
        <v>0</v>
      </c>
      <c r="D131" s="65" t="n">
        <v>0</v>
      </c>
      <c r="E131" s="51"/>
      <c r="F131" s="59" t="e">
        <f aca="false"/>
        <v>#DIV/0!</v>
      </c>
    </row>
    <row r="132" s="46" customFormat="true" ht="17" hidden="true" customHeight="true" outlineLevel="0" collapsed="false">
      <c r="A132" s="66" t="s">
        <v>260</v>
      </c>
      <c r="B132" s="66" t="n">
        <v>0</v>
      </c>
      <c r="C132" s="66" t="n">
        <v>0</v>
      </c>
      <c r="D132" s="67" t="n">
        <v>0</v>
      </c>
      <c r="E132" s="51"/>
      <c r="F132" s="59" t="e">
        <f aca="false"/>
        <v>#DIV/0!</v>
      </c>
    </row>
    <row r="133" s="46" customFormat="true" ht="17" hidden="false" customHeight="true" outlineLevel="0" collapsed="false">
      <c r="A133" s="58" t="s">
        <v>261</v>
      </c>
      <c r="B133" s="9" t="n">
        <v>0</v>
      </c>
      <c r="C133" s="9" t="n">
        <v>0</v>
      </c>
      <c r="D133" s="9" t="n">
        <v>1007</v>
      </c>
      <c r="E133" s="59"/>
      <c r="F133" s="59" t="n">
        <v>-0.379926108374384</v>
      </c>
    </row>
    <row r="134" s="46" customFormat="true" ht="17" hidden="false" customHeight="true" outlineLevel="0" collapsed="false">
      <c r="A134" s="58" t="s">
        <v>191</v>
      </c>
      <c r="B134" s="9" t="n">
        <v>0</v>
      </c>
      <c r="C134" s="9" t="n">
        <v>0</v>
      </c>
      <c r="D134" s="9" t="n">
        <v>312</v>
      </c>
      <c r="E134" s="59"/>
      <c r="F134" s="59" t="n">
        <v>-0.0658682634730539</v>
      </c>
    </row>
    <row r="135" s="46" customFormat="true" ht="17" hidden="false" customHeight="true" outlineLevel="0" collapsed="false">
      <c r="A135" s="58" t="s">
        <v>262</v>
      </c>
      <c r="B135" s="9" t="n">
        <v>0</v>
      </c>
      <c r="C135" s="9" t="n">
        <v>0</v>
      </c>
      <c r="D135" s="9" t="n">
        <v>426</v>
      </c>
      <c r="E135" s="59"/>
      <c r="F135" s="59" t="n">
        <v>0.148247978436658</v>
      </c>
    </row>
    <row r="136" s="46" customFormat="true" ht="17" hidden="true" customHeight="true" outlineLevel="0" collapsed="false">
      <c r="A136" s="62" t="s">
        <v>263</v>
      </c>
      <c r="B136" s="62" t="n">
        <v>0</v>
      </c>
      <c r="C136" s="62" t="n">
        <v>0</v>
      </c>
      <c r="D136" s="63" t="n">
        <v>0</v>
      </c>
      <c r="E136" s="51"/>
      <c r="F136" s="59" t="e">
        <f aca="false"/>
        <v>#DIV/0!</v>
      </c>
    </row>
    <row r="137" s="46" customFormat="true" ht="17" hidden="true" customHeight="true" outlineLevel="0" collapsed="false">
      <c r="A137" s="64" t="s">
        <v>182</v>
      </c>
      <c r="B137" s="64" t="n">
        <v>0</v>
      </c>
      <c r="C137" s="64" t="n">
        <v>0</v>
      </c>
      <c r="D137" s="65" t="n">
        <v>0</v>
      </c>
      <c r="E137" s="51"/>
      <c r="F137" s="59" t="e">
        <f aca="false"/>
        <v>#DIV/0!</v>
      </c>
    </row>
    <row r="138" s="46" customFormat="true" ht="17" hidden="true" customHeight="true" outlineLevel="0" collapsed="false">
      <c r="A138" s="64" t="s">
        <v>183</v>
      </c>
      <c r="B138" s="64" t="n">
        <v>0</v>
      </c>
      <c r="C138" s="64" t="n">
        <v>0</v>
      </c>
      <c r="D138" s="65" t="n">
        <v>0</v>
      </c>
      <c r="E138" s="51"/>
      <c r="F138" s="59" t="e">
        <f aca="false"/>
        <v>#DIV/0!</v>
      </c>
    </row>
    <row r="139" s="46" customFormat="true" ht="17" hidden="true" customHeight="true" outlineLevel="0" collapsed="false">
      <c r="A139" s="64" t="s">
        <v>184</v>
      </c>
      <c r="B139" s="64" t="n">
        <v>0</v>
      </c>
      <c r="C139" s="64" t="n">
        <v>0</v>
      </c>
      <c r="D139" s="65" t="n">
        <v>0</v>
      </c>
      <c r="E139" s="51"/>
      <c r="F139" s="59" t="e">
        <f aca="false"/>
        <v>#DIV/0!</v>
      </c>
    </row>
    <row r="140" s="46" customFormat="true" ht="17" hidden="true" customHeight="true" outlineLevel="0" collapsed="false">
      <c r="A140" s="64" t="s">
        <v>264</v>
      </c>
      <c r="B140" s="64" t="n">
        <v>0</v>
      </c>
      <c r="C140" s="64" t="n">
        <v>0</v>
      </c>
      <c r="D140" s="65" t="n">
        <v>0</v>
      </c>
      <c r="E140" s="51"/>
      <c r="F140" s="59" t="e">
        <f aca="false"/>
        <v>#DIV/0!</v>
      </c>
    </row>
    <row r="141" s="46" customFormat="true" ht="17" hidden="true" customHeight="true" outlineLevel="0" collapsed="false">
      <c r="A141" s="64" t="s">
        <v>265</v>
      </c>
      <c r="B141" s="64" t="n">
        <v>0</v>
      </c>
      <c r="C141" s="64" t="n">
        <v>0</v>
      </c>
      <c r="D141" s="65" t="n">
        <v>0</v>
      </c>
      <c r="E141" s="51"/>
      <c r="F141" s="59" t="e">
        <f aca="false"/>
        <v>#DIV/0!</v>
      </c>
    </row>
    <row r="142" s="46" customFormat="true" ht="17" hidden="true" customHeight="true" outlineLevel="0" collapsed="false">
      <c r="A142" s="64" t="s">
        <v>266</v>
      </c>
      <c r="B142" s="64" t="n">
        <v>0</v>
      </c>
      <c r="C142" s="64" t="n">
        <v>0</v>
      </c>
      <c r="D142" s="65" t="n">
        <v>0</v>
      </c>
      <c r="E142" s="51"/>
      <c r="F142" s="59" t="e">
        <f aca="false"/>
        <v>#DIV/0!</v>
      </c>
    </row>
    <row r="143" s="46" customFormat="true" ht="17" hidden="true" customHeight="true" outlineLevel="0" collapsed="false">
      <c r="A143" s="64" t="s">
        <v>267</v>
      </c>
      <c r="B143" s="64" t="n">
        <v>0</v>
      </c>
      <c r="C143" s="64" t="n">
        <v>0</v>
      </c>
      <c r="D143" s="65" t="n">
        <v>0</v>
      </c>
      <c r="E143" s="51"/>
      <c r="F143" s="59" t="e">
        <f aca="false"/>
        <v>#DIV/0!</v>
      </c>
    </row>
    <row r="144" s="46" customFormat="true" ht="17" hidden="true" customHeight="true" outlineLevel="0" collapsed="false">
      <c r="A144" s="64" t="s">
        <v>268</v>
      </c>
      <c r="B144" s="64" t="n">
        <v>0</v>
      </c>
      <c r="C144" s="64" t="n">
        <v>0</v>
      </c>
      <c r="D144" s="65" t="n">
        <v>0</v>
      </c>
      <c r="E144" s="51"/>
      <c r="F144" s="59" t="e">
        <f aca="false"/>
        <v>#DIV/0!</v>
      </c>
    </row>
    <row r="145" s="46" customFormat="true" ht="17" hidden="true" customHeight="true" outlineLevel="0" collapsed="false">
      <c r="A145" s="64" t="s">
        <v>269</v>
      </c>
      <c r="B145" s="64" t="n">
        <v>0</v>
      </c>
      <c r="C145" s="64" t="n">
        <v>0</v>
      </c>
      <c r="D145" s="65" t="n">
        <v>0</v>
      </c>
      <c r="E145" s="51"/>
      <c r="F145" s="59" t="e">
        <f aca="false"/>
        <v>#DIV/0!</v>
      </c>
    </row>
    <row r="146" s="46" customFormat="true" ht="17" hidden="true" customHeight="true" outlineLevel="0" collapsed="false">
      <c r="A146" s="64" t="s">
        <v>270</v>
      </c>
      <c r="B146" s="64" t="n">
        <v>0</v>
      </c>
      <c r="C146" s="64" t="n">
        <v>0</v>
      </c>
      <c r="D146" s="65" t="n">
        <v>0</v>
      </c>
      <c r="E146" s="51"/>
      <c r="F146" s="59" t="e">
        <f aca="false"/>
        <v>#DIV/0!</v>
      </c>
    </row>
    <row r="147" s="46" customFormat="true" ht="17" hidden="true" customHeight="true" outlineLevel="0" collapsed="false">
      <c r="A147" s="64" t="s">
        <v>271</v>
      </c>
      <c r="B147" s="64" t="n">
        <v>0</v>
      </c>
      <c r="C147" s="64" t="n">
        <v>0</v>
      </c>
      <c r="D147" s="65" t="n">
        <v>0</v>
      </c>
      <c r="E147" s="51"/>
      <c r="F147" s="59" t="e">
        <f aca="false"/>
        <v>#DIV/0!</v>
      </c>
    </row>
    <row r="148" s="46" customFormat="true" ht="17" hidden="true" customHeight="true" outlineLevel="0" collapsed="false">
      <c r="A148" s="64" t="s">
        <v>191</v>
      </c>
      <c r="B148" s="64" t="n">
        <v>0</v>
      </c>
      <c r="C148" s="64" t="n">
        <v>0</v>
      </c>
      <c r="D148" s="65" t="n">
        <v>0</v>
      </c>
      <c r="E148" s="51"/>
      <c r="F148" s="59" t="e">
        <f aca="false"/>
        <v>#DIV/0!</v>
      </c>
    </row>
    <row r="149" s="46" customFormat="true" ht="17" hidden="true" customHeight="true" outlineLevel="0" collapsed="false">
      <c r="A149" s="66" t="s">
        <v>272</v>
      </c>
      <c r="B149" s="66" t="n">
        <v>0</v>
      </c>
      <c r="C149" s="66" t="n">
        <v>0</v>
      </c>
      <c r="D149" s="67" t="n">
        <v>0</v>
      </c>
      <c r="E149" s="51"/>
      <c r="F149" s="59" t="e">
        <f aca="false"/>
        <v>#DIV/0!</v>
      </c>
    </row>
    <row r="150" s="46" customFormat="true" ht="17" hidden="false" customHeight="true" outlineLevel="0" collapsed="false">
      <c r="A150" s="58" t="s">
        <v>273</v>
      </c>
      <c r="B150" s="9" t="n">
        <v>266</v>
      </c>
      <c r="C150" s="9" t="n">
        <v>323</v>
      </c>
      <c r="D150" s="9" t="n">
        <v>323</v>
      </c>
      <c r="E150" s="59" t="n">
        <v>1</v>
      </c>
      <c r="F150" s="59" t="n">
        <v>0.49537037037037</v>
      </c>
    </row>
    <row r="151" s="46" customFormat="true" ht="17" hidden="false" customHeight="true" outlineLevel="0" collapsed="false">
      <c r="A151" s="58" t="s">
        <v>182</v>
      </c>
      <c r="B151" s="9" t="n">
        <v>0</v>
      </c>
      <c r="C151" s="9" t="n">
        <v>0</v>
      </c>
      <c r="D151" s="9" t="n">
        <v>183</v>
      </c>
      <c r="E151" s="59"/>
      <c r="F151" s="59" t="n">
        <v>0.196078431372549</v>
      </c>
    </row>
    <row r="152" s="46" customFormat="true" ht="17" hidden="true" customHeight="true" outlineLevel="0" collapsed="false">
      <c r="A152" s="62" t="s">
        <v>183</v>
      </c>
      <c r="B152" s="62" t="n">
        <v>0</v>
      </c>
      <c r="C152" s="62" t="n">
        <v>0</v>
      </c>
      <c r="D152" s="63" t="n">
        <v>0</v>
      </c>
      <c r="E152" s="51"/>
      <c r="F152" s="59" t="e">
        <f aca="false"/>
        <v>#DIV/0!</v>
      </c>
    </row>
    <row r="153" s="46" customFormat="true" ht="17" hidden="true" customHeight="true" outlineLevel="0" collapsed="false">
      <c r="A153" s="66" t="s">
        <v>184</v>
      </c>
      <c r="B153" s="66" t="n">
        <v>0</v>
      </c>
      <c r="C153" s="66" t="n">
        <v>0</v>
      </c>
      <c r="D153" s="67" t="n">
        <v>0</v>
      </c>
      <c r="E153" s="51"/>
      <c r="F153" s="59" t="e">
        <f aca="false"/>
        <v>#DIV/0!</v>
      </c>
    </row>
    <row r="154" s="46" customFormat="true" ht="17" hidden="false" customHeight="true" outlineLevel="0" collapsed="false">
      <c r="A154" s="58" t="s">
        <v>274</v>
      </c>
      <c r="B154" s="9" t="n">
        <v>0</v>
      </c>
      <c r="C154" s="9" t="n">
        <v>0</v>
      </c>
      <c r="D154" s="9" t="n">
        <v>130</v>
      </c>
      <c r="E154" s="59"/>
      <c r="F154" s="59" t="n">
        <v>1.06349206349206</v>
      </c>
    </row>
    <row r="155" s="46" customFormat="true" ht="17" hidden="true" customHeight="true" outlineLevel="0" collapsed="false">
      <c r="A155" s="60" t="s">
        <v>191</v>
      </c>
      <c r="B155" s="60" t="n">
        <v>0</v>
      </c>
      <c r="C155" s="60" t="n">
        <v>0</v>
      </c>
      <c r="D155" s="61" t="n">
        <v>0</v>
      </c>
      <c r="E155" s="51"/>
      <c r="F155" s="59" t="e">
        <f aca="false"/>
        <v>#DIV/0!</v>
      </c>
    </row>
    <row r="156" s="46" customFormat="true" ht="17" hidden="false" customHeight="true" outlineLevel="0" collapsed="false">
      <c r="A156" s="58" t="s">
        <v>275</v>
      </c>
      <c r="B156" s="9" t="n">
        <v>0</v>
      </c>
      <c r="C156" s="9" t="n">
        <v>0</v>
      </c>
      <c r="D156" s="9" t="n">
        <v>10</v>
      </c>
      <c r="E156" s="59"/>
      <c r="F156" s="59"/>
    </row>
    <row r="157" s="46" customFormat="true" ht="17" hidden="false" customHeight="true" outlineLevel="0" collapsed="false">
      <c r="A157" s="58" t="s">
        <v>276</v>
      </c>
      <c r="B157" s="9" t="n">
        <v>148</v>
      </c>
      <c r="C157" s="9" t="n">
        <v>160</v>
      </c>
      <c r="D157" s="9" t="n">
        <v>160</v>
      </c>
      <c r="E157" s="59" t="n">
        <v>1</v>
      </c>
      <c r="F157" s="59" t="n">
        <v>-0.450171821305842</v>
      </c>
    </row>
    <row r="158" s="46" customFormat="true" ht="17" hidden="false" customHeight="true" outlineLevel="0" collapsed="false">
      <c r="A158" s="58" t="s">
        <v>182</v>
      </c>
      <c r="B158" s="9" t="n">
        <v>0</v>
      </c>
      <c r="C158" s="9" t="n">
        <v>0</v>
      </c>
      <c r="D158" s="9" t="n">
        <v>92</v>
      </c>
      <c r="E158" s="59"/>
      <c r="F158" s="59" t="n">
        <v>-0.54228855721393</v>
      </c>
    </row>
    <row r="159" s="46" customFormat="true" ht="17" hidden="false" customHeight="true" outlineLevel="0" collapsed="false">
      <c r="A159" s="58" t="s">
        <v>183</v>
      </c>
      <c r="B159" s="9" t="n">
        <v>0</v>
      </c>
      <c r="C159" s="9" t="n">
        <v>0</v>
      </c>
      <c r="D159" s="9" t="n">
        <v>68</v>
      </c>
      <c r="E159" s="59"/>
      <c r="F159" s="59" t="n">
        <v>-0.244444444444444</v>
      </c>
    </row>
    <row r="160" s="46" customFormat="true" ht="17" hidden="true" customHeight="true" outlineLevel="0" collapsed="false">
      <c r="A160" s="62" t="s">
        <v>184</v>
      </c>
      <c r="B160" s="62" t="n">
        <v>0</v>
      </c>
      <c r="C160" s="62" t="n">
        <v>0</v>
      </c>
      <c r="D160" s="63" t="n">
        <v>0</v>
      </c>
      <c r="E160" s="51"/>
      <c r="F160" s="59" t="e">
        <f aca="false"/>
        <v>#DIV/0!</v>
      </c>
    </row>
    <row r="161" s="46" customFormat="true" ht="17" hidden="true" customHeight="true" outlineLevel="0" collapsed="false">
      <c r="A161" s="64" t="s">
        <v>277</v>
      </c>
      <c r="B161" s="64" t="n">
        <v>0</v>
      </c>
      <c r="C161" s="64" t="n">
        <v>0</v>
      </c>
      <c r="D161" s="65" t="n">
        <v>0</v>
      </c>
      <c r="E161" s="51"/>
      <c r="F161" s="59" t="e">
        <f aca="false"/>
        <v>#DIV/0!</v>
      </c>
    </row>
    <row r="162" s="46" customFormat="true" ht="17" hidden="true" customHeight="true" outlineLevel="0" collapsed="false">
      <c r="A162" s="64" t="s">
        <v>278</v>
      </c>
      <c r="B162" s="64" t="n">
        <v>0</v>
      </c>
      <c r="C162" s="64" t="n">
        <v>0</v>
      </c>
      <c r="D162" s="65" t="n">
        <v>0</v>
      </c>
      <c r="E162" s="51"/>
      <c r="F162" s="59" t="e">
        <f aca="false"/>
        <v>#DIV/0!</v>
      </c>
    </row>
    <row r="163" s="46" customFormat="true" ht="17" hidden="true" customHeight="true" outlineLevel="0" collapsed="false">
      <c r="A163" s="64" t="s">
        <v>191</v>
      </c>
      <c r="B163" s="64" t="n">
        <v>0</v>
      </c>
      <c r="C163" s="64" t="n">
        <v>0</v>
      </c>
      <c r="D163" s="65" t="n">
        <v>0</v>
      </c>
      <c r="E163" s="51"/>
      <c r="F163" s="59" t="e">
        <f aca="false"/>
        <v>#DIV/0!</v>
      </c>
    </row>
    <row r="164" s="46" customFormat="true" ht="17" hidden="true" customHeight="true" outlineLevel="0" collapsed="false">
      <c r="A164" s="66" t="s">
        <v>279</v>
      </c>
      <c r="B164" s="66" t="n">
        <v>0</v>
      </c>
      <c r="C164" s="66" t="n">
        <v>0</v>
      </c>
      <c r="D164" s="67" t="n">
        <v>0</v>
      </c>
      <c r="E164" s="51"/>
      <c r="F164" s="59" t="e">
        <f aca="false"/>
        <v>#DIV/0!</v>
      </c>
    </row>
    <row r="165" s="46" customFormat="true" ht="17" hidden="false" customHeight="true" outlineLevel="0" collapsed="false">
      <c r="A165" s="58" t="s">
        <v>280</v>
      </c>
      <c r="B165" s="9" t="n">
        <v>584</v>
      </c>
      <c r="C165" s="9" t="n">
        <v>600</v>
      </c>
      <c r="D165" s="9" t="n">
        <v>600</v>
      </c>
      <c r="E165" s="59" t="n">
        <v>1</v>
      </c>
      <c r="F165" s="59" t="n">
        <v>-0.315849486887115</v>
      </c>
    </row>
    <row r="166" s="46" customFormat="true" ht="17" hidden="false" customHeight="true" outlineLevel="0" collapsed="false">
      <c r="A166" s="58" t="s">
        <v>182</v>
      </c>
      <c r="B166" s="9" t="n">
        <v>0</v>
      </c>
      <c r="C166" s="9" t="n">
        <v>0</v>
      </c>
      <c r="D166" s="9" t="n">
        <v>320</v>
      </c>
      <c r="E166" s="59"/>
      <c r="F166" s="59" t="n">
        <v>-0.427549194991056</v>
      </c>
    </row>
    <row r="167" s="46" customFormat="true" ht="17" hidden="true" customHeight="true" outlineLevel="0" collapsed="false">
      <c r="A167" s="62" t="s">
        <v>183</v>
      </c>
      <c r="B167" s="62" t="n">
        <v>0</v>
      </c>
      <c r="C167" s="62" t="n">
        <v>0</v>
      </c>
      <c r="D167" s="63" t="n">
        <v>0</v>
      </c>
      <c r="E167" s="51"/>
      <c r="F167" s="59" t="e">
        <f aca="false"/>
        <v>#DIV/0!</v>
      </c>
    </row>
    <row r="168" s="46" customFormat="true" ht="17" hidden="true" customHeight="true" outlineLevel="0" collapsed="false">
      <c r="A168" s="66" t="s">
        <v>184</v>
      </c>
      <c r="B168" s="66" t="n">
        <v>0</v>
      </c>
      <c r="C168" s="66" t="n">
        <v>0</v>
      </c>
      <c r="D168" s="67" t="n">
        <v>0</v>
      </c>
      <c r="E168" s="51"/>
      <c r="F168" s="59" t="e">
        <f aca="false"/>
        <v>#DIV/0!</v>
      </c>
    </row>
    <row r="169" s="46" customFormat="true" ht="17" hidden="false" customHeight="true" outlineLevel="0" collapsed="false">
      <c r="A169" s="58" t="s">
        <v>281</v>
      </c>
      <c r="B169" s="9" t="n">
        <v>0</v>
      </c>
      <c r="C169" s="9" t="n">
        <v>0</v>
      </c>
      <c r="D169" s="9" t="n">
        <v>280</v>
      </c>
      <c r="E169" s="59"/>
      <c r="F169" s="59" t="n">
        <v>0</v>
      </c>
    </row>
    <row r="170" s="46" customFormat="true" ht="17" hidden="true" customHeight="true" outlineLevel="0" collapsed="false">
      <c r="A170" s="60" t="s">
        <v>282</v>
      </c>
      <c r="B170" s="60" t="n">
        <v>0</v>
      </c>
      <c r="C170" s="60" t="n">
        <v>0</v>
      </c>
      <c r="D170" s="61" t="n">
        <v>0</v>
      </c>
      <c r="E170" s="51"/>
      <c r="F170" s="59" t="n">
        <v>-1</v>
      </c>
    </row>
    <row r="171" s="46" customFormat="true" ht="17" hidden="false" customHeight="true" outlineLevel="0" collapsed="false">
      <c r="A171" s="58" t="s">
        <v>283</v>
      </c>
      <c r="B171" s="9" t="n">
        <v>561</v>
      </c>
      <c r="C171" s="9" t="n">
        <v>645</v>
      </c>
      <c r="D171" s="9" t="n">
        <v>645</v>
      </c>
      <c r="E171" s="59" t="n">
        <v>1</v>
      </c>
      <c r="F171" s="59" t="n">
        <v>-0.0902679830747531</v>
      </c>
    </row>
    <row r="172" s="46" customFormat="true" ht="17" hidden="false" customHeight="true" outlineLevel="0" collapsed="false">
      <c r="A172" s="58" t="s">
        <v>182</v>
      </c>
      <c r="B172" s="9" t="n">
        <v>0</v>
      </c>
      <c r="C172" s="9" t="n">
        <v>0</v>
      </c>
      <c r="D172" s="9" t="n">
        <v>347</v>
      </c>
      <c r="E172" s="59"/>
      <c r="F172" s="59" t="n">
        <v>-0.175771971496437</v>
      </c>
    </row>
    <row r="173" s="46" customFormat="true" ht="17" hidden="false" customHeight="true" outlineLevel="0" collapsed="false">
      <c r="A173" s="58" t="s">
        <v>183</v>
      </c>
      <c r="B173" s="9" t="n">
        <v>0</v>
      </c>
      <c r="C173" s="9" t="n">
        <v>0</v>
      </c>
      <c r="D173" s="9" t="n">
        <v>222</v>
      </c>
      <c r="E173" s="59"/>
      <c r="F173" s="59" t="n">
        <v>0.0183486238532109</v>
      </c>
    </row>
    <row r="174" s="46" customFormat="true" ht="17" hidden="true" customHeight="true" outlineLevel="0" collapsed="false">
      <c r="A174" s="60" t="s">
        <v>184</v>
      </c>
      <c r="B174" s="60" t="n">
        <v>0</v>
      </c>
      <c r="C174" s="60" t="n">
        <v>0</v>
      </c>
      <c r="D174" s="61" t="n">
        <v>0</v>
      </c>
      <c r="E174" s="51"/>
      <c r="F174" s="59" t="e">
        <f aca="false"/>
        <v>#DIV/0!</v>
      </c>
    </row>
    <row r="175" s="46" customFormat="true" ht="17" hidden="false" customHeight="true" outlineLevel="0" collapsed="false">
      <c r="A175" s="58" t="s">
        <v>196</v>
      </c>
      <c r="B175" s="9" t="n">
        <v>0</v>
      </c>
      <c r="C175" s="9" t="n">
        <v>0</v>
      </c>
      <c r="D175" s="9" t="n">
        <v>45</v>
      </c>
      <c r="E175" s="59"/>
      <c r="F175" s="59" t="n">
        <v>0.8</v>
      </c>
    </row>
    <row r="176" s="46" customFormat="true" ht="17" hidden="false" customHeight="true" outlineLevel="0" collapsed="false">
      <c r="A176" s="58" t="s">
        <v>191</v>
      </c>
      <c r="B176" s="9" t="n">
        <v>0</v>
      </c>
      <c r="C176" s="9" t="n">
        <v>0</v>
      </c>
      <c r="D176" s="9" t="n">
        <v>31</v>
      </c>
      <c r="E176" s="59"/>
      <c r="F176" s="59" t="n">
        <v>-0.311111111111111</v>
      </c>
    </row>
    <row r="177" s="46" customFormat="true" ht="17" hidden="true" customHeight="true" outlineLevel="0" collapsed="false">
      <c r="A177" s="60" t="s">
        <v>284</v>
      </c>
      <c r="B177" s="60" t="n">
        <v>0</v>
      </c>
      <c r="C177" s="60" t="n">
        <v>0</v>
      </c>
      <c r="D177" s="61" t="n">
        <v>0</v>
      </c>
      <c r="E177" s="51"/>
      <c r="F177" s="59" t="e">
        <f aca="false"/>
        <v>#DIV/0!</v>
      </c>
    </row>
    <row r="178" s="46" customFormat="true" ht="17" hidden="false" customHeight="true" outlineLevel="0" collapsed="false">
      <c r="A178" s="58" t="s">
        <v>285</v>
      </c>
      <c r="B178" s="9" t="n">
        <v>2279</v>
      </c>
      <c r="C178" s="9" t="n">
        <v>2359</v>
      </c>
      <c r="D178" s="9" t="n">
        <v>2359</v>
      </c>
      <c r="E178" s="59" t="n">
        <v>1</v>
      </c>
      <c r="F178" s="59" t="n">
        <v>0.00639931740614341</v>
      </c>
    </row>
    <row r="179" s="46" customFormat="true" ht="17" hidden="false" customHeight="true" outlineLevel="0" collapsed="false">
      <c r="A179" s="58" t="s">
        <v>182</v>
      </c>
      <c r="B179" s="9" t="n">
        <v>0</v>
      </c>
      <c r="C179" s="9" t="n">
        <v>0</v>
      </c>
      <c r="D179" s="9" t="n">
        <v>873</v>
      </c>
      <c r="E179" s="59"/>
      <c r="F179" s="59" t="n">
        <v>-0.0839454354669464</v>
      </c>
    </row>
    <row r="180" s="46" customFormat="true" ht="17" hidden="false" customHeight="true" outlineLevel="0" collapsed="false">
      <c r="A180" s="58" t="s">
        <v>183</v>
      </c>
      <c r="B180" s="9" t="n">
        <v>0</v>
      </c>
      <c r="C180" s="9" t="n">
        <v>0</v>
      </c>
      <c r="D180" s="9" t="n">
        <v>962</v>
      </c>
      <c r="E180" s="59"/>
      <c r="F180" s="59" t="n">
        <v>0.0094438614900314</v>
      </c>
    </row>
    <row r="181" s="46" customFormat="true" ht="17" hidden="true" customHeight="true" outlineLevel="0" collapsed="false">
      <c r="A181" s="60" t="s">
        <v>184</v>
      </c>
      <c r="B181" s="60" t="n">
        <v>0</v>
      </c>
      <c r="C181" s="60" t="n">
        <v>0</v>
      </c>
      <c r="D181" s="61" t="n">
        <v>0</v>
      </c>
      <c r="E181" s="51"/>
      <c r="F181" s="59" t="e">
        <f aca="false"/>
        <v>#DIV/0!</v>
      </c>
    </row>
    <row r="182" s="46" customFormat="true" ht="17.25" hidden="false" customHeight="true" outlineLevel="0" collapsed="false">
      <c r="A182" s="58" t="s">
        <v>286</v>
      </c>
      <c r="B182" s="9" t="n">
        <v>0</v>
      </c>
      <c r="C182" s="9" t="n">
        <v>0</v>
      </c>
      <c r="D182" s="9" t="n">
        <v>290</v>
      </c>
      <c r="E182" s="59"/>
      <c r="F182" s="59"/>
    </row>
    <row r="183" s="46" customFormat="true" ht="17.25" hidden="false" customHeight="true" outlineLevel="0" collapsed="false">
      <c r="A183" s="58" t="s">
        <v>191</v>
      </c>
      <c r="B183" s="9" t="n">
        <v>0</v>
      </c>
      <c r="C183" s="9" t="n">
        <v>0</v>
      </c>
      <c r="D183" s="9" t="n">
        <v>142</v>
      </c>
      <c r="E183" s="59"/>
      <c r="F183" s="59" t="n">
        <v>-0.236559139784946</v>
      </c>
    </row>
    <row r="184" s="46" customFormat="true" ht="17.25" hidden="false" customHeight="true" outlineLevel="0" collapsed="false">
      <c r="A184" s="58" t="s">
        <v>287</v>
      </c>
      <c r="B184" s="9" t="n">
        <v>0</v>
      </c>
      <c r="C184" s="9" t="n">
        <v>0</v>
      </c>
      <c r="D184" s="9" t="n">
        <v>92</v>
      </c>
      <c r="E184" s="59"/>
      <c r="F184" s="59" t="n">
        <v>-0.634920634920635</v>
      </c>
    </row>
    <row r="185" s="46" customFormat="true" ht="17" hidden="false" customHeight="true" outlineLevel="0" collapsed="false">
      <c r="A185" s="58" t="s">
        <v>288</v>
      </c>
      <c r="B185" s="9" t="n">
        <v>2407</v>
      </c>
      <c r="C185" s="9" t="n">
        <v>3489</v>
      </c>
      <c r="D185" s="9" t="n">
        <v>3489</v>
      </c>
      <c r="E185" s="59" t="n">
        <v>1</v>
      </c>
      <c r="F185" s="59" t="n">
        <v>-0.202878684030158</v>
      </c>
    </row>
    <row r="186" s="46" customFormat="true" ht="17" hidden="false" customHeight="true" outlineLevel="0" collapsed="false">
      <c r="A186" s="58" t="s">
        <v>182</v>
      </c>
      <c r="B186" s="9" t="n">
        <v>0</v>
      </c>
      <c r="C186" s="9" t="n">
        <v>0</v>
      </c>
      <c r="D186" s="9" t="n">
        <v>1839</v>
      </c>
      <c r="E186" s="59"/>
      <c r="F186" s="59" t="n">
        <v>-0.423330197554092</v>
      </c>
    </row>
    <row r="187" s="46" customFormat="true" ht="17" hidden="false" customHeight="true" outlineLevel="0" collapsed="false">
      <c r="A187" s="58" t="s">
        <v>183</v>
      </c>
      <c r="B187" s="9" t="n">
        <v>0</v>
      </c>
      <c r="C187" s="9" t="n">
        <v>0</v>
      </c>
      <c r="D187" s="9" t="n">
        <v>1416</v>
      </c>
      <c r="E187" s="59"/>
      <c r="F187" s="59" t="n">
        <v>0.191919191919192</v>
      </c>
    </row>
    <row r="188" s="46" customFormat="true" ht="17" hidden="true" customHeight="true" outlineLevel="0" collapsed="false">
      <c r="A188" s="60" t="s">
        <v>184</v>
      </c>
      <c r="B188" s="60" t="n">
        <v>0</v>
      </c>
      <c r="C188" s="60" t="n">
        <v>0</v>
      </c>
      <c r="D188" s="61" t="n">
        <v>0</v>
      </c>
      <c r="E188" s="51"/>
      <c r="F188" s="59" t="e">
        <f aca="false"/>
        <v>#DIV/0!</v>
      </c>
    </row>
    <row r="189" s="46" customFormat="true" ht="17" hidden="false" customHeight="true" outlineLevel="0" collapsed="false">
      <c r="A189" s="58" t="s">
        <v>289</v>
      </c>
      <c r="B189" s="9" t="n">
        <v>0</v>
      </c>
      <c r="C189" s="9" t="n">
        <v>0</v>
      </c>
      <c r="D189" s="9" t="n">
        <v>89</v>
      </c>
      <c r="E189" s="59"/>
      <c r="F189" s="59"/>
    </row>
    <row r="190" s="46" customFormat="true" ht="17" hidden="false" customHeight="true" outlineLevel="0" collapsed="false">
      <c r="A190" s="58" t="s">
        <v>191</v>
      </c>
      <c r="B190" s="9" t="n">
        <v>0</v>
      </c>
      <c r="C190" s="9" t="n">
        <v>0</v>
      </c>
      <c r="D190" s="9" t="n">
        <v>145</v>
      </c>
      <c r="E190" s="59"/>
      <c r="F190" s="59"/>
    </row>
    <row r="191" s="46" customFormat="true" ht="17" hidden="true" customHeight="true" outlineLevel="0" collapsed="false">
      <c r="A191" s="60" t="s">
        <v>290</v>
      </c>
      <c r="B191" s="60" t="n">
        <v>0</v>
      </c>
      <c r="C191" s="60" t="n">
        <v>0</v>
      </c>
      <c r="D191" s="61" t="n">
        <v>0</v>
      </c>
      <c r="E191" s="51"/>
      <c r="F191" s="59" t="e">
        <f aca="false"/>
        <v>#DIV/0!</v>
      </c>
    </row>
    <row r="192" s="46" customFormat="true" ht="17" hidden="false" customHeight="true" outlineLevel="0" collapsed="false">
      <c r="A192" s="58" t="s">
        <v>291</v>
      </c>
      <c r="B192" s="9" t="n">
        <v>13471</v>
      </c>
      <c r="C192" s="9" t="n">
        <v>4099</v>
      </c>
      <c r="D192" s="9" t="n">
        <v>4099</v>
      </c>
      <c r="E192" s="59" t="n">
        <v>1</v>
      </c>
      <c r="F192" s="59" t="n">
        <v>2.44453781512605</v>
      </c>
    </row>
    <row r="193" s="46" customFormat="true" ht="17" hidden="false" customHeight="true" outlineLevel="0" collapsed="false">
      <c r="A193" s="58" t="s">
        <v>182</v>
      </c>
      <c r="B193" s="9" t="n">
        <v>0</v>
      </c>
      <c r="C193" s="9" t="n">
        <v>0</v>
      </c>
      <c r="D193" s="9" t="n">
        <v>871</v>
      </c>
      <c r="E193" s="59"/>
      <c r="F193" s="59" t="n">
        <v>-0.135912698412698</v>
      </c>
    </row>
    <row r="194" s="46" customFormat="true" ht="17" hidden="false" customHeight="true" outlineLevel="0" collapsed="false">
      <c r="A194" s="58" t="s">
        <v>183</v>
      </c>
      <c r="B194" s="9" t="n">
        <v>0</v>
      </c>
      <c r="C194" s="9" t="n">
        <v>0</v>
      </c>
      <c r="D194" s="9" t="n">
        <v>3228</v>
      </c>
      <c r="E194" s="59"/>
      <c r="F194" s="59" t="n">
        <v>16.7362637362637</v>
      </c>
    </row>
    <row r="195" s="46" customFormat="true" ht="17" hidden="true" customHeight="true" outlineLevel="0" collapsed="false">
      <c r="A195" s="62" t="s">
        <v>184</v>
      </c>
      <c r="B195" s="62" t="n">
        <v>0</v>
      </c>
      <c r="C195" s="62" t="n">
        <v>0</v>
      </c>
      <c r="D195" s="63" t="n">
        <v>0</v>
      </c>
      <c r="E195" s="51"/>
      <c r="F195" s="59" t="e">
        <f aca="false"/>
        <v>#DIV/0!</v>
      </c>
    </row>
    <row r="196" s="46" customFormat="true" ht="17" hidden="true" customHeight="true" outlineLevel="0" collapsed="false">
      <c r="A196" s="64" t="s">
        <v>292</v>
      </c>
      <c r="B196" s="64" t="n">
        <v>0</v>
      </c>
      <c r="C196" s="64" t="n">
        <v>0</v>
      </c>
      <c r="D196" s="65" t="n">
        <v>0</v>
      </c>
      <c r="E196" s="51"/>
      <c r="F196" s="59" t="e">
        <f aca="false"/>
        <v>#DIV/0!</v>
      </c>
    </row>
    <row r="197" s="46" customFormat="true" ht="17" hidden="true" customHeight="true" outlineLevel="0" collapsed="false">
      <c r="A197" s="64" t="s">
        <v>191</v>
      </c>
      <c r="B197" s="64" t="n">
        <v>0</v>
      </c>
      <c r="C197" s="64" t="n">
        <v>0</v>
      </c>
      <c r="D197" s="65" t="n">
        <v>0</v>
      </c>
      <c r="E197" s="51"/>
      <c r="F197" s="59" t="e">
        <f aca="false"/>
        <v>#DIV/0!</v>
      </c>
    </row>
    <row r="198" s="46" customFormat="true" ht="17" hidden="true" customHeight="true" outlineLevel="0" collapsed="false">
      <c r="A198" s="66" t="s">
        <v>293</v>
      </c>
      <c r="B198" s="66" t="n">
        <v>0</v>
      </c>
      <c r="C198" s="66" t="n">
        <v>0</v>
      </c>
      <c r="D198" s="67" t="n">
        <v>0</v>
      </c>
      <c r="E198" s="51"/>
      <c r="F198" s="59" t="e">
        <f aca="false"/>
        <v>#DIV/0!</v>
      </c>
    </row>
    <row r="199" s="46" customFormat="true" ht="17" hidden="false" customHeight="true" outlineLevel="0" collapsed="false">
      <c r="A199" s="58" t="s">
        <v>294</v>
      </c>
      <c r="B199" s="9" t="n">
        <v>953</v>
      </c>
      <c r="C199" s="9" t="n">
        <v>1867</v>
      </c>
      <c r="D199" s="9" t="n">
        <v>1867</v>
      </c>
      <c r="E199" s="59" t="n">
        <v>1</v>
      </c>
      <c r="F199" s="59" t="n">
        <v>0.0130222463374932</v>
      </c>
    </row>
    <row r="200" s="46" customFormat="true" ht="17" hidden="false" customHeight="true" outlineLevel="0" collapsed="false">
      <c r="A200" s="58" t="s">
        <v>182</v>
      </c>
      <c r="B200" s="9" t="n">
        <v>0</v>
      </c>
      <c r="C200" s="9" t="n">
        <v>0</v>
      </c>
      <c r="D200" s="9" t="n">
        <v>584</v>
      </c>
      <c r="E200" s="59"/>
      <c r="F200" s="59" t="n">
        <v>0.108159392789374</v>
      </c>
    </row>
    <row r="201" s="46" customFormat="true" ht="17" hidden="true" customHeight="true" outlineLevel="0" collapsed="false">
      <c r="A201" s="62" t="s">
        <v>183</v>
      </c>
      <c r="B201" s="62" t="n">
        <v>0</v>
      </c>
      <c r="C201" s="62" t="n">
        <v>0</v>
      </c>
      <c r="D201" s="63" t="n">
        <v>0</v>
      </c>
      <c r="E201" s="51"/>
      <c r="F201" s="59" t="e">
        <f aca="false"/>
        <v>#DIV/0!</v>
      </c>
    </row>
    <row r="202" s="46" customFormat="true" ht="17" hidden="true" customHeight="true" outlineLevel="0" collapsed="false">
      <c r="A202" s="66" t="s">
        <v>184</v>
      </c>
      <c r="B202" s="66" t="n">
        <v>0</v>
      </c>
      <c r="C202" s="66" t="n">
        <v>0</v>
      </c>
      <c r="D202" s="67" t="n">
        <v>0</v>
      </c>
      <c r="E202" s="51"/>
      <c r="F202" s="59" t="e">
        <f aca="false"/>
        <v>#DIV/0!</v>
      </c>
    </row>
    <row r="203" s="46" customFormat="true" ht="17" hidden="false" customHeight="true" outlineLevel="0" collapsed="false">
      <c r="A203" s="58" t="s">
        <v>191</v>
      </c>
      <c r="B203" s="9" t="n">
        <v>0</v>
      </c>
      <c r="C203" s="9" t="n">
        <v>0</v>
      </c>
      <c r="D203" s="9" t="n">
        <v>103</v>
      </c>
      <c r="E203" s="59"/>
      <c r="F203" s="59" t="n">
        <v>-0.284722222222222</v>
      </c>
    </row>
    <row r="204" s="46" customFormat="true" ht="17" hidden="false" customHeight="true" outlineLevel="0" collapsed="false">
      <c r="A204" s="58" t="s">
        <v>295</v>
      </c>
      <c r="B204" s="9" t="n">
        <v>0</v>
      </c>
      <c r="C204" s="9" t="n">
        <v>0</v>
      </c>
      <c r="D204" s="9" t="n">
        <v>1180</v>
      </c>
      <c r="E204" s="59"/>
      <c r="F204" s="59" t="n">
        <v>0.006825938566553</v>
      </c>
    </row>
    <row r="205" s="46" customFormat="true" ht="17" hidden="false" customHeight="true" outlineLevel="0" collapsed="false">
      <c r="A205" s="58" t="s">
        <v>296</v>
      </c>
      <c r="B205" s="9" t="n">
        <v>710</v>
      </c>
      <c r="C205" s="9" t="n">
        <v>848</v>
      </c>
      <c r="D205" s="9" t="n">
        <v>848</v>
      </c>
      <c r="E205" s="59" t="n">
        <v>1</v>
      </c>
      <c r="F205" s="59" t="n">
        <v>0.169655172413793</v>
      </c>
    </row>
    <row r="206" s="46" customFormat="true" ht="17" hidden="false" customHeight="true" outlineLevel="0" collapsed="false">
      <c r="A206" s="58" t="s">
        <v>182</v>
      </c>
      <c r="B206" s="9" t="n">
        <v>0</v>
      </c>
      <c r="C206" s="9" t="n">
        <v>0</v>
      </c>
      <c r="D206" s="9" t="n">
        <v>520</v>
      </c>
      <c r="E206" s="59"/>
      <c r="F206" s="59" t="n">
        <v>0.130434782608696</v>
      </c>
    </row>
    <row r="207" s="46" customFormat="true" ht="17" hidden="false" customHeight="true" outlineLevel="0" collapsed="false">
      <c r="A207" s="58" t="s">
        <v>183</v>
      </c>
      <c r="B207" s="9" t="n">
        <v>0</v>
      </c>
      <c r="C207" s="9" t="n">
        <v>0</v>
      </c>
      <c r="D207" s="9" t="n">
        <v>260</v>
      </c>
      <c r="E207" s="59"/>
      <c r="F207" s="59" t="n">
        <v>-0.0188679245283019</v>
      </c>
    </row>
    <row r="208" s="46" customFormat="true" ht="17" hidden="true" customHeight="true" outlineLevel="0" collapsed="false">
      <c r="A208" s="60" t="s">
        <v>184</v>
      </c>
      <c r="B208" s="60" t="n">
        <v>0</v>
      </c>
      <c r="C208" s="60" t="n">
        <v>0</v>
      </c>
      <c r="D208" s="61" t="n">
        <v>0</v>
      </c>
      <c r="E208" s="51"/>
      <c r="F208" s="59" t="e">
        <f aca="false"/>
        <v>#DIV/0!</v>
      </c>
    </row>
    <row r="209" s="46" customFormat="true" ht="17" hidden="false" customHeight="true" outlineLevel="0" collapsed="false">
      <c r="A209" s="58" t="s">
        <v>297</v>
      </c>
      <c r="B209" s="9" t="n">
        <v>0</v>
      </c>
      <c r="C209" s="9" t="n">
        <v>0</v>
      </c>
      <c r="D209" s="9" t="n">
        <v>8</v>
      </c>
      <c r="E209" s="59"/>
      <c r="F209" s="59" t="n">
        <v>-0.929824561403509</v>
      </c>
    </row>
    <row r="210" s="46" customFormat="true" ht="17" hidden="false" customHeight="true" outlineLevel="0" collapsed="false">
      <c r="A210" s="58" t="s">
        <v>298</v>
      </c>
      <c r="B210" s="9" t="n">
        <v>0</v>
      </c>
      <c r="C210" s="9" t="n">
        <v>0</v>
      </c>
      <c r="D210" s="9" t="n">
        <v>60</v>
      </c>
      <c r="E210" s="59"/>
      <c r="F210" s="59"/>
    </row>
    <row r="211" s="46" customFormat="true" ht="17" hidden="true" customHeight="true" outlineLevel="0" collapsed="false">
      <c r="A211" s="62" t="s">
        <v>191</v>
      </c>
      <c r="B211" s="62" t="n">
        <v>0</v>
      </c>
      <c r="C211" s="62" t="n">
        <v>0</v>
      </c>
      <c r="D211" s="63" t="n">
        <v>0</v>
      </c>
      <c r="E211" s="51"/>
      <c r="F211" s="59" t="e">
        <f aca="false"/>
        <v>#DIV/0!</v>
      </c>
    </row>
    <row r="212" s="46" customFormat="true" ht="17" hidden="true" customHeight="true" outlineLevel="0" collapsed="false">
      <c r="A212" s="64" t="s">
        <v>299</v>
      </c>
      <c r="B212" s="64" t="n">
        <v>0</v>
      </c>
      <c r="C212" s="64" t="n">
        <v>0</v>
      </c>
      <c r="D212" s="65" t="n">
        <v>0</v>
      </c>
      <c r="E212" s="51"/>
      <c r="F212" s="59" t="e">
        <f aca="false"/>
        <v>#DIV/0!</v>
      </c>
    </row>
    <row r="213" s="46" customFormat="true" ht="17" hidden="true" customHeight="true" outlineLevel="0" collapsed="false">
      <c r="A213" s="64" t="s">
        <v>300</v>
      </c>
      <c r="B213" s="64" t="n">
        <v>0</v>
      </c>
      <c r="C213" s="64" t="n">
        <v>0</v>
      </c>
      <c r="D213" s="65" t="n">
        <v>0</v>
      </c>
      <c r="E213" s="51"/>
      <c r="F213" s="59" t="e">
        <f aca="false"/>
        <v>#DIV/0!</v>
      </c>
    </row>
    <row r="214" s="46" customFormat="true" ht="17" hidden="true" customHeight="true" outlineLevel="0" collapsed="false">
      <c r="A214" s="64" t="s">
        <v>182</v>
      </c>
      <c r="B214" s="64" t="n">
        <v>0</v>
      </c>
      <c r="C214" s="64" t="n">
        <v>0</v>
      </c>
      <c r="D214" s="65" t="n">
        <v>0</v>
      </c>
      <c r="E214" s="51"/>
      <c r="F214" s="59" t="e">
        <f aca="false"/>
        <v>#DIV/0!</v>
      </c>
    </row>
    <row r="215" s="46" customFormat="true" ht="17" hidden="true" customHeight="true" outlineLevel="0" collapsed="false">
      <c r="A215" s="64" t="s">
        <v>183</v>
      </c>
      <c r="B215" s="64" t="n">
        <v>0</v>
      </c>
      <c r="C215" s="64" t="n">
        <v>0</v>
      </c>
      <c r="D215" s="65" t="n">
        <v>0</v>
      </c>
      <c r="E215" s="51"/>
      <c r="F215" s="59" t="e">
        <f aca="false"/>
        <v>#DIV/0!</v>
      </c>
    </row>
    <row r="216" s="46" customFormat="true" ht="17" hidden="true" customHeight="true" outlineLevel="0" collapsed="false">
      <c r="A216" s="64" t="s">
        <v>184</v>
      </c>
      <c r="B216" s="64" t="n">
        <v>0</v>
      </c>
      <c r="C216" s="64" t="n">
        <v>0</v>
      </c>
      <c r="D216" s="65" t="n">
        <v>0</v>
      </c>
      <c r="E216" s="51"/>
      <c r="F216" s="59" t="e">
        <f aca="false"/>
        <v>#DIV/0!</v>
      </c>
    </row>
    <row r="217" s="46" customFormat="true" ht="17" hidden="true" customHeight="true" outlineLevel="0" collapsed="false">
      <c r="A217" s="64" t="s">
        <v>191</v>
      </c>
      <c r="B217" s="64" t="n">
        <v>0</v>
      </c>
      <c r="C217" s="64" t="n">
        <v>0</v>
      </c>
      <c r="D217" s="65" t="n">
        <v>0</v>
      </c>
      <c r="E217" s="51"/>
      <c r="F217" s="59" t="e">
        <f aca="false"/>
        <v>#DIV/0!</v>
      </c>
    </row>
    <row r="218" s="46" customFormat="true" ht="17" hidden="true" customHeight="true" outlineLevel="0" collapsed="false">
      <c r="A218" s="66" t="s">
        <v>301</v>
      </c>
      <c r="B218" s="66" t="n">
        <v>0</v>
      </c>
      <c r="C218" s="66" t="n">
        <v>0</v>
      </c>
      <c r="D218" s="67" t="n">
        <v>0</v>
      </c>
      <c r="E218" s="51"/>
      <c r="F218" s="59" t="e">
        <f aca="false"/>
        <v>#DIV/0!</v>
      </c>
    </row>
    <row r="219" s="46" customFormat="true" ht="17" hidden="false" customHeight="true" outlineLevel="0" collapsed="false">
      <c r="A219" s="58" t="s">
        <v>302</v>
      </c>
      <c r="B219" s="9" t="n">
        <v>0</v>
      </c>
      <c r="C219" s="9" t="n">
        <v>0</v>
      </c>
      <c r="D219" s="9" t="n">
        <v>8591</v>
      </c>
      <c r="E219" s="59"/>
      <c r="F219" s="59" t="n">
        <v>0.635135135135135</v>
      </c>
    </row>
    <row r="220" s="46" customFormat="true" ht="17" hidden="false" customHeight="true" outlineLevel="0" collapsed="false">
      <c r="A220" s="58" t="s">
        <v>182</v>
      </c>
      <c r="B220" s="9" t="n">
        <v>0</v>
      </c>
      <c r="C220" s="9" t="n">
        <v>0</v>
      </c>
      <c r="D220" s="9" t="n">
        <v>1712</v>
      </c>
      <c r="E220" s="59"/>
      <c r="F220" s="59" t="n">
        <v>-0.289036544850498</v>
      </c>
    </row>
    <row r="221" s="46" customFormat="true" ht="17" hidden="false" customHeight="true" outlineLevel="0" collapsed="false">
      <c r="A221" s="58" t="s">
        <v>183</v>
      </c>
      <c r="B221" s="9" t="n">
        <v>0</v>
      </c>
      <c r="C221" s="9" t="n">
        <v>0</v>
      </c>
      <c r="D221" s="9" t="n">
        <v>2463</v>
      </c>
      <c r="E221" s="59"/>
      <c r="F221" s="59" t="n">
        <v>0.179597701149425</v>
      </c>
    </row>
    <row r="222" s="46" customFormat="true" ht="17" hidden="true" customHeight="true" outlineLevel="0" collapsed="false">
      <c r="A222" s="60" t="s">
        <v>184</v>
      </c>
      <c r="B222" s="60" t="n">
        <v>0</v>
      </c>
      <c r="C222" s="60" t="n">
        <v>0</v>
      </c>
      <c r="D222" s="61" t="n">
        <v>0</v>
      </c>
      <c r="E222" s="51"/>
      <c r="F222" s="59" t="e">
        <f aca="false"/>
        <v>#DIV/0!</v>
      </c>
    </row>
    <row r="223" s="46" customFormat="true" ht="17" hidden="false" customHeight="true" outlineLevel="0" collapsed="false">
      <c r="A223" s="58" t="s">
        <v>191</v>
      </c>
      <c r="B223" s="9" t="n">
        <v>0</v>
      </c>
      <c r="C223" s="9" t="n">
        <v>0</v>
      </c>
      <c r="D223" s="9" t="n">
        <v>112</v>
      </c>
      <c r="E223" s="59"/>
      <c r="F223" s="59" t="n">
        <v>0</v>
      </c>
    </row>
    <row r="224" s="46" customFormat="true" ht="17" hidden="false" customHeight="true" outlineLevel="0" collapsed="false">
      <c r="A224" s="58" t="s">
        <v>303</v>
      </c>
      <c r="B224" s="9" t="n">
        <v>0</v>
      </c>
      <c r="C224" s="9" t="n">
        <v>0</v>
      </c>
      <c r="D224" s="9" t="n">
        <v>4304</v>
      </c>
      <c r="E224" s="59"/>
      <c r="F224" s="59" t="n">
        <v>5.6625386996904</v>
      </c>
    </row>
    <row r="225" s="46" customFormat="true" ht="17" hidden="false" customHeight="true" outlineLevel="0" collapsed="false">
      <c r="A225" s="58" t="s">
        <v>304</v>
      </c>
      <c r="B225" s="9" t="n">
        <v>60</v>
      </c>
      <c r="C225" s="9" t="n">
        <v>60</v>
      </c>
      <c r="D225" s="9" t="n">
        <v>60</v>
      </c>
      <c r="E225" s="59" t="n">
        <v>1</v>
      </c>
      <c r="F225" s="59"/>
    </row>
    <row r="226" s="46" customFormat="true" ht="17" hidden="true" customHeight="true" outlineLevel="0" collapsed="false">
      <c r="A226" s="62" t="s">
        <v>182</v>
      </c>
      <c r="B226" s="62" t="n">
        <v>0</v>
      </c>
      <c r="C226" s="62" t="n">
        <v>0</v>
      </c>
      <c r="D226" s="63" t="n">
        <v>0</v>
      </c>
      <c r="E226" s="51"/>
      <c r="F226" s="59" t="e">
        <f aca="false"/>
        <v>#DIV/0!</v>
      </c>
    </row>
    <row r="227" s="46" customFormat="true" ht="17" hidden="true" customHeight="true" outlineLevel="0" collapsed="false">
      <c r="A227" s="64" t="s">
        <v>183</v>
      </c>
      <c r="B227" s="64" t="n">
        <v>0</v>
      </c>
      <c r="C227" s="64" t="n">
        <v>0</v>
      </c>
      <c r="D227" s="65" t="n">
        <v>0</v>
      </c>
      <c r="E227" s="51"/>
      <c r="F227" s="59" t="e">
        <f aca="false"/>
        <v>#DIV/0!</v>
      </c>
    </row>
    <row r="228" s="46" customFormat="true" ht="17" hidden="true" customHeight="true" outlineLevel="0" collapsed="false">
      <c r="A228" s="66" t="s">
        <v>184</v>
      </c>
      <c r="B228" s="66" t="n">
        <v>0</v>
      </c>
      <c r="C228" s="66" t="n">
        <v>0</v>
      </c>
      <c r="D228" s="67" t="n">
        <v>0</v>
      </c>
      <c r="E228" s="51"/>
      <c r="F228" s="59" t="e">
        <f aca="false"/>
        <v>#DIV/0!</v>
      </c>
    </row>
    <row r="229" s="46" customFormat="true" ht="17" hidden="false" customHeight="true" outlineLevel="0" collapsed="false">
      <c r="A229" s="58" t="s">
        <v>191</v>
      </c>
      <c r="B229" s="9" t="n">
        <v>0</v>
      </c>
      <c r="C229" s="9" t="n">
        <v>0</v>
      </c>
      <c r="D229" s="9" t="n">
        <v>60</v>
      </c>
      <c r="E229" s="59"/>
      <c r="F229" s="59"/>
    </row>
    <row r="230" s="46" customFormat="true" ht="17" hidden="true" customHeight="true" outlineLevel="0" collapsed="false">
      <c r="A230" s="60" t="s">
        <v>305</v>
      </c>
      <c r="B230" s="60" t="n">
        <v>0</v>
      </c>
      <c r="C230" s="60" t="n">
        <v>0</v>
      </c>
      <c r="D230" s="61" t="n">
        <v>0</v>
      </c>
      <c r="E230" s="51"/>
      <c r="F230" s="59" t="e">
        <f aca="false"/>
        <v>#DIV/0!</v>
      </c>
    </row>
    <row r="231" s="46" customFormat="true" ht="17" hidden="false" customHeight="true" outlineLevel="0" collapsed="false">
      <c r="A231" s="58" t="s">
        <v>306</v>
      </c>
      <c r="B231" s="9" t="n">
        <v>13164</v>
      </c>
      <c r="C231" s="9" t="n">
        <v>17352</v>
      </c>
      <c r="D231" s="9" t="n">
        <v>17352</v>
      </c>
      <c r="E231" s="59" t="n">
        <v>1</v>
      </c>
      <c r="F231" s="59" t="n">
        <v>-0.138944025406908</v>
      </c>
    </row>
    <row r="232" s="46" customFormat="true" ht="17" hidden="false" customHeight="true" outlineLevel="0" collapsed="false">
      <c r="A232" s="58" t="s">
        <v>182</v>
      </c>
      <c r="B232" s="9" t="n">
        <v>0</v>
      </c>
      <c r="C232" s="9" t="n">
        <v>0</v>
      </c>
      <c r="D232" s="9" t="n">
        <v>9460</v>
      </c>
      <c r="E232" s="59"/>
      <c r="F232" s="59" t="n">
        <v>-0.206176051019552</v>
      </c>
    </row>
    <row r="233" s="46" customFormat="true" ht="17" hidden="false" customHeight="true" outlineLevel="0" collapsed="false">
      <c r="A233" s="58" t="s">
        <v>183</v>
      </c>
      <c r="B233" s="9" t="n">
        <v>0</v>
      </c>
      <c r="C233" s="9" t="n">
        <v>0</v>
      </c>
      <c r="D233" s="9" t="n">
        <v>350</v>
      </c>
      <c r="E233" s="59"/>
      <c r="F233" s="59" t="n">
        <v>-0.551282051282051</v>
      </c>
    </row>
    <row r="234" s="46" customFormat="true" ht="17" hidden="false" customHeight="true" outlineLevel="0" collapsed="false">
      <c r="A234" s="58" t="s">
        <v>184</v>
      </c>
      <c r="B234" s="9" t="n">
        <v>0</v>
      </c>
      <c r="C234" s="9" t="n">
        <v>0</v>
      </c>
      <c r="D234" s="9" t="n">
        <v>262</v>
      </c>
      <c r="E234" s="59"/>
      <c r="F234" s="59" t="n">
        <v>0.201834862385321</v>
      </c>
    </row>
    <row r="235" s="46" customFormat="true" ht="17" hidden="false" customHeight="true" outlineLevel="0" collapsed="false">
      <c r="A235" s="58" t="s">
        <v>307</v>
      </c>
      <c r="B235" s="9" t="n">
        <v>0</v>
      </c>
      <c r="C235" s="9" t="n">
        <v>0</v>
      </c>
      <c r="D235" s="9" t="n">
        <v>2442</v>
      </c>
      <c r="E235" s="59"/>
      <c r="F235" s="59" t="n">
        <v>3.83564356435644</v>
      </c>
    </row>
    <row r="236" s="46" customFormat="true" ht="17" hidden="false" customHeight="true" outlineLevel="0" collapsed="false">
      <c r="A236" s="58" t="s">
        <v>308</v>
      </c>
      <c r="B236" s="9" t="n">
        <v>0</v>
      </c>
      <c r="C236" s="9" t="n">
        <v>0</v>
      </c>
      <c r="D236" s="9" t="n">
        <v>472</v>
      </c>
      <c r="E236" s="59"/>
      <c r="F236" s="59" t="n">
        <v>0.461300309597523</v>
      </c>
    </row>
    <row r="237" s="46" customFormat="true" ht="17" hidden="false" customHeight="true" outlineLevel="0" collapsed="false">
      <c r="A237" s="58" t="s">
        <v>309</v>
      </c>
      <c r="B237" s="9" t="n">
        <v>0</v>
      </c>
      <c r="C237" s="9" t="n">
        <v>0</v>
      </c>
      <c r="D237" s="9" t="n">
        <v>100</v>
      </c>
      <c r="E237" s="59"/>
      <c r="F237" s="59" t="n">
        <v>1</v>
      </c>
    </row>
    <row r="238" s="46" customFormat="true" ht="17" hidden="false" customHeight="true" outlineLevel="0" collapsed="false">
      <c r="A238" s="58" t="s">
        <v>310</v>
      </c>
      <c r="B238" s="9" t="n">
        <v>0</v>
      </c>
      <c r="C238" s="9" t="n">
        <v>0</v>
      </c>
      <c r="D238" s="9" t="n">
        <v>35</v>
      </c>
      <c r="E238" s="59"/>
      <c r="F238" s="59" t="n">
        <v>-0.932950191570881</v>
      </c>
    </row>
    <row r="239" s="46" customFormat="true" ht="17" hidden="true" customHeight="true" outlineLevel="0" collapsed="false">
      <c r="A239" s="62" t="s">
        <v>223</v>
      </c>
      <c r="B239" s="62" t="n">
        <v>0</v>
      </c>
      <c r="C239" s="62" t="n">
        <v>0</v>
      </c>
      <c r="D239" s="63" t="n">
        <v>0</v>
      </c>
      <c r="E239" s="51"/>
      <c r="F239" s="59" t="n">
        <v>-1</v>
      </c>
    </row>
    <row r="240" s="46" customFormat="true" ht="17" hidden="true" customHeight="true" outlineLevel="0" collapsed="false">
      <c r="A240" s="64" t="s">
        <v>311</v>
      </c>
      <c r="B240" s="64" t="n">
        <v>0</v>
      </c>
      <c r="C240" s="64" t="n">
        <v>0</v>
      </c>
      <c r="D240" s="65" t="n">
        <v>0</v>
      </c>
      <c r="E240" s="51"/>
      <c r="F240" s="59" t="e">
        <f aca="false"/>
        <v>#DIV/0!</v>
      </c>
    </row>
    <row r="241" s="46" customFormat="true" ht="17" hidden="true" customHeight="true" outlineLevel="0" collapsed="false">
      <c r="A241" s="64" t="s">
        <v>312</v>
      </c>
      <c r="B241" s="64" t="n">
        <v>0</v>
      </c>
      <c r="C241" s="64" t="n">
        <v>0</v>
      </c>
      <c r="D241" s="65" t="n">
        <v>0</v>
      </c>
      <c r="E241" s="51"/>
      <c r="F241" s="59" t="e">
        <f aca="false"/>
        <v>#DIV/0!</v>
      </c>
    </row>
    <row r="242" s="46" customFormat="true" ht="17" hidden="true" customHeight="true" outlineLevel="0" collapsed="false">
      <c r="A242" s="66" t="s">
        <v>313</v>
      </c>
      <c r="B242" s="66" t="n">
        <v>0</v>
      </c>
      <c r="C242" s="66" t="n">
        <v>0</v>
      </c>
      <c r="D242" s="67" t="n">
        <v>0</v>
      </c>
      <c r="E242" s="51"/>
      <c r="F242" s="59" t="e">
        <f aca="false"/>
        <v>#DIV/0!</v>
      </c>
    </row>
    <row r="243" s="46" customFormat="true" ht="17" hidden="false" customHeight="true" outlineLevel="0" collapsed="false">
      <c r="A243" s="58" t="s">
        <v>314</v>
      </c>
      <c r="B243" s="9" t="n">
        <v>0</v>
      </c>
      <c r="C243" s="9" t="n">
        <v>0</v>
      </c>
      <c r="D243" s="9" t="n">
        <v>82</v>
      </c>
      <c r="E243" s="59"/>
      <c r="F243" s="59"/>
    </row>
    <row r="244" s="46" customFormat="true" ht="17" hidden="true" customHeight="true" outlineLevel="0" collapsed="false">
      <c r="A244" s="62" t="s">
        <v>315</v>
      </c>
      <c r="B244" s="62" t="n">
        <v>0</v>
      </c>
      <c r="C244" s="62" t="n">
        <v>0</v>
      </c>
      <c r="D244" s="63" t="n">
        <v>0</v>
      </c>
      <c r="E244" s="51"/>
      <c r="F244" s="59" t="e">
        <f aca="false"/>
        <v>#DIV/0!</v>
      </c>
    </row>
    <row r="245" s="46" customFormat="true" ht="17" hidden="true" customHeight="true" outlineLevel="0" collapsed="false">
      <c r="A245" s="66" t="s">
        <v>316</v>
      </c>
      <c r="B245" s="66" t="n">
        <v>0</v>
      </c>
      <c r="C245" s="66" t="n">
        <v>0</v>
      </c>
      <c r="D245" s="67" t="n">
        <v>0</v>
      </c>
      <c r="E245" s="51"/>
      <c r="F245" s="59" t="e">
        <f aca="false"/>
        <v>#DIV/0!</v>
      </c>
    </row>
    <row r="246" s="46" customFormat="true" ht="17" hidden="false" customHeight="true" outlineLevel="0" collapsed="false">
      <c r="A246" s="58" t="s">
        <v>191</v>
      </c>
      <c r="B246" s="9" t="n">
        <v>0</v>
      </c>
      <c r="C246" s="9" t="n">
        <v>0</v>
      </c>
      <c r="D246" s="9" t="n">
        <v>3881</v>
      </c>
      <c r="E246" s="59"/>
      <c r="F246" s="59" t="n">
        <v>0.471748198710656</v>
      </c>
    </row>
    <row r="247" s="46" customFormat="true" ht="17" hidden="false" customHeight="true" outlineLevel="0" collapsed="false">
      <c r="A247" s="58" t="s">
        <v>317</v>
      </c>
      <c r="B247" s="9" t="n">
        <v>0</v>
      </c>
      <c r="C247" s="9" t="n">
        <v>0</v>
      </c>
      <c r="D247" s="9" t="n">
        <v>268</v>
      </c>
      <c r="E247" s="59"/>
      <c r="F247" s="59" t="n">
        <v>-0.915590551181102</v>
      </c>
    </row>
    <row r="248" s="46" customFormat="true" ht="17" hidden="false" customHeight="true" outlineLevel="0" collapsed="false">
      <c r="A248" s="58" t="s">
        <v>318</v>
      </c>
      <c r="B248" s="9" t="n">
        <v>0</v>
      </c>
      <c r="C248" s="9" t="n">
        <v>0</v>
      </c>
      <c r="D248" s="9" t="n">
        <v>7832</v>
      </c>
      <c r="E248" s="59"/>
      <c r="F248" s="59" t="n">
        <v>-0.352352600678078</v>
      </c>
    </row>
    <row r="249" s="46" customFormat="true" ht="17" hidden="true" customHeight="true" outlineLevel="0" collapsed="false">
      <c r="A249" s="60" t="s">
        <v>319</v>
      </c>
      <c r="B249" s="60" t="n">
        <v>0</v>
      </c>
      <c r="C249" s="60" t="n">
        <v>0</v>
      </c>
      <c r="D249" s="61" t="n">
        <v>0</v>
      </c>
      <c r="E249" s="51"/>
      <c r="F249" s="59" t="e">
        <f aca="false"/>
        <v>#DIV/0!</v>
      </c>
    </row>
    <row r="250" s="46" customFormat="true" ht="17" hidden="false" customHeight="true" outlineLevel="0" collapsed="false">
      <c r="A250" s="58" t="s">
        <v>320</v>
      </c>
      <c r="B250" s="9" t="n">
        <v>0</v>
      </c>
      <c r="C250" s="9" t="n">
        <v>0</v>
      </c>
      <c r="D250" s="9" t="n">
        <v>7832</v>
      </c>
      <c r="E250" s="59"/>
      <c r="F250" s="59" t="n">
        <v>-0.352352600678078</v>
      </c>
    </row>
    <row r="251" s="46" customFormat="true" ht="17" hidden="true" customHeight="true" outlineLevel="0" collapsed="false">
      <c r="A251" s="62" t="s">
        <v>321</v>
      </c>
      <c r="B251" s="62" t="n">
        <v>0</v>
      </c>
      <c r="C251" s="62" t="n">
        <v>0</v>
      </c>
      <c r="D251" s="63" t="n">
        <v>0</v>
      </c>
      <c r="E251" s="51"/>
      <c r="F251" s="59" t="e">
        <f aca="false"/>
        <v>#DIV/0!</v>
      </c>
    </row>
    <row r="252" s="46" customFormat="true" ht="17" hidden="true" customHeight="true" outlineLevel="0" collapsed="false">
      <c r="A252" s="64" t="s">
        <v>322</v>
      </c>
      <c r="B252" s="64" t="n">
        <v>0</v>
      </c>
      <c r="C252" s="64" t="n">
        <v>0</v>
      </c>
      <c r="D252" s="65" t="n">
        <v>0</v>
      </c>
      <c r="E252" s="51"/>
      <c r="F252" s="59" t="e">
        <f aca="false"/>
        <v>#DIV/0!</v>
      </c>
    </row>
    <row r="253" s="46" customFormat="true" ht="17" hidden="true" customHeight="true" outlineLevel="0" collapsed="false">
      <c r="A253" s="64" t="s">
        <v>182</v>
      </c>
      <c r="B253" s="64" t="n">
        <v>0</v>
      </c>
      <c r="C253" s="64" t="n">
        <v>0</v>
      </c>
      <c r="D253" s="65" t="n">
        <v>0</v>
      </c>
      <c r="E253" s="51"/>
      <c r="F253" s="59" t="e">
        <f aca="false"/>
        <v>#DIV/0!</v>
      </c>
    </row>
    <row r="254" s="46" customFormat="true" ht="17" hidden="true" customHeight="true" outlineLevel="0" collapsed="false">
      <c r="A254" s="64" t="s">
        <v>183</v>
      </c>
      <c r="B254" s="64" t="n">
        <v>0</v>
      </c>
      <c r="C254" s="64" t="n">
        <v>0</v>
      </c>
      <c r="D254" s="65" t="n">
        <v>0</v>
      </c>
      <c r="E254" s="51"/>
      <c r="F254" s="59" t="e">
        <f aca="false"/>
        <v>#DIV/0!</v>
      </c>
    </row>
    <row r="255" s="46" customFormat="true" ht="17" hidden="true" customHeight="true" outlineLevel="0" collapsed="false">
      <c r="A255" s="64" t="s">
        <v>184</v>
      </c>
      <c r="B255" s="64" t="n">
        <v>0</v>
      </c>
      <c r="C255" s="64" t="n">
        <v>0</v>
      </c>
      <c r="D255" s="65" t="n">
        <v>0</v>
      </c>
      <c r="E255" s="51"/>
      <c r="F255" s="59" t="e">
        <f aca="false"/>
        <v>#DIV/0!</v>
      </c>
    </row>
    <row r="256" s="46" customFormat="true" ht="17" hidden="true" customHeight="true" outlineLevel="0" collapsed="false">
      <c r="A256" s="64" t="s">
        <v>289</v>
      </c>
      <c r="B256" s="64" t="n">
        <v>0</v>
      </c>
      <c r="C256" s="64" t="n">
        <v>0</v>
      </c>
      <c r="D256" s="65" t="n">
        <v>0</v>
      </c>
      <c r="E256" s="51"/>
      <c r="F256" s="59" t="e">
        <f aca="false"/>
        <v>#DIV/0!</v>
      </c>
    </row>
    <row r="257" s="46" customFormat="true" ht="17" hidden="true" customHeight="true" outlineLevel="0" collapsed="false">
      <c r="A257" s="64" t="s">
        <v>191</v>
      </c>
      <c r="B257" s="64" t="n">
        <v>0</v>
      </c>
      <c r="C257" s="64" t="n">
        <v>0</v>
      </c>
      <c r="D257" s="65" t="n">
        <v>0</v>
      </c>
      <c r="E257" s="51"/>
      <c r="F257" s="59" t="e">
        <f aca="false"/>
        <v>#DIV/0!</v>
      </c>
    </row>
    <row r="258" s="46" customFormat="true" ht="17" hidden="true" customHeight="true" outlineLevel="0" collapsed="false">
      <c r="A258" s="64" t="s">
        <v>323</v>
      </c>
      <c r="B258" s="64" t="n">
        <v>0</v>
      </c>
      <c r="C258" s="64" t="n">
        <v>0</v>
      </c>
      <c r="D258" s="65" t="n">
        <v>0</v>
      </c>
      <c r="E258" s="51"/>
      <c r="F258" s="59" t="e">
        <f aca="false"/>
        <v>#DIV/0!</v>
      </c>
    </row>
    <row r="259" s="46" customFormat="true" ht="17" hidden="true" customHeight="true" outlineLevel="0" collapsed="false">
      <c r="A259" s="64" t="s">
        <v>324</v>
      </c>
      <c r="B259" s="64" t="n">
        <v>0</v>
      </c>
      <c r="C259" s="64" t="n">
        <v>0</v>
      </c>
      <c r="D259" s="65" t="n">
        <v>0</v>
      </c>
      <c r="E259" s="51"/>
      <c r="F259" s="59" t="e">
        <f aca="false"/>
        <v>#DIV/0!</v>
      </c>
    </row>
    <row r="260" s="46" customFormat="true" ht="17" hidden="true" customHeight="true" outlineLevel="0" collapsed="false">
      <c r="A260" s="64" t="s">
        <v>325</v>
      </c>
      <c r="B260" s="64" t="n">
        <v>0</v>
      </c>
      <c r="C260" s="64" t="n">
        <v>0</v>
      </c>
      <c r="D260" s="65" t="n">
        <v>0</v>
      </c>
      <c r="E260" s="51"/>
      <c r="F260" s="59" t="e">
        <f aca="false"/>
        <v>#DIV/0!</v>
      </c>
    </row>
    <row r="261" s="46" customFormat="true" ht="17" hidden="true" customHeight="true" outlineLevel="0" collapsed="false">
      <c r="A261" s="64" t="s">
        <v>326</v>
      </c>
      <c r="B261" s="64" t="n">
        <v>0</v>
      </c>
      <c r="C261" s="64" t="n">
        <v>0</v>
      </c>
      <c r="D261" s="65" t="n">
        <v>0</v>
      </c>
      <c r="E261" s="51"/>
      <c r="F261" s="59" t="e">
        <f aca="false"/>
        <v>#DIV/0!</v>
      </c>
    </row>
    <row r="262" s="46" customFormat="true" ht="17" hidden="true" customHeight="true" outlineLevel="0" collapsed="false">
      <c r="A262" s="64" t="s">
        <v>327</v>
      </c>
      <c r="B262" s="64" t="n">
        <v>0</v>
      </c>
      <c r="C262" s="64" t="n">
        <v>0</v>
      </c>
      <c r="D262" s="65" t="n">
        <v>0</v>
      </c>
      <c r="E262" s="51"/>
      <c r="F262" s="59" t="e">
        <f aca="false"/>
        <v>#DIV/0!</v>
      </c>
    </row>
    <row r="263" s="46" customFormat="true" ht="17" hidden="true" customHeight="true" outlineLevel="0" collapsed="false">
      <c r="A263" s="64" t="s">
        <v>328</v>
      </c>
      <c r="B263" s="64" t="n">
        <v>0</v>
      </c>
      <c r="C263" s="64" t="n">
        <v>0</v>
      </c>
      <c r="D263" s="65" t="n">
        <v>0</v>
      </c>
      <c r="E263" s="51"/>
      <c r="F263" s="59" t="e">
        <f aca="false"/>
        <v>#DIV/0!</v>
      </c>
    </row>
    <row r="264" s="46" customFormat="true" ht="17" hidden="true" customHeight="true" outlineLevel="0" collapsed="false">
      <c r="A264" s="68" t="s">
        <v>329</v>
      </c>
      <c r="B264" s="64" t="n">
        <v>0</v>
      </c>
      <c r="C264" s="64" t="n">
        <v>0</v>
      </c>
      <c r="D264" s="65" t="n">
        <v>0</v>
      </c>
      <c r="E264" s="51"/>
      <c r="F264" s="59" t="e">
        <f aca="false"/>
        <v>#DIV/0!</v>
      </c>
    </row>
    <row r="265" s="46" customFormat="true" ht="17" hidden="true" customHeight="true" outlineLevel="0" collapsed="false">
      <c r="A265" s="64" t="s">
        <v>330</v>
      </c>
      <c r="B265" s="64" t="n">
        <v>0</v>
      </c>
      <c r="C265" s="64" t="n">
        <v>0</v>
      </c>
      <c r="D265" s="65" t="n">
        <v>0</v>
      </c>
      <c r="E265" s="51"/>
      <c r="F265" s="59" t="e">
        <f aca="false"/>
        <v>#DIV/0!</v>
      </c>
    </row>
    <row r="266" s="46" customFormat="true" ht="17" hidden="true" customHeight="true" outlineLevel="0" collapsed="false">
      <c r="A266" s="64" t="s">
        <v>331</v>
      </c>
      <c r="B266" s="64" t="n">
        <v>0</v>
      </c>
      <c r="C266" s="64" t="n">
        <v>0</v>
      </c>
      <c r="D266" s="65" t="n">
        <v>0</v>
      </c>
      <c r="E266" s="51"/>
      <c r="F266" s="59" t="e">
        <f aca="false"/>
        <v>#DIV/0!</v>
      </c>
    </row>
    <row r="267" s="46" customFormat="true" ht="17" hidden="true" customHeight="true" outlineLevel="0" collapsed="false">
      <c r="A267" s="64" t="s">
        <v>332</v>
      </c>
      <c r="B267" s="64" t="n">
        <v>0</v>
      </c>
      <c r="C267" s="64" t="n">
        <v>0</v>
      </c>
      <c r="D267" s="65" t="n">
        <v>0</v>
      </c>
      <c r="E267" s="51"/>
      <c r="F267" s="59" t="e">
        <f aca="false"/>
        <v>#DIV/0!</v>
      </c>
    </row>
    <row r="268" s="46" customFormat="true" ht="17" hidden="true" customHeight="true" outlineLevel="0" collapsed="false">
      <c r="A268" s="64" t="s">
        <v>333</v>
      </c>
      <c r="B268" s="64" t="n">
        <v>0</v>
      </c>
      <c r="C268" s="64" t="n">
        <v>0</v>
      </c>
      <c r="D268" s="65" t="n">
        <v>0</v>
      </c>
      <c r="E268" s="51"/>
      <c r="F268" s="59" t="e">
        <f aca="false"/>
        <v>#DIV/0!</v>
      </c>
    </row>
    <row r="269" s="46" customFormat="true" ht="17" hidden="true" customHeight="true" outlineLevel="0" collapsed="false">
      <c r="A269" s="64" t="s">
        <v>334</v>
      </c>
      <c r="B269" s="64" t="n">
        <v>0</v>
      </c>
      <c r="C269" s="64" t="n">
        <v>0</v>
      </c>
      <c r="D269" s="65" t="n">
        <v>0</v>
      </c>
      <c r="E269" s="51"/>
      <c r="F269" s="59" t="e">
        <f aca="false"/>
        <v>#DIV/0!</v>
      </c>
    </row>
    <row r="270" s="46" customFormat="true" ht="17" hidden="true" customHeight="true" outlineLevel="0" collapsed="false">
      <c r="A270" s="64" t="s">
        <v>335</v>
      </c>
      <c r="B270" s="64" t="n">
        <v>0</v>
      </c>
      <c r="C270" s="64" t="n">
        <v>0</v>
      </c>
      <c r="D270" s="65" t="n">
        <v>0</v>
      </c>
      <c r="E270" s="51"/>
      <c r="F270" s="59" t="e">
        <f aca="false"/>
        <v>#DIV/0!</v>
      </c>
    </row>
    <row r="271" s="46" customFormat="true" ht="17" hidden="true" customHeight="true" outlineLevel="0" collapsed="false">
      <c r="A271" s="64" t="s">
        <v>336</v>
      </c>
      <c r="B271" s="64" t="n">
        <v>0</v>
      </c>
      <c r="C271" s="64" t="n">
        <v>0</v>
      </c>
      <c r="D271" s="65" t="n">
        <v>0</v>
      </c>
      <c r="E271" s="51"/>
      <c r="F271" s="59" t="e">
        <f aca="false"/>
        <v>#DIV/0!</v>
      </c>
    </row>
    <row r="272" s="46" customFormat="true" ht="17" hidden="true" customHeight="true" outlineLevel="0" collapsed="false">
      <c r="A272" s="64" t="s">
        <v>337</v>
      </c>
      <c r="B272" s="64" t="n">
        <v>0</v>
      </c>
      <c r="C272" s="64" t="n">
        <v>0</v>
      </c>
      <c r="D272" s="65" t="n">
        <v>0</v>
      </c>
      <c r="E272" s="51"/>
      <c r="F272" s="59" t="e">
        <f aca="false"/>
        <v>#DIV/0!</v>
      </c>
    </row>
    <row r="273" s="46" customFormat="true" ht="17" hidden="true" customHeight="true" outlineLevel="0" collapsed="false">
      <c r="A273" s="64" t="s">
        <v>338</v>
      </c>
      <c r="B273" s="64" t="n">
        <v>0</v>
      </c>
      <c r="C273" s="64" t="n">
        <v>0</v>
      </c>
      <c r="D273" s="65" t="n">
        <v>0</v>
      </c>
      <c r="E273" s="51"/>
      <c r="F273" s="59" t="e">
        <f aca="false"/>
        <v>#DIV/0!</v>
      </c>
    </row>
    <row r="274" s="46" customFormat="true" ht="17" hidden="true" customHeight="true" outlineLevel="0" collapsed="false">
      <c r="A274" s="64" t="s">
        <v>339</v>
      </c>
      <c r="B274" s="64" t="n">
        <v>0</v>
      </c>
      <c r="C274" s="64" t="n">
        <v>0</v>
      </c>
      <c r="D274" s="65" t="n">
        <v>0</v>
      </c>
      <c r="E274" s="51"/>
      <c r="F274" s="59" t="e">
        <f aca="false"/>
        <v>#DIV/0!</v>
      </c>
    </row>
    <row r="275" s="46" customFormat="true" ht="17" hidden="true" customHeight="true" outlineLevel="0" collapsed="false">
      <c r="A275" s="64" t="s">
        <v>340</v>
      </c>
      <c r="B275" s="64" t="n">
        <v>0</v>
      </c>
      <c r="C275" s="64" t="n">
        <v>0</v>
      </c>
      <c r="D275" s="65" t="n">
        <v>0</v>
      </c>
      <c r="E275" s="51"/>
      <c r="F275" s="59" t="e">
        <f aca="false"/>
        <v>#DIV/0!</v>
      </c>
    </row>
    <row r="276" s="46" customFormat="true" ht="17" hidden="true" customHeight="true" outlineLevel="0" collapsed="false">
      <c r="A276" s="64" t="s">
        <v>341</v>
      </c>
      <c r="B276" s="64" t="n">
        <v>0</v>
      </c>
      <c r="C276" s="64" t="n">
        <v>0</v>
      </c>
      <c r="D276" s="65" t="n">
        <v>0</v>
      </c>
      <c r="E276" s="51"/>
      <c r="F276" s="59" t="e">
        <f aca="false"/>
        <v>#DIV/0!</v>
      </c>
    </row>
    <row r="277" s="46" customFormat="true" ht="17" hidden="true" customHeight="true" outlineLevel="0" collapsed="false">
      <c r="A277" s="64" t="s">
        <v>342</v>
      </c>
      <c r="B277" s="64" t="n">
        <v>0</v>
      </c>
      <c r="C277" s="64" t="n">
        <v>0</v>
      </c>
      <c r="D277" s="65" t="n">
        <v>0</v>
      </c>
      <c r="E277" s="51"/>
      <c r="F277" s="59" t="e">
        <f aca="false"/>
        <v>#DIV/0!</v>
      </c>
    </row>
    <row r="278" s="46" customFormat="true" ht="17" hidden="true" customHeight="true" outlineLevel="0" collapsed="false">
      <c r="A278" s="64" t="s">
        <v>343</v>
      </c>
      <c r="B278" s="64" t="n">
        <v>0</v>
      </c>
      <c r="C278" s="64" t="n">
        <v>0</v>
      </c>
      <c r="D278" s="65" t="n">
        <v>0</v>
      </c>
      <c r="E278" s="51"/>
      <c r="F278" s="59" t="e">
        <f aca="false"/>
        <v>#DIV/0!</v>
      </c>
    </row>
    <row r="279" s="46" customFormat="true" ht="17" hidden="true" customHeight="true" outlineLevel="0" collapsed="false">
      <c r="A279" s="64" t="s">
        <v>344</v>
      </c>
      <c r="B279" s="64" t="n">
        <v>0</v>
      </c>
      <c r="C279" s="64" t="n">
        <v>0</v>
      </c>
      <c r="D279" s="65" t="n">
        <v>0</v>
      </c>
      <c r="E279" s="51"/>
      <c r="F279" s="59" t="e">
        <f aca="false"/>
        <v>#DIV/0!</v>
      </c>
    </row>
    <row r="280" s="46" customFormat="true" ht="17" hidden="true" customHeight="true" outlineLevel="0" collapsed="false">
      <c r="A280" s="64" t="s">
        <v>345</v>
      </c>
      <c r="B280" s="64" t="n">
        <v>0</v>
      </c>
      <c r="C280" s="64" t="n">
        <v>0</v>
      </c>
      <c r="D280" s="65" t="n">
        <v>0</v>
      </c>
      <c r="E280" s="51"/>
      <c r="F280" s="59" t="e">
        <f aca="false"/>
        <v>#DIV/0!</v>
      </c>
    </row>
    <row r="281" s="46" customFormat="true" ht="17" hidden="true" customHeight="true" outlineLevel="0" collapsed="false">
      <c r="A281" s="64" t="s">
        <v>346</v>
      </c>
      <c r="B281" s="64" t="n">
        <v>0</v>
      </c>
      <c r="C281" s="64" t="n">
        <v>0</v>
      </c>
      <c r="D281" s="65" t="n">
        <v>0</v>
      </c>
      <c r="E281" s="51"/>
      <c r="F281" s="59" t="e">
        <f aca="false"/>
        <v>#DIV/0!</v>
      </c>
    </row>
    <row r="282" s="46" customFormat="true" ht="17" hidden="true" customHeight="true" outlineLevel="0" collapsed="false">
      <c r="A282" s="64" t="s">
        <v>347</v>
      </c>
      <c r="B282" s="64" t="n">
        <v>0</v>
      </c>
      <c r="C282" s="64" t="n">
        <v>0</v>
      </c>
      <c r="D282" s="65" t="n">
        <v>0</v>
      </c>
      <c r="E282" s="51"/>
      <c r="F282" s="59" t="e">
        <f aca="false"/>
        <v>#DIV/0!</v>
      </c>
    </row>
    <row r="283" s="46" customFormat="true" ht="17" hidden="true" customHeight="true" outlineLevel="0" collapsed="false">
      <c r="A283" s="64" t="s">
        <v>182</v>
      </c>
      <c r="B283" s="64" t="n">
        <v>0</v>
      </c>
      <c r="C283" s="64" t="n">
        <v>0</v>
      </c>
      <c r="D283" s="65" t="n">
        <v>0</v>
      </c>
      <c r="E283" s="51"/>
      <c r="F283" s="59" t="e">
        <f aca="false"/>
        <v>#DIV/0!</v>
      </c>
    </row>
    <row r="284" s="46" customFormat="true" ht="17" hidden="true" customHeight="true" outlineLevel="0" collapsed="false">
      <c r="A284" s="64" t="s">
        <v>183</v>
      </c>
      <c r="B284" s="64" t="n">
        <v>0</v>
      </c>
      <c r="C284" s="64" t="n">
        <v>0</v>
      </c>
      <c r="D284" s="65" t="n">
        <v>0</v>
      </c>
      <c r="E284" s="51"/>
      <c r="F284" s="59" t="e">
        <f aca="false"/>
        <v>#DIV/0!</v>
      </c>
    </row>
    <row r="285" s="46" customFormat="true" ht="17" hidden="true" customHeight="true" outlineLevel="0" collapsed="false">
      <c r="A285" s="64" t="s">
        <v>184</v>
      </c>
      <c r="B285" s="64" t="n">
        <v>0</v>
      </c>
      <c r="C285" s="64" t="n">
        <v>0</v>
      </c>
      <c r="D285" s="65" t="n">
        <v>0</v>
      </c>
      <c r="E285" s="51"/>
      <c r="F285" s="59" t="e">
        <f aca="false"/>
        <v>#DIV/0!</v>
      </c>
    </row>
    <row r="286" s="46" customFormat="true" ht="17" hidden="true" customHeight="true" outlineLevel="0" collapsed="false">
      <c r="A286" s="64" t="s">
        <v>191</v>
      </c>
      <c r="B286" s="64" t="n">
        <v>0</v>
      </c>
      <c r="C286" s="64" t="n">
        <v>0</v>
      </c>
      <c r="D286" s="65" t="n">
        <v>0</v>
      </c>
      <c r="E286" s="51"/>
      <c r="F286" s="59" t="e">
        <f aca="false"/>
        <v>#DIV/0!</v>
      </c>
    </row>
    <row r="287" s="46" customFormat="true" ht="17" hidden="true" customHeight="true" outlineLevel="0" collapsed="false">
      <c r="A287" s="64" t="s">
        <v>348</v>
      </c>
      <c r="B287" s="64" t="n">
        <v>0</v>
      </c>
      <c r="C287" s="64" t="n">
        <v>0</v>
      </c>
      <c r="D287" s="65" t="n">
        <v>0</v>
      </c>
      <c r="E287" s="51"/>
      <c r="F287" s="59" t="e">
        <f aca="false"/>
        <v>#DIV/0!</v>
      </c>
    </row>
    <row r="288" s="46" customFormat="true" ht="17" hidden="true" customHeight="true" outlineLevel="0" collapsed="false">
      <c r="A288" s="64" t="s">
        <v>349</v>
      </c>
      <c r="B288" s="64" t="n">
        <v>0</v>
      </c>
      <c r="C288" s="64" t="n">
        <v>0</v>
      </c>
      <c r="D288" s="65" t="n">
        <v>0</v>
      </c>
      <c r="E288" s="51"/>
      <c r="F288" s="59" t="e">
        <f aca="false"/>
        <v>#DIV/0!</v>
      </c>
    </row>
    <row r="289" s="46" customFormat="true" ht="17" hidden="true" customHeight="true" outlineLevel="0" collapsed="false">
      <c r="A289" s="66" t="s">
        <v>350</v>
      </c>
      <c r="B289" s="66" t="n">
        <v>0</v>
      </c>
      <c r="C289" s="66" t="n">
        <v>0</v>
      </c>
      <c r="D289" s="67" t="n">
        <v>0</v>
      </c>
      <c r="E289" s="51"/>
      <c r="F289" s="59" t="e">
        <f aca="false"/>
        <v>#DIV/0!</v>
      </c>
    </row>
    <row r="290" s="46" customFormat="true" ht="17" hidden="false" customHeight="true" outlineLevel="0" collapsed="false">
      <c r="A290" s="58" t="s">
        <v>351</v>
      </c>
      <c r="B290" s="9" t="n">
        <v>6485</v>
      </c>
      <c r="C290" s="9" t="n">
        <v>4782</v>
      </c>
      <c r="D290" s="9" t="n">
        <v>4782</v>
      </c>
      <c r="E290" s="59" t="n">
        <v>1</v>
      </c>
      <c r="F290" s="59" t="n">
        <v>0.535152487961477</v>
      </c>
    </row>
    <row r="291" s="46" customFormat="true" ht="17" hidden="true" customHeight="true" outlineLevel="0" collapsed="false">
      <c r="A291" s="62" t="s">
        <v>352</v>
      </c>
      <c r="B291" s="62" t="n">
        <v>0</v>
      </c>
      <c r="C291" s="62" t="n">
        <v>0</v>
      </c>
      <c r="D291" s="63" t="n">
        <v>0</v>
      </c>
      <c r="E291" s="51"/>
      <c r="F291" s="59" t="e">
        <f aca="false"/>
        <v>#DIV/0!</v>
      </c>
    </row>
    <row r="292" s="46" customFormat="true" ht="17" hidden="true" customHeight="true" outlineLevel="0" collapsed="false">
      <c r="A292" s="64" t="s">
        <v>353</v>
      </c>
      <c r="B292" s="64" t="n">
        <v>0</v>
      </c>
      <c r="C292" s="64" t="n">
        <v>0</v>
      </c>
      <c r="D292" s="65" t="n">
        <v>0</v>
      </c>
      <c r="E292" s="51"/>
      <c r="F292" s="59" t="e">
        <f aca="false"/>
        <v>#DIV/0!</v>
      </c>
    </row>
    <row r="293" s="46" customFormat="true" ht="17" hidden="true" customHeight="true" outlineLevel="0" collapsed="false">
      <c r="A293" s="64" t="s">
        <v>354</v>
      </c>
      <c r="B293" s="64" t="n">
        <v>0</v>
      </c>
      <c r="C293" s="64" t="n">
        <v>0</v>
      </c>
      <c r="D293" s="65" t="n">
        <v>0</v>
      </c>
      <c r="E293" s="51"/>
      <c r="F293" s="59" t="e">
        <f aca="false"/>
        <v>#DIV/0!</v>
      </c>
    </row>
    <row r="294" s="46" customFormat="true" ht="17" hidden="true" customHeight="true" outlineLevel="0" collapsed="false">
      <c r="A294" s="64" t="s">
        <v>355</v>
      </c>
      <c r="B294" s="64" t="n">
        <v>0</v>
      </c>
      <c r="C294" s="64" t="n">
        <v>0</v>
      </c>
      <c r="D294" s="65" t="n">
        <v>0</v>
      </c>
      <c r="E294" s="51"/>
      <c r="F294" s="59" t="e">
        <f aca="false"/>
        <v>#DIV/0!</v>
      </c>
    </row>
    <row r="295" s="46" customFormat="true" ht="17" hidden="true" customHeight="true" outlineLevel="0" collapsed="false">
      <c r="A295" s="64" t="s">
        <v>356</v>
      </c>
      <c r="B295" s="64" t="n">
        <v>0</v>
      </c>
      <c r="C295" s="64" t="n">
        <v>0</v>
      </c>
      <c r="D295" s="65" t="n">
        <v>0</v>
      </c>
      <c r="E295" s="51"/>
      <c r="F295" s="59" t="e">
        <f aca="false"/>
        <v>#DIV/0!</v>
      </c>
    </row>
    <row r="296" s="46" customFormat="true" ht="17" hidden="true" customHeight="true" outlineLevel="0" collapsed="false">
      <c r="A296" s="66" t="s">
        <v>357</v>
      </c>
      <c r="B296" s="66" t="n">
        <v>0</v>
      </c>
      <c r="C296" s="66" t="n">
        <v>0</v>
      </c>
      <c r="D296" s="67" t="n">
        <v>0</v>
      </c>
      <c r="E296" s="51"/>
      <c r="F296" s="59" t="e">
        <f aca="false"/>
        <v>#DIV/0!</v>
      </c>
    </row>
    <row r="297" s="46" customFormat="true" ht="17" hidden="false" customHeight="true" outlineLevel="0" collapsed="false">
      <c r="A297" s="58" t="s">
        <v>358</v>
      </c>
      <c r="B297" s="9" t="n">
        <v>0</v>
      </c>
      <c r="C297" s="9" t="n">
        <v>0</v>
      </c>
      <c r="D297" s="9" t="n">
        <v>4782</v>
      </c>
      <c r="E297" s="59"/>
      <c r="F297" s="59" t="n">
        <v>1.01687051876845</v>
      </c>
    </row>
    <row r="298" s="46" customFormat="true" ht="17" hidden="false" customHeight="true" outlineLevel="0" collapsed="false">
      <c r="A298" s="58" t="s">
        <v>359</v>
      </c>
      <c r="B298" s="9" t="n">
        <v>0</v>
      </c>
      <c r="C298" s="9" t="n">
        <v>0</v>
      </c>
      <c r="D298" s="9" t="n">
        <v>5</v>
      </c>
      <c r="E298" s="59"/>
      <c r="F298" s="59" t="n">
        <v>0.25</v>
      </c>
    </row>
    <row r="299" s="46" customFormat="true" ht="17" hidden="true" customHeight="true" outlineLevel="0" collapsed="false">
      <c r="A299" s="60" t="s">
        <v>360</v>
      </c>
      <c r="B299" s="60" t="n">
        <v>0</v>
      </c>
      <c r="C299" s="60" t="n">
        <v>0</v>
      </c>
      <c r="D299" s="61" t="n">
        <v>0</v>
      </c>
      <c r="E299" s="51"/>
      <c r="F299" s="59" t="e">
        <f aca="false"/>
        <v>#DIV/0!</v>
      </c>
    </row>
    <row r="300" s="46" customFormat="true" ht="17" hidden="false" customHeight="true" outlineLevel="0" collapsed="false">
      <c r="A300" s="58" t="s">
        <v>361</v>
      </c>
      <c r="B300" s="9" t="n">
        <v>0</v>
      </c>
      <c r="C300" s="9" t="n">
        <v>0</v>
      </c>
      <c r="D300" s="9" t="n">
        <v>3676</v>
      </c>
      <c r="E300" s="59"/>
      <c r="F300" s="59" t="n">
        <v>0.553020701309675</v>
      </c>
    </row>
    <row r="301" s="46" customFormat="true" ht="17" hidden="true" customHeight="true" outlineLevel="0" collapsed="false">
      <c r="A301" s="62" t="s">
        <v>362</v>
      </c>
      <c r="B301" s="62" t="n">
        <v>0</v>
      </c>
      <c r="C301" s="62" t="n">
        <v>0</v>
      </c>
      <c r="D301" s="63" t="n">
        <v>0</v>
      </c>
      <c r="E301" s="51"/>
      <c r="F301" s="59" t="e">
        <f aca="false"/>
        <v>#DIV/0!</v>
      </c>
    </row>
    <row r="302" s="46" customFormat="true" ht="17" hidden="true" customHeight="true" outlineLevel="0" collapsed="false">
      <c r="A302" s="64" t="s">
        <v>363</v>
      </c>
      <c r="B302" s="64" t="n">
        <v>0</v>
      </c>
      <c r="C302" s="64" t="n">
        <v>0</v>
      </c>
      <c r="D302" s="65" t="n">
        <v>0</v>
      </c>
      <c r="E302" s="51"/>
      <c r="F302" s="59" t="e">
        <f aca="false"/>
        <v>#DIV/0!</v>
      </c>
    </row>
    <row r="303" s="46" customFormat="true" ht="17" hidden="true" customHeight="true" outlineLevel="0" collapsed="false">
      <c r="A303" s="66" t="s">
        <v>364</v>
      </c>
      <c r="B303" s="66" t="n">
        <v>0</v>
      </c>
      <c r="C303" s="66" t="n">
        <v>0</v>
      </c>
      <c r="D303" s="67" t="n">
        <v>0</v>
      </c>
      <c r="E303" s="51"/>
      <c r="F303" s="59" t="e">
        <f aca="false"/>
        <v>#DIV/0!</v>
      </c>
    </row>
    <row r="304" s="46" customFormat="true" ht="17" hidden="false" customHeight="true" outlineLevel="0" collapsed="false">
      <c r="A304" s="58" t="s">
        <v>365</v>
      </c>
      <c r="B304" s="9" t="n">
        <v>0</v>
      </c>
      <c r="C304" s="9" t="n">
        <v>0</v>
      </c>
      <c r="D304" s="9" t="n">
        <v>601</v>
      </c>
      <c r="E304" s="59"/>
      <c r="F304" s="59"/>
    </row>
    <row r="305" s="46" customFormat="true" ht="17" hidden="true" customHeight="true" outlineLevel="0" collapsed="false">
      <c r="A305" s="60" t="s">
        <v>366</v>
      </c>
      <c r="B305" s="60" t="n">
        <v>0</v>
      </c>
      <c r="C305" s="60" t="n">
        <v>0</v>
      </c>
      <c r="D305" s="61" t="n">
        <v>0</v>
      </c>
      <c r="E305" s="51"/>
      <c r="F305" s="59" t="e">
        <f aca="false"/>
        <v>#DIV/0!</v>
      </c>
    </row>
    <row r="306" s="46" customFormat="true" ht="17" hidden="false" customHeight="true" outlineLevel="0" collapsed="false">
      <c r="A306" s="58" t="s">
        <v>367</v>
      </c>
      <c r="B306" s="9" t="n">
        <v>0</v>
      </c>
      <c r="C306" s="9" t="n">
        <v>0</v>
      </c>
      <c r="D306" s="9" t="n">
        <v>500</v>
      </c>
      <c r="E306" s="59"/>
      <c r="F306" s="59"/>
    </row>
    <row r="307" s="46" customFormat="true" ht="17" hidden="true" customHeight="true" outlineLevel="0" collapsed="false">
      <c r="A307" s="62" t="s">
        <v>368</v>
      </c>
      <c r="B307" s="62" t="n">
        <v>0</v>
      </c>
      <c r="C307" s="62" t="n">
        <v>0</v>
      </c>
      <c r="D307" s="63" t="n">
        <v>0</v>
      </c>
      <c r="E307" s="51"/>
      <c r="F307" s="59" t="n">
        <v>-1</v>
      </c>
    </row>
    <row r="308" s="46" customFormat="true" ht="17" hidden="true" customHeight="true" outlineLevel="0" collapsed="false">
      <c r="A308" s="66" t="s">
        <v>369</v>
      </c>
      <c r="B308" s="66" t="n">
        <v>0</v>
      </c>
      <c r="C308" s="66" t="n">
        <v>0</v>
      </c>
      <c r="D308" s="67" t="n">
        <v>0</v>
      </c>
      <c r="E308" s="51"/>
      <c r="F308" s="59" t="n">
        <v>-1</v>
      </c>
    </row>
    <row r="309" s="46" customFormat="true" ht="17" hidden="false" customHeight="true" outlineLevel="0" collapsed="false">
      <c r="A309" s="58" t="s">
        <v>370</v>
      </c>
      <c r="B309" s="9" t="n">
        <v>62082</v>
      </c>
      <c r="C309" s="9" t="n">
        <v>86391</v>
      </c>
      <c r="D309" s="9" t="n">
        <v>86391</v>
      </c>
      <c r="E309" s="59" t="n">
        <v>1</v>
      </c>
      <c r="F309" s="59" t="n">
        <v>-0.0534464056799132</v>
      </c>
    </row>
    <row r="310" s="46" customFormat="true" ht="17" hidden="false" customHeight="true" outlineLevel="0" collapsed="false">
      <c r="A310" s="58" t="s">
        <v>371</v>
      </c>
      <c r="B310" s="9" t="n">
        <v>0</v>
      </c>
      <c r="C310" s="9" t="n">
        <v>0</v>
      </c>
      <c r="D310" s="9" t="n">
        <v>240</v>
      </c>
      <c r="E310" s="59"/>
      <c r="F310" s="59"/>
    </row>
    <row r="311" s="46" customFormat="true" ht="17" hidden="false" customHeight="true" outlineLevel="0" collapsed="false">
      <c r="A311" s="58" t="s">
        <v>372</v>
      </c>
      <c r="B311" s="9" t="n">
        <v>0</v>
      </c>
      <c r="C311" s="9" t="n">
        <v>0</v>
      </c>
      <c r="D311" s="9" t="n">
        <v>240</v>
      </c>
      <c r="E311" s="59"/>
      <c r="F311" s="59"/>
    </row>
    <row r="312" s="46" customFormat="true" ht="17" hidden="true" customHeight="true" outlineLevel="0" collapsed="false">
      <c r="A312" s="60" t="s">
        <v>373</v>
      </c>
      <c r="B312" s="60" t="n">
        <v>0</v>
      </c>
      <c r="C312" s="60" t="n">
        <v>0</v>
      </c>
      <c r="D312" s="61" t="n">
        <v>0</v>
      </c>
      <c r="E312" s="51"/>
      <c r="F312" s="59" t="n">
        <v>-1</v>
      </c>
    </row>
    <row r="313" s="46" customFormat="true" ht="17" hidden="false" customHeight="true" outlineLevel="0" collapsed="false">
      <c r="A313" s="58" t="s">
        <v>374</v>
      </c>
      <c r="B313" s="9" t="n">
        <v>46947</v>
      </c>
      <c r="C313" s="9" t="n">
        <v>56407</v>
      </c>
      <c r="D313" s="9" t="n">
        <v>56407</v>
      </c>
      <c r="E313" s="59" t="n">
        <v>1</v>
      </c>
      <c r="F313" s="59" t="n">
        <v>-0.114628786689688</v>
      </c>
    </row>
    <row r="314" s="46" customFormat="true" ht="17" hidden="false" customHeight="true" outlineLevel="0" collapsed="false">
      <c r="A314" s="58" t="s">
        <v>182</v>
      </c>
      <c r="B314" s="9" t="n">
        <v>0</v>
      </c>
      <c r="C314" s="9" t="n">
        <v>0</v>
      </c>
      <c r="D314" s="9" t="n">
        <v>33543</v>
      </c>
      <c r="E314" s="59"/>
      <c r="F314" s="59" t="n">
        <v>-0.19058420404913</v>
      </c>
    </row>
    <row r="315" s="46" customFormat="true" ht="17" hidden="false" customHeight="true" outlineLevel="0" collapsed="false">
      <c r="A315" s="58" t="s">
        <v>183</v>
      </c>
      <c r="B315" s="9" t="n">
        <v>0</v>
      </c>
      <c r="C315" s="9" t="n">
        <v>0</v>
      </c>
      <c r="D315" s="9" t="n">
        <v>26</v>
      </c>
      <c r="E315" s="59"/>
      <c r="F315" s="59" t="n">
        <v>-0.133333333333333</v>
      </c>
    </row>
    <row r="316" s="46" customFormat="true" ht="17" hidden="true" customHeight="true" outlineLevel="0" collapsed="false">
      <c r="A316" s="60" t="s">
        <v>184</v>
      </c>
      <c r="B316" s="60" t="n">
        <v>0</v>
      </c>
      <c r="C316" s="60" t="n">
        <v>0</v>
      </c>
      <c r="D316" s="61" t="n">
        <v>0</v>
      </c>
      <c r="E316" s="51"/>
      <c r="F316" s="59" t="e">
        <f aca="false"/>
        <v>#DIV/0!</v>
      </c>
    </row>
    <row r="317" s="46" customFormat="true" ht="17" hidden="false" customHeight="true" outlineLevel="0" collapsed="false">
      <c r="A317" s="58" t="s">
        <v>223</v>
      </c>
      <c r="B317" s="9" t="n">
        <v>0</v>
      </c>
      <c r="C317" s="9" t="n">
        <v>0</v>
      </c>
      <c r="D317" s="9" t="n">
        <v>1760</v>
      </c>
      <c r="E317" s="59"/>
      <c r="F317" s="59" t="n">
        <v>0.553398058252427</v>
      </c>
    </row>
    <row r="318" s="46" customFormat="true" ht="17" hidden="false" customHeight="true" outlineLevel="0" collapsed="false">
      <c r="A318" s="58" t="s">
        <v>375</v>
      </c>
      <c r="B318" s="9" t="n">
        <v>0</v>
      </c>
      <c r="C318" s="9" t="n">
        <v>0</v>
      </c>
      <c r="D318" s="9" t="n">
        <v>12182</v>
      </c>
      <c r="E318" s="59"/>
      <c r="F318" s="59"/>
    </row>
    <row r="319" s="46" customFormat="true" ht="17" hidden="false" customHeight="true" outlineLevel="0" collapsed="false">
      <c r="A319" s="58" t="s">
        <v>376</v>
      </c>
      <c r="B319" s="9" t="n">
        <v>0</v>
      </c>
      <c r="C319" s="9" t="n">
        <v>0</v>
      </c>
      <c r="D319" s="9" t="n">
        <v>6933</v>
      </c>
      <c r="E319" s="59"/>
      <c r="F319" s="59"/>
    </row>
    <row r="320" s="46" customFormat="true" ht="17" hidden="false" customHeight="true" outlineLevel="0" collapsed="false">
      <c r="A320" s="58" t="s">
        <v>191</v>
      </c>
      <c r="B320" s="9" t="n">
        <v>0</v>
      </c>
      <c r="C320" s="9" t="n">
        <v>0</v>
      </c>
      <c r="D320" s="9" t="n">
        <v>323</v>
      </c>
      <c r="E320" s="59"/>
      <c r="F320" s="59" t="n">
        <v>0.488479262672811</v>
      </c>
    </row>
    <row r="321" s="46" customFormat="true" ht="17" hidden="false" customHeight="true" outlineLevel="0" collapsed="false">
      <c r="A321" s="58" t="s">
        <v>377</v>
      </c>
      <c r="B321" s="9" t="n">
        <v>0</v>
      </c>
      <c r="C321" s="9" t="n">
        <v>0</v>
      </c>
      <c r="D321" s="9" t="n">
        <v>1640</v>
      </c>
      <c r="E321" s="59"/>
      <c r="F321" s="59" t="n">
        <v>-0.921489779309685</v>
      </c>
    </row>
    <row r="322" s="46" customFormat="true" ht="17" hidden="true" customHeight="true" outlineLevel="0" collapsed="false">
      <c r="A322" s="62" t="s">
        <v>378</v>
      </c>
      <c r="B322" s="62" t="n">
        <v>0</v>
      </c>
      <c r="C322" s="62" t="n">
        <v>0</v>
      </c>
      <c r="D322" s="63" t="n">
        <v>0</v>
      </c>
      <c r="E322" s="51"/>
      <c r="F322" s="59" t="e">
        <f aca="false"/>
        <v>#DIV/0!</v>
      </c>
    </row>
    <row r="323" s="46" customFormat="true" ht="17" hidden="true" customHeight="true" outlineLevel="0" collapsed="false">
      <c r="A323" s="64" t="s">
        <v>182</v>
      </c>
      <c r="B323" s="64" t="n">
        <v>0</v>
      </c>
      <c r="C323" s="64" t="n">
        <v>0</v>
      </c>
      <c r="D323" s="65" t="n">
        <v>0</v>
      </c>
      <c r="E323" s="51"/>
      <c r="F323" s="59" t="e">
        <f aca="false"/>
        <v>#DIV/0!</v>
      </c>
    </row>
    <row r="324" s="46" customFormat="true" ht="17" hidden="true" customHeight="true" outlineLevel="0" collapsed="false">
      <c r="A324" s="64" t="s">
        <v>183</v>
      </c>
      <c r="B324" s="64" t="n">
        <v>0</v>
      </c>
      <c r="C324" s="64" t="n">
        <v>0</v>
      </c>
      <c r="D324" s="65" t="n">
        <v>0</v>
      </c>
      <c r="E324" s="51"/>
      <c r="F324" s="59" t="e">
        <f aca="false"/>
        <v>#DIV/0!</v>
      </c>
    </row>
    <row r="325" s="46" customFormat="true" ht="17" hidden="true" customHeight="true" outlineLevel="0" collapsed="false">
      <c r="A325" s="64" t="s">
        <v>184</v>
      </c>
      <c r="B325" s="64" t="n">
        <v>0</v>
      </c>
      <c r="C325" s="64" t="n">
        <v>0</v>
      </c>
      <c r="D325" s="65" t="n">
        <v>0</v>
      </c>
      <c r="E325" s="51"/>
      <c r="F325" s="59" t="e">
        <f aca="false"/>
        <v>#DIV/0!</v>
      </c>
    </row>
    <row r="326" s="46" customFormat="true" ht="17" hidden="true" customHeight="true" outlineLevel="0" collapsed="false">
      <c r="A326" s="64" t="s">
        <v>379</v>
      </c>
      <c r="B326" s="64" t="n">
        <v>0</v>
      </c>
      <c r="C326" s="64" t="n">
        <v>0</v>
      </c>
      <c r="D326" s="65" t="n">
        <v>0</v>
      </c>
      <c r="E326" s="51"/>
      <c r="F326" s="59" t="e">
        <f aca="false"/>
        <v>#DIV/0!</v>
      </c>
    </row>
    <row r="327" s="46" customFormat="true" ht="17" hidden="true" customHeight="true" outlineLevel="0" collapsed="false">
      <c r="A327" s="64" t="s">
        <v>191</v>
      </c>
      <c r="B327" s="64" t="n">
        <v>0</v>
      </c>
      <c r="C327" s="64" t="n">
        <v>0</v>
      </c>
      <c r="D327" s="65" t="n">
        <v>0</v>
      </c>
      <c r="E327" s="51"/>
      <c r="F327" s="59" t="e">
        <f aca="false"/>
        <v>#DIV/0!</v>
      </c>
    </row>
    <row r="328" s="46" customFormat="true" ht="17" hidden="true" customHeight="true" outlineLevel="0" collapsed="false">
      <c r="A328" s="66" t="s">
        <v>380</v>
      </c>
      <c r="B328" s="66" t="n">
        <v>0</v>
      </c>
      <c r="C328" s="66" t="n">
        <v>0</v>
      </c>
      <c r="D328" s="67" t="n">
        <v>0</v>
      </c>
      <c r="E328" s="51"/>
      <c r="F328" s="59" t="e">
        <f aca="false"/>
        <v>#DIV/0!</v>
      </c>
    </row>
    <row r="329" s="46" customFormat="true" ht="17" hidden="false" customHeight="true" outlineLevel="0" collapsed="false">
      <c r="A329" s="58" t="s">
        <v>381</v>
      </c>
      <c r="B329" s="9" t="n">
        <v>3631</v>
      </c>
      <c r="C329" s="9" t="n">
        <v>4735</v>
      </c>
      <c r="D329" s="9" t="n">
        <v>4735</v>
      </c>
      <c r="E329" s="59" t="n">
        <v>1</v>
      </c>
      <c r="F329" s="59" t="n">
        <v>-0.180370434481565</v>
      </c>
    </row>
    <row r="330" s="46" customFormat="true" ht="17" hidden="false" customHeight="true" outlineLevel="0" collapsed="false">
      <c r="A330" s="58" t="s">
        <v>182</v>
      </c>
      <c r="B330" s="9" t="n">
        <v>0</v>
      </c>
      <c r="C330" s="9" t="n">
        <v>0</v>
      </c>
      <c r="D330" s="9" t="n">
        <v>2950</v>
      </c>
      <c r="E330" s="59"/>
      <c r="F330" s="59" t="n">
        <v>-0.120453190220632</v>
      </c>
    </row>
    <row r="331" s="46" customFormat="true" ht="17" hidden="false" customHeight="true" outlineLevel="0" collapsed="false">
      <c r="A331" s="58" t="s">
        <v>183</v>
      </c>
      <c r="B331" s="9" t="n">
        <v>0</v>
      </c>
      <c r="C331" s="9" t="n">
        <v>0</v>
      </c>
      <c r="D331" s="9" t="n">
        <v>57</v>
      </c>
      <c r="E331" s="59"/>
      <c r="F331" s="59" t="n">
        <v>-0.715</v>
      </c>
    </row>
    <row r="332" s="46" customFormat="true" ht="17" hidden="true" customHeight="true" outlineLevel="0" collapsed="false">
      <c r="A332" s="62" t="s">
        <v>184</v>
      </c>
      <c r="B332" s="62" t="n">
        <v>0</v>
      </c>
      <c r="C332" s="62" t="n">
        <v>0</v>
      </c>
      <c r="D332" s="63" t="n">
        <v>0</v>
      </c>
      <c r="E332" s="51"/>
      <c r="F332" s="59" t="e">
        <f aca="false"/>
        <v>#DIV/0!</v>
      </c>
    </row>
    <row r="333" s="46" customFormat="true" ht="17" hidden="true" customHeight="true" outlineLevel="0" collapsed="false">
      <c r="A333" s="66" t="s">
        <v>382</v>
      </c>
      <c r="B333" s="66" t="n">
        <v>0</v>
      </c>
      <c r="C333" s="66" t="n">
        <v>0</v>
      </c>
      <c r="D333" s="67" t="n">
        <v>0</v>
      </c>
      <c r="E333" s="51"/>
      <c r="F333" s="59" t="n">
        <v>-1</v>
      </c>
    </row>
    <row r="334" s="46" customFormat="true" ht="17" hidden="false" customHeight="true" outlineLevel="0" collapsed="false">
      <c r="A334" s="58" t="s">
        <v>383</v>
      </c>
      <c r="B334" s="9" t="n">
        <v>0</v>
      </c>
      <c r="C334" s="9" t="n">
        <v>0</v>
      </c>
      <c r="D334" s="9" t="n">
        <v>1291</v>
      </c>
      <c r="E334" s="59"/>
      <c r="F334" s="59"/>
    </row>
    <row r="335" s="46" customFormat="true" ht="17" hidden="true" customHeight="true" outlineLevel="0" collapsed="false">
      <c r="A335" s="60" t="s">
        <v>191</v>
      </c>
      <c r="B335" s="60" t="n">
        <v>0</v>
      </c>
      <c r="C335" s="60" t="n">
        <v>0</v>
      </c>
      <c r="D335" s="61" t="n">
        <v>0</v>
      </c>
      <c r="E335" s="51"/>
      <c r="F335" s="59" t="e">
        <f aca="false"/>
        <v>#DIV/0!</v>
      </c>
    </row>
    <row r="336" s="46" customFormat="true" ht="17" hidden="false" customHeight="true" outlineLevel="0" collapsed="false">
      <c r="A336" s="58" t="s">
        <v>384</v>
      </c>
      <c r="B336" s="9" t="n">
        <v>0</v>
      </c>
      <c r="C336" s="9" t="n">
        <v>0</v>
      </c>
      <c r="D336" s="9" t="n">
        <v>437</v>
      </c>
      <c r="E336" s="59"/>
      <c r="F336" s="59" t="n">
        <v>-0.793185044959773</v>
      </c>
    </row>
    <row r="337" s="46" customFormat="true" ht="17" hidden="false" customHeight="true" outlineLevel="0" collapsed="false">
      <c r="A337" s="58" t="s">
        <v>385</v>
      </c>
      <c r="B337" s="9" t="n">
        <v>5818</v>
      </c>
      <c r="C337" s="9" t="n">
        <v>11168</v>
      </c>
      <c r="D337" s="9" t="n">
        <v>11168</v>
      </c>
      <c r="E337" s="59" t="n">
        <v>1</v>
      </c>
      <c r="F337" s="59" t="n">
        <v>0.216425226010239</v>
      </c>
    </row>
    <row r="338" s="46" customFormat="true" ht="17" hidden="false" customHeight="true" outlineLevel="0" collapsed="false">
      <c r="A338" s="58" t="s">
        <v>182</v>
      </c>
      <c r="B338" s="9" t="n">
        <v>0</v>
      </c>
      <c r="C338" s="9" t="n">
        <v>0</v>
      </c>
      <c r="D338" s="9" t="n">
        <v>3427</v>
      </c>
      <c r="E338" s="59"/>
      <c r="F338" s="59" t="n">
        <v>-0.231442027360395</v>
      </c>
    </row>
    <row r="339" s="46" customFormat="true" ht="17" hidden="true" customHeight="true" outlineLevel="0" collapsed="false">
      <c r="A339" s="62" t="s">
        <v>183</v>
      </c>
      <c r="B339" s="62" t="n">
        <v>0</v>
      </c>
      <c r="C339" s="62" t="n">
        <v>0</v>
      </c>
      <c r="D339" s="63" t="n">
        <v>0</v>
      </c>
      <c r="E339" s="51"/>
      <c r="F339" s="59" t="e">
        <f aca="false"/>
        <v>#DIV/0!</v>
      </c>
    </row>
    <row r="340" s="46" customFormat="true" ht="17" hidden="true" customHeight="true" outlineLevel="0" collapsed="false">
      <c r="A340" s="66" t="s">
        <v>184</v>
      </c>
      <c r="B340" s="66" t="n">
        <v>0</v>
      </c>
      <c r="C340" s="66" t="n">
        <v>0</v>
      </c>
      <c r="D340" s="67" t="n">
        <v>0</v>
      </c>
      <c r="E340" s="51"/>
      <c r="F340" s="59" t="e">
        <f aca="false"/>
        <v>#DIV/0!</v>
      </c>
    </row>
    <row r="341" s="46" customFormat="true" ht="17" hidden="false" customHeight="true" outlineLevel="0" collapsed="false">
      <c r="A341" s="58" t="s">
        <v>386</v>
      </c>
      <c r="B341" s="9" t="n">
        <v>0</v>
      </c>
      <c r="C341" s="9" t="n">
        <v>0</v>
      </c>
      <c r="D341" s="9" t="n">
        <v>3478</v>
      </c>
      <c r="E341" s="59"/>
      <c r="F341" s="59" t="n">
        <v>0.108702582084794</v>
      </c>
    </row>
    <row r="342" s="46" customFormat="true" ht="17" hidden="false" customHeight="true" outlineLevel="0" collapsed="false">
      <c r="A342" s="58" t="s">
        <v>387</v>
      </c>
      <c r="B342" s="9" t="n">
        <v>0</v>
      </c>
      <c r="C342" s="9" t="n">
        <v>0</v>
      </c>
      <c r="D342" s="9" t="n">
        <v>283</v>
      </c>
      <c r="E342" s="59"/>
      <c r="F342" s="59" t="n">
        <v>0.169421487603306</v>
      </c>
    </row>
    <row r="343" s="46" customFormat="true" ht="17" hidden="false" customHeight="true" outlineLevel="0" collapsed="false">
      <c r="A343" s="58" t="s">
        <v>388</v>
      </c>
      <c r="B343" s="9" t="n">
        <v>0</v>
      </c>
      <c r="C343" s="9" t="n">
        <v>0</v>
      </c>
      <c r="D343" s="9" t="n">
        <v>3980</v>
      </c>
      <c r="E343" s="59"/>
      <c r="F343" s="59" t="n">
        <v>2.86783284742468</v>
      </c>
    </row>
    <row r="344" s="46" customFormat="true" ht="17" hidden="true" customHeight="true" outlineLevel="0" collapsed="false">
      <c r="A344" s="62" t="s">
        <v>191</v>
      </c>
      <c r="B344" s="62" t="n">
        <v>0</v>
      </c>
      <c r="C344" s="62" t="n">
        <v>0</v>
      </c>
      <c r="D344" s="63" t="n">
        <v>0</v>
      </c>
      <c r="E344" s="51"/>
      <c r="F344" s="59" t="e">
        <f aca="false"/>
        <v>#DIV/0!</v>
      </c>
    </row>
    <row r="345" s="46" customFormat="true" ht="17" hidden="true" customHeight="true" outlineLevel="0" collapsed="false">
      <c r="A345" s="66" t="s">
        <v>389</v>
      </c>
      <c r="B345" s="66" t="n">
        <v>0</v>
      </c>
      <c r="C345" s="66" t="n">
        <v>0</v>
      </c>
      <c r="D345" s="67" t="n">
        <v>0</v>
      </c>
      <c r="E345" s="51"/>
      <c r="F345" s="59" t="n">
        <v>-1</v>
      </c>
    </row>
    <row r="346" s="46" customFormat="true" ht="17" hidden="false" customHeight="true" outlineLevel="0" collapsed="false">
      <c r="A346" s="58" t="s">
        <v>390</v>
      </c>
      <c r="B346" s="9" t="n">
        <v>1658</v>
      </c>
      <c r="C346" s="9" t="n">
        <v>2481</v>
      </c>
      <c r="D346" s="9" t="n">
        <v>2481</v>
      </c>
      <c r="E346" s="59" t="n">
        <v>1</v>
      </c>
      <c r="F346" s="59" t="n">
        <v>0.0380753138075314</v>
      </c>
    </row>
    <row r="347" s="46" customFormat="true" ht="17" hidden="false" customHeight="true" outlineLevel="0" collapsed="false">
      <c r="A347" s="58" t="s">
        <v>182</v>
      </c>
      <c r="B347" s="9" t="n">
        <v>0</v>
      </c>
      <c r="C347" s="9" t="n">
        <v>0</v>
      </c>
      <c r="D347" s="9" t="n">
        <v>1554</v>
      </c>
      <c r="E347" s="59"/>
      <c r="F347" s="59" t="n">
        <v>-0.185534591194969</v>
      </c>
    </row>
    <row r="348" s="46" customFormat="true" ht="17" hidden="false" customHeight="true" outlineLevel="0" collapsed="false">
      <c r="A348" s="58" t="s">
        <v>183</v>
      </c>
      <c r="B348" s="9" t="n">
        <v>0</v>
      </c>
      <c r="C348" s="9" t="n">
        <v>0</v>
      </c>
      <c r="D348" s="9" t="n">
        <v>21</v>
      </c>
      <c r="E348" s="59"/>
      <c r="F348" s="59"/>
    </row>
    <row r="349" s="46" customFormat="true" ht="17" hidden="true" customHeight="true" outlineLevel="0" collapsed="false">
      <c r="A349" s="60" t="s">
        <v>184</v>
      </c>
      <c r="B349" s="60" t="n">
        <v>0</v>
      </c>
      <c r="C349" s="60" t="n">
        <v>0</v>
      </c>
      <c r="D349" s="61" t="n">
        <v>0</v>
      </c>
      <c r="E349" s="51"/>
      <c r="F349" s="59" t="e">
        <f aca="false"/>
        <v>#DIV/0!</v>
      </c>
    </row>
    <row r="350" s="46" customFormat="true" ht="17" hidden="false" customHeight="true" outlineLevel="0" collapsed="false">
      <c r="A350" s="58" t="s">
        <v>391</v>
      </c>
      <c r="B350" s="9" t="n">
        <v>0</v>
      </c>
      <c r="C350" s="9" t="n">
        <v>0</v>
      </c>
      <c r="D350" s="9" t="n">
        <v>118</v>
      </c>
      <c r="E350" s="59"/>
      <c r="F350" s="59" t="n">
        <v>0.0535714285714286</v>
      </c>
    </row>
    <row r="351" s="46" customFormat="true" ht="17" hidden="false" customHeight="true" outlineLevel="0" collapsed="false">
      <c r="A351" s="58" t="s">
        <v>392</v>
      </c>
      <c r="B351" s="9" t="n">
        <v>0</v>
      </c>
      <c r="C351" s="9" t="n">
        <v>0</v>
      </c>
      <c r="D351" s="9" t="n">
        <v>112</v>
      </c>
      <c r="E351" s="59"/>
      <c r="F351" s="59" t="n">
        <v>0.696969696969697</v>
      </c>
    </row>
    <row r="352" s="46" customFormat="true" ht="17" hidden="false" customHeight="true" outlineLevel="0" collapsed="false">
      <c r="A352" s="58" t="s">
        <v>393</v>
      </c>
      <c r="B352" s="9" t="n">
        <v>0</v>
      </c>
      <c r="C352" s="9" t="n">
        <v>0</v>
      </c>
      <c r="D352" s="9" t="n">
        <v>95</v>
      </c>
      <c r="E352" s="59"/>
      <c r="F352" s="59" t="n">
        <v>-0.05</v>
      </c>
    </row>
    <row r="353" s="46" customFormat="true" ht="17" hidden="false" customHeight="true" outlineLevel="0" collapsed="false">
      <c r="A353" s="58" t="s">
        <v>394</v>
      </c>
      <c r="B353" s="9" t="n">
        <v>0</v>
      </c>
      <c r="C353" s="9" t="n">
        <v>0</v>
      </c>
      <c r="D353" s="9" t="n">
        <v>60</v>
      </c>
      <c r="E353" s="59"/>
      <c r="F353" s="59" t="n">
        <v>0.132075471698113</v>
      </c>
    </row>
    <row r="354" s="46" customFormat="true" ht="17" hidden="false" customHeight="true" outlineLevel="0" collapsed="false">
      <c r="A354" s="58" t="s">
        <v>395</v>
      </c>
      <c r="B354" s="9" t="n">
        <v>0</v>
      </c>
      <c r="C354" s="9" t="n">
        <v>0</v>
      </c>
      <c r="D354" s="9" t="n">
        <v>35</v>
      </c>
      <c r="E354" s="59"/>
      <c r="F354" s="59" t="n">
        <v>4.83333333333333</v>
      </c>
    </row>
    <row r="355" s="46" customFormat="true" ht="17" hidden="false" customHeight="true" outlineLevel="0" collapsed="false">
      <c r="A355" s="58" t="s">
        <v>396</v>
      </c>
      <c r="B355" s="9" t="n">
        <v>0</v>
      </c>
      <c r="C355" s="9" t="n">
        <v>0</v>
      </c>
      <c r="D355" s="9" t="n">
        <v>52</v>
      </c>
      <c r="E355" s="59"/>
      <c r="F355" s="59" t="n">
        <v>0.106382978723404</v>
      </c>
    </row>
    <row r="356" s="46" customFormat="true" ht="17" hidden="false" customHeight="true" outlineLevel="0" collapsed="false">
      <c r="A356" s="58" t="s">
        <v>397</v>
      </c>
      <c r="B356" s="9" t="n">
        <v>0</v>
      </c>
      <c r="C356" s="9" t="n">
        <v>0</v>
      </c>
      <c r="D356" s="9" t="n">
        <v>28</v>
      </c>
      <c r="E356" s="59"/>
      <c r="F356" s="59" t="n">
        <v>0.866666666666667</v>
      </c>
    </row>
    <row r="357" s="46" customFormat="true" ht="17" hidden="true" customHeight="true" outlineLevel="0" collapsed="false">
      <c r="A357" s="60" t="s">
        <v>398</v>
      </c>
      <c r="B357" s="60" t="n">
        <v>0</v>
      </c>
      <c r="C357" s="60" t="n">
        <v>0</v>
      </c>
      <c r="D357" s="61" t="n">
        <v>0</v>
      </c>
      <c r="E357" s="51"/>
      <c r="F357" s="59" t="e">
        <f aca="false"/>
        <v>#DIV/0!</v>
      </c>
    </row>
    <row r="358" s="46" customFormat="true" ht="17" hidden="false" customHeight="true" outlineLevel="0" collapsed="false">
      <c r="A358" s="58" t="s">
        <v>399</v>
      </c>
      <c r="B358" s="9" t="n">
        <v>0</v>
      </c>
      <c r="C358" s="9" t="n">
        <v>0</v>
      </c>
      <c r="D358" s="9" t="n">
        <v>60</v>
      </c>
      <c r="E358" s="59"/>
      <c r="F358" s="59"/>
    </row>
    <row r="359" s="46" customFormat="true" ht="17" hidden="true" customHeight="true" outlineLevel="0" collapsed="false">
      <c r="A359" s="62" t="s">
        <v>223</v>
      </c>
      <c r="B359" s="62" t="n">
        <v>0</v>
      </c>
      <c r="C359" s="62" t="n">
        <v>0</v>
      </c>
      <c r="D359" s="63" t="n">
        <v>0</v>
      </c>
      <c r="E359" s="51"/>
      <c r="F359" s="59" t="e">
        <f aca="false"/>
        <v>#DIV/0!</v>
      </c>
    </row>
    <row r="360" s="46" customFormat="true" ht="17" hidden="true" customHeight="true" outlineLevel="0" collapsed="false">
      <c r="A360" s="66" t="s">
        <v>191</v>
      </c>
      <c r="B360" s="66" t="n">
        <v>0</v>
      </c>
      <c r="C360" s="66" t="n">
        <v>0</v>
      </c>
      <c r="D360" s="67" t="n">
        <v>0</v>
      </c>
      <c r="E360" s="51"/>
      <c r="F360" s="59" t="e">
        <f aca="false"/>
        <v>#DIV/0!</v>
      </c>
    </row>
    <row r="361" s="46" customFormat="true" ht="17" hidden="false" customHeight="true" outlineLevel="0" collapsed="false">
      <c r="A361" s="58" t="s">
        <v>400</v>
      </c>
      <c r="B361" s="9" t="n">
        <v>0</v>
      </c>
      <c r="C361" s="9" t="n">
        <v>0</v>
      </c>
      <c r="D361" s="9" t="n">
        <v>346</v>
      </c>
      <c r="E361" s="59"/>
      <c r="F361" s="59" t="n">
        <v>3.16867469879518</v>
      </c>
    </row>
    <row r="362" s="46" customFormat="true" ht="17" hidden="false" customHeight="true" outlineLevel="0" collapsed="false">
      <c r="A362" s="58" t="s">
        <v>401</v>
      </c>
      <c r="B362" s="9" t="n">
        <v>1690</v>
      </c>
      <c r="C362" s="9" t="n">
        <v>2511</v>
      </c>
      <c r="D362" s="9" t="n">
        <v>2511</v>
      </c>
      <c r="E362" s="59" t="n">
        <v>1</v>
      </c>
      <c r="F362" s="59" t="n">
        <v>0.148148148148148</v>
      </c>
    </row>
    <row r="363" s="46" customFormat="true" ht="17" hidden="false" customHeight="true" outlineLevel="0" collapsed="false">
      <c r="A363" s="58" t="s">
        <v>182</v>
      </c>
      <c r="B363" s="9" t="n">
        <v>0</v>
      </c>
      <c r="C363" s="9" t="n">
        <v>0</v>
      </c>
      <c r="D363" s="9" t="n">
        <v>1455</v>
      </c>
      <c r="E363" s="59"/>
      <c r="F363" s="59" t="n">
        <v>0.0785767234988881</v>
      </c>
    </row>
    <row r="364" s="46" customFormat="true" ht="17" hidden="true" customHeight="true" outlineLevel="0" collapsed="false">
      <c r="A364" s="62" t="s">
        <v>183</v>
      </c>
      <c r="B364" s="62" t="n">
        <v>0</v>
      </c>
      <c r="C364" s="62" t="n">
        <v>0</v>
      </c>
      <c r="D364" s="63" t="n">
        <v>0</v>
      </c>
      <c r="E364" s="51"/>
      <c r="F364" s="59" t="e">
        <f aca="false"/>
        <v>#DIV/0!</v>
      </c>
    </row>
    <row r="365" s="46" customFormat="true" ht="17" hidden="true" customHeight="true" outlineLevel="0" collapsed="false">
      <c r="A365" s="66" t="s">
        <v>184</v>
      </c>
      <c r="B365" s="66" t="n">
        <v>0</v>
      </c>
      <c r="C365" s="66" t="n">
        <v>0</v>
      </c>
      <c r="D365" s="67" t="n">
        <v>0</v>
      </c>
      <c r="E365" s="51"/>
      <c r="F365" s="59" t="e">
        <f aca="false"/>
        <v>#DIV/0!</v>
      </c>
    </row>
    <row r="366" s="46" customFormat="true" ht="17" hidden="false" customHeight="true" outlineLevel="0" collapsed="false">
      <c r="A366" s="58" t="s">
        <v>402</v>
      </c>
      <c r="B366" s="9" t="n">
        <v>0</v>
      </c>
      <c r="C366" s="9" t="n">
        <v>0</v>
      </c>
      <c r="D366" s="9" t="n">
        <v>377</v>
      </c>
      <c r="E366" s="59"/>
      <c r="F366" s="59" t="n">
        <v>-0.139269406392694</v>
      </c>
    </row>
    <row r="367" s="46" customFormat="true" ht="17" hidden="true" customHeight="true" outlineLevel="0" collapsed="false">
      <c r="A367" s="60" t="s">
        <v>403</v>
      </c>
      <c r="B367" s="60" t="n">
        <v>0</v>
      </c>
      <c r="C367" s="60" t="n">
        <v>0</v>
      </c>
      <c r="D367" s="61" t="n">
        <v>0</v>
      </c>
      <c r="E367" s="51"/>
      <c r="F367" s="59" t="e">
        <f aca="false"/>
        <v>#DIV/0!</v>
      </c>
    </row>
    <row r="368" s="46" customFormat="true" ht="17" hidden="false" customHeight="true" outlineLevel="0" collapsed="false">
      <c r="A368" s="58" t="s">
        <v>404</v>
      </c>
      <c r="B368" s="9" t="n">
        <v>0</v>
      </c>
      <c r="C368" s="9" t="n">
        <v>0</v>
      </c>
      <c r="D368" s="9" t="n">
        <v>60</v>
      </c>
      <c r="E368" s="59"/>
      <c r="F368" s="59"/>
    </row>
    <row r="369" s="46" customFormat="true" ht="17" hidden="true" customHeight="true" outlineLevel="0" collapsed="false">
      <c r="A369" s="62" t="s">
        <v>223</v>
      </c>
      <c r="B369" s="62" t="n">
        <v>0</v>
      </c>
      <c r="C369" s="62" t="n">
        <v>0</v>
      </c>
      <c r="D369" s="63" t="n">
        <v>0</v>
      </c>
      <c r="E369" s="51"/>
      <c r="F369" s="59" t="e">
        <f aca="false"/>
        <v>#DIV/0!</v>
      </c>
    </row>
    <row r="370" s="46" customFormat="true" ht="17" hidden="true" customHeight="true" outlineLevel="0" collapsed="false">
      <c r="A370" s="66" t="s">
        <v>191</v>
      </c>
      <c r="B370" s="66" t="n">
        <v>0</v>
      </c>
      <c r="C370" s="66" t="n">
        <v>0</v>
      </c>
      <c r="D370" s="67" t="n">
        <v>0</v>
      </c>
      <c r="E370" s="51"/>
      <c r="F370" s="59" t="e">
        <f aca="false"/>
        <v>#DIV/0!</v>
      </c>
    </row>
    <row r="371" s="46" customFormat="true" ht="17" hidden="false" customHeight="true" outlineLevel="0" collapsed="false">
      <c r="A371" s="58" t="s">
        <v>405</v>
      </c>
      <c r="B371" s="9" t="n">
        <v>0</v>
      </c>
      <c r="C371" s="9" t="n">
        <v>0</v>
      </c>
      <c r="D371" s="9" t="n">
        <v>619</v>
      </c>
      <c r="E371" s="59"/>
      <c r="F371" s="59" t="n">
        <v>0.5475</v>
      </c>
    </row>
    <row r="372" s="46" customFormat="true" ht="17" hidden="false" customHeight="true" outlineLevel="0" collapsed="false">
      <c r="A372" s="58" t="s">
        <v>406</v>
      </c>
      <c r="B372" s="9" t="n">
        <v>1211</v>
      </c>
      <c r="C372" s="9" t="n">
        <v>7513</v>
      </c>
      <c r="D372" s="9" t="n">
        <v>7513</v>
      </c>
      <c r="E372" s="59" t="n">
        <v>1</v>
      </c>
      <c r="F372" s="59" t="n">
        <v>0.552914427449359</v>
      </c>
    </row>
    <row r="373" s="46" customFormat="true" ht="17" hidden="false" customHeight="true" outlineLevel="0" collapsed="false">
      <c r="A373" s="58" t="s">
        <v>182</v>
      </c>
      <c r="B373" s="9" t="n">
        <v>0</v>
      </c>
      <c r="C373" s="9" t="n">
        <v>0</v>
      </c>
      <c r="D373" s="9" t="n">
        <v>1056</v>
      </c>
      <c r="E373" s="59"/>
      <c r="F373" s="59" t="n">
        <v>0.095435684647303</v>
      </c>
    </row>
    <row r="374" s="46" customFormat="true" ht="17" hidden="false" customHeight="true" outlineLevel="0" collapsed="false">
      <c r="A374" s="58" t="s">
        <v>183</v>
      </c>
      <c r="B374" s="9" t="n">
        <v>0</v>
      </c>
      <c r="C374" s="9" t="n">
        <v>0</v>
      </c>
      <c r="D374" s="9" t="n">
        <v>192</v>
      </c>
      <c r="E374" s="59"/>
      <c r="F374" s="59" t="n">
        <v>0.00523560209424079</v>
      </c>
    </row>
    <row r="375" s="46" customFormat="true" ht="17" hidden="true" customHeight="true" outlineLevel="0" collapsed="false">
      <c r="A375" s="60" t="s">
        <v>184</v>
      </c>
      <c r="B375" s="60" t="n">
        <v>0</v>
      </c>
      <c r="C375" s="60" t="n">
        <v>0</v>
      </c>
      <c r="D375" s="61" t="n">
        <v>0</v>
      </c>
      <c r="E375" s="51"/>
      <c r="F375" s="59" t="e">
        <f aca="false"/>
        <v>#DIV/0!</v>
      </c>
    </row>
    <row r="376" s="46" customFormat="true" ht="17" hidden="false" customHeight="true" outlineLevel="0" collapsed="false">
      <c r="A376" s="58" t="s">
        <v>407</v>
      </c>
      <c r="B376" s="9" t="n">
        <v>0</v>
      </c>
      <c r="C376" s="9" t="n">
        <v>0</v>
      </c>
      <c r="D376" s="9" t="n">
        <v>143</v>
      </c>
      <c r="E376" s="59"/>
      <c r="F376" s="59" t="n">
        <v>-0.380952380952381</v>
      </c>
    </row>
    <row r="377" s="46" customFormat="true" ht="17" hidden="true" customHeight="true" outlineLevel="0" collapsed="false">
      <c r="A377" s="60" t="s">
        <v>408</v>
      </c>
      <c r="B377" s="60" t="n">
        <v>0</v>
      </c>
      <c r="C377" s="60" t="n">
        <v>0</v>
      </c>
      <c r="D377" s="61" t="n">
        <v>0</v>
      </c>
      <c r="E377" s="51"/>
      <c r="F377" s="59" t="e">
        <f aca="false"/>
        <v>#DIV/0!</v>
      </c>
    </row>
    <row r="378" s="46" customFormat="true" ht="17" hidden="false" customHeight="true" outlineLevel="0" collapsed="false">
      <c r="A378" s="58" t="s">
        <v>409</v>
      </c>
      <c r="B378" s="9" t="n">
        <v>0</v>
      </c>
      <c r="C378" s="9" t="n">
        <v>0</v>
      </c>
      <c r="D378" s="9" t="n">
        <v>6046</v>
      </c>
      <c r="E378" s="59"/>
      <c r="F378" s="59" t="n">
        <v>0.789816459443458</v>
      </c>
    </row>
    <row r="379" s="46" customFormat="true" ht="17" hidden="true" customHeight="true" outlineLevel="0" collapsed="false">
      <c r="A379" s="62" t="s">
        <v>223</v>
      </c>
      <c r="B379" s="62" t="n">
        <v>0</v>
      </c>
      <c r="C379" s="62" t="n">
        <v>0</v>
      </c>
      <c r="D379" s="63" t="n">
        <v>0</v>
      </c>
      <c r="E379" s="51"/>
      <c r="F379" s="59" t="e">
        <f aca="false"/>
        <v>#DIV/0!</v>
      </c>
    </row>
    <row r="380" s="46" customFormat="true" ht="17" hidden="true" customHeight="true" outlineLevel="0" collapsed="false">
      <c r="A380" s="66" t="s">
        <v>191</v>
      </c>
      <c r="B380" s="66" t="n">
        <v>0</v>
      </c>
      <c r="C380" s="66" t="n">
        <v>0</v>
      </c>
      <c r="D380" s="67" t="n">
        <v>0</v>
      </c>
      <c r="E380" s="51"/>
      <c r="F380" s="59" t="e">
        <f aca="false"/>
        <v>#DIV/0!</v>
      </c>
    </row>
    <row r="381" s="46" customFormat="true" ht="17" hidden="false" customHeight="true" outlineLevel="0" collapsed="false">
      <c r="A381" s="58" t="s">
        <v>410</v>
      </c>
      <c r="B381" s="9" t="n">
        <v>0</v>
      </c>
      <c r="C381" s="9" t="n">
        <v>0</v>
      </c>
      <c r="D381" s="9" t="n">
        <v>76</v>
      </c>
      <c r="E381" s="59"/>
      <c r="F381" s="59" t="n">
        <v>0.027027027027027</v>
      </c>
    </row>
    <row r="382" s="46" customFormat="true" ht="17" hidden="false" customHeight="true" outlineLevel="0" collapsed="false">
      <c r="A382" s="58" t="s">
        <v>411</v>
      </c>
      <c r="B382" s="9" t="n">
        <v>184</v>
      </c>
      <c r="C382" s="9" t="n">
        <v>157</v>
      </c>
      <c r="D382" s="9" t="n">
        <v>157</v>
      </c>
      <c r="E382" s="59" t="n">
        <v>1</v>
      </c>
      <c r="F382" s="59" t="n">
        <v>-0.348547717842324</v>
      </c>
    </row>
    <row r="383" s="46" customFormat="true" ht="17" hidden="false" customHeight="true" outlineLevel="0" collapsed="false">
      <c r="A383" s="58" t="s">
        <v>182</v>
      </c>
      <c r="B383" s="9" t="n">
        <v>0</v>
      </c>
      <c r="C383" s="9" t="n">
        <v>0</v>
      </c>
      <c r="D383" s="9" t="n">
        <v>77</v>
      </c>
      <c r="E383" s="59"/>
      <c r="F383" s="59" t="n">
        <v>-0.552325581395349</v>
      </c>
    </row>
    <row r="384" s="46" customFormat="true" ht="17" hidden="true" customHeight="true" outlineLevel="0" collapsed="false">
      <c r="A384" s="62" t="s">
        <v>183</v>
      </c>
      <c r="B384" s="62" t="n">
        <v>0</v>
      </c>
      <c r="C384" s="62" t="n">
        <v>0</v>
      </c>
      <c r="D384" s="63" t="n">
        <v>0</v>
      </c>
      <c r="E384" s="51"/>
      <c r="F384" s="59" t="e">
        <f aca="false"/>
        <v>#DIV/0!</v>
      </c>
    </row>
    <row r="385" s="46" customFormat="true" ht="17" hidden="true" customHeight="true" outlineLevel="0" collapsed="false">
      <c r="A385" s="66" t="s">
        <v>184</v>
      </c>
      <c r="B385" s="66" t="n">
        <v>0</v>
      </c>
      <c r="C385" s="66" t="n">
        <v>0</v>
      </c>
      <c r="D385" s="67" t="n">
        <v>0</v>
      </c>
      <c r="E385" s="51"/>
      <c r="F385" s="59" t="e">
        <f aca="false"/>
        <v>#DIV/0!</v>
      </c>
    </row>
    <row r="386" s="46" customFormat="true" ht="17" hidden="false" customHeight="true" outlineLevel="0" collapsed="false">
      <c r="A386" s="58" t="s">
        <v>412</v>
      </c>
      <c r="B386" s="9" t="n">
        <v>0</v>
      </c>
      <c r="C386" s="9" t="n">
        <v>0</v>
      </c>
      <c r="D386" s="9" t="n">
        <v>10</v>
      </c>
      <c r="E386" s="59"/>
      <c r="F386" s="59"/>
    </row>
    <row r="387" s="46" customFormat="true" ht="17" hidden="false" customHeight="true" outlineLevel="0" collapsed="false">
      <c r="A387" s="58" t="s">
        <v>413</v>
      </c>
      <c r="B387" s="9" t="n">
        <v>0</v>
      </c>
      <c r="C387" s="9" t="n">
        <v>0</v>
      </c>
      <c r="D387" s="9" t="n">
        <v>70</v>
      </c>
      <c r="E387" s="59"/>
      <c r="F387" s="59" t="n">
        <v>0.0144927536231885</v>
      </c>
    </row>
    <row r="388" s="46" customFormat="true" ht="17" hidden="true" customHeight="true" outlineLevel="0" collapsed="false">
      <c r="A388" s="62" t="s">
        <v>191</v>
      </c>
      <c r="B388" s="62" t="n">
        <v>0</v>
      </c>
      <c r="C388" s="62" t="n">
        <v>0</v>
      </c>
      <c r="D388" s="63" t="n">
        <v>0</v>
      </c>
      <c r="E388" s="51"/>
      <c r="F388" s="59" t="e">
        <f aca="false"/>
        <v>#DIV/0!</v>
      </c>
    </row>
    <row r="389" s="46" customFormat="true" ht="17" hidden="true" customHeight="true" outlineLevel="0" collapsed="false">
      <c r="A389" s="64" t="s">
        <v>414</v>
      </c>
      <c r="B389" s="64" t="n">
        <v>0</v>
      </c>
      <c r="C389" s="64" t="n">
        <v>0</v>
      </c>
      <c r="D389" s="65" t="n">
        <v>0</v>
      </c>
      <c r="E389" s="51"/>
      <c r="F389" s="59" t="e">
        <f aca="false"/>
        <v>#DIV/0!</v>
      </c>
    </row>
    <row r="390" s="46" customFormat="true" ht="17" hidden="true" customHeight="true" outlineLevel="0" collapsed="false">
      <c r="A390" s="64" t="s">
        <v>415</v>
      </c>
      <c r="B390" s="64" t="n">
        <v>0</v>
      </c>
      <c r="C390" s="64" t="n">
        <v>0</v>
      </c>
      <c r="D390" s="65" t="n">
        <v>0</v>
      </c>
      <c r="E390" s="51"/>
      <c r="F390" s="59" t="e">
        <f aca="false"/>
        <v>#DIV/0!</v>
      </c>
    </row>
    <row r="391" s="46" customFormat="true" ht="17" hidden="true" customHeight="true" outlineLevel="0" collapsed="false">
      <c r="A391" s="64" t="s">
        <v>182</v>
      </c>
      <c r="B391" s="64" t="n">
        <v>0</v>
      </c>
      <c r="C391" s="64" t="n">
        <v>0</v>
      </c>
      <c r="D391" s="65" t="n">
        <v>0</v>
      </c>
      <c r="E391" s="51"/>
      <c r="F391" s="59" t="e">
        <f aca="false"/>
        <v>#DIV/0!</v>
      </c>
    </row>
    <row r="392" s="46" customFormat="true" ht="17" hidden="true" customHeight="true" outlineLevel="0" collapsed="false">
      <c r="A392" s="64" t="s">
        <v>183</v>
      </c>
      <c r="B392" s="64" t="n">
        <v>0</v>
      </c>
      <c r="C392" s="64" t="n">
        <v>0</v>
      </c>
      <c r="D392" s="65" t="n">
        <v>0</v>
      </c>
      <c r="E392" s="51"/>
      <c r="F392" s="59" t="e">
        <f aca="false"/>
        <v>#DIV/0!</v>
      </c>
    </row>
    <row r="393" s="46" customFormat="true" ht="17" hidden="true" customHeight="true" outlineLevel="0" collapsed="false">
      <c r="A393" s="64" t="s">
        <v>223</v>
      </c>
      <c r="B393" s="64" t="n">
        <v>0</v>
      </c>
      <c r="C393" s="64" t="n">
        <v>0</v>
      </c>
      <c r="D393" s="65" t="n">
        <v>0</v>
      </c>
      <c r="E393" s="51"/>
      <c r="F393" s="59" t="e">
        <f aca="false"/>
        <v>#DIV/0!</v>
      </c>
    </row>
    <row r="394" s="46" customFormat="true" ht="17" hidden="true" customHeight="true" outlineLevel="0" collapsed="false">
      <c r="A394" s="64" t="s">
        <v>416</v>
      </c>
      <c r="B394" s="64" t="n">
        <v>0</v>
      </c>
      <c r="C394" s="64" t="n">
        <v>0</v>
      </c>
      <c r="D394" s="65" t="n">
        <v>0</v>
      </c>
      <c r="E394" s="51"/>
      <c r="F394" s="59" t="e">
        <f aca="false"/>
        <v>#DIV/0!</v>
      </c>
    </row>
    <row r="395" s="46" customFormat="true" ht="17" hidden="true" customHeight="true" outlineLevel="0" collapsed="false">
      <c r="A395" s="66" t="s">
        <v>417</v>
      </c>
      <c r="B395" s="66" t="n">
        <v>0</v>
      </c>
      <c r="C395" s="66" t="n">
        <v>0</v>
      </c>
      <c r="D395" s="67" t="n">
        <v>0</v>
      </c>
      <c r="E395" s="51"/>
      <c r="F395" s="59" t="e">
        <f aca="false"/>
        <v>#DIV/0!</v>
      </c>
    </row>
    <row r="396" s="46" customFormat="true" ht="17" hidden="false" customHeight="true" outlineLevel="0" collapsed="false">
      <c r="A396" s="58" t="s">
        <v>418</v>
      </c>
      <c r="B396" s="9" t="n">
        <v>0</v>
      </c>
      <c r="C396" s="9" t="n">
        <v>0</v>
      </c>
      <c r="D396" s="9" t="n">
        <v>1179</v>
      </c>
      <c r="E396" s="59"/>
      <c r="F396" s="59" t="n">
        <v>1.70412844036697</v>
      </c>
    </row>
    <row r="397" s="46" customFormat="true" ht="17" hidden="false" customHeight="true" outlineLevel="0" collapsed="false">
      <c r="A397" s="58" t="s">
        <v>419</v>
      </c>
      <c r="B397" s="9" t="n">
        <v>0</v>
      </c>
      <c r="C397" s="9" t="n">
        <v>0</v>
      </c>
      <c r="D397" s="9" t="n">
        <v>1179</v>
      </c>
      <c r="E397" s="59"/>
      <c r="F397" s="59" t="n">
        <v>1.70412844036697</v>
      </c>
    </row>
    <row r="398" s="46" customFormat="true" ht="17" hidden="false" customHeight="true" outlineLevel="0" collapsed="false">
      <c r="A398" s="58" t="s">
        <v>420</v>
      </c>
      <c r="B398" s="9" t="n">
        <v>76122</v>
      </c>
      <c r="C398" s="9" t="n">
        <v>97078</v>
      </c>
      <c r="D398" s="9" t="n">
        <v>97078</v>
      </c>
      <c r="E398" s="59" t="n">
        <v>1</v>
      </c>
      <c r="F398" s="59" t="n">
        <v>-0.0238806270298533</v>
      </c>
    </row>
    <row r="399" s="46" customFormat="true" ht="17" hidden="false" customHeight="true" outlineLevel="0" collapsed="false">
      <c r="A399" s="58" t="s">
        <v>421</v>
      </c>
      <c r="B399" s="9" t="n">
        <v>4879</v>
      </c>
      <c r="C399" s="9" t="n">
        <v>4757</v>
      </c>
      <c r="D399" s="9" t="n">
        <v>4757</v>
      </c>
      <c r="E399" s="59" t="n">
        <v>1</v>
      </c>
      <c r="F399" s="59" t="n">
        <v>-0.222712418300654</v>
      </c>
    </row>
    <row r="400" s="46" customFormat="true" ht="17" hidden="false" customHeight="true" outlineLevel="0" collapsed="false">
      <c r="A400" s="58" t="s">
        <v>182</v>
      </c>
      <c r="B400" s="9" t="n">
        <v>0</v>
      </c>
      <c r="C400" s="9" t="n">
        <v>0</v>
      </c>
      <c r="D400" s="9" t="n">
        <v>1377</v>
      </c>
      <c r="E400" s="59"/>
      <c r="F400" s="59" t="n">
        <v>-0.530194472876151</v>
      </c>
    </row>
    <row r="401" s="46" customFormat="true" ht="17" hidden="false" customHeight="true" outlineLevel="0" collapsed="false">
      <c r="A401" s="58" t="s">
        <v>183</v>
      </c>
      <c r="B401" s="9" t="n">
        <v>0</v>
      </c>
      <c r="C401" s="9" t="n">
        <v>0</v>
      </c>
      <c r="D401" s="9" t="n">
        <v>2567</v>
      </c>
      <c r="E401" s="59"/>
      <c r="F401" s="59" t="n">
        <v>0.408891328210757</v>
      </c>
    </row>
    <row r="402" s="46" customFormat="true" ht="17" hidden="true" customHeight="true" outlineLevel="0" collapsed="false">
      <c r="A402" s="60" t="s">
        <v>184</v>
      </c>
      <c r="B402" s="60" t="n">
        <v>0</v>
      </c>
      <c r="C402" s="60" t="n">
        <v>0</v>
      </c>
      <c r="D402" s="61" t="n">
        <v>0</v>
      </c>
      <c r="E402" s="51"/>
      <c r="F402" s="59" t="e">
        <f aca="false"/>
        <v>#DIV/0!</v>
      </c>
    </row>
    <row r="403" s="46" customFormat="true" ht="17" hidden="false" customHeight="true" outlineLevel="0" collapsed="false">
      <c r="A403" s="58" t="s">
        <v>422</v>
      </c>
      <c r="B403" s="9" t="n">
        <v>0</v>
      </c>
      <c r="C403" s="9" t="n">
        <v>0</v>
      </c>
      <c r="D403" s="9" t="n">
        <v>813</v>
      </c>
      <c r="E403" s="59"/>
      <c r="F403" s="59" t="n">
        <v>-0.405267008046818</v>
      </c>
    </row>
    <row r="404" s="46" customFormat="true" ht="17" hidden="false" customHeight="true" outlineLevel="0" collapsed="false">
      <c r="A404" s="58" t="s">
        <v>423</v>
      </c>
      <c r="B404" s="9" t="n">
        <v>40905</v>
      </c>
      <c r="C404" s="9" t="n">
        <v>54156</v>
      </c>
      <c r="D404" s="9" t="n">
        <v>54156</v>
      </c>
      <c r="E404" s="59" t="n">
        <v>1</v>
      </c>
      <c r="F404" s="59" t="n">
        <v>0.0800526504726578</v>
      </c>
    </row>
    <row r="405" s="46" customFormat="true" ht="17" hidden="false" customHeight="true" outlineLevel="0" collapsed="false">
      <c r="A405" s="58" t="s">
        <v>424</v>
      </c>
      <c r="B405" s="9" t="n">
        <v>0</v>
      </c>
      <c r="C405" s="9" t="n">
        <v>0</v>
      </c>
      <c r="D405" s="9" t="n">
        <v>983</v>
      </c>
      <c r="E405" s="59"/>
      <c r="F405" s="59" t="n">
        <v>1.01848049281314</v>
      </c>
    </row>
    <row r="406" s="46" customFormat="true" ht="17" hidden="false" customHeight="true" outlineLevel="0" collapsed="false">
      <c r="A406" s="58" t="s">
        <v>425</v>
      </c>
      <c r="B406" s="9" t="n">
        <v>0</v>
      </c>
      <c r="C406" s="9" t="n">
        <v>0</v>
      </c>
      <c r="D406" s="9" t="n">
        <v>14929</v>
      </c>
      <c r="E406" s="59"/>
      <c r="F406" s="59" t="n">
        <v>-0.0203425421615592</v>
      </c>
    </row>
    <row r="407" s="46" customFormat="true" ht="17" hidden="false" customHeight="true" outlineLevel="0" collapsed="false">
      <c r="A407" s="58" t="s">
        <v>426</v>
      </c>
      <c r="B407" s="9" t="n">
        <v>0</v>
      </c>
      <c r="C407" s="9" t="n">
        <v>0</v>
      </c>
      <c r="D407" s="9" t="n">
        <v>7783</v>
      </c>
      <c r="E407" s="59"/>
      <c r="F407" s="59" t="n">
        <v>0.0796226938549036</v>
      </c>
    </row>
    <row r="408" s="46" customFormat="true" ht="17" hidden="false" customHeight="true" outlineLevel="0" collapsed="false">
      <c r="A408" s="58" t="s">
        <v>427</v>
      </c>
      <c r="B408" s="9" t="n">
        <v>0</v>
      </c>
      <c r="C408" s="9" t="n">
        <v>0</v>
      </c>
      <c r="D408" s="9" t="n">
        <v>10652</v>
      </c>
      <c r="E408" s="59"/>
      <c r="F408" s="59" t="n">
        <v>0.0678696741854636</v>
      </c>
    </row>
    <row r="409" s="46" customFormat="true" ht="17" hidden="false" customHeight="true" outlineLevel="0" collapsed="false">
      <c r="A409" s="58" t="s">
        <v>428</v>
      </c>
      <c r="B409" s="9" t="n">
        <v>0</v>
      </c>
      <c r="C409" s="9" t="n">
        <v>0</v>
      </c>
      <c r="D409" s="9" t="n">
        <v>19488</v>
      </c>
      <c r="E409" s="59"/>
      <c r="F409" s="59" t="n">
        <v>0.166387359348815</v>
      </c>
    </row>
    <row r="410" s="46" customFormat="true" ht="17" hidden="true" customHeight="true" outlineLevel="0" collapsed="false">
      <c r="A410" s="62" t="s">
        <v>429</v>
      </c>
      <c r="B410" s="62" t="n">
        <v>0</v>
      </c>
      <c r="C410" s="62" t="n">
        <v>0</v>
      </c>
      <c r="D410" s="63" t="n">
        <v>0</v>
      </c>
      <c r="E410" s="51"/>
      <c r="F410" s="59" t="e">
        <f aca="false"/>
        <v>#DIV/0!</v>
      </c>
    </row>
    <row r="411" s="46" customFormat="true" ht="17" hidden="true" customHeight="true" outlineLevel="0" collapsed="false">
      <c r="A411" s="66" t="s">
        <v>430</v>
      </c>
      <c r="B411" s="66" t="n">
        <v>0</v>
      </c>
      <c r="C411" s="66" t="n">
        <v>0</v>
      </c>
      <c r="D411" s="67" t="n">
        <v>0</v>
      </c>
      <c r="E411" s="51"/>
      <c r="F411" s="59" t="e">
        <f aca="false"/>
        <v>#DIV/0!</v>
      </c>
    </row>
    <row r="412" s="46" customFormat="true" ht="17" hidden="false" customHeight="true" outlineLevel="0" collapsed="false">
      <c r="A412" s="58" t="s">
        <v>431</v>
      </c>
      <c r="B412" s="9" t="n">
        <v>0</v>
      </c>
      <c r="C412" s="9" t="n">
        <v>0</v>
      </c>
      <c r="D412" s="9" t="n">
        <v>321</v>
      </c>
      <c r="E412" s="59"/>
      <c r="F412" s="59" t="n">
        <v>-0.387404580152672</v>
      </c>
    </row>
    <row r="413" s="46" customFormat="true" ht="17" hidden="false" customHeight="true" outlineLevel="0" collapsed="false">
      <c r="A413" s="58" t="s">
        <v>432</v>
      </c>
      <c r="B413" s="9" t="n">
        <v>28113</v>
      </c>
      <c r="C413" s="9" t="n">
        <v>32588</v>
      </c>
      <c r="D413" s="9" t="n">
        <v>32588</v>
      </c>
      <c r="E413" s="59" t="n">
        <v>1</v>
      </c>
      <c r="F413" s="59" t="n">
        <v>-0.178419261313501</v>
      </c>
    </row>
    <row r="414" s="46" customFormat="true" ht="17" hidden="false" customHeight="true" outlineLevel="0" collapsed="false">
      <c r="A414" s="58" t="s">
        <v>433</v>
      </c>
      <c r="B414" s="9" t="n">
        <v>0</v>
      </c>
      <c r="C414" s="9" t="n">
        <v>0</v>
      </c>
      <c r="D414" s="9" t="n">
        <v>23</v>
      </c>
      <c r="E414" s="59"/>
      <c r="F414" s="59" t="n">
        <v>0.916666666666667</v>
      </c>
    </row>
    <row r="415" s="46" customFormat="true" ht="17" hidden="false" customHeight="true" outlineLevel="0" collapsed="false">
      <c r="A415" s="58" t="s">
        <v>434</v>
      </c>
      <c r="B415" s="9" t="n">
        <v>0</v>
      </c>
      <c r="C415" s="9" t="n">
        <v>0</v>
      </c>
      <c r="D415" s="9" t="n">
        <v>7547</v>
      </c>
      <c r="E415" s="59"/>
      <c r="F415" s="59" t="n">
        <v>-0.394544725230646</v>
      </c>
    </row>
    <row r="416" s="46" customFormat="true" ht="17" hidden="false" customHeight="true" outlineLevel="0" collapsed="false">
      <c r="A416" s="58" t="s">
        <v>435</v>
      </c>
      <c r="B416" s="9" t="n">
        <v>0</v>
      </c>
      <c r="C416" s="9" t="n">
        <v>0</v>
      </c>
      <c r="D416" s="9" t="n">
        <v>1045</v>
      </c>
      <c r="E416" s="59"/>
      <c r="F416" s="59" t="n">
        <v>-0.524134790528233</v>
      </c>
    </row>
    <row r="417" s="46" customFormat="true" ht="17" hidden="false" customHeight="true" outlineLevel="0" collapsed="false">
      <c r="A417" s="58" t="s">
        <v>436</v>
      </c>
      <c r="B417" s="9" t="n">
        <v>0</v>
      </c>
      <c r="C417" s="9" t="n">
        <v>0</v>
      </c>
      <c r="D417" s="9" t="n">
        <v>300</v>
      </c>
      <c r="E417" s="59"/>
      <c r="F417" s="59" t="n">
        <v>0</v>
      </c>
    </row>
    <row r="418" s="46" customFormat="true" ht="17" hidden="false" customHeight="true" outlineLevel="0" collapsed="false">
      <c r="A418" s="58" t="s">
        <v>437</v>
      </c>
      <c r="B418" s="9" t="n">
        <v>0</v>
      </c>
      <c r="C418" s="9" t="n">
        <v>0</v>
      </c>
      <c r="D418" s="9" t="n">
        <v>22081</v>
      </c>
      <c r="E418" s="59"/>
      <c r="F418" s="59" t="n">
        <v>-0.0547517123287671</v>
      </c>
    </row>
    <row r="419" s="46" customFormat="true" ht="17" hidden="false" customHeight="true" outlineLevel="0" collapsed="false">
      <c r="A419" s="58" t="s">
        <v>438</v>
      </c>
      <c r="B419" s="9" t="n">
        <v>0</v>
      </c>
      <c r="C419" s="9" t="n">
        <v>0</v>
      </c>
      <c r="D419" s="9" t="n">
        <v>1592</v>
      </c>
      <c r="E419" s="59"/>
      <c r="F419" s="59" t="n">
        <v>0.195195195195195</v>
      </c>
    </row>
    <row r="420" s="46" customFormat="true" ht="17" hidden="true" customHeight="true" outlineLevel="0" collapsed="false">
      <c r="A420" s="62" t="s">
        <v>439</v>
      </c>
      <c r="B420" s="62" t="n">
        <v>0</v>
      </c>
      <c r="C420" s="62" t="n">
        <v>0</v>
      </c>
      <c r="D420" s="63" t="n">
        <v>0</v>
      </c>
      <c r="E420" s="51"/>
      <c r="F420" s="59" t="e">
        <f aca="false"/>
        <v>#DIV/0!</v>
      </c>
    </row>
    <row r="421" s="46" customFormat="true" ht="17" hidden="true" customHeight="true" outlineLevel="0" collapsed="false">
      <c r="A421" s="64" t="s">
        <v>440</v>
      </c>
      <c r="B421" s="64" t="n">
        <v>0</v>
      </c>
      <c r="C421" s="64" t="n">
        <v>0</v>
      </c>
      <c r="D421" s="65" t="n">
        <v>0</v>
      </c>
      <c r="E421" s="51"/>
      <c r="F421" s="59" t="e">
        <f aca="false"/>
        <v>#DIV/0!</v>
      </c>
    </row>
    <row r="422" s="46" customFormat="true" ht="17" hidden="true" customHeight="true" outlineLevel="0" collapsed="false">
      <c r="A422" s="64" t="s">
        <v>441</v>
      </c>
      <c r="B422" s="64" t="n">
        <v>0</v>
      </c>
      <c r="C422" s="64" t="n">
        <v>0</v>
      </c>
      <c r="D422" s="65" t="n">
        <v>0</v>
      </c>
      <c r="E422" s="51"/>
      <c r="F422" s="59" t="e">
        <f aca="false"/>
        <v>#DIV/0!</v>
      </c>
    </row>
    <row r="423" s="46" customFormat="true" ht="17" hidden="true" customHeight="true" outlineLevel="0" collapsed="false">
      <c r="A423" s="64" t="s">
        <v>442</v>
      </c>
      <c r="B423" s="64" t="n">
        <v>0</v>
      </c>
      <c r="C423" s="64" t="n">
        <v>0</v>
      </c>
      <c r="D423" s="65" t="n">
        <v>0</v>
      </c>
      <c r="E423" s="51"/>
      <c r="F423" s="59" t="e">
        <f aca="false"/>
        <v>#DIV/0!</v>
      </c>
    </row>
    <row r="424" s="46" customFormat="true" ht="17" hidden="true" customHeight="true" outlineLevel="0" collapsed="false">
      <c r="A424" s="64" t="s">
        <v>443</v>
      </c>
      <c r="B424" s="64" t="n">
        <v>0</v>
      </c>
      <c r="C424" s="64" t="n">
        <v>0</v>
      </c>
      <c r="D424" s="65" t="n">
        <v>0</v>
      </c>
      <c r="E424" s="51"/>
      <c r="F424" s="59" t="e">
        <f aca="false"/>
        <v>#DIV/0!</v>
      </c>
    </row>
    <row r="425" s="46" customFormat="true" ht="17" hidden="true" customHeight="true" outlineLevel="0" collapsed="false">
      <c r="A425" s="66" t="s">
        <v>444</v>
      </c>
      <c r="B425" s="66" t="n">
        <v>0</v>
      </c>
      <c r="C425" s="66" t="n">
        <v>0</v>
      </c>
      <c r="D425" s="67" t="n">
        <v>0</v>
      </c>
      <c r="E425" s="51"/>
      <c r="F425" s="59" t="e">
        <f aca="false"/>
        <v>#DIV/0!</v>
      </c>
    </row>
    <row r="426" s="46" customFormat="true" ht="17" hidden="false" customHeight="true" outlineLevel="0" collapsed="false">
      <c r="A426" s="58" t="s">
        <v>445</v>
      </c>
      <c r="B426" s="9" t="n">
        <v>481</v>
      </c>
      <c r="C426" s="9" t="n">
        <v>591</v>
      </c>
      <c r="D426" s="9" t="n">
        <v>591</v>
      </c>
      <c r="E426" s="59" t="n">
        <v>1</v>
      </c>
      <c r="F426" s="59" t="n">
        <v>-0.26583850931677</v>
      </c>
    </row>
    <row r="427" s="46" customFormat="true" ht="17" hidden="false" customHeight="true" outlineLevel="0" collapsed="false">
      <c r="A427" s="58" t="s">
        <v>446</v>
      </c>
      <c r="B427" s="9" t="n">
        <v>0</v>
      </c>
      <c r="C427" s="9" t="n">
        <v>0</v>
      </c>
      <c r="D427" s="9" t="n">
        <v>530</v>
      </c>
      <c r="E427" s="59"/>
      <c r="F427" s="59" t="n">
        <v>-0.331651954602774</v>
      </c>
    </row>
    <row r="428" s="46" customFormat="true" ht="17" hidden="false" customHeight="true" outlineLevel="0" collapsed="false">
      <c r="A428" s="58" t="s">
        <v>447</v>
      </c>
      <c r="B428" s="9" t="n">
        <v>0</v>
      </c>
      <c r="C428" s="9" t="n">
        <v>0</v>
      </c>
      <c r="D428" s="9" t="n">
        <v>61</v>
      </c>
      <c r="E428" s="59"/>
      <c r="F428" s="59" t="n">
        <v>4.08333333333333</v>
      </c>
    </row>
    <row r="429" s="46" customFormat="true" ht="17" hidden="true" customHeight="true" outlineLevel="0" collapsed="false">
      <c r="A429" s="62" t="s">
        <v>448</v>
      </c>
      <c r="B429" s="62" t="n">
        <v>0</v>
      </c>
      <c r="C429" s="62" t="n">
        <v>0</v>
      </c>
      <c r="D429" s="63" t="n">
        <v>0</v>
      </c>
      <c r="E429" s="51"/>
      <c r="F429" s="59" t="e">
        <f aca="false"/>
        <v>#DIV/0!</v>
      </c>
    </row>
    <row r="430" s="46" customFormat="true" ht="17" hidden="true" customHeight="true" outlineLevel="0" collapsed="false">
      <c r="A430" s="64" t="s">
        <v>449</v>
      </c>
      <c r="B430" s="64" t="n">
        <v>0</v>
      </c>
      <c r="C430" s="64" t="n">
        <v>0</v>
      </c>
      <c r="D430" s="65" t="n">
        <v>0</v>
      </c>
      <c r="E430" s="51"/>
      <c r="F430" s="59" t="e">
        <f aca="false"/>
        <v>#DIV/0!</v>
      </c>
    </row>
    <row r="431" s="46" customFormat="true" ht="17" hidden="true" customHeight="true" outlineLevel="0" collapsed="false">
      <c r="A431" s="64" t="s">
        <v>450</v>
      </c>
      <c r="B431" s="64" t="n">
        <v>0</v>
      </c>
      <c r="C431" s="64" t="n">
        <v>0</v>
      </c>
      <c r="D431" s="65" t="n">
        <v>0</v>
      </c>
      <c r="E431" s="51"/>
      <c r="F431" s="59" t="e">
        <f aca="false"/>
        <v>#DIV/0!</v>
      </c>
    </row>
    <row r="432" s="46" customFormat="true" ht="17" hidden="true" customHeight="true" outlineLevel="0" collapsed="false">
      <c r="A432" s="64" t="s">
        <v>451</v>
      </c>
      <c r="B432" s="64" t="n">
        <v>0</v>
      </c>
      <c r="C432" s="64" t="n">
        <v>0</v>
      </c>
      <c r="D432" s="65" t="n">
        <v>0</v>
      </c>
      <c r="E432" s="51"/>
      <c r="F432" s="59" t="e">
        <f aca="false"/>
        <v>#DIV/0!</v>
      </c>
    </row>
    <row r="433" s="46" customFormat="true" ht="17" hidden="true" customHeight="true" outlineLevel="0" collapsed="false">
      <c r="A433" s="64" t="s">
        <v>452</v>
      </c>
      <c r="B433" s="64" t="n">
        <v>0</v>
      </c>
      <c r="C433" s="64" t="n">
        <v>0</v>
      </c>
      <c r="D433" s="65" t="n">
        <v>0</v>
      </c>
      <c r="E433" s="51"/>
      <c r="F433" s="59" t="e">
        <f aca="false"/>
        <v>#DIV/0!</v>
      </c>
    </row>
    <row r="434" s="46" customFormat="true" ht="17" hidden="true" customHeight="true" outlineLevel="0" collapsed="false">
      <c r="A434" s="64" t="s">
        <v>453</v>
      </c>
      <c r="B434" s="64" t="n">
        <v>0</v>
      </c>
      <c r="C434" s="64" t="n">
        <v>0</v>
      </c>
      <c r="D434" s="65" t="n">
        <v>0</v>
      </c>
      <c r="E434" s="51"/>
      <c r="F434" s="59" t="e">
        <f aca="false"/>
        <v>#DIV/0!</v>
      </c>
    </row>
    <row r="435" s="46" customFormat="true" ht="17" hidden="true" customHeight="true" outlineLevel="0" collapsed="false">
      <c r="A435" s="64" t="s">
        <v>454</v>
      </c>
      <c r="B435" s="64" t="n">
        <v>0</v>
      </c>
      <c r="C435" s="64" t="n">
        <v>0</v>
      </c>
      <c r="D435" s="65" t="n">
        <v>0</v>
      </c>
      <c r="E435" s="51"/>
      <c r="F435" s="59" t="e">
        <f aca="false"/>
        <v>#DIV/0!</v>
      </c>
    </row>
    <row r="436" s="46" customFormat="true" ht="17" hidden="true" customHeight="true" outlineLevel="0" collapsed="false">
      <c r="A436" s="64" t="s">
        <v>455</v>
      </c>
      <c r="B436" s="64" t="n">
        <v>0</v>
      </c>
      <c r="C436" s="64" t="n">
        <v>0</v>
      </c>
      <c r="D436" s="65" t="n">
        <v>0</v>
      </c>
      <c r="E436" s="51"/>
      <c r="F436" s="59" t="e">
        <f aca="false"/>
        <v>#DIV/0!</v>
      </c>
    </row>
    <row r="437" s="46" customFormat="true" ht="17" hidden="true" customHeight="true" outlineLevel="0" collapsed="false">
      <c r="A437" s="66" t="s">
        <v>456</v>
      </c>
      <c r="B437" s="66" t="n">
        <v>0</v>
      </c>
      <c r="C437" s="66" t="n">
        <v>0</v>
      </c>
      <c r="D437" s="67" t="n">
        <v>0</v>
      </c>
      <c r="E437" s="51"/>
      <c r="F437" s="59" t="e">
        <f aca="false"/>
        <v>#DIV/0!</v>
      </c>
    </row>
    <row r="438" s="46" customFormat="true" ht="17" hidden="false" customHeight="true" outlineLevel="0" collapsed="false">
      <c r="A438" s="58" t="s">
        <v>457</v>
      </c>
      <c r="B438" s="9" t="n">
        <v>1377</v>
      </c>
      <c r="C438" s="9" t="n">
        <v>2457</v>
      </c>
      <c r="D438" s="9" t="n">
        <v>2457</v>
      </c>
      <c r="E438" s="59" t="n">
        <v>1</v>
      </c>
      <c r="F438" s="59" t="n">
        <v>-0.0160192230676812</v>
      </c>
    </row>
    <row r="439" s="46" customFormat="true" ht="17" hidden="true" customHeight="true" outlineLevel="0" collapsed="false">
      <c r="A439" s="60" t="s">
        <v>458</v>
      </c>
      <c r="B439" s="60" t="n">
        <v>0</v>
      </c>
      <c r="C439" s="60" t="n">
        <v>0</v>
      </c>
      <c r="D439" s="61" t="n">
        <v>0</v>
      </c>
      <c r="E439" s="51"/>
      <c r="F439" s="59" t="e">
        <f aca="false"/>
        <v>#DIV/0!</v>
      </c>
    </row>
    <row r="440" s="46" customFormat="true" ht="17" hidden="false" customHeight="true" outlineLevel="0" collapsed="false">
      <c r="A440" s="58" t="s">
        <v>459</v>
      </c>
      <c r="B440" s="9" t="n">
        <v>0</v>
      </c>
      <c r="C440" s="9" t="n">
        <v>0</v>
      </c>
      <c r="D440" s="9" t="n">
        <v>2450</v>
      </c>
      <c r="E440" s="59"/>
      <c r="F440" s="59" t="n">
        <v>-0.0109002825999193</v>
      </c>
    </row>
    <row r="441" s="46" customFormat="true" ht="17" hidden="false" customHeight="true" outlineLevel="0" collapsed="false">
      <c r="A441" s="58" t="s">
        <v>460</v>
      </c>
      <c r="B441" s="9" t="n">
        <v>0</v>
      </c>
      <c r="C441" s="9" t="n">
        <v>0</v>
      </c>
      <c r="D441" s="9" t="n">
        <v>7</v>
      </c>
      <c r="E441" s="59"/>
      <c r="F441" s="59" t="n">
        <v>-0.65</v>
      </c>
    </row>
    <row r="442" s="46" customFormat="true" ht="17" hidden="true" customHeight="true" outlineLevel="0" collapsed="false">
      <c r="A442" s="62" t="s">
        <v>461</v>
      </c>
      <c r="B442" s="62" t="n">
        <v>0</v>
      </c>
      <c r="C442" s="62" t="n">
        <v>0</v>
      </c>
      <c r="D442" s="63" t="n">
        <v>0</v>
      </c>
      <c r="E442" s="51"/>
      <c r="F442" s="59" t="e">
        <f aca="false"/>
        <v>#DIV/0!</v>
      </c>
    </row>
    <row r="443" s="46" customFormat="true" ht="17" hidden="true" customHeight="true" outlineLevel="0" collapsed="false">
      <c r="A443" s="66" t="s">
        <v>462</v>
      </c>
      <c r="B443" s="66" t="n">
        <v>0</v>
      </c>
      <c r="C443" s="66" t="n">
        <v>0</v>
      </c>
      <c r="D443" s="67" t="n">
        <v>0</v>
      </c>
      <c r="E443" s="51"/>
      <c r="F443" s="59" t="e">
        <f aca="false"/>
        <v>#DIV/0!</v>
      </c>
    </row>
    <row r="444" s="46" customFormat="true" ht="17" hidden="false" customHeight="true" outlineLevel="0" collapsed="false">
      <c r="A444" s="58" t="s">
        <v>463</v>
      </c>
      <c r="B444" s="9" t="n">
        <v>0</v>
      </c>
      <c r="C444" s="9" t="n">
        <v>2347</v>
      </c>
      <c r="D444" s="9" t="n">
        <v>2347</v>
      </c>
      <c r="E444" s="59" t="n">
        <v>1</v>
      </c>
      <c r="F444" s="59" t="n">
        <v>12.887573964497</v>
      </c>
    </row>
    <row r="445" s="46" customFormat="true" ht="17" hidden="true" customHeight="true" outlineLevel="0" collapsed="false">
      <c r="A445" s="62" t="s">
        <v>464</v>
      </c>
      <c r="B445" s="62" t="n">
        <v>0</v>
      </c>
      <c r="C445" s="62" t="n">
        <v>0</v>
      </c>
      <c r="D445" s="63" t="n">
        <v>0</v>
      </c>
      <c r="E445" s="51"/>
      <c r="F445" s="59" t="e">
        <f aca="false"/>
        <v>#DIV/0!</v>
      </c>
    </row>
    <row r="446" s="46" customFormat="true" ht="17" hidden="true" customHeight="true" outlineLevel="0" collapsed="false">
      <c r="A446" s="64" t="s">
        <v>465</v>
      </c>
      <c r="B446" s="64" t="n">
        <v>0</v>
      </c>
      <c r="C446" s="64" t="n">
        <v>0</v>
      </c>
      <c r="D446" s="65" t="n">
        <v>0</v>
      </c>
      <c r="E446" s="51"/>
      <c r="F446" s="59" t="e">
        <f aca="false"/>
        <v>#DIV/0!</v>
      </c>
    </row>
    <row r="447" s="46" customFormat="true" ht="17" hidden="true" customHeight="true" outlineLevel="0" collapsed="false">
      <c r="A447" s="64" t="s">
        <v>466</v>
      </c>
      <c r="B447" s="64" t="n">
        <v>0</v>
      </c>
      <c r="C447" s="64" t="n">
        <v>0</v>
      </c>
      <c r="D447" s="65" t="n">
        <v>0</v>
      </c>
      <c r="E447" s="51"/>
      <c r="F447" s="59" t="e">
        <f aca="false"/>
        <v>#DIV/0!</v>
      </c>
    </row>
    <row r="448" s="46" customFormat="true" ht="17" hidden="true" customHeight="true" outlineLevel="0" collapsed="false">
      <c r="A448" s="64" t="s">
        <v>467</v>
      </c>
      <c r="B448" s="64" t="n">
        <v>0</v>
      </c>
      <c r="C448" s="64" t="n">
        <v>0</v>
      </c>
      <c r="D448" s="65" t="n">
        <v>0</v>
      </c>
      <c r="E448" s="51"/>
      <c r="F448" s="59" t="e">
        <f aca="false"/>
        <v>#DIV/0!</v>
      </c>
    </row>
    <row r="449" s="46" customFormat="true" ht="17" hidden="true" customHeight="true" outlineLevel="0" collapsed="false">
      <c r="A449" s="66" t="s">
        <v>468</v>
      </c>
      <c r="B449" s="66" t="n">
        <v>0</v>
      </c>
      <c r="C449" s="66" t="n">
        <v>0</v>
      </c>
      <c r="D449" s="67" t="n">
        <v>0</v>
      </c>
      <c r="E449" s="51"/>
      <c r="F449" s="59" t="e">
        <f aca="false"/>
        <v>#DIV/0!</v>
      </c>
    </row>
    <row r="450" s="46" customFormat="true" ht="17" hidden="false" customHeight="true" outlineLevel="0" collapsed="false">
      <c r="A450" s="58" t="s">
        <v>469</v>
      </c>
      <c r="B450" s="9" t="n">
        <v>0</v>
      </c>
      <c r="C450" s="9" t="n">
        <v>0</v>
      </c>
      <c r="D450" s="9" t="n">
        <v>2347</v>
      </c>
      <c r="E450" s="59"/>
      <c r="F450" s="59" t="n">
        <v>12.887573964497</v>
      </c>
    </row>
    <row r="451" s="46" customFormat="true" ht="17" hidden="false" customHeight="true" outlineLevel="0" collapsed="false">
      <c r="A451" s="58" t="s">
        <v>470</v>
      </c>
      <c r="B451" s="9" t="n">
        <v>0</v>
      </c>
      <c r="C451" s="9" t="n">
        <v>0</v>
      </c>
      <c r="D451" s="9" t="n">
        <v>182</v>
      </c>
      <c r="E451" s="59"/>
      <c r="F451" s="59" t="n">
        <v>2.30909090909091</v>
      </c>
    </row>
    <row r="452" s="46" customFormat="true" ht="17" hidden="false" customHeight="true" outlineLevel="0" collapsed="false">
      <c r="A452" s="58" t="s">
        <v>471</v>
      </c>
      <c r="B452" s="9" t="n">
        <v>0</v>
      </c>
      <c r="C452" s="9" t="n">
        <v>0</v>
      </c>
      <c r="D452" s="9" t="n">
        <v>182</v>
      </c>
      <c r="E452" s="59"/>
      <c r="F452" s="59" t="n">
        <v>2.30909090909091</v>
      </c>
    </row>
    <row r="453" s="46" customFormat="true" ht="17" hidden="false" customHeight="true" outlineLevel="0" collapsed="false">
      <c r="A453" s="58" t="s">
        <v>472</v>
      </c>
      <c r="B453" s="9" t="n">
        <v>5117</v>
      </c>
      <c r="C453" s="9" t="n">
        <v>7172</v>
      </c>
      <c r="D453" s="9" t="n">
        <v>6425</v>
      </c>
      <c r="E453" s="59" t="n">
        <v>0.895844952593419</v>
      </c>
      <c r="F453" s="59" t="n">
        <v>-0.199576429550268</v>
      </c>
    </row>
    <row r="454" s="46" customFormat="true" ht="17" hidden="false" customHeight="true" outlineLevel="0" collapsed="false">
      <c r="A454" s="58" t="s">
        <v>473</v>
      </c>
      <c r="B454" s="9" t="n">
        <v>2283</v>
      </c>
      <c r="C454" s="9" t="n">
        <v>2706</v>
      </c>
      <c r="D454" s="9" t="n">
        <v>2706</v>
      </c>
      <c r="E454" s="59" t="n">
        <v>1</v>
      </c>
      <c r="F454" s="59" t="n">
        <v>-0.12</v>
      </c>
    </row>
    <row r="455" s="46" customFormat="true" ht="17" hidden="false" customHeight="true" outlineLevel="0" collapsed="false">
      <c r="A455" s="58" t="s">
        <v>182</v>
      </c>
      <c r="B455" s="9" t="n">
        <v>0</v>
      </c>
      <c r="C455" s="9" t="n">
        <v>0</v>
      </c>
      <c r="D455" s="9" t="n">
        <v>609</v>
      </c>
      <c r="E455" s="59"/>
      <c r="F455" s="59" t="n">
        <v>-0.0271565495207667</v>
      </c>
    </row>
    <row r="456" s="46" customFormat="true" ht="17" hidden="true" customHeight="true" outlineLevel="0" collapsed="false">
      <c r="A456" s="60" t="s">
        <v>183</v>
      </c>
      <c r="B456" s="60" t="n">
        <v>0</v>
      </c>
      <c r="C456" s="60" t="n">
        <v>0</v>
      </c>
      <c r="D456" s="61" t="n">
        <v>0</v>
      </c>
      <c r="E456" s="51"/>
      <c r="F456" s="59" t="e">
        <f aca="false"/>
        <v>#DIV/0!</v>
      </c>
    </row>
    <row r="457" s="46" customFormat="true" ht="17" hidden="false" customHeight="true" outlineLevel="0" collapsed="false">
      <c r="A457" s="58" t="s">
        <v>184</v>
      </c>
      <c r="B457" s="9" t="n">
        <v>0</v>
      </c>
      <c r="C457" s="9" t="n">
        <v>0</v>
      </c>
      <c r="D457" s="9" t="n">
        <v>61</v>
      </c>
      <c r="E457" s="59"/>
      <c r="F457" s="59" t="n">
        <v>1.34615384615385</v>
      </c>
    </row>
    <row r="458" s="46" customFormat="true" ht="17" hidden="false" customHeight="true" outlineLevel="0" collapsed="false">
      <c r="A458" s="58" t="s">
        <v>474</v>
      </c>
      <c r="B458" s="9" t="n">
        <v>0</v>
      </c>
      <c r="C458" s="9" t="n">
        <v>0</v>
      </c>
      <c r="D458" s="9" t="n">
        <v>2036</v>
      </c>
      <c r="E458" s="59"/>
      <c r="F458" s="59" t="n">
        <v>-0.159719356170037</v>
      </c>
    </row>
    <row r="459" s="46" customFormat="true" ht="17" hidden="false" customHeight="true" outlineLevel="0" collapsed="false">
      <c r="A459" s="58" t="s">
        <v>475</v>
      </c>
      <c r="B459" s="9" t="n">
        <v>1200</v>
      </c>
      <c r="C459" s="9" t="n">
        <v>987</v>
      </c>
      <c r="D459" s="9" t="n">
        <v>987</v>
      </c>
      <c r="E459" s="59" t="n">
        <v>1</v>
      </c>
      <c r="F459" s="59" t="n">
        <v>7.225</v>
      </c>
    </row>
    <row r="460" s="46" customFormat="true" ht="17" hidden="true" customHeight="true" outlineLevel="0" collapsed="false">
      <c r="A460" s="62" t="s">
        <v>476</v>
      </c>
      <c r="B460" s="62" t="n">
        <v>0</v>
      </c>
      <c r="C460" s="62" t="n">
        <v>0</v>
      </c>
      <c r="D460" s="63" t="n">
        <v>0</v>
      </c>
      <c r="E460" s="51"/>
      <c r="F460" s="59" t="e">
        <f aca="false"/>
        <v>#DIV/0!</v>
      </c>
    </row>
    <row r="461" s="46" customFormat="true" ht="17" hidden="true" customHeight="true" outlineLevel="0" collapsed="false">
      <c r="A461" s="64" t="s">
        <v>477</v>
      </c>
      <c r="B461" s="64" t="n">
        <v>0</v>
      </c>
      <c r="C461" s="64" t="n">
        <v>0</v>
      </c>
      <c r="D461" s="65" t="n">
        <v>0</v>
      </c>
      <c r="E461" s="51"/>
      <c r="F461" s="59" t="e">
        <f aca="false"/>
        <v>#DIV/0!</v>
      </c>
    </row>
    <row r="462" s="46" customFormat="true" ht="17" hidden="true" customHeight="true" outlineLevel="0" collapsed="false">
      <c r="A462" s="64" t="s">
        <v>478</v>
      </c>
      <c r="B462" s="64" t="n">
        <v>0</v>
      </c>
      <c r="C462" s="64" t="n">
        <v>0</v>
      </c>
      <c r="D462" s="65" t="n">
        <v>0</v>
      </c>
      <c r="E462" s="51"/>
      <c r="F462" s="59" t="e">
        <f aca="false"/>
        <v>#DIV/0!</v>
      </c>
    </row>
    <row r="463" s="46" customFormat="true" ht="17" hidden="true" customHeight="true" outlineLevel="0" collapsed="false">
      <c r="A463" s="64" t="s">
        <v>479</v>
      </c>
      <c r="B463" s="64" t="n">
        <v>0</v>
      </c>
      <c r="C463" s="64" t="n">
        <v>0</v>
      </c>
      <c r="D463" s="65" t="n">
        <v>0</v>
      </c>
      <c r="E463" s="51"/>
      <c r="F463" s="59" t="e">
        <f aca="false"/>
        <v>#DIV/0!</v>
      </c>
    </row>
    <row r="464" s="46" customFormat="true" ht="17" hidden="true" customHeight="true" outlineLevel="0" collapsed="false">
      <c r="A464" s="66" t="s">
        <v>480</v>
      </c>
      <c r="B464" s="66" t="n">
        <v>0</v>
      </c>
      <c r="C464" s="66" t="n">
        <v>0</v>
      </c>
      <c r="D464" s="67" t="n">
        <v>0</v>
      </c>
      <c r="E464" s="51"/>
      <c r="F464" s="59" t="e">
        <f aca="false"/>
        <v>#DIV/0!</v>
      </c>
    </row>
    <row r="465" s="46" customFormat="true" ht="17" hidden="false" customHeight="true" outlineLevel="0" collapsed="false">
      <c r="A465" s="58" t="s">
        <v>481</v>
      </c>
      <c r="B465" s="9" t="n">
        <v>0</v>
      </c>
      <c r="C465" s="9" t="n">
        <v>0</v>
      </c>
      <c r="D465" s="9" t="n">
        <v>905</v>
      </c>
      <c r="E465" s="59"/>
      <c r="F465" s="59" t="n">
        <v>8.05</v>
      </c>
    </row>
    <row r="466" s="46" customFormat="true" ht="17" hidden="true" customHeight="true" outlineLevel="0" collapsed="false">
      <c r="A466" s="60" t="s">
        <v>482</v>
      </c>
      <c r="B466" s="60" t="n">
        <v>0</v>
      </c>
      <c r="C466" s="60" t="n">
        <v>0</v>
      </c>
      <c r="D466" s="61" t="n">
        <v>0</v>
      </c>
      <c r="E466" s="51"/>
      <c r="F466" s="59" t="e">
        <f aca="false"/>
        <v>#DIV/0!</v>
      </c>
    </row>
    <row r="467" s="46" customFormat="true" ht="17" hidden="false" customHeight="true" outlineLevel="0" collapsed="false">
      <c r="A467" s="58" t="s">
        <v>483</v>
      </c>
      <c r="B467" s="9" t="n">
        <v>0</v>
      </c>
      <c r="C467" s="9" t="n">
        <v>0</v>
      </c>
      <c r="D467" s="9" t="n">
        <v>82</v>
      </c>
      <c r="E467" s="59"/>
      <c r="F467" s="59" t="n">
        <v>3.1</v>
      </c>
    </row>
    <row r="468" s="46" customFormat="true" ht="17" hidden="false" customHeight="true" outlineLevel="0" collapsed="false">
      <c r="A468" s="58" t="s">
        <v>484</v>
      </c>
      <c r="B468" s="9" t="n">
        <v>0</v>
      </c>
      <c r="C468" s="9" t="n">
        <v>850</v>
      </c>
      <c r="D468" s="9" t="n">
        <v>850</v>
      </c>
      <c r="E468" s="59" t="n">
        <v>1</v>
      </c>
      <c r="F468" s="59" t="n">
        <v>-0.608294930875576</v>
      </c>
    </row>
    <row r="469" s="46" customFormat="true" ht="17" hidden="true" customHeight="true" outlineLevel="0" collapsed="false">
      <c r="A469" s="60" t="s">
        <v>476</v>
      </c>
      <c r="B469" s="60" t="n">
        <v>0</v>
      </c>
      <c r="C469" s="60" t="n">
        <v>0</v>
      </c>
      <c r="D469" s="61" t="n">
        <v>0</v>
      </c>
      <c r="E469" s="51"/>
      <c r="F469" s="59" t="e">
        <f aca="false"/>
        <v>#DIV/0!</v>
      </c>
    </row>
    <row r="470" s="46" customFormat="true" ht="17" hidden="false" customHeight="true" outlineLevel="0" collapsed="false">
      <c r="A470" s="58" t="s">
        <v>485</v>
      </c>
      <c r="B470" s="9" t="n">
        <v>0</v>
      </c>
      <c r="C470" s="9" t="n">
        <v>0</v>
      </c>
      <c r="D470" s="9" t="n">
        <v>686</v>
      </c>
      <c r="E470" s="59"/>
      <c r="F470" s="59" t="n">
        <v>-0.455987311657415</v>
      </c>
    </row>
    <row r="471" s="46" customFormat="true" ht="17" hidden="true" customHeight="true" outlineLevel="0" collapsed="false">
      <c r="A471" s="62" t="s">
        <v>486</v>
      </c>
      <c r="B471" s="62" t="n">
        <v>0</v>
      </c>
      <c r="C471" s="62" t="n">
        <v>0</v>
      </c>
      <c r="D471" s="63" t="n">
        <v>0</v>
      </c>
      <c r="E471" s="51"/>
      <c r="F471" s="59" t="e">
        <f aca="false"/>
        <v>#DIV/0!</v>
      </c>
    </row>
    <row r="472" s="46" customFormat="true" ht="17" hidden="true" customHeight="true" outlineLevel="0" collapsed="false">
      <c r="A472" s="66" t="s">
        <v>487</v>
      </c>
      <c r="B472" s="66" t="n">
        <v>0</v>
      </c>
      <c r="C472" s="66" t="n">
        <v>0</v>
      </c>
      <c r="D472" s="67" t="n">
        <v>0</v>
      </c>
      <c r="E472" s="51"/>
      <c r="F472" s="59" t="e">
        <f aca="false"/>
        <v>#DIV/0!</v>
      </c>
    </row>
    <row r="473" s="46" customFormat="true" ht="17" hidden="false" customHeight="true" outlineLevel="0" collapsed="false">
      <c r="A473" s="58" t="s">
        <v>488</v>
      </c>
      <c r="B473" s="9" t="n">
        <v>0</v>
      </c>
      <c r="C473" s="9" t="n">
        <v>0</v>
      </c>
      <c r="D473" s="9" t="n">
        <v>164</v>
      </c>
      <c r="E473" s="59"/>
      <c r="F473" s="59" t="n">
        <v>-0.81958195819582</v>
      </c>
    </row>
    <row r="474" s="46" customFormat="true" ht="17" hidden="false" customHeight="true" outlineLevel="0" collapsed="false">
      <c r="A474" s="58" t="s">
        <v>489</v>
      </c>
      <c r="B474" s="9" t="n">
        <v>715</v>
      </c>
      <c r="C474" s="9" t="n">
        <v>2055</v>
      </c>
      <c r="D474" s="9" t="n">
        <v>1308</v>
      </c>
      <c r="E474" s="59" t="n">
        <v>0.636496350364964</v>
      </c>
      <c r="F474" s="59" t="n">
        <v>1.96598639455782</v>
      </c>
    </row>
    <row r="475" s="46" customFormat="true" ht="17" hidden="true" customHeight="true" outlineLevel="0" collapsed="false">
      <c r="A475" s="60" t="s">
        <v>476</v>
      </c>
      <c r="B475" s="60" t="n">
        <v>0</v>
      </c>
      <c r="C475" s="60" t="n">
        <v>0</v>
      </c>
      <c r="D475" s="61" t="n">
        <v>0</v>
      </c>
      <c r="E475" s="51"/>
      <c r="F475" s="59" t="e">
        <f aca="false"/>
        <v>#DIV/0!</v>
      </c>
    </row>
    <row r="476" s="46" customFormat="true" ht="17" hidden="false" customHeight="true" outlineLevel="0" collapsed="false">
      <c r="A476" s="58" t="s">
        <v>490</v>
      </c>
      <c r="B476" s="9" t="n">
        <v>0</v>
      </c>
      <c r="C476" s="9" t="n">
        <v>0</v>
      </c>
      <c r="D476" s="9" t="n">
        <v>1238</v>
      </c>
      <c r="E476" s="59"/>
      <c r="F476" s="59" t="n">
        <v>1.8394495412844</v>
      </c>
    </row>
    <row r="477" s="46" customFormat="true" ht="17" hidden="false" customHeight="true" outlineLevel="0" collapsed="false">
      <c r="A477" s="58" t="s">
        <v>491</v>
      </c>
      <c r="B477" s="9" t="n">
        <v>0</v>
      </c>
      <c r="C477" s="9" t="n">
        <v>0</v>
      </c>
      <c r="D477" s="9" t="n">
        <v>70</v>
      </c>
      <c r="E477" s="59"/>
      <c r="F477" s="59"/>
    </row>
    <row r="478" s="46" customFormat="true" ht="17" hidden="true" customHeight="true" outlineLevel="0" collapsed="false">
      <c r="A478" s="62" t="s">
        <v>492</v>
      </c>
      <c r="B478" s="62" t="n">
        <v>0</v>
      </c>
      <c r="C478" s="62" t="n">
        <v>0</v>
      </c>
      <c r="D478" s="63" t="n">
        <v>0</v>
      </c>
      <c r="E478" s="51"/>
      <c r="F478" s="59" t="e">
        <f aca="false"/>
        <v>#DIV/0!</v>
      </c>
    </row>
    <row r="479" s="46" customFormat="true" ht="17" hidden="true" customHeight="true" outlineLevel="0" collapsed="false">
      <c r="A479" s="66" t="s">
        <v>493</v>
      </c>
      <c r="B479" s="66" t="n">
        <v>0</v>
      </c>
      <c r="C479" s="66" t="n">
        <v>0</v>
      </c>
      <c r="D479" s="67" t="n">
        <v>0</v>
      </c>
      <c r="E479" s="51"/>
      <c r="F479" s="59" t="n">
        <v>-1</v>
      </c>
    </row>
    <row r="480" s="46" customFormat="true" ht="17" hidden="false" customHeight="true" outlineLevel="0" collapsed="false">
      <c r="A480" s="58" t="s">
        <v>494</v>
      </c>
      <c r="B480" s="9" t="n">
        <v>80</v>
      </c>
      <c r="C480" s="9" t="n">
        <v>72</v>
      </c>
      <c r="D480" s="9" t="n">
        <v>72</v>
      </c>
      <c r="E480" s="59" t="n">
        <v>1</v>
      </c>
      <c r="F480" s="59" t="n">
        <v>-0.242105263157895</v>
      </c>
    </row>
    <row r="481" s="46" customFormat="true" ht="17" hidden="true" customHeight="true" outlineLevel="0" collapsed="false">
      <c r="A481" s="62" t="s">
        <v>476</v>
      </c>
      <c r="B481" s="62" t="n">
        <v>0</v>
      </c>
      <c r="C481" s="62" t="n">
        <v>0</v>
      </c>
      <c r="D481" s="63" t="n">
        <v>0</v>
      </c>
      <c r="E481" s="51"/>
      <c r="F481" s="59" t="e">
        <f aca="false"/>
        <v>#DIV/0!</v>
      </c>
    </row>
    <row r="482" s="46" customFormat="true" ht="17" hidden="true" customHeight="true" outlineLevel="0" collapsed="false">
      <c r="A482" s="66" t="s">
        <v>495</v>
      </c>
      <c r="B482" s="66" t="n">
        <v>0</v>
      </c>
      <c r="C482" s="66" t="n">
        <v>0</v>
      </c>
      <c r="D482" s="67" t="n">
        <v>0</v>
      </c>
      <c r="E482" s="51"/>
      <c r="F482" s="59" t="e">
        <f aca="false"/>
        <v>#DIV/0!</v>
      </c>
    </row>
    <row r="483" s="46" customFormat="true" ht="17" hidden="false" customHeight="true" outlineLevel="0" collapsed="false">
      <c r="A483" s="58" t="s">
        <v>496</v>
      </c>
      <c r="B483" s="9" t="n">
        <v>0</v>
      </c>
      <c r="C483" s="9" t="n">
        <v>0</v>
      </c>
      <c r="D483" s="9" t="n">
        <v>72</v>
      </c>
      <c r="E483" s="59"/>
      <c r="F483" s="59" t="n">
        <v>-0.242105263157895</v>
      </c>
    </row>
    <row r="484" s="46" customFormat="true" ht="17" hidden="true" customHeight="true" outlineLevel="0" collapsed="false">
      <c r="A484" s="60" t="s">
        <v>497</v>
      </c>
      <c r="B484" s="60" t="n">
        <v>0</v>
      </c>
      <c r="C484" s="60" t="n">
        <v>0</v>
      </c>
      <c r="D484" s="61" t="n">
        <v>0</v>
      </c>
      <c r="E484" s="51"/>
      <c r="F484" s="59" t="e">
        <f aca="false"/>
        <v>#DIV/0!</v>
      </c>
    </row>
    <row r="485" s="46" customFormat="true" ht="17" hidden="false" customHeight="true" outlineLevel="0" collapsed="false">
      <c r="A485" s="58" t="s">
        <v>498</v>
      </c>
      <c r="B485" s="9" t="n">
        <v>0</v>
      </c>
      <c r="C485" s="9" t="n">
        <v>2</v>
      </c>
      <c r="D485" s="9" t="n">
        <v>2</v>
      </c>
      <c r="E485" s="59" t="n">
        <v>1</v>
      </c>
      <c r="F485" s="59" t="n">
        <v>-0.997416020671835</v>
      </c>
    </row>
    <row r="486" s="46" customFormat="true" ht="17" hidden="true" customHeight="true" outlineLevel="0" collapsed="false">
      <c r="A486" s="62" t="s">
        <v>499</v>
      </c>
      <c r="B486" s="62" t="n">
        <v>0</v>
      </c>
      <c r="C486" s="62" t="n">
        <v>0</v>
      </c>
      <c r="D486" s="63" t="n">
        <v>0</v>
      </c>
      <c r="E486" s="51"/>
      <c r="F486" s="59" t="e">
        <f aca="false"/>
        <v>#DIV/0!</v>
      </c>
    </row>
    <row r="487" s="46" customFormat="true" ht="17" hidden="true" customHeight="true" outlineLevel="0" collapsed="false">
      <c r="A487" s="66" t="s">
        <v>500</v>
      </c>
      <c r="B487" s="66" t="n">
        <v>0</v>
      </c>
      <c r="C487" s="66" t="n">
        <v>0</v>
      </c>
      <c r="D487" s="67" t="n">
        <v>0</v>
      </c>
      <c r="E487" s="51"/>
      <c r="F487" s="59" t="e">
        <f aca="false"/>
        <v>#DIV/0!</v>
      </c>
    </row>
    <row r="488" s="46" customFormat="true" ht="17" hidden="false" customHeight="true" outlineLevel="0" collapsed="false">
      <c r="A488" s="58" t="s">
        <v>501</v>
      </c>
      <c r="B488" s="9" t="n">
        <v>0</v>
      </c>
      <c r="C488" s="9" t="n">
        <v>0</v>
      </c>
      <c r="D488" s="9" t="n">
        <v>2</v>
      </c>
      <c r="E488" s="59"/>
      <c r="F488" s="59"/>
    </row>
    <row r="489" s="46" customFormat="true" ht="17" hidden="true" customHeight="true" outlineLevel="0" collapsed="false">
      <c r="A489" s="60" t="s">
        <v>502</v>
      </c>
      <c r="B489" s="60" t="n">
        <v>0</v>
      </c>
      <c r="C489" s="60" t="n">
        <v>0</v>
      </c>
      <c r="D489" s="61" t="n">
        <v>0</v>
      </c>
      <c r="E489" s="51"/>
      <c r="F489" s="59" t="n">
        <v>-1</v>
      </c>
    </row>
    <row r="490" s="46" customFormat="true" ht="17" hidden="false" customHeight="true" outlineLevel="0" collapsed="false">
      <c r="A490" s="58" t="s">
        <v>503</v>
      </c>
      <c r="B490" s="9" t="n">
        <v>340</v>
      </c>
      <c r="C490" s="9" t="n">
        <v>455</v>
      </c>
      <c r="D490" s="9" t="n">
        <v>455</v>
      </c>
      <c r="E490" s="59" t="n">
        <v>1</v>
      </c>
      <c r="F490" s="59" t="n">
        <v>-0.125</v>
      </c>
    </row>
    <row r="491" s="46" customFormat="true" ht="17" hidden="false" customHeight="true" outlineLevel="0" collapsed="false">
      <c r="A491" s="58" t="s">
        <v>476</v>
      </c>
      <c r="B491" s="9" t="n">
        <v>0</v>
      </c>
      <c r="C491" s="9" t="n">
        <v>0</v>
      </c>
      <c r="D491" s="9" t="n">
        <v>140</v>
      </c>
      <c r="E491" s="59"/>
      <c r="F491" s="59" t="n">
        <v>0.0769230769230769</v>
      </c>
    </row>
    <row r="492" s="46" customFormat="true" ht="17" hidden="false" customHeight="true" outlineLevel="0" collapsed="false">
      <c r="A492" s="58" t="s">
        <v>504</v>
      </c>
      <c r="B492" s="9" t="n">
        <v>0</v>
      </c>
      <c r="C492" s="9" t="n">
        <v>0</v>
      </c>
      <c r="D492" s="9" t="n">
        <v>285</v>
      </c>
      <c r="E492" s="59"/>
      <c r="F492" s="59" t="n">
        <v>-0.269230769230769</v>
      </c>
    </row>
    <row r="493" s="46" customFormat="true" ht="17" hidden="true" customHeight="true" outlineLevel="0" collapsed="false">
      <c r="A493" s="62" t="s">
        <v>505</v>
      </c>
      <c r="B493" s="62" t="n">
        <v>0</v>
      </c>
      <c r="C493" s="62" t="n">
        <v>0</v>
      </c>
      <c r="D493" s="63" t="n">
        <v>0</v>
      </c>
      <c r="E493" s="51"/>
      <c r="F493" s="59" t="e">
        <f aca="false"/>
        <v>#DIV/0!</v>
      </c>
    </row>
    <row r="494" s="46" customFormat="true" ht="17" hidden="true" customHeight="true" outlineLevel="0" collapsed="false">
      <c r="A494" s="66" t="s">
        <v>506</v>
      </c>
      <c r="B494" s="66" t="n">
        <v>0</v>
      </c>
      <c r="C494" s="66" t="n">
        <v>0</v>
      </c>
      <c r="D494" s="67" t="n">
        <v>0</v>
      </c>
      <c r="E494" s="51"/>
      <c r="F494" s="59" t="e">
        <f aca="false"/>
        <v>#DIV/0!</v>
      </c>
    </row>
    <row r="495" s="46" customFormat="true" ht="17" hidden="false" customHeight="true" outlineLevel="0" collapsed="false">
      <c r="A495" s="58" t="s">
        <v>507</v>
      </c>
      <c r="B495" s="9" t="n">
        <v>0</v>
      </c>
      <c r="C495" s="9" t="n">
        <v>0</v>
      </c>
      <c r="D495" s="9" t="n">
        <v>30</v>
      </c>
      <c r="E495" s="59"/>
      <c r="F495" s="59"/>
    </row>
    <row r="496" s="46" customFormat="true" ht="17" hidden="true" customHeight="true" outlineLevel="0" collapsed="false">
      <c r="A496" s="62" t="s">
        <v>508</v>
      </c>
      <c r="B496" s="62" t="n">
        <v>0</v>
      </c>
      <c r="C496" s="62" t="n">
        <v>0</v>
      </c>
      <c r="D496" s="63" t="n">
        <v>0</v>
      </c>
      <c r="E496" s="51"/>
      <c r="F496" s="59" t="e">
        <f aca="false"/>
        <v>#DIV/0!</v>
      </c>
    </row>
    <row r="497" s="46" customFormat="true" ht="17" hidden="true" customHeight="true" outlineLevel="0" collapsed="false">
      <c r="A497" s="64" t="s">
        <v>509</v>
      </c>
      <c r="B497" s="64" t="n">
        <v>0</v>
      </c>
      <c r="C497" s="64" t="n">
        <v>0</v>
      </c>
      <c r="D497" s="65" t="n">
        <v>0</v>
      </c>
      <c r="E497" s="51"/>
      <c r="F497" s="59" t="e">
        <f aca="false"/>
        <v>#DIV/0!</v>
      </c>
    </row>
    <row r="498" s="46" customFormat="true" ht="17" hidden="true" customHeight="true" outlineLevel="0" collapsed="false">
      <c r="A498" s="64" t="s">
        <v>510</v>
      </c>
      <c r="B498" s="64" t="n">
        <v>0</v>
      </c>
      <c r="C498" s="64" t="n">
        <v>0</v>
      </c>
      <c r="D498" s="65" t="n">
        <v>0</v>
      </c>
      <c r="E498" s="51"/>
      <c r="F498" s="59" t="e">
        <f aca="false"/>
        <v>#DIV/0!</v>
      </c>
    </row>
    <row r="499" s="46" customFormat="true" ht="17" hidden="true" customHeight="true" outlineLevel="0" collapsed="false">
      <c r="A499" s="64" t="s">
        <v>511</v>
      </c>
      <c r="B499" s="64" t="n">
        <v>0</v>
      </c>
      <c r="C499" s="64" t="n">
        <v>0</v>
      </c>
      <c r="D499" s="65" t="n">
        <v>0</v>
      </c>
      <c r="E499" s="51"/>
      <c r="F499" s="59" t="e">
        <f aca="false"/>
        <v>#DIV/0!</v>
      </c>
    </row>
    <row r="500" s="46" customFormat="true" ht="17" hidden="true" customHeight="true" outlineLevel="0" collapsed="false">
      <c r="A500" s="64" t="s">
        <v>512</v>
      </c>
      <c r="B500" s="64" t="n">
        <v>0</v>
      </c>
      <c r="C500" s="64" t="n">
        <v>0</v>
      </c>
      <c r="D500" s="65" t="n">
        <v>0</v>
      </c>
      <c r="E500" s="51"/>
      <c r="F500" s="59" t="e">
        <f aca="false"/>
        <v>#DIV/0!</v>
      </c>
    </row>
    <row r="501" s="46" customFormat="true" ht="17" hidden="true" customHeight="true" outlineLevel="0" collapsed="false">
      <c r="A501" s="64" t="s">
        <v>513</v>
      </c>
      <c r="B501" s="64" t="n">
        <v>0</v>
      </c>
      <c r="C501" s="64" t="n">
        <v>0</v>
      </c>
      <c r="D501" s="65" t="n">
        <v>0</v>
      </c>
      <c r="E501" s="51"/>
      <c r="F501" s="59" t="e">
        <f aca="false"/>
        <v>#DIV/0!</v>
      </c>
    </row>
    <row r="502" s="46" customFormat="true" ht="17" hidden="true" customHeight="true" outlineLevel="0" collapsed="false">
      <c r="A502" s="64" t="s">
        <v>514</v>
      </c>
      <c r="B502" s="64" t="n">
        <v>0</v>
      </c>
      <c r="C502" s="64" t="n">
        <v>0</v>
      </c>
      <c r="D502" s="65" t="n">
        <v>0</v>
      </c>
      <c r="E502" s="51"/>
      <c r="F502" s="59" t="e">
        <f aca="false"/>
        <v>#DIV/0!</v>
      </c>
    </row>
    <row r="503" s="46" customFormat="true" ht="17" hidden="true" customHeight="true" outlineLevel="0" collapsed="false">
      <c r="A503" s="66" t="s">
        <v>515</v>
      </c>
      <c r="B503" s="66" t="n">
        <v>0</v>
      </c>
      <c r="C503" s="66" t="n">
        <v>0</v>
      </c>
      <c r="D503" s="67" t="n">
        <v>0</v>
      </c>
      <c r="E503" s="51"/>
      <c r="F503" s="59" t="e">
        <f aca="false"/>
        <v>#DIV/0!</v>
      </c>
    </row>
    <row r="504" s="46" customFormat="true" ht="17" hidden="false" customHeight="true" outlineLevel="0" collapsed="false">
      <c r="A504" s="58" t="s">
        <v>516</v>
      </c>
      <c r="B504" s="9" t="n">
        <v>0</v>
      </c>
      <c r="C504" s="9" t="n">
        <v>0</v>
      </c>
      <c r="D504" s="9" t="n">
        <v>45</v>
      </c>
      <c r="E504" s="59"/>
      <c r="F504" s="59" t="n">
        <v>-0.945913461538462</v>
      </c>
    </row>
    <row r="505" s="46" customFormat="true" ht="17" hidden="true" customHeight="true" outlineLevel="0" collapsed="false">
      <c r="A505" s="62" t="s">
        <v>517</v>
      </c>
      <c r="B505" s="62" t="n">
        <v>0</v>
      </c>
      <c r="C505" s="62" t="n">
        <v>0</v>
      </c>
      <c r="D505" s="63" t="n">
        <v>0</v>
      </c>
      <c r="E505" s="51"/>
      <c r="F505" s="59" t="e">
        <f aca="false"/>
        <v>#DIV/0!</v>
      </c>
    </row>
    <row r="506" s="46" customFormat="true" ht="17" hidden="true" customHeight="true" outlineLevel="0" collapsed="false">
      <c r="A506" s="64" t="s">
        <v>518</v>
      </c>
      <c r="B506" s="64" t="n">
        <v>0</v>
      </c>
      <c r="C506" s="64" t="n">
        <v>0</v>
      </c>
      <c r="D506" s="65" t="n">
        <v>0</v>
      </c>
      <c r="E506" s="51"/>
      <c r="F506" s="59" t="e">
        <f aca="false"/>
        <v>#DIV/0!</v>
      </c>
    </row>
    <row r="507" s="46" customFormat="true" ht="17" hidden="true" customHeight="true" outlineLevel="0" collapsed="false">
      <c r="A507" s="66" t="s">
        <v>519</v>
      </c>
      <c r="B507" s="66" t="n">
        <v>0</v>
      </c>
      <c r="C507" s="66" t="n">
        <v>0</v>
      </c>
      <c r="D507" s="67" t="n">
        <v>0</v>
      </c>
      <c r="E507" s="51"/>
      <c r="F507" s="59" t="e">
        <f aca="false"/>
        <v>#DIV/0!</v>
      </c>
    </row>
    <row r="508" s="46" customFormat="true" ht="17" hidden="false" customHeight="true" outlineLevel="0" collapsed="false">
      <c r="A508" s="58" t="s">
        <v>520</v>
      </c>
      <c r="B508" s="9" t="n">
        <v>0</v>
      </c>
      <c r="C508" s="9" t="n">
        <v>0</v>
      </c>
      <c r="D508" s="9" t="n">
        <v>45</v>
      </c>
      <c r="E508" s="59"/>
      <c r="F508" s="59" t="n">
        <v>-0.945913461538462</v>
      </c>
    </row>
    <row r="509" s="46" customFormat="true" ht="17" hidden="false" customHeight="true" outlineLevel="0" collapsed="false">
      <c r="A509" s="58" t="s">
        <v>521</v>
      </c>
      <c r="B509" s="9" t="n">
        <v>12748</v>
      </c>
      <c r="C509" s="9" t="n">
        <v>15303</v>
      </c>
      <c r="D509" s="9" t="n">
        <v>15303</v>
      </c>
      <c r="E509" s="59" t="n">
        <v>1</v>
      </c>
      <c r="F509" s="59" t="n">
        <v>0.0139809170421414</v>
      </c>
    </row>
    <row r="510" s="46" customFormat="true" ht="17" hidden="false" customHeight="true" outlineLevel="0" collapsed="false">
      <c r="A510" s="58" t="s">
        <v>522</v>
      </c>
      <c r="B510" s="9" t="n">
        <v>3082</v>
      </c>
      <c r="C510" s="9" t="n">
        <v>4754</v>
      </c>
      <c r="D510" s="9" t="n">
        <v>4754</v>
      </c>
      <c r="E510" s="59" t="n">
        <v>1</v>
      </c>
      <c r="F510" s="59" t="n">
        <v>0.454267360048945</v>
      </c>
    </row>
    <row r="511" s="46" customFormat="true" ht="17" hidden="false" customHeight="true" outlineLevel="0" collapsed="false">
      <c r="A511" s="58" t="s">
        <v>182</v>
      </c>
      <c r="B511" s="9" t="n">
        <v>0</v>
      </c>
      <c r="C511" s="9" t="n">
        <v>0</v>
      </c>
      <c r="D511" s="9" t="n">
        <v>878</v>
      </c>
      <c r="E511" s="59"/>
      <c r="F511" s="59" t="n">
        <v>-0.259696458684654</v>
      </c>
    </row>
    <row r="512" s="46" customFormat="true" ht="17" hidden="true" customHeight="true" outlineLevel="0" collapsed="false">
      <c r="A512" s="62" t="s">
        <v>183</v>
      </c>
      <c r="B512" s="62" t="n">
        <v>0</v>
      </c>
      <c r="C512" s="62" t="n">
        <v>0</v>
      </c>
      <c r="D512" s="63" t="n">
        <v>0</v>
      </c>
      <c r="E512" s="51"/>
      <c r="F512" s="59" t="n">
        <v>-1</v>
      </c>
    </row>
    <row r="513" s="46" customFormat="true" ht="17" hidden="true" customHeight="true" outlineLevel="0" collapsed="false">
      <c r="A513" s="66" t="s">
        <v>184</v>
      </c>
      <c r="B513" s="66" t="n">
        <v>0</v>
      </c>
      <c r="C513" s="66" t="n">
        <v>0</v>
      </c>
      <c r="D513" s="67" t="n">
        <v>0</v>
      </c>
      <c r="E513" s="51"/>
      <c r="F513" s="59" t="e">
        <f aca="false"/>
        <v>#DIV/0!</v>
      </c>
    </row>
    <row r="514" s="46" customFormat="true" ht="17" hidden="false" customHeight="true" outlineLevel="0" collapsed="false">
      <c r="A514" s="58" t="s">
        <v>523</v>
      </c>
      <c r="B514" s="9" t="n">
        <v>0</v>
      </c>
      <c r="C514" s="9" t="n">
        <v>0</v>
      </c>
      <c r="D514" s="9" t="n">
        <v>331</v>
      </c>
      <c r="E514" s="59"/>
      <c r="F514" s="59" t="n">
        <v>-0.072829131652661</v>
      </c>
    </row>
    <row r="515" s="46" customFormat="true" ht="17" hidden="true" customHeight="true" outlineLevel="0" collapsed="false">
      <c r="A515" s="62" t="s">
        <v>524</v>
      </c>
      <c r="B515" s="62" t="n">
        <v>0</v>
      </c>
      <c r="C515" s="62" t="n">
        <v>0</v>
      </c>
      <c r="D515" s="63" t="n">
        <v>0</v>
      </c>
      <c r="E515" s="51"/>
      <c r="F515" s="59" t="e">
        <f aca="false"/>
        <v>#DIV/0!</v>
      </c>
    </row>
    <row r="516" s="46" customFormat="true" ht="17" hidden="true" customHeight="true" outlineLevel="0" collapsed="false">
      <c r="A516" s="66" t="s">
        <v>525</v>
      </c>
      <c r="B516" s="66" t="n">
        <v>0</v>
      </c>
      <c r="C516" s="66" t="n">
        <v>0</v>
      </c>
      <c r="D516" s="67" t="n">
        <v>0</v>
      </c>
      <c r="E516" s="51"/>
      <c r="F516" s="59" t="e">
        <f aca="false"/>
        <v>#DIV/0!</v>
      </c>
    </row>
    <row r="517" s="46" customFormat="true" ht="17" hidden="false" customHeight="true" outlineLevel="0" collapsed="false">
      <c r="A517" s="58" t="s">
        <v>526</v>
      </c>
      <c r="B517" s="9" t="n">
        <v>0</v>
      </c>
      <c r="C517" s="9" t="n">
        <v>0</v>
      </c>
      <c r="D517" s="9" t="n">
        <v>177</v>
      </c>
      <c r="E517" s="59"/>
      <c r="F517" s="59" t="n">
        <v>0.669811320754717</v>
      </c>
    </row>
    <row r="518" s="46" customFormat="true" ht="17" hidden="false" customHeight="true" outlineLevel="0" collapsed="false">
      <c r="A518" s="58" t="s">
        <v>527</v>
      </c>
      <c r="B518" s="9" t="n">
        <v>0</v>
      </c>
      <c r="C518" s="9" t="n">
        <v>0</v>
      </c>
      <c r="D518" s="9" t="n">
        <v>287</v>
      </c>
      <c r="E518" s="59"/>
      <c r="F518" s="59" t="n">
        <v>0.73939393939394</v>
      </c>
    </row>
    <row r="519" s="46" customFormat="true" ht="17" hidden="false" customHeight="true" outlineLevel="0" collapsed="false">
      <c r="A519" s="58" t="s">
        <v>528</v>
      </c>
      <c r="B519" s="9" t="n">
        <v>0</v>
      </c>
      <c r="C519" s="9" t="n">
        <v>0</v>
      </c>
      <c r="D519" s="9" t="n">
        <v>445</v>
      </c>
      <c r="E519" s="59"/>
      <c r="F519" s="59" t="n">
        <v>-0.165103189493433</v>
      </c>
    </row>
    <row r="520" s="46" customFormat="true" ht="17" hidden="false" customHeight="true" outlineLevel="0" collapsed="false">
      <c r="A520" s="58" t="s">
        <v>529</v>
      </c>
      <c r="B520" s="9" t="n">
        <v>0</v>
      </c>
      <c r="C520" s="9" t="n">
        <v>0</v>
      </c>
      <c r="D520" s="9" t="n">
        <v>10</v>
      </c>
      <c r="E520" s="59"/>
      <c r="F520" s="59" t="n">
        <v>0</v>
      </c>
    </row>
    <row r="521" s="46" customFormat="true" ht="17" hidden="false" customHeight="true" outlineLevel="0" collapsed="false">
      <c r="A521" s="58" t="s">
        <v>530</v>
      </c>
      <c r="B521" s="9" t="n">
        <v>0</v>
      </c>
      <c r="C521" s="9" t="n">
        <v>0</v>
      </c>
      <c r="D521" s="9" t="n">
        <v>88</v>
      </c>
      <c r="E521" s="59"/>
      <c r="F521" s="59" t="n">
        <v>-0.0222222222222223</v>
      </c>
    </row>
    <row r="522" s="46" customFormat="true" ht="17" hidden="false" customHeight="true" outlineLevel="0" collapsed="false">
      <c r="A522" s="58" t="s">
        <v>531</v>
      </c>
      <c r="B522" s="9" t="n">
        <v>0</v>
      </c>
      <c r="C522" s="9" t="n">
        <v>0</v>
      </c>
      <c r="D522" s="9" t="n">
        <v>184</v>
      </c>
      <c r="E522" s="59"/>
      <c r="F522" s="59" t="n">
        <v>-0.0160427807486631</v>
      </c>
    </row>
    <row r="523" s="46" customFormat="true" ht="17" hidden="false" customHeight="true" outlineLevel="0" collapsed="false">
      <c r="A523" s="58" t="s">
        <v>532</v>
      </c>
      <c r="B523" s="9" t="n">
        <v>0</v>
      </c>
      <c r="C523" s="9" t="n">
        <v>0</v>
      </c>
      <c r="D523" s="9" t="n">
        <v>359</v>
      </c>
      <c r="E523" s="59"/>
      <c r="F523" s="59"/>
    </row>
    <row r="524" s="46" customFormat="true" ht="17" hidden="false" customHeight="true" outlineLevel="0" collapsed="false">
      <c r="A524" s="58" t="s">
        <v>533</v>
      </c>
      <c r="B524" s="9" t="n">
        <v>0</v>
      </c>
      <c r="C524" s="9" t="n">
        <v>0</v>
      </c>
      <c r="D524" s="9" t="n">
        <v>125</v>
      </c>
      <c r="E524" s="59"/>
      <c r="F524" s="59"/>
    </row>
    <row r="525" s="46" customFormat="true" ht="17" hidden="false" customHeight="true" outlineLevel="0" collapsed="false">
      <c r="A525" s="58" t="s">
        <v>534</v>
      </c>
      <c r="B525" s="9" t="n">
        <v>0</v>
      </c>
      <c r="C525" s="9" t="n">
        <v>0</v>
      </c>
      <c r="D525" s="9" t="n">
        <v>1870</v>
      </c>
      <c r="E525" s="59"/>
      <c r="F525" s="59" t="n">
        <v>-0.272656553870089</v>
      </c>
    </row>
    <row r="526" s="46" customFormat="true" ht="17" hidden="false" customHeight="true" outlineLevel="0" collapsed="false">
      <c r="A526" s="58" t="s">
        <v>535</v>
      </c>
      <c r="B526" s="9" t="n">
        <v>2901</v>
      </c>
      <c r="C526" s="9" t="n">
        <v>2263</v>
      </c>
      <c r="D526" s="9" t="n">
        <v>2263</v>
      </c>
      <c r="E526" s="59" t="n">
        <v>1</v>
      </c>
      <c r="F526" s="59" t="n">
        <v>-0.116360796563842</v>
      </c>
    </row>
    <row r="527" s="46" customFormat="true" ht="17" hidden="false" customHeight="true" outlineLevel="0" collapsed="false">
      <c r="A527" s="58" t="s">
        <v>182</v>
      </c>
      <c r="B527" s="9" t="n">
        <v>0</v>
      </c>
      <c r="C527" s="9" t="n">
        <v>0</v>
      </c>
      <c r="D527" s="9" t="n">
        <v>79</v>
      </c>
      <c r="E527" s="59"/>
      <c r="F527" s="59" t="n">
        <v>-0.168421052631579</v>
      </c>
    </row>
    <row r="528" s="46" customFormat="true" ht="17" hidden="true" customHeight="true" outlineLevel="0" collapsed="false">
      <c r="A528" s="62" t="s">
        <v>183</v>
      </c>
      <c r="B528" s="62" t="n">
        <v>0</v>
      </c>
      <c r="C528" s="62" t="n">
        <v>0</v>
      </c>
      <c r="D528" s="63" t="n">
        <v>0</v>
      </c>
      <c r="E528" s="51"/>
      <c r="F528" s="59" t="e">
        <f aca="false"/>
        <v>#DIV/0!</v>
      </c>
    </row>
    <row r="529" s="46" customFormat="true" ht="17" hidden="true" customHeight="true" outlineLevel="0" collapsed="false">
      <c r="A529" s="66" t="s">
        <v>184</v>
      </c>
      <c r="B529" s="66" t="n">
        <v>0</v>
      </c>
      <c r="C529" s="66" t="n">
        <v>0</v>
      </c>
      <c r="D529" s="67" t="n">
        <v>0</v>
      </c>
      <c r="E529" s="51"/>
      <c r="F529" s="59" t="e">
        <f aca="false"/>
        <v>#DIV/0!</v>
      </c>
    </row>
    <row r="530" s="46" customFormat="true" ht="17" hidden="false" customHeight="true" outlineLevel="0" collapsed="false">
      <c r="A530" s="58" t="s">
        <v>536</v>
      </c>
      <c r="B530" s="9" t="n">
        <v>0</v>
      </c>
      <c r="C530" s="9" t="n">
        <v>0</v>
      </c>
      <c r="D530" s="9" t="n">
        <v>978</v>
      </c>
      <c r="E530" s="59"/>
      <c r="F530" s="59" t="n">
        <v>-0.111716621253406</v>
      </c>
    </row>
    <row r="531" s="46" customFormat="true" ht="17" hidden="false" customHeight="true" outlineLevel="0" collapsed="false">
      <c r="A531" s="58" t="s">
        <v>537</v>
      </c>
      <c r="B531" s="9" t="n">
        <v>0</v>
      </c>
      <c r="C531" s="9" t="n">
        <v>0</v>
      </c>
      <c r="D531" s="9" t="n">
        <v>1206</v>
      </c>
      <c r="E531" s="59"/>
      <c r="F531" s="59" t="n">
        <v>-0.116483516483517</v>
      </c>
    </row>
    <row r="532" s="46" customFormat="true" ht="17" hidden="true" customHeight="true" outlineLevel="0" collapsed="false">
      <c r="A532" s="62" t="s">
        <v>538</v>
      </c>
      <c r="B532" s="62" t="n">
        <v>0</v>
      </c>
      <c r="C532" s="62" t="n">
        <v>0</v>
      </c>
      <c r="D532" s="63" t="n">
        <v>0</v>
      </c>
      <c r="E532" s="51"/>
      <c r="F532" s="59" t="e">
        <f aca="false"/>
        <v>#DIV/0!</v>
      </c>
    </row>
    <row r="533" s="46" customFormat="true" ht="17" hidden="true" customHeight="true" outlineLevel="0" collapsed="false">
      <c r="A533" s="66" t="s">
        <v>539</v>
      </c>
      <c r="B533" s="66" t="n">
        <v>0</v>
      </c>
      <c r="C533" s="66" t="n">
        <v>0</v>
      </c>
      <c r="D533" s="67" t="n">
        <v>0</v>
      </c>
      <c r="E533" s="51"/>
      <c r="F533" s="59" t="e">
        <f aca="false"/>
        <v>#DIV/0!</v>
      </c>
    </row>
    <row r="534" s="46" customFormat="true" ht="17" hidden="false" customHeight="true" outlineLevel="0" collapsed="false">
      <c r="A534" s="58" t="s">
        <v>540</v>
      </c>
      <c r="B534" s="9" t="n">
        <v>617</v>
      </c>
      <c r="C534" s="9" t="n">
        <v>614</v>
      </c>
      <c r="D534" s="9" t="n">
        <v>614</v>
      </c>
      <c r="E534" s="59" t="n">
        <v>1</v>
      </c>
      <c r="F534" s="59" t="n">
        <v>-0.569424964936886</v>
      </c>
    </row>
    <row r="535" s="46" customFormat="true" ht="17" hidden="false" customHeight="true" outlineLevel="0" collapsed="false">
      <c r="A535" s="58" t="s">
        <v>182</v>
      </c>
      <c r="B535" s="9" t="n">
        <v>0</v>
      </c>
      <c r="C535" s="9" t="n">
        <v>0</v>
      </c>
      <c r="D535" s="9" t="n">
        <v>224</v>
      </c>
      <c r="E535" s="59"/>
      <c r="F535" s="59" t="n">
        <v>-0.744</v>
      </c>
    </row>
    <row r="536" s="46" customFormat="true" ht="17" hidden="true" customHeight="true" outlineLevel="0" collapsed="false">
      <c r="A536" s="62" t="s">
        <v>183</v>
      </c>
      <c r="B536" s="62" t="n">
        <v>0</v>
      </c>
      <c r="C536" s="62" t="n">
        <v>0</v>
      </c>
      <c r="D536" s="63" t="n">
        <v>0</v>
      </c>
      <c r="E536" s="51"/>
      <c r="F536" s="59" t="e">
        <f aca="false"/>
        <v>#DIV/0!</v>
      </c>
    </row>
    <row r="537" s="46" customFormat="true" ht="17" hidden="true" customHeight="true" outlineLevel="0" collapsed="false">
      <c r="A537" s="64" t="s">
        <v>184</v>
      </c>
      <c r="B537" s="64" t="n">
        <v>0</v>
      </c>
      <c r="C537" s="64" t="n">
        <v>0</v>
      </c>
      <c r="D537" s="65" t="n">
        <v>0</v>
      </c>
      <c r="E537" s="51"/>
      <c r="F537" s="59" t="e">
        <f aca="false"/>
        <v>#DIV/0!</v>
      </c>
    </row>
    <row r="538" s="46" customFormat="true" ht="17" hidden="true" customHeight="true" outlineLevel="0" collapsed="false">
      <c r="A538" s="64" t="s">
        <v>541</v>
      </c>
      <c r="B538" s="64" t="n">
        <v>0</v>
      </c>
      <c r="C538" s="64" t="n">
        <v>0</v>
      </c>
      <c r="D538" s="65" t="n">
        <v>0</v>
      </c>
      <c r="E538" s="51"/>
      <c r="F538" s="59" t="e">
        <f aca="false"/>
        <v>#DIV/0!</v>
      </c>
    </row>
    <row r="539" s="46" customFormat="true" ht="17" hidden="true" customHeight="true" outlineLevel="0" collapsed="false">
      <c r="A539" s="64" t="s">
        <v>542</v>
      </c>
      <c r="B539" s="64" t="n">
        <v>0</v>
      </c>
      <c r="C539" s="64" t="n">
        <v>0</v>
      </c>
      <c r="D539" s="65" t="n">
        <v>0</v>
      </c>
      <c r="E539" s="51"/>
      <c r="F539" s="59" t="e">
        <f aca="false"/>
        <v>#DIV/0!</v>
      </c>
    </row>
    <row r="540" s="46" customFormat="true" ht="17" hidden="true" customHeight="true" outlineLevel="0" collapsed="false">
      <c r="A540" s="66" t="s">
        <v>543</v>
      </c>
      <c r="B540" s="66" t="n">
        <v>0</v>
      </c>
      <c r="C540" s="66" t="n">
        <v>0</v>
      </c>
      <c r="D540" s="67" t="n">
        <v>0</v>
      </c>
      <c r="E540" s="51"/>
      <c r="F540" s="59" t="e">
        <f aca="false"/>
        <v>#DIV/0!</v>
      </c>
    </row>
    <row r="541" s="46" customFormat="true" ht="17" hidden="false" customHeight="true" outlineLevel="0" collapsed="false">
      <c r="A541" s="58" t="s">
        <v>544</v>
      </c>
      <c r="B541" s="9" t="n">
        <v>0</v>
      </c>
      <c r="C541" s="9" t="n">
        <v>0</v>
      </c>
      <c r="D541" s="9" t="n">
        <v>240</v>
      </c>
      <c r="E541" s="59"/>
      <c r="F541" s="59" t="n">
        <v>-0.00414937759336098</v>
      </c>
    </row>
    <row r="542" s="46" customFormat="true" ht="17" hidden="false" customHeight="true" outlineLevel="0" collapsed="false">
      <c r="A542" s="58" t="s">
        <v>545</v>
      </c>
      <c r="B542" s="9" t="n">
        <v>0</v>
      </c>
      <c r="C542" s="9" t="n">
        <v>0</v>
      </c>
      <c r="D542" s="9" t="n">
        <v>120</v>
      </c>
      <c r="E542" s="59"/>
      <c r="F542" s="59" t="n">
        <v>0.2</v>
      </c>
    </row>
    <row r="543" s="46" customFormat="true" ht="17" hidden="true" customHeight="true" outlineLevel="0" collapsed="false">
      <c r="A543" s="60" t="s">
        <v>546</v>
      </c>
      <c r="B543" s="60" t="n">
        <v>0</v>
      </c>
      <c r="C543" s="60" t="n">
        <v>0</v>
      </c>
      <c r="D543" s="61" t="n">
        <v>0</v>
      </c>
      <c r="E543" s="51"/>
      <c r="F543" s="59" t="e">
        <f aca="false"/>
        <v>#DIV/0!</v>
      </c>
    </row>
    <row r="544" s="46" customFormat="true" ht="17" hidden="false" customHeight="true" outlineLevel="0" collapsed="false">
      <c r="A544" s="58" t="s">
        <v>547</v>
      </c>
      <c r="B544" s="9" t="n">
        <v>0</v>
      </c>
      <c r="C544" s="9" t="n">
        <v>0</v>
      </c>
      <c r="D544" s="9" t="n">
        <v>30</v>
      </c>
      <c r="E544" s="59"/>
      <c r="F544" s="59" t="n">
        <v>-0.857142857142857</v>
      </c>
    </row>
    <row r="545" s="46" customFormat="true" ht="17" hidden="false" customHeight="true" outlineLevel="0" collapsed="false">
      <c r="A545" s="58" t="s">
        <v>548</v>
      </c>
      <c r="B545" s="9" t="n">
        <v>802</v>
      </c>
      <c r="C545" s="9" t="n">
        <v>920</v>
      </c>
      <c r="D545" s="9" t="n">
        <v>920</v>
      </c>
      <c r="E545" s="59" t="n">
        <v>1</v>
      </c>
      <c r="F545" s="59" t="n">
        <v>-0.878707976268952</v>
      </c>
    </row>
    <row r="546" s="46" customFormat="true" ht="17" hidden="true" customHeight="true" outlineLevel="0" collapsed="false">
      <c r="A546" s="62" t="s">
        <v>182</v>
      </c>
      <c r="B546" s="62" t="n">
        <v>0</v>
      </c>
      <c r="C546" s="62" t="n">
        <v>0</v>
      </c>
      <c r="D546" s="63" t="n">
        <v>0</v>
      </c>
      <c r="E546" s="51"/>
      <c r="F546" s="59" t="n">
        <v>-1</v>
      </c>
    </row>
    <row r="547" s="46" customFormat="true" ht="17" hidden="true" customHeight="true" outlineLevel="0" collapsed="false">
      <c r="A547" s="64" t="s">
        <v>183</v>
      </c>
      <c r="B547" s="64" t="n">
        <v>0</v>
      </c>
      <c r="C547" s="64" t="n">
        <v>0</v>
      </c>
      <c r="D547" s="65" t="n">
        <v>0</v>
      </c>
      <c r="E547" s="51"/>
      <c r="F547" s="59" t="e">
        <f aca="false"/>
        <v>#DIV/0!</v>
      </c>
    </row>
    <row r="548" s="46" customFormat="true" ht="17" hidden="true" customHeight="true" outlineLevel="0" collapsed="false">
      <c r="A548" s="66" t="s">
        <v>184</v>
      </c>
      <c r="B548" s="66" t="n">
        <v>0</v>
      </c>
      <c r="C548" s="66" t="n">
        <v>0</v>
      </c>
      <c r="D548" s="67" t="n">
        <v>0</v>
      </c>
      <c r="E548" s="51"/>
      <c r="F548" s="59" t="e">
        <f aca="false"/>
        <v>#DIV/0!</v>
      </c>
    </row>
    <row r="549" s="46" customFormat="true" ht="17" hidden="false" customHeight="true" outlineLevel="0" collapsed="false">
      <c r="A549" s="58" t="s">
        <v>549</v>
      </c>
      <c r="B549" s="9" t="n">
        <v>0</v>
      </c>
      <c r="C549" s="9" t="n">
        <v>0</v>
      </c>
      <c r="D549" s="9" t="n">
        <v>475</v>
      </c>
      <c r="E549" s="59"/>
      <c r="F549" s="59" t="n">
        <v>-0.173913043478261</v>
      </c>
    </row>
    <row r="550" s="46" customFormat="true" ht="17" hidden="false" customHeight="true" outlineLevel="0" collapsed="false">
      <c r="A550" s="58" t="s">
        <v>550</v>
      </c>
      <c r="B550" s="9" t="n">
        <v>0</v>
      </c>
      <c r="C550" s="9" t="n">
        <v>0</v>
      </c>
      <c r="D550" s="9" t="n">
        <v>281</v>
      </c>
      <c r="E550" s="59"/>
      <c r="F550" s="59" t="n">
        <v>0.288990825688073</v>
      </c>
    </row>
    <row r="551" s="46" customFormat="true" ht="17" hidden="true" customHeight="true" outlineLevel="0" collapsed="false">
      <c r="A551" s="62" t="s">
        <v>551</v>
      </c>
      <c r="B551" s="62" t="n">
        <v>0</v>
      </c>
      <c r="C551" s="62" t="n">
        <v>0</v>
      </c>
      <c r="D551" s="63" t="n">
        <v>0</v>
      </c>
      <c r="E551" s="51"/>
      <c r="F551" s="59" t="n">
        <v>-1</v>
      </c>
    </row>
    <row r="552" s="46" customFormat="true" ht="17" hidden="true" customHeight="true" outlineLevel="0" collapsed="false">
      <c r="A552" s="66" t="s">
        <v>552</v>
      </c>
      <c r="B552" s="66" t="n">
        <v>0</v>
      </c>
      <c r="C552" s="66" t="n">
        <v>0</v>
      </c>
      <c r="D552" s="67" t="n">
        <v>0</v>
      </c>
      <c r="E552" s="51"/>
      <c r="F552" s="59" t="e">
        <f aca="false"/>
        <v>#DIV/0!</v>
      </c>
    </row>
    <row r="553" s="46" customFormat="true" ht="17" hidden="false" customHeight="true" outlineLevel="0" collapsed="false">
      <c r="A553" s="58" t="s">
        <v>553</v>
      </c>
      <c r="B553" s="9" t="n">
        <v>0</v>
      </c>
      <c r="C553" s="9" t="n">
        <v>0</v>
      </c>
      <c r="D553" s="9" t="n">
        <v>164</v>
      </c>
      <c r="E553" s="59"/>
      <c r="F553" s="59" t="n">
        <v>-0.927433628318584</v>
      </c>
    </row>
    <row r="554" s="46" customFormat="true" ht="17" hidden="false" customHeight="true" outlineLevel="0" collapsed="false">
      <c r="A554" s="58" t="s">
        <v>554</v>
      </c>
      <c r="B554" s="9" t="n">
        <v>4924</v>
      </c>
      <c r="C554" s="9" t="n">
        <v>5921</v>
      </c>
      <c r="D554" s="9" t="n">
        <v>5921</v>
      </c>
      <c r="E554" s="59" t="n">
        <v>1</v>
      </c>
      <c r="F554" s="59"/>
    </row>
    <row r="555" s="46" customFormat="true" ht="17" hidden="false" customHeight="true" outlineLevel="0" collapsed="false">
      <c r="A555" s="58" t="s">
        <v>182</v>
      </c>
      <c r="B555" s="9" t="n">
        <v>0</v>
      </c>
      <c r="C555" s="9" t="n">
        <v>0</v>
      </c>
      <c r="D555" s="9" t="n">
        <v>460</v>
      </c>
      <c r="E555" s="59"/>
      <c r="F555" s="59"/>
    </row>
    <row r="556" s="46" customFormat="true" ht="17" hidden="true" customHeight="true" outlineLevel="0" collapsed="false">
      <c r="A556" s="62" t="s">
        <v>183</v>
      </c>
      <c r="B556" s="62" t="n">
        <v>0</v>
      </c>
      <c r="C556" s="62" t="n">
        <v>0</v>
      </c>
      <c r="D556" s="63" t="n">
        <v>0</v>
      </c>
      <c r="E556" s="51"/>
      <c r="F556" s="59" t="e">
        <f aca="false"/>
        <v>#DIV/0!</v>
      </c>
    </row>
    <row r="557" s="46" customFormat="true" ht="17" hidden="true" customHeight="true" outlineLevel="0" collapsed="false">
      <c r="A557" s="64" t="s">
        <v>184</v>
      </c>
      <c r="B557" s="64" t="n">
        <v>0</v>
      </c>
      <c r="C557" s="64" t="n">
        <v>0</v>
      </c>
      <c r="D557" s="65" t="n">
        <v>0</v>
      </c>
      <c r="E557" s="51"/>
      <c r="F557" s="59" t="e">
        <f aca="false"/>
        <v>#DIV/0!</v>
      </c>
    </row>
    <row r="558" s="46" customFormat="true" ht="17" hidden="true" customHeight="true" outlineLevel="0" collapsed="false">
      <c r="A558" s="66" t="s">
        <v>555</v>
      </c>
      <c r="B558" s="66" t="n">
        <v>0</v>
      </c>
      <c r="C558" s="66" t="n">
        <v>0</v>
      </c>
      <c r="D558" s="67" t="n">
        <v>0</v>
      </c>
      <c r="E558" s="51"/>
      <c r="F558" s="59" t="n">
        <v>-1</v>
      </c>
    </row>
    <row r="559" s="46" customFormat="true" ht="17" hidden="false" customHeight="true" outlineLevel="0" collapsed="false">
      <c r="A559" s="58" t="s">
        <v>556</v>
      </c>
      <c r="B559" s="9" t="n">
        <v>0</v>
      </c>
      <c r="C559" s="9" t="n">
        <v>0</v>
      </c>
      <c r="D559" s="9" t="n">
        <v>3126</v>
      </c>
      <c r="E559" s="59"/>
      <c r="F559" s="59" t="n">
        <v>-0.220643231114435</v>
      </c>
    </row>
    <row r="560" s="46" customFormat="true" ht="17" hidden="false" customHeight="true" outlineLevel="0" collapsed="false">
      <c r="A560" s="58" t="s">
        <v>557</v>
      </c>
      <c r="B560" s="9" t="n">
        <v>0</v>
      </c>
      <c r="C560" s="9" t="n">
        <v>0</v>
      </c>
      <c r="D560" s="9" t="n">
        <v>2335</v>
      </c>
      <c r="E560" s="59"/>
      <c r="F560" s="59"/>
    </row>
    <row r="561" s="46" customFormat="true" ht="17" hidden="false" customHeight="true" outlineLevel="0" collapsed="false">
      <c r="A561" s="58" t="s">
        <v>558</v>
      </c>
      <c r="B561" s="9" t="n">
        <v>0</v>
      </c>
      <c r="C561" s="9" t="n">
        <v>0</v>
      </c>
      <c r="D561" s="9" t="n">
        <v>831</v>
      </c>
      <c r="E561" s="59"/>
      <c r="F561" s="59" t="n">
        <v>2.31075697211155</v>
      </c>
    </row>
    <row r="562" s="46" customFormat="true" ht="17" hidden="true" customHeight="true" outlineLevel="0" collapsed="false">
      <c r="A562" s="62" t="s">
        <v>559</v>
      </c>
      <c r="B562" s="62" t="n">
        <v>0</v>
      </c>
      <c r="C562" s="62" t="n">
        <v>0</v>
      </c>
      <c r="D562" s="63" t="n">
        <v>0</v>
      </c>
      <c r="E562" s="51"/>
      <c r="F562" s="59" t="n">
        <v>-1</v>
      </c>
    </row>
    <row r="563" s="46" customFormat="true" ht="17" hidden="true" customHeight="true" outlineLevel="0" collapsed="false">
      <c r="A563" s="66" t="s">
        <v>560</v>
      </c>
      <c r="B563" s="66" t="n">
        <v>0</v>
      </c>
      <c r="C563" s="66" t="n">
        <v>0</v>
      </c>
      <c r="D563" s="67" t="n">
        <v>0</v>
      </c>
      <c r="E563" s="51"/>
      <c r="F563" s="59" t="e">
        <f aca="false"/>
        <v>#DIV/0!</v>
      </c>
    </row>
    <row r="564" s="46" customFormat="true" ht="17" hidden="false" customHeight="true" outlineLevel="0" collapsed="false">
      <c r="A564" s="58" t="s">
        <v>561</v>
      </c>
      <c r="B564" s="9" t="n">
        <v>0</v>
      </c>
      <c r="C564" s="9" t="n">
        <v>0</v>
      </c>
      <c r="D564" s="9" t="n">
        <v>831</v>
      </c>
      <c r="E564" s="59"/>
      <c r="F564" s="59" t="n">
        <v>2.84722222222222</v>
      </c>
    </row>
    <row r="565" s="46" customFormat="true" ht="17" hidden="false" customHeight="true" outlineLevel="0" collapsed="false">
      <c r="A565" s="58" t="s">
        <v>562</v>
      </c>
      <c r="B565" s="9" t="n">
        <v>79882</v>
      </c>
      <c r="C565" s="9" t="n">
        <v>75145</v>
      </c>
      <c r="D565" s="9" t="n">
        <v>75145</v>
      </c>
      <c r="E565" s="59" t="n">
        <v>1</v>
      </c>
      <c r="F565" s="59" t="n">
        <v>-0.0540421460761852</v>
      </c>
    </row>
    <row r="566" s="46" customFormat="true" ht="17" hidden="false" customHeight="true" outlineLevel="0" collapsed="false">
      <c r="A566" s="58" t="s">
        <v>563</v>
      </c>
      <c r="B566" s="9" t="n">
        <v>5699</v>
      </c>
      <c r="C566" s="9" t="n">
        <v>6738</v>
      </c>
      <c r="D566" s="9" t="n">
        <v>6738</v>
      </c>
      <c r="E566" s="59" t="n">
        <v>1</v>
      </c>
      <c r="F566" s="59" t="n">
        <v>-0.14154669384635</v>
      </c>
    </row>
    <row r="567" s="46" customFormat="true" ht="17" hidden="false" customHeight="true" outlineLevel="0" collapsed="false">
      <c r="A567" s="58" t="s">
        <v>182</v>
      </c>
      <c r="B567" s="9" t="n">
        <v>0</v>
      </c>
      <c r="C567" s="9" t="n">
        <v>0</v>
      </c>
      <c r="D567" s="9" t="n">
        <v>3350</v>
      </c>
      <c r="E567" s="59"/>
      <c r="F567" s="59" t="n">
        <v>0.0631545541098064</v>
      </c>
    </row>
    <row r="568" s="46" customFormat="true" ht="17" hidden="true" customHeight="true" outlineLevel="0" collapsed="false">
      <c r="A568" s="62" t="s">
        <v>183</v>
      </c>
      <c r="B568" s="62" t="n">
        <v>0</v>
      </c>
      <c r="C568" s="62" t="n">
        <v>0</v>
      </c>
      <c r="D568" s="63" t="n">
        <v>0</v>
      </c>
      <c r="E568" s="51"/>
      <c r="F568" s="59" t="n">
        <v>-1</v>
      </c>
    </row>
    <row r="569" s="46" customFormat="true" ht="17" hidden="true" customHeight="true" outlineLevel="0" collapsed="false">
      <c r="A569" s="64" t="s">
        <v>184</v>
      </c>
      <c r="B569" s="64" t="n">
        <v>0</v>
      </c>
      <c r="C569" s="64" t="n">
        <v>0</v>
      </c>
      <c r="D569" s="65" t="n">
        <v>0</v>
      </c>
      <c r="E569" s="51"/>
      <c r="F569" s="59" t="e">
        <f aca="false"/>
        <v>#DIV/0!</v>
      </c>
    </row>
    <row r="570" s="46" customFormat="true" ht="17" hidden="true" customHeight="true" outlineLevel="0" collapsed="false">
      <c r="A570" s="66" t="s">
        <v>564</v>
      </c>
      <c r="B570" s="66" t="n">
        <v>0</v>
      </c>
      <c r="C570" s="66" t="n">
        <v>0</v>
      </c>
      <c r="D570" s="67" t="n">
        <v>0</v>
      </c>
      <c r="E570" s="51"/>
      <c r="F570" s="59" t="e">
        <f aca="false"/>
        <v>#DIV/0!</v>
      </c>
    </row>
    <row r="571" s="46" customFormat="true" ht="17" hidden="false" customHeight="true" outlineLevel="0" collapsed="false">
      <c r="A571" s="58" t="s">
        <v>565</v>
      </c>
      <c r="B571" s="9" t="n">
        <v>0</v>
      </c>
      <c r="C571" s="9" t="n">
        <v>0</v>
      </c>
      <c r="D571" s="9" t="n">
        <v>51</v>
      </c>
      <c r="E571" s="59"/>
      <c r="F571" s="59" t="n">
        <v>-0.385542168674699</v>
      </c>
    </row>
    <row r="572" s="46" customFormat="true" ht="17" hidden="true" customHeight="true" outlineLevel="0" collapsed="false">
      <c r="A572" s="62" t="s">
        <v>566</v>
      </c>
      <c r="B572" s="62" t="n">
        <v>0</v>
      </c>
      <c r="C572" s="62" t="n">
        <v>0</v>
      </c>
      <c r="D572" s="63" t="n">
        <v>0</v>
      </c>
      <c r="E572" s="51"/>
      <c r="F572" s="59" t="e">
        <f aca="false"/>
        <v>#DIV/0!</v>
      </c>
    </row>
    <row r="573" s="46" customFormat="true" ht="17" hidden="true" customHeight="true" outlineLevel="0" collapsed="false">
      <c r="A573" s="64" t="s">
        <v>567</v>
      </c>
      <c r="B573" s="64" t="n">
        <v>0</v>
      </c>
      <c r="C573" s="64" t="n">
        <v>0</v>
      </c>
      <c r="D573" s="65" t="n">
        <v>0</v>
      </c>
      <c r="E573" s="51"/>
      <c r="F573" s="59" t="e">
        <f aca="false"/>
        <v>#DIV/0!</v>
      </c>
    </row>
    <row r="574" s="46" customFormat="true" ht="17" hidden="true" customHeight="true" outlineLevel="0" collapsed="false">
      <c r="A574" s="66" t="s">
        <v>223</v>
      </c>
      <c r="B574" s="66" t="n">
        <v>0</v>
      </c>
      <c r="C574" s="66" t="n">
        <v>0</v>
      </c>
      <c r="D574" s="67" t="n">
        <v>0</v>
      </c>
      <c r="E574" s="51"/>
      <c r="F574" s="59" t="e">
        <f aca="false"/>
        <v>#DIV/0!</v>
      </c>
    </row>
    <row r="575" s="46" customFormat="true" ht="17" hidden="false" customHeight="true" outlineLevel="0" collapsed="false">
      <c r="A575" s="58" t="s">
        <v>568</v>
      </c>
      <c r="B575" s="9" t="n">
        <v>0</v>
      </c>
      <c r="C575" s="9" t="n">
        <v>0</v>
      </c>
      <c r="D575" s="9" t="n">
        <v>2623</v>
      </c>
      <c r="E575" s="59"/>
      <c r="F575" s="59" t="n">
        <v>-0.12097855227882</v>
      </c>
    </row>
    <row r="576" s="46" customFormat="true" ht="17" hidden="true" customHeight="true" outlineLevel="0" collapsed="false">
      <c r="A576" s="62" t="s">
        <v>569</v>
      </c>
      <c r="B576" s="62" t="n">
        <v>0</v>
      </c>
      <c r="C576" s="62" t="n">
        <v>0</v>
      </c>
      <c r="D576" s="63" t="n">
        <v>0</v>
      </c>
      <c r="E576" s="51"/>
      <c r="F576" s="59" t="e">
        <f aca="false"/>
        <v>#DIV/0!</v>
      </c>
    </row>
    <row r="577" s="46" customFormat="true" ht="17" hidden="true" customHeight="true" outlineLevel="0" collapsed="false">
      <c r="A577" s="66" t="s">
        <v>570</v>
      </c>
      <c r="B577" s="66" t="n">
        <v>0</v>
      </c>
      <c r="C577" s="66" t="n">
        <v>0</v>
      </c>
      <c r="D577" s="67" t="n">
        <v>0</v>
      </c>
      <c r="E577" s="51"/>
      <c r="F577" s="59" t="e">
        <f aca="false"/>
        <v>#DIV/0!</v>
      </c>
    </row>
    <row r="578" s="46" customFormat="true" ht="17" hidden="false" customHeight="true" outlineLevel="0" collapsed="false">
      <c r="A578" s="58" t="s">
        <v>571</v>
      </c>
      <c r="B578" s="9" t="n">
        <v>0</v>
      </c>
      <c r="C578" s="9" t="n">
        <v>0</v>
      </c>
      <c r="D578" s="9" t="n">
        <v>46</v>
      </c>
      <c r="E578" s="59"/>
      <c r="F578" s="59" t="n">
        <v>-0.361111111111111</v>
      </c>
    </row>
    <row r="579" s="46" customFormat="true" ht="17" hidden="false" customHeight="true" outlineLevel="0" collapsed="false">
      <c r="A579" s="58" t="s">
        <v>572</v>
      </c>
      <c r="B579" s="9" t="n">
        <v>0</v>
      </c>
      <c r="C579" s="9" t="n">
        <v>0</v>
      </c>
      <c r="D579" s="9" t="n">
        <v>668</v>
      </c>
      <c r="E579" s="59"/>
      <c r="F579" s="59" t="n">
        <v>-0.56595191682911</v>
      </c>
    </row>
    <row r="580" s="46" customFormat="true" ht="17" hidden="false" customHeight="true" outlineLevel="0" collapsed="false">
      <c r="A580" s="58" t="s">
        <v>573</v>
      </c>
      <c r="B580" s="9" t="n">
        <v>6195</v>
      </c>
      <c r="C580" s="9" t="n">
        <v>3057</v>
      </c>
      <c r="D580" s="9" t="n">
        <v>3057</v>
      </c>
      <c r="E580" s="59" t="n">
        <v>1</v>
      </c>
      <c r="F580" s="59" t="n">
        <v>-0.0304471931493815</v>
      </c>
    </row>
    <row r="581" s="46" customFormat="true" ht="17" hidden="false" customHeight="true" outlineLevel="0" collapsed="false">
      <c r="A581" s="58" t="s">
        <v>182</v>
      </c>
      <c r="B581" s="9" t="n">
        <v>0</v>
      </c>
      <c r="C581" s="9" t="n">
        <v>0</v>
      </c>
      <c r="D581" s="9" t="n">
        <v>769</v>
      </c>
      <c r="E581" s="59"/>
      <c r="F581" s="59" t="n">
        <v>-0.392094861660079</v>
      </c>
    </row>
    <row r="582" s="46" customFormat="true" ht="17" hidden="true" customHeight="true" outlineLevel="0" collapsed="false">
      <c r="A582" s="62" t="s">
        <v>183</v>
      </c>
      <c r="B582" s="62" t="n">
        <v>0</v>
      </c>
      <c r="C582" s="62" t="n">
        <v>0</v>
      </c>
      <c r="D582" s="63" t="n">
        <v>0</v>
      </c>
      <c r="E582" s="51"/>
      <c r="F582" s="59" t="n">
        <v>-1</v>
      </c>
    </row>
    <row r="583" s="46" customFormat="true" ht="17" hidden="true" customHeight="true" outlineLevel="0" collapsed="false">
      <c r="A583" s="64" t="s">
        <v>184</v>
      </c>
      <c r="B583" s="64" t="n">
        <v>0</v>
      </c>
      <c r="C583" s="64" t="n">
        <v>0</v>
      </c>
      <c r="D583" s="65" t="n">
        <v>0</v>
      </c>
      <c r="E583" s="51"/>
      <c r="F583" s="59" t="e">
        <f aca="false"/>
        <v>#DIV/0!</v>
      </c>
    </row>
    <row r="584" s="46" customFormat="true" ht="17" hidden="true" customHeight="true" outlineLevel="0" collapsed="false">
      <c r="A584" s="66" t="s">
        <v>574</v>
      </c>
      <c r="B584" s="66" t="n">
        <v>0</v>
      </c>
      <c r="C584" s="66" t="n">
        <v>0</v>
      </c>
      <c r="D584" s="67" t="n">
        <v>0</v>
      </c>
      <c r="E584" s="51"/>
      <c r="F584" s="59" t="e">
        <f aca="false"/>
        <v>#DIV/0!</v>
      </c>
    </row>
    <row r="585" s="46" customFormat="true" ht="17" hidden="false" customHeight="true" outlineLevel="0" collapsed="false">
      <c r="A585" s="58" t="s">
        <v>575</v>
      </c>
      <c r="B585" s="9" t="n">
        <v>0</v>
      </c>
      <c r="C585" s="9" t="n">
        <v>0</v>
      </c>
      <c r="D585" s="9" t="n">
        <v>45</v>
      </c>
      <c r="E585" s="59"/>
      <c r="F585" s="59" t="n">
        <v>-0.758064516129032</v>
      </c>
    </row>
    <row r="586" s="46" customFormat="true" ht="17" hidden="false" customHeight="true" outlineLevel="0" collapsed="false">
      <c r="A586" s="58" t="s">
        <v>576</v>
      </c>
      <c r="B586" s="9" t="n">
        <v>0</v>
      </c>
      <c r="C586" s="9" t="n">
        <v>0</v>
      </c>
      <c r="D586" s="9" t="n">
        <v>160</v>
      </c>
      <c r="E586" s="59"/>
      <c r="F586" s="59" t="n">
        <v>15</v>
      </c>
    </row>
    <row r="587" s="46" customFormat="true" ht="17" hidden="false" customHeight="true" outlineLevel="0" collapsed="false">
      <c r="A587" s="58" t="s">
        <v>577</v>
      </c>
      <c r="B587" s="9" t="n">
        <v>0</v>
      </c>
      <c r="C587" s="9" t="n">
        <v>0</v>
      </c>
      <c r="D587" s="9" t="n">
        <v>2083</v>
      </c>
      <c r="E587" s="59"/>
      <c r="F587" s="59" t="n">
        <v>0.238406658739596</v>
      </c>
    </row>
    <row r="588" s="46" customFormat="true" ht="17" hidden="false" customHeight="true" outlineLevel="0" collapsed="false">
      <c r="A588" s="58" t="s">
        <v>578</v>
      </c>
      <c r="B588" s="9" t="n">
        <v>50938</v>
      </c>
      <c r="C588" s="9" t="n">
        <v>39998</v>
      </c>
      <c r="D588" s="9" t="n">
        <v>39998</v>
      </c>
      <c r="E588" s="59" t="n">
        <v>1</v>
      </c>
      <c r="F588" s="59" t="n">
        <v>-0.177605066206103</v>
      </c>
    </row>
    <row r="589" s="46" customFormat="true" ht="17" hidden="false" customHeight="true" outlineLevel="0" collapsed="false">
      <c r="A589" s="58" t="s">
        <v>579</v>
      </c>
      <c r="B589" s="9" t="n">
        <v>0</v>
      </c>
      <c r="C589" s="9" t="n">
        <v>0</v>
      </c>
      <c r="D589" s="9" t="n">
        <v>907</v>
      </c>
      <c r="E589" s="59"/>
      <c r="F589" s="59" t="n">
        <v>-0.482896237172178</v>
      </c>
    </row>
    <row r="590" s="46" customFormat="true" ht="17" hidden="false" customHeight="true" outlineLevel="0" collapsed="false">
      <c r="A590" s="58" t="s">
        <v>580</v>
      </c>
      <c r="B590" s="9" t="n">
        <v>0</v>
      </c>
      <c r="C590" s="9" t="n">
        <v>0</v>
      </c>
      <c r="D590" s="9" t="n">
        <v>252</v>
      </c>
      <c r="E590" s="59"/>
      <c r="F590" s="59" t="n">
        <v>-0.868200836820084</v>
      </c>
    </row>
    <row r="591" s="46" customFormat="true" ht="17" hidden="false" customHeight="true" outlineLevel="0" collapsed="false">
      <c r="A591" s="58" t="s">
        <v>581</v>
      </c>
      <c r="B591" s="9" t="n">
        <v>0</v>
      </c>
      <c r="C591" s="9" t="n">
        <v>0</v>
      </c>
      <c r="D591" s="9" t="n">
        <v>333</v>
      </c>
      <c r="E591" s="59"/>
      <c r="F591" s="59" t="n">
        <v>-0.274509803921569</v>
      </c>
    </row>
    <row r="592" s="46" customFormat="true" ht="17" hidden="true" customHeight="true" outlineLevel="0" collapsed="false">
      <c r="A592" s="60" t="s">
        <v>582</v>
      </c>
      <c r="B592" s="60" t="n">
        <v>0</v>
      </c>
      <c r="C592" s="60" t="n">
        <v>0</v>
      </c>
      <c r="D592" s="61" t="n">
        <v>0</v>
      </c>
      <c r="E592" s="51"/>
      <c r="F592" s="59" t="e">
        <f aca="false"/>
        <v>#DIV/0!</v>
      </c>
    </row>
    <row r="593" s="46" customFormat="true" ht="17" hidden="false" customHeight="true" outlineLevel="0" collapsed="false">
      <c r="A593" s="58" t="s">
        <v>583</v>
      </c>
      <c r="B593" s="9" t="n">
        <v>0</v>
      </c>
      <c r="C593" s="9" t="n">
        <v>0</v>
      </c>
      <c r="D593" s="9" t="n">
        <v>16751</v>
      </c>
      <c r="E593" s="59"/>
      <c r="F593" s="59" t="n">
        <v>-0.163035874887579</v>
      </c>
    </row>
    <row r="594" s="46" customFormat="true" ht="17" hidden="false" customHeight="true" outlineLevel="0" collapsed="false">
      <c r="A594" s="58" t="s">
        <v>584</v>
      </c>
      <c r="B594" s="9" t="n">
        <v>0</v>
      </c>
      <c r="C594" s="9" t="n">
        <v>0</v>
      </c>
      <c r="D594" s="9" t="n">
        <v>544</v>
      </c>
      <c r="E594" s="59"/>
      <c r="F594" s="59" t="n">
        <v>-0.444897959183674</v>
      </c>
    </row>
    <row r="595" s="46" customFormat="true" ht="17" hidden="false" customHeight="true" outlineLevel="0" collapsed="false">
      <c r="A595" s="58" t="s">
        <v>585</v>
      </c>
      <c r="B595" s="9" t="n">
        <v>0</v>
      </c>
      <c r="C595" s="9" t="n">
        <v>0</v>
      </c>
      <c r="D595" s="9" t="n">
        <v>21055</v>
      </c>
      <c r="E595" s="59"/>
      <c r="F595" s="59" t="n">
        <v>-0.0428240214574714</v>
      </c>
    </row>
    <row r="596" s="46" customFormat="true" ht="17" hidden="false" customHeight="true" outlineLevel="0" collapsed="false">
      <c r="A596" s="58" t="s">
        <v>586</v>
      </c>
      <c r="B596" s="9" t="n">
        <v>0</v>
      </c>
      <c r="C596" s="9" t="n">
        <v>0</v>
      </c>
      <c r="D596" s="9" t="n">
        <v>156</v>
      </c>
      <c r="E596" s="59"/>
      <c r="F596" s="59" t="n">
        <v>-0.897368421052632</v>
      </c>
    </row>
    <row r="597" s="46" customFormat="true" ht="17" hidden="true" customHeight="true" outlineLevel="0" collapsed="false">
      <c r="A597" s="62" t="s">
        <v>587</v>
      </c>
      <c r="B597" s="62" t="n">
        <v>0</v>
      </c>
      <c r="C597" s="62" t="n">
        <v>0</v>
      </c>
      <c r="D597" s="63" t="n">
        <v>0</v>
      </c>
      <c r="E597" s="51"/>
      <c r="F597" s="59" t="n">
        <v>-1</v>
      </c>
    </row>
    <row r="598" s="46" customFormat="true" ht="17" hidden="true" customHeight="true" outlineLevel="0" collapsed="false">
      <c r="A598" s="64" t="s">
        <v>588</v>
      </c>
      <c r="B598" s="64" t="n">
        <v>0</v>
      </c>
      <c r="C598" s="64" t="n">
        <v>0</v>
      </c>
      <c r="D598" s="65" t="n">
        <v>0</v>
      </c>
      <c r="E598" s="51"/>
      <c r="F598" s="59" t="e">
        <f aca="false"/>
        <v>#DIV/0!</v>
      </c>
    </row>
    <row r="599" s="46" customFormat="true" ht="17" hidden="true" customHeight="true" outlineLevel="0" collapsed="false">
      <c r="A599" s="64" t="s">
        <v>589</v>
      </c>
      <c r="B599" s="64" t="n">
        <v>0</v>
      </c>
      <c r="C599" s="64" t="n">
        <v>0</v>
      </c>
      <c r="D599" s="65" t="n">
        <v>0</v>
      </c>
      <c r="E599" s="51"/>
      <c r="F599" s="59" t="e">
        <f aca="false"/>
        <v>#DIV/0!</v>
      </c>
    </row>
    <row r="600" s="46" customFormat="true" ht="17" hidden="true" customHeight="true" outlineLevel="0" collapsed="false">
      <c r="A600" s="66" t="s">
        <v>590</v>
      </c>
      <c r="B600" s="66" t="n">
        <v>0</v>
      </c>
      <c r="C600" s="66" t="n">
        <v>0</v>
      </c>
      <c r="D600" s="67" t="n">
        <v>0</v>
      </c>
      <c r="E600" s="51"/>
      <c r="F600" s="59" t="n">
        <v>-1</v>
      </c>
    </row>
    <row r="601" s="46" customFormat="true" ht="17" hidden="false" customHeight="true" outlineLevel="0" collapsed="false">
      <c r="A601" s="58" t="s">
        <v>591</v>
      </c>
      <c r="B601" s="9" t="n">
        <v>337</v>
      </c>
      <c r="C601" s="9" t="n">
        <v>1498</v>
      </c>
      <c r="D601" s="9" t="n">
        <v>1498</v>
      </c>
      <c r="E601" s="59" t="n">
        <v>1</v>
      </c>
      <c r="F601" s="59" t="n">
        <v>0.550724637681159</v>
      </c>
    </row>
    <row r="602" s="46" customFormat="true" ht="17" hidden="false" customHeight="true" outlineLevel="0" collapsed="false">
      <c r="A602" s="58" t="s">
        <v>592</v>
      </c>
      <c r="B602" s="9" t="n">
        <v>0</v>
      </c>
      <c r="C602" s="9" t="n">
        <v>0</v>
      </c>
      <c r="D602" s="9" t="n">
        <v>139</v>
      </c>
      <c r="E602" s="59"/>
      <c r="F602" s="59"/>
    </row>
    <row r="603" s="46" customFormat="true" ht="17" hidden="true" customHeight="true" outlineLevel="0" collapsed="false">
      <c r="A603" s="60" t="s">
        <v>593</v>
      </c>
      <c r="B603" s="60" t="n">
        <v>0</v>
      </c>
      <c r="C603" s="60" t="n">
        <v>0</v>
      </c>
      <c r="D603" s="61" t="n">
        <v>0</v>
      </c>
      <c r="E603" s="51"/>
      <c r="F603" s="59" t="e">
        <f aca="false"/>
        <v>#DIV/0!</v>
      </c>
    </row>
    <row r="604" s="46" customFormat="true" ht="17" hidden="false" customHeight="true" outlineLevel="0" collapsed="false">
      <c r="A604" s="58" t="s">
        <v>594</v>
      </c>
      <c r="B604" s="9" t="n">
        <v>0</v>
      </c>
      <c r="C604" s="9" t="n">
        <v>0</v>
      </c>
      <c r="D604" s="9" t="n">
        <v>4</v>
      </c>
      <c r="E604" s="59"/>
      <c r="F604" s="59"/>
    </row>
    <row r="605" s="46" customFormat="true" ht="17" hidden="false" customHeight="true" outlineLevel="0" collapsed="false">
      <c r="A605" s="58" t="s">
        <v>595</v>
      </c>
      <c r="B605" s="9" t="n">
        <v>0</v>
      </c>
      <c r="C605" s="9" t="n">
        <v>0</v>
      </c>
      <c r="D605" s="9" t="n">
        <v>30</v>
      </c>
      <c r="E605" s="59"/>
      <c r="F605" s="59" t="n">
        <v>1</v>
      </c>
    </row>
    <row r="606" s="46" customFormat="true" ht="17" hidden="true" customHeight="true" outlineLevel="0" collapsed="false">
      <c r="A606" s="62" t="s">
        <v>596</v>
      </c>
      <c r="B606" s="62" t="n">
        <v>0</v>
      </c>
      <c r="C606" s="62" t="n">
        <v>0</v>
      </c>
      <c r="D606" s="63" t="n">
        <v>0</v>
      </c>
      <c r="E606" s="51"/>
      <c r="F606" s="59" t="e">
        <f aca="false"/>
        <v>#DIV/0!</v>
      </c>
    </row>
    <row r="607" s="46" customFormat="true" ht="17" hidden="true" customHeight="true" outlineLevel="0" collapsed="false">
      <c r="A607" s="64" t="s">
        <v>597</v>
      </c>
      <c r="B607" s="64" t="n">
        <v>0</v>
      </c>
      <c r="C607" s="64" t="n">
        <v>0</v>
      </c>
      <c r="D607" s="65" t="n">
        <v>0</v>
      </c>
      <c r="E607" s="51"/>
      <c r="F607" s="59" t="e">
        <f aca="false"/>
        <v>#DIV/0!</v>
      </c>
    </row>
    <row r="608" s="46" customFormat="true" ht="17" hidden="true" customHeight="true" outlineLevel="0" collapsed="false">
      <c r="A608" s="66" t="s">
        <v>598</v>
      </c>
      <c r="B608" s="66" t="n">
        <v>0</v>
      </c>
      <c r="C608" s="66" t="n">
        <v>0</v>
      </c>
      <c r="D608" s="67" t="n">
        <v>0</v>
      </c>
      <c r="E608" s="51"/>
      <c r="F608" s="59" t="e">
        <f aca="false"/>
        <v>#DIV/0!</v>
      </c>
    </row>
    <row r="609" s="46" customFormat="true" ht="17" hidden="false" customHeight="true" outlineLevel="0" collapsed="false">
      <c r="A609" s="58" t="s">
        <v>599</v>
      </c>
      <c r="B609" s="9" t="n">
        <v>0</v>
      </c>
      <c r="C609" s="9" t="n">
        <v>0</v>
      </c>
      <c r="D609" s="9" t="n">
        <v>766</v>
      </c>
      <c r="E609" s="59"/>
      <c r="F609" s="59"/>
    </row>
    <row r="610" s="46" customFormat="true" ht="17" hidden="false" customHeight="true" outlineLevel="0" collapsed="false">
      <c r="A610" s="58" t="s">
        <v>600</v>
      </c>
      <c r="B610" s="9" t="n">
        <v>0</v>
      </c>
      <c r="C610" s="9" t="n">
        <v>0</v>
      </c>
      <c r="D610" s="9" t="n">
        <v>559</v>
      </c>
      <c r="E610" s="59"/>
      <c r="F610" s="59" t="n">
        <v>-0.412197686645636</v>
      </c>
    </row>
    <row r="611" s="46" customFormat="true" ht="17" hidden="false" customHeight="true" outlineLevel="0" collapsed="false">
      <c r="A611" s="58" t="s">
        <v>601</v>
      </c>
      <c r="B611" s="9" t="n">
        <v>3104</v>
      </c>
      <c r="C611" s="9" t="n">
        <v>3842</v>
      </c>
      <c r="D611" s="9" t="n">
        <v>3842</v>
      </c>
      <c r="E611" s="59" t="n">
        <v>1</v>
      </c>
      <c r="F611" s="59" t="n">
        <v>0.13972115099377</v>
      </c>
    </row>
    <row r="612" s="46" customFormat="true" ht="17" hidden="false" customHeight="true" outlineLevel="0" collapsed="false">
      <c r="A612" s="58" t="s">
        <v>602</v>
      </c>
      <c r="B612" s="9" t="n">
        <v>0</v>
      </c>
      <c r="C612" s="9" t="n">
        <v>0</v>
      </c>
      <c r="D612" s="9" t="n">
        <v>2817</v>
      </c>
      <c r="E612" s="59"/>
      <c r="F612" s="59" t="n">
        <v>0.146986970684039</v>
      </c>
    </row>
    <row r="613" s="46" customFormat="true" ht="17" hidden="false" customHeight="true" outlineLevel="0" collapsed="false">
      <c r="A613" s="58" t="s">
        <v>603</v>
      </c>
      <c r="B613" s="9" t="n">
        <v>0</v>
      </c>
      <c r="C613" s="9" t="n">
        <v>0</v>
      </c>
      <c r="D613" s="9" t="n">
        <v>3</v>
      </c>
      <c r="E613" s="59"/>
      <c r="F613" s="59"/>
    </row>
    <row r="614" s="46" customFormat="true" ht="17" hidden="false" customHeight="true" outlineLevel="0" collapsed="false">
      <c r="A614" s="58" t="s">
        <v>604</v>
      </c>
      <c r="B614" s="9" t="n">
        <v>0</v>
      </c>
      <c r="C614" s="9" t="n">
        <v>0</v>
      </c>
      <c r="D614" s="9" t="n">
        <v>179</v>
      </c>
      <c r="E614" s="59"/>
      <c r="F614" s="59" t="n">
        <v>2.37735849056604</v>
      </c>
    </row>
    <row r="615" s="46" customFormat="true" ht="17" hidden="false" customHeight="true" outlineLevel="0" collapsed="false">
      <c r="A615" s="58" t="s">
        <v>605</v>
      </c>
      <c r="B615" s="9" t="n">
        <v>0</v>
      </c>
      <c r="C615" s="9" t="n">
        <v>0</v>
      </c>
      <c r="D615" s="9" t="n">
        <v>80</v>
      </c>
      <c r="E615" s="59"/>
      <c r="F615" s="59" t="n">
        <v>2.47826086956522</v>
      </c>
    </row>
    <row r="616" s="46" customFormat="true" ht="17" hidden="false" customHeight="true" outlineLevel="0" collapsed="false">
      <c r="A616" s="58" t="s">
        <v>606</v>
      </c>
      <c r="B616" s="9" t="n">
        <v>0</v>
      </c>
      <c r="C616" s="9" t="n">
        <v>0</v>
      </c>
      <c r="D616" s="9" t="n">
        <v>441</v>
      </c>
      <c r="E616" s="59"/>
      <c r="F616" s="59" t="n">
        <v>0.0915841584158417</v>
      </c>
    </row>
    <row r="617" s="46" customFormat="true" ht="17" hidden="false" customHeight="true" outlineLevel="0" collapsed="false">
      <c r="A617" s="58" t="s">
        <v>607</v>
      </c>
      <c r="B617" s="9" t="n">
        <v>0</v>
      </c>
      <c r="C617" s="9" t="n">
        <v>0</v>
      </c>
      <c r="D617" s="9" t="n">
        <v>37</v>
      </c>
      <c r="E617" s="59"/>
      <c r="F617" s="59"/>
    </row>
    <row r="618" s="46" customFormat="true" ht="17" hidden="false" customHeight="true" outlineLevel="0" collapsed="false">
      <c r="A618" s="58" t="s">
        <v>608</v>
      </c>
      <c r="B618" s="9" t="n">
        <v>0</v>
      </c>
      <c r="C618" s="9" t="n">
        <v>0</v>
      </c>
      <c r="D618" s="9" t="n">
        <v>285</v>
      </c>
      <c r="E618" s="59"/>
      <c r="F618" s="59" t="n">
        <v>-0.344827586206897</v>
      </c>
    </row>
    <row r="619" s="46" customFormat="true" ht="17" hidden="false" customHeight="true" outlineLevel="0" collapsed="false">
      <c r="A619" s="58" t="s">
        <v>609</v>
      </c>
      <c r="B619" s="9" t="n">
        <v>362</v>
      </c>
      <c r="C619" s="9" t="n">
        <v>6148</v>
      </c>
      <c r="D619" s="9" t="n">
        <v>6148</v>
      </c>
      <c r="E619" s="59" t="n">
        <v>1</v>
      </c>
      <c r="F619" s="59" t="n">
        <v>0.0939501779359431</v>
      </c>
    </row>
    <row r="620" s="46" customFormat="true" ht="17" hidden="false" customHeight="true" outlineLevel="0" collapsed="false">
      <c r="A620" s="58" t="s">
        <v>610</v>
      </c>
      <c r="B620" s="9" t="n">
        <v>0</v>
      </c>
      <c r="C620" s="9" t="n">
        <v>0</v>
      </c>
      <c r="D620" s="9" t="n">
        <v>29</v>
      </c>
      <c r="E620" s="59"/>
      <c r="F620" s="59" t="n">
        <v>-0.743362831858407</v>
      </c>
    </row>
    <row r="621" s="46" customFormat="true" ht="17" hidden="false" customHeight="true" outlineLevel="0" collapsed="false">
      <c r="A621" s="58" t="s">
        <v>611</v>
      </c>
      <c r="B621" s="9" t="n">
        <v>0</v>
      </c>
      <c r="C621" s="9" t="n">
        <v>0</v>
      </c>
      <c r="D621" s="9" t="n">
        <v>4252</v>
      </c>
      <c r="E621" s="59"/>
      <c r="F621" s="59" t="n">
        <v>11.5798816568047</v>
      </c>
    </row>
    <row r="622" s="46" customFormat="true" ht="17" hidden="false" customHeight="true" outlineLevel="0" collapsed="false">
      <c r="A622" s="58" t="s">
        <v>612</v>
      </c>
      <c r="B622" s="9" t="n">
        <v>0</v>
      </c>
      <c r="C622" s="9" t="n">
        <v>0</v>
      </c>
      <c r="D622" s="9" t="n">
        <v>185</v>
      </c>
      <c r="E622" s="59"/>
      <c r="F622" s="59"/>
    </row>
    <row r="623" s="46" customFormat="true" ht="17" hidden="true" customHeight="true" outlineLevel="0" collapsed="false">
      <c r="A623" s="60" t="s">
        <v>613</v>
      </c>
      <c r="B623" s="60" t="n">
        <v>0</v>
      </c>
      <c r="C623" s="60" t="n">
        <v>0</v>
      </c>
      <c r="D623" s="61" t="n">
        <v>0</v>
      </c>
      <c r="E623" s="51"/>
      <c r="F623" s="59" t="e">
        <f aca="false"/>
        <v>#DIV/0!</v>
      </c>
    </row>
    <row r="624" s="46" customFormat="true" ht="17" hidden="false" customHeight="true" outlineLevel="0" collapsed="false">
      <c r="A624" s="58" t="s">
        <v>614</v>
      </c>
      <c r="B624" s="9" t="n">
        <v>0</v>
      </c>
      <c r="C624" s="9" t="n">
        <v>0</v>
      </c>
      <c r="D624" s="9" t="n">
        <v>2</v>
      </c>
      <c r="E624" s="59"/>
      <c r="F624" s="59"/>
    </row>
    <row r="625" s="46" customFormat="true" ht="17" hidden="false" customHeight="true" outlineLevel="0" collapsed="false">
      <c r="A625" s="58" t="s">
        <v>615</v>
      </c>
      <c r="B625" s="9" t="n">
        <v>0</v>
      </c>
      <c r="C625" s="9" t="n">
        <v>0</v>
      </c>
      <c r="D625" s="9" t="n">
        <v>1680</v>
      </c>
      <c r="E625" s="59"/>
      <c r="F625" s="59" t="n">
        <v>-0.67498549042368</v>
      </c>
    </row>
    <row r="626" s="46" customFormat="true" ht="17" hidden="false" customHeight="true" outlineLevel="0" collapsed="false">
      <c r="A626" s="58" t="s">
        <v>616</v>
      </c>
      <c r="B626" s="9" t="n">
        <v>1307</v>
      </c>
      <c r="C626" s="9" t="n">
        <v>2103</v>
      </c>
      <c r="D626" s="9" t="n">
        <v>2103</v>
      </c>
      <c r="E626" s="59" t="n">
        <v>1</v>
      </c>
      <c r="F626" s="59" t="n">
        <v>1.71705426356589</v>
      </c>
    </row>
    <row r="627" s="46" customFormat="true" ht="17" hidden="false" customHeight="true" outlineLevel="0" collapsed="false">
      <c r="A627" s="58" t="s">
        <v>617</v>
      </c>
      <c r="B627" s="9" t="n">
        <v>0</v>
      </c>
      <c r="C627" s="9" t="n">
        <v>0</v>
      </c>
      <c r="D627" s="9" t="n">
        <v>861</v>
      </c>
      <c r="E627" s="59"/>
      <c r="F627" s="59" t="n">
        <v>0.351648351648352</v>
      </c>
    </row>
    <row r="628" s="46" customFormat="true" ht="17" hidden="false" customHeight="true" outlineLevel="0" collapsed="false">
      <c r="A628" s="58" t="s">
        <v>618</v>
      </c>
      <c r="B628" s="9" t="n">
        <v>0</v>
      </c>
      <c r="C628" s="9" t="n">
        <v>0</v>
      </c>
      <c r="D628" s="9" t="n">
        <v>138</v>
      </c>
      <c r="E628" s="59"/>
      <c r="F628" s="59" t="n">
        <v>45</v>
      </c>
    </row>
    <row r="629" s="46" customFormat="true" ht="17" hidden="true" customHeight="true" outlineLevel="0" collapsed="false">
      <c r="A629" s="60" t="s">
        <v>619</v>
      </c>
      <c r="B629" s="60" t="n">
        <v>0</v>
      </c>
      <c r="C629" s="60" t="n">
        <v>0</v>
      </c>
      <c r="D629" s="61" t="n">
        <v>0</v>
      </c>
      <c r="E629" s="51"/>
      <c r="F629" s="59" t="e">
        <f aca="false"/>
        <v>#DIV/0!</v>
      </c>
    </row>
    <row r="630" s="46" customFormat="true" ht="17" hidden="false" customHeight="true" outlineLevel="0" collapsed="false">
      <c r="A630" s="58" t="s">
        <v>620</v>
      </c>
      <c r="B630" s="9" t="n">
        <v>0</v>
      </c>
      <c r="C630" s="9" t="n">
        <v>0</v>
      </c>
      <c r="D630" s="9" t="n">
        <v>104</v>
      </c>
      <c r="E630" s="59"/>
      <c r="F630" s="59" t="n">
        <v>-0.168</v>
      </c>
    </row>
    <row r="631" s="46" customFormat="true" ht="17" hidden="true" customHeight="true" outlineLevel="0" collapsed="false">
      <c r="A631" s="60" t="s">
        <v>621</v>
      </c>
      <c r="B631" s="60" t="n">
        <v>0</v>
      </c>
      <c r="C631" s="60" t="n">
        <v>0</v>
      </c>
      <c r="D631" s="61" t="n">
        <v>0</v>
      </c>
      <c r="E631" s="51"/>
      <c r="F631" s="59" t="e">
        <f aca="false"/>
        <v>#DIV/0!</v>
      </c>
    </row>
    <row r="632" s="46" customFormat="true" ht="17" hidden="false" customHeight="true" outlineLevel="0" collapsed="false">
      <c r="A632" s="58" t="s">
        <v>622</v>
      </c>
      <c r="B632" s="9" t="n">
        <v>0</v>
      </c>
      <c r="C632" s="9" t="n">
        <v>0</v>
      </c>
      <c r="D632" s="9" t="n">
        <v>1000</v>
      </c>
      <c r="E632" s="59"/>
      <c r="F632" s="59"/>
    </row>
    <row r="633" s="46" customFormat="true" ht="17" hidden="false" customHeight="true" outlineLevel="0" collapsed="false">
      <c r="A633" s="58" t="s">
        <v>623</v>
      </c>
      <c r="B633" s="9" t="n">
        <v>1634</v>
      </c>
      <c r="C633" s="9" t="n">
        <v>1566</v>
      </c>
      <c r="D633" s="9" t="n">
        <v>1566</v>
      </c>
      <c r="E633" s="59" t="n">
        <v>1</v>
      </c>
      <c r="F633" s="59" t="n">
        <v>0.161721068249258</v>
      </c>
    </row>
    <row r="634" s="46" customFormat="true" ht="17" hidden="false" customHeight="true" outlineLevel="0" collapsed="false">
      <c r="A634" s="58" t="s">
        <v>182</v>
      </c>
      <c r="B634" s="9" t="n">
        <v>0</v>
      </c>
      <c r="C634" s="9" t="n">
        <v>0</v>
      </c>
      <c r="D634" s="9" t="n">
        <v>136</v>
      </c>
      <c r="E634" s="59"/>
      <c r="F634" s="59" t="n">
        <v>-0.555555555555556</v>
      </c>
    </row>
    <row r="635" s="46" customFormat="true" ht="17" hidden="true" customHeight="true" outlineLevel="0" collapsed="false">
      <c r="A635" s="62" t="s">
        <v>183</v>
      </c>
      <c r="B635" s="62" t="n">
        <v>0</v>
      </c>
      <c r="C635" s="62" t="n">
        <v>0</v>
      </c>
      <c r="D635" s="63" t="n">
        <v>0</v>
      </c>
      <c r="E635" s="51"/>
      <c r="F635" s="59" t="e">
        <f aca="false"/>
        <v>#DIV/0!</v>
      </c>
    </row>
    <row r="636" s="46" customFormat="true" ht="17" hidden="true" customHeight="true" outlineLevel="0" collapsed="false">
      <c r="A636" s="66" t="s">
        <v>184</v>
      </c>
      <c r="B636" s="66" t="n">
        <v>0</v>
      </c>
      <c r="C636" s="66" t="n">
        <v>0</v>
      </c>
      <c r="D636" s="67" t="n">
        <v>0</v>
      </c>
      <c r="E636" s="51"/>
      <c r="F636" s="59" t="e">
        <f aca="false"/>
        <v>#DIV/0!</v>
      </c>
    </row>
    <row r="637" s="46" customFormat="true" ht="17" hidden="false" customHeight="true" outlineLevel="0" collapsed="false">
      <c r="A637" s="58" t="s">
        <v>624</v>
      </c>
      <c r="B637" s="9" t="n">
        <v>0</v>
      </c>
      <c r="C637" s="9" t="n">
        <v>0</v>
      </c>
      <c r="D637" s="9" t="n">
        <v>63</v>
      </c>
      <c r="E637" s="59"/>
      <c r="F637" s="59" t="n">
        <v>-0.222222222222222</v>
      </c>
    </row>
    <row r="638" s="46" customFormat="true" ht="17" hidden="false" customHeight="true" outlineLevel="0" collapsed="false">
      <c r="A638" s="58" t="s">
        <v>625</v>
      </c>
      <c r="B638" s="9" t="n">
        <v>0</v>
      </c>
      <c r="C638" s="9" t="n">
        <v>0</v>
      </c>
      <c r="D638" s="9" t="n">
        <v>51</v>
      </c>
      <c r="E638" s="59"/>
      <c r="F638" s="59" t="n">
        <v>0.0408163265306123</v>
      </c>
    </row>
    <row r="639" s="46" customFormat="true" ht="17" hidden="true" customHeight="true" outlineLevel="0" collapsed="false">
      <c r="A639" s="60" t="s">
        <v>626</v>
      </c>
      <c r="B639" s="60" t="n">
        <v>0</v>
      </c>
      <c r="C639" s="60" t="n">
        <v>0</v>
      </c>
      <c r="D639" s="61" t="n">
        <v>0</v>
      </c>
      <c r="E639" s="51"/>
      <c r="F639" s="59" t="e">
        <f aca="false"/>
        <v>#DIV/0!</v>
      </c>
    </row>
    <row r="640" s="46" customFormat="true" ht="17" hidden="false" customHeight="true" outlineLevel="0" collapsed="false">
      <c r="A640" s="58" t="s">
        <v>627</v>
      </c>
      <c r="B640" s="9" t="n">
        <v>0</v>
      </c>
      <c r="C640" s="9" t="n">
        <v>0</v>
      </c>
      <c r="D640" s="9" t="n">
        <v>108</v>
      </c>
      <c r="E640" s="59"/>
      <c r="F640" s="59" t="n">
        <v>-0.393258426966292</v>
      </c>
    </row>
    <row r="641" s="46" customFormat="true" ht="17" hidden="false" customHeight="true" outlineLevel="0" collapsed="false">
      <c r="A641" s="58" t="s">
        <v>628</v>
      </c>
      <c r="B641" s="9" t="n">
        <v>0</v>
      </c>
      <c r="C641" s="9" t="n">
        <v>0</v>
      </c>
      <c r="D641" s="9" t="n">
        <v>1208</v>
      </c>
      <c r="E641" s="59"/>
      <c r="F641" s="59" t="n">
        <v>0.645776566757493</v>
      </c>
    </row>
    <row r="642" s="46" customFormat="true" ht="17" hidden="false" customHeight="true" outlineLevel="0" collapsed="false">
      <c r="A642" s="58" t="s">
        <v>629</v>
      </c>
      <c r="B642" s="9" t="n">
        <v>180</v>
      </c>
      <c r="C642" s="9" t="n">
        <v>181</v>
      </c>
      <c r="D642" s="9" t="n">
        <v>181</v>
      </c>
      <c r="E642" s="59" t="n">
        <v>1</v>
      </c>
      <c r="F642" s="59" t="n">
        <v>-0.21304347826087</v>
      </c>
    </row>
    <row r="643" s="46" customFormat="true" ht="17" hidden="false" customHeight="true" outlineLevel="0" collapsed="false">
      <c r="A643" s="58" t="s">
        <v>182</v>
      </c>
      <c r="B643" s="9" t="n">
        <v>0</v>
      </c>
      <c r="C643" s="9" t="n">
        <v>0</v>
      </c>
      <c r="D643" s="9" t="n">
        <v>100</v>
      </c>
      <c r="E643" s="59"/>
      <c r="F643" s="59" t="n">
        <v>-0.21259842519685</v>
      </c>
    </row>
    <row r="644" s="46" customFormat="true" ht="17" hidden="true" customHeight="true" outlineLevel="0" collapsed="false">
      <c r="A644" s="62" t="s">
        <v>183</v>
      </c>
      <c r="B644" s="62" t="n">
        <v>0</v>
      </c>
      <c r="C644" s="62" t="n">
        <v>0</v>
      </c>
      <c r="D644" s="63" t="n">
        <v>0</v>
      </c>
      <c r="E644" s="51"/>
      <c r="F644" s="59" t="e">
        <f aca="false"/>
        <v>#DIV/0!</v>
      </c>
    </row>
    <row r="645" s="46" customFormat="true" ht="17" hidden="true" customHeight="true" outlineLevel="0" collapsed="false">
      <c r="A645" s="66" t="s">
        <v>184</v>
      </c>
      <c r="B645" s="66" t="n">
        <v>0</v>
      </c>
      <c r="C645" s="66" t="n">
        <v>0</v>
      </c>
      <c r="D645" s="67" t="n">
        <v>0</v>
      </c>
      <c r="E645" s="51"/>
      <c r="F645" s="59" t="e">
        <f aca="false"/>
        <v>#DIV/0!</v>
      </c>
    </row>
    <row r="646" s="46" customFormat="true" ht="17" hidden="false" customHeight="true" outlineLevel="0" collapsed="false">
      <c r="A646" s="58" t="s">
        <v>630</v>
      </c>
      <c r="B646" s="9" t="n">
        <v>0</v>
      </c>
      <c r="C646" s="9" t="n">
        <v>0</v>
      </c>
      <c r="D646" s="9" t="n">
        <v>81</v>
      </c>
      <c r="E646" s="59"/>
      <c r="F646" s="59" t="n">
        <v>-0.213592233009709</v>
      </c>
    </row>
    <row r="647" s="46" customFormat="true" ht="17" hidden="false" customHeight="true" outlineLevel="0" collapsed="false">
      <c r="A647" s="58" t="s">
        <v>631</v>
      </c>
      <c r="B647" s="9" t="n">
        <v>1074</v>
      </c>
      <c r="C647" s="9" t="n">
        <v>1696</v>
      </c>
      <c r="D647" s="9" t="n">
        <v>1696</v>
      </c>
      <c r="E647" s="59" t="n">
        <v>1</v>
      </c>
      <c r="F647" s="59" t="n">
        <v>-0.462610899873257</v>
      </c>
    </row>
    <row r="648" s="46" customFormat="true" ht="17" hidden="false" customHeight="true" outlineLevel="0" collapsed="false">
      <c r="A648" s="58" t="s">
        <v>632</v>
      </c>
      <c r="B648" s="9" t="n">
        <v>0</v>
      </c>
      <c r="C648" s="9" t="n">
        <v>0</v>
      </c>
      <c r="D648" s="9" t="n">
        <v>464</v>
      </c>
      <c r="E648" s="59"/>
      <c r="F648" s="59" t="n">
        <v>-0.402061855670103</v>
      </c>
    </row>
    <row r="649" s="46" customFormat="true" ht="17" hidden="false" customHeight="true" outlineLevel="0" collapsed="false">
      <c r="A649" s="58" t="s">
        <v>633</v>
      </c>
      <c r="B649" s="9" t="n">
        <v>0</v>
      </c>
      <c r="C649" s="9" t="n">
        <v>0</v>
      </c>
      <c r="D649" s="9" t="n">
        <v>1232</v>
      </c>
      <c r="E649" s="59"/>
      <c r="F649" s="59" t="n">
        <v>-0.482352941176471</v>
      </c>
    </row>
    <row r="650" s="46" customFormat="true" ht="17" hidden="false" customHeight="true" outlineLevel="0" collapsed="false">
      <c r="A650" s="58" t="s">
        <v>634</v>
      </c>
      <c r="B650" s="9" t="n">
        <v>735</v>
      </c>
      <c r="C650" s="9" t="n">
        <v>574</v>
      </c>
      <c r="D650" s="9" t="n">
        <v>574</v>
      </c>
      <c r="E650" s="59" t="n">
        <v>1</v>
      </c>
      <c r="F650" s="59" t="n">
        <v>-0.060556464811784</v>
      </c>
    </row>
    <row r="651" s="46" customFormat="true" ht="17" hidden="false" customHeight="true" outlineLevel="0" collapsed="false">
      <c r="A651" s="58" t="s">
        <v>635</v>
      </c>
      <c r="B651" s="9" t="n">
        <v>0</v>
      </c>
      <c r="C651" s="9" t="n">
        <v>0</v>
      </c>
      <c r="D651" s="9" t="n">
        <v>32</v>
      </c>
      <c r="E651" s="59"/>
      <c r="F651" s="59" t="n">
        <v>0.185185185185185</v>
      </c>
    </row>
    <row r="652" s="46" customFormat="true" ht="17" hidden="false" customHeight="true" outlineLevel="0" collapsed="false">
      <c r="A652" s="58" t="s">
        <v>636</v>
      </c>
      <c r="B652" s="9" t="n">
        <v>0</v>
      </c>
      <c r="C652" s="9" t="n">
        <v>0</v>
      </c>
      <c r="D652" s="9" t="n">
        <v>542</v>
      </c>
      <c r="E652" s="59"/>
      <c r="F652" s="59" t="n">
        <v>-0.071917808219178</v>
      </c>
    </row>
    <row r="653" s="46" customFormat="true" ht="17" hidden="false" customHeight="true" outlineLevel="0" collapsed="false">
      <c r="A653" s="58" t="s">
        <v>637</v>
      </c>
      <c r="B653" s="9" t="n">
        <v>130</v>
      </c>
      <c r="C653" s="9" t="n">
        <v>253</v>
      </c>
      <c r="D653" s="9" t="n">
        <v>253</v>
      </c>
      <c r="E653" s="59" t="n">
        <v>1</v>
      </c>
      <c r="F653" s="59" t="n">
        <v>0.916666666666667</v>
      </c>
    </row>
    <row r="654" s="46" customFormat="true" ht="17" hidden="false" customHeight="true" outlineLevel="0" collapsed="false">
      <c r="A654" s="58" t="s">
        <v>638</v>
      </c>
      <c r="B654" s="9" t="n">
        <v>0</v>
      </c>
      <c r="C654" s="9" t="n">
        <v>0</v>
      </c>
      <c r="D654" s="9" t="n">
        <v>200</v>
      </c>
      <c r="E654" s="59"/>
      <c r="F654" s="59" t="n">
        <v>1.77777777777778</v>
      </c>
    </row>
    <row r="655" s="46" customFormat="true" ht="17" hidden="false" customHeight="true" outlineLevel="0" collapsed="false">
      <c r="A655" s="58" t="s">
        <v>639</v>
      </c>
      <c r="B655" s="9" t="n">
        <v>0</v>
      </c>
      <c r="C655" s="9" t="n">
        <v>0</v>
      </c>
      <c r="D655" s="9" t="n">
        <v>53</v>
      </c>
      <c r="E655" s="59"/>
      <c r="F655" s="59" t="n">
        <v>-0.116666666666667</v>
      </c>
    </row>
    <row r="656" s="46" customFormat="true" ht="17" hidden="true" customHeight="true" outlineLevel="0" collapsed="false">
      <c r="A656" s="62" t="s">
        <v>640</v>
      </c>
      <c r="B656" s="62" t="n">
        <v>0</v>
      </c>
      <c r="C656" s="62" t="n">
        <v>0</v>
      </c>
      <c r="D656" s="63" t="n">
        <v>0</v>
      </c>
      <c r="E656" s="51"/>
      <c r="F656" s="59" t="e">
        <f aca="false"/>
        <v>#DIV/0!</v>
      </c>
    </row>
    <row r="657" s="46" customFormat="true" ht="17" hidden="true" customHeight="true" outlineLevel="0" collapsed="false">
      <c r="A657" s="64" t="s">
        <v>641</v>
      </c>
      <c r="B657" s="64" t="n">
        <v>0</v>
      </c>
      <c r="C657" s="64" t="n">
        <v>0</v>
      </c>
      <c r="D657" s="65" t="n">
        <v>0</v>
      </c>
      <c r="E657" s="51"/>
      <c r="F657" s="59" t="e">
        <f aca="false"/>
        <v>#DIV/0!</v>
      </c>
    </row>
    <row r="658" s="46" customFormat="true" ht="17" hidden="true" customHeight="true" outlineLevel="0" collapsed="false">
      <c r="A658" s="64" t="s">
        <v>642</v>
      </c>
      <c r="B658" s="64" t="n">
        <v>0</v>
      </c>
      <c r="C658" s="64" t="n">
        <v>0</v>
      </c>
      <c r="D658" s="65" t="n">
        <v>0</v>
      </c>
      <c r="E658" s="51"/>
      <c r="F658" s="59" t="e">
        <f aca="false"/>
        <v>#DIV/0!</v>
      </c>
    </row>
    <row r="659" s="46" customFormat="true" ht="17" hidden="true" customHeight="true" outlineLevel="0" collapsed="false">
      <c r="A659" s="64" t="s">
        <v>643</v>
      </c>
      <c r="B659" s="64" t="n">
        <v>0</v>
      </c>
      <c r="C659" s="64" t="n">
        <v>0</v>
      </c>
      <c r="D659" s="65" t="n">
        <v>0</v>
      </c>
      <c r="E659" s="51"/>
      <c r="F659" s="59" t="e">
        <f aca="false"/>
        <v>#DIV/0!</v>
      </c>
    </row>
    <row r="660" s="46" customFormat="true" ht="17" hidden="true" customHeight="true" outlineLevel="0" collapsed="false">
      <c r="A660" s="64" t="s">
        <v>644</v>
      </c>
      <c r="B660" s="64" t="n">
        <v>0</v>
      </c>
      <c r="C660" s="64" t="n">
        <v>0</v>
      </c>
      <c r="D660" s="65" t="n">
        <v>0</v>
      </c>
      <c r="E660" s="51"/>
      <c r="F660" s="59" t="e">
        <f aca="false"/>
        <v>#DIV/0!</v>
      </c>
    </row>
    <row r="661" s="46" customFormat="true" ht="17" hidden="true" customHeight="true" outlineLevel="0" collapsed="false">
      <c r="A661" s="66" t="s">
        <v>645</v>
      </c>
      <c r="B661" s="66" t="n">
        <v>0</v>
      </c>
      <c r="C661" s="66" t="n">
        <v>0</v>
      </c>
      <c r="D661" s="67" t="n">
        <v>0</v>
      </c>
      <c r="E661" s="51"/>
      <c r="F661" s="59" t="e">
        <f aca="false"/>
        <v>#DIV/0!</v>
      </c>
    </row>
    <row r="662" s="46" customFormat="true" ht="17" hidden="false" customHeight="true" outlineLevel="0" collapsed="false">
      <c r="A662" s="58" t="s">
        <v>646</v>
      </c>
      <c r="B662" s="9" t="n">
        <v>709</v>
      </c>
      <c r="C662" s="9" t="n">
        <v>523</v>
      </c>
      <c r="D662" s="9" t="n">
        <v>523</v>
      </c>
      <c r="E662" s="59" t="n">
        <v>1</v>
      </c>
      <c r="F662" s="59" t="n">
        <v>-0.438841201716738</v>
      </c>
    </row>
    <row r="663" s="46" customFormat="true" ht="17" hidden="true" customHeight="true" outlineLevel="0" collapsed="false">
      <c r="A663" s="60" t="s">
        <v>647</v>
      </c>
      <c r="B663" s="60" t="n">
        <v>0</v>
      </c>
      <c r="C663" s="60" t="n">
        <v>0</v>
      </c>
      <c r="D663" s="61" t="n">
        <v>0</v>
      </c>
      <c r="E663" s="51"/>
      <c r="F663" s="59" t="n">
        <v>-1</v>
      </c>
    </row>
    <row r="664" s="46" customFormat="true" ht="17" hidden="false" customHeight="true" outlineLevel="0" collapsed="false">
      <c r="A664" s="58" t="s">
        <v>648</v>
      </c>
      <c r="B664" s="9" t="n">
        <v>0</v>
      </c>
      <c r="C664" s="9" t="n">
        <v>0</v>
      </c>
      <c r="D664" s="9" t="n">
        <v>490</v>
      </c>
      <c r="E664" s="59"/>
      <c r="F664" s="59" t="n">
        <v>0</v>
      </c>
    </row>
    <row r="665" s="46" customFormat="true" ht="17" hidden="false" customHeight="true" outlineLevel="0" collapsed="false">
      <c r="A665" s="58" t="s">
        <v>649</v>
      </c>
      <c r="B665" s="9" t="n">
        <v>0</v>
      </c>
      <c r="C665" s="9" t="n">
        <v>0</v>
      </c>
      <c r="D665" s="9" t="n">
        <v>33</v>
      </c>
      <c r="E665" s="59"/>
      <c r="F665" s="59" t="n">
        <v>-0.778523489932886</v>
      </c>
    </row>
    <row r="666" s="46" customFormat="true" ht="17" hidden="false" customHeight="true" outlineLevel="0" collapsed="false">
      <c r="A666" s="58" t="s">
        <v>650</v>
      </c>
      <c r="B666" s="9" t="n">
        <v>11</v>
      </c>
      <c r="C666" s="9" t="n">
        <v>2429</v>
      </c>
      <c r="D666" s="9" t="n">
        <v>2429</v>
      </c>
      <c r="E666" s="59" t="n">
        <v>1</v>
      </c>
      <c r="F666" s="59"/>
    </row>
    <row r="667" s="46" customFormat="true" ht="17" hidden="true" customHeight="true" outlineLevel="0" collapsed="false">
      <c r="A667" s="60" t="s">
        <v>651</v>
      </c>
      <c r="B667" s="60" t="n">
        <v>0</v>
      </c>
      <c r="C667" s="60" t="n">
        <v>0</v>
      </c>
      <c r="D667" s="61" t="n">
        <v>0</v>
      </c>
      <c r="E667" s="51"/>
      <c r="F667" s="59" t="e">
        <f aca="false"/>
        <v>#DIV/0!</v>
      </c>
    </row>
    <row r="668" s="46" customFormat="true" ht="17" hidden="false" customHeight="true" outlineLevel="0" collapsed="false">
      <c r="A668" s="58" t="s">
        <v>652</v>
      </c>
      <c r="B668" s="9" t="n">
        <v>0</v>
      </c>
      <c r="C668" s="9" t="n">
        <v>0</v>
      </c>
      <c r="D668" s="9" t="n">
        <v>4</v>
      </c>
      <c r="E668" s="59"/>
      <c r="F668" s="59" t="n">
        <v>0.333333333333333</v>
      </c>
    </row>
    <row r="669" s="46" customFormat="true" ht="17" hidden="true" customHeight="true" outlineLevel="0" collapsed="false">
      <c r="A669" s="60" t="s">
        <v>653</v>
      </c>
      <c r="B669" s="60" t="n">
        <v>0</v>
      </c>
      <c r="C669" s="60" t="n">
        <v>0</v>
      </c>
      <c r="D669" s="61" t="n">
        <v>0</v>
      </c>
      <c r="E669" s="51"/>
      <c r="F669" s="59" t="e">
        <f aca="false"/>
        <v>#DIV/0!</v>
      </c>
    </row>
    <row r="670" s="46" customFormat="true" ht="17" hidden="false" customHeight="true" outlineLevel="0" collapsed="false">
      <c r="A670" s="58" t="s">
        <v>654</v>
      </c>
      <c r="B670" s="9" t="n">
        <v>0</v>
      </c>
      <c r="C670" s="9" t="n">
        <v>0</v>
      </c>
      <c r="D670" s="9" t="n">
        <v>2425</v>
      </c>
      <c r="E670" s="59"/>
      <c r="F670" s="59"/>
    </row>
    <row r="671" s="46" customFormat="true" ht="17" hidden="false" customHeight="true" outlineLevel="0" collapsed="false">
      <c r="A671" s="58" t="s">
        <v>655</v>
      </c>
      <c r="B671" s="9" t="n">
        <v>5245</v>
      </c>
      <c r="C671" s="9" t="n">
        <v>2853</v>
      </c>
      <c r="D671" s="9" t="n">
        <v>2853</v>
      </c>
      <c r="E671" s="59" t="n">
        <v>1</v>
      </c>
      <c r="F671" s="59"/>
    </row>
    <row r="672" s="46" customFormat="true" ht="17" hidden="false" customHeight="true" outlineLevel="0" collapsed="false">
      <c r="A672" s="58" t="s">
        <v>182</v>
      </c>
      <c r="B672" s="9" t="n">
        <v>0</v>
      </c>
      <c r="C672" s="9" t="n">
        <v>0</v>
      </c>
      <c r="D672" s="9" t="n">
        <v>260</v>
      </c>
      <c r="E672" s="59"/>
      <c r="F672" s="59"/>
    </row>
    <row r="673" s="46" customFormat="true" ht="17" hidden="true" customHeight="true" outlineLevel="0" collapsed="false">
      <c r="A673" s="62" t="s">
        <v>183</v>
      </c>
      <c r="B673" s="62" t="n">
        <v>0</v>
      </c>
      <c r="C673" s="62" t="n">
        <v>0</v>
      </c>
      <c r="D673" s="63" t="n">
        <v>0</v>
      </c>
      <c r="E673" s="51"/>
      <c r="F673" s="59" t="e">
        <f aca="false"/>
        <v>#DIV/0!</v>
      </c>
    </row>
    <row r="674" s="46" customFormat="true" ht="17" hidden="true" customHeight="true" outlineLevel="0" collapsed="false">
      <c r="A674" s="66" t="s">
        <v>184</v>
      </c>
      <c r="B674" s="66" t="n">
        <v>0</v>
      </c>
      <c r="C674" s="66" t="n">
        <v>0</v>
      </c>
      <c r="D674" s="67" t="n">
        <v>0</v>
      </c>
      <c r="E674" s="51"/>
      <c r="F674" s="59" t="e">
        <f aca="false"/>
        <v>#DIV/0!</v>
      </c>
    </row>
    <row r="675" s="46" customFormat="true" ht="17" hidden="false" customHeight="true" outlineLevel="0" collapsed="false">
      <c r="A675" s="58" t="s">
        <v>656</v>
      </c>
      <c r="B675" s="9" t="n">
        <v>0</v>
      </c>
      <c r="C675" s="9" t="n">
        <v>0</v>
      </c>
      <c r="D675" s="9" t="n">
        <v>401</v>
      </c>
      <c r="E675" s="59"/>
      <c r="F675" s="59"/>
    </row>
    <row r="676" s="46" customFormat="true" ht="17" hidden="false" customHeight="true" outlineLevel="0" collapsed="false">
      <c r="A676" s="58" t="s">
        <v>657</v>
      </c>
      <c r="B676" s="9" t="n">
        <v>0</v>
      </c>
      <c r="C676" s="9" t="n">
        <v>0</v>
      </c>
      <c r="D676" s="9" t="n">
        <v>212</v>
      </c>
      <c r="E676" s="59"/>
      <c r="F676" s="59"/>
    </row>
    <row r="677" s="46" customFormat="true" ht="17" hidden="true" customHeight="true" outlineLevel="0" collapsed="false">
      <c r="A677" s="60" t="s">
        <v>191</v>
      </c>
      <c r="B677" s="60" t="n">
        <v>0</v>
      </c>
      <c r="C677" s="60" t="n">
        <v>0</v>
      </c>
      <c r="D677" s="61" t="n">
        <v>0</v>
      </c>
      <c r="E677" s="51"/>
      <c r="F677" s="59" t="e">
        <f aca="false"/>
        <v>#DIV/0!</v>
      </c>
    </row>
    <row r="678" s="46" customFormat="true" ht="17" hidden="false" customHeight="true" outlineLevel="0" collapsed="false">
      <c r="A678" s="58" t="s">
        <v>658</v>
      </c>
      <c r="B678" s="9" t="n">
        <v>0</v>
      </c>
      <c r="C678" s="9" t="n">
        <v>0</v>
      </c>
      <c r="D678" s="9" t="n">
        <v>1980</v>
      </c>
      <c r="E678" s="59"/>
      <c r="F678" s="59"/>
    </row>
    <row r="679" s="46" customFormat="true" ht="17" hidden="false" customHeight="true" outlineLevel="0" collapsed="false">
      <c r="A679" s="58" t="s">
        <v>659</v>
      </c>
      <c r="B679" s="9" t="n">
        <v>0</v>
      </c>
      <c r="C679" s="9" t="n">
        <v>0</v>
      </c>
      <c r="D679" s="9" t="n">
        <v>1686</v>
      </c>
      <c r="E679" s="59"/>
      <c r="F679" s="59" t="n">
        <v>-0.352285824049174</v>
      </c>
    </row>
    <row r="680" s="46" customFormat="true" ht="17" hidden="false" customHeight="true" outlineLevel="0" collapsed="false">
      <c r="A680" s="58" t="s">
        <v>660</v>
      </c>
      <c r="B680" s="9" t="n">
        <v>0</v>
      </c>
      <c r="C680" s="9" t="n">
        <v>0</v>
      </c>
      <c r="D680" s="9" t="n">
        <v>1686</v>
      </c>
      <c r="E680" s="59"/>
      <c r="F680" s="59" t="n">
        <v>-0.352285824049174</v>
      </c>
    </row>
    <row r="681" s="46" customFormat="true" ht="17" hidden="false" customHeight="true" outlineLevel="0" collapsed="false">
      <c r="A681" s="58" t="s">
        <v>661</v>
      </c>
      <c r="B681" s="9" t="n">
        <v>30118</v>
      </c>
      <c r="C681" s="9" t="n">
        <v>35282</v>
      </c>
      <c r="D681" s="9" t="n">
        <v>34917</v>
      </c>
      <c r="E681" s="59" t="n">
        <v>0.989654781474973</v>
      </c>
      <c r="F681" s="59" t="n">
        <v>-0.0117736959782639</v>
      </c>
    </row>
    <row r="682" s="46" customFormat="true" ht="17" hidden="false" customHeight="true" outlineLevel="0" collapsed="false">
      <c r="A682" s="58" t="s">
        <v>662</v>
      </c>
      <c r="B682" s="9" t="n">
        <v>2146</v>
      </c>
      <c r="C682" s="9" t="n">
        <v>3682</v>
      </c>
      <c r="D682" s="9" t="n">
        <v>3317</v>
      </c>
      <c r="E682" s="59" t="n">
        <v>0.900869092884302</v>
      </c>
      <c r="F682" s="59" t="n">
        <v>0.193594818279957</v>
      </c>
    </row>
    <row r="683" s="46" customFormat="true" ht="17" hidden="false" customHeight="true" outlineLevel="0" collapsed="false">
      <c r="A683" s="58" t="s">
        <v>182</v>
      </c>
      <c r="B683" s="9" t="n">
        <v>0</v>
      </c>
      <c r="C683" s="9" t="n">
        <v>0</v>
      </c>
      <c r="D683" s="9" t="n">
        <v>1287</v>
      </c>
      <c r="E683" s="59"/>
      <c r="F683" s="59" t="n">
        <v>-0.23936170212766</v>
      </c>
    </row>
    <row r="684" s="46" customFormat="true" ht="17" hidden="true" customHeight="true" outlineLevel="0" collapsed="false">
      <c r="A684" s="62" t="s">
        <v>183</v>
      </c>
      <c r="B684" s="62" t="n">
        <v>0</v>
      </c>
      <c r="C684" s="62" t="n">
        <v>0</v>
      </c>
      <c r="D684" s="63" t="n">
        <v>0</v>
      </c>
      <c r="E684" s="51"/>
      <c r="F684" s="59" t="e">
        <f aca="false"/>
        <v>#DIV/0!</v>
      </c>
    </row>
    <row r="685" s="46" customFormat="true" ht="17" hidden="true" customHeight="true" outlineLevel="0" collapsed="false">
      <c r="A685" s="66" t="s">
        <v>184</v>
      </c>
      <c r="B685" s="66" t="n">
        <v>0</v>
      </c>
      <c r="C685" s="66" t="n">
        <v>0</v>
      </c>
      <c r="D685" s="67" t="n">
        <v>0</v>
      </c>
      <c r="E685" s="51"/>
      <c r="F685" s="59" t="e">
        <f aca="false"/>
        <v>#DIV/0!</v>
      </c>
    </row>
    <row r="686" s="46" customFormat="true" ht="17" hidden="false" customHeight="true" outlineLevel="0" collapsed="false">
      <c r="A686" s="58" t="s">
        <v>663</v>
      </c>
      <c r="B686" s="9" t="n">
        <v>0</v>
      </c>
      <c r="C686" s="9" t="n">
        <v>0</v>
      </c>
      <c r="D686" s="9" t="n">
        <v>2030</v>
      </c>
      <c r="E686" s="59"/>
      <c r="F686" s="59" t="n">
        <v>0.86752529898804</v>
      </c>
    </row>
    <row r="687" s="46" customFormat="true" ht="17" hidden="false" customHeight="true" outlineLevel="0" collapsed="false">
      <c r="A687" s="58" t="s">
        <v>664</v>
      </c>
      <c r="B687" s="9" t="n">
        <v>5072</v>
      </c>
      <c r="C687" s="9" t="n">
        <v>5391</v>
      </c>
      <c r="D687" s="9" t="n">
        <v>5391</v>
      </c>
      <c r="E687" s="59" t="n">
        <v>1</v>
      </c>
      <c r="F687" s="59" t="n">
        <v>0.0773381294964028</v>
      </c>
    </row>
    <row r="688" s="46" customFormat="true" ht="17" hidden="false" customHeight="true" outlineLevel="0" collapsed="false">
      <c r="A688" s="58" t="s">
        <v>665</v>
      </c>
      <c r="B688" s="9" t="n">
        <v>0</v>
      </c>
      <c r="C688" s="9" t="n">
        <v>0</v>
      </c>
      <c r="D688" s="9" t="n">
        <v>1810</v>
      </c>
      <c r="E688" s="59"/>
      <c r="F688" s="59" t="n">
        <v>-0.175398633257403</v>
      </c>
    </row>
    <row r="689" s="46" customFormat="true" ht="17" hidden="false" customHeight="true" outlineLevel="0" collapsed="false">
      <c r="A689" s="58" t="s">
        <v>666</v>
      </c>
      <c r="B689" s="9" t="n">
        <v>0</v>
      </c>
      <c r="C689" s="9" t="n">
        <v>0</v>
      </c>
      <c r="D689" s="9" t="n">
        <v>719</v>
      </c>
      <c r="E689" s="59"/>
      <c r="F689" s="59" t="n">
        <v>0.715990453460621</v>
      </c>
    </row>
    <row r="690" s="46" customFormat="true" ht="17" hidden="false" customHeight="true" outlineLevel="0" collapsed="false">
      <c r="A690" s="58" t="s">
        <v>667</v>
      </c>
      <c r="B690" s="9" t="n">
        <v>0</v>
      </c>
      <c r="C690" s="9" t="n">
        <v>0</v>
      </c>
      <c r="D690" s="9" t="n">
        <v>1150</v>
      </c>
      <c r="E690" s="59"/>
      <c r="F690" s="59" t="n">
        <v>6.66666666666667</v>
      </c>
    </row>
    <row r="691" s="46" customFormat="true" ht="17" hidden="true" customHeight="true" outlineLevel="0" collapsed="false">
      <c r="A691" s="62" t="s">
        <v>668</v>
      </c>
      <c r="B691" s="62" t="n">
        <v>0</v>
      </c>
      <c r="C691" s="62" t="n">
        <v>0</v>
      </c>
      <c r="D691" s="63" t="n">
        <v>0</v>
      </c>
      <c r="E691" s="51"/>
      <c r="F691" s="59" t="e">
        <f aca="false"/>
        <v>#DIV/0!</v>
      </c>
    </row>
    <row r="692" s="46" customFormat="true" ht="17" hidden="true" customHeight="true" outlineLevel="0" collapsed="false">
      <c r="A692" s="64" t="s">
        <v>669</v>
      </c>
      <c r="B692" s="64" t="n">
        <v>0</v>
      </c>
      <c r="C692" s="64" t="n">
        <v>0</v>
      </c>
      <c r="D692" s="65" t="n">
        <v>0</v>
      </c>
      <c r="E692" s="51"/>
      <c r="F692" s="59" t="e">
        <f aca="false"/>
        <v>#DIV/0!</v>
      </c>
    </row>
    <row r="693" s="46" customFormat="true" ht="17" hidden="true" customHeight="true" outlineLevel="0" collapsed="false">
      <c r="A693" s="64" t="s">
        <v>670</v>
      </c>
      <c r="B693" s="64" t="n">
        <v>0</v>
      </c>
      <c r="C693" s="64" t="n">
        <v>0</v>
      </c>
      <c r="D693" s="65" t="n">
        <v>0</v>
      </c>
      <c r="E693" s="51"/>
      <c r="F693" s="59" t="e">
        <f aca="false"/>
        <v>#DIV/0!</v>
      </c>
    </row>
    <row r="694" s="46" customFormat="true" ht="17" hidden="true" customHeight="true" outlineLevel="0" collapsed="false">
      <c r="A694" s="64" t="s">
        <v>671</v>
      </c>
      <c r="B694" s="64" t="n">
        <v>0</v>
      </c>
      <c r="C694" s="64" t="n">
        <v>0</v>
      </c>
      <c r="D694" s="65" t="n">
        <v>0</v>
      </c>
      <c r="E694" s="51"/>
      <c r="F694" s="59" t="e">
        <f aca="false"/>
        <v>#DIV/0!</v>
      </c>
    </row>
    <row r="695" s="46" customFormat="true" ht="17" hidden="true" customHeight="true" outlineLevel="0" collapsed="false">
      <c r="A695" s="64" t="s">
        <v>672</v>
      </c>
      <c r="B695" s="64" t="n">
        <v>0</v>
      </c>
      <c r="C695" s="64" t="n">
        <v>0</v>
      </c>
      <c r="D695" s="65" t="n">
        <v>0</v>
      </c>
      <c r="E695" s="51"/>
      <c r="F695" s="59" t="e">
        <f aca="false"/>
        <v>#DIV/0!</v>
      </c>
    </row>
    <row r="696" s="46" customFormat="true" ht="17" hidden="true" customHeight="true" outlineLevel="0" collapsed="false">
      <c r="A696" s="64" t="s">
        <v>673</v>
      </c>
      <c r="B696" s="64" t="n">
        <v>0</v>
      </c>
      <c r="C696" s="64" t="n">
        <v>0</v>
      </c>
      <c r="D696" s="65" t="n">
        <v>0</v>
      </c>
      <c r="E696" s="51"/>
      <c r="F696" s="59" t="e">
        <f aca="false"/>
        <v>#DIV/0!</v>
      </c>
    </row>
    <row r="697" s="46" customFormat="true" ht="17" hidden="true" customHeight="true" outlineLevel="0" collapsed="false">
      <c r="A697" s="64" t="s">
        <v>674</v>
      </c>
      <c r="B697" s="64" t="n">
        <v>0</v>
      </c>
      <c r="C697" s="64" t="n">
        <v>0</v>
      </c>
      <c r="D697" s="65" t="n">
        <v>0</v>
      </c>
      <c r="E697" s="51"/>
      <c r="F697" s="59" t="e">
        <f aca="false"/>
        <v>#DIV/0!</v>
      </c>
    </row>
    <row r="698" s="46" customFormat="true" ht="17" hidden="true" customHeight="true" outlineLevel="0" collapsed="false">
      <c r="A698" s="66" t="s">
        <v>675</v>
      </c>
      <c r="B698" s="66" t="n">
        <v>0</v>
      </c>
      <c r="C698" s="66" t="n">
        <v>0</v>
      </c>
      <c r="D698" s="67" t="n">
        <v>0</v>
      </c>
      <c r="E698" s="51"/>
      <c r="F698" s="59" t="e">
        <f aca="false"/>
        <v>#DIV/0!</v>
      </c>
    </row>
    <row r="699" s="46" customFormat="true" ht="17" hidden="false" customHeight="true" outlineLevel="0" collapsed="false">
      <c r="A699" s="58" t="s">
        <v>676</v>
      </c>
      <c r="B699" s="9" t="n">
        <v>0</v>
      </c>
      <c r="C699" s="9" t="n">
        <v>0</v>
      </c>
      <c r="D699" s="9" t="n">
        <v>1712</v>
      </c>
      <c r="E699" s="59"/>
      <c r="F699" s="59" t="n">
        <v>-0.235714285714286</v>
      </c>
    </row>
    <row r="700" s="46" customFormat="true" ht="17" hidden="false" customHeight="true" outlineLevel="0" collapsed="false">
      <c r="A700" s="58" t="s">
        <v>677</v>
      </c>
      <c r="B700" s="9" t="n">
        <v>411</v>
      </c>
      <c r="C700" s="9" t="n">
        <v>738</v>
      </c>
      <c r="D700" s="9" t="n">
        <v>738</v>
      </c>
      <c r="E700" s="59" t="n">
        <v>1</v>
      </c>
      <c r="F700" s="59" t="n">
        <v>0.0805270863836018</v>
      </c>
    </row>
    <row r="701" s="46" customFormat="true" ht="17" hidden="false" customHeight="true" outlineLevel="0" collapsed="false">
      <c r="A701" s="58" t="s">
        <v>678</v>
      </c>
      <c r="B701" s="9" t="n">
        <v>0</v>
      </c>
      <c r="C701" s="9" t="n">
        <v>0</v>
      </c>
      <c r="D701" s="9" t="n">
        <v>164</v>
      </c>
      <c r="E701" s="59"/>
      <c r="F701" s="59"/>
    </row>
    <row r="702" s="46" customFormat="true" ht="17" hidden="false" customHeight="true" outlineLevel="0" collapsed="false">
      <c r="A702" s="58" t="s">
        <v>679</v>
      </c>
      <c r="B702" s="9" t="n">
        <v>0</v>
      </c>
      <c r="C702" s="9" t="n">
        <v>0</v>
      </c>
      <c r="D702" s="9" t="n">
        <v>29</v>
      </c>
      <c r="E702" s="59"/>
      <c r="F702" s="59" t="n">
        <v>-0.30952380952381</v>
      </c>
    </row>
    <row r="703" s="46" customFormat="true" ht="17" hidden="false" customHeight="true" outlineLevel="0" collapsed="false">
      <c r="A703" s="58" t="s">
        <v>680</v>
      </c>
      <c r="B703" s="9" t="n">
        <v>0</v>
      </c>
      <c r="C703" s="9" t="n">
        <v>0</v>
      </c>
      <c r="D703" s="9" t="n">
        <v>545</v>
      </c>
      <c r="E703" s="59"/>
      <c r="F703" s="59" t="n">
        <v>-0.149765990639626</v>
      </c>
    </row>
    <row r="704" s="46" customFormat="true" ht="17" hidden="false" customHeight="true" outlineLevel="0" collapsed="false">
      <c r="A704" s="58" t="s">
        <v>681</v>
      </c>
      <c r="B704" s="9" t="n">
        <v>4534</v>
      </c>
      <c r="C704" s="9" t="n">
        <v>6591</v>
      </c>
      <c r="D704" s="9" t="n">
        <v>6591</v>
      </c>
      <c r="E704" s="59" t="n">
        <v>1</v>
      </c>
      <c r="F704" s="59" t="n">
        <v>-0.0115476904619076</v>
      </c>
    </row>
    <row r="705" s="46" customFormat="true" ht="17" hidden="false" customHeight="true" outlineLevel="0" collapsed="false">
      <c r="A705" s="58" t="s">
        <v>682</v>
      </c>
      <c r="B705" s="9" t="n">
        <v>0</v>
      </c>
      <c r="C705" s="9" t="n">
        <v>0</v>
      </c>
      <c r="D705" s="9" t="n">
        <v>965</v>
      </c>
      <c r="E705" s="59"/>
      <c r="F705" s="59" t="n">
        <v>-0.261667941851569</v>
      </c>
    </row>
    <row r="706" s="46" customFormat="true" ht="17" hidden="false" customHeight="true" outlineLevel="0" collapsed="false">
      <c r="A706" s="58" t="s">
        <v>683</v>
      </c>
      <c r="B706" s="9" t="n">
        <v>0</v>
      </c>
      <c r="C706" s="9" t="n">
        <v>0</v>
      </c>
      <c r="D706" s="9" t="n">
        <v>439</v>
      </c>
      <c r="E706" s="59"/>
      <c r="F706" s="59" t="n">
        <v>-0.147572815533981</v>
      </c>
    </row>
    <row r="707" s="46" customFormat="true" ht="17" hidden="true" customHeight="true" outlineLevel="0" collapsed="false">
      <c r="A707" s="62" t="s">
        <v>684</v>
      </c>
      <c r="B707" s="62" t="n">
        <v>0</v>
      </c>
      <c r="C707" s="62" t="n">
        <v>0</v>
      </c>
      <c r="D707" s="63" t="n">
        <v>0</v>
      </c>
      <c r="E707" s="51"/>
      <c r="F707" s="59" t="e">
        <f aca="false"/>
        <v>#DIV/0!</v>
      </c>
    </row>
    <row r="708" s="46" customFormat="true" ht="17" hidden="true" customHeight="true" outlineLevel="0" collapsed="false">
      <c r="A708" s="64" t="s">
        <v>685</v>
      </c>
      <c r="B708" s="64" t="n">
        <v>0</v>
      </c>
      <c r="C708" s="64" t="n">
        <v>0</v>
      </c>
      <c r="D708" s="65" t="n">
        <v>0</v>
      </c>
      <c r="E708" s="51"/>
      <c r="F708" s="59" t="e">
        <f aca="false"/>
        <v>#DIV/0!</v>
      </c>
    </row>
    <row r="709" s="46" customFormat="true" ht="17" hidden="true" customHeight="true" outlineLevel="0" collapsed="false">
      <c r="A709" s="66" t="s">
        <v>686</v>
      </c>
      <c r="B709" s="66" t="n">
        <v>0</v>
      </c>
      <c r="C709" s="66" t="n">
        <v>0</v>
      </c>
      <c r="D709" s="67" t="n">
        <v>0</v>
      </c>
      <c r="E709" s="51"/>
      <c r="F709" s="59" t="e">
        <f aca="false"/>
        <v>#DIV/0!</v>
      </c>
    </row>
    <row r="710" s="46" customFormat="true" ht="17" hidden="false" customHeight="true" outlineLevel="0" collapsed="false">
      <c r="A710" s="58" t="s">
        <v>687</v>
      </c>
      <c r="B710" s="9" t="n">
        <v>0</v>
      </c>
      <c r="C710" s="9" t="n">
        <v>0</v>
      </c>
      <c r="D710" s="9" t="n">
        <v>2648</v>
      </c>
      <c r="E710" s="59"/>
      <c r="F710" s="59" t="n">
        <v>-0.0257542310522443</v>
      </c>
    </row>
    <row r="711" s="46" customFormat="true" ht="17" hidden="true" customHeight="true" outlineLevel="0" collapsed="false">
      <c r="A711" s="60" t="s">
        <v>688</v>
      </c>
      <c r="B711" s="60" t="n">
        <v>0</v>
      </c>
      <c r="C711" s="60" t="n">
        <v>0</v>
      </c>
      <c r="D711" s="61" t="n">
        <v>0</v>
      </c>
      <c r="E711" s="51"/>
      <c r="F711" s="59" t="e">
        <f aca="false"/>
        <v>#DIV/0!</v>
      </c>
    </row>
    <row r="712" s="46" customFormat="true" ht="17" hidden="false" customHeight="true" outlineLevel="0" collapsed="false">
      <c r="A712" s="58" t="s">
        <v>689</v>
      </c>
      <c r="B712" s="9" t="n">
        <v>0</v>
      </c>
      <c r="C712" s="9" t="n">
        <v>0</v>
      </c>
      <c r="D712" s="9" t="n">
        <v>1645</v>
      </c>
      <c r="E712" s="59"/>
      <c r="F712" s="59" t="n">
        <v>1.27524204702628</v>
      </c>
    </row>
    <row r="713" s="46" customFormat="true" ht="17" hidden="false" customHeight="true" outlineLevel="0" collapsed="false">
      <c r="A713" s="58" t="s">
        <v>690</v>
      </c>
      <c r="B713" s="9" t="n">
        <v>0</v>
      </c>
      <c r="C713" s="9" t="n">
        <v>0</v>
      </c>
      <c r="D713" s="9" t="n">
        <v>669</v>
      </c>
      <c r="E713" s="59"/>
      <c r="F713" s="59" t="n">
        <v>-0.313846153846154</v>
      </c>
    </row>
    <row r="714" s="46" customFormat="true" ht="17" hidden="true" customHeight="true" outlineLevel="0" collapsed="false">
      <c r="A714" s="60" t="s">
        <v>691</v>
      </c>
      <c r="B714" s="60" t="n">
        <v>0</v>
      </c>
      <c r="C714" s="60" t="n">
        <v>0</v>
      </c>
      <c r="D714" s="61" t="n">
        <v>0</v>
      </c>
      <c r="E714" s="51"/>
      <c r="F714" s="59" t="e">
        <f aca="false"/>
        <v>#DIV/0!</v>
      </c>
    </row>
    <row r="715" s="46" customFormat="true" ht="17" hidden="false" customHeight="true" outlineLevel="0" collapsed="false">
      <c r="A715" s="58" t="s">
        <v>692</v>
      </c>
      <c r="B715" s="9" t="n">
        <v>0</v>
      </c>
      <c r="C715" s="9" t="n">
        <v>0</v>
      </c>
      <c r="D715" s="9" t="n">
        <v>225</v>
      </c>
      <c r="E715" s="59"/>
      <c r="F715" s="59" t="n">
        <v>-0.476744186046512</v>
      </c>
    </row>
    <row r="716" s="46" customFormat="true" ht="17" hidden="false" customHeight="true" outlineLevel="0" collapsed="false">
      <c r="A716" s="58" t="s">
        <v>693</v>
      </c>
      <c r="B716" s="9" t="n">
        <v>0</v>
      </c>
      <c r="C716" s="9" t="n">
        <v>15</v>
      </c>
      <c r="D716" s="9" t="n">
        <v>15</v>
      </c>
      <c r="E716" s="59" t="n">
        <v>1</v>
      </c>
      <c r="F716" s="59" t="n">
        <v>-0.785714285714286</v>
      </c>
    </row>
    <row r="717" s="46" customFormat="true" ht="17" hidden="false" customHeight="true" outlineLevel="0" collapsed="false">
      <c r="A717" s="58" t="s">
        <v>694</v>
      </c>
      <c r="B717" s="9" t="n">
        <v>0</v>
      </c>
      <c r="C717" s="9" t="n">
        <v>0</v>
      </c>
      <c r="D717" s="9" t="n">
        <v>8</v>
      </c>
      <c r="E717" s="59"/>
      <c r="F717" s="59" t="n">
        <v>-0.885714285714286</v>
      </c>
    </row>
    <row r="718" s="46" customFormat="true" ht="17" hidden="false" customHeight="true" outlineLevel="0" collapsed="false">
      <c r="A718" s="58" t="s">
        <v>695</v>
      </c>
      <c r="B718" s="9" t="n">
        <v>0</v>
      </c>
      <c r="C718" s="9" t="n">
        <v>0</v>
      </c>
      <c r="D718" s="9" t="n">
        <v>7</v>
      </c>
      <c r="E718" s="59"/>
      <c r="F718" s="59"/>
    </row>
    <row r="719" s="46" customFormat="true" ht="17" hidden="false" customHeight="true" outlineLevel="0" collapsed="false">
      <c r="A719" s="58" t="s">
        <v>696</v>
      </c>
      <c r="B719" s="9" t="n">
        <v>1222</v>
      </c>
      <c r="C719" s="9" t="n">
        <v>1550</v>
      </c>
      <c r="D719" s="9" t="n">
        <v>1550</v>
      </c>
      <c r="E719" s="59" t="n">
        <v>1</v>
      </c>
      <c r="F719" s="59" t="n">
        <v>0.0299003322259137</v>
      </c>
    </row>
    <row r="720" s="46" customFormat="true" ht="17" hidden="false" customHeight="true" outlineLevel="0" collapsed="false">
      <c r="A720" s="58" t="s">
        <v>697</v>
      </c>
      <c r="B720" s="9" t="n">
        <v>0</v>
      </c>
      <c r="C720" s="9" t="n">
        <v>0</v>
      </c>
      <c r="D720" s="9" t="n">
        <v>50</v>
      </c>
      <c r="E720" s="59"/>
      <c r="F720" s="59" t="n">
        <v>-0.285714285714286</v>
      </c>
    </row>
    <row r="721" s="46" customFormat="true" ht="17" hidden="false" customHeight="true" outlineLevel="0" collapsed="false">
      <c r="A721" s="58" t="s">
        <v>698</v>
      </c>
      <c r="B721" s="9" t="n">
        <v>0</v>
      </c>
      <c r="C721" s="9" t="n">
        <v>0</v>
      </c>
      <c r="D721" s="9" t="n">
        <v>620</v>
      </c>
      <c r="E721" s="59"/>
      <c r="F721" s="59" t="n">
        <v>1.07357859531773</v>
      </c>
    </row>
    <row r="722" s="46" customFormat="true" ht="17" hidden="false" customHeight="true" outlineLevel="0" collapsed="false">
      <c r="A722" s="58" t="s">
        <v>699</v>
      </c>
      <c r="B722" s="9" t="n">
        <v>0</v>
      </c>
      <c r="C722" s="9" t="n">
        <v>0</v>
      </c>
      <c r="D722" s="9" t="n">
        <v>880</v>
      </c>
      <c r="E722" s="59"/>
      <c r="F722" s="59" t="n">
        <v>-0.225352112676056</v>
      </c>
    </row>
    <row r="723" s="46" customFormat="true" ht="17" hidden="false" customHeight="true" outlineLevel="0" collapsed="false">
      <c r="A723" s="58" t="s">
        <v>700</v>
      </c>
      <c r="B723" s="9" t="n">
        <v>12924</v>
      </c>
      <c r="C723" s="9" t="n">
        <v>12002</v>
      </c>
      <c r="D723" s="9" t="n">
        <v>12002</v>
      </c>
      <c r="E723" s="59" t="n">
        <v>1</v>
      </c>
      <c r="F723" s="59" t="n">
        <v>0.0786375483059225</v>
      </c>
    </row>
    <row r="724" s="46" customFormat="true" ht="17" hidden="false" customHeight="true" outlineLevel="0" collapsed="false">
      <c r="A724" s="58" t="s">
        <v>701</v>
      </c>
      <c r="B724" s="9" t="n">
        <v>0</v>
      </c>
      <c r="C724" s="9" t="n">
        <v>0</v>
      </c>
      <c r="D724" s="9" t="n">
        <v>3643</v>
      </c>
      <c r="E724" s="59"/>
      <c r="F724" s="59" t="n">
        <v>0.236172378690193</v>
      </c>
    </row>
    <row r="725" s="46" customFormat="true" ht="17" hidden="false" customHeight="true" outlineLevel="0" collapsed="false">
      <c r="A725" s="58" t="s">
        <v>702</v>
      </c>
      <c r="B725" s="9" t="n">
        <v>0</v>
      </c>
      <c r="C725" s="9" t="n">
        <v>0</v>
      </c>
      <c r="D725" s="9" t="n">
        <v>4045</v>
      </c>
      <c r="E725" s="59"/>
      <c r="F725" s="59" t="n">
        <v>-0.0177270519669742</v>
      </c>
    </row>
    <row r="726" s="46" customFormat="true" ht="17" hidden="false" customHeight="true" outlineLevel="0" collapsed="false">
      <c r="A726" s="58" t="s">
        <v>703</v>
      </c>
      <c r="B726" s="9" t="n">
        <v>0</v>
      </c>
      <c r="C726" s="9" t="n">
        <v>0</v>
      </c>
      <c r="D726" s="9" t="n">
        <v>4169</v>
      </c>
      <c r="E726" s="59"/>
      <c r="F726" s="59" t="n">
        <v>0.0905048391315722</v>
      </c>
    </row>
    <row r="727" s="46" customFormat="true" ht="17" hidden="false" customHeight="true" outlineLevel="0" collapsed="false">
      <c r="A727" s="58" t="s">
        <v>704</v>
      </c>
      <c r="B727" s="9" t="n">
        <v>0</v>
      </c>
      <c r="C727" s="9" t="n">
        <v>0</v>
      </c>
      <c r="D727" s="9" t="n">
        <v>145</v>
      </c>
      <c r="E727" s="59"/>
      <c r="F727" s="59" t="n">
        <v>-0.393305439330544</v>
      </c>
    </row>
    <row r="728" s="46" customFormat="true" ht="17" hidden="false" customHeight="true" outlineLevel="0" collapsed="false">
      <c r="A728" s="58" t="s">
        <v>705</v>
      </c>
      <c r="B728" s="9" t="n">
        <v>670</v>
      </c>
      <c r="C728" s="9" t="n">
        <v>700</v>
      </c>
      <c r="D728" s="9" t="n">
        <v>700</v>
      </c>
      <c r="E728" s="59" t="n">
        <v>1</v>
      </c>
      <c r="F728" s="59" t="n">
        <v>-0.729416312330885</v>
      </c>
    </row>
    <row r="729" s="46" customFormat="true" ht="17" hidden="false" customHeight="true" outlineLevel="0" collapsed="false">
      <c r="A729" s="58" t="s">
        <v>706</v>
      </c>
      <c r="B729" s="9" t="n">
        <v>0</v>
      </c>
      <c r="C729" s="9" t="n">
        <v>0</v>
      </c>
      <c r="D729" s="9" t="n">
        <v>60</v>
      </c>
      <c r="E729" s="59"/>
      <c r="F729" s="59" t="n">
        <v>0.111111111111111</v>
      </c>
    </row>
    <row r="730" s="46" customFormat="true" ht="17" hidden="false" customHeight="true" outlineLevel="0" collapsed="false">
      <c r="A730" s="58" t="s">
        <v>707</v>
      </c>
      <c r="B730" s="9" t="n">
        <v>0</v>
      </c>
      <c r="C730" s="9" t="n">
        <v>0</v>
      </c>
      <c r="D730" s="9" t="n">
        <v>636</v>
      </c>
      <c r="E730" s="59"/>
      <c r="F730" s="59" t="n">
        <v>0.0512396694214876</v>
      </c>
    </row>
    <row r="731" s="46" customFormat="true" ht="17" hidden="false" customHeight="true" outlineLevel="0" collapsed="false">
      <c r="A731" s="58" t="s">
        <v>708</v>
      </c>
      <c r="B731" s="9" t="n">
        <v>0</v>
      </c>
      <c r="C731" s="9" t="n">
        <v>0</v>
      </c>
      <c r="D731" s="9" t="n">
        <v>4</v>
      </c>
      <c r="E731" s="59"/>
      <c r="F731" s="59" t="n">
        <v>-0.99792531120332</v>
      </c>
    </row>
    <row r="732" s="46" customFormat="true" ht="17" hidden="false" customHeight="true" outlineLevel="0" collapsed="false">
      <c r="A732" s="58" t="s">
        <v>709</v>
      </c>
      <c r="B732" s="9" t="n">
        <v>154</v>
      </c>
      <c r="C732" s="9" t="n">
        <v>473</v>
      </c>
      <c r="D732" s="9" t="n">
        <v>473</v>
      </c>
      <c r="E732" s="59" t="n">
        <v>1</v>
      </c>
      <c r="F732" s="59" t="n">
        <v>-0.267801857585139</v>
      </c>
    </row>
    <row r="733" s="46" customFormat="true" ht="17" hidden="false" customHeight="true" outlineLevel="0" collapsed="false">
      <c r="A733" s="58" t="s">
        <v>710</v>
      </c>
      <c r="B733" s="9" t="n">
        <v>0</v>
      </c>
      <c r="C733" s="9" t="n">
        <v>0</v>
      </c>
      <c r="D733" s="9" t="n">
        <v>287</v>
      </c>
      <c r="E733" s="59"/>
      <c r="F733" s="59" t="n">
        <v>-0.34324942791762</v>
      </c>
    </row>
    <row r="734" s="46" customFormat="true" ht="17" hidden="false" customHeight="true" outlineLevel="0" collapsed="false">
      <c r="A734" s="58" t="s">
        <v>711</v>
      </c>
      <c r="B734" s="9" t="n">
        <v>0</v>
      </c>
      <c r="C734" s="9" t="n">
        <v>0</v>
      </c>
      <c r="D734" s="9" t="n">
        <v>186</v>
      </c>
      <c r="E734" s="59"/>
      <c r="F734" s="59" t="n">
        <v>-0.110047846889952</v>
      </c>
    </row>
    <row r="735" s="46" customFormat="true" ht="17" hidden="true" customHeight="true" outlineLevel="0" collapsed="false">
      <c r="A735" s="60" t="s">
        <v>712</v>
      </c>
      <c r="B735" s="60" t="n">
        <v>0</v>
      </c>
      <c r="C735" s="60" t="n">
        <v>0</v>
      </c>
      <c r="D735" s="61" t="n">
        <v>0</v>
      </c>
      <c r="E735" s="51"/>
      <c r="F735" s="59" t="e">
        <f aca="false"/>
        <v>#DIV/0!</v>
      </c>
    </row>
    <row r="736" s="46" customFormat="true" ht="17" hidden="false" customHeight="true" outlineLevel="0" collapsed="false">
      <c r="A736" s="58" t="s">
        <v>713</v>
      </c>
      <c r="B736" s="9" t="n">
        <v>17</v>
      </c>
      <c r="C736" s="9" t="n">
        <v>86</v>
      </c>
      <c r="D736" s="9" t="n">
        <v>86</v>
      </c>
      <c r="E736" s="59" t="n">
        <v>1</v>
      </c>
      <c r="F736" s="59" t="n">
        <v>4.375</v>
      </c>
    </row>
    <row r="737" s="46" customFormat="true" ht="17" hidden="false" customHeight="true" outlineLevel="0" collapsed="false">
      <c r="A737" s="58" t="s">
        <v>714</v>
      </c>
      <c r="B737" s="9" t="n">
        <v>0</v>
      </c>
      <c r="C737" s="9" t="n">
        <v>0</v>
      </c>
      <c r="D737" s="9" t="n">
        <v>86</v>
      </c>
      <c r="E737" s="59"/>
      <c r="F737" s="59" t="n">
        <v>4.375</v>
      </c>
    </row>
    <row r="738" s="46" customFormat="true" ht="17" hidden="true" customHeight="true" outlineLevel="0" collapsed="false">
      <c r="A738" s="60" t="s">
        <v>715</v>
      </c>
      <c r="B738" s="60" t="n">
        <v>0</v>
      </c>
      <c r="C738" s="60" t="n">
        <v>0</v>
      </c>
      <c r="D738" s="61" t="n">
        <v>0</v>
      </c>
      <c r="E738" s="51"/>
      <c r="F738" s="59" t="e">
        <f aca="false"/>
        <v>#DIV/0!</v>
      </c>
    </row>
    <row r="739" s="46" customFormat="true" ht="17" hidden="false" customHeight="true" outlineLevel="0" collapsed="false">
      <c r="A739" s="58" t="s">
        <v>716</v>
      </c>
      <c r="B739" s="9" t="n">
        <v>200</v>
      </c>
      <c r="C739" s="9" t="n">
        <v>761</v>
      </c>
      <c r="D739" s="9" t="n">
        <v>761</v>
      </c>
      <c r="E739" s="59" t="n">
        <v>1</v>
      </c>
      <c r="F739" s="59"/>
    </row>
    <row r="740" s="46" customFormat="true" ht="17" hidden="false" customHeight="true" outlineLevel="0" collapsed="false">
      <c r="A740" s="58" t="s">
        <v>182</v>
      </c>
      <c r="B740" s="9" t="n">
        <v>0</v>
      </c>
      <c r="C740" s="9" t="n">
        <v>0</v>
      </c>
      <c r="D740" s="9" t="n">
        <v>255</v>
      </c>
      <c r="E740" s="59"/>
      <c r="F740" s="59"/>
    </row>
    <row r="741" s="46" customFormat="true" ht="17" hidden="true" customHeight="true" outlineLevel="0" collapsed="false">
      <c r="A741" s="62" t="s">
        <v>183</v>
      </c>
      <c r="B741" s="62" t="n">
        <v>0</v>
      </c>
      <c r="C741" s="62" t="n">
        <v>0</v>
      </c>
      <c r="D741" s="63" t="n">
        <v>0</v>
      </c>
      <c r="E741" s="51"/>
      <c r="F741" s="59" t="e">
        <f aca="false"/>
        <v>#DIV/0!</v>
      </c>
    </row>
    <row r="742" s="46" customFormat="true" ht="17" hidden="true" customHeight="true" outlineLevel="0" collapsed="false">
      <c r="A742" s="66" t="s">
        <v>184</v>
      </c>
      <c r="B742" s="66" t="n">
        <v>0</v>
      </c>
      <c r="C742" s="66" t="n">
        <v>0</v>
      </c>
      <c r="D742" s="67" t="n">
        <v>0</v>
      </c>
      <c r="E742" s="51"/>
      <c r="F742" s="59" t="e">
        <f aca="false"/>
        <v>#DIV/0!</v>
      </c>
    </row>
    <row r="743" s="46" customFormat="true" ht="17" hidden="false" customHeight="true" outlineLevel="0" collapsed="false">
      <c r="A743" s="58" t="s">
        <v>223</v>
      </c>
      <c r="B743" s="9" t="n">
        <v>0</v>
      </c>
      <c r="C743" s="9" t="n">
        <v>0</v>
      </c>
      <c r="D743" s="9" t="n">
        <v>60</v>
      </c>
      <c r="E743" s="59"/>
      <c r="F743" s="59"/>
    </row>
    <row r="744" s="46" customFormat="true" ht="17" hidden="true" customHeight="true" outlineLevel="0" collapsed="false">
      <c r="A744" s="62" t="s">
        <v>717</v>
      </c>
      <c r="B744" s="62" t="n">
        <v>0</v>
      </c>
      <c r="C744" s="62" t="n">
        <v>0</v>
      </c>
      <c r="D744" s="63" t="n">
        <v>0</v>
      </c>
      <c r="E744" s="51"/>
      <c r="F744" s="59" t="e">
        <f aca="false"/>
        <v>#DIV/0!</v>
      </c>
    </row>
    <row r="745" s="46" customFormat="true" ht="17" hidden="true" customHeight="true" outlineLevel="0" collapsed="false">
      <c r="A745" s="64" t="s">
        <v>718</v>
      </c>
      <c r="B745" s="64" t="n">
        <v>0</v>
      </c>
      <c r="C745" s="64" t="n">
        <v>0</v>
      </c>
      <c r="D745" s="65" t="n">
        <v>0</v>
      </c>
      <c r="E745" s="51"/>
      <c r="F745" s="59" t="e">
        <f aca="false"/>
        <v>#DIV/0!</v>
      </c>
    </row>
    <row r="746" s="46" customFormat="true" ht="17" hidden="true" customHeight="true" outlineLevel="0" collapsed="false">
      <c r="A746" s="66" t="s">
        <v>191</v>
      </c>
      <c r="B746" s="66" t="n">
        <v>0</v>
      </c>
      <c r="C746" s="66" t="n">
        <v>0</v>
      </c>
      <c r="D746" s="67" t="n">
        <v>0</v>
      </c>
      <c r="E746" s="51"/>
      <c r="F746" s="59" t="e">
        <f aca="false"/>
        <v>#DIV/0!</v>
      </c>
    </row>
    <row r="747" s="46" customFormat="true" ht="17" hidden="false" customHeight="true" outlineLevel="0" collapsed="false">
      <c r="A747" s="58" t="s">
        <v>719</v>
      </c>
      <c r="B747" s="9" t="n">
        <v>0</v>
      </c>
      <c r="C747" s="9" t="n">
        <v>0</v>
      </c>
      <c r="D747" s="9" t="n">
        <v>446</v>
      </c>
      <c r="E747" s="59"/>
      <c r="F747" s="59"/>
    </row>
    <row r="748" s="46" customFormat="true" ht="17" hidden="false" customHeight="true" outlineLevel="0" collapsed="false">
      <c r="A748" s="58" t="s">
        <v>720</v>
      </c>
      <c r="B748" s="9" t="n">
        <v>0</v>
      </c>
      <c r="C748" s="9" t="n">
        <v>0</v>
      </c>
      <c r="D748" s="9" t="n">
        <v>2</v>
      </c>
      <c r="E748" s="59"/>
      <c r="F748" s="59"/>
    </row>
    <row r="749" s="46" customFormat="true" ht="17" hidden="false" customHeight="true" outlineLevel="0" collapsed="false">
      <c r="A749" s="58" t="s">
        <v>721</v>
      </c>
      <c r="B749" s="9" t="n">
        <v>0</v>
      </c>
      <c r="C749" s="9" t="n">
        <v>0</v>
      </c>
      <c r="D749" s="9" t="n">
        <v>2</v>
      </c>
      <c r="E749" s="59"/>
      <c r="F749" s="59"/>
    </row>
    <row r="750" s="46" customFormat="true" ht="17" hidden="false" customHeight="true" outlineLevel="0" collapsed="false">
      <c r="A750" s="58" t="s">
        <v>722</v>
      </c>
      <c r="B750" s="9" t="n">
        <v>0</v>
      </c>
      <c r="C750" s="9" t="n">
        <v>0</v>
      </c>
      <c r="D750" s="9" t="n">
        <v>3291</v>
      </c>
      <c r="E750" s="59"/>
      <c r="F750" s="59" t="n">
        <v>1.98910081743869</v>
      </c>
    </row>
    <row r="751" s="46" customFormat="true" ht="17" hidden="false" customHeight="true" outlineLevel="0" collapsed="false">
      <c r="A751" s="58" t="s">
        <v>723</v>
      </c>
      <c r="B751" s="9" t="n">
        <v>0</v>
      </c>
      <c r="C751" s="9" t="n">
        <v>0</v>
      </c>
      <c r="D751" s="9" t="n">
        <v>3291</v>
      </c>
      <c r="E751" s="59"/>
      <c r="F751" s="59" t="n">
        <v>1.98910081743869</v>
      </c>
    </row>
    <row r="752" s="46" customFormat="true" ht="17" hidden="false" customHeight="true" outlineLevel="0" collapsed="false">
      <c r="A752" s="58" t="s">
        <v>724</v>
      </c>
      <c r="B752" s="9" t="n">
        <v>27974</v>
      </c>
      <c r="C752" s="9" t="n">
        <v>54579</v>
      </c>
      <c r="D752" s="9" t="n">
        <v>54358</v>
      </c>
      <c r="E752" s="59" t="n">
        <v>0.995950823576834</v>
      </c>
      <c r="F752" s="59" t="n">
        <v>3.41324997970285</v>
      </c>
    </row>
    <row r="753" s="46" customFormat="true" ht="17" hidden="false" customHeight="true" outlineLevel="0" collapsed="false">
      <c r="A753" s="58" t="s">
        <v>725</v>
      </c>
      <c r="B753" s="9" t="n">
        <v>1767</v>
      </c>
      <c r="C753" s="9" t="n">
        <v>2053</v>
      </c>
      <c r="D753" s="9" t="n">
        <v>2053</v>
      </c>
      <c r="E753" s="59" t="n">
        <v>1</v>
      </c>
      <c r="F753" s="59" t="n">
        <v>-0.322889182058048</v>
      </c>
    </row>
    <row r="754" s="46" customFormat="true" ht="17" hidden="false" customHeight="true" outlineLevel="0" collapsed="false">
      <c r="A754" s="58" t="s">
        <v>182</v>
      </c>
      <c r="B754" s="9" t="n">
        <v>0</v>
      </c>
      <c r="C754" s="9" t="n">
        <v>0</v>
      </c>
      <c r="D754" s="9" t="n">
        <v>1016</v>
      </c>
      <c r="E754" s="59"/>
      <c r="F754" s="59" t="n">
        <v>-0.452586206896552</v>
      </c>
    </row>
    <row r="755" s="46" customFormat="true" ht="17" hidden="true" customHeight="true" outlineLevel="0" collapsed="false">
      <c r="A755" s="62" t="s">
        <v>183</v>
      </c>
      <c r="B755" s="62" t="n">
        <v>0</v>
      </c>
      <c r="C755" s="62" t="n">
        <v>0</v>
      </c>
      <c r="D755" s="63" t="n">
        <v>0</v>
      </c>
      <c r="E755" s="51"/>
      <c r="F755" s="59" t="e">
        <f aca="false"/>
        <v>#DIV/0!</v>
      </c>
    </row>
    <row r="756" s="46" customFormat="true" ht="17" hidden="true" customHeight="true" outlineLevel="0" collapsed="false">
      <c r="A756" s="66" t="s">
        <v>184</v>
      </c>
      <c r="B756" s="66" t="n">
        <v>0</v>
      </c>
      <c r="C756" s="66" t="n">
        <v>0</v>
      </c>
      <c r="D756" s="67" t="n">
        <v>0</v>
      </c>
      <c r="E756" s="51"/>
      <c r="F756" s="59" t="n">
        <v>-1</v>
      </c>
    </row>
    <row r="757" s="46" customFormat="true" ht="17" hidden="false" customHeight="true" outlineLevel="0" collapsed="false">
      <c r="A757" s="58" t="s">
        <v>726</v>
      </c>
      <c r="B757" s="9" t="n">
        <v>0</v>
      </c>
      <c r="C757" s="9" t="n">
        <v>0</v>
      </c>
      <c r="D757" s="9" t="n">
        <v>44</v>
      </c>
      <c r="E757" s="59"/>
      <c r="F757" s="59" t="n">
        <v>-0.45</v>
      </c>
    </row>
    <row r="758" s="46" customFormat="true" ht="17" hidden="true" customHeight="true" outlineLevel="0" collapsed="false">
      <c r="A758" s="62" t="s">
        <v>727</v>
      </c>
      <c r="B758" s="62" t="n">
        <v>0</v>
      </c>
      <c r="C758" s="62" t="n">
        <v>0</v>
      </c>
      <c r="D758" s="63" t="n">
        <v>0</v>
      </c>
      <c r="E758" s="51"/>
      <c r="F758" s="59" t="e">
        <f aca="false"/>
        <v>#DIV/0!</v>
      </c>
    </row>
    <row r="759" s="46" customFormat="true" ht="17" hidden="true" customHeight="true" outlineLevel="0" collapsed="false">
      <c r="A759" s="64" t="s">
        <v>728</v>
      </c>
      <c r="B759" s="64" t="n">
        <v>0</v>
      </c>
      <c r="C759" s="64" t="n">
        <v>0</v>
      </c>
      <c r="D759" s="65" t="n">
        <v>0</v>
      </c>
      <c r="E759" s="51"/>
      <c r="F759" s="59" t="e">
        <f aca="false"/>
        <v>#DIV/0!</v>
      </c>
    </row>
    <row r="760" s="46" customFormat="true" ht="17" hidden="true" customHeight="true" outlineLevel="0" collapsed="false">
      <c r="A760" s="64" t="s">
        <v>729</v>
      </c>
      <c r="B760" s="64" t="n">
        <v>0</v>
      </c>
      <c r="C760" s="64" t="n">
        <v>0</v>
      </c>
      <c r="D760" s="65" t="n">
        <v>0</v>
      </c>
      <c r="E760" s="51"/>
      <c r="F760" s="59" t="e">
        <f aca="false"/>
        <v>#DIV/0!</v>
      </c>
    </row>
    <row r="761" s="46" customFormat="true" ht="17" hidden="true" customHeight="true" outlineLevel="0" collapsed="false">
      <c r="A761" s="66" t="s">
        <v>730</v>
      </c>
      <c r="B761" s="66" t="n">
        <v>0</v>
      </c>
      <c r="C761" s="66" t="n">
        <v>0</v>
      </c>
      <c r="D761" s="67" t="n">
        <v>0</v>
      </c>
      <c r="E761" s="51"/>
      <c r="F761" s="59" t="e">
        <f aca="false"/>
        <v>#DIV/0!</v>
      </c>
    </row>
    <row r="762" s="46" customFormat="true" ht="17" hidden="false" customHeight="true" outlineLevel="0" collapsed="false">
      <c r="A762" s="58" t="s">
        <v>731</v>
      </c>
      <c r="B762" s="9" t="n">
        <v>0</v>
      </c>
      <c r="C762" s="9" t="n">
        <v>0</v>
      </c>
      <c r="D762" s="9" t="n">
        <v>993</v>
      </c>
      <c r="E762" s="59"/>
      <c r="F762" s="59" t="n">
        <v>-0.0889908256880734</v>
      </c>
    </row>
    <row r="763" s="46" customFormat="true" ht="17" hidden="false" customHeight="true" outlineLevel="0" collapsed="false">
      <c r="A763" s="58" t="s">
        <v>732</v>
      </c>
      <c r="B763" s="9" t="n">
        <v>1454</v>
      </c>
      <c r="C763" s="9" t="n">
        <v>1490</v>
      </c>
      <c r="D763" s="9" t="n">
        <v>1490</v>
      </c>
      <c r="E763" s="59" t="n">
        <v>1</v>
      </c>
      <c r="F763" s="59" t="n">
        <v>0.175078864353312</v>
      </c>
    </row>
    <row r="764" s="46" customFormat="true" ht="17" hidden="false" customHeight="true" outlineLevel="0" collapsed="false">
      <c r="A764" s="58" t="s">
        <v>733</v>
      </c>
      <c r="B764" s="9" t="n">
        <v>0</v>
      </c>
      <c r="C764" s="9" t="n">
        <v>0</v>
      </c>
      <c r="D764" s="9" t="n">
        <v>30</v>
      </c>
      <c r="E764" s="59"/>
      <c r="F764" s="59"/>
    </row>
    <row r="765" s="46" customFormat="true" ht="17" hidden="true" customHeight="true" outlineLevel="0" collapsed="false">
      <c r="A765" s="60" t="s">
        <v>734</v>
      </c>
      <c r="B765" s="60" t="n">
        <v>0</v>
      </c>
      <c r="C765" s="60" t="n">
        <v>0</v>
      </c>
      <c r="D765" s="61" t="n">
        <v>0</v>
      </c>
      <c r="E765" s="51"/>
      <c r="F765" s="59" t="e">
        <f aca="false"/>
        <v>#DIV/0!</v>
      </c>
    </row>
    <row r="766" s="46" customFormat="true" ht="17" hidden="false" customHeight="true" outlineLevel="0" collapsed="false">
      <c r="A766" s="58" t="s">
        <v>735</v>
      </c>
      <c r="B766" s="9" t="n">
        <v>0</v>
      </c>
      <c r="C766" s="9" t="n">
        <v>0</v>
      </c>
      <c r="D766" s="9" t="n">
        <v>1460</v>
      </c>
      <c r="E766" s="59"/>
      <c r="F766" s="59" t="n">
        <v>0.151419558359621</v>
      </c>
    </row>
    <row r="767" s="46" customFormat="true" ht="17" hidden="false" customHeight="true" outlineLevel="0" collapsed="false">
      <c r="A767" s="58" t="s">
        <v>736</v>
      </c>
      <c r="B767" s="9" t="n">
        <v>24074</v>
      </c>
      <c r="C767" s="9" t="n">
        <v>49445</v>
      </c>
      <c r="D767" s="9" t="n">
        <v>49224</v>
      </c>
      <c r="E767" s="59" t="n">
        <v>0.995530387299019</v>
      </c>
      <c r="F767" s="59" t="n">
        <v>5.65189189189189</v>
      </c>
    </row>
    <row r="768" s="46" customFormat="true" ht="17" hidden="false" customHeight="true" outlineLevel="0" collapsed="false">
      <c r="A768" s="58" t="s">
        <v>737</v>
      </c>
      <c r="B768" s="9" t="n">
        <v>0</v>
      </c>
      <c r="C768" s="9" t="n">
        <v>0</v>
      </c>
      <c r="D768" s="9" t="n">
        <v>2740</v>
      </c>
      <c r="E768" s="59"/>
      <c r="F768" s="59" t="n">
        <v>-0.307731177362304</v>
      </c>
    </row>
    <row r="769" s="46" customFormat="true" ht="17" hidden="false" customHeight="true" outlineLevel="0" collapsed="false">
      <c r="A769" s="58" t="s">
        <v>738</v>
      </c>
      <c r="B769" s="9" t="n">
        <v>0</v>
      </c>
      <c r="C769" s="9" t="n">
        <v>0</v>
      </c>
      <c r="D769" s="9" t="n">
        <v>45972</v>
      </c>
      <c r="E769" s="59"/>
      <c r="F769" s="59" t="n">
        <v>12.8261654135338</v>
      </c>
    </row>
    <row r="770" s="46" customFormat="true" ht="17" hidden="true" customHeight="true" outlineLevel="0" collapsed="false">
      <c r="A770" s="60" t="s">
        <v>739</v>
      </c>
      <c r="B770" s="60" t="n">
        <v>0</v>
      </c>
      <c r="C770" s="60" t="n">
        <v>0</v>
      </c>
      <c r="D770" s="61" t="n">
        <v>0</v>
      </c>
      <c r="E770" s="51"/>
      <c r="F770" s="59" t="e">
        <f aca="false"/>
        <v>#DIV/0!</v>
      </c>
    </row>
    <row r="771" s="46" customFormat="true" ht="17" hidden="false" customHeight="true" outlineLevel="0" collapsed="false">
      <c r="A771" s="58" t="s">
        <v>740</v>
      </c>
      <c r="B771" s="9" t="n">
        <v>0</v>
      </c>
      <c r="C771" s="9" t="n">
        <v>0</v>
      </c>
      <c r="D771" s="9" t="n">
        <v>23</v>
      </c>
      <c r="E771" s="59"/>
      <c r="F771" s="59"/>
    </row>
    <row r="772" s="46" customFormat="true" ht="17" hidden="true" customHeight="true" outlineLevel="0" collapsed="false">
      <c r="A772" s="62" t="s">
        <v>741</v>
      </c>
      <c r="B772" s="62" t="n">
        <v>0</v>
      </c>
      <c r="C772" s="62" t="n">
        <v>0</v>
      </c>
      <c r="D772" s="63" t="n">
        <v>0</v>
      </c>
      <c r="E772" s="51"/>
      <c r="F772" s="59" t="n">
        <v>-1</v>
      </c>
    </row>
    <row r="773" s="46" customFormat="true" ht="17" hidden="true" customHeight="true" outlineLevel="0" collapsed="false">
      <c r="A773" s="66" t="s">
        <v>742</v>
      </c>
      <c r="B773" s="66" t="n">
        <v>0</v>
      </c>
      <c r="C773" s="66" t="n">
        <v>0</v>
      </c>
      <c r="D773" s="67" t="n">
        <v>0</v>
      </c>
      <c r="E773" s="51"/>
      <c r="F773" s="59" t="e">
        <f aca="false"/>
        <v>#DIV/0!</v>
      </c>
    </row>
    <row r="774" s="46" customFormat="true" ht="17" hidden="false" customHeight="true" outlineLevel="0" collapsed="false">
      <c r="A774" s="58" t="s">
        <v>743</v>
      </c>
      <c r="B774" s="9" t="n">
        <v>0</v>
      </c>
      <c r="C774" s="9" t="n">
        <v>0</v>
      </c>
      <c r="D774" s="9" t="n">
        <v>489</v>
      </c>
      <c r="E774" s="59"/>
      <c r="F774" s="59" t="n">
        <v>3.25217391304348</v>
      </c>
    </row>
    <row r="775" s="46" customFormat="true" ht="17" hidden="false" customHeight="true" outlineLevel="0" collapsed="false">
      <c r="A775" s="58" t="s">
        <v>744</v>
      </c>
      <c r="B775" s="9" t="n">
        <v>0</v>
      </c>
      <c r="C775" s="9" t="n">
        <v>80</v>
      </c>
      <c r="D775" s="9" t="n">
        <v>80</v>
      </c>
      <c r="E775" s="59" t="n">
        <v>1</v>
      </c>
      <c r="F775" s="59" t="n">
        <v>-0.555555555555556</v>
      </c>
    </row>
    <row r="776" s="46" customFormat="true" ht="17" hidden="true" customHeight="true" outlineLevel="0" collapsed="false">
      <c r="A776" s="60" t="s">
        <v>745</v>
      </c>
      <c r="B776" s="60" t="n">
        <v>0</v>
      </c>
      <c r="C776" s="60" t="n">
        <v>0</v>
      </c>
      <c r="D776" s="61" t="n">
        <v>0</v>
      </c>
      <c r="E776" s="51"/>
      <c r="F776" s="59" t="e">
        <f aca="false"/>
        <v>#DIV/0!</v>
      </c>
    </row>
    <row r="777" s="46" customFormat="true" ht="17" hidden="false" customHeight="true" outlineLevel="0" collapsed="false">
      <c r="A777" s="58" t="s">
        <v>746</v>
      </c>
      <c r="B777" s="9" t="n">
        <v>0</v>
      </c>
      <c r="C777" s="9" t="n">
        <v>0</v>
      </c>
      <c r="D777" s="9" t="n">
        <v>60</v>
      </c>
      <c r="E777" s="59"/>
      <c r="F777" s="59" t="n">
        <v>-0.625</v>
      </c>
    </row>
    <row r="778" s="46" customFormat="true" ht="17" hidden="false" customHeight="true" outlineLevel="0" collapsed="false">
      <c r="A778" s="58" t="s">
        <v>747</v>
      </c>
      <c r="B778" s="9" t="n">
        <v>0</v>
      </c>
      <c r="C778" s="9" t="n">
        <v>0</v>
      </c>
      <c r="D778" s="9" t="n">
        <v>20</v>
      </c>
      <c r="E778" s="59"/>
      <c r="F778" s="59" t="n">
        <v>0</v>
      </c>
    </row>
    <row r="779" s="46" customFormat="true" ht="17" hidden="true" customHeight="true" outlineLevel="0" collapsed="false">
      <c r="A779" s="62" t="s">
        <v>748</v>
      </c>
      <c r="B779" s="62" t="n">
        <v>0</v>
      </c>
      <c r="C779" s="62" t="n">
        <v>0</v>
      </c>
      <c r="D779" s="63" t="n">
        <v>0</v>
      </c>
      <c r="E779" s="51"/>
      <c r="F779" s="59" t="e">
        <f aca="false"/>
        <v>#DIV/0!</v>
      </c>
    </row>
    <row r="780" s="46" customFormat="true" ht="17" hidden="true" customHeight="true" outlineLevel="0" collapsed="false">
      <c r="A780" s="66" t="s">
        <v>749</v>
      </c>
      <c r="B780" s="66" t="n">
        <v>0</v>
      </c>
      <c r="C780" s="66" t="n">
        <v>0</v>
      </c>
      <c r="D780" s="67" t="n">
        <v>0</v>
      </c>
      <c r="E780" s="51"/>
      <c r="F780" s="59" t="e">
        <f aca="false"/>
        <v>#DIV/0!</v>
      </c>
    </row>
    <row r="781" s="46" customFormat="true" ht="17" hidden="false" customHeight="true" outlineLevel="0" collapsed="false">
      <c r="A781" s="58" t="s">
        <v>750</v>
      </c>
      <c r="B781" s="9" t="n">
        <v>100</v>
      </c>
      <c r="C781" s="9" t="n">
        <v>180</v>
      </c>
      <c r="D781" s="9" t="n">
        <v>180</v>
      </c>
      <c r="E781" s="59" t="n">
        <v>1</v>
      </c>
      <c r="F781" s="59" t="n">
        <v>59</v>
      </c>
    </row>
    <row r="782" s="46" customFormat="true" ht="17" hidden="false" customHeight="true" outlineLevel="0" collapsed="false">
      <c r="A782" s="58" t="s">
        <v>751</v>
      </c>
      <c r="B782" s="9" t="n">
        <v>0</v>
      </c>
      <c r="C782" s="9" t="n">
        <v>0</v>
      </c>
      <c r="D782" s="9" t="n">
        <v>3</v>
      </c>
      <c r="E782" s="59"/>
      <c r="F782" s="59" t="n">
        <v>0</v>
      </c>
    </row>
    <row r="783" s="46" customFormat="true" ht="17" hidden="true" customHeight="true" outlineLevel="0" collapsed="false">
      <c r="A783" s="62" t="s">
        <v>752</v>
      </c>
      <c r="B783" s="62" t="n">
        <v>0</v>
      </c>
      <c r="C783" s="62" t="n">
        <v>0</v>
      </c>
      <c r="D783" s="63" t="n">
        <v>0</v>
      </c>
      <c r="E783" s="51"/>
      <c r="F783" s="59" t="e">
        <f aca="false"/>
        <v>#DIV/0!</v>
      </c>
    </row>
    <row r="784" s="46" customFormat="true" ht="17" hidden="true" customHeight="true" outlineLevel="0" collapsed="false">
      <c r="A784" s="64" t="s">
        <v>753</v>
      </c>
      <c r="B784" s="64" t="n">
        <v>0</v>
      </c>
      <c r="C784" s="64" t="n">
        <v>0</v>
      </c>
      <c r="D784" s="65" t="n">
        <v>0</v>
      </c>
      <c r="E784" s="51"/>
      <c r="F784" s="59" t="e">
        <f aca="false"/>
        <v>#DIV/0!</v>
      </c>
    </row>
    <row r="785" s="46" customFormat="true" ht="17" hidden="true" customHeight="true" outlineLevel="0" collapsed="false">
      <c r="A785" s="66" t="s">
        <v>754</v>
      </c>
      <c r="B785" s="66" t="n">
        <v>0</v>
      </c>
      <c r="C785" s="66" t="n">
        <v>0</v>
      </c>
      <c r="D785" s="67" t="n">
        <v>0</v>
      </c>
      <c r="E785" s="51"/>
      <c r="F785" s="59" t="e">
        <f aca="false"/>
        <v>#DIV/0!</v>
      </c>
    </row>
    <row r="786" s="46" customFormat="true" ht="17" hidden="false" customHeight="true" outlineLevel="0" collapsed="false">
      <c r="A786" s="58" t="s">
        <v>755</v>
      </c>
      <c r="B786" s="9" t="n">
        <v>0</v>
      </c>
      <c r="C786" s="9" t="n">
        <v>0</v>
      </c>
      <c r="D786" s="9" t="n">
        <v>177</v>
      </c>
      <c r="E786" s="59"/>
      <c r="F786" s="59"/>
    </row>
    <row r="787" s="46" customFormat="true" ht="17" hidden="true" customHeight="true" outlineLevel="0" collapsed="false">
      <c r="A787" s="60" t="s">
        <v>756</v>
      </c>
      <c r="B787" s="60" t="n">
        <v>0</v>
      </c>
      <c r="C787" s="60" t="n">
        <v>0</v>
      </c>
      <c r="D787" s="61" t="n">
        <v>0</v>
      </c>
      <c r="E787" s="51"/>
      <c r="F787" s="59" t="e">
        <f aca="false"/>
        <v>#DIV/0!</v>
      </c>
    </row>
    <row r="788" s="46" customFormat="true" ht="17" hidden="false" customHeight="true" outlineLevel="0" collapsed="false">
      <c r="A788" s="58" t="s">
        <v>757</v>
      </c>
      <c r="B788" s="9" t="n">
        <v>2</v>
      </c>
      <c r="C788" s="9" t="n">
        <v>9</v>
      </c>
      <c r="D788" s="9" t="n">
        <v>9</v>
      </c>
      <c r="E788" s="59" t="n">
        <v>1</v>
      </c>
      <c r="F788" s="59" t="n">
        <v>-0.653846153846154</v>
      </c>
    </row>
    <row r="789" s="46" customFormat="true" ht="17" hidden="false" customHeight="true" outlineLevel="0" collapsed="false">
      <c r="A789" s="58" t="s">
        <v>758</v>
      </c>
      <c r="B789" s="9" t="n">
        <v>0</v>
      </c>
      <c r="C789" s="9" t="n">
        <v>0</v>
      </c>
      <c r="D789" s="9" t="n">
        <v>9</v>
      </c>
      <c r="E789" s="59"/>
      <c r="F789" s="59" t="n">
        <v>-0.653846153846154</v>
      </c>
    </row>
    <row r="790" s="46" customFormat="true" ht="17" hidden="true" customHeight="true" outlineLevel="0" collapsed="false">
      <c r="A790" s="62" t="s">
        <v>759</v>
      </c>
      <c r="B790" s="62" t="n">
        <v>0</v>
      </c>
      <c r="C790" s="62" t="n">
        <v>0</v>
      </c>
      <c r="D790" s="63" t="n">
        <v>0</v>
      </c>
      <c r="E790" s="51"/>
      <c r="F790" s="59" t="e">
        <f aca="false"/>
        <v>#DIV/0!</v>
      </c>
    </row>
    <row r="791" s="46" customFormat="true" ht="17" hidden="true" customHeight="true" outlineLevel="0" collapsed="false">
      <c r="A791" s="64" t="s">
        <v>760</v>
      </c>
      <c r="B791" s="64" t="n">
        <v>0</v>
      </c>
      <c r="C791" s="64" t="n">
        <v>0</v>
      </c>
      <c r="D791" s="65" t="n">
        <v>0</v>
      </c>
      <c r="E791" s="51"/>
      <c r="F791" s="59" t="e">
        <f aca="false"/>
        <v>#DIV/0!</v>
      </c>
    </row>
    <row r="792" s="46" customFormat="true" ht="17" hidden="true" customHeight="true" outlineLevel="0" collapsed="false">
      <c r="A792" s="64" t="s">
        <v>761</v>
      </c>
      <c r="B792" s="64" t="n">
        <v>0</v>
      </c>
      <c r="C792" s="64" t="n">
        <v>0</v>
      </c>
      <c r="D792" s="65" t="n">
        <v>0</v>
      </c>
      <c r="E792" s="51"/>
      <c r="F792" s="59" t="e">
        <f aca="false"/>
        <v>#DIV/0!</v>
      </c>
    </row>
    <row r="793" s="46" customFormat="true" ht="17" hidden="true" customHeight="true" outlineLevel="0" collapsed="false">
      <c r="A793" s="64" t="s">
        <v>762</v>
      </c>
      <c r="B793" s="64" t="n">
        <v>0</v>
      </c>
      <c r="C793" s="64" t="n">
        <v>0</v>
      </c>
      <c r="D793" s="65" t="n">
        <v>0</v>
      </c>
      <c r="E793" s="51"/>
      <c r="F793" s="59" t="e">
        <f aca="false"/>
        <v>#DIV/0!</v>
      </c>
    </row>
    <row r="794" s="46" customFormat="true" ht="17" hidden="true" customHeight="true" outlineLevel="0" collapsed="false">
      <c r="A794" s="64" t="s">
        <v>763</v>
      </c>
      <c r="B794" s="64" t="n">
        <v>0</v>
      </c>
      <c r="C794" s="64" t="n">
        <v>0</v>
      </c>
      <c r="D794" s="65" t="n">
        <v>0</v>
      </c>
      <c r="E794" s="51"/>
      <c r="F794" s="59" t="e">
        <f aca="false"/>
        <v>#DIV/0!</v>
      </c>
    </row>
    <row r="795" s="46" customFormat="true" ht="17" hidden="true" customHeight="true" outlineLevel="0" collapsed="false">
      <c r="A795" s="64" t="s">
        <v>764</v>
      </c>
      <c r="B795" s="64" t="n">
        <v>0</v>
      </c>
      <c r="C795" s="64" t="n">
        <v>0</v>
      </c>
      <c r="D795" s="65" t="n">
        <v>0</v>
      </c>
      <c r="E795" s="51"/>
      <c r="F795" s="59" t="e">
        <f aca="false"/>
        <v>#DIV/0!</v>
      </c>
    </row>
    <row r="796" s="46" customFormat="true" ht="17" hidden="true" customHeight="true" outlineLevel="0" collapsed="false">
      <c r="A796" s="64" t="s">
        <v>765</v>
      </c>
      <c r="B796" s="64" t="n">
        <v>0</v>
      </c>
      <c r="C796" s="64" t="n">
        <v>0</v>
      </c>
      <c r="D796" s="65" t="n">
        <v>0</v>
      </c>
      <c r="E796" s="51"/>
      <c r="F796" s="59" t="e">
        <f aca="false"/>
        <v>#DIV/0!</v>
      </c>
    </row>
    <row r="797" s="46" customFormat="true" ht="17" hidden="true" customHeight="true" outlineLevel="0" collapsed="false">
      <c r="A797" s="64" t="s">
        <v>766</v>
      </c>
      <c r="B797" s="64" t="n">
        <v>0</v>
      </c>
      <c r="C797" s="64" t="n">
        <v>0</v>
      </c>
      <c r="D797" s="65" t="n">
        <v>0</v>
      </c>
      <c r="E797" s="51"/>
      <c r="F797" s="59" t="e">
        <f aca="false"/>
        <v>#DIV/0!</v>
      </c>
    </row>
    <row r="798" s="46" customFormat="true" ht="17" hidden="true" customHeight="true" outlineLevel="0" collapsed="false">
      <c r="A798" s="64" t="s">
        <v>767</v>
      </c>
      <c r="B798" s="64" t="n">
        <v>0</v>
      </c>
      <c r="C798" s="64" t="n">
        <v>0</v>
      </c>
      <c r="D798" s="65" t="n">
        <v>0</v>
      </c>
      <c r="E798" s="51"/>
      <c r="F798" s="59" t="e">
        <f aca="false"/>
        <v>#DIV/0!</v>
      </c>
    </row>
    <row r="799" s="46" customFormat="true" ht="17" hidden="true" customHeight="true" outlineLevel="0" collapsed="false">
      <c r="A799" s="64" t="s">
        <v>768</v>
      </c>
      <c r="B799" s="64" t="n">
        <v>0</v>
      </c>
      <c r="C799" s="64" t="n">
        <v>0</v>
      </c>
      <c r="D799" s="65" t="n">
        <v>0</v>
      </c>
      <c r="E799" s="51"/>
      <c r="F799" s="59" t="e">
        <f aca="false"/>
        <v>#DIV/0!</v>
      </c>
    </row>
    <row r="800" s="46" customFormat="true" ht="17" hidden="true" customHeight="true" outlineLevel="0" collapsed="false">
      <c r="A800" s="64" t="s">
        <v>769</v>
      </c>
      <c r="B800" s="64" t="n">
        <v>0</v>
      </c>
      <c r="C800" s="64" t="n">
        <v>0</v>
      </c>
      <c r="D800" s="65" t="n">
        <v>0</v>
      </c>
      <c r="E800" s="51"/>
      <c r="F800" s="59" t="e">
        <f aca="false"/>
        <v>#DIV/0!</v>
      </c>
    </row>
    <row r="801" s="46" customFormat="true" ht="17" hidden="true" customHeight="true" outlineLevel="0" collapsed="false">
      <c r="A801" s="66" t="s">
        <v>770</v>
      </c>
      <c r="B801" s="66" t="n">
        <v>0</v>
      </c>
      <c r="C801" s="66" t="n">
        <v>0</v>
      </c>
      <c r="D801" s="67" t="n">
        <v>0</v>
      </c>
      <c r="E801" s="51"/>
      <c r="F801" s="59" t="e">
        <f aca="false"/>
        <v>#DIV/0!</v>
      </c>
    </row>
    <row r="802" s="46" customFormat="true" ht="17" hidden="false" customHeight="true" outlineLevel="0" collapsed="false">
      <c r="A802" s="58" t="s">
        <v>771</v>
      </c>
      <c r="B802" s="9" t="n">
        <v>0</v>
      </c>
      <c r="C802" s="9" t="n">
        <v>0</v>
      </c>
      <c r="D802" s="9" t="n">
        <v>564</v>
      </c>
      <c r="E802" s="59"/>
      <c r="F802" s="59" t="n">
        <v>1.82</v>
      </c>
    </row>
    <row r="803" s="46" customFormat="true" ht="17" hidden="false" customHeight="true" outlineLevel="0" collapsed="false">
      <c r="A803" s="58" t="s">
        <v>772</v>
      </c>
      <c r="B803" s="9" t="n">
        <v>0</v>
      </c>
      <c r="C803" s="9" t="n">
        <v>0</v>
      </c>
      <c r="D803" s="9" t="n">
        <v>564</v>
      </c>
      <c r="E803" s="59"/>
      <c r="F803" s="59" t="n">
        <v>1.82</v>
      </c>
    </row>
    <row r="804" s="46" customFormat="true" ht="17" hidden="false" customHeight="true" outlineLevel="0" collapsed="false">
      <c r="A804" s="58" t="s">
        <v>773</v>
      </c>
      <c r="B804" s="9" t="n">
        <v>577</v>
      </c>
      <c r="C804" s="9" t="n">
        <v>664</v>
      </c>
      <c r="D804" s="9" t="n">
        <v>664</v>
      </c>
      <c r="E804" s="59" t="n">
        <v>1</v>
      </c>
      <c r="F804" s="59" t="n">
        <v>59.3636363636364</v>
      </c>
    </row>
    <row r="805" s="46" customFormat="true" ht="17" hidden="false" customHeight="true" outlineLevel="0" collapsed="false">
      <c r="A805" s="58" t="s">
        <v>774</v>
      </c>
      <c r="B805" s="9" t="n">
        <v>0</v>
      </c>
      <c r="C805" s="9" t="n">
        <v>0</v>
      </c>
      <c r="D805" s="9" t="n">
        <v>560</v>
      </c>
      <c r="E805" s="59"/>
      <c r="F805" s="59"/>
    </row>
    <row r="806" s="46" customFormat="true" ht="17" hidden="false" customHeight="true" outlineLevel="0" collapsed="false">
      <c r="A806" s="58" t="s">
        <v>775</v>
      </c>
      <c r="B806" s="9" t="n">
        <v>0</v>
      </c>
      <c r="C806" s="9" t="n">
        <v>0</v>
      </c>
      <c r="D806" s="9" t="n">
        <v>49</v>
      </c>
      <c r="E806" s="59"/>
      <c r="F806" s="59"/>
    </row>
    <row r="807" s="46" customFormat="true" ht="17" hidden="true" customHeight="true" outlineLevel="0" collapsed="false">
      <c r="A807" s="62" t="s">
        <v>776</v>
      </c>
      <c r="B807" s="62" t="n">
        <v>0</v>
      </c>
      <c r="C807" s="62" t="n">
        <v>0</v>
      </c>
      <c r="D807" s="63" t="n">
        <v>0</v>
      </c>
      <c r="E807" s="51"/>
      <c r="F807" s="59" t="n">
        <v>-1</v>
      </c>
    </row>
    <row r="808" s="46" customFormat="true" ht="17" hidden="true" customHeight="true" outlineLevel="0" collapsed="false">
      <c r="A808" s="66" t="s">
        <v>777</v>
      </c>
      <c r="B808" s="66" t="n">
        <v>0</v>
      </c>
      <c r="C808" s="66" t="n">
        <v>0</v>
      </c>
      <c r="D808" s="67" t="n">
        <v>0</v>
      </c>
      <c r="E808" s="51"/>
      <c r="F808" s="59" t="e">
        <f aca="false"/>
        <v>#DIV/0!</v>
      </c>
    </row>
    <row r="809" s="46" customFormat="true" ht="17" hidden="false" customHeight="true" outlineLevel="0" collapsed="false">
      <c r="A809" s="58" t="s">
        <v>778</v>
      </c>
      <c r="B809" s="9" t="n">
        <v>0</v>
      </c>
      <c r="C809" s="9" t="n">
        <v>0</v>
      </c>
      <c r="D809" s="9" t="n">
        <v>55</v>
      </c>
      <c r="E809" s="59"/>
      <c r="F809" s="59"/>
    </row>
    <row r="810" s="46" customFormat="true" ht="17" hidden="false" customHeight="true" outlineLevel="0" collapsed="false">
      <c r="A810" s="58" t="s">
        <v>779</v>
      </c>
      <c r="B810" s="9" t="n">
        <v>0</v>
      </c>
      <c r="C810" s="9" t="n">
        <v>0</v>
      </c>
      <c r="D810" s="9" t="n">
        <v>74</v>
      </c>
      <c r="E810" s="59"/>
      <c r="F810" s="59" t="n">
        <v>-0.593406593406593</v>
      </c>
    </row>
    <row r="811" s="46" customFormat="true" ht="17" hidden="false" customHeight="true" outlineLevel="0" collapsed="false">
      <c r="A811" s="58" t="s">
        <v>780</v>
      </c>
      <c r="B811" s="9" t="n">
        <v>0</v>
      </c>
      <c r="C811" s="9" t="n">
        <v>0</v>
      </c>
      <c r="D811" s="9" t="n">
        <v>74</v>
      </c>
      <c r="E811" s="59"/>
      <c r="F811" s="59" t="n">
        <v>-0.593406593406593</v>
      </c>
    </row>
    <row r="812" s="46" customFormat="true" ht="17" hidden="true" customHeight="true" outlineLevel="0" collapsed="false">
      <c r="A812" s="62" t="s">
        <v>781</v>
      </c>
      <c r="B812" s="62" t="n">
        <v>0</v>
      </c>
      <c r="C812" s="62" t="n">
        <v>0</v>
      </c>
      <c r="D812" s="63" t="n">
        <v>0</v>
      </c>
      <c r="E812" s="51"/>
      <c r="F812" s="59" t="e">
        <f aca="false"/>
        <v>#DIV/0!</v>
      </c>
    </row>
    <row r="813" s="46" customFormat="true" ht="17" hidden="true" customHeight="true" outlineLevel="0" collapsed="false">
      <c r="A813" s="64" t="s">
        <v>782</v>
      </c>
      <c r="B813" s="64" t="n">
        <v>0</v>
      </c>
      <c r="C813" s="64" t="n">
        <v>0</v>
      </c>
      <c r="D813" s="65" t="n">
        <v>0</v>
      </c>
      <c r="E813" s="51"/>
      <c r="F813" s="59" t="e">
        <f aca="false"/>
        <v>#DIV/0!</v>
      </c>
    </row>
    <row r="814" s="46" customFormat="true" ht="17" hidden="true" customHeight="true" outlineLevel="0" collapsed="false">
      <c r="A814" s="64" t="s">
        <v>783</v>
      </c>
      <c r="B814" s="64" t="n">
        <v>0</v>
      </c>
      <c r="C814" s="64" t="n">
        <v>0</v>
      </c>
      <c r="D814" s="65" t="n">
        <v>0</v>
      </c>
      <c r="E814" s="51"/>
      <c r="F814" s="59" t="e">
        <f aca="false"/>
        <v>#DIV/0!</v>
      </c>
    </row>
    <row r="815" s="46" customFormat="true" ht="17" hidden="true" customHeight="true" outlineLevel="0" collapsed="false">
      <c r="A815" s="64" t="s">
        <v>182</v>
      </c>
      <c r="B815" s="64" t="n">
        <v>0</v>
      </c>
      <c r="C815" s="64" t="n">
        <v>0</v>
      </c>
      <c r="D815" s="65" t="n">
        <v>0</v>
      </c>
      <c r="E815" s="51"/>
      <c r="F815" s="59" t="e">
        <f aca="false"/>
        <v>#DIV/0!</v>
      </c>
    </row>
    <row r="816" s="46" customFormat="true" ht="17" hidden="true" customHeight="true" outlineLevel="0" collapsed="false">
      <c r="A816" s="64" t="s">
        <v>183</v>
      </c>
      <c r="B816" s="64" t="n">
        <v>0</v>
      </c>
      <c r="C816" s="64" t="n">
        <v>0</v>
      </c>
      <c r="D816" s="65" t="n">
        <v>0</v>
      </c>
      <c r="E816" s="51"/>
      <c r="F816" s="59" t="e">
        <f aca="false"/>
        <v>#DIV/0!</v>
      </c>
    </row>
    <row r="817" s="46" customFormat="true" ht="17" hidden="true" customHeight="true" outlineLevel="0" collapsed="false">
      <c r="A817" s="64" t="s">
        <v>184</v>
      </c>
      <c r="B817" s="64" t="n">
        <v>0</v>
      </c>
      <c r="C817" s="64" t="n">
        <v>0</v>
      </c>
      <c r="D817" s="65" t="n">
        <v>0</v>
      </c>
      <c r="E817" s="51"/>
      <c r="F817" s="59" t="e">
        <f aca="false"/>
        <v>#DIV/0!</v>
      </c>
    </row>
    <row r="818" s="46" customFormat="true" ht="17" hidden="true" customHeight="true" outlineLevel="0" collapsed="false">
      <c r="A818" s="64" t="s">
        <v>784</v>
      </c>
      <c r="B818" s="64" t="n">
        <v>0</v>
      </c>
      <c r="C818" s="64" t="n">
        <v>0</v>
      </c>
      <c r="D818" s="65" t="n">
        <v>0</v>
      </c>
      <c r="E818" s="51"/>
      <c r="F818" s="59" t="e">
        <f aca="false"/>
        <v>#DIV/0!</v>
      </c>
    </row>
    <row r="819" s="46" customFormat="true" ht="17" hidden="true" customHeight="true" outlineLevel="0" collapsed="false">
      <c r="A819" s="64" t="s">
        <v>785</v>
      </c>
      <c r="B819" s="64" t="n">
        <v>0</v>
      </c>
      <c r="C819" s="64" t="n">
        <v>0</v>
      </c>
      <c r="D819" s="65" t="n">
        <v>0</v>
      </c>
      <c r="E819" s="51"/>
      <c r="F819" s="59" t="e">
        <f aca="false"/>
        <v>#DIV/0!</v>
      </c>
    </row>
    <row r="820" s="46" customFormat="true" ht="17" hidden="true" customHeight="true" outlineLevel="0" collapsed="false">
      <c r="A820" s="64" t="s">
        <v>786</v>
      </c>
      <c r="B820" s="64" t="n">
        <v>0</v>
      </c>
      <c r="C820" s="64" t="n">
        <v>0</v>
      </c>
      <c r="D820" s="65" t="n">
        <v>0</v>
      </c>
      <c r="E820" s="51"/>
      <c r="F820" s="59" t="e">
        <f aca="false"/>
        <v>#DIV/0!</v>
      </c>
    </row>
    <row r="821" s="46" customFormat="true" ht="17" hidden="true" customHeight="true" outlineLevel="0" collapsed="false">
      <c r="A821" s="64" t="s">
        <v>787</v>
      </c>
      <c r="B821" s="64" t="n">
        <v>0</v>
      </c>
      <c r="C821" s="64" t="n">
        <v>0</v>
      </c>
      <c r="D821" s="65" t="n">
        <v>0</v>
      </c>
      <c r="E821" s="51"/>
      <c r="F821" s="59" t="e">
        <f aca="false"/>
        <v>#DIV/0!</v>
      </c>
    </row>
    <row r="822" s="46" customFormat="true" ht="17" hidden="true" customHeight="true" outlineLevel="0" collapsed="false">
      <c r="A822" s="64" t="s">
        <v>788</v>
      </c>
      <c r="B822" s="64" t="n">
        <v>0</v>
      </c>
      <c r="C822" s="64" t="n">
        <v>0</v>
      </c>
      <c r="D822" s="65" t="n">
        <v>0</v>
      </c>
      <c r="E822" s="51"/>
      <c r="F822" s="59" t="e">
        <f aca="false"/>
        <v>#DIV/0!</v>
      </c>
    </row>
    <row r="823" s="46" customFormat="true" ht="17" hidden="true" customHeight="true" outlineLevel="0" collapsed="false">
      <c r="A823" s="64" t="s">
        <v>789</v>
      </c>
      <c r="B823" s="64" t="n">
        <v>0</v>
      </c>
      <c r="C823" s="64" t="n">
        <v>0</v>
      </c>
      <c r="D823" s="65" t="n">
        <v>0</v>
      </c>
      <c r="E823" s="51"/>
      <c r="F823" s="59" t="e">
        <f aca="false"/>
        <v>#DIV/0!</v>
      </c>
    </row>
    <row r="824" s="46" customFormat="true" ht="17" hidden="true" customHeight="true" outlineLevel="0" collapsed="false">
      <c r="A824" s="64" t="s">
        <v>790</v>
      </c>
      <c r="B824" s="64" t="n">
        <v>0</v>
      </c>
      <c r="C824" s="64" t="n">
        <v>0</v>
      </c>
      <c r="D824" s="65" t="n">
        <v>0</v>
      </c>
      <c r="E824" s="51"/>
      <c r="F824" s="59" t="e">
        <f aca="false"/>
        <v>#DIV/0!</v>
      </c>
    </row>
    <row r="825" s="46" customFormat="true" ht="17" hidden="true" customHeight="true" outlineLevel="0" collapsed="false">
      <c r="A825" s="64" t="s">
        <v>223</v>
      </c>
      <c r="B825" s="64" t="n">
        <v>0</v>
      </c>
      <c r="C825" s="64" t="n">
        <v>0</v>
      </c>
      <c r="D825" s="65" t="n">
        <v>0</v>
      </c>
      <c r="E825" s="51"/>
      <c r="F825" s="59" t="e">
        <f aca="false"/>
        <v>#DIV/0!</v>
      </c>
    </row>
    <row r="826" s="46" customFormat="true" ht="17" hidden="true" customHeight="true" outlineLevel="0" collapsed="false">
      <c r="A826" s="64" t="s">
        <v>791</v>
      </c>
      <c r="B826" s="64" t="n">
        <v>0</v>
      </c>
      <c r="C826" s="64" t="n">
        <v>0</v>
      </c>
      <c r="D826" s="65" t="n">
        <v>0</v>
      </c>
      <c r="E826" s="51"/>
      <c r="F826" s="59" t="e">
        <f aca="false"/>
        <v>#DIV/0!</v>
      </c>
    </row>
    <row r="827" s="46" customFormat="true" ht="17" hidden="true" customHeight="true" outlineLevel="0" collapsed="false">
      <c r="A827" s="64" t="s">
        <v>191</v>
      </c>
      <c r="B827" s="64" t="n">
        <v>0</v>
      </c>
      <c r="C827" s="64" t="n">
        <v>0</v>
      </c>
      <c r="D827" s="65" t="n">
        <v>0</v>
      </c>
      <c r="E827" s="51"/>
      <c r="F827" s="59" t="e">
        <f aca="false"/>
        <v>#DIV/0!</v>
      </c>
    </row>
    <row r="828" s="46" customFormat="true" ht="17" hidden="true" customHeight="true" outlineLevel="0" collapsed="false">
      <c r="A828" s="66" t="s">
        <v>792</v>
      </c>
      <c r="B828" s="66" t="n">
        <v>0</v>
      </c>
      <c r="C828" s="66" t="n">
        <v>0</v>
      </c>
      <c r="D828" s="67" t="n">
        <v>0</v>
      </c>
      <c r="E828" s="51"/>
      <c r="F828" s="59" t="e">
        <f aca="false"/>
        <v>#DIV/0!</v>
      </c>
    </row>
    <row r="829" s="46" customFormat="true" ht="17" hidden="false" customHeight="true" outlineLevel="0" collapsed="false">
      <c r="A829" s="58" t="s">
        <v>793</v>
      </c>
      <c r="B829" s="9" t="n">
        <v>0</v>
      </c>
      <c r="C829" s="9" t="n">
        <v>0</v>
      </c>
      <c r="D829" s="9" t="n">
        <v>20</v>
      </c>
      <c r="E829" s="59"/>
      <c r="F829" s="59" t="n">
        <v>0.333333333333333</v>
      </c>
    </row>
    <row r="830" s="46" customFormat="true" ht="17" hidden="false" customHeight="true" outlineLevel="0" collapsed="false">
      <c r="A830" s="58" t="s">
        <v>794</v>
      </c>
      <c r="B830" s="9" t="n">
        <v>0</v>
      </c>
      <c r="C830" s="9" t="n">
        <v>0</v>
      </c>
      <c r="D830" s="9" t="n">
        <v>20</v>
      </c>
      <c r="E830" s="59"/>
      <c r="F830" s="59" t="n">
        <v>0.333333333333333</v>
      </c>
    </row>
    <row r="831" s="46" customFormat="true" ht="17" hidden="false" customHeight="true" outlineLevel="0" collapsed="false">
      <c r="A831" s="58" t="s">
        <v>795</v>
      </c>
      <c r="B831" s="9" t="n">
        <v>198296</v>
      </c>
      <c r="C831" s="9" t="n">
        <v>126490</v>
      </c>
      <c r="D831" s="9" t="n">
        <v>126490</v>
      </c>
      <c r="E831" s="59" t="n">
        <v>1</v>
      </c>
      <c r="F831" s="59" t="n">
        <v>-0.036773048835279</v>
      </c>
    </row>
    <row r="832" s="46" customFormat="true" ht="17" hidden="false" customHeight="true" outlineLevel="0" collapsed="false">
      <c r="A832" s="58" t="s">
        <v>796</v>
      </c>
      <c r="B832" s="9" t="n">
        <v>14505</v>
      </c>
      <c r="C832" s="9" t="n">
        <v>16826</v>
      </c>
      <c r="D832" s="9" t="n">
        <v>16826</v>
      </c>
      <c r="E832" s="59" t="n">
        <v>1</v>
      </c>
      <c r="F832" s="59" t="n">
        <v>-0.288511142120174</v>
      </c>
    </row>
    <row r="833" s="46" customFormat="true" ht="17" hidden="false" customHeight="true" outlineLevel="0" collapsed="false">
      <c r="A833" s="58" t="s">
        <v>182</v>
      </c>
      <c r="B833" s="9" t="n">
        <v>0</v>
      </c>
      <c r="C833" s="9" t="n">
        <v>0</v>
      </c>
      <c r="D833" s="9" t="n">
        <v>3654</v>
      </c>
      <c r="E833" s="59"/>
      <c r="F833" s="59" t="n">
        <v>-0.279574132492114</v>
      </c>
    </row>
    <row r="834" s="46" customFormat="true" ht="17" hidden="true" customHeight="true" outlineLevel="0" collapsed="false">
      <c r="A834" s="62" t="s">
        <v>183</v>
      </c>
      <c r="B834" s="62" t="n">
        <v>0</v>
      </c>
      <c r="C834" s="62" t="n">
        <v>0</v>
      </c>
      <c r="D834" s="63" t="n">
        <v>0</v>
      </c>
      <c r="E834" s="51"/>
      <c r="F834" s="59" t="e">
        <f aca="false"/>
        <v>#DIV/0!</v>
      </c>
    </row>
    <row r="835" s="46" customFormat="true" ht="17" hidden="true" customHeight="true" outlineLevel="0" collapsed="false">
      <c r="A835" s="66" t="s">
        <v>184</v>
      </c>
      <c r="B835" s="66" t="n">
        <v>0</v>
      </c>
      <c r="C835" s="66" t="n">
        <v>0</v>
      </c>
      <c r="D835" s="67" t="n">
        <v>0</v>
      </c>
      <c r="E835" s="51"/>
      <c r="F835" s="59" t="n">
        <v>-1</v>
      </c>
    </row>
    <row r="836" s="46" customFormat="true" ht="17" hidden="false" customHeight="true" outlineLevel="0" collapsed="false">
      <c r="A836" s="58" t="s">
        <v>797</v>
      </c>
      <c r="B836" s="9" t="n">
        <v>0</v>
      </c>
      <c r="C836" s="9" t="n">
        <v>0</v>
      </c>
      <c r="D836" s="9" t="n">
        <v>4169</v>
      </c>
      <c r="E836" s="59"/>
      <c r="F836" s="59" t="n">
        <v>-0.709780717020536</v>
      </c>
    </row>
    <row r="837" s="46" customFormat="true" ht="17" hidden="false" customHeight="true" outlineLevel="0" collapsed="false">
      <c r="A837" s="58" t="s">
        <v>798</v>
      </c>
      <c r="B837" s="9" t="n">
        <v>0</v>
      </c>
      <c r="C837" s="9" t="n">
        <v>0</v>
      </c>
      <c r="D837" s="9" t="n">
        <v>177</v>
      </c>
      <c r="E837" s="59"/>
      <c r="F837" s="59" t="n">
        <v>0.204081632653061</v>
      </c>
    </row>
    <row r="838" s="46" customFormat="true" ht="17" hidden="false" customHeight="true" outlineLevel="0" collapsed="false">
      <c r="A838" s="58" t="s">
        <v>799</v>
      </c>
      <c r="B838" s="9" t="n">
        <v>0</v>
      </c>
      <c r="C838" s="9" t="n">
        <v>0</v>
      </c>
      <c r="D838" s="9" t="n">
        <v>141</v>
      </c>
      <c r="E838" s="59"/>
      <c r="F838" s="59" t="n">
        <v>0.258928571428571</v>
      </c>
    </row>
    <row r="839" s="46" customFormat="true" ht="17" hidden="false" customHeight="true" outlineLevel="0" collapsed="false">
      <c r="A839" s="58" t="s">
        <v>800</v>
      </c>
      <c r="B839" s="9" t="n">
        <v>0</v>
      </c>
      <c r="C839" s="9" t="n">
        <v>0</v>
      </c>
      <c r="D839" s="9" t="n">
        <v>692</v>
      </c>
      <c r="E839" s="59"/>
      <c r="F839" s="59" t="n">
        <v>0.328214971209213</v>
      </c>
    </row>
    <row r="840" s="46" customFormat="true" ht="17" hidden="false" customHeight="true" outlineLevel="0" collapsed="false">
      <c r="A840" s="58" t="s">
        <v>801</v>
      </c>
      <c r="B840" s="9" t="n">
        <v>0</v>
      </c>
      <c r="C840" s="9" t="n">
        <v>0</v>
      </c>
      <c r="D840" s="9" t="n">
        <v>4123</v>
      </c>
      <c r="E840" s="59"/>
      <c r="F840" s="59" t="n">
        <v>1.37911136757069</v>
      </c>
    </row>
    <row r="841" s="46" customFormat="true" ht="17" hidden="true" customHeight="true" outlineLevel="0" collapsed="false">
      <c r="A841" s="60" t="s">
        <v>802</v>
      </c>
      <c r="B841" s="60" t="n">
        <v>0</v>
      </c>
      <c r="C841" s="60" t="n">
        <v>0</v>
      </c>
      <c r="D841" s="61" t="n">
        <v>0</v>
      </c>
      <c r="E841" s="51"/>
      <c r="F841" s="59" t="e">
        <f aca="false"/>
        <v>#DIV/0!</v>
      </c>
    </row>
    <row r="842" s="46" customFormat="true" ht="17" hidden="false" customHeight="true" outlineLevel="0" collapsed="false">
      <c r="A842" s="58" t="s">
        <v>803</v>
      </c>
      <c r="B842" s="9" t="n">
        <v>0</v>
      </c>
      <c r="C842" s="9" t="n">
        <v>0</v>
      </c>
      <c r="D842" s="9" t="n">
        <v>3870</v>
      </c>
      <c r="E842" s="59"/>
      <c r="F842" s="59" t="n">
        <v>1.6078167115903</v>
      </c>
    </row>
    <row r="843" s="46" customFormat="true" ht="17" hidden="false" customHeight="true" outlineLevel="0" collapsed="false">
      <c r="A843" s="58" t="s">
        <v>804</v>
      </c>
      <c r="B843" s="9" t="n">
        <v>0</v>
      </c>
      <c r="C843" s="9" t="n">
        <v>0</v>
      </c>
      <c r="D843" s="9" t="n">
        <v>2067</v>
      </c>
      <c r="E843" s="59"/>
      <c r="F843" s="59" t="n">
        <v>-0.414613423959218</v>
      </c>
    </row>
    <row r="844" s="46" customFormat="true" ht="17" hidden="false" customHeight="true" outlineLevel="0" collapsed="false">
      <c r="A844" s="58" t="s">
        <v>805</v>
      </c>
      <c r="B844" s="9" t="n">
        <v>0</v>
      </c>
      <c r="C844" s="9" t="n">
        <v>0</v>
      </c>
      <c r="D844" s="9" t="n">
        <v>2067</v>
      </c>
      <c r="E844" s="59"/>
      <c r="F844" s="59" t="n">
        <v>-0.414613423959218</v>
      </c>
    </row>
    <row r="845" s="46" customFormat="true" ht="17" hidden="false" customHeight="true" outlineLevel="0" collapsed="false">
      <c r="A845" s="58" t="s">
        <v>806</v>
      </c>
      <c r="B845" s="9" t="n">
        <v>148036</v>
      </c>
      <c r="C845" s="9" t="n">
        <v>63472</v>
      </c>
      <c r="D845" s="9" t="n">
        <v>63472</v>
      </c>
      <c r="E845" s="59" t="n">
        <v>1</v>
      </c>
      <c r="F845" s="59" t="n">
        <v>-0.12402876109248</v>
      </c>
    </row>
    <row r="846" s="46" customFormat="true" ht="17" hidden="false" customHeight="true" outlineLevel="0" collapsed="false">
      <c r="A846" s="58" t="s">
        <v>807</v>
      </c>
      <c r="B846" s="9" t="n">
        <v>0</v>
      </c>
      <c r="C846" s="9" t="n">
        <v>0</v>
      </c>
      <c r="D846" s="9" t="n">
        <v>5993</v>
      </c>
      <c r="E846" s="59"/>
      <c r="F846" s="59" t="n">
        <v>1.77453703703704</v>
      </c>
    </row>
    <row r="847" s="46" customFormat="true" ht="17" hidden="false" customHeight="true" outlineLevel="0" collapsed="false">
      <c r="A847" s="58" t="s">
        <v>808</v>
      </c>
      <c r="B847" s="9" t="n">
        <v>0</v>
      </c>
      <c r="C847" s="9" t="n">
        <v>0</v>
      </c>
      <c r="D847" s="9" t="n">
        <v>57479</v>
      </c>
      <c r="E847" s="59"/>
      <c r="F847" s="59" t="n">
        <v>-0.182363902758218</v>
      </c>
    </row>
    <row r="848" s="46" customFormat="true" ht="17" hidden="false" customHeight="true" outlineLevel="0" collapsed="false">
      <c r="A848" s="58" t="s">
        <v>809</v>
      </c>
      <c r="B848" s="9" t="n">
        <v>0</v>
      </c>
      <c r="C848" s="9" t="n">
        <v>0</v>
      </c>
      <c r="D848" s="9" t="n">
        <v>15620</v>
      </c>
      <c r="E848" s="59"/>
      <c r="F848" s="59" t="n">
        <v>0.915389331698345</v>
      </c>
    </row>
    <row r="849" s="46" customFormat="true" ht="17" hidden="false" customHeight="true" outlineLevel="0" collapsed="false">
      <c r="A849" s="58" t="s">
        <v>810</v>
      </c>
      <c r="B849" s="9" t="n">
        <v>0</v>
      </c>
      <c r="C849" s="9" t="n">
        <v>0</v>
      </c>
      <c r="D849" s="9" t="n">
        <v>15620</v>
      </c>
      <c r="E849" s="59"/>
      <c r="F849" s="59" t="n">
        <v>0.915389331698345</v>
      </c>
    </row>
    <row r="850" s="46" customFormat="true" ht="17" hidden="false" customHeight="true" outlineLevel="0" collapsed="false">
      <c r="A850" s="58" t="s">
        <v>811</v>
      </c>
      <c r="B850" s="9" t="n">
        <v>0</v>
      </c>
      <c r="C850" s="9" t="n">
        <v>0</v>
      </c>
      <c r="D850" s="9" t="n">
        <v>1826</v>
      </c>
      <c r="E850" s="59"/>
      <c r="F850" s="59" t="n">
        <v>0.356612184249629</v>
      </c>
    </row>
    <row r="851" s="46" customFormat="true" ht="17" hidden="false" customHeight="true" outlineLevel="0" collapsed="false">
      <c r="A851" s="58" t="s">
        <v>812</v>
      </c>
      <c r="B851" s="9" t="n">
        <v>0</v>
      </c>
      <c r="C851" s="9" t="n">
        <v>0</v>
      </c>
      <c r="D851" s="9" t="n">
        <v>1826</v>
      </c>
      <c r="E851" s="59"/>
      <c r="F851" s="59" t="n">
        <v>0.356612184249629</v>
      </c>
    </row>
    <row r="852" s="46" customFormat="true" ht="17" hidden="false" customHeight="true" outlineLevel="0" collapsed="false">
      <c r="A852" s="58" t="s">
        <v>813</v>
      </c>
      <c r="B852" s="9" t="n">
        <v>0</v>
      </c>
      <c r="C852" s="9" t="n">
        <v>0</v>
      </c>
      <c r="D852" s="9" t="n">
        <v>26679</v>
      </c>
      <c r="E852" s="59"/>
      <c r="F852" s="59" t="n">
        <v>0.202894630055458</v>
      </c>
    </row>
    <row r="853" s="46" customFormat="true" ht="17" hidden="false" customHeight="true" outlineLevel="0" collapsed="false">
      <c r="A853" s="58" t="s">
        <v>814</v>
      </c>
      <c r="B853" s="9" t="n">
        <v>0</v>
      </c>
      <c r="C853" s="9" t="n">
        <v>0</v>
      </c>
      <c r="D853" s="9" t="n">
        <v>26679</v>
      </c>
      <c r="E853" s="59"/>
      <c r="F853" s="59" t="n">
        <v>0.202894630055458</v>
      </c>
    </row>
    <row r="854" s="46" customFormat="true" ht="17" hidden="false" customHeight="true" outlineLevel="0" collapsed="false">
      <c r="A854" s="58" t="s">
        <v>815</v>
      </c>
      <c r="B854" s="9" t="n">
        <v>51885</v>
      </c>
      <c r="C854" s="9" t="n">
        <v>53437</v>
      </c>
      <c r="D854" s="9" t="n">
        <v>52485</v>
      </c>
      <c r="E854" s="59" t="n">
        <v>0.982184628628104</v>
      </c>
      <c r="F854" s="59" t="n">
        <v>-0.189045117428925</v>
      </c>
    </row>
    <row r="855" s="46" customFormat="true" ht="17" hidden="false" customHeight="true" outlineLevel="0" collapsed="false">
      <c r="A855" s="58" t="s">
        <v>816</v>
      </c>
      <c r="B855" s="9" t="n">
        <v>24992</v>
      </c>
      <c r="C855" s="9" t="n">
        <v>9969</v>
      </c>
      <c r="D855" s="9" t="n">
        <v>9969</v>
      </c>
      <c r="E855" s="59" t="n">
        <v>1</v>
      </c>
      <c r="F855" s="59" t="n">
        <v>-0.0710092256080515</v>
      </c>
    </row>
    <row r="856" s="46" customFormat="true" ht="17" hidden="false" customHeight="true" outlineLevel="0" collapsed="false">
      <c r="A856" s="58" t="s">
        <v>182</v>
      </c>
      <c r="B856" s="9" t="n">
        <v>0</v>
      </c>
      <c r="C856" s="9" t="n">
        <v>0</v>
      </c>
      <c r="D856" s="9" t="n">
        <v>2242</v>
      </c>
      <c r="E856" s="59"/>
      <c r="F856" s="59" t="n">
        <v>0.319599764567393</v>
      </c>
    </row>
    <row r="857" s="46" customFormat="true" ht="17" hidden="false" customHeight="true" outlineLevel="0" collapsed="false">
      <c r="A857" s="58" t="s">
        <v>183</v>
      </c>
      <c r="B857" s="9" t="n">
        <v>0</v>
      </c>
      <c r="C857" s="9" t="n">
        <v>0</v>
      </c>
      <c r="D857" s="9" t="n">
        <v>195</v>
      </c>
      <c r="E857" s="59"/>
      <c r="F857" s="59" t="n">
        <v>6.8</v>
      </c>
    </row>
    <row r="858" s="46" customFormat="true" ht="17" hidden="true" customHeight="true" outlineLevel="0" collapsed="false">
      <c r="A858" s="60" t="s">
        <v>184</v>
      </c>
      <c r="B858" s="60" t="n">
        <v>0</v>
      </c>
      <c r="C858" s="60" t="n">
        <v>0</v>
      </c>
      <c r="D858" s="61" t="n">
        <v>0</v>
      </c>
      <c r="E858" s="51"/>
      <c r="F858" s="59" t="e">
        <f aca="false"/>
        <v>#DIV/0!</v>
      </c>
    </row>
    <row r="859" s="46" customFormat="true" ht="17" hidden="false" customHeight="true" outlineLevel="0" collapsed="false">
      <c r="A859" s="58" t="s">
        <v>191</v>
      </c>
      <c r="B859" s="9" t="n">
        <v>0</v>
      </c>
      <c r="C859" s="9" t="n">
        <v>0</v>
      </c>
      <c r="D859" s="9" t="n">
        <v>3277</v>
      </c>
      <c r="E859" s="59"/>
      <c r="F859" s="59" t="n">
        <v>-0.218459336990222</v>
      </c>
    </row>
    <row r="860" s="46" customFormat="true" ht="17" hidden="true" customHeight="true" outlineLevel="0" collapsed="false">
      <c r="A860" s="60" t="s">
        <v>817</v>
      </c>
      <c r="B860" s="60" t="n">
        <v>0</v>
      </c>
      <c r="C860" s="60" t="n">
        <v>0</v>
      </c>
      <c r="D860" s="61" t="n">
        <v>0</v>
      </c>
      <c r="E860" s="51"/>
      <c r="F860" s="59" t="e">
        <f aca="false"/>
        <v>#DIV/0!</v>
      </c>
    </row>
    <row r="861" s="46" customFormat="true" ht="17" hidden="false" customHeight="true" outlineLevel="0" collapsed="false">
      <c r="A861" s="58" t="s">
        <v>818</v>
      </c>
      <c r="B861" s="9" t="n">
        <v>0</v>
      </c>
      <c r="C861" s="9" t="n">
        <v>0</v>
      </c>
      <c r="D861" s="9" t="n">
        <v>124</v>
      </c>
      <c r="E861" s="59"/>
      <c r="F861" s="59" t="n">
        <v>-0.903950426026336</v>
      </c>
    </row>
    <row r="862" s="46" customFormat="true" ht="17" hidden="false" customHeight="true" outlineLevel="0" collapsed="false">
      <c r="A862" s="58" t="s">
        <v>819</v>
      </c>
      <c r="B862" s="9" t="n">
        <v>0</v>
      </c>
      <c r="C862" s="9" t="n">
        <v>0</v>
      </c>
      <c r="D862" s="9" t="n">
        <v>2409</v>
      </c>
      <c r="E862" s="59"/>
      <c r="F862" s="59" t="n">
        <v>0.309951060358891</v>
      </c>
    </row>
    <row r="863" s="46" customFormat="true" ht="17" hidden="false" customHeight="true" outlineLevel="0" collapsed="false">
      <c r="A863" s="58" t="s">
        <v>820</v>
      </c>
      <c r="B863" s="9" t="n">
        <v>0</v>
      </c>
      <c r="C863" s="9" t="n">
        <v>0</v>
      </c>
      <c r="D863" s="9" t="n">
        <v>115</v>
      </c>
      <c r="E863" s="59"/>
      <c r="F863" s="59" t="n">
        <v>0.0952380952380953</v>
      </c>
    </row>
    <row r="864" s="46" customFormat="true" ht="17" hidden="false" customHeight="true" outlineLevel="0" collapsed="false">
      <c r="A864" s="58" t="s">
        <v>821</v>
      </c>
      <c r="B864" s="9" t="n">
        <v>0</v>
      </c>
      <c r="C864" s="9" t="n">
        <v>0</v>
      </c>
      <c r="D864" s="9" t="n">
        <v>120</v>
      </c>
      <c r="E864" s="59"/>
      <c r="F864" s="59" t="n">
        <v>-0.032258064516129</v>
      </c>
    </row>
    <row r="865" s="46" customFormat="true" ht="17" hidden="true" customHeight="true" outlineLevel="0" collapsed="false">
      <c r="A865" s="60" t="s">
        <v>822</v>
      </c>
      <c r="B865" s="60" t="n">
        <v>0</v>
      </c>
      <c r="C865" s="60" t="n">
        <v>0</v>
      </c>
      <c r="D865" s="61" t="n">
        <v>0</v>
      </c>
      <c r="E865" s="51"/>
      <c r="F865" s="59" t="n">
        <v>-1</v>
      </c>
    </row>
    <row r="866" s="46" customFormat="true" ht="17" hidden="false" customHeight="true" outlineLevel="0" collapsed="false">
      <c r="A866" s="58" t="s">
        <v>823</v>
      </c>
      <c r="B866" s="9" t="n">
        <v>0</v>
      </c>
      <c r="C866" s="9" t="n">
        <v>0</v>
      </c>
      <c r="D866" s="9" t="n">
        <v>157</v>
      </c>
      <c r="E866" s="59"/>
      <c r="F866" s="59" t="n">
        <v>0.162962962962963</v>
      </c>
    </row>
    <row r="867" s="46" customFormat="true" ht="17" hidden="true" customHeight="true" outlineLevel="0" collapsed="false">
      <c r="A867" s="60" t="s">
        <v>824</v>
      </c>
      <c r="B867" s="60" t="n">
        <v>0</v>
      </c>
      <c r="C867" s="60" t="n">
        <v>0</v>
      </c>
      <c r="D867" s="61" t="n">
        <v>0</v>
      </c>
      <c r="E867" s="51"/>
      <c r="F867" s="59" t="e">
        <f aca="false"/>
        <v>#DIV/0!</v>
      </c>
    </row>
    <row r="868" s="46" customFormat="true" ht="17" hidden="false" customHeight="true" outlineLevel="0" collapsed="false">
      <c r="A868" s="58" t="s">
        <v>825</v>
      </c>
      <c r="B868" s="9" t="n">
        <v>0</v>
      </c>
      <c r="C868" s="9" t="n">
        <v>0</v>
      </c>
      <c r="D868" s="9" t="n">
        <v>126</v>
      </c>
      <c r="E868" s="59"/>
      <c r="F868" s="59" t="n">
        <v>62</v>
      </c>
    </row>
    <row r="869" s="46" customFormat="true" ht="17" hidden="true" customHeight="true" outlineLevel="0" collapsed="false">
      <c r="A869" s="62" t="s">
        <v>826</v>
      </c>
      <c r="B869" s="62" t="n">
        <v>0</v>
      </c>
      <c r="C869" s="62" t="n">
        <v>0</v>
      </c>
      <c r="D869" s="63" t="n">
        <v>0</v>
      </c>
      <c r="E869" s="51"/>
      <c r="F869" s="59" t="e">
        <f aca="false"/>
        <v>#DIV/0!</v>
      </c>
    </row>
    <row r="870" s="46" customFormat="true" ht="17" hidden="true" customHeight="true" outlineLevel="0" collapsed="false">
      <c r="A870" s="66" t="s">
        <v>827</v>
      </c>
      <c r="B870" s="66" t="n">
        <v>0</v>
      </c>
      <c r="C870" s="66" t="n">
        <v>0</v>
      </c>
      <c r="D870" s="67" t="n">
        <v>0</v>
      </c>
      <c r="E870" s="51"/>
      <c r="F870" s="59" t="e">
        <f aca="false"/>
        <v>#DIV/0!</v>
      </c>
    </row>
    <row r="871" s="46" customFormat="true" ht="17" hidden="false" customHeight="true" outlineLevel="0" collapsed="false">
      <c r="A871" s="58" t="s">
        <v>828</v>
      </c>
      <c r="B871" s="9" t="n">
        <v>0</v>
      </c>
      <c r="C871" s="9" t="n">
        <v>0</v>
      </c>
      <c r="D871" s="9" t="n">
        <v>261</v>
      </c>
      <c r="E871" s="59"/>
      <c r="F871" s="59" t="n">
        <v>-0.405466970387244</v>
      </c>
    </row>
    <row r="872" s="46" customFormat="true" ht="17" hidden="false" customHeight="true" outlineLevel="0" collapsed="false">
      <c r="A872" s="58" t="s">
        <v>829</v>
      </c>
      <c r="B872" s="9" t="n">
        <v>0</v>
      </c>
      <c r="C872" s="9" t="n">
        <v>0</v>
      </c>
      <c r="D872" s="9" t="n">
        <v>9</v>
      </c>
      <c r="E872" s="59"/>
      <c r="F872" s="59" t="n">
        <v>0.125</v>
      </c>
    </row>
    <row r="873" s="46" customFormat="true" ht="17" hidden="false" customHeight="true" outlineLevel="0" collapsed="false">
      <c r="A873" s="58" t="s">
        <v>830</v>
      </c>
      <c r="B873" s="9" t="n">
        <v>0</v>
      </c>
      <c r="C873" s="9" t="n">
        <v>0</v>
      </c>
      <c r="D873" s="9" t="n">
        <v>58</v>
      </c>
      <c r="E873" s="59"/>
      <c r="F873" s="59" t="n">
        <v>-0.275</v>
      </c>
    </row>
    <row r="874" s="46" customFormat="true" ht="17" hidden="true" customHeight="true" outlineLevel="0" collapsed="false">
      <c r="A874" s="60" t="s">
        <v>831</v>
      </c>
      <c r="B874" s="60" t="n">
        <v>0</v>
      </c>
      <c r="C874" s="60" t="n">
        <v>0</v>
      </c>
      <c r="D874" s="61" t="n">
        <v>0</v>
      </c>
      <c r="E874" s="51"/>
      <c r="F874" s="59" t="e">
        <f aca="false"/>
        <v>#DIV/0!</v>
      </c>
    </row>
    <row r="875" s="46" customFormat="true" ht="17" hidden="false" customHeight="true" outlineLevel="0" collapsed="false">
      <c r="A875" s="58" t="s">
        <v>832</v>
      </c>
      <c r="B875" s="9" t="n">
        <v>0</v>
      </c>
      <c r="C875" s="9" t="n">
        <v>0</v>
      </c>
      <c r="D875" s="9" t="n">
        <v>29</v>
      </c>
      <c r="E875" s="59"/>
      <c r="F875" s="59" t="n">
        <v>-0.472727272727273</v>
      </c>
    </row>
    <row r="876" s="46" customFormat="true" ht="17" hidden="true" customHeight="true" outlineLevel="0" collapsed="false">
      <c r="A876" s="60" t="s">
        <v>833</v>
      </c>
      <c r="B876" s="60" t="n">
        <v>0</v>
      </c>
      <c r="C876" s="60" t="n">
        <v>0</v>
      </c>
      <c r="D876" s="61" t="n">
        <v>0</v>
      </c>
      <c r="E876" s="51"/>
      <c r="F876" s="59" t="e">
        <f aca="false"/>
        <v>#DIV/0!</v>
      </c>
    </row>
    <row r="877" s="46" customFormat="true" ht="17" hidden="false" customHeight="true" outlineLevel="0" collapsed="false">
      <c r="A877" s="58" t="s">
        <v>834</v>
      </c>
      <c r="B877" s="9" t="n">
        <v>0</v>
      </c>
      <c r="C877" s="9" t="n">
        <v>0</v>
      </c>
      <c r="D877" s="9" t="n">
        <v>14</v>
      </c>
      <c r="E877" s="59"/>
      <c r="F877" s="59" t="n">
        <v>-0.125</v>
      </c>
    </row>
    <row r="878" s="46" customFormat="true" ht="17" hidden="true" customHeight="true" outlineLevel="0" collapsed="false">
      <c r="A878" s="60" t="s">
        <v>835</v>
      </c>
      <c r="B878" s="60" t="n">
        <v>0</v>
      </c>
      <c r="C878" s="60" t="n">
        <v>0</v>
      </c>
      <c r="D878" s="61" t="n">
        <v>0</v>
      </c>
      <c r="E878" s="51"/>
      <c r="F878" s="59" t="e">
        <f aca="false"/>
        <v>#DIV/0!</v>
      </c>
    </row>
    <row r="879" s="46" customFormat="true" ht="17" hidden="false" customHeight="true" outlineLevel="0" collapsed="false">
      <c r="A879" s="58" t="s">
        <v>836</v>
      </c>
      <c r="B879" s="9" t="n">
        <v>0</v>
      </c>
      <c r="C879" s="9" t="n">
        <v>0</v>
      </c>
      <c r="D879" s="9" t="n">
        <v>833</v>
      </c>
      <c r="E879" s="59"/>
      <c r="F879" s="59" t="n">
        <v>0.193409742120344</v>
      </c>
    </row>
    <row r="880" s="46" customFormat="true" ht="17" hidden="false" customHeight="true" outlineLevel="0" collapsed="false">
      <c r="A880" s="58" t="s">
        <v>837</v>
      </c>
      <c r="B880" s="9" t="n">
        <v>4989</v>
      </c>
      <c r="C880" s="9" t="n">
        <v>6922</v>
      </c>
      <c r="D880" s="9" t="n">
        <v>6922</v>
      </c>
      <c r="E880" s="59" t="n">
        <v>1</v>
      </c>
      <c r="F880" s="59" t="n">
        <v>-0.304181745074387</v>
      </c>
    </row>
    <row r="881" s="46" customFormat="true" ht="17" hidden="false" customHeight="true" outlineLevel="0" collapsed="false">
      <c r="A881" s="58" t="s">
        <v>182</v>
      </c>
      <c r="B881" s="9" t="n">
        <v>0</v>
      </c>
      <c r="C881" s="9" t="n">
        <v>0</v>
      </c>
      <c r="D881" s="9" t="n">
        <v>905</v>
      </c>
      <c r="E881" s="59"/>
      <c r="F881" s="59" t="n">
        <v>-0.315431164901664</v>
      </c>
    </row>
    <row r="882" s="46" customFormat="true" ht="17" hidden="false" customHeight="true" outlineLevel="0" collapsed="false">
      <c r="A882" s="58" t="s">
        <v>183</v>
      </c>
      <c r="B882" s="9" t="n">
        <v>0</v>
      </c>
      <c r="C882" s="9" t="n">
        <v>0</v>
      </c>
      <c r="D882" s="9" t="n">
        <v>24</v>
      </c>
      <c r="E882" s="59"/>
      <c r="F882" s="59" t="n">
        <v>0</v>
      </c>
    </row>
    <row r="883" s="46" customFormat="true" ht="17" hidden="true" customHeight="true" outlineLevel="0" collapsed="false">
      <c r="A883" s="60" t="s">
        <v>184</v>
      </c>
      <c r="B883" s="60" t="n">
        <v>0</v>
      </c>
      <c r="C883" s="60" t="n">
        <v>0</v>
      </c>
      <c r="D883" s="61" t="n">
        <v>0</v>
      </c>
      <c r="E883" s="51"/>
      <c r="F883" s="59" t="e">
        <f aca="false"/>
        <v>#DIV/0!</v>
      </c>
    </row>
    <row r="884" s="46" customFormat="true" ht="17" hidden="false" customHeight="true" outlineLevel="0" collapsed="false">
      <c r="A884" s="58" t="s">
        <v>838</v>
      </c>
      <c r="B884" s="9" t="n">
        <v>0</v>
      </c>
      <c r="C884" s="9" t="n">
        <v>0</v>
      </c>
      <c r="D884" s="9" t="n">
        <v>2947</v>
      </c>
      <c r="E884" s="59"/>
      <c r="F884" s="59" t="n">
        <v>-0.11898355754858</v>
      </c>
    </row>
    <row r="885" s="46" customFormat="true" ht="17" hidden="false" customHeight="true" outlineLevel="0" collapsed="false">
      <c r="A885" s="58" t="s">
        <v>839</v>
      </c>
      <c r="B885" s="9" t="n">
        <v>0</v>
      </c>
      <c r="C885" s="9" t="n">
        <v>0</v>
      </c>
      <c r="D885" s="9" t="n">
        <v>1703</v>
      </c>
      <c r="E885" s="59"/>
      <c r="F885" s="59" t="n">
        <v>-0.135532994923858</v>
      </c>
    </row>
    <row r="886" s="46" customFormat="true" ht="17" hidden="false" customHeight="true" outlineLevel="0" collapsed="false">
      <c r="A886" s="58" t="s">
        <v>840</v>
      </c>
      <c r="B886" s="9" t="n">
        <v>0</v>
      </c>
      <c r="C886" s="9" t="n">
        <v>0</v>
      </c>
      <c r="D886" s="9" t="n">
        <v>220</v>
      </c>
      <c r="E886" s="59"/>
      <c r="F886" s="59" t="n">
        <v>1.75</v>
      </c>
    </row>
    <row r="887" s="46" customFormat="true" ht="17" hidden="false" customHeight="true" outlineLevel="0" collapsed="false">
      <c r="A887" s="58" t="s">
        <v>841</v>
      </c>
      <c r="B887" s="9" t="n">
        <v>0</v>
      </c>
      <c r="C887" s="9" t="n">
        <v>0</v>
      </c>
      <c r="D887" s="9" t="n">
        <v>50</v>
      </c>
      <c r="E887" s="59"/>
      <c r="F887" s="59" t="n">
        <v>1.38095238095238</v>
      </c>
    </row>
    <row r="888" s="46" customFormat="true" ht="17" hidden="false" customHeight="true" outlineLevel="0" collapsed="false">
      <c r="A888" s="58" t="s">
        <v>842</v>
      </c>
      <c r="B888" s="9" t="n">
        <v>0</v>
      </c>
      <c r="C888" s="9" t="n">
        <v>0</v>
      </c>
      <c r="D888" s="9" t="n">
        <v>147</v>
      </c>
      <c r="E888" s="59"/>
      <c r="F888" s="59" t="n">
        <v>-0.0636942675159236</v>
      </c>
    </row>
    <row r="889" s="46" customFormat="true" ht="17" hidden="false" customHeight="true" outlineLevel="0" collapsed="false">
      <c r="A889" s="58" t="s">
        <v>843</v>
      </c>
      <c r="B889" s="9" t="n">
        <v>0</v>
      </c>
      <c r="C889" s="9" t="n">
        <v>0</v>
      </c>
      <c r="D889" s="9" t="n">
        <v>14</v>
      </c>
      <c r="E889" s="59"/>
      <c r="F889" s="59" t="n">
        <v>-0.983852364475202</v>
      </c>
    </row>
    <row r="890" s="46" customFormat="true" ht="17" hidden="false" customHeight="true" outlineLevel="0" collapsed="false">
      <c r="A890" s="58" t="s">
        <v>844</v>
      </c>
      <c r="B890" s="9" t="n">
        <v>0</v>
      </c>
      <c r="C890" s="9" t="n">
        <v>0</v>
      </c>
      <c r="D890" s="9" t="n">
        <v>241</v>
      </c>
      <c r="E890" s="59"/>
      <c r="F890" s="59" t="n">
        <v>7.60714285714286</v>
      </c>
    </row>
    <row r="891" s="46" customFormat="true" ht="17" hidden="true" customHeight="true" outlineLevel="0" collapsed="false">
      <c r="A891" s="60" t="s">
        <v>845</v>
      </c>
      <c r="B891" s="60" t="n">
        <v>0</v>
      </c>
      <c r="C891" s="60" t="n">
        <v>0</v>
      </c>
      <c r="D891" s="61" t="n">
        <v>0</v>
      </c>
      <c r="E891" s="51"/>
      <c r="F891" s="59" t="e">
        <f aca="false"/>
        <v>#DIV/0!</v>
      </c>
    </row>
    <row r="892" s="46" customFormat="true" ht="17" hidden="false" customHeight="true" outlineLevel="0" collapsed="false">
      <c r="A892" s="58" t="s">
        <v>846</v>
      </c>
      <c r="B892" s="9" t="n">
        <v>0</v>
      </c>
      <c r="C892" s="9" t="n">
        <v>0</v>
      </c>
      <c r="D892" s="9" t="n">
        <v>133</v>
      </c>
      <c r="E892" s="59"/>
      <c r="F892" s="59" t="n">
        <v>0.176991150442478</v>
      </c>
    </row>
    <row r="893" s="46" customFormat="true" ht="17" hidden="true" customHeight="true" outlineLevel="0" collapsed="false">
      <c r="A893" s="62" t="s">
        <v>847</v>
      </c>
      <c r="B893" s="62" t="n">
        <v>0</v>
      </c>
      <c r="C893" s="62" t="n">
        <v>0</v>
      </c>
      <c r="D893" s="63" t="n">
        <v>0</v>
      </c>
      <c r="E893" s="51"/>
      <c r="F893" s="59" t="e">
        <f aca="false"/>
        <v>#DIV/0!</v>
      </c>
    </row>
    <row r="894" s="46" customFormat="true" ht="17" hidden="true" customHeight="true" outlineLevel="0" collapsed="false">
      <c r="A894" s="64" t="s">
        <v>848</v>
      </c>
      <c r="B894" s="64" t="n">
        <v>0</v>
      </c>
      <c r="C894" s="64" t="n">
        <v>0</v>
      </c>
      <c r="D894" s="65" t="n">
        <v>0</v>
      </c>
      <c r="E894" s="51"/>
      <c r="F894" s="59" t="e">
        <f aca="false"/>
        <v>#DIV/0!</v>
      </c>
    </row>
    <row r="895" s="46" customFormat="true" ht="17" hidden="true" customHeight="true" outlineLevel="0" collapsed="false">
      <c r="A895" s="64" t="s">
        <v>849</v>
      </c>
      <c r="B895" s="64" t="n">
        <v>0</v>
      </c>
      <c r="C895" s="64" t="n">
        <v>0</v>
      </c>
      <c r="D895" s="65" t="n">
        <v>0</v>
      </c>
      <c r="E895" s="51"/>
      <c r="F895" s="59" t="n">
        <v>-1</v>
      </c>
    </row>
    <row r="896" s="46" customFormat="true" ht="17" hidden="true" customHeight="true" outlineLevel="0" collapsed="false">
      <c r="A896" s="64" t="s">
        <v>850</v>
      </c>
      <c r="B896" s="64" t="n">
        <v>0</v>
      </c>
      <c r="C896" s="64" t="n">
        <v>0</v>
      </c>
      <c r="D896" s="65" t="n">
        <v>0</v>
      </c>
      <c r="E896" s="51"/>
      <c r="F896" s="59" t="e">
        <f aca="false"/>
        <v>#DIV/0!</v>
      </c>
    </row>
    <row r="897" s="46" customFormat="true" ht="17" hidden="true" customHeight="true" outlineLevel="0" collapsed="false">
      <c r="A897" s="64" t="s">
        <v>851</v>
      </c>
      <c r="B897" s="64" t="n">
        <v>0</v>
      </c>
      <c r="C897" s="64" t="n">
        <v>0</v>
      </c>
      <c r="D897" s="65" t="n">
        <v>0</v>
      </c>
      <c r="E897" s="51"/>
      <c r="F897" s="59" t="n">
        <v>-1</v>
      </c>
    </row>
    <row r="898" s="46" customFormat="true" ht="17" hidden="true" customHeight="true" outlineLevel="0" collapsed="false">
      <c r="A898" s="64" t="s">
        <v>852</v>
      </c>
      <c r="B898" s="64" t="n">
        <v>0</v>
      </c>
      <c r="C898" s="64" t="n">
        <v>0</v>
      </c>
      <c r="D898" s="65" t="n">
        <v>0</v>
      </c>
      <c r="E898" s="51"/>
      <c r="F898" s="59" t="e">
        <f aca="false"/>
        <v>#DIV/0!</v>
      </c>
    </row>
    <row r="899" s="46" customFormat="true" ht="17" hidden="true" customHeight="true" outlineLevel="0" collapsed="false">
      <c r="A899" s="66" t="s">
        <v>853</v>
      </c>
      <c r="B899" s="66" t="n">
        <v>0</v>
      </c>
      <c r="C899" s="66" t="n">
        <v>0</v>
      </c>
      <c r="D899" s="67" t="n">
        <v>0</v>
      </c>
      <c r="E899" s="51"/>
      <c r="F899" s="59" t="e">
        <f aca="false"/>
        <v>#DIV/0!</v>
      </c>
    </row>
    <row r="900" s="46" customFormat="true" ht="17" hidden="false" customHeight="true" outlineLevel="0" collapsed="false">
      <c r="A900" s="58" t="s">
        <v>854</v>
      </c>
      <c r="B900" s="9" t="n">
        <v>0</v>
      </c>
      <c r="C900" s="9" t="n">
        <v>0</v>
      </c>
      <c r="D900" s="9" t="n">
        <v>151</v>
      </c>
      <c r="E900" s="59"/>
      <c r="F900" s="59" t="n">
        <v>-0.398406374501992</v>
      </c>
    </row>
    <row r="901" s="46" customFormat="true" ht="17" hidden="true" customHeight="true" outlineLevel="0" collapsed="false">
      <c r="A901" s="62" t="s">
        <v>855</v>
      </c>
      <c r="B901" s="62" t="n">
        <v>0</v>
      </c>
      <c r="C901" s="62" t="n">
        <v>0</v>
      </c>
      <c r="D901" s="63" t="n">
        <v>0</v>
      </c>
      <c r="E901" s="51"/>
      <c r="F901" s="59" t="e">
        <f aca="false"/>
        <v>#DIV/0!</v>
      </c>
    </row>
    <row r="902" s="46" customFormat="true" ht="17" hidden="true" customHeight="true" outlineLevel="0" collapsed="false">
      <c r="A902" s="64" t="s">
        <v>856</v>
      </c>
      <c r="B902" s="64" t="n">
        <v>0</v>
      </c>
      <c r="C902" s="64" t="n">
        <v>0</v>
      </c>
      <c r="D902" s="65" t="n">
        <v>0</v>
      </c>
      <c r="E902" s="51"/>
      <c r="F902" s="59" t="e">
        <f aca="false"/>
        <v>#DIV/0!</v>
      </c>
    </row>
    <row r="903" s="46" customFormat="true" ht="17" hidden="true" customHeight="true" outlineLevel="0" collapsed="false">
      <c r="A903" s="66" t="s">
        <v>857</v>
      </c>
      <c r="B903" s="66" t="n">
        <v>0</v>
      </c>
      <c r="C903" s="66" t="n">
        <v>0</v>
      </c>
      <c r="D903" s="67" t="n">
        <v>0</v>
      </c>
      <c r="E903" s="51"/>
      <c r="F903" s="59" t="e">
        <f aca="false"/>
        <v>#DIV/0!</v>
      </c>
    </row>
    <row r="904" s="46" customFormat="true" ht="17" hidden="false" customHeight="true" outlineLevel="0" collapsed="false">
      <c r="A904" s="58" t="s">
        <v>858</v>
      </c>
      <c r="B904" s="9" t="n">
        <v>0</v>
      </c>
      <c r="C904" s="9" t="n">
        <v>0</v>
      </c>
      <c r="D904" s="9" t="n">
        <v>387</v>
      </c>
      <c r="E904" s="59"/>
      <c r="F904" s="59" t="n">
        <v>-0.764884568651276</v>
      </c>
    </row>
    <row r="905" s="46" customFormat="true" ht="17" hidden="false" customHeight="true" outlineLevel="0" collapsed="false">
      <c r="A905" s="58" t="s">
        <v>859</v>
      </c>
      <c r="B905" s="9" t="n">
        <v>14464</v>
      </c>
      <c r="C905" s="9" t="n">
        <v>27812</v>
      </c>
      <c r="D905" s="9" t="n">
        <v>27812</v>
      </c>
      <c r="E905" s="59" t="n">
        <v>1</v>
      </c>
      <c r="F905" s="59" t="n">
        <v>-0.264777413556096</v>
      </c>
    </row>
    <row r="906" s="46" customFormat="true" ht="17" hidden="false" customHeight="true" outlineLevel="0" collapsed="false">
      <c r="A906" s="58" t="s">
        <v>182</v>
      </c>
      <c r="B906" s="9" t="n">
        <v>0</v>
      </c>
      <c r="C906" s="9" t="n">
        <v>0</v>
      </c>
      <c r="D906" s="9" t="n">
        <v>1344</v>
      </c>
      <c r="E906" s="59"/>
      <c r="F906" s="59" t="n">
        <v>-0.0310021629416006</v>
      </c>
    </row>
    <row r="907" s="46" customFormat="true" ht="17" hidden="true" customHeight="true" outlineLevel="0" collapsed="false">
      <c r="A907" s="62" t="s">
        <v>183</v>
      </c>
      <c r="B907" s="62" t="n">
        <v>0</v>
      </c>
      <c r="C907" s="62" t="n">
        <v>0</v>
      </c>
      <c r="D907" s="63" t="n">
        <v>0</v>
      </c>
      <c r="E907" s="51"/>
      <c r="F907" s="59" t="e">
        <f aca="false"/>
        <v>#DIV/0!</v>
      </c>
    </row>
    <row r="908" s="46" customFormat="true" ht="17" hidden="true" customHeight="true" outlineLevel="0" collapsed="false">
      <c r="A908" s="66" t="s">
        <v>184</v>
      </c>
      <c r="B908" s="66" t="n">
        <v>0</v>
      </c>
      <c r="C908" s="66" t="n">
        <v>0</v>
      </c>
      <c r="D908" s="67" t="n">
        <v>0</v>
      </c>
      <c r="E908" s="51"/>
      <c r="F908" s="59" t="n">
        <v>-1</v>
      </c>
    </row>
    <row r="909" s="46" customFormat="true" ht="17" hidden="false" customHeight="true" outlineLevel="0" collapsed="false">
      <c r="A909" s="58" t="s">
        <v>860</v>
      </c>
      <c r="B909" s="9" t="n">
        <v>0</v>
      </c>
      <c r="C909" s="9" t="n">
        <v>0</v>
      </c>
      <c r="D909" s="9" t="n">
        <v>880</v>
      </c>
      <c r="E909" s="59"/>
      <c r="F909" s="59" t="n">
        <v>0.27536231884058</v>
      </c>
    </row>
    <row r="910" s="46" customFormat="true" ht="17" hidden="false" customHeight="true" outlineLevel="0" collapsed="false">
      <c r="A910" s="58" t="s">
        <v>861</v>
      </c>
      <c r="B910" s="9" t="n">
        <v>0</v>
      </c>
      <c r="C910" s="9" t="n">
        <v>0</v>
      </c>
      <c r="D910" s="9" t="n">
        <v>10118</v>
      </c>
      <c r="E910" s="59"/>
      <c r="F910" s="59" t="n">
        <v>-0.493948184455337</v>
      </c>
    </row>
    <row r="911" s="46" customFormat="true" ht="17" hidden="false" customHeight="true" outlineLevel="0" collapsed="false">
      <c r="A911" s="58" t="s">
        <v>862</v>
      </c>
      <c r="B911" s="9" t="n">
        <v>0</v>
      </c>
      <c r="C911" s="9" t="n">
        <v>0</v>
      </c>
      <c r="D911" s="9" t="n">
        <v>5063</v>
      </c>
      <c r="E911" s="59"/>
      <c r="F911" s="59" t="n">
        <v>0.178263905050035</v>
      </c>
    </row>
    <row r="912" s="46" customFormat="true" ht="17" hidden="true" customHeight="true" outlineLevel="0" collapsed="false">
      <c r="A912" s="60" t="s">
        <v>863</v>
      </c>
      <c r="B912" s="60" t="n">
        <v>0</v>
      </c>
      <c r="C912" s="60" t="n">
        <v>0</v>
      </c>
      <c r="D912" s="61" t="n">
        <v>0</v>
      </c>
      <c r="E912" s="51"/>
      <c r="F912" s="59" t="e">
        <f aca="false"/>
        <v>#DIV/0!</v>
      </c>
    </row>
    <row r="913" s="46" customFormat="true" ht="17" hidden="false" customHeight="true" outlineLevel="0" collapsed="false">
      <c r="A913" s="58" t="s">
        <v>864</v>
      </c>
      <c r="B913" s="9" t="n">
        <v>0</v>
      </c>
      <c r="C913" s="9" t="n">
        <v>0</v>
      </c>
      <c r="D913" s="9" t="n">
        <v>671</v>
      </c>
      <c r="E913" s="59"/>
      <c r="F913" s="59" t="n">
        <v>12.42</v>
      </c>
    </row>
    <row r="914" s="46" customFormat="true" ht="17" hidden="false" customHeight="true" outlineLevel="0" collapsed="false">
      <c r="A914" s="58" t="s">
        <v>865</v>
      </c>
      <c r="B914" s="9" t="n">
        <v>0</v>
      </c>
      <c r="C914" s="9" t="n">
        <v>0</v>
      </c>
      <c r="D914" s="9" t="n">
        <v>33</v>
      </c>
      <c r="E914" s="59"/>
      <c r="F914" s="59" t="n">
        <v>0.65</v>
      </c>
    </row>
    <row r="915" s="46" customFormat="true" ht="17" hidden="false" customHeight="true" outlineLevel="0" collapsed="false">
      <c r="A915" s="58" t="s">
        <v>866</v>
      </c>
      <c r="B915" s="9" t="n">
        <v>0</v>
      </c>
      <c r="C915" s="9" t="n">
        <v>0</v>
      </c>
      <c r="D915" s="9" t="n">
        <v>117</v>
      </c>
      <c r="E915" s="59"/>
      <c r="F915" s="59" t="n">
        <v>-0.139705882352941</v>
      </c>
    </row>
    <row r="916" s="46" customFormat="true" ht="17" hidden="false" customHeight="true" outlineLevel="0" collapsed="false">
      <c r="A916" s="58" t="s">
        <v>867</v>
      </c>
      <c r="B916" s="9" t="n">
        <v>0</v>
      </c>
      <c r="C916" s="9" t="n">
        <v>0</v>
      </c>
      <c r="D916" s="9" t="n">
        <v>954</v>
      </c>
      <c r="E916" s="59"/>
      <c r="F916" s="59" t="n">
        <v>0.183622828784119</v>
      </c>
    </row>
    <row r="917" s="46" customFormat="true" ht="17" hidden="true" customHeight="true" outlineLevel="0" collapsed="false">
      <c r="A917" s="62" t="s">
        <v>868</v>
      </c>
      <c r="B917" s="62" t="n">
        <v>0</v>
      </c>
      <c r="C917" s="62" t="n">
        <v>0</v>
      </c>
      <c r="D917" s="63" t="n">
        <v>0</v>
      </c>
      <c r="E917" s="51"/>
      <c r="F917" s="59" t="e">
        <f aca="false"/>
        <v>#DIV/0!</v>
      </c>
    </row>
    <row r="918" s="46" customFormat="true" ht="17" hidden="true" customHeight="true" outlineLevel="0" collapsed="false">
      <c r="A918" s="66" t="s">
        <v>869</v>
      </c>
      <c r="B918" s="66" t="n">
        <v>0</v>
      </c>
      <c r="C918" s="66" t="n">
        <v>0</v>
      </c>
      <c r="D918" s="67" t="n">
        <v>0</v>
      </c>
      <c r="E918" s="51"/>
      <c r="F918" s="59" t="e">
        <f aca="false"/>
        <v>#DIV/0!</v>
      </c>
    </row>
    <row r="919" s="46" customFormat="true" ht="17" hidden="false" customHeight="true" outlineLevel="0" collapsed="false">
      <c r="A919" s="58" t="s">
        <v>870</v>
      </c>
      <c r="B919" s="9" t="n">
        <v>0</v>
      </c>
      <c r="C919" s="9" t="n">
        <v>0</v>
      </c>
      <c r="D919" s="9" t="n">
        <v>1898</v>
      </c>
      <c r="E919" s="59"/>
      <c r="F919" s="59" t="n">
        <v>0.0633053221288515</v>
      </c>
    </row>
    <row r="920" s="46" customFormat="true" ht="17" hidden="true" customHeight="true" outlineLevel="0" collapsed="false">
      <c r="A920" s="60" t="s">
        <v>871</v>
      </c>
      <c r="B920" s="60" t="n">
        <v>0</v>
      </c>
      <c r="C920" s="60" t="n">
        <v>0</v>
      </c>
      <c r="D920" s="61" t="n">
        <v>0</v>
      </c>
      <c r="E920" s="51"/>
      <c r="F920" s="59" t="e">
        <f aca="false"/>
        <v>#DIV/0!</v>
      </c>
    </row>
    <row r="921" s="46" customFormat="true" ht="17" hidden="false" customHeight="true" outlineLevel="0" collapsed="false">
      <c r="A921" s="58" t="s">
        <v>872</v>
      </c>
      <c r="B921" s="9" t="n">
        <v>0</v>
      </c>
      <c r="C921" s="9" t="n">
        <v>0</v>
      </c>
      <c r="D921" s="9" t="n">
        <v>146</v>
      </c>
      <c r="E921" s="59"/>
      <c r="F921" s="59" t="n">
        <v>0.0814814814814815</v>
      </c>
    </row>
    <row r="922" s="46" customFormat="true" ht="17" hidden="false" customHeight="true" outlineLevel="0" collapsed="false">
      <c r="A922" s="58" t="s">
        <v>873</v>
      </c>
      <c r="B922" s="9" t="n">
        <v>0</v>
      </c>
      <c r="C922" s="9" t="n">
        <v>0</v>
      </c>
      <c r="D922" s="9" t="n">
        <v>88</v>
      </c>
      <c r="E922" s="59"/>
      <c r="F922" s="59" t="n">
        <v>0.189189189189189</v>
      </c>
    </row>
    <row r="923" s="46" customFormat="true" ht="17" hidden="true" customHeight="true" outlineLevel="0" collapsed="false">
      <c r="A923" s="60" t="s">
        <v>874</v>
      </c>
      <c r="B923" s="60" t="n">
        <v>0</v>
      </c>
      <c r="C923" s="60" t="n">
        <v>0</v>
      </c>
      <c r="D923" s="61" t="n">
        <v>0</v>
      </c>
      <c r="E923" s="51"/>
      <c r="F923" s="59" t="e">
        <f aca="false"/>
        <v>#DIV/0!</v>
      </c>
    </row>
    <row r="924" s="46" customFormat="true" ht="17" hidden="false" customHeight="true" outlineLevel="0" collapsed="false">
      <c r="A924" s="58" t="s">
        <v>875</v>
      </c>
      <c r="B924" s="9" t="n">
        <v>0</v>
      </c>
      <c r="C924" s="9" t="n">
        <v>0</v>
      </c>
      <c r="D924" s="9" t="n">
        <v>5317</v>
      </c>
      <c r="E924" s="59"/>
      <c r="F924" s="59" t="n">
        <v>0.0719758064516129</v>
      </c>
    </row>
    <row r="925" s="46" customFormat="true" ht="17" hidden="true" customHeight="true" outlineLevel="0" collapsed="false">
      <c r="A925" s="60" t="s">
        <v>876</v>
      </c>
      <c r="B925" s="60" t="n">
        <v>0</v>
      </c>
      <c r="C925" s="60" t="n">
        <v>0</v>
      </c>
      <c r="D925" s="61" t="n">
        <v>0</v>
      </c>
      <c r="E925" s="51"/>
      <c r="F925" s="59" t="n">
        <v>-1</v>
      </c>
    </row>
    <row r="926" s="46" customFormat="true" ht="17" hidden="false" customHeight="true" outlineLevel="0" collapsed="false">
      <c r="A926" s="58" t="s">
        <v>877</v>
      </c>
      <c r="B926" s="9" t="n">
        <v>0</v>
      </c>
      <c r="C926" s="9" t="n">
        <v>0</v>
      </c>
      <c r="D926" s="9" t="n">
        <v>10</v>
      </c>
      <c r="E926" s="59"/>
      <c r="F926" s="59" t="n">
        <v>0</v>
      </c>
    </row>
    <row r="927" s="46" customFormat="true" ht="17" hidden="false" customHeight="true" outlineLevel="0" collapsed="false">
      <c r="A927" s="58" t="s">
        <v>850</v>
      </c>
      <c r="B927" s="9" t="n">
        <v>0</v>
      </c>
      <c r="C927" s="9" t="n">
        <v>0</v>
      </c>
      <c r="D927" s="9" t="n">
        <v>10</v>
      </c>
      <c r="E927" s="59"/>
      <c r="F927" s="59" t="n">
        <v>0</v>
      </c>
    </row>
    <row r="928" s="46" customFormat="true" ht="17" hidden="false" customHeight="true" outlineLevel="0" collapsed="false">
      <c r="A928" s="58" t="s">
        <v>878</v>
      </c>
      <c r="B928" s="9" t="n">
        <v>0</v>
      </c>
      <c r="C928" s="9" t="n">
        <v>0</v>
      </c>
      <c r="D928" s="9" t="n">
        <v>711</v>
      </c>
      <c r="E928" s="59"/>
      <c r="F928" s="59" t="n">
        <v>12.4150943396226</v>
      </c>
    </row>
    <row r="929" s="46" customFormat="true" ht="17" hidden="true" customHeight="true" outlineLevel="0" collapsed="false">
      <c r="A929" s="60" t="s">
        <v>879</v>
      </c>
      <c r="B929" s="60" t="n">
        <v>0</v>
      </c>
      <c r="C929" s="60" t="n">
        <v>0</v>
      </c>
      <c r="D929" s="61" t="n">
        <v>0</v>
      </c>
      <c r="E929" s="51"/>
      <c r="F929" s="59" t="e">
        <f aca="false"/>
        <v>#DIV/0!</v>
      </c>
    </row>
    <row r="930" s="46" customFormat="true" ht="17" hidden="false" customHeight="true" outlineLevel="0" collapsed="false">
      <c r="A930" s="58" t="s">
        <v>880</v>
      </c>
      <c r="B930" s="9" t="n">
        <v>0</v>
      </c>
      <c r="C930" s="9" t="n">
        <v>0</v>
      </c>
      <c r="D930" s="9" t="n">
        <v>452</v>
      </c>
      <c r="E930" s="59"/>
      <c r="F930" s="59" t="n">
        <v>-0.833884601249541</v>
      </c>
    </row>
    <row r="931" s="46" customFormat="true" ht="17" hidden="true" customHeight="true" outlineLevel="0" collapsed="false">
      <c r="A931" s="62" t="s">
        <v>881</v>
      </c>
      <c r="B931" s="62" t="n">
        <v>0</v>
      </c>
      <c r="C931" s="62" t="n">
        <v>0</v>
      </c>
      <c r="D931" s="63" t="n">
        <v>0</v>
      </c>
      <c r="E931" s="51"/>
      <c r="F931" s="59" t="e">
        <f aca="false"/>
        <v>#DIV/0!</v>
      </c>
    </row>
    <row r="932" s="46" customFormat="true" ht="17" hidden="true" customHeight="true" outlineLevel="0" collapsed="false">
      <c r="A932" s="64" t="s">
        <v>182</v>
      </c>
      <c r="B932" s="64" t="n">
        <v>0</v>
      </c>
      <c r="C932" s="64" t="n">
        <v>0</v>
      </c>
      <c r="D932" s="65" t="n">
        <v>0</v>
      </c>
      <c r="E932" s="51"/>
      <c r="F932" s="59" t="e">
        <f aca="false"/>
        <v>#DIV/0!</v>
      </c>
    </row>
    <row r="933" s="46" customFormat="true" ht="17" hidden="true" customHeight="true" outlineLevel="0" collapsed="false">
      <c r="A933" s="64" t="s">
        <v>183</v>
      </c>
      <c r="B933" s="64" t="n">
        <v>0</v>
      </c>
      <c r="C933" s="64" t="n">
        <v>0</v>
      </c>
      <c r="D933" s="65" t="n">
        <v>0</v>
      </c>
      <c r="E933" s="51"/>
      <c r="F933" s="59" t="e">
        <f aca="false"/>
        <v>#DIV/0!</v>
      </c>
    </row>
    <row r="934" s="46" customFormat="true" ht="17" hidden="true" customHeight="true" outlineLevel="0" collapsed="false">
      <c r="A934" s="64" t="s">
        <v>184</v>
      </c>
      <c r="B934" s="64" t="n">
        <v>0</v>
      </c>
      <c r="C934" s="64" t="n">
        <v>0</v>
      </c>
      <c r="D934" s="65" t="n">
        <v>0</v>
      </c>
      <c r="E934" s="51"/>
      <c r="F934" s="59" t="e">
        <f aca="false"/>
        <v>#DIV/0!</v>
      </c>
    </row>
    <row r="935" s="46" customFormat="true" ht="17" hidden="true" customHeight="true" outlineLevel="0" collapsed="false">
      <c r="A935" s="64" t="s">
        <v>882</v>
      </c>
      <c r="B935" s="64" t="n">
        <v>0</v>
      </c>
      <c r="C935" s="64" t="n">
        <v>0</v>
      </c>
      <c r="D935" s="65" t="n">
        <v>0</v>
      </c>
      <c r="E935" s="51"/>
      <c r="F935" s="59" t="e">
        <f aca="false"/>
        <v>#DIV/0!</v>
      </c>
    </row>
    <row r="936" s="46" customFormat="true" ht="17" hidden="true" customHeight="true" outlineLevel="0" collapsed="false">
      <c r="A936" s="64" t="s">
        <v>883</v>
      </c>
      <c r="B936" s="64" t="n">
        <v>0</v>
      </c>
      <c r="C936" s="64" t="n">
        <v>0</v>
      </c>
      <c r="D936" s="65" t="n">
        <v>0</v>
      </c>
      <c r="E936" s="51"/>
      <c r="F936" s="59" t="e">
        <f aca="false"/>
        <v>#DIV/0!</v>
      </c>
    </row>
    <row r="937" s="46" customFormat="true" ht="17" hidden="true" customHeight="true" outlineLevel="0" collapsed="false">
      <c r="A937" s="64" t="s">
        <v>884</v>
      </c>
      <c r="B937" s="64" t="n">
        <v>0</v>
      </c>
      <c r="C937" s="64" t="n">
        <v>0</v>
      </c>
      <c r="D937" s="65" t="n">
        <v>0</v>
      </c>
      <c r="E937" s="51"/>
      <c r="F937" s="59" t="e">
        <f aca="false"/>
        <v>#DIV/0!</v>
      </c>
    </row>
    <row r="938" s="46" customFormat="true" ht="17" hidden="true" customHeight="true" outlineLevel="0" collapsed="false">
      <c r="A938" s="64" t="s">
        <v>885</v>
      </c>
      <c r="B938" s="64" t="n">
        <v>0</v>
      </c>
      <c r="C938" s="64" t="n">
        <v>0</v>
      </c>
      <c r="D938" s="65" t="n">
        <v>0</v>
      </c>
      <c r="E938" s="51"/>
      <c r="F938" s="59" t="e">
        <f aca="false"/>
        <v>#DIV/0!</v>
      </c>
    </row>
    <row r="939" s="46" customFormat="true" ht="17" hidden="true" customHeight="true" outlineLevel="0" collapsed="false">
      <c r="A939" s="64" t="s">
        <v>886</v>
      </c>
      <c r="B939" s="64" t="n">
        <v>0</v>
      </c>
      <c r="C939" s="64" t="n">
        <v>0</v>
      </c>
      <c r="D939" s="65" t="n">
        <v>0</v>
      </c>
      <c r="E939" s="51"/>
      <c r="F939" s="59" t="e">
        <f aca="false"/>
        <v>#DIV/0!</v>
      </c>
    </row>
    <row r="940" s="46" customFormat="true" ht="17" hidden="true" customHeight="true" outlineLevel="0" collapsed="false">
      <c r="A940" s="64" t="s">
        <v>887</v>
      </c>
      <c r="B940" s="64" t="n">
        <v>0</v>
      </c>
      <c r="C940" s="64" t="n">
        <v>0</v>
      </c>
      <c r="D940" s="65" t="n">
        <v>0</v>
      </c>
      <c r="E940" s="51"/>
      <c r="F940" s="59" t="e">
        <f aca="false"/>
        <v>#DIV/0!</v>
      </c>
    </row>
    <row r="941" s="46" customFormat="true" ht="17" hidden="true" customHeight="true" outlineLevel="0" collapsed="false">
      <c r="A941" s="66" t="s">
        <v>888</v>
      </c>
      <c r="B941" s="66" t="n">
        <v>0</v>
      </c>
      <c r="C941" s="66" t="n">
        <v>0</v>
      </c>
      <c r="D941" s="67" t="n">
        <v>0</v>
      </c>
      <c r="E941" s="51"/>
      <c r="F941" s="59" t="e">
        <f aca="false"/>
        <v>#DIV/0!</v>
      </c>
    </row>
    <row r="942" s="46" customFormat="true" ht="17" hidden="false" customHeight="true" outlineLevel="0" collapsed="false">
      <c r="A942" s="58" t="s">
        <v>889</v>
      </c>
      <c r="B942" s="9" t="n">
        <v>990</v>
      </c>
      <c r="C942" s="9" t="n">
        <v>4802</v>
      </c>
      <c r="D942" s="9" t="n">
        <v>4802</v>
      </c>
      <c r="E942" s="59" t="n">
        <v>1</v>
      </c>
      <c r="F942" s="59" t="n">
        <v>1.18471337579618</v>
      </c>
    </row>
    <row r="943" s="46" customFormat="true" ht="17" hidden="false" customHeight="true" outlineLevel="0" collapsed="false">
      <c r="A943" s="58" t="s">
        <v>182</v>
      </c>
      <c r="B943" s="9" t="n">
        <v>0</v>
      </c>
      <c r="C943" s="9" t="n">
        <v>0</v>
      </c>
      <c r="D943" s="9" t="n">
        <v>1837</v>
      </c>
      <c r="E943" s="59"/>
      <c r="F943" s="59" t="n">
        <v>1.27070457354759</v>
      </c>
    </row>
    <row r="944" s="46" customFormat="true" ht="17" hidden="true" customHeight="true" outlineLevel="0" collapsed="false">
      <c r="A944" s="60" t="s">
        <v>183</v>
      </c>
      <c r="B944" s="60" t="n">
        <v>0</v>
      </c>
      <c r="C944" s="60" t="n">
        <v>0</v>
      </c>
      <c r="D944" s="61" t="n">
        <v>0</v>
      </c>
      <c r="E944" s="51"/>
      <c r="F944" s="59" t="e">
        <f aca="false"/>
        <v>#DIV/0!</v>
      </c>
    </row>
    <row r="945" s="46" customFormat="true" ht="17" hidden="false" customHeight="true" outlineLevel="0" collapsed="false">
      <c r="A945" s="58" t="s">
        <v>184</v>
      </c>
      <c r="B945" s="9" t="n">
        <v>0</v>
      </c>
      <c r="C945" s="9" t="n">
        <v>0</v>
      </c>
      <c r="D945" s="9" t="n">
        <v>40</v>
      </c>
      <c r="E945" s="59"/>
      <c r="F945" s="59" t="n">
        <v>1.66666666666667</v>
      </c>
    </row>
    <row r="946" s="46" customFormat="true" ht="17" hidden="true" customHeight="true" outlineLevel="0" collapsed="false">
      <c r="A946" s="60" t="s">
        <v>890</v>
      </c>
      <c r="B946" s="60" t="n">
        <v>0</v>
      </c>
      <c r="C946" s="60" t="n">
        <v>0</v>
      </c>
      <c r="D946" s="61" t="n">
        <v>0</v>
      </c>
      <c r="E946" s="51"/>
      <c r="F946" s="59" t="e">
        <f aca="false"/>
        <v>#DIV/0!</v>
      </c>
    </row>
    <row r="947" s="46" customFormat="true" ht="17" hidden="false" customHeight="true" outlineLevel="0" collapsed="false">
      <c r="A947" s="58" t="s">
        <v>891</v>
      </c>
      <c r="B947" s="9" t="n">
        <v>0</v>
      </c>
      <c r="C947" s="9" t="n">
        <v>0</v>
      </c>
      <c r="D947" s="9" t="n">
        <v>1000</v>
      </c>
      <c r="E947" s="59"/>
      <c r="F947" s="59"/>
    </row>
    <row r="948" s="46" customFormat="true" ht="17" hidden="false" customHeight="true" outlineLevel="0" collapsed="false">
      <c r="A948" s="58" t="s">
        <v>892</v>
      </c>
      <c r="B948" s="9" t="n">
        <v>0</v>
      </c>
      <c r="C948" s="9" t="n">
        <v>0</v>
      </c>
      <c r="D948" s="9" t="n">
        <v>4</v>
      </c>
      <c r="E948" s="59"/>
      <c r="F948" s="59" t="n">
        <v>0</v>
      </c>
    </row>
    <row r="949" s="46" customFormat="true" ht="17" hidden="true" customHeight="true" outlineLevel="0" collapsed="false">
      <c r="A949" s="62" t="s">
        <v>893</v>
      </c>
      <c r="B949" s="62" t="n">
        <v>0</v>
      </c>
      <c r="C949" s="62" t="n">
        <v>0</v>
      </c>
      <c r="D949" s="63" t="n">
        <v>0</v>
      </c>
      <c r="E949" s="51"/>
      <c r="F949" s="59" t="e">
        <f aca="false"/>
        <v>#DIV/0!</v>
      </c>
    </row>
    <row r="950" s="46" customFormat="true" ht="17" hidden="true" customHeight="true" outlineLevel="0" collapsed="false">
      <c r="A950" s="64" t="s">
        <v>894</v>
      </c>
      <c r="B950" s="64" t="n">
        <v>0</v>
      </c>
      <c r="C950" s="64" t="n">
        <v>0</v>
      </c>
      <c r="D950" s="65" t="n">
        <v>0</v>
      </c>
      <c r="E950" s="51"/>
      <c r="F950" s="59" t="e">
        <f aca="false"/>
        <v>#DIV/0!</v>
      </c>
    </row>
    <row r="951" s="46" customFormat="true" ht="17" hidden="true" customHeight="true" outlineLevel="0" collapsed="false">
      <c r="A951" s="66" t="s">
        <v>895</v>
      </c>
      <c r="B951" s="66" t="n">
        <v>0</v>
      </c>
      <c r="C951" s="66" t="n">
        <v>0</v>
      </c>
      <c r="D951" s="67" t="n">
        <v>0</v>
      </c>
      <c r="E951" s="51"/>
      <c r="F951" s="59" t="e">
        <f aca="false"/>
        <v>#DIV/0!</v>
      </c>
    </row>
    <row r="952" s="46" customFormat="true" ht="17" hidden="false" customHeight="true" outlineLevel="0" collapsed="false">
      <c r="A952" s="58" t="s">
        <v>896</v>
      </c>
      <c r="B952" s="9" t="n">
        <v>0</v>
      </c>
      <c r="C952" s="9" t="n">
        <v>0</v>
      </c>
      <c r="D952" s="9" t="n">
        <v>1921</v>
      </c>
      <c r="E952" s="59"/>
      <c r="F952" s="59" t="n">
        <v>0.402189781021898</v>
      </c>
    </row>
    <row r="953" s="46" customFormat="true" ht="17" hidden="true" customHeight="true" outlineLevel="0" collapsed="false">
      <c r="A953" s="62" t="s">
        <v>897</v>
      </c>
      <c r="B953" s="62" t="n">
        <v>0</v>
      </c>
      <c r="C953" s="62" t="n">
        <v>0</v>
      </c>
      <c r="D953" s="63" t="n">
        <v>0</v>
      </c>
      <c r="E953" s="51"/>
      <c r="F953" s="59" t="n">
        <v>-1</v>
      </c>
    </row>
    <row r="954" s="46" customFormat="true" ht="17" hidden="true" customHeight="true" outlineLevel="0" collapsed="false">
      <c r="A954" s="64" t="s">
        <v>476</v>
      </c>
      <c r="B954" s="64" t="n">
        <v>0</v>
      </c>
      <c r="C954" s="64" t="n">
        <v>0</v>
      </c>
      <c r="D954" s="65" t="n">
        <v>0</v>
      </c>
      <c r="E954" s="51"/>
      <c r="F954" s="59" t="e">
        <f aca="false"/>
        <v>#DIV/0!</v>
      </c>
    </row>
    <row r="955" s="46" customFormat="true" ht="17" hidden="true" customHeight="true" outlineLevel="0" collapsed="false">
      <c r="A955" s="64" t="s">
        <v>898</v>
      </c>
      <c r="B955" s="64" t="n">
        <v>0</v>
      </c>
      <c r="C955" s="64" t="n">
        <v>0</v>
      </c>
      <c r="D955" s="65" t="n">
        <v>0</v>
      </c>
      <c r="E955" s="51"/>
      <c r="F955" s="59" t="e">
        <f aca="false"/>
        <v>#DIV/0!</v>
      </c>
    </row>
    <row r="956" s="46" customFormat="true" ht="17" hidden="true" customHeight="true" outlineLevel="0" collapsed="false">
      <c r="A956" s="64" t="s">
        <v>899</v>
      </c>
      <c r="B956" s="64" t="n">
        <v>0</v>
      </c>
      <c r="C956" s="64" t="n">
        <v>0</v>
      </c>
      <c r="D956" s="65" t="n">
        <v>0</v>
      </c>
      <c r="E956" s="51"/>
      <c r="F956" s="59" t="n">
        <v>-1</v>
      </c>
    </row>
    <row r="957" s="46" customFormat="true" ht="17" hidden="true" customHeight="true" outlineLevel="0" collapsed="false">
      <c r="A957" s="64" t="s">
        <v>900</v>
      </c>
      <c r="B957" s="64" t="n">
        <v>0</v>
      </c>
      <c r="C957" s="64" t="n">
        <v>0</v>
      </c>
      <c r="D957" s="65" t="n">
        <v>0</v>
      </c>
      <c r="E957" s="51"/>
      <c r="F957" s="59" t="e">
        <f aca="false"/>
        <v>#DIV/0!</v>
      </c>
    </row>
    <row r="958" s="46" customFormat="true" ht="17" hidden="true" customHeight="true" outlineLevel="0" collapsed="false">
      <c r="A958" s="66" t="s">
        <v>901</v>
      </c>
      <c r="B958" s="66" t="n">
        <v>0</v>
      </c>
      <c r="C958" s="66" t="n">
        <v>0</v>
      </c>
      <c r="D958" s="67" t="n">
        <v>0</v>
      </c>
      <c r="E958" s="51"/>
      <c r="F958" s="59" t="e">
        <f aca="false"/>
        <v>#DIV/0!</v>
      </c>
    </row>
    <row r="959" s="46" customFormat="true" ht="17" hidden="false" customHeight="true" outlineLevel="0" collapsed="false">
      <c r="A959" s="58" t="s">
        <v>902</v>
      </c>
      <c r="B959" s="9" t="n">
        <v>1341</v>
      </c>
      <c r="C959" s="9" t="n">
        <v>1702</v>
      </c>
      <c r="D959" s="9" t="n">
        <v>1702</v>
      </c>
      <c r="E959" s="59" t="n">
        <v>1</v>
      </c>
      <c r="F959" s="59" t="n">
        <v>-0.272027373823781</v>
      </c>
    </row>
    <row r="960" s="46" customFormat="true" ht="17" hidden="false" customHeight="true" outlineLevel="0" collapsed="false">
      <c r="A960" s="58" t="s">
        <v>903</v>
      </c>
      <c r="B960" s="9" t="n">
        <v>0</v>
      </c>
      <c r="C960" s="9" t="n">
        <v>0</v>
      </c>
      <c r="D960" s="9" t="n">
        <v>290</v>
      </c>
      <c r="E960" s="59"/>
      <c r="F960" s="59" t="n">
        <v>-0.72407231208373</v>
      </c>
    </row>
    <row r="961" s="46" customFormat="true" ht="17" hidden="true" customHeight="true" outlineLevel="0" collapsed="false">
      <c r="A961" s="60" t="s">
        <v>904</v>
      </c>
      <c r="B961" s="60" t="n">
        <v>0</v>
      </c>
      <c r="C961" s="60" t="n">
        <v>0</v>
      </c>
      <c r="D961" s="61" t="n">
        <v>0</v>
      </c>
      <c r="E961" s="51"/>
      <c r="F961" s="59" t="e">
        <f aca="false"/>
        <v>#DIV/0!</v>
      </c>
    </row>
    <row r="962" s="46" customFormat="true" ht="17" hidden="false" customHeight="true" outlineLevel="0" collapsed="false">
      <c r="A962" s="58" t="s">
        <v>905</v>
      </c>
      <c r="B962" s="9" t="n">
        <v>0</v>
      </c>
      <c r="C962" s="9" t="n">
        <v>0</v>
      </c>
      <c r="D962" s="9" t="n">
        <v>1412</v>
      </c>
      <c r="E962" s="59"/>
      <c r="F962" s="59" t="n">
        <v>0.209940017137961</v>
      </c>
    </row>
    <row r="963" s="46" customFormat="true" ht="17" hidden="true" customHeight="true" outlineLevel="0" collapsed="false">
      <c r="A963" s="62" t="s">
        <v>906</v>
      </c>
      <c r="B963" s="62" t="n">
        <v>0</v>
      </c>
      <c r="C963" s="62" t="n">
        <v>0</v>
      </c>
      <c r="D963" s="63" t="n">
        <v>0</v>
      </c>
      <c r="E963" s="51"/>
      <c r="F963" s="59" t="n">
        <v>-1</v>
      </c>
    </row>
    <row r="964" s="46" customFormat="true" ht="17" hidden="true" customHeight="true" outlineLevel="0" collapsed="false">
      <c r="A964" s="64" t="s">
        <v>907</v>
      </c>
      <c r="B964" s="64" t="n">
        <v>0</v>
      </c>
      <c r="C964" s="64" t="n">
        <v>0</v>
      </c>
      <c r="D964" s="65" t="n">
        <v>0</v>
      </c>
      <c r="E964" s="51"/>
      <c r="F964" s="59" t="e">
        <f aca="false"/>
        <v>#DIV/0!</v>
      </c>
    </row>
    <row r="965" s="46" customFormat="true" ht="17" hidden="true" customHeight="true" outlineLevel="0" collapsed="false">
      <c r="A965" s="66" t="s">
        <v>908</v>
      </c>
      <c r="B965" s="66" t="n">
        <v>0</v>
      </c>
      <c r="C965" s="66" t="n">
        <v>0</v>
      </c>
      <c r="D965" s="67" t="n">
        <v>0</v>
      </c>
      <c r="E965" s="51"/>
      <c r="F965" s="59" t="e">
        <f aca="false"/>
        <v>#DIV/0!</v>
      </c>
    </row>
    <row r="966" s="46" customFormat="true" ht="17" hidden="false" customHeight="true" outlineLevel="0" collapsed="false">
      <c r="A966" s="58" t="s">
        <v>909</v>
      </c>
      <c r="B966" s="9" t="n">
        <v>3697</v>
      </c>
      <c r="C966" s="9" t="n">
        <v>2134</v>
      </c>
      <c r="D966" s="9" t="n">
        <v>1182</v>
      </c>
      <c r="E966" s="59" t="n">
        <v>0.553889409559513</v>
      </c>
      <c r="F966" s="59" t="n">
        <v>-0.00253164556962027</v>
      </c>
    </row>
    <row r="967" s="46" customFormat="true" ht="17" hidden="false" customHeight="true" outlineLevel="0" collapsed="false">
      <c r="A967" s="58" t="s">
        <v>910</v>
      </c>
      <c r="B967" s="9" t="n">
        <v>0</v>
      </c>
      <c r="C967" s="9" t="n">
        <v>0</v>
      </c>
      <c r="D967" s="9" t="n">
        <v>241</v>
      </c>
      <c r="E967" s="59"/>
      <c r="F967" s="59"/>
    </row>
    <row r="968" s="46" customFormat="true" ht="17" hidden="true" customHeight="true" outlineLevel="0" collapsed="false">
      <c r="A968" s="60" t="s">
        <v>911</v>
      </c>
      <c r="B968" s="60" t="n">
        <v>0</v>
      </c>
      <c r="C968" s="60" t="n">
        <v>0</v>
      </c>
      <c r="D968" s="61" t="n">
        <v>0</v>
      </c>
      <c r="E968" s="51"/>
      <c r="F968" s="59" t="e">
        <f aca="false"/>
        <v>#DIV/0!</v>
      </c>
    </row>
    <row r="969" s="46" customFormat="true" ht="17" hidden="false" customHeight="true" outlineLevel="0" collapsed="false">
      <c r="A969" s="58" t="s">
        <v>912</v>
      </c>
      <c r="B969" s="9" t="n">
        <v>0</v>
      </c>
      <c r="C969" s="9" t="n">
        <v>0</v>
      </c>
      <c r="D969" s="9" t="n">
        <v>7</v>
      </c>
      <c r="E969" s="59"/>
      <c r="F969" s="59" t="n">
        <v>0.75</v>
      </c>
    </row>
    <row r="970" s="46" customFormat="true" ht="17" hidden="false" customHeight="true" outlineLevel="0" collapsed="false">
      <c r="A970" s="58" t="s">
        <v>913</v>
      </c>
      <c r="B970" s="9" t="n">
        <v>0</v>
      </c>
      <c r="C970" s="9" t="n">
        <v>0</v>
      </c>
      <c r="D970" s="9" t="n">
        <v>934</v>
      </c>
      <c r="E970" s="59"/>
      <c r="F970" s="59" t="n">
        <v>0.132121212121212</v>
      </c>
    </row>
    <row r="971" s="46" customFormat="true" ht="17" hidden="true" customHeight="true" outlineLevel="0" collapsed="false">
      <c r="A971" s="62" t="s">
        <v>914</v>
      </c>
      <c r="B971" s="62" t="n">
        <v>0</v>
      </c>
      <c r="C971" s="62" t="n">
        <v>0</v>
      </c>
      <c r="D971" s="63" t="n">
        <v>0</v>
      </c>
      <c r="E971" s="51"/>
      <c r="F971" s="59" t="e">
        <f aca="false"/>
        <v>#DIV/0!</v>
      </c>
    </row>
    <row r="972" s="46" customFormat="true" ht="17" hidden="true" customHeight="true" outlineLevel="0" collapsed="false">
      <c r="A972" s="64" t="s">
        <v>915</v>
      </c>
      <c r="B972" s="64" t="n">
        <v>0</v>
      </c>
      <c r="C972" s="64" t="n">
        <v>0</v>
      </c>
      <c r="D972" s="65" t="n">
        <v>0</v>
      </c>
      <c r="E972" s="51"/>
      <c r="F972" s="59" t="n">
        <v>-1</v>
      </c>
    </row>
    <row r="973" s="46" customFormat="true" ht="17" hidden="true" customHeight="true" outlineLevel="0" collapsed="false">
      <c r="A973" s="64" t="s">
        <v>916</v>
      </c>
      <c r="B973" s="64" t="n">
        <v>0</v>
      </c>
      <c r="C973" s="64" t="n">
        <v>0</v>
      </c>
      <c r="D973" s="65" t="n">
        <v>0</v>
      </c>
      <c r="E973" s="51"/>
      <c r="F973" s="59" t="e">
        <f aca="false"/>
        <v>#DIV/0!</v>
      </c>
    </row>
    <row r="974" s="46" customFormat="true" ht="17" hidden="true" customHeight="true" outlineLevel="0" collapsed="false">
      <c r="A974" s="64" t="s">
        <v>917</v>
      </c>
      <c r="B974" s="64" t="n">
        <v>0</v>
      </c>
      <c r="C974" s="64" t="n">
        <v>0</v>
      </c>
      <c r="D974" s="65" t="n">
        <v>0</v>
      </c>
      <c r="E974" s="51"/>
      <c r="F974" s="59" t="e">
        <f aca="false"/>
        <v>#DIV/0!</v>
      </c>
    </row>
    <row r="975" s="46" customFormat="true" ht="17" hidden="true" customHeight="true" outlineLevel="0" collapsed="false">
      <c r="A975" s="66" t="s">
        <v>918</v>
      </c>
      <c r="B975" s="66" t="n">
        <v>0</v>
      </c>
      <c r="C975" s="66" t="n">
        <v>0</v>
      </c>
      <c r="D975" s="67" t="n">
        <v>0</v>
      </c>
      <c r="E975" s="51"/>
      <c r="F975" s="59" t="e">
        <f aca="false"/>
        <v>#DIV/0!</v>
      </c>
    </row>
    <row r="976" s="46" customFormat="true" ht="17" hidden="false" customHeight="true" outlineLevel="0" collapsed="false">
      <c r="A976" s="58" t="s">
        <v>919</v>
      </c>
      <c r="B976" s="9" t="n">
        <v>0</v>
      </c>
      <c r="C976" s="9" t="n">
        <v>0</v>
      </c>
      <c r="D976" s="9" t="n">
        <v>96</v>
      </c>
      <c r="E976" s="59"/>
      <c r="F976" s="59" t="n">
        <v>0.0909090909090908</v>
      </c>
    </row>
    <row r="977" s="46" customFormat="true" ht="17" hidden="true" customHeight="true" outlineLevel="0" collapsed="false">
      <c r="A977" s="60" t="s">
        <v>920</v>
      </c>
      <c r="B977" s="60" t="n">
        <v>0</v>
      </c>
      <c r="C977" s="60" t="n">
        <v>0</v>
      </c>
      <c r="D977" s="61" t="n">
        <v>0</v>
      </c>
      <c r="E977" s="51"/>
      <c r="F977" s="59" t="e">
        <f aca="false"/>
        <v>#DIV/0!</v>
      </c>
    </row>
    <row r="978" s="46" customFormat="true" ht="17" hidden="false" customHeight="true" outlineLevel="0" collapsed="false">
      <c r="A978" s="58" t="s">
        <v>921</v>
      </c>
      <c r="B978" s="9" t="n">
        <v>0</v>
      </c>
      <c r="C978" s="9" t="n">
        <v>0</v>
      </c>
      <c r="D978" s="9" t="n">
        <v>96</v>
      </c>
      <c r="E978" s="59"/>
      <c r="F978" s="59" t="n">
        <v>0.0909090909090908</v>
      </c>
    </row>
    <row r="979" s="46" customFormat="true" ht="17" hidden="false" customHeight="true" outlineLevel="0" collapsed="false">
      <c r="A979" s="58" t="s">
        <v>922</v>
      </c>
      <c r="B979" s="9" t="n">
        <v>65792</v>
      </c>
      <c r="C979" s="9" t="n">
        <v>91416</v>
      </c>
      <c r="D979" s="9" t="n">
        <v>90908</v>
      </c>
      <c r="E979" s="59" t="n">
        <v>0.994442985910563</v>
      </c>
      <c r="F979" s="59" t="n">
        <v>0.658390645237791</v>
      </c>
    </row>
    <row r="980" s="46" customFormat="true" ht="17" hidden="false" customHeight="true" outlineLevel="0" collapsed="false">
      <c r="A980" s="58" t="s">
        <v>923</v>
      </c>
      <c r="B980" s="9" t="n">
        <v>44630</v>
      </c>
      <c r="C980" s="9" t="n">
        <v>62589</v>
      </c>
      <c r="D980" s="9" t="n">
        <v>62081</v>
      </c>
      <c r="E980" s="59" t="n">
        <v>0.991883557813673</v>
      </c>
      <c r="F980" s="59" t="n">
        <v>0.689968694705322</v>
      </c>
    </row>
    <row r="981" s="46" customFormat="true" ht="17" hidden="false" customHeight="true" outlineLevel="0" collapsed="false">
      <c r="A981" s="58" t="s">
        <v>182</v>
      </c>
      <c r="B981" s="9" t="n">
        <v>0</v>
      </c>
      <c r="C981" s="9" t="n">
        <v>0</v>
      </c>
      <c r="D981" s="9" t="n">
        <v>1207</v>
      </c>
      <c r="E981" s="59"/>
      <c r="F981" s="59" t="n">
        <v>-0.529067499024581</v>
      </c>
    </row>
    <row r="982" s="46" customFormat="true" ht="17" hidden="true" customHeight="true" outlineLevel="0" collapsed="false">
      <c r="A982" s="62" t="s">
        <v>183</v>
      </c>
      <c r="B982" s="62" t="n">
        <v>0</v>
      </c>
      <c r="C982" s="62" t="n">
        <v>0</v>
      </c>
      <c r="D982" s="63" t="n">
        <v>0</v>
      </c>
      <c r="E982" s="51"/>
      <c r="F982" s="59" t="n">
        <v>-1</v>
      </c>
    </row>
    <row r="983" s="46" customFormat="true" ht="17" hidden="true" customHeight="true" outlineLevel="0" collapsed="false">
      <c r="A983" s="66" t="s">
        <v>184</v>
      </c>
      <c r="B983" s="66" t="n">
        <v>0</v>
      </c>
      <c r="C983" s="66" t="n">
        <v>0</v>
      </c>
      <c r="D983" s="67" t="n">
        <v>0</v>
      </c>
      <c r="E983" s="51"/>
      <c r="F983" s="59" t="e">
        <f aca="false"/>
        <v>#DIV/0!</v>
      </c>
    </row>
    <row r="984" s="46" customFormat="true" ht="17" hidden="false" customHeight="true" outlineLevel="0" collapsed="false">
      <c r="A984" s="58" t="s">
        <v>924</v>
      </c>
      <c r="B984" s="9" t="n">
        <v>0</v>
      </c>
      <c r="C984" s="9" t="n">
        <v>0</v>
      </c>
      <c r="D984" s="9" t="n">
        <v>26088</v>
      </c>
      <c r="E984" s="59"/>
      <c r="F984" s="59" t="n">
        <v>3.83111111111111</v>
      </c>
    </row>
    <row r="985" s="46" customFormat="true" ht="17" hidden="false" customHeight="true" outlineLevel="0" collapsed="false">
      <c r="A985" s="58" t="s">
        <v>925</v>
      </c>
      <c r="B985" s="9" t="n">
        <v>0</v>
      </c>
      <c r="C985" s="9" t="n">
        <v>0</v>
      </c>
      <c r="D985" s="9" t="n">
        <v>4684</v>
      </c>
      <c r="E985" s="59"/>
      <c r="F985" s="59" t="n">
        <v>-0.0434960179701859</v>
      </c>
    </row>
    <row r="986" s="46" customFormat="true" ht="17" hidden="false" customHeight="true" outlineLevel="0" collapsed="false">
      <c r="A986" s="58" t="s">
        <v>926</v>
      </c>
      <c r="B986" s="9" t="n">
        <v>0</v>
      </c>
      <c r="C986" s="9" t="n">
        <v>0</v>
      </c>
      <c r="D986" s="9" t="n">
        <v>5</v>
      </c>
      <c r="E986" s="59"/>
      <c r="F986" s="59" t="n">
        <v>-0.5</v>
      </c>
    </row>
    <row r="987" s="46" customFormat="true" ht="17" hidden="true" customHeight="true" outlineLevel="0" collapsed="false">
      <c r="A987" s="62" t="s">
        <v>927</v>
      </c>
      <c r="B987" s="62" t="n">
        <v>0</v>
      </c>
      <c r="C987" s="62" t="n">
        <v>0</v>
      </c>
      <c r="D987" s="63" t="n">
        <v>0</v>
      </c>
      <c r="E987" s="51"/>
      <c r="F987" s="59" t="n">
        <v>-1</v>
      </c>
    </row>
    <row r="988" s="46" customFormat="true" ht="17" hidden="true" customHeight="true" outlineLevel="0" collapsed="false">
      <c r="A988" s="66" t="s">
        <v>928</v>
      </c>
      <c r="B988" s="66" t="n">
        <v>0</v>
      </c>
      <c r="C988" s="66" t="n">
        <v>0</v>
      </c>
      <c r="D988" s="67" t="n">
        <v>0</v>
      </c>
      <c r="E988" s="51"/>
      <c r="F988" s="59" t="e">
        <f aca="false"/>
        <v>#DIV/0!</v>
      </c>
    </row>
    <row r="989" s="46" customFormat="true" ht="17" hidden="false" customHeight="true" outlineLevel="0" collapsed="false">
      <c r="A989" s="58" t="s">
        <v>929</v>
      </c>
      <c r="B989" s="9" t="n">
        <v>0</v>
      </c>
      <c r="C989" s="9" t="n">
        <v>0</v>
      </c>
      <c r="D989" s="9" t="n">
        <v>836</v>
      </c>
      <c r="E989" s="59"/>
      <c r="F989" s="59" t="n">
        <v>-0.140801644398767</v>
      </c>
    </row>
    <row r="990" s="46" customFormat="true" ht="17" hidden="true" customHeight="true" outlineLevel="0" collapsed="false">
      <c r="A990" s="60" t="s">
        <v>930</v>
      </c>
      <c r="B990" s="60" t="n">
        <v>0</v>
      </c>
      <c r="C990" s="60" t="n">
        <v>0</v>
      </c>
      <c r="D990" s="61" t="n">
        <v>0</v>
      </c>
      <c r="E990" s="51"/>
      <c r="F990" s="59" t="e">
        <f aca="false"/>
        <v>#DIV/0!</v>
      </c>
    </row>
    <row r="991" s="46" customFormat="true" ht="17" hidden="false" customHeight="true" outlineLevel="0" collapsed="false">
      <c r="A991" s="58" t="s">
        <v>931</v>
      </c>
      <c r="B991" s="9" t="n">
        <v>0</v>
      </c>
      <c r="C991" s="9" t="n">
        <v>0</v>
      </c>
      <c r="D991" s="9" t="n">
        <v>5000</v>
      </c>
      <c r="E991" s="59"/>
      <c r="F991" s="59"/>
    </row>
    <row r="992" s="46" customFormat="true" ht="17" hidden="false" customHeight="true" outlineLevel="0" collapsed="false">
      <c r="A992" s="58" t="s">
        <v>932</v>
      </c>
      <c r="B992" s="9" t="n">
        <v>0</v>
      </c>
      <c r="C992" s="9" t="n">
        <v>0</v>
      </c>
      <c r="D992" s="9" t="n">
        <v>226</v>
      </c>
      <c r="E992" s="59"/>
      <c r="F992" s="59"/>
    </row>
    <row r="993" s="46" customFormat="true" ht="17" hidden="true" customHeight="true" outlineLevel="0" collapsed="false">
      <c r="A993" s="62" t="s">
        <v>933</v>
      </c>
      <c r="B993" s="62" t="n">
        <v>0</v>
      </c>
      <c r="C993" s="62" t="n">
        <v>0</v>
      </c>
      <c r="D993" s="63" t="n">
        <v>0</v>
      </c>
      <c r="E993" s="51"/>
      <c r="F993" s="59" t="e">
        <f aca="false"/>
        <v>#DIV/0!</v>
      </c>
    </row>
    <row r="994" s="46" customFormat="true" ht="17" hidden="true" customHeight="true" outlineLevel="0" collapsed="false">
      <c r="A994" s="66" t="s">
        <v>934</v>
      </c>
      <c r="B994" s="66" t="n">
        <v>0</v>
      </c>
      <c r="C994" s="66" t="n">
        <v>0</v>
      </c>
      <c r="D994" s="67" t="n">
        <v>0</v>
      </c>
      <c r="E994" s="51"/>
      <c r="F994" s="59" t="e">
        <f aca="false"/>
        <v>#DIV/0!</v>
      </c>
    </row>
    <row r="995" s="46" customFormat="true" ht="17" hidden="false" customHeight="true" outlineLevel="0" collapsed="false">
      <c r="A995" s="58" t="s">
        <v>935</v>
      </c>
      <c r="B995" s="9" t="n">
        <v>0</v>
      </c>
      <c r="C995" s="9" t="n">
        <v>0</v>
      </c>
      <c r="D995" s="9" t="n">
        <v>544</v>
      </c>
      <c r="E995" s="59"/>
      <c r="F995" s="59"/>
    </row>
    <row r="996" s="46" customFormat="true" ht="17" hidden="true" customHeight="true" outlineLevel="0" collapsed="false">
      <c r="A996" s="60" t="s">
        <v>936</v>
      </c>
      <c r="B996" s="60" t="n">
        <v>0</v>
      </c>
      <c r="C996" s="60" t="n">
        <v>0</v>
      </c>
      <c r="D996" s="61" t="n">
        <v>0</v>
      </c>
      <c r="E996" s="51"/>
      <c r="F996" s="59" t="e">
        <f aca="false"/>
        <v>#DIV/0!</v>
      </c>
    </row>
    <row r="997" s="46" customFormat="true" ht="17" hidden="false" customHeight="true" outlineLevel="0" collapsed="false">
      <c r="A997" s="58" t="s">
        <v>937</v>
      </c>
      <c r="B997" s="9" t="n">
        <v>0</v>
      </c>
      <c r="C997" s="9" t="n">
        <v>0</v>
      </c>
      <c r="D997" s="9" t="n">
        <v>1363</v>
      </c>
      <c r="E997" s="59"/>
      <c r="F997" s="59" t="n">
        <v>0.836927223719677</v>
      </c>
    </row>
    <row r="998" s="46" customFormat="true" ht="17" hidden="true" customHeight="true" outlineLevel="0" collapsed="false">
      <c r="A998" s="60" t="s">
        <v>938</v>
      </c>
      <c r="B998" s="60" t="n">
        <v>0</v>
      </c>
      <c r="C998" s="60" t="n">
        <v>0</v>
      </c>
      <c r="D998" s="61" t="n">
        <v>0</v>
      </c>
      <c r="E998" s="51"/>
      <c r="F998" s="59" t="e">
        <f aca="false"/>
        <v>#DIV/0!</v>
      </c>
    </row>
    <row r="999" s="46" customFormat="true" ht="17" hidden="false" customHeight="true" outlineLevel="0" collapsed="false">
      <c r="A999" s="58" t="s">
        <v>939</v>
      </c>
      <c r="B999" s="9" t="n">
        <v>0</v>
      </c>
      <c r="C999" s="9" t="n">
        <v>0</v>
      </c>
      <c r="D999" s="9" t="n">
        <v>67</v>
      </c>
      <c r="E999" s="59"/>
      <c r="F999" s="59" t="n">
        <v>0.098360655737705</v>
      </c>
    </row>
    <row r="1000" s="46" customFormat="true" ht="17" hidden="true" customHeight="true" outlineLevel="0" collapsed="false">
      <c r="A1000" s="62" t="s">
        <v>940</v>
      </c>
      <c r="B1000" s="62" t="n">
        <v>0</v>
      </c>
      <c r="C1000" s="62" t="n">
        <v>0</v>
      </c>
      <c r="D1000" s="63" t="n">
        <v>0</v>
      </c>
      <c r="E1000" s="51"/>
      <c r="F1000" s="59" t="e">
        <f aca="false"/>
        <v>#DIV/0!</v>
      </c>
    </row>
    <row r="1001" s="46" customFormat="true" ht="17" hidden="true" customHeight="true" outlineLevel="0" collapsed="false">
      <c r="A1001" s="66" t="s">
        <v>941</v>
      </c>
      <c r="B1001" s="66" t="n">
        <v>0</v>
      </c>
      <c r="C1001" s="66" t="n">
        <v>0</v>
      </c>
      <c r="D1001" s="67" t="n">
        <v>0</v>
      </c>
      <c r="E1001" s="51"/>
      <c r="F1001" s="59" t="e">
        <f aca="false"/>
        <v>#DIV/0!</v>
      </c>
    </row>
    <row r="1002" s="46" customFormat="true" ht="17" hidden="false" customHeight="true" outlineLevel="0" collapsed="false">
      <c r="A1002" s="58" t="s">
        <v>942</v>
      </c>
      <c r="B1002" s="9" t="n">
        <v>0</v>
      </c>
      <c r="C1002" s="9" t="n">
        <v>0</v>
      </c>
      <c r="D1002" s="9" t="n">
        <v>22061</v>
      </c>
      <c r="E1002" s="59"/>
      <c r="F1002" s="59" t="n">
        <v>0.00638656995575015</v>
      </c>
    </row>
    <row r="1003" s="46" customFormat="true" ht="17" hidden="true" customHeight="true" outlineLevel="0" collapsed="false">
      <c r="A1003" s="62" t="s">
        <v>943</v>
      </c>
      <c r="B1003" s="62" t="n">
        <v>0</v>
      </c>
      <c r="C1003" s="62" t="n">
        <v>0</v>
      </c>
      <c r="D1003" s="63" t="n">
        <v>0</v>
      </c>
      <c r="E1003" s="51"/>
      <c r="F1003" s="59" t="n">
        <v>-1</v>
      </c>
    </row>
    <row r="1004" s="46" customFormat="true" ht="17" hidden="true" customHeight="true" outlineLevel="0" collapsed="false">
      <c r="A1004" s="64" t="s">
        <v>182</v>
      </c>
      <c r="B1004" s="64" t="n">
        <v>0</v>
      </c>
      <c r="C1004" s="64" t="n">
        <v>0</v>
      </c>
      <c r="D1004" s="65" t="n">
        <v>0</v>
      </c>
      <c r="E1004" s="51"/>
      <c r="F1004" s="59" t="e">
        <f aca="false"/>
        <v>#DIV/0!</v>
      </c>
    </row>
    <row r="1005" s="46" customFormat="true" ht="17" hidden="true" customHeight="true" outlineLevel="0" collapsed="false">
      <c r="A1005" s="64" t="s">
        <v>183</v>
      </c>
      <c r="B1005" s="64" t="n">
        <v>0</v>
      </c>
      <c r="C1005" s="64" t="n">
        <v>0</v>
      </c>
      <c r="D1005" s="65" t="n">
        <v>0</v>
      </c>
      <c r="E1005" s="51"/>
      <c r="F1005" s="59" t="e">
        <f aca="false"/>
        <v>#DIV/0!</v>
      </c>
    </row>
    <row r="1006" s="46" customFormat="true" ht="17" hidden="true" customHeight="true" outlineLevel="0" collapsed="false">
      <c r="A1006" s="64" t="s">
        <v>184</v>
      </c>
      <c r="B1006" s="64" t="n">
        <v>0</v>
      </c>
      <c r="C1006" s="64" t="n">
        <v>0</v>
      </c>
      <c r="D1006" s="65" t="n">
        <v>0</v>
      </c>
      <c r="E1006" s="51"/>
      <c r="F1006" s="59" t="e">
        <f aca="false"/>
        <v>#DIV/0!</v>
      </c>
    </row>
    <row r="1007" s="46" customFormat="true" ht="17" hidden="true" customHeight="true" outlineLevel="0" collapsed="false">
      <c r="A1007" s="64" t="s">
        <v>944</v>
      </c>
      <c r="B1007" s="64" t="n">
        <v>0</v>
      </c>
      <c r="C1007" s="64" t="n">
        <v>0</v>
      </c>
      <c r="D1007" s="65" t="n">
        <v>0</v>
      </c>
      <c r="E1007" s="51"/>
      <c r="F1007" s="59" t="e">
        <f aca="false"/>
        <v>#DIV/0!</v>
      </c>
    </row>
    <row r="1008" s="46" customFormat="true" ht="17" hidden="true" customHeight="true" outlineLevel="0" collapsed="false">
      <c r="A1008" s="64" t="s">
        <v>945</v>
      </c>
      <c r="B1008" s="64" t="n">
        <v>0</v>
      </c>
      <c r="C1008" s="64" t="n">
        <v>0</v>
      </c>
      <c r="D1008" s="65" t="n">
        <v>0</v>
      </c>
      <c r="E1008" s="51"/>
      <c r="F1008" s="59" t="e">
        <f aca="false"/>
        <v>#DIV/0!</v>
      </c>
    </row>
    <row r="1009" s="46" customFormat="true" ht="17" hidden="true" customHeight="true" outlineLevel="0" collapsed="false">
      <c r="A1009" s="64" t="s">
        <v>946</v>
      </c>
      <c r="B1009" s="64" t="n">
        <v>0</v>
      </c>
      <c r="C1009" s="64" t="n">
        <v>0</v>
      </c>
      <c r="D1009" s="65" t="n">
        <v>0</v>
      </c>
      <c r="E1009" s="51"/>
      <c r="F1009" s="59" t="e">
        <f aca="false"/>
        <v>#DIV/0!</v>
      </c>
    </row>
    <row r="1010" s="46" customFormat="true" ht="17" hidden="true" customHeight="true" outlineLevel="0" collapsed="false">
      <c r="A1010" s="64" t="s">
        <v>947</v>
      </c>
      <c r="B1010" s="64" t="n">
        <v>0</v>
      </c>
      <c r="C1010" s="64" t="n">
        <v>0</v>
      </c>
      <c r="D1010" s="65" t="n">
        <v>0</v>
      </c>
      <c r="E1010" s="51"/>
      <c r="F1010" s="59" t="e">
        <f aca="false"/>
        <v>#DIV/0!</v>
      </c>
    </row>
    <row r="1011" s="46" customFormat="true" ht="17" hidden="true" customHeight="true" outlineLevel="0" collapsed="false">
      <c r="A1011" s="64" t="s">
        <v>948</v>
      </c>
      <c r="B1011" s="64" t="n">
        <v>0</v>
      </c>
      <c r="C1011" s="64" t="n">
        <v>0</v>
      </c>
      <c r="D1011" s="65" t="n">
        <v>0</v>
      </c>
      <c r="E1011" s="51"/>
      <c r="F1011" s="59" t="e">
        <f aca="false"/>
        <v>#DIV/0!</v>
      </c>
    </row>
    <row r="1012" s="46" customFormat="true" ht="17" hidden="true" customHeight="true" outlineLevel="0" collapsed="false">
      <c r="A1012" s="66" t="s">
        <v>949</v>
      </c>
      <c r="B1012" s="66" t="n">
        <v>0</v>
      </c>
      <c r="C1012" s="66" t="n">
        <v>0</v>
      </c>
      <c r="D1012" s="67" t="n">
        <v>0</v>
      </c>
      <c r="E1012" s="51"/>
      <c r="F1012" s="59" t="n">
        <v>-1</v>
      </c>
    </row>
    <row r="1013" s="46" customFormat="true" ht="17" hidden="false" customHeight="true" outlineLevel="0" collapsed="false">
      <c r="A1013" s="58" t="s">
        <v>950</v>
      </c>
      <c r="B1013" s="9" t="n">
        <v>16783</v>
      </c>
      <c r="C1013" s="9" t="n">
        <v>15754</v>
      </c>
      <c r="D1013" s="9" t="n">
        <v>15754</v>
      </c>
      <c r="E1013" s="59" t="n">
        <v>1</v>
      </c>
      <c r="F1013" s="59" t="n">
        <v>3.86685202347853</v>
      </c>
    </row>
    <row r="1014" s="46" customFormat="true" ht="17" hidden="false" customHeight="true" outlineLevel="0" collapsed="false">
      <c r="A1014" s="58" t="s">
        <v>182</v>
      </c>
      <c r="B1014" s="9" t="n">
        <v>0</v>
      </c>
      <c r="C1014" s="9" t="n">
        <v>0</v>
      </c>
      <c r="D1014" s="9" t="n">
        <v>144</v>
      </c>
      <c r="E1014" s="59"/>
      <c r="F1014" s="59" t="n">
        <v>-0.323943661971831</v>
      </c>
    </row>
    <row r="1015" s="46" customFormat="true" ht="17" hidden="true" customHeight="true" outlineLevel="0" collapsed="false">
      <c r="A1015" s="62" t="s">
        <v>183</v>
      </c>
      <c r="B1015" s="62" t="n">
        <v>0</v>
      </c>
      <c r="C1015" s="62" t="n">
        <v>0</v>
      </c>
      <c r="D1015" s="63" t="n">
        <v>0</v>
      </c>
      <c r="E1015" s="51"/>
      <c r="F1015" s="59" t="e">
        <f aca="false"/>
        <v>#DIV/0!</v>
      </c>
    </row>
    <row r="1016" s="46" customFormat="true" ht="17" hidden="true" customHeight="true" outlineLevel="0" collapsed="false">
      <c r="A1016" s="66" t="s">
        <v>184</v>
      </c>
      <c r="B1016" s="66" t="n">
        <v>0</v>
      </c>
      <c r="C1016" s="66" t="n">
        <v>0</v>
      </c>
      <c r="D1016" s="67" t="n">
        <v>0</v>
      </c>
      <c r="E1016" s="51"/>
      <c r="F1016" s="59" t="n">
        <v>-1</v>
      </c>
    </row>
    <row r="1017" s="46" customFormat="true" ht="17" hidden="false" customHeight="true" outlineLevel="0" collapsed="false">
      <c r="A1017" s="58" t="s">
        <v>951</v>
      </c>
      <c r="B1017" s="9" t="n">
        <v>0</v>
      </c>
      <c r="C1017" s="9" t="n">
        <v>0</v>
      </c>
      <c r="D1017" s="9" t="n">
        <v>388</v>
      </c>
      <c r="E1017" s="59"/>
      <c r="F1017" s="59" t="n">
        <v>-0.47638326585695</v>
      </c>
    </row>
    <row r="1018" s="46" customFormat="true" ht="17" hidden="true" customHeight="true" outlineLevel="0" collapsed="false">
      <c r="A1018" s="62" t="s">
        <v>952</v>
      </c>
      <c r="B1018" s="62" t="n">
        <v>0</v>
      </c>
      <c r="C1018" s="62" t="n">
        <v>0</v>
      </c>
      <c r="D1018" s="63" t="n">
        <v>0</v>
      </c>
      <c r="E1018" s="51"/>
      <c r="F1018" s="59" t="e">
        <f aca="false"/>
        <v>#DIV/0!</v>
      </c>
    </row>
    <row r="1019" s="46" customFormat="true" ht="17" hidden="true" customHeight="true" outlineLevel="0" collapsed="false">
      <c r="A1019" s="64" t="s">
        <v>953</v>
      </c>
      <c r="B1019" s="64" t="n">
        <v>0</v>
      </c>
      <c r="C1019" s="64" t="n">
        <v>0</v>
      </c>
      <c r="D1019" s="65" t="n">
        <v>0</v>
      </c>
      <c r="E1019" s="51"/>
      <c r="F1019" s="59" t="e">
        <f aca="false"/>
        <v>#DIV/0!</v>
      </c>
    </row>
    <row r="1020" s="46" customFormat="true" ht="17" hidden="true" customHeight="true" outlineLevel="0" collapsed="false">
      <c r="A1020" s="64" t="s">
        <v>954</v>
      </c>
      <c r="B1020" s="64" t="n">
        <v>0</v>
      </c>
      <c r="C1020" s="64" t="n">
        <v>0</v>
      </c>
      <c r="D1020" s="65" t="n">
        <v>0</v>
      </c>
      <c r="E1020" s="51"/>
      <c r="F1020" s="59" t="e">
        <f aca="false"/>
        <v>#DIV/0!</v>
      </c>
    </row>
    <row r="1021" s="46" customFormat="true" ht="17" hidden="true" customHeight="true" outlineLevel="0" collapsed="false">
      <c r="A1021" s="66" t="s">
        <v>955</v>
      </c>
      <c r="B1021" s="66" t="n">
        <v>0</v>
      </c>
      <c r="C1021" s="66" t="n">
        <v>0</v>
      </c>
      <c r="D1021" s="67" t="n">
        <v>0</v>
      </c>
      <c r="E1021" s="51"/>
      <c r="F1021" s="59" t="e">
        <f aca="false"/>
        <v>#DIV/0!</v>
      </c>
    </row>
    <row r="1022" s="46" customFormat="true" ht="17" hidden="false" customHeight="true" outlineLevel="0" collapsed="false">
      <c r="A1022" s="58" t="s">
        <v>956</v>
      </c>
      <c r="B1022" s="9" t="n">
        <v>0</v>
      </c>
      <c r="C1022" s="9" t="n">
        <v>0</v>
      </c>
      <c r="D1022" s="9" t="n">
        <v>15222</v>
      </c>
      <c r="E1022" s="59"/>
      <c r="F1022" s="59" t="n">
        <v>5.84750337381916</v>
      </c>
    </row>
    <row r="1023" s="46" customFormat="true" ht="17" hidden="false" customHeight="true" outlineLevel="0" collapsed="false">
      <c r="A1023" s="58" t="s">
        <v>957</v>
      </c>
      <c r="B1023" s="9" t="n">
        <v>4324</v>
      </c>
      <c r="C1023" s="9" t="n">
        <v>3304</v>
      </c>
      <c r="D1023" s="9" t="n">
        <v>3304</v>
      </c>
      <c r="E1023" s="59" t="n">
        <v>1</v>
      </c>
      <c r="F1023" s="59" t="n">
        <v>4.7261698440208</v>
      </c>
    </row>
    <row r="1024" s="46" customFormat="true" ht="17" hidden="false" customHeight="true" outlineLevel="0" collapsed="false">
      <c r="A1024" s="58" t="s">
        <v>958</v>
      </c>
      <c r="B1024" s="9" t="n">
        <v>0</v>
      </c>
      <c r="C1024" s="9" t="n">
        <v>0</v>
      </c>
      <c r="D1024" s="9" t="n">
        <v>1612</v>
      </c>
      <c r="E1024" s="59"/>
      <c r="F1024" s="59"/>
    </row>
    <row r="1025" s="46" customFormat="true" ht="17" hidden="false" customHeight="true" outlineLevel="0" collapsed="false">
      <c r="A1025" s="58" t="s">
        <v>959</v>
      </c>
      <c r="B1025" s="9" t="n">
        <v>0</v>
      </c>
      <c r="C1025" s="9" t="n">
        <v>0</v>
      </c>
      <c r="D1025" s="9" t="n">
        <v>802</v>
      </c>
      <c r="E1025" s="59"/>
      <c r="F1025" s="59"/>
    </row>
    <row r="1026" s="46" customFormat="true" ht="17" hidden="false" customHeight="true" outlineLevel="0" collapsed="false">
      <c r="A1026" s="58" t="s">
        <v>960</v>
      </c>
      <c r="B1026" s="9" t="n">
        <v>0</v>
      </c>
      <c r="C1026" s="9" t="n">
        <v>0</v>
      </c>
      <c r="D1026" s="9" t="n">
        <v>509</v>
      </c>
      <c r="E1026" s="59"/>
      <c r="F1026" s="59"/>
    </row>
    <row r="1027" s="46" customFormat="true" ht="17" hidden="false" customHeight="true" outlineLevel="0" collapsed="false">
      <c r="A1027" s="58" t="s">
        <v>961</v>
      </c>
      <c r="B1027" s="9" t="n">
        <v>0</v>
      </c>
      <c r="C1027" s="9" t="n">
        <v>0</v>
      </c>
      <c r="D1027" s="9" t="n">
        <v>381</v>
      </c>
      <c r="E1027" s="59"/>
      <c r="F1027" s="59" t="n">
        <v>-0.339688041594454</v>
      </c>
    </row>
    <row r="1028" s="46" customFormat="true" ht="17" hidden="false" customHeight="true" outlineLevel="0" collapsed="false">
      <c r="A1028" s="58" t="s">
        <v>962</v>
      </c>
      <c r="B1028" s="9" t="n">
        <v>30</v>
      </c>
      <c r="C1028" s="9" t="n">
        <v>30</v>
      </c>
      <c r="D1028" s="9" t="n">
        <v>30</v>
      </c>
      <c r="E1028" s="59" t="n">
        <v>1</v>
      </c>
      <c r="F1028" s="59" t="n">
        <v>0</v>
      </c>
    </row>
    <row r="1029" s="46" customFormat="true" ht="17" hidden="true" customHeight="true" outlineLevel="0" collapsed="false">
      <c r="A1029" s="62" t="s">
        <v>182</v>
      </c>
      <c r="B1029" s="62" t="n">
        <v>0</v>
      </c>
      <c r="C1029" s="62" t="n">
        <v>0</v>
      </c>
      <c r="D1029" s="63" t="n">
        <v>0</v>
      </c>
      <c r="E1029" s="51"/>
      <c r="F1029" s="59" t="e">
        <f aca="false"/>
        <v>#DIV/0!</v>
      </c>
    </row>
    <row r="1030" s="46" customFormat="true" ht="17" hidden="true" customHeight="true" outlineLevel="0" collapsed="false">
      <c r="A1030" s="64" t="s">
        <v>183</v>
      </c>
      <c r="B1030" s="64" t="n">
        <v>0</v>
      </c>
      <c r="C1030" s="64" t="n">
        <v>0</v>
      </c>
      <c r="D1030" s="65" t="n">
        <v>0</v>
      </c>
      <c r="E1030" s="51"/>
      <c r="F1030" s="59" t="e">
        <f aca="false"/>
        <v>#DIV/0!</v>
      </c>
    </row>
    <row r="1031" s="46" customFormat="true" ht="17" hidden="true" customHeight="true" outlineLevel="0" collapsed="false">
      <c r="A1031" s="64" t="s">
        <v>184</v>
      </c>
      <c r="B1031" s="64" t="n">
        <v>0</v>
      </c>
      <c r="C1031" s="64" t="n">
        <v>0</v>
      </c>
      <c r="D1031" s="65" t="n">
        <v>0</v>
      </c>
      <c r="E1031" s="51"/>
      <c r="F1031" s="59" t="e">
        <f aca="false"/>
        <v>#DIV/0!</v>
      </c>
    </row>
    <row r="1032" s="46" customFormat="true" ht="17" hidden="true" customHeight="true" outlineLevel="0" collapsed="false">
      <c r="A1032" s="64" t="s">
        <v>948</v>
      </c>
      <c r="B1032" s="64" t="n">
        <v>0</v>
      </c>
      <c r="C1032" s="64" t="n">
        <v>0</v>
      </c>
      <c r="D1032" s="65" t="n">
        <v>0</v>
      </c>
      <c r="E1032" s="51"/>
      <c r="F1032" s="59" t="e">
        <f aca="false"/>
        <v>#DIV/0!</v>
      </c>
    </row>
    <row r="1033" s="46" customFormat="true" ht="17" hidden="true" customHeight="true" outlineLevel="0" collapsed="false">
      <c r="A1033" s="66" t="s">
        <v>963</v>
      </c>
      <c r="B1033" s="66" t="n">
        <v>0</v>
      </c>
      <c r="C1033" s="66" t="n">
        <v>0</v>
      </c>
      <c r="D1033" s="67" t="n">
        <v>0</v>
      </c>
      <c r="E1033" s="51"/>
      <c r="F1033" s="59" t="e">
        <f aca="false"/>
        <v>#DIV/0!</v>
      </c>
    </row>
    <row r="1034" s="46" customFormat="true" ht="17" hidden="false" customHeight="true" outlineLevel="0" collapsed="false">
      <c r="A1034" s="58" t="s">
        <v>964</v>
      </c>
      <c r="B1034" s="9" t="n">
        <v>0</v>
      </c>
      <c r="C1034" s="9" t="n">
        <v>0</v>
      </c>
      <c r="D1034" s="9" t="n">
        <v>30</v>
      </c>
      <c r="E1034" s="59"/>
      <c r="F1034" s="59" t="n">
        <v>0</v>
      </c>
    </row>
    <row r="1035" s="46" customFormat="true" ht="17" hidden="false" customHeight="true" outlineLevel="0" collapsed="false">
      <c r="A1035" s="58" t="s">
        <v>965</v>
      </c>
      <c r="B1035" s="9" t="n">
        <v>25</v>
      </c>
      <c r="C1035" s="9" t="n">
        <v>6397</v>
      </c>
      <c r="D1035" s="9" t="n">
        <v>6397</v>
      </c>
      <c r="E1035" s="59" t="n">
        <v>1</v>
      </c>
      <c r="F1035" s="59" t="n">
        <v>-0.517898862009194</v>
      </c>
    </row>
    <row r="1036" s="46" customFormat="true" ht="17" hidden="false" customHeight="true" outlineLevel="0" collapsed="false">
      <c r="A1036" s="58" t="s">
        <v>966</v>
      </c>
      <c r="B1036" s="9" t="n">
        <v>0</v>
      </c>
      <c r="C1036" s="9" t="n">
        <v>0</v>
      </c>
      <c r="D1036" s="9" t="n">
        <v>5529</v>
      </c>
      <c r="E1036" s="59"/>
      <c r="F1036" s="59" t="n">
        <v>-0.550779980500488</v>
      </c>
    </row>
    <row r="1037" s="46" customFormat="true" ht="17" hidden="false" customHeight="true" outlineLevel="0" collapsed="false">
      <c r="A1037" s="58" t="s">
        <v>967</v>
      </c>
      <c r="B1037" s="9" t="n">
        <v>0</v>
      </c>
      <c r="C1037" s="9" t="n">
        <v>0</v>
      </c>
      <c r="D1037" s="9" t="n">
        <v>868</v>
      </c>
      <c r="E1037" s="59"/>
      <c r="F1037" s="59" t="n">
        <v>0.493975903614458</v>
      </c>
    </row>
    <row r="1038" s="46" customFormat="true" ht="17" hidden="true" customHeight="true" outlineLevel="0" collapsed="false">
      <c r="A1038" s="62" t="s">
        <v>968</v>
      </c>
      <c r="B1038" s="62" t="n">
        <v>0</v>
      </c>
      <c r="C1038" s="62" t="n">
        <v>0</v>
      </c>
      <c r="D1038" s="63" t="n">
        <v>0</v>
      </c>
      <c r="E1038" s="51"/>
      <c r="F1038" s="59" t="e">
        <f aca="false"/>
        <v>#DIV/0!</v>
      </c>
    </row>
    <row r="1039" s="46" customFormat="true" ht="17" hidden="true" customHeight="true" outlineLevel="0" collapsed="false">
      <c r="A1039" s="66" t="s">
        <v>969</v>
      </c>
      <c r="B1039" s="66" t="n">
        <v>0</v>
      </c>
      <c r="C1039" s="66" t="n">
        <v>0</v>
      </c>
      <c r="D1039" s="67" t="n">
        <v>0</v>
      </c>
      <c r="E1039" s="51"/>
      <c r="F1039" s="59" t="n">
        <v>-1</v>
      </c>
    </row>
    <row r="1040" s="46" customFormat="true" ht="17" hidden="false" customHeight="true" outlineLevel="0" collapsed="false">
      <c r="A1040" s="58" t="s">
        <v>970</v>
      </c>
      <c r="B1040" s="9" t="n">
        <v>0</v>
      </c>
      <c r="C1040" s="9" t="n">
        <v>0</v>
      </c>
      <c r="D1040" s="9" t="n">
        <v>3342</v>
      </c>
      <c r="E1040" s="59"/>
      <c r="F1040" s="59" t="n">
        <v>2.52160168598525</v>
      </c>
    </row>
    <row r="1041" s="46" customFormat="true" ht="17" hidden="false" customHeight="true" outlineLevel="0" collapsed="false">
      <c r="A1041" s="58" t="s">
        <v>971</v>
      </c>
      <c r="B1041" s="9" t="n">
        <v>0</v>
      </c>
      <c r="C1041" s="9" t="n">
        <v>0</v>
      </c>
      <c r="D1041" s="9" t="n">
        <v>2984</v>
      </c>
      <c r="E1041" s="59"/>
      <c r="F1041" s="59"/>
    </row>
    <row r="1042" s="46" customFormat="true" ht="17" hidden="false" customHeight="true" outlineLevel="0" collapsed="false">
      <c r="A1042" s="58" t="s">
        <v>972</v>
      </c>
      <c r="B1042" s="9" t="n">
        <v>0</v>
      </c>
      <c r="C1042" s="9" t="n">
        <v>0</v>
      </c>
      <c r="D1042" s="9" t="n">
        <v>358</v>
      </c>
      <c r="E1042" s="59"/>
      <c r="F1042" s="59" t="n">
        <v>-0.622760800842993</v>
      </c>
    </row>
    <row r="1043" s="46" customFormat="true" ht="17" hidden="false" customHeight="true" outlineLevel="0" collapsed="false">
      <c r="A1043" s="58" t="s">
        <v>973</v>
      </c>
      <c r="B1043" s="9" t="n">
        <v>3794</v>
      </c>
      <c r="C1043" s="9" t="n">
        <v>3226</v>
      </c>
      <c r="D1043" s="9" t="n">
        <v>3226</v>
      </c>
      <c r="E1043" s="59" t="n">
        <v>1</v>
      </c>
      <c r="F1043" s="59" t="n">
        <v>-0.320842105263158</v>
      </c>
    </row>
    <row r="1044" s="46" customFormat="true" ht="17" hidden="false" customHeight="true" outlineLevel="0" collapsed="false">
      <c r="A1044" s="58" t="s">
        <v>974</v>
      </c>
      <c r="B1044" s="9" t="n">
        <v>4</v>
      </c>
      <c r="C1044" s="9" t="n">
        <v>4</v>
      </c>
      <c r="D1044" s="9" t="n">
        <v>4</v>
      </c>
      <c r="E1044" s="59" t="n">
        <v>1</v>
      </c>
      <c r="F1044" s="59" t="n">
        <v>-0.957446808510638</v>
      </c>
    </row>
    <row r="1045" s="46" customFormat="true" ht="17" hidden="false" customHeight="true" outlineLevel="0" collapsed="false">
      <c r="A1045" s="58" t="s">
        <v>182</v>
      </c>
      <c r="B1045" s="9" t="n">
        <v>0</v>
      </c>
      <c r="C1045" s="9" t="n">
        <v>0</v>
      </c>
      <c r="D1045" s="9" t="n">
        <v>4</v>
      </c>
      <c r="E1045" s="59"/>
      <c r="F1045" s="59"/>
    </row>
    <row r="1046" s="46" customFormat="true" ht="17" hidden="true" customHeight="true" outlineLevel="0" collapsed="false">
      <c r="A1046" s="62" t="s">
        <v>183</v>
      </c>
      <c r="B1046" s="62" t="n">
        <v>0</v>
      </c>
      <c r="C1046" s="62" t="n">
        <v>0</v>
      </c>
      <c r="D1046" s="63" t="n">
        <v>0</v>
      </c>
      <c r="E1046" s="51"/>
      <c r="F1046" s="59" t="n">
        <v>-1</v>
      </c>
    </row>
    <row r="1047" s="46" customFormat="true" ht="17" hidden="true" customHeight="true" outlineLevel="0" collapsed="false">
      <c r="A1047" s="64" t="s">
        <v>184</v>
      </c>
      <c r="B1047" s="64" t="n">
        <v>0</v>
      </c>
      <c r="C1047" s="64" t="n">
        <v>0</v>
      </c>
      <c r="D1047" s="65" t="n">
        <v>0</v>
      </c>
      <c r="E1047" s="51"/>
      <c r="F1047" s="59" t="e">
        <f aca="false"/>
        <v>#DIV/0!</v>
      </c>
    </row>
    <row r="1048" s="46" customFormat="true" ht="17" hidden="true" customHeight="true" outlineLevel="0" collapsed="false">
      <c r="A1048" s="64" t="s">
        <v>975</v>
      </c>
      <c r="B1048" s="64" t="n">
        <v>0</v>
      </c>
      <c r="C1048" s="64" t="n">
        <v>0</v>
      </c>
      <c r="D1048" s="65" t="n">
        <v>0</v>
      </c>
      <c r="E1048" s="51"/>
      <c r="F1048" s="59" t="e">
        <f aca="false"/>
        <v>#DIV/0!</v>
      </c>
    </row>
    <row r="1049" s="46" customFormat="true" ht="17" hidden="true" customHeight="true" outlineLevel="0" collapsed="false">
      <c r="A1049" s="64" t="s">
        <v>976</v>
      </c>
      <c r="B1049" s="64" t="n">
        <v>0</v>
      </c>
      <c r="C1049" s="64" t="n">
        <v>0</v>
      </c>
      <c r="D1049" s="65" t="n">
        <v>0</v>
      </c>
      <c r="E1049" s="51"/>
      <c r="F1049" s="59" t="e">
        <f aca="false"/>
        <v>#DIV/0!</v>
      </c>
    </row>
    <row r="1050" s="46" customFormat="true" ht="17" hidden="true" customHeight="true" outlineLevel="0" collapsed="false">
      <c r="A1050" s="64" t="s">
        <v>977</v>
      </c>
      <c r="B1050" s="64" t="n">
        <v>0</v>
      </c>
      <c r="C1050" s="64" t="n">
        <v>0</v>
      </c>
      <c r="D1050" s="65" t="n">
        <v>0</v>
      </c>
      <c r="E1050" s="51"/>
      <c r="F1050" s="59" t="e">
        <f aca="false"/>
        <v>#DIV/0!</v>
      </c>
    </row>
    <row r="1051" s="46" customFormat="true" ht="17" hidden="true" customHeight="true" outlineLevel="0" collapsed="false">
      <c r="A1051" s="64" t="s">
        <v>978</v>
      </c>
      <c r="B1051" s="64" t="n">
        <v>0</v>
      </c>
      <c r="C1051" s="64" t="n">
        <v>0</v>
      </c>
      <c r="D1051" s="65" t="n">
        <v>0</v>
      </c>
      <c r="E1051" s="51"/>
      <c r="F1051" s="59" t="e">
        <f aca="false"/>
        <v>#DIV/0!</v>
      </c>
    </row>
    <row r="1052" s="46" customFormat="true" ht="17" hidden="true" customHeight="true" outlineLevel="0" collapsed="false">
      <c r="A1052" s="64" t="s">
        <v>979</v>
      </c>
      <c r="B1052" s="64" t="n">
        <v>0</v>
      </c>
      <c r="C1052" s="64" t="n">
        <v>0</v>
      </c>
      <c r="D1052" s="65" t="n">
        <v>0</v>
      </c>
      <c r="E1052" s="51"/>
      <c r="F1052" s="59" t="e">
        <f aca="false"/>
        <v>#DIV/0!</v>
      </c>
    </row>
    <row r="1053" s="46" customFormat="true" ht="17" hidden="true" customHeight="true" outlineLevel="0" collapsed="false">
      <c r="A1053" s="66" t="s">
        <v>980</v>
      </c>
      <c r="B1053" s="66" t="n">
        <v>0</v>
      </c>
      <c r="C1053" s="66" t="n">
        <v>0</v>
      </c>
      <c r="D1053" s="67" t="n">
        <v>0</v>
      </c>
      <c r="E1053" s="51"/>
      <c r="F1053" s="59" t="e">
        <f aca="false"/>
        <v>#DIV/0!</v>
      </c>
    </row>
    <row r="1054" s="46" customFormat="true" ht="17" hidden="false" customHeight="true" outlineLevel="0" collapsed="false">
      <c r="A1054" s="58" t="s">
        <v>981</v>
      </c>
      <c r="B1054" s="9" t="n">
        <v>0</v>
      </c>
      <c r="C1054" s="9" t="n">
        <v>70</v>
      </c>
      <c r="D1054" s="9" t="n">
        <v>70</v>
      </c>
      <c r="E1054" s="59" t="n">
        <v>1</v>
      </c>
      <c r="F1054" s="59"/>
    </row>
    <row r="1055" s="46" customFormat="true" ht="17" hidden="true" customHeight="true" outlineLevel="0" collapsed="false">
      <c r="A1055" s="62" t="s">
        <v>182</v>
      </c>
      <c r="B1055" s="62" t="n">
        <v>0</v>
      </c>
      <c r="C1055" s="62" t="n">
        <v>0</v>
      </c>
      <c r="D1055" s="63" t="n">
        <v>0</v>
      </c>
      <c r="E1055" s="51"/>
      <c r="F1055" s="59" t="e">
        <f aca="false"/>
        <v>#DIV/0!</v>
      </c>
    </row>
    <row r="1056" s="46" customFormat="true" ht="17" hidden="true" customHeight="true" outlineLevel="0" collapsed="false">
      <c r="A1056" s="64" t="s">
        <v>183</v>
      </c>
      <c r="B1056" s="64" t="n">
        <v>0</v>
      </c>
      <c r="C1056" s="64" t="n">
        <v>0</v>
      </c>
      <c r="D1056" s="65" t="n">
        <v>0</v>
      </c>
      <c r="E1056" s="51"/>
      <c r="F1056" s="59" t="e">
        <f aca="false"/>
        <v>#DIV/0!</v>
      </c>
    </row>
    <row r="1057" s="46" customFormat="true" ht="17" hidden="true" customHeight="true" outlineLevel="0" collapsed="false">
      <c r="A1057" s="64" t="s">
        <v>184</v>
      </c>
      <c r="B1057" s="64" t="n">
        <v>0</v>
      </c>
      <c r="C1057" s="64" t="n">
        <v>0</v>
      </c>
      <c r="D1057" s="65" t="n">
        <v>0</v>
      </c>
      <c r="E1057" s="51"/>
      <c r="F1057" s="59" t="e">
        <f aca="false"/>
        <v>#DIV/0!</v>
      </c>
    </row>
    <row r="1058" s="46" customFormat="true" ht="17" hidden="true" customHeight="true" outlineLevel="0" collapsed="false">
      <c r="A1058" s="64" t="s">
        <v>982</v>
      </c>
      <c r="B1058" s="64" t="n">
        <v>0</v>
      </c>
      <c r="C1058" s="64" t="n">
        <v>0</v>
      </c>
      <c r="D1058" s="65" t="n">
        <v>0</v>
      </c>
      <c r="E1058" s="51"/>
      <c r="F1058" s="59" t="e">
        <f aca="false"/>
        <v>#DIV/0!</v>
      </c>
    </row>
    <row r="1059" s="46" customFormat="true" ht="17" hidden="true" customHeight="true" outlineLevel="0" collapsed="false">
      <c r="A1059" s="64" t="s">
        <v>983</v>
      </c>
      <c r="B1059" s="64" t="n">
        <v>0</v>
      </c>
      <c r="C1059" s="64" t="n">
        <v>0</v>
      </c>
      <c r="D1059" s="65" t="n">
        <v>0</v>
      </c>
      <c r="E1059" s="51"/>
      <c r="F1059" s="59" t="e">
        <f aca="false"/>
        <v>#DIV/0!</v>
      </c>
    </row>
    <row r="1060" s="46" customFormat="true" ht="17" hidden="true" customHeight="true" outlineLevel="0" collapsed="false">
      <c r="A1060" s="64" t="s">
        <v>984</v>
      </c>
      <c r="B1060" s="64" t="n">
        <v>0</v>
      </c>
      <c r="C1060" s="64" t="n">
        <v>0</v>
      </c>
      <c r="D1060" s="65" t="n">
        <v>0</v>
      </c>
      <c r="E1060" s="51"/>
      <c r="F1060" s="59" t="e">
        <f aca="false"/>
        <v>#DIV/0!</v>
      </c>
    </row>
    <row r="1061" s="46" customFormat="true" ht="17" hidden="true" customHeight="true" outlineLevel="0" collapsed="false">
      <c r="A1061" s="64" t="s">
        <v>985</v>
      </c>
      <c r="B1061" s="64" t="n">
        <v>0</v>
      </c>
      <c r="C1061" s="64" t="n">
        <v>0</v>
      </c>
      <c r="D1061" s="65" t="n">
        <v>0</v>
      </c>
      <c r="E1061" s="51"/>
      <c r="F1061" s="59" t="e">
        <f aca="false"/>
        <v>#DIV/0!</v>
      </c>
    </row>
    <row r="1062" s="46" customFormat="true" ht="17" hidden="true" customHeight="true" outlineLevel="0" collapsed="false">
      <c r="A1062" s="64" t="s">
        <v>986</v>
      </c>
      <c r="B1062" s="64" t="n">
        <v>0</v>
      </c>
      <c r="C1062" s="64" t="n">
        <v>0</v>
      </c>
      <c r="D1062" s="65" t="n">
        <v>0</v>
      </c>
      <c r="E1062" s="51"/>
      <c r="F1062" s="59" t="e">
        <f aca="false"/>
        <v>#DIV/0!</v>
      </c>
    </row>
    <row r="1063" s="46" customFormat="true" ht="17" hidden="true" customHeight="true" outlineLevel="0" collapsed="false">
      <c r="A1063" s="64" t="s">
        <v>987</v>
      </c>
      <c r="B1063" s="64" t="n">
        <v>0</v>
      </c>
      <c r="C1063" s="64" t="n">
        <v>0</v>
      </c>
      <c r="D1063" s="65" t="n">
        <v>0</v>
      </c>
      <c r="E1063" s="51"/>
      <c r="F1063" s="59" t="e">
        <f aca="false"/>
        <v>#DIV/0!</v>
      </c>
    </row>
    <row r="1064" s="46" customFormat="true" ht="17" hidden="true" customHeight="true" outlineLevel="0" collapsed="false">
      <c r="A1064" s="64" t="s">
        <v>988</v>
      </c>
      <c r="B1064" s="64" t="n">
        <v>0</v>
      </c>
      <c r="C1064" s="64" t="n">
        <v>0</v>
      </c>
      <c r="D1064" s="65" t="n">
        <v>0</v>
      </c>
      <c r="E1064" s="51"/>
      <c r="F1064" s="59" t="e">
        <f aca="false"/>
        <v>#DIV/0!</v>
      </c>
    </row>
    <row r="1065" s="46" customFormat="true" ht="17" hidden="true" customHeight="true" outlineLevel="0" collapsed="false">
      <c r="A1065" s="64" t="s">
        <v>989</v>
      </c>
      <c r="B1065" s="64" t="n">
        <v>0</v>
      </c>
      <c r="C1065" s="64" t="n">
        <v>0</v>
      </c>
      <c r="D1065" s="65" t="n">
        <v>0</v>
      </c>
      <c r="E1065" s="51"/>
      <c r="F1065" s="59" t="e">
        <f aca="false"/>
        <v>#DIV/0!</v>
      </c>
    </row>
    <row r="1066" s="46" customFormat="true" ht="17" hidden="true" customHeight="true" outlineLevel="0" collapsed="false">
      <c r="A1066" s="64" t="s">
        <v>990</v>
      </c>
      <c r="B1066" s="64" t="n">
        <v>0</v>
      </c>
      <c r="C1066" s="64" t="n">
        <v>0</v>
      </c>
      <c r="D1066" s="65" t="n">
        <v>0</v>
      </c>
      <c r="E1066" s="51"/>
      <c r="F1066" s="59" t="e">
        <f aca="false"/>
        <v>#DIV/0!</v>
      </c>
    </row>
    <row r="1067" s="46" customFormat="true" ht="17" hidden="true" customHeight="true" outlineLevel="0" collapsed="false">
      <c r="A1067" s="64" t="s">
        <v>991</v>
      </c>
      <c r="B1067" s="64" t="n">
        <v>0</v>
      </c>
      <c r="C1067" s="64" t="n">
        <v>0</v>
      </c>
      <c r="D1067" s="65" t="n">
        <v>0</v>
      </c>
      <c r="E1067" s="51"/>
      <c r="F1067" s="59" t="e">
        <f aca="false"/>
        <v>#DIV/0!</v>
      </c>
    </row>
    <row r="1068" s="46" customFormat="true" ht="17" hidden="true" customHeight="true" outlineLevel="0" collapsed="false">
      <c r="A1068" s="66" t="s">
        <v>992</v>
      </c>
      <c r="B1068" s="66" t="n">
        <v>0</v>
      </c>
      <c r="C1068" s="66" t="n">
        <v>0</v>
      </c>
      <c r="D1068" s="67" t="n">
        <v>0</v>
      </c>
      <c r="E1068" s="51"/>
      <c r="F1068" s="59" t="e">
        <f aca="false"/>
        <v>#DIV/0!</v>
      </c>
    </row>
    <row r="1069" s="46" customFormat="true" ht="17" hidden="false" customHeight="true" outlineLevel="0" collapsed="false">
      <c r="A1069" s="58" t="s">
        <v>993</v>
      </c>
      <c r="B1069" s="9" t="n">
        <v>0</v>
      </c>
      <c r="C1069" s="9" t="n">
        <v>0</v>
      </c>
      <c r="D1069" s="9" t="n">
        <v>70</v>
      </c>
      <c r="E1069" s="59"/>
      <c r="F1069" s="59"/>
    </row>
    <row r="1070" s="46" customFormat="true" ht="17" hidden="true" customHeight="true" outlineLevel="0" collapsed="false">
      <c r="A1070" s="62" t="s">
        <v>994</v>
      </c>
      <c r="B1070" s="62" t="n">
        <v>0</v>
      </c>
      <c r="C1070" s="62" t="n">
        <v>0</v>
      </c>
      <c r="D1070" s="63" t="n">
        <v>0</v>
      </c>
      <c r="E1070" s="51"/>
      <c r="F1070" s="59" t="e">
        <f aca="false"/>
        <v>#DIV/0!</v>
      </c>
    </row>
    <row r="1071" s="46" customFormat="true" ht="17" hidden="true" customHeight="true" outlineLevel="0" collapsed="false">
      <c r="A1071" s="64" t="s">
        <v>182</v>
      </c>
      <c r="B1071" s="64" t="n">
        <v>0</v>
      </c>
      <c r="C1071" s="64" t="n">
        <v>0</v>
      </c>
      <c r="D1071" s="65" t="n">
        <v>0</v>
      </c>
      <c r="E1071" s="51"/>
      <c r="F1071" s="59" t="e">
        <f aca="false"/>
        <v>#DIV/0!</v>
      </c>
    </row>
    <row r="1072" s="46" customFormat="true" ht="17" hidden="true" customHeight="true" outlineLevel="0" collapsed="false">
      <c r="A1072" s="64" t="s">
        <v>183</v>
      </c>
      <c r="B1072" s="64" t="n">
        <v>0</v>
      </c>
      <c r="C1072" s="64" t="n">
        <v>0</v>
      </c>
      <c r="D1072" s="65" t="n">
        <v>0</v>
      </c>
      <c r="E1072" s="51"/>
      <c r="F1072" s="59" t="e">
        <f aca="false"/>
        <v>#DIV/0!</v>
      </c>
    </row>
    <row r="1073" s="46" customFormat="true" ht="17" hidden="true" customHeight="true" outlineLevel="0" collapsed="false">
      <c r="A1073" s="64" t="s">
        <v>184</v>
      </c>
      <c r="B1073" s="64" t="n">
        <v>0</v>
      </c>
      <c r="C1073" s="64" t="n">
        <v>0</v>
      </c>
      <c r="D1073" s="65" t="n">
        <v>0</v>
      </c>
      <c r="E1073" s="51"/>
      <c r="F1073" s="59" t="e">
        <f aca="false"/>
        <v>#DIV/0!</v>
      </c>
    </row>
    <row r="1074" s="46" customFormat="true" ht="17" hidden="true" customHeight="true" outlineLevel="0" collapsed="false">
      <c r="A1074" s="66" t="s">
        <v>995</v>
      </c>
      <c r="B1074" s="66" t="n">
        <v>0</v>
      </c>
      <c r="C1074" s="66" t="n">
        <v>0</v>
      </c>
      <c r="D1074" s="67" t="n">
        <v>0</v>
      </c>
      <c r="E1074" s="51"/>
      <c r="F1074" s="59" t="e">
        <f aca="false"/>
        <v>#DIV/0!</v>
      </c>
    </row>
    <row r="1075" s="46" customFormat="true" ht="17" hidden="false" customHeight="true" outlineLevel="0" collapsed="false">
      <c r="A1075" s="58" t="s">
        <v>996</v>
      </c>
      <c r="B1075" s="9" t="n">
        <v>1369</v>
      </c>
      <c r="C1075" s="9" t="n">
        <v>1232</v>
      </c>
      <c r="D1075" s="9" t="n">
        <v>1232</v>
      </c>
      <c r="E1075" s="59" t="n">
        <v>1</v>
      </c>
      <c r="F1075" s="59" t="n">
        <v>0.27536231884058</v>
      </c>
    </row>
    <row r="1076" s="46" customFormat="true" ht="17" hidden="false" customHeight="true" outlineLevel="0" collapsed="false">
      <c r="A1076" s="58" t="s">
        <v>182</v>
      </c>
      <c r="B1076" s="9" t="n">
        <v>0</v>
      </c>
      <c r="C1076" s="9" t="n">
        <v>0</v>
      </c>
      <c r="D1076" s="9" t="n">
        <v>511</v>
      </c>
      <c r="E1076" s="59"/>
      <c r="F1076" s="59" t="n">
        <v>-0.2689556509299</v>
      </c>
    </row>
    <row r="1077" s="46" customFormat="true" ht="17" hidden="false" customHeight="true" outlineLevel="0" collapsed="false">
      <c r="A1077" s="58" t="s">
        <v>183</v>
      </c>
      <c r="B1077" s="9" t="n">
        <v>0</v>
      </c>
      <c r="C1077" s="9" t="n">
        <v>0</v>
      </c>
      <c r="D1077" s="9" t="n">
        <v>30</v>
      </c>
      <c r="E1077" s="59"/>
      <c r="F1077" s="59" t="n">
        <v>0</v>
      </c>
    </row>
    <row r="1078" s="46" customFormat="true" ht="17" hidden="true" customHeight="true" outlineLevel="0" collapsed="false">
      <c r="A1078" s="62" t="s">
        <v>184</v>
      </c>
      <c r="B1078" s="62" t="n">
        <v>0</v>
      </c>
      <c r="C1078" s="62" t="n">
        <v>0</v>
      </c>
      <c r="D1078" s="63" t="n">
        <v>0</v>
      </c>
      <c r="E1078" s="51"/>
      <c r="F1078" s="59" t="e">
        <f aca="false"/>
        <v>#DIV/0!</v>
      </c>
    </row>
    <row r="1079" s="46" customFormat="true" ht="17" hidden="true" customHeight="true" outlineLevel="0" collapsed="false">
      <c r="A1079" s="64" t="s">
        <v>997</v>
      </c>
      <c r="B1079" s="64" t="n">
        <v>0</v>
      </c>
      <c r="C1079" s="64" t="n">
        <v>0</v>
      </c>
      <c r="D1079" s="65" t="n">
        <v>0</v>
      </c>
      <c r="E1079" s="51"/>
      <c r="F1079" s="59" t="e">
        <f aca="false"/>
        <v>#DIV/0!</v>
      </c>
    </row>
    <row r="1080" s="46" customFormat="true" ht="17" hidden="true" customHeight="true" outlineLevel="0" collapsed="false">
      <c r="A1080" s="64" t="s">
        <v>998</v>
      </c>
      <c r="B1080" s="64" t="n">
        <v>0</v>
      </c>
      <c r="C1080" s="64" t="n">
        <v>0</v>
      </c>
      <c r="D1080" s="65" t="n">
        <v>0</v>
      </c>
      <c r="E1080" s="51"/>
      <c r="F1080" s="59" t="n">
        <v>-1</v>
      </c>
    </row>
    <row r="1081" s="46" customFormat="true" ht="17" hidden="true" customHeight="true" outlineLevel="0" collapsed="false">
      <c r="A1081" s="64" t="s">
        <v>999</v>
      </c>
      <c r="B1081" s="64" t="n">
        <v>0</v>
      </c>
      <c r="C1081" s="64" t="n">
        <v>0</v>
      </c>
      <c r="D1081" s="65" t="n">
        <v>0</v>
      </c>
      <c r="E1081" s="51"/>
      <c r="F1081" s="59" t="e">
        <f aca="false"/>
        <v>#DIV/0!</v>
      </c>
    </row>
    <row r="1082" s="46" customFormat="true" ht="17" hidden="true" customHeight="true" outlineLevel="0" collapsed="false">
      <c r="A1082" s="64" t="s">
        <v>1000</v>
      </c>
      <c r="B1082" s="64" t="n">
        <v>0</v>
      </c>
      <c r="C1082" s="64" t="n">
        <v>0</v>
      </c>
      <c r="D1082" s="65" t="n">
        <v>0</v>
      </c>
      <c r="E1082" s="51"/>
      <c r="F1082" s="59" t="e">
        <f aca="false"/>
        <v>#DIV/0!</v>
      </c>
    </row>
    <row r="1083" s="46" customFormat="true" ht="17" hidden="true" customHeight="true" outlineLevel="0" collapsed="false">
      <c r="A1083" s="66" t="s">
        <v>1001</v>
      </c>
      <c r="B1083" s="66" t="n">
        <v>0</v>
      </c>
      <c r="C1083" s="66" t="n">
        <v>0</v>
      </c>
      <c r="D1083" s="67" t="n">
        <v>0</v>
      </c>
      <c r="E1083" s="51"/>
      <c r="F1083" s="59" t="n">
        <v>-1</v>
      </c>
    </row>
    <row r="1084" s="46" customFormat="true" ht="17" hidden="false" customHeight="true" outlineLevel="0" collapsed="false">
      <c r="A1084" s="58" t="s">
        <v>1002</v>
      </c>
      <c r="B1084" s="9" t="n">
        <v>0</v>
      </c>
      <c r="C1084" s="9" t="n">
        <v>0</v>
      </c>
      <c r="D1084" s="9" t="n">
        <v>278</v>
      </c>
      <c r="E1084" s="59"/>
      <c r="F1084" s="59" t="n">
        <v>0.425641025641026</v>
      </c>
    </row>
    <row r="1085" s="46" customFormat="true" ht="17" hidden="true" customHeight="true" outlineLevel="0" collapsed="false">
      <c r="A1085" s="62" t="s">
        <v>1003</v>
      </c>
      <c r="B1085" s="62" t="n">
        <v>0</v>
      </c>
      <c r="C1085" s="62" t="n">
        <v>0</v>
      </c>
      <c r="D1085" s="63" t="n">
        <v>0</v>
      </c>
      <c r="E1085" s="51"/>
      <c r="F1085" s="59" t="e">
        <f aca="false"/>
        <v>#DIV/0!</v>
      </c>
    </row>
    <row r="1086" s="46" customFormat="true" ht="17" hidden="true" customHeight="true" outlineLevel="0" collapsed="false">
      <c r="A1086" s="64" t="s">
        <v>948</v>
      </c>
      <c r="B1086" s="64" t="n">
        <v>0</v>
      </c>
      <c r="C1086" s="64" t="n">
        <v>0</v>
      </c>
      <c r="D1086" s="65" t="n">
        <v>0</v>
      </c>
      <c r="E1086" s="51"/>
      <c r="F1086" s="59" t="e">
        <f aca="false"/>
        <v>#DIV/0!</v>
      </c>
    </row>
    <row r="1087" s="46" customFormat="true" ht="17" hidden="true" customHeight="true" outlineLevel="0" collapsed="false">
      <c r="A1087" s="66" t="s">
        <v>1004</v>
      </c>
      <c r="B1087" s="66" t="n">
        <v>0</v>
      </c>
      <c r="C1087" s="66" t="n">
        <v>0</v>
      </c>
      <c r="D1087" s="67" t="n">
        <v>0</v>
      </c>
      <c r="E1087" s="51"/>
      <c r="F1087" s="59" t="e">
        <f aca="false"/>
        <v>#DIV/0!</v>
      </c>
    </row>
    <row r="1088" s="46" customFormat="true" ht="17" hidden="false" customHeight="true" outlineLevel="0" collapsed="false">
      <c r="A1088" s="58" t="s">
        <v>1005</v>
      </c>
      <c r="B1088" s="9" t="n">
        <v>0</v>
      </c>
      <c r="C1088" s="9" t="n">
        <v>0</v>
      </c>
      <c r="D1088" s="9" t="n">
        <v>413</v>
      </c>
      <c r="E1088" s="59"/>
      <c r="F1088" s="59" t="n">
        <v>33.4166666666667</v>
      </c>
    </row>
    <row r="1089" s="46" customFormat="true" ht="17" hidden="false" customHeight="true" outlineLevel="0" collapsed="false">
      <c r="A1089" s="58" t="s">
        <v>1006</v>
      </c>
      <c r="B1089" s="9" t="n">
        <v>2063</v>
      </c>
      <c r="C1089" s="9" t="n">
        <v>1256</v>
      </c>
      <c r="D1089" s="9" t="n">
        <v>1256</v>
      </c>
      <c r="E1089" s="59" t="n">
        <v>1</v>
      </c>
      <c r="F1089" s="59" t="n">
        <v>-0.302609661299278</v>
      </c>
    </row>
    <row r="1090" s="46" customFormat="true" ht="17" hidden="false" customHeight="true" outlineLevel="0" collapsed="false">
      <c r="A1090" s="58" t="s">
        <v>182</v>
      </c>
      <c r="B1090" s="9" t="n">
        <v>0</v>
      </c>
      <c r="C1090" s="9" t="n">
        <v>0</v>
      </c>
      <c r="D1090" s="9" t="n">
        <v>272</v>
      </c>
      <c r="E1090" s="59"/>
      <c r="F1090" s="59" t="n">
        <v>-0.450505050505051</v>
      </c>
    </row>
    <row r="1091" s="46" customFormat="true" ht="17" hidden="false" customHeight="true" outlineLevel="0" collapsed="false">
      <c r="A1091" s="58" t="s">
        <v>183</v>
      </c>
      <c r="B1091" s="9" t="n">
        <v>0</v>
      </c>
      <c r="C1091" s="9" t="n">
        <v>0</v>
      </c>
      <c r="D1091" s="9" t="n">
        <v>190</v>
      </c>
      <c r="E1091" s="59"/>
      <c r="F1091" s="59" t="n">
        <v>1.375</v>
      </c>
    </row>
    <row r="1092" s="46" customFormat="true" ht="17" hidden="true" customHeight="true" outlineLevel="0" collapsed="false">
      <c r="A1092" s="62" t="s">
        <v>184</v>
      </c>
      <c r="B1092" s="62" t="n">
        <v>0</v>
      </c>
      <c r="C1092" s="62" t="n">
        <v>0</v>
      </c>
      <c r="D1092" s="63" t="n">
        <v>0</v>
      </c>
      <c r="E1092" s="51"/>
      <c r="F1092" s="59" t="e">
        <f aca="false"/>
        <v>#DIV/0!</v>
      </c>
    </row>
    <row r="1093" s="46" customFormat="true" ht="17.25" hidden="true" customHeight="true" outlineLevel="0" collapsed="false">
      <c r="A1093" s="64" t="s">
        <v>1007</v>
      </c>
      <c r="B1093" s="64" t="n">
        <v>0</v>
      </c>
      <c r="C1093" s="64" t="n">
        <v>0</v>
      </c>
      <c r="D1093" s="65" t="n">
        <v>0</v>
      </c>
      <c r="E1093" s="51"/>
      <c r="F1093" s="59" t="e">
        <f aca="false"/>
        <v>#DIV/0!</v>
      </c>
    </row>
    <row r="1094" s="46" customFormat="true" ht="17" hidden="true" customHeight="true" outlineLevel="0" collapsed="false">
      <c r="A1094" s="66" t="s">
        <v>1008</v>
      </c>
      <c r="B1094" s="66" t="n">
        <v>0</v>
      </c>
      <c r="C1094" s="66" t="n">
        <v>0</v>
      </c>
      <c r="D1094" s="67" t="n">
        <v>0</v>
      </c>
      <c r="E1094" s="51"/>
      <c r="F1094" s="59" t="e">
        <f aca="false"/>
        <v>#DIV/0!</v>
      </c>
    </row>
    <row r="1095" s="46" customFormat="true" ht="17" hidden="false" customHeight="true" outlineLevel="0" collapsed="false">
      <c r="A1095" s="58" t="s">
        <v>1009</v>
      </c>
      <c r="B1095" s="9" t="n">
        <v>0</v>
      </c>
      <c r="C1095" s="9" t="n">
        <v>0</v>
      </c>
      <c r="D1095" s="9" t="n">
        <v>794</v>
      </c>
      <c r="E1095" s="59"/>
      <c r="F1095" s="59" t="n">
        <v>-0.35236541598695</v>
      </c>
    </row>
    <row r="1096" s="46" customFormat="true" ht="17" hidden="false" customHeight="true" outlineLevel="0" collapsed="false">
      <c r="A1096" s="58" t="s">
        <v>1010</v>
      </c>
      <c r="B1096" s="9" t="n">
        <v>358</v>
      </c>
      <c r="C1096" s="9" t="n">
        <v>664</v>
      </c>
      <c r="D1096" s="9" t="n">
        <v>664</v>
      </c>
      <c r="E1096" s="59" t="n">
        <v>1</v>
      </c>
      <c r="F1096" s="59" t="n">
        <v>1.17704918032787</v>
      </c>
    </row>
    <row r="1097" s="46" customFormat="true" ht="17" hidden="true" customHeight="true" outlineLevel="0" collapsed="false">
      <c r="A1097" s="62" t="s">
        <v>182</v>
      </c>
      <c r="B1097" s="62" t="n">
        <v>0</v>
      </c>
      <c r="C1097" s="62" t="n">
        <v>0</v>
      </c>
      <c r="D1097" s="63" t="n">
        <v>0</v>
      </c>
      <c r="E1097" s="51"/>
      <c r="F1097" s="59" t="e">
        <f aca="false"/>
        <v>#DIV/0!</v>
      </c>
    </row>
    <row r="1098" s="46" customFormat="true" ht="17" hidden="true" customHeight="true" outlineLevel="0" collapsed="false">
      <c r="A1098" s="64" t="s">
        <v>183</v>
      </c>
      <c r="B1098" s="64" t="n">
        <v>0</v>
      </c>
      <c r="C1098" s="64" t="n">
        <v>0</v>
      </c>
      <c r="D1098" s="65" t="n">
        <v>0</v>
      </c>
      <c r="E1098" s="51"/>
      <c r="F1098" s="59" t="e">
        <f aca="false"/>
        <v>#DIV/0!</v>
      </c>
    </row>
    <row r="1099" s="46" customFormat="true" ht="17" hidden="true" customHeight="true" outlineLevel="0" collapsed="false">
      <c r="A1099" s="64" t="s">
        <v>184</v>
      </c>
      <c r="B1099" s="64" t="n">
        <v>0</v>
      </c>
      <c r="C1099" s="64" t="n">
        <v>0</v>
      </c>
      <c r="D1099" s="65" t="n">
        <v>0</v>
      </c>
      <c r="E1099" s="51"/>
      <c r="F1099" s="59" t="e">
        <f aca="false"/>
        <v>#DIV/0!</v>
      </c>
    </row>
    <row r="1100" s="46" customFormat="true" ht="17" hidden="true" customHeight="true" outlineLevel="0" collapsed="false">
      <c r="A1100" s="66" t="s">
        <v>1011</v>
      </c>
      <c r="B1100" s="66" t="n">
        <v>0</v>
      </c>
      <c r="C1100" s="66" t="n">
        <v>0</v>
      </c>
      <c r="D1100" s="67" t="n">
        <v>0</v>
      </c>
      <c r="E1100" s="51"/>
      <c r="F1100" s="59" t="e">
        <f aca="false"/>
        <v>#DIV/0!</v>
      </c>
    </row>
    <row r="1101" s="46" customFormat="true" ht="17" hidden="false" customHeight="true" outlineLevel="0" collapsed="false">
      <c r="A1101" s="58" t="s">
        <v>1012</v>
      </c>
      <c r="B1101" s="9" t="n">
        <v>0</v>
      </c>
      <c r="C1101" s="9" t="n">
        <v>0</v>
      </c>
      <c r="D1101" s="9" t="n">
        <v>38</v>
      </c>
      <c r="E1101" s="59"/>
      <c r="F1101" s="59" t="n">
        <v>-0.875409836065574</v>
      </c>
    </row>
    <row r="1102" s="46" customFormat="true" ht="17" hidden="false" customHeight="true" outlineLevel="0" collapsed="false">
      <c r="A1102" s="58" t="s">
        <v>1013</v>
      </c>
      <c r="B1102" s="9" t="n">
        <v>0</v>
      </c>
      <c r="C1102" s="9" t="n">
        <v>0</v>
      </c>
      <c r="D1102" s="9" t="n">
        <v>626</v>
      </c>
      <c r="E1102" s="59"/>
      <c r="F1102" s="59"/>
    </row>
    <row r="1103" s="46" customFormat="true" ht="17" hidden="true" customHeight="true" outlineLevel="0" collapsed="false">
      <c r="A1103" s="62" t="s">
        <v>1014</v>
      </c>
      <c r="B1103" s="62" t="n">
        <v>0</v>
      </c>
      <c r="C1103" s="62" t="n">
        <v>0</v>
      </c>
      <c r="D1103" s="63" t="n">
        <v>0</v>
      </c>
      <c r="E1103" s="51"/>
      <c r="F1103" s="59" t="e">
        <f aca="false"/>
        <v>#DIV/0!</v>
      </c>
    </row>
    <row r="1104" s="46" customFormat="true" ht="17" hidden="true" customHeight="true" outlineLevel="0" collapsed="false">
      <c r="A1104" s="64" t="s">
        <v>1015</v>
      </c>
      <c r="B1104" s="64" t="n">
        <v>0</v>
      </c>
      <c r="C1104" s="64" t="n">
        <v>0</v>
      </c>
      <c r="D1104" s="65" t="n">
        <v>0</v>
      </c>
      <c r="E1104" s="51"/>
      <c r="F1104" s="59" t="e">
        <f aca="false"/>
        <v>#DIV/0!</v>
      </c>
    </row>
    <row r="1105" s="46" customFormat="true" ht="17" hidden="true" customHeight="true" outlineLevel="0" collapsed="false">
      <c r="A1105" s="64" t="s">
        <v>1016</v>
      </c>
      <c r="B1105" s="64" t="n">
        <v>0</v>
      </c>
      <c r="C1105" s="64" t="n">
        <v>0</v>
      </c>
      <c r="D1105" s="65" t="n">
        <v>0</v>
      </c>
      <c r="E1105" s="51"/>
      <c r="F1105" s="59" t="e">
        <f aca="false"/>
        <v>#DIV/0!</v>
      </c>
    </row>
    <row r="1106" s="46" customFormat="true" ht="17" hidden="true" customHeight="true" outlineLevel="0" collapsed="false">
      <c r="A1106" s="64" t="s">
        <v>1017</v>
      </c>
      <c r="B1106" s="64" t="n">
        <v>0</v>
      </c>
      <c r="C1106" s="64" t="n">
        <v>0</v>
      </c>
      <c r="D1106" s="65" t="n">
        <v>0</v>
      </c>
      <c r="E1106" s="51"/>
      <c r="F1106" s="59" t="e">
        <f aca="false"/>
        <v>#DIV/0!</v>
      </c>
    </row>
    <row r="1107" s="46" customFormat="true" ht="17" hidden="true" customHeight="true" outlineLevel="0" collapsed="false">
      <c r="A1107" s="64" t="s">
        <v>1018</v>
      </c>
      <c r="B1107" s="64" t="n">
        <v>0</v>
      </c>
      <c r="C1107" s="64" t="n">
        <v>0</v>
      </c>
      <c r="D1107" s="65" t="n">
        <v>0</v>
      </c>
      <c r="E1107" s="51"/>
      <c r="F1107" s="59" t="e">
        <f aca="false"/>
        <v>#DIV/0!</v>
      </c>
    </row>
    <row r="1108" s="46" customFormat="true" ht="17" hidden="true" customHeight="true" outlineLevel="0" collapsed="false">
      <c r="A1108" s="66" t="s">
        <v>1019</v>
      </c>
      <c r="B1108" s="66" t="n">
        <v>0</v>
      </c>
      <c r="C1108" s="66" t="n">
        <v>0</v>
      </c>
      <c r="D1108" s="67" t="n">
        <v>0</v>
      </c>
      <c r="E1108" s="51"/>
      <c r="F1108" s="59" t="e">
        <f aca="false"/>
        <v>#DIV/0!</v>
      </c>
    </row>
    <row r="1109" s="46" customFormat="true" ht="17" hidden="false" customHeight="true" outlineLevel="0" collapsed="false">
      <c r="A1109" s="58" t="s">
        <v>1020</v>
      </c>
      <c r="B1109" s="9" t="n">
        <v>1675</v>
      </c>
      <c r="C1109" s="9" t="n">
        <v>3948</v>
      </c>
      <c r="D1109" s="9" t="n">
        <v>2622</v>
      </c>
      <c r="E1109" s="59" t="n">
        <v>0.664133738601824</v>
      </c>
      <c r="F1109" s="59" t="n">
        <v>-0.480071386079714</v>
      </c>
    </row>
    <row r="1110" s="46" customFormat="true" ht="17" hidden="false" customHeight="true" outlineLevel="0" collapsed="false">
      <c r="A1110" s="58" t="s">
        <v>1021</v>
      </c>
      <c r="B1110" s="9" t="n">
        <v>1092</v>
      </c>
      <c r="C1110" s="9" t="n">
        <v>1558</v>
      </c>
      <c r="D1110" s="9" t="n">
        <v>1558</v>
      </c>
      <c r="E1110" s="59" t="n">
        <v>1</v>
      </c>
      <c r="F1110" s="59" t="n">
        <v>-0.436731742588576</v>
      </c>
    </row>
    <row r="1111" s="46" customFormat="true" ht="17" hidden="false" customHeight="true" outlineLevel="0" collapsed="false">
      <c r="A1111" s="58" t="s">
        <v>182</v>
      </c>
      <c r="B1111" s="9" t="n">
        <v>0</v>
      </c>
      <c r="C1111" s="9" t="n">
        <v>0</v>
      </c>
      <c r="D1111" s="9" t="n">
        <v>531</v>
      </c>
      <c r="E1111" s="59"/>
      <c r="F1111" s="59" t="n">
        <v>0.206818181818182</v>
      </c>
    </row>
    <row r="1112" s="46" customFormat="true" ht="17" hidden="false" customHeight="true" outlineLevel="0" collapsed="false">
      <c r="A1112" s="58" t="s">
        <v>183</v>
      </c>
      <c r="B1112" s="9" t="n">
        <v>0</v>
      </c>
      <c r="C1112" s="9" t="n">
        <v>0</v>
      </c>
      <c r="D1112" s="9" t="n">
        <v>404</v>
      </c>
      <c r="E1112" s="59"/>
      <c r="F1112" s="59" t="n">
        <v>-0.51089588377724</v>
      </c>
    </row>
    <row r="1113" s="46" customFormat="true" ht="17" hidden="true" customHeight="true" outlineLevel="0" collapsed="false">
      <c r="A1113" s="62" t="s">
        <v>184</v>
      </c>
      <c r="B1113" s="62" t="n">
        <v>0</v>
      </c>
      <c r="C1113" s="62" t="n">
        <v>0</v>
      </c>
      <c r="D1113" s="63" t="n">
        <v>0</v>
      </c>
      <c r="E1113" s="51"/>
      <c r="F1113" s="59" t="e">
        <f aca="false"/>
        <v>#DIV/0!</v>
      </c>
    </row>
    <row r="1114" s="46" customFormat="true" ht="17" hidden="true" customHeight="true" outlineLevel="0" collapsed="false">
      <c r="A1114" s="64" t="s">
        <v>1022</v>
      </c>
      <c r="B1114" s="64" t="n">
        <v>0</v>
      </c>
      <c r="C1114" s="64" t="n">
        <v>0</v>
      </c>
      <c r="D1114" s="65" t="n">
        <v>0</v>
      </c>
      <c r="E1114" s="51"/>
      <c r="F1114" s="59" t="e">
        <f aca="false"/>
        <v>#DIV/0!</v>
      </c>
    </row>
    <row r="1115" s="46" customFormat="true" ht="17" hidden="true" customHeight="true" outlineLevel="0" collapsed="false">
      <c r="A1115" s="64" t="s">
        <v>1023</v>
      </c>
      <c r="B1115" s="64" t="n">
        <v>0</v>
      </c>
      <c r="C1115" s="64" t="n">
        <v>0</v>
      </c>
      <c r="D1115" s="65" t="n">
        <v>0</v>
      </c>
      <c r="E1115" s="51"/>
      <c r="F1115" s="59" t="e">
        <f aca="false"/>
        <v>#DIV/0!</v>
      </c>
    </row>
    <row r="1116" s="46" customFormat="true" ht="17" hidden="true" customHeight="true" outlineLevel="0" collapsed="false">
      <c r="A1116" s="64" t="s">
        <v>1024</v>
      </c>
      <c r="B1116" s="64" t="n">
        <v>0</v>
      </c>
      <c r="C1116" s="64" t="n">
        <v>0</v>
      </c>
      <c r="D1116" s="65" t="n">
        <v>0</v>
      </c>
      <c r="E1116" s="51"/>
      <c r="F1116" s="59" t="e">
        <f aca="false"/>
        <v>#DIV/0!</v>
      </c>
    </row>
    <row r="1117" s="46" customFormat="true" ht="17" hidden="true" customHeight="true" outlineLevel="0" collapsed="false">
      <c r="A1117" s="66" t="s">
        <v>1025</v>
      </c>
      <c r="B1117" s="66" t="n">
        <v>0</v>
      </c>
      <c r="C1117" s="66" t="n">
        <v>0</v>
      </c>
      <c r="D1117" s="67" t="n">
        <v>0</v>
      </c>
      <c r="E1117" s="51"/>
      <c r="F1117" s="59" t="e">
        <f aca="false"/>
        <v>#DIV/0!</v>
      </c>
    </row>
    <row r="1118" s="46" customFormat="true" ht="17" hidden="false" customHeight="true" outlineLevel="0" collapsed="false">
      <c r="A1118" s="58" t="s">
        <v>191</v>
      </c>
      <c r="B1118" s="9" t="n">
        <v>0</v>
      </c>
      <c r="C1118" s="9" t="n">
        <v>0</v>
      </c>
      <c r="D1118" s="9" t="n">
        <v>95</v>
      </c>
      <c r="E1118" s="59"/>
      <c r="F1118" s="59" t="n">
        <v>0.130952380952381</v>
      </c>
    </row>
    <row r="1119" s="46" customFormat="true" ht="17" hidden="false" customHeight="true" outlineLevel="0" collapsed="false">
      <c r="A1119" s="58" t="s">
        <v>1026</v>
      </c>
      <c r="B1119" s="9" t="n">
        <v>0</v>
      </c>
      <c r="C1119" s="9" t="n">
        <v>0</v>
      </c>
      <c r="D1119" s="9" t="n">
        <v>528</v>
      </c>
      <c r="E1119" s="59"/>
      <c r="F1119" s="59" t="n">
        <v>-0.627118644067797</v>
      </c>
    </row>
    <row r="1120" s="46" customFormat="true" ht="17" hidden="false" customHeight="true" outlineLevel="0" collapsed="false">
      <c r="A1120" s="58" t="s">
        <v>1027</v>
      </c>
      <c r="B1120" s="9" t="n">
        <v>177</v>
      </c>
      <c r="C1120" s="9" t="n">
        <v>252</v>
      </c>
      <c r="D1120" s="9" t="n">
        <v>251</v>
      </c>
      <c r="E1120" s="59" t="n">
        <v>0.996031746031746</v>
      </c>
      <c r="F1120" s="59" t="n">
        <v>-0.241691842900302</v>
      </c>
    </row>
    <row r="1121" s="46" customFormat="true" ht="17" hidden="false" customHeight="true" outlineLevel="0" collapsed="false">
      <c r="A1121" s="58" t="s">
        <v>182</v>
      </c>
      <c r="B1121" s="9" t="n">
        <v>0</v>
      </c>
      <c r="C1121" s="9" t="n">
        <v>0</v>
      </c>
      <c r="D1121" s="9" t="n">
        <v>81</v>
      </c>
      <c r="E1121" s="59"/>
      <c r="F1121" s="59"/>
    </row>
    <row r="1122" s="46" customFormat="true" ht="17" hidden="true" customHeight="true" outlineLevel="0" collapsed="false">
      <c r="A1122" s="62" t="s">
        <v>183</v>
      </c>
      <c r="B1122" s="62" t="n">
        <v>0</v>
      </c>
      <c r="C1122" s="62" t="n">
        <v>0</v>
      </c>
      <c r="D1122" s="63" t="n">
        <v>0</v>
      </c>
      <c r="E1122" s="51"/>
      <c r="F1122" s="59" t="e">
        <f aca="false"/>
        <v>#DIV/0!</v>
      </c>
    </row>
    <row r="1123" s="46" customFormat="true" ht="17" hidden="true" customHeight="true" outlineLevel="0" collapsed="false">
      <c r="A1123" s="64" t="s">
        <v>184</v>
      </c>
      <c r="B1123" s="64" t="n">
        <v>0</v>
      </c>
      <c r="C1123" s="64" t="n">
        <v>0</v>
      </c>
      <c r="D1123" s="65" t="n">
        <v>0</v>
      </c>
      <c r="E1123" s="51"/>
      <c r="F1123" s="59" t="e">
        <f aca="false"/>
        <v>#DIV/0!</v>
      </c>
    </row>
    <row r="1124" s="46" customFormat="true" ht="17" hidden="true" customHeight="true" outlineLevel="0" collapsed="false">
      <c r="A1124" s="66" t="s">
        <v>1028</v>
      </c>
      <c r="B1124" s="66" t="n">
        <v>0</v>
      </c>
      <c r="C1124" s="66" t="n">
        <v>0</v>
      </c>
      <c r="D1124" s="67" t="n">
        <v>0</v>
      </c>
      <c r="E1124" s="51"/>
      <c r="F1124" s="59" t="e">
        <f aca="false"/>
        <v>#DIV/0!</v>
      </c>
    </row>
    <row r="1125" s="46" customFormat="true" ht="17" hidden="false" customHeight="true" outlineLevel="0" collapsed="false">
      <c r="A1125" s="58" t="s">
        <v>1029</v>
      </c>
      <c r="B1125" s="9" t="n">
        <v>0</v>
      </c>
      <c r="C1125" s="9" t="n">
        <v>0</v>
      </c>
      <c r="D1125" s="9" t="n">
        <v>170</v>
      </c>
      <c r="E1125" s="59"/>
      <c r="F1125" s="59" t="n">
        <v>-0.486404833836858</v>
      </c>
    </row>
    <row r="1126" s="46" customFormat="true" ht="17" hidden="false" customHeight="true" outlineLevel="0" collapsed="false">
      <c r="A1126" s="58" t="s">
        <v>1030</v>
      </c>
      <c r="B1126" s="9" t="n">
        <v>0</v>
      </c>
      <c r="C1126" s="9" t="n">
        <v>0</v>
      </c>
      <c r="D1126" s="9" t="n">
        <v>813</v>
      </c>
      <c r="E1126" s="59"/>
      <c r="F1126" s="59"/>
    </row>
    <row r="1127" s="46" customFormat="true" ht="17" hidden="true" customHeight="true" outlineLevel="0" collapsed="false">
      <c r="A1127" s="60" t="s">
        <v>1031</v>
      </c>
      <c r="B1127" s="60" t="n">
        <v>0</v>
      </c>
      <c r="C1127" s="60" t="n">
        <v>0</v>
      </c>
      <c r="D1127" s="61" t="n">
        <v>0</v>
      </c>
      <c r="E1127" s="51"/>
      <c r="F1127" s="59" t="e">
        <f aca="false"/>
        <v>#DIV/0!</v>
      </c>
    </row>
    <row r="1128" s="46" customFormat="true" ht="17" hidden="false" customHeight="true" outlineLevel="0" collapsed="false">
      <c r="A1128" s="58" t="s">
        <v>1032</v>
      </c>
      <c r="B1128" s="9" t="n">
        <v>0</v>
      </c>
      <c r="C1128" s="9" t="n">
        <v>0</v>
      </c>
      <c r="D1128" s="9" t="n">
        <v>813</v>
      </c>
      <c r="E1128" s="59"/>
      <c r="F1128" s="59"/>
    </row>
    <row r="1129" s="46" customFormat="true" ht="17" hidden="false" customHeight="true" outlineLevel="0" collapsed="false">
      <c r="A1129" s="58" t="s">
        <v>1033</v>
      </c>
      <c r="B1129" s="9" t="n">
        <v>759</v>
      </c>
      <c r="C1129" s="9" t="n">
        <v>264</v>
      </c>
      <c r="D1129" s="9" t="n">
        <v>264</v>
      </c>
      <c r="E1129" s="59" t="n">
        <v>1</v>
      </c>
      <c r="F1129" s="59" t="n">
        <v>-0.383177570093458</v>
      </c>
    </row>
    <row r="1130" s="46" customFormat="true" ht="17" hidden="false" customHeight="true" outlineLevel="0" collapsed="false">
      <c r="A1130" s="58" t="s">
        <v>1034</v>
      </c>
      <c r="B1130" s="9" t="n">
        <v>66</v>
      </c>
      <c r="C1130" s="9" t="n">
        <v>66</v>
      </c>
      <c r="D1130" s="9" t="n">
        <v>66</v>
      </c>
      <c r="E1130" s="59" t="n">
        <v>1</v>
      </c>
      <c r="F1130" s="59" t="n">
        <v>0.137931034482759</v>
      </c>
    </row>
    <row r="1131" s="46" customFormat="true" ht="17" hidden="true" customHeight="true" outlineLevel="0" collapsed="false">
      <c r="A1131" s="60" t="s">
        <v>182</v>
      </c>
      <c r="B1131" s="60" t="n">
        <v>0</v>
      </c>
      <c r="C1131" s="60" t="n">
        <v>0</v>
      </c>
      <c r="D1131" s="61" t="n">
        <v>0</v>
      </c>
      <c r="E1131" s="51"/>
      <c r="F1131" s="59" t="e">
        <f aca="false"/>
        <v>#DIV/0!</v>
      </c>
    </row>
    <row r="1132" s="46" customFormat="true" ht="17" hidden="false" customHeight="true" outlineLevel="0" collapsed="false">
      <c r="A1132" s="58" t="s">
        <v>183</v>
      </c>
      <c r="B1132" s="9" t="n">
        <v>0</v>
      </c>
      <c r="C1132" s="9" t="n">
        <v>0</v>
      </c>
      <c r="D1132" s="9" t="n">
        <v>20</v>
      </c>
      <c r="E1132" s="59"/>
      <c r="F1132" s="59"/>
    </row>
    <row r="1133" s="46" customFormat="true" ht="17" hidden="true" customHeight="true" outlineLevel="0" collapsed="false">
      <c r="A1133" s="62" t="s">
        <v>184</v>
      </c>
      <c r="B1133" s="62" t="n">
        <v>0</v>
      </c>
      <c r="C1133" s="62" t="n">
        <v>0</v>
      </c>
      <c r="D1133" s="63" t="n">
        <v>0</v>
      </c>
      <c r="E1133" s="51"/>
      <c r="F1133" s="59" t="e">
        <f aca="false"/>
        <v>#DIV/0!</v>
      </c>
    </row>
    <row r="1134" s="46" customFormat="true" ht="17" hidden="true" customHeight="true" outlineLevel="0" collapsed="false">
      <c r="A1134" s="66" t="s">
        <v>1035</v>
      </c>
      <c r="B1134" s="66" t="n">
        <v>0</v>
      </c>
      <c r="C1134" s="66" t="n">
        <v>0</v>
      </c>
      <c r="D1134" s="67" t="n">
        <v>0</v>
      </c>
      <c r="E1134" s="51"/>
      <c r="F1134" s="59" t="e">
        <f aca="false"/>
        <v>#DIV/0!</v>
      </c>
    </row>
    <row r="1135" s="46" customFormat="true" ht="17" hidden="false" customHeight="true" outlineLevel="0" collapsed="false">
      <c r="A1135" s="58" t="s">
        <v>191</v>
      </c>
      <c r="B1135" s="9" t="n">
        <v>0</v>
      </c>
      <c r="C1135" s="9" t="n">
        <v>0</v>
      </c>
      <c r="D1135" s="9" t="n">
        <v>46</v>
      </c>
      <c r="E1135" s="59"/>
      <c r="F1135" s="59" t="n">
        <v>-0.206896551724138</v>
      </c>
    </row>
    <row r="1136" s="46" customFormat="true" ht="17" hidden="true" customHeight="true" outlineLevel="0" collapsed="false">
      <c r="A1136" s="60" t="s">
        <v>1036</v>
      </c>
      <c r="B1136" s="60" t="n">
        <v>0</v>
      </c>
      <c r="C1136" s="60" t="n">
        <v>0</v>
      </c>
      <c r="D1136" s="61" t="n">
        <v>0</v>
      </c>
      <c r="E1136" s="51"/>
      <c r="F1136" s="59" t="e">
        <f aca="false"/>
        <v>#DIV/0!</v>
      </c>
    </row>
    <row r="1137" s="46" customFormat="true" ht="17" hidden="false" customHeight="true" outlineLevel="0" collapsed="false">
      <c r="A1137" s="58" t="s">
        <v>1037</v>
      </c>
      <c r="B1137" s="9" t="n">
        <v>0</v>
      </c>
      <c r="C1137" s="9" t="n">
        <v>52</v>
      </c>
      <c r="D1137" s="9" t="n">
        <v>52</v>
      </c>
      <c r="E1137" s="59" t="n">
        <v>1</v>
      </c>
      <c r="F1137" s="59"/>
    </row>
    <row r="1138" s="46" customFormat="true" ht="17" hidden="true" customHeight="true" outlineLevel="0" collapsed="false">
      <c r="A1138" s="62" t="s">
        <v>1038</v>
      </c>
      <c r="B1138" s="62" t="n">
        <v>0</v>
      </c>
      <c r="C1138" s="62" t="n">
        <v>0</v>
      </c>
      <c r="D1138" s="63" t="n">
        <v>0</v>
      </c>
      <c r="E1138" s="51"/>
      <c r="F1138" s="59" t="e">
        <f aca="false"/>
        <v>#DIV/0!</v>
      </c>
    </row>
    <row r="1139" s="46" customFormat="true" ht="17" hidden="true" customHeight="true" outlineLevel="0" collapsed="false">
      <c r="A1139" s="64" t="s">
        <v>1039</v>
      </c>
      <c r="B1139" s="64" t="n">
        <v>0</v>
      </c>
      <c r="C1139" s="64" t="n">
        <v>0</v>
      </c>
      <c r="D1139" s="65" t="n">
        <v>0</v>
      </c>
      <c r="E1139" s="51"/>
      <c r="F1139" s="59" t="e">
        <f aca="false"/>
        <v>#DIV/0!</v>
      </c>
    </row>
    <row r="1140" s="46" customFormat="true" ht="17" hidden="true" customHeight="true" outlineLevel="0" collapsed="false">
      <c r="A1140" s="66" t="s">
        <v>1040</v>
      </c>
      <c r="B1140" s="66" t="n">
        <v>0</v>
      </c>
      <c r="C1140" s="66" t="n">
        <v>0</v>
      </c>
      <c r="D1140" s="67" t="n">
        <v>0</v>
      </c>
      <c r="E1140" s="51"/>
      <c r="F1140" s="59" t="e">
        <f aca="false"/>
        <v>#DIV/0!</v>
      </c>
    </row>
    <row r="1141" s="46" customFormat="true" ht="17" hidden="false" customHeight="true" outlineLevel="0" collapsed="false">
      <c r="A1141" s="58" t="s">
        <v>1041</v>
      </c>
      <c r="B1141" s="9" t="n">
        <v>0</v>
      </c>
      <c r="C1141" s="9" t="n">
        <v>0</v>
      </c>
      <c r="D1141" s="9" t="n">
        <v>21</v>
      </c>
      <c r="E1141" s="59"/>
      <c r="F1141" s="59"/>
    </row>
    <row r="1142" s="46" customFormat="true" ht="17" hidden="true" customHeight="true" outlineLevel="0" collapsed="false">
      <c r="A1142" s="62" t="s">
        <v>1042</v>
      </c>
      <c r="B1142" s="62" t="n">
        <v>0</v>
      </c>
      <c r="C1142" s="62" t="n">
        <v>0</v>
      </c>
      <c r="D1142" s="63" t="n">
        <v>0</v>
      </c>
      <c r="E1142" s="51"/>
      <c r="F1142" s="59" t="e">
        <f aca="false"/>
        <v>#DIV/0!</v>
      </c>
    </row>
    <row r="1143" s="46" customFormat="true" ht="17" hidden="true" customHeight="true" outlineLevel="0" collapsed="false">
      <c r="A1143" s="64" t="s">
        <v>1043</v>
      </c>
      <c r="B1143" s="64" t="n">
        <v>0</v>
      </c>
      <c r="C1143" s="64" t="n">
        <v>0</v>
      </c>
      <c r="D1143" s="65" t="n">
        <v>0</v>
      </c>
      <c r="E1143" s="51"/>
      <c r="F1143" s="59" t="e">
        <f aca="false"/>
        <v>#DIV/0!</v>
      </c>
    </row>
    <row r="1144" s="46" customFormat="true" ht="17" hidden="true" customHeight="true" outlineLevel="0" collapsed="false">
      <c r="A1144" s="64" t="s">
        <v>1044</v>
      </c>
      <c r="B1144" s="64" t="n">
        <v>0</v>
      </c>
      <c r="C1144" s="64" t="n">
        <v>0</v>
      </c>
      <c r="D1144" s="65" t="n">
        <v>0</v>
      </c>
      <c r="E1144" s="51"/>
      <c r="F1144" s="59" t="e">
        <f aca="false"/>
        <v>#DIV/0!</v>
      </c>
    </row>
    <row r="1145" s="46" customFormat="true" ht="17" hidden="true" customHeight="true" outlineLevel="0" collapsed="false">
      <c r="A1145" s="66" t="s">
        <v>1045</v>
      </c>
      <c r="B1145" s="66" t="n">
        <v>0</v>
      </c>
      <c r="C1145" s="66" t="n">
        <v>0</v>
      </c>
      <c r="D1145" s="67" t="n">
        <v>0</v>
      </c>
      <c r="E1145" s="51"/>
      <c r="F1145" s="59" t="e">
        <f aca="false"/>
        <v>#DIV/0!</v>
      </c>
    </row>
    <row r="1146" s="46" customFormat="true" ht="17" hidden="false" customHeight="true" outlineLevel="0" collapsed="false">
      <c r="A1146" s="58" t="s">
        <v>1046</v>
      </c>
      <c r="B1146" s="9" t="n">
        <v>0</v>
      </c>
      <c r="C1146" s="9" t="n">
        <v>0</v>
      </c>
      <c r="D1146" s="9" t="n">
        <v>31</v>
      </c>
      <c r="E1146" s="59"/>
      <c r="F1146" s="59"/>
    </row>
    <row r="1147" s="46" customFormat="true" ht="17" hidden="false" customHeight="true" outlineLevel="0" collapsed="false">
      <c r="A1147" s="58" t="s">
        <v>1047</v>
      </c>
      <c r="B1147" s="9" t="n">
        <v>633</v>
      </c>
      <c r="C1147" s="9" t="n">
        <v>146</v>
      </c>
      <c r="D1147" s="9" t="n">
        <v>146</v>
      </c>
      <c r="E1147" s="59" t="n">
        <v>1</v>
      </c>
      <c r="F1147" s="59" t="n">
        <v>-0.605405405405405</v>
      </c>
    </row>
    <row r="1148" s="46" customFormat="true" ht="17" hidden="true" customHeight="true" outlineLevel="0" collapsed="false">
      <c r="A1148" s="62" t="s">
        <v>1048</v>
      </c>
      <c r="B1148" s="62" t="n">
        <v>0</v>
      </c>
      <c r="C1148" s="62" t="n">
        <v>0</v>
      </c>
      <c r="D1148" s="63" t="n">
        <v>0</v>
      </c>
      <c r="E1148" s="51"/>
      <c r="F1148" s="59" t="e">
        <f aca="false"/>
        <v>#DIV/0!</v>
      </c>
    </row>
    <row r="1149" s="46" customFormat="true" ht="17" hidden="true" customHeight="true" outlineLevel="0" collapsed="false">
      <c r="A1149" s="64" t="s">
        <v>1049</v>
      </c>
      <c r="B1149" s="64" t="n">
        <v>0</v>
      </c>
      <c r="C1149" s="64" t="n">
        <v>0</v>
      </c>
      <c r="D1149" s="65" t="n">
        <v>0</v>
      </c>
      <c r="E1149" s="51"/>
      <c r="F1149" s="59" t="e">
        <f aca="false"/>
        <v>#DIV/0!</v>
      </c>
    </row>
    <row r="1150" s="46" customFormat="true" ht="17" hidden="true" customHeight="true" outlineLevel="0" collapsed="false">
      <c r="A1150" s="64" t="s">
        <v>1050</v>
      </c>
      <c r="B1150" s="64" t="n">
        <v>0</v>
      </c>
      <c r="C1150" s="64" t="n">
        <v>0</v>
      </c>
      <c r="D1150" s="65" t="n">
        <v>0</v>
      </c>
      <c r="E1150" s="51"/>
      <c r="F1150" s="59" t="e">
        <f aca="false"/>
        <v>#DIV/0!</v>
      </c>
    </row>
    <row r="1151" s="46" customFormat="true" ht="17" hidden="true" customHeight="true" outlineLevel="0" collapsed="false">
      <c r="A1151" s="66" t="s">
        <v>1051</v>
      </c>
      <c r="B1151" s="66" t="n">
        <v>0</v>
      </c>
      <c r="C1151" s="66" t="n">
        <v>0</v>
      </c>
      <c r="D1151" s="67" t="n">
        <v>0</v>
      </c>
      <c r="E1151" s="51"/>
      <c r="F1151" s="59" t="e">
        <f aca="false"/>
        <v>#DIV/0!</v>
      </c>
    </row>
    <row r="1152" s="46" customFormat="true" ht="17" hidden="false" customHeight="true" outlineLevel="0" collapsed="false">
      <c r="A1152" s="58" t="s">
        <v>1052</v>
      </c>
      <c r="B1152" s="9" t="n">
        <v>0</v>
      </c>
      <c r="C1152" s="9" t="n">
        <v>0</v>
      </c>
      <c r="D1152" s="9" t="n">
        <v>146</v>
      </c>
      <c r="E1152" s="59"/>
      <c r="F1152" s="59" t="n">
        <v>-0.605405405405405</v>
      </c>
    </row>
    <row r="1153" s="46" customFormat="true" ht="17" hidden="true" customHeight="true" outlineLevel="0" collapsed="false">
      <c r="A1153" s="62" t="s">
        <v>1053</v>
      </c>
      <c r="B1153" s="62" t="n">
        <v>0</v>
      </c>
      <c r="C1153" s="62" t="n">
        <v>0</v>
      </c>
      <c r="D1153" s="63" t="n">
        <v>0</v>
      </c>
      <c r="E1153" s="51"/>
      <c r="F1153" s="59" t="e">
        <f aca="false"/>
        <v>#DIV/0!</v>
      </c>
    </row>
    <row r="1154" s="46" customFormat="true" ht="17" hidden="true" customHeight="true" outlineLevel="0" collapsed="false">
      <c r="A1154" s="64" t="s">
        <v>1054</v>
      </c>
      <c r="B1154" s="64" t="n">
        <v>0</v>
      </c>
      <c r="C1154" s="64" t="n">
        <v>0</v>
      </c>
      <c r="D1154" s="65" t="n">
        <v>0</v>
      </c>
      <c r="E1154" s="51"/>
      <c r="F1154" s="59" t="e">
        <f aca="false"/>
        <v>#DIV/0!</v>
      </c>
    </row>
    <row r="1155" s="46" customFormat="true" ht="17" hidden="true" customHeight="true" outlineLevel="0" collapsed="false">
      <c r="A1155" s="64" t="s">
        <v>1055</v>
      </c>
      <c r="B1155" s="64" t="n">
        <v>0</v>
      </c>
      <c r="C1155" s="64" t="n">
        <v>0</v>
      </c>
      <c r="D1155" s="65" t="n">
        <v>0</v>
      </c>
      <c r="E1155" s="51"/>
      <c r="F1155" s="59" t="e">
        <f aca="false"/>
        <v>#DIV/0!</v>
      </c>
    </row>
    <row r="1156" s="46" customFormat="true" ht="17" hidden="true" customHeight="true" outlineLevel="0" collapsed="false">
      <c r="A1156" s="64" t="s">
        <v>1056</v>
      </c>
      <c r="B1156" s="64" t="n">
        <v>0</v>
      </c>
      <c r="C1156" s="64" t="n">
        <v>0</v>
      </c>
      <c r="D1156" s="65" t="n">
        <v>0</v>
      </c>
      <c r="E1156" s="51"/>
      <c r="F1156" s="59" t="e">
        <f aca="false"/>
        <v>#DIV/0!</v>
      </c>
    </row>
    <row r="1157" s="46" customFormat="true" ht="17" hidden="true" customHeight="true" outlineLevel="0" collapsed="false">
      <c r="A1157" s="64" t="s">
        <v>1057</v>
      </c>
      <c r="B1157" s="64" t="n">
        <v>0</v>
      </c>
      <c r="C1157" s="64" t="n">
        <v>0</v>
      </c>
      <c r="D1157" s="65" t="n">
        <v>0</v>
      </c>
      <c r="E1157" s="51"/>
      <c r="F1157" s="59" t="e">
        <f aca="false"/>
        <v>#DIV/0!</v>
      </c>
    </row>
    <row r="1158" s="46" customFormat="true" ht="17" hidden="true" customHeight="true" outlineLevel="0" collapsed="false">
      <c r="A1158" s="64" t="s">
        <v>1058</v>
      </c>
      <c r="B1158" s="64" t="n">
        <v>0</v>
      </c>
      <c r="C1158" s="64" t="n">
        <v>0</v>
      </c>
      <c r="D1158" s="65" t="n">
        <v>0</v>
      </c>
      <c r="E1158" s="51"/>
      <c r="F1158" s="59" t="e">
        <f aca="false"/>
        <v>#DIV/0!</v>
      </c>
    </row>
    <row r="1159" s="46" customFormat="true" ht="17" hidden="true" customHeight="true" outlineLevel="0" collapsed="false">
      <c r="A1159" s="64" t="s">
        <v>1059</v>
      </c>
      <c r="B1159" s="64" t="n">
        <v>0</v>
      </c>
      <c r="C1159" s="64" t="n">
        <v>0</v>
      </c>
      <c r="D1159" s="65" t="n">
        <v>0</v>
      </c>
      <c r="E1159" s="51"/>
      <c r="F1159" s="59" t="e">
        <f aca="false"/>
        <v>#DIV/0!</v>
      </c>
    </row>
    <row r="1160" s="46" customFormat="true" ht="17" hidden="true" customHeight="true" outlineLevel="0" collapsed="false">
      <c r="A1160" s="64" t="s">
        <v>1060</v>
      </c>
      <c r="B1160" s="64" t="n">
        <v>0</v>
      </c>
      <c r="C1160" s="64" t="n">
        <v>0</v>
      </c>
      <c r="D1160" s="65" t="n">
        <v>0</v>
      </c>
      <c r="E1160" s="51"/>
      <c r="F1160" s="59" t="e">
        <f aca="false"/>
        <v>#DIV/0!</v>
      </c>
    </row>
    <row r="1161" s="46" customFormat="true" ht="17" hidden="true" customHeight="true" outlineLevel="0" collapsed="false">
      <c r="A1161" s="64" t="s">
        <v>1061</v>
      </c>
      <c r="B1161" s="64" t="n">
        <v>0</v>
      </c>
      <c r="C1161" s="64" t="n">
        <v>0</v>
      </c>
      <c r="D1161" s="65" t="n">
        <v>0</v>
      </c>
      <c r="E1161" s="51"/>
      <c r="F1161" s="59" t="e">
        <f aca="false"/>
        <v>#DIV/0!</v>
      </c>
    </row>
    <row r="1162" s="46" customFormat="true" ht="17" hidden="true" customHeight="true" outlineLevel="0" collapsed="false">
      <c r="A1162" s="64" t="s">
        <v>1062</v>
      </c>
      <c r="B1162" s="64" t="n">
        <v>0</v>
      </c>
      <c r="C1162" s="64" t="n">
        <v>0</v>
      </c>
      <c r="D1162" s="65" t="n">
        <v>0</v>
      </c>
      <c r="E1162" s="51"/>
      <c r="F1162" s="59" t="e">
        <f aca="false"/>
        <v>#DIV/0!</v>
      </c>
    </row>
    <row r="1163" s="46" customFormat="true" ht="17" hidden="true" customHeight="true" outlineLevel="0" collapsed="false">
      <c r="A1163" s="64" t="s">
        <v>1063</v>
      </c>
      <c r="B1163" s="64" t="n">
        <v>0</v>
      </c>
      <c r="C1163" s="64" t="n">
        <v>0</v>
      </c>
      <c r="D1163" s="65" t="n">
        <v>0</v>
      </c>
      <c r="E1163" s="51"/>
      <c r="F1163" s="59" t="e">
        <f aca="false"/>
        <v>#DIV/0!</v>
      </c>
    </row>
    <row r="1164" s="46" customFormat="true" ht="17" hidden="true" customHeight="true" outlineLevel="0" collapsed="false">
      <c r="A1164" s="64" t="s">
        <v>816</v>
      </c>
      <c r="B1164" s="64" t="n">
        <v>24992</v>
      </c>
      <c r="C1164" s="64" t="n">
        <v>9969</v>
      </c>
      <c r="D1164" s="65" t="n">
        <v>0</v>
      </c>
      <c r="E1164" s="51" t="n">
        <v>0</v>
      </c>
      <c r="F1164" s="59" t="e">
        <f aca="false"/>
        <v>#DIV/0!</v>
      </c>
    </row>
    <row r="1165" s="46" customFormat="true" ht="17" hidden="true" customHeight="true" outlineLevel="0" collapsed="false">
      <c r="A1165" s="64" t="s">
        <v>1064</v>
      </c>
      <c r="B1165" s="64" t="n">
        <v>0</v>
      </c>
      <c r="C1165" s="64" t="n">
        <v>0</v>
      </c>
      <c r="D1165" s="65" t="n">
        <v>0</v>
      </c>
      <c r="E1165" s="51"/>
      <c r="F1165" s="59" t="e">
        <f aca="false"/>
        <v>#DIV/0!</v>
      </c>
    </row>
    <row r="1166" s="46" customFormat="true" ht="17" hidden="true" customHeight="true" outlineLevel="0" collapsed="false">
      <c r="A1166" s="64" t="s">
        <v>1065</v>
      </c>
      <c r="B1166" s="64" t="n">
        <v>0</v>
      </c>
      <c r="C1166" s="64" t="n">
        <v>0</v>
      </c>
      <c r="D1166" s="65" t="n">
        <v>0</v>
      </c>
      <c r="E1166" s="51"/>
      <c r="F1166" s="59" t="e">
        <f aca="false"/>
        <v>#DIV/0!</v>
      </c>
    </row>
    <row r="1167" s="46" customFormat="true" ht="17" hidden="true" customHeight="true" outlineLevel="0" collapsed="false">
      <c r="A1167" s="66" t="s">
        <v>1066</v>
      </c>
      <c r="B1167" s="66" t="n">
        <v>0</v>
      </c>
      <c r="C1167" s="66" t="n">
        <v>0</v>
      </c>
      <c r="D1167" s="67" t="n">
        <v>0</v>
      </c>
      <c r="E1167" s="51"/>
      <c r="F1167" s="59" t="e">
        <f aca="false"/>
        <v>#DIV/0!</v>
      </c>
    </row>
    <row r="1168" s="46" customFormat="true" ht="17" hidden="false" customHeight="true" outlineLevel="0" collapsed="false">
      <c r="A1168" s="58" t="s">
        <v>1067</v>
      </c>
      <c r="B1168" s="9" t="n">
        <v>7589</v>
      </c>
      <c r="C1168" s="9" t="n">
        <v>7635</v>
      </c>
      <c r="D1168" s="9" t="n">
        <v>7635</v>
      </c>
      <c r="E1168" s="59" t="n">
        <v>1</v>
      </c>
      <c r="F1168" s="59" t="n">
        <v>-0.220122574055158</v>
      </c>
    </row>
    <row r="1169" s="46" customFormat="true" ht="17" hidden="false" customHeight="true" outlineLevel="0" collapsed="false">
      <c r="A1169" s="58" t="s">
        <v>1068</v>
      </c>
      <c r="B1169" s="9" t="n">
        <v>6305</v>
      </c>
      <c r="C1169" s="9" t="n">
        <v>7225</v>
      </c>
      <c r="D1169" s="9" t="n">
        <v>7225</v>
      </c>
      <c r="E1169" s="59" t="n">
        <v>1</v>
      </c>
      <c r="F1169" s="59" t="n">
        <v>-0.155168381665108</v>
      </c>
    </row>
    <row r="1170" s="46" customFormat="true" ht="17" hidden="false" customHeight="true" outlineLevel="0" collapsed="false">
      <c r="A1170" s="58" t="s">
        <v>182</v>
      </c>
      <c r="B1170" s="9" t="n">
        <v>0</v>
      </c>
      <c r="C1170" s="9" t="n">
        <v>0</v>
      </c>
      <c r="D1170" s="9" t="n">
        <v>2444</v>
      </c>
      <c r="E1170" s="59"/>
      <c r="F1170" s="59" t="n">
        <v>-0.12962962962963</v>
      </c>
    </row>
    <row r="1171" s="46" customFormat="true" ht="17" hidden="true" customHeight="true" outlineLevel="0" collapsed="false">
      <c r="A1171" s="62" t="s">
        <v>183</v>
      </c>
      <c r="B1171" s="62" t="n">
        <v>0</v>
      </c>
      <c r="C1171" s="62" t="n">
        <v>0</v>
      </c>
      <c r="D1171" s="63" t="n">
        <v>0</v>
      </c>
      <c r="E1171" s="51"/>
      <c r="F1171" s="59" t="e">
        <f aca="false"/>
        <v>#DIV/0!</v>
      </c>
    </row>
    <row r="1172" s="46" customFormat="true" ht="17" hidden="true" customHeight="true" outlineLevel="0" collapsed="false">
      <c r="A1172" s="64" t="s">
        <v>184</v>
      </c>
      <c r="B1172" s="64" t="n">
        <v>0</v>
      </c>
      <c r="C1172" s="64" t="n">
        <v>0</v>
      </c>
      <c r="D1172" s="65" t="n">
        <v>0</v>
      </c>
      <c r="E1172" s="51"/>
      <c r="F1172" s="59" t="e">
        <f aca="false"/>
        <v>#DIV/0!</v>
      </c>
    </row>
    <row r="1173" s="46" customFormat="true" ht="17" hidden="true" customHeight="true" outlineLevel="0" collapsed="false">
      <c r="A1173" s="66" t="s">
        <v>1069</v>
      </c>
      <c r="B1173" s="66" t="n">
        <v>0</v>
      </c>
      <c r="C1173" s="66" t="n">
        <v>0</v>
      </c>
      <c r="D1173" s="67" t="n">
        <v>0</v>
      </c>
      <c r="E1173" s="51"/>
      <c r="F1173" s="59" t="e">
        <f aca="false"/>
        <v>#DIV/0!</v>
      </c>
    </row>
    <row r="1174" s="46" customFormat="true" ht="17" hidden="false" customHeight="true" outlineLevel="0" collapsed="false">
      <c r="A1174" s="58" t="s">
        <v>1070</v>
      </c>
      <c r="B1174" s="9" t="n">
        <v>0</v>
      </c>
      <c r="C1174" s="9" t="n">
        <v>0</v>
      </c>
      <c r="D1174" s="9" t="n">
        <v>5</v>
      </c>
      <c r="E1174" s="59"/>
      <c r="F1174" s="59" t="n">
        <v>-0.967741935483871</v>
      </c>
    </row>
    <row r="1175" s="46" customFormat="true" ht="17" hidden="false" customHeight="true" outlineLevel="0" collapsed="false">
      <c r="A1175" s="58" t="s">
        <v>1071</v>
      </c>
      <c r="B1175" s="9" t="n">
        <v>0</v>
      </c>
      <c r="C1175" s="9" t="n">
        <v>0</v>
      </c>
      <c r="D1175" s="9" t="n">
        <v>50</v>
      </c>
      <c r="E1175" s="59"/>
      <c r="F1175" s="59" t="n">
        <v>0</v>
      </c>
    </row>
    <row r="1176" s="46" customFormat="true" ht="17" hidden="true" customHeight="true" outlineLevel="0" collapsed="false">
      <c r="A1176" s="60" t="s">
        <v>1072</v>
      </c>
      <c r="B1176" s="60" t="n">
        <v>0</v>
      </c>
      <c r="C1176" s="60" t="n">
        <v>0</v>
      </c>
      <c r="D1176" s="61" t="n">
        <v>0</v>
      </c>
      <c r="E1176" s="51"/>
      <c r="F1176" s="59" t="e">
        <f aca="false"/>
        <v>#DIV/0!</v>
      </c>
    </row>
    <row r="1177" s="46" customFormat="true" ht="17" hidden="false" customHeight="true" outlineLevel="0" collapsed="false">
      <c r="A1177" s="58" t="s">
        <v>1073</v>
      </c>
      <c r="B1177" s="9" t="n">
        <v>0</v>
      </c>
      <c r="C1177" s="9" t="n">
        <v>0</v>
      </c>
      <c r="D1177" s="9" t="n">
        <v>3290</v>
      </c>
      <c r="E1177" s="59"/>
      <c r="F1177" s="59" t="n">
        <v>0.503656307129799</v>
      </c>
    </row>
    <row r="1178" s="46" customFormat="true" ht="17" hidden="true" customHeight="true" outlineLevel="0" collapsed="false">
      <c r="A1178" s="62" t="s">
        <v>1074</v>
      </c>
      <c r="B1178" s="62" t="n">
        <v>0</v>
      </c>
      <c r="C1178" s="62" t="n">
        <v>0</v>
      </c>
      <c r="D1178" s="63" t="n">
        <v>0</v>
      </c>
      <c r="E1178" s="51"/>
      <c r="F1178" s="59" t="e">
        <f aca="false"/>
        <v>#DIV/0!</v>
      </c>
    </row>
    <row r="1179" s="46" customFormat="true" ht="17" hidden="true" customHeight="true" outlineLevel="0" collapsed="false">
      <c r="A1179" s="64" t="s">
        <v>1075</v>
      </c>
      <c r="B1179" s="64" t="n">
        <v>0</v>
      </c>
      <c r="C1179" s="64" t="n">
        <v>0</v>
      </c>
      <c r="D1179" s="65" t="n">
        <v>0</v>
      </c>
      <c r="E1179" s="51"/>
      <c r="F1179" s="59" t="e">
        <f aca="false"/>
        <v>#DIV/0!</v>
      </c>
    </row>
    <row r="1180" s="46" customFormat="true" ht="17" hidden="true" customHeight="true" outlineLevel="0" collapsed="false">
      <c r="A1180" s="66" t="s">
        <v>1076</v>
      </c>
      <c r="B1180" s="66" t="n">
        <v>0</v>
      </c>
      <c r="C1180" s="66" t="n">
        <v>0</v>
      </c>
      <c r="D1180" s="67" t="n">
        <v>0</v>
      </c>
      <c r="E1180" s="51"/>
      <c r="F1180" s="59" t="e">
        <f aca="false"/>
        <v>#DIV/0!</v>
      </c>
    </row>
    <row r="1181" s="46" customFormat="true" ht="17" hidden="false" customHeight="true" outlineLevel="0" collapsed="false">
      <c r="A1181" s="58" t="s">
        <v>1077</v>
      </c>
      <c r="B1181" s="9" t="n">
        <v>0</v>
      </c>
      <c r="C1181" s="9" t="n">
        <v>0</v>
      </c>
      <c r="D1181" s="9" t="n">
        <v>10</v>
      </c>
      <c r="E1181" s="59"/>
      <c r="F1181" s="59"/>
    </row>
    <row r="1182" s="46" customFormat="true" ht="17" hidden="true" customHeight="true" outlineLevel="0" collapsed="false">
      <c r="A1182" s="62" t="s">
        <v>1078</v>
      </c>
      <c r="B1182" s="62" t="n">
        <v>0</v>
      </c>
      <c r="C1182" s="62" t="n">
        <v>0</v>
      </c>
      <c r="D1182" s="63" t="n">
        <v>0</v>
      </c>
      <c r="E1182" s="51"/>
      <c r="F1182" s="59" t="e">
        <f aca="false"/>
        <v>#DIV/0!</v>
      </c>
    </row>
    <row r="1183" s="46" customFormat="true" ht="17" hidden="true" customHeight="true" outlineLevel="0" collapsed="false">
      <c r="A1183" s="64" t="s">
        <v>1079</v>
      </c>
      <c r="B1183" s="64" t="n">
        <v>0</v>
      </c>
      <c r="C1183" s="64" t="n">
        <v>0</v>
      </c>
      <c r="D1183" s="65" t="n">
        <v>0</v>
      </c>
      <c r="E1183" s="51"/>
      <c r="F1183" s="59" t="e">
        <f aca="false"/>
        <v>#DIV/0!</v>
      </c>
    </row>
    <row r="1184" s="46" customFormat="true" ht="17" hidden="true" customHeight="true" outlineLevel="0" collapsed="false">
      <c r="A1184" s="64" t="s">
        <v>1080</v>
      </c>
      <c r="B1184" s="64" t="n">
        <v>0</v>
      </c>
      <c r="C1184" s="64" t="n">
        <v>0</v>
      </c>
      <c r="D1184" s="65" t="n">
        <v>0</v>
      </c>
      <c r="E1184" s="51"/>
      <c r="F1184" s="59" t="e">
        <f aca="false"/>
        <v>#DIV/0!</v>
      </c>
    </row>
    <row r="1185" s="46" customFormat="true" ht="17" hidden="true" customHeight="true" outlineLevel="0" collapsed="false">
      <c r="A1185" s="66" t="s">
        <v>1081</v>
      </c>
      <c r="B1185" s="66" t="n">
        <v>0</v>
      </c>
      <c r="C1185" s="66" t="n">
        <v>0</v>
      </c>
      <c r="D1185" s="67" t="n">
        <v>0</v>
      </c>
      <c r="E1185" s="51"/>
      <c r="F1185" s="59" t="e">
        <f aca="false"/>
        <v>#DIV/0!</v>
      </c>
    </row>
    <row r="1186" s="46" customFormat="true" ht="17" hidden="false" customHeight="true" outlineLevel="0" collapsed="false">
      <c r="A1186" s="58" t="s">
        <v>191</v>
      </c>
      <c r="B1186" s="9" t="n">
        <v>0</v>
      </c>
      <c r="C1186" s="9" t="n">
        <v>0</v>
      </c>
      <c r="D1186" s="9" t="n">
        <v>1411</v>
      </c>
      <c r="E1186" s="59"/>
      <c r="F1186" s="59" t="n">
        <v>-0.0649436713055004</v>
      </c>
    </row>
    <row r="1187" s="46" customFormat="true" ht="17" hidden="false" customHeight="true" outlineLevel="0" collapsed="false">
      <c r="A1187" s="58" t="s">
        <v>1082</v>
      </c>
      <c r="B1187" s="9" t="n">
        <v>0</v>
      </c>
      <c r="C1187" s="9" t="n">
        <v>0</v>
      </c>
      <c r="D1187" s="9" t="n">
        <v>15</v>
      </c>
      <c r="E1187" s="59"/>
      <c r="F1187" s="59" t="n">
        <v>-0.99185667752443</v>
      </c>
    </row>
    <row r="1188" s="46" customFormat="true" ht="17" hidden="true" customHeight="true" outlineLevel="0" collapsed="false">
      <c r="A1188" s="62" t="s">
        <v>1083</v>
      </c>
      <c r="B1188" s="62" t="n">
        <v>27</v>
      </c>
      <c r="C1188" s="62" t="n">
        <v>0</v>
      </c>
      <c r="D1188" s="63" t="n">
        <v>0</v>
      </c>
      <c r="E1188" s="51"/>
      <c r="F1188" s="59" t="e">
        <f aca="false"/>
        <v>#DIV/0!</v>
      </c>
    </row>
    <row r="1189" s="46" customFormat="true" ht="17" hidden="true" customHeight="true" outlineLevel="0" collapsed="false">
      <c r="A1189" s="64" t="s">
        <v>182</v>
      </c>
      <c r="B1189" s="64" t="n">
        <v>0</v>
      </c>
      <c r="C1189" s="64" t="n">
        <v>0</v>
      </c>
      <c r="D1189" s="65" t="n">
        <v>0</v>
      </c>
      <c r="E1189" s="51"/>
      <c r="F1189" s="59" t="e">
        <f aca="false"/>
        <v>#DIV/0!</v>
      </c>
    </row>
    <row r="1190" s="46" customFormat="true" ht="17" hidden="true" customHeight="true" outlineLevel="0" collapsed="false">
      <c r="A1190" s="64" t="s">
        <v>183</v>
      </c>
      <c r="B1190" s="64" t="n">
        <v>0</v>
      </c>
      <c r="C1190" s="64" t="n">
        <v>0</v>
      </c>
      <c r="D1190" s="65" t="n">
        <v>0</v>
      </c>
      <c r="E1190" s="51"/>
      <c r="F1190" s="59" t="e">
        <f aca="false"/>
        <v>#DIV/0!</v>
      </c>
    </row>
    <row r="1191" s="46" customFormat="true" ht="17" hidden="true" customHeight="true" outlineLevel="0" collapsed="false">
      <c r="A1191" s="64" t="s">
        <v>184</v>
      </c>
      <c r="B1191" s="64" t="n">
        <v>0</v>
      </c>
      <c r="C1191" s="64" t="n">
        <v>0</v>
      </c>
      <c r="D1191" s="65" t="n">
        <v>0</v>
      </c>
      <c r="E1191" s="51"/>
      <c r="F1191" s="59" t="e">
        <f aca="false"/>
        <v>#DIV/0!</v>
      </c>
    </row>
    <row r="1192" s="46" customFormat="true" ht="17" hidden="true" customHeight="true" outlineLevel="0" collapsed="false">
      <c r="A1192" s="64" t="s">
        <v>1084</v>
      </c>
      <c r="B1192" s="64" t="n">
        <v>0</v>
      </c>
      <c r="C1192" s="64" t="n">
        <v>0</v>
      </c>
      <c r="D1192" s="65" t="n">
        <v>0</v>
      </c>
      <c r="E1192" s="51"/>
      <c r="F1192" s="59" t="e">
        <f aca="false"/>
        <v>#DIV/0!</v>
      </c>
    </row>
    <row r="1193" s="46" customFormat="true" ht="17" hidden="true" customHeight="true" outlineLevel="0" collapsed="false">
      <c r="A1193" s="64" t="s">
        <v>1085</v>
      </c>
      <c r="B1193" s="64" t="n">
        <v>0</v>
      </c>
      <c r="C1193" s="64" t="n">
        <v>0</v>
      </c>
      <c r="D1193" s="65" t="n">
        <v>0</v>
      </c>
      <c r="E1193" s="51"/>
      <c r="F1193" s="59" t="e">
        <f aca="false"/>
        <v>#DIV/0!</v>
      </c>
    </row>
    <row r="1194" s="46" customFormat="true" ht="17" hidden="true" customHeight="true" outlineLevel="0" collapsed="false">
      <c r="A1194" s="64" t="s">
        <v>1086</v>
      </c>
      <c r="B1194" s="64" t="n">
        <v>0</v>
      </c>
      <c r="C1194" s="64" t="n">
        <v>0</v>
      </c>
      <c r="D1194" s="65" t="n">
        <v>0</v>
      </c>
      <c r="E1194" s="51"/>
      <c r="F1194" s="59" t="e">
        <f aca="false"/>
        <v>#DIV/0!</v>
      </c>
    </row>
    <row r="1195" s="46" customFormat="true" ht="17" hidden="true" customHeight="true" outlineLevel="0" collapsed="false">
      <c r="A1195" s="64" t="s">
        <v>1087</v>
      </c>
      <c r="B1195" s="64" t="n">
        <v>0</v>
      </c>
      <c r="C1195" s="64" t="n">
        <v>0</v>
      </c>
      <c r="D1195" s="65" t="n">
        <v>0</v>
      </c>
      <c r="E1195" s="51"/>
      <c r="F1195" s="59" t="e">
        <f aca="false"/>
        <v>#DIV/0!</v>
      </c>
    </row>
    <row r="1196" s="46" customFormat="true" ht="17" hidden="true" customHeight="true" outlineLevel="0" collapsed="false">
      <c r="A1196" s="64" t="s">
        <v>1088</v>
      </c>
      <c r="B1196" s="64" t="n">
        <v>0</v>
      </c>
      <c r="C1196" s="64" t="n">
        <v>0</v>
      </c>
      <c r="D1196" s="65" t="n">
        <v>0</v>
      </c>
      <c r="E1196" s="51"/>
      <c r="F1196" s="59" t="e">
        <f aca="false"/>
        <v>#DIV/0!</v>
      </c>
    </row>
    <row r="1197" s="46" customFormat="true" ht="17" hidden="true" customHeight="true" outlineLevel="0" collapsed="false">
      <c r="A1197" s="64" t="s">
        <v>1089</v>
      </c>
      <c r="B1197" s="64" t="n">
        <v>0</v>
      </c>
      <c r="C1197" s="64" t="n">
        <v>0</v>
      </c>
      <c r="D1197" s="65" t="n">
        <v>0</v>
      </c>
      <c r="E1197" s="51"/>
      <c r="F1197" s="59" t="e">
        <f aca="false"/>
        <v>#DIV/0!</v>
      </c>
    </row>
    <row r="1198" s="46" customFormat="true" ht="17" hidden="true" customHeight="true" outlineLevel="0" collapsed="false">
      <c r="A1198" s="64" t="s">
        <v>1090</v>
      </c>
      <c r="B1198" s="64" t="n">
        <v>0</v>
      </c>
      <c r="C1198" s="64" t="n">
        <v>0</v>
      </c>
      <c r="D1198" s="65" t="n">
        <v>0</v>
      </c>
      <c r="E1198" s="51"/>
      <c r="F1198" s="59" t="e">
        <f aca="false"/>
        <v>#DIV/0!</v>
      </c>
    </row>
    <row r="1199" s="46" customFormat="true" ht="17" hidden="true" customHeight="true" outlineLevel="0" collapsed="false">
      <c r="A1199" s="64" t="s">
        <v>1091</v>
      </c>
      <c r="B1199" s="64" t="n">
        <v>0</v>
      </c>
      <c r="C1199" s="64" t="n">
        <v>0</v>
      </c>
      <c r="D1199" s="65" t="n">
        <v>0</v>
      </c>
      <c r="E1199" s="51"/>
      <c r="F1199" s="59" t="e">
        <f aca="false"/>
        <v>#DIV/0!</v>
      </c>
    </row>
    <row r="1200" s="46" customFormat="true" ht="17" hidden="true" customHeight="true" outlineLevel="0" collapsed="false">
      <c r="A1200" s="64" t="s">
        <v>1092</v>
      </c>
      <c r="B1200" s="64" t="n">
        <v>0</v>
      </c>
      <c r="C1200" s="64" t="n">
        <v>0</v>
      </c>
      <c r="D1200" s="65" t="n">
        <v>0</v>
      </c>
      <c r="E1200" s="51"/>
      <c r="F1200" s="59" t="e">
        <f aca="false"/>
        <v>#DIV/0!</v>
      </c>
    </row>
    <row r="1201" s="46" customFormat="true" ht="17" hidden="true" customHeight="true" outlineLevel="0" collapsed="false">
      <c r="A1201" s="64" t="s">
        <v>1093</v>
      </c>
      <c r="B1201" s="64" t="n">
        <v>0</v>
      </c>
      <c r="C1201" s="64" t="n">
        <v>0</v>
      </c>
      <c r="D1201" s="65" t="n">
        <v>0</v>
      </c>
      <c r="E1201" s="51"/>
      <c r="F1201" s="59" t="e">
        <f aca="false"/>
        <v>#DIV/0!</v>
      </c>
    </row>
    <row r="1202" s="46" customFormat="true" ht="17" hidden="true" customHeight="true" outlineLevel="0" collapsed="false">
      <c r="A1202" s="64" t="s">
        <v>1094</v>
      </c>
      <c r="B1202" s="64" t="n">
        <v>0</v>
      </c>
      <c r="C1202" s="64" t="n">
        <v>0</v>
      </c>
      <c r="D1202" s="65" t="n">
        <v>0</v>
      </c>
      <c r="E1202" s="51"/>
      <c r="F1202" s="59" t="e">
        <f aca="false"/>
        <v>#DIV/0!</v>
      </c>
    </row>
    <row r="1203" s="46" customFormat="true" ht="17" hidden="true" customHeight="true" outlineLevel="0" collapsed="false">
      <c r="A1203" s="64" t="s">
        <v>1095</v>
      </c>
      <c r="B1203" s="64" t="n">
        <v>0</v>
      </c>
      <c r="C1203" s="64" t="n">
        <v>0</v>
      </c>
      <c r="D1203" s="65" t="n">
        <v>0</v>
      </c>
      <c r="E1203" s="51"/>
      <c r="F1203" s="59" t="e">
        <f aca="false"/>
        <v>#DIV/0!</v>
      </c>
    </row>
    <row r="1204" s="46" customFormat="true" ht="17" hidden="true" customHeight="true" outlineLevel="0" collapsed="false">
      <c r="A1204" s="64" t="s">
        <v>1096</v>
      </c>
      <c r="B1204" s="64" t="n">
        <v>0</v>
      </c>
      <c r="C1204" s="64" t="n">
        <v>0</v>
      </c>
      <c r="D1204" s="65" t="n">
        <v>0</v>
      </c>
      <c r="E1204" s="51"/>
      <c r="F1204" s="59" t="e">
        <f aca="false"/>
        <v>#DIV/0!</v>
      </c>
    </row>
    <row r="1205" s="46" customFormat="true" ht="17" hidden="true" customHeight="true" outlineLevel="0" collapsed="false">
      <c r="A1205" s="64" t="s">
        <v>191</v>
      </c>
      <c r="B1205" s="64" t="n">
        <v>0</v>
      </c>
      <c r="C1205" s="64" t="n">
        <v>0</v>
      </c>
      <c r="D1205" s="65" t="n">
        <v>0</v>
      </c>
      <c r="E1205" s="51"/>
      <c r="F1205" s="59" t="e">
        <f aca="false"/>
        <v>#DIV/0!</v>
      </c>
    </row>
    <row r="1206" s="46" customFormat="true" ht="17" hidden="true" customHeight="true" outlineLevel="0" collapsed="false">
      <c r="A1206" s="64" t="s">
        <v>1097</v>
      </c>
      <c r="B1206" s="64" t="n">
        <v>0</v>
      </c>
      <c r="C1206" s="64" t="n">
        <v>0</v>
      </c>
      <c r="D1206" s="65" t="n">
        <v>0</v>
      </c>
      <c r="E1206" s="51"/>
      <c r="F1206" s="59" t="e">
        <f aca="false"/>
        <v>#DIV/0!</v>
      </c>
    </row>
    <row r="1207" s="46" customFormat="true" ht="17" hidden="true" customHeight="true" outlineLevel="0" collapsed="false">
      <c r="A1207" s="64" t="s">
        <v>1098</v>
      </c>
      <c r="B1207" s="64" t="n">
        <v>0</v>
      </c>
      <c r="C1207" s="64" t="n">
        <v>0</v>
      </c>
      <c r="D1207" s="65" t="n">
        <v>0</v>
      </c>
      <c r="E1207" s="51"/>
      <c r="F1207" s="59" t="n">
        <v>-1</v>
      </c>
    </row>
    <row r="1208" s="46" customFormat="true" ht="17" hidden="true" customHeight="true" outlineLevel="0" collapsed="false">
      <c r="A1208" s="64" t="s">
        <v>182</v>
      </c>
      <c r="B1208" s="64" t="n">
        <v>0</v>
      </c>
      <c r="C1208" s="64" t="n">
        <v>0</v>
      </c>
      <c r="D1208" s="65" t="n">
        <v>0</v>
      </c>
      <c r="E1208" s="51"/>
      <c r="F1208" s="59" t="e">
        <f aca="false"/>
        <v>#DIV/0!</v>
      </c>
    </row>
    <row r="1209" s="46" customFormat="true" ht="17" hidden="true" customHeight="true" outlineLevel="0" collapsed="false">
      <c r="A1209" s="64" t="s">
        <v>183</v>
      </c>
      <c r="B1209" s="64" t="n">
        <v>0</v>
      </c>
      <c r="C1209" s="64" t="n">
        <v>0</v>
      </c>
      <c r="D1209" s="65" t="n">
        <v>0</v>
      </c>
      <c r="E1209" s="51"/>
      <c r="F1209" s="59" t="e">
        <f aca="false"/>
        <v>#DIV/0!</v>
      </c>
    </row>
    <row r="1210" s="46" customFormat="true" ht="17" hidden="true" customHeight="true" outlineLevel="0" collapsed="false">
      <c r="A1210" s="64" t="s">
        <v>184</v>
      </c>
      <c r="B1210" s="64" t="n">
        <v>0</v>
      </c>
      <c r="C1210" s="64" t="n">
        <v>0</v>
      </c>
      <c r="D1210" s="65" t="n">
        <v>0</v>
      </c>
      <c r="E1210" s="51"/>
      <c r="F1210" s="59" t="e">
        <f aca="false"/>
        <v>#DIV/0!</v>
      </c>
    </row>
    <row r="1211" s="46" customFormat="true" ht="17" hidden="true" customHeight="true" outlineLevel="0" collapsed="false">
      <c r="A1211" s="64" t="s">
        <v>1099</v>
      </c>
      <c r="B1211" s="64" t="n">
        <v>0</v>
      </c>
      <c r="C1211" s="64" t="n">
        <v>0</v>
      </c>
      <c r="D1211" s="65" t="n">
        <v>0</v>
      </c>
      <c r="E1211" s="51"/>
      <c r="F1211" s="59" t="n">
        <v>-1</v>
      </c>
    </row>
    <row r="1212" s="46" customFormat="true" ht="17" hidden="true" customHeight="true" outlineLevel="0" collapsed="false">
      <c r="A1212" s="64" t="s">
        <v>1100</v>
      </c>
      <c r="B1212" s="64" t="n">
        <v>0</v>
      </c>
      <c r="C1212" s="64" t="n">
        <v>0</v>
      </c>
      <c r="D1212" s="65" t="n">
        <v>0</v>
      </c>
      <c r="E1212" s="51"/>
      <c r="F1212" s="59" t="e">
        <f aca="false"/>
        <v>#DIV/0!</v>
      </c>
    </row>
    <row r="1213" s="46" customFormat="true" ht="17" hidden="true" customHeight="true" outlineLevel="0" collapsed="false">
      <c r="A1213" s="64" t="s">
        <v>1101</v>
      </c>
      <c r="B1213" s="64" t="n">
        <v>0</v>
      </c>
      <c r="C1213" s="64" t="n">
        <v>0</v>
      </c>
      <c r="D1213" s="65" t="n">
        <v>0</v>
      </c>
      <c r="E1213" s="51"/>
      <c r="F1213" s="59" t="e">
        <f aca="false"/>
        <v>#DIV/0!</v>
      </c>
    </row>
    <row r="1214" s="46" customFormat="true" ht="17" hidden="true" customHeight="true" outlineLevel="0" collapsed="false">
      <c r="A1214" s="64" t="s">
        <v>191</v>
      </c>
      <c r="B1214" s="64" t="n">
        <v>0</v>
      </c>
      <c r="C1214" s="64" t="n">
        <v>0</v>
      </c>
      <c r="D1214" s="65" t="n">
        <v>0</v>
      </c>
      <c r="E1214" s="51"/>
      <c r="F1214" s="59" t="n">
        <v>-1</v>
      </c>
    </row>
    <row r="1215" s="46" customFormat="true" ht="17" hidden="true" customHeight="true" outlineLevel="0" collapsed="false">
      <c r="A1215" s="66" t="s">
        <v>1102</v>
      </c>
      <c r="B1215" s="66" t="n">
        <v>0</v>
      </c>
      <c r="C1215" s="66" t="n">
        <v>0</v>
      </c>
      <c r="D1215" s="67" t="n">
        <v>0</v>
      </c>
      <c r="E1215" s="51"/>
      <c r="F1215" s="59" t="e">
        <f aca="false"/>
        <v>#DIV/0!</v>
      </c>
    </row>
    <row r="1216" s="46" customFormat="true" ht="17" hidden="false" customHeight="true" outlineLevel="0" collapsed="false">
      <c r="A1216" s="58" t="s">
        <v>1103</v>
      </c>
      <c r="B1216" s="9" t="n">
        <v>1257</v>
      </c>
      <c r="C1216" s="9" t="n">
        <v>410</v>
      </c>
      <c r="D1216" s="9" t="n">
        <v>410</v>
      </c>
      <c r="E1216" s="59" t="n">
        <v>1</v>
      </c>
      <c r="F1216" s="59" t="n">
        <v>-0.472329472329472</v>
      </c>
    </row>
    <row r="1217" s="46" customFormat="true" ht="17" hidden="true" customHeight="true" outlineLevel="0" collapsed="false">
      <c r="A1217" s="62" t="s">
        <v>182</v>
      </c>
      <c r="B1217" s="62" t="n">
        <v>0</v>
      </c>
      <c r="C1217" s="62" t="n">
        <v>0</v>
      </c>
      <c r="D1217" s="63" t="n">
        <v>0</v>
      </c>
      <c r="E1217" s="51"/>
      <c r="F1217" s="59" t="e">
        <f aca="false"/>
        <v>#DIV/0!</v>
      </c>
    </row>
    <row r="1218" s="46" customFormat="true" ht="17" hidden="true" customHeight="true" outlineLevel="0" collapsed="false">
      <c r="A1218" s="64" t="s">
        <v>183</v>
      </c>
      <c r="B1218" s="64" t="n">
        <v>0</v>
      </c>
      <c r="C1218" s="64" t="n">
        <v>0</v>
      </c>
      <c r="D1218" s="65" t="n">
        <v>0</v>
      </c>
      <c r="E1218" s="51"/>
      <c r="F1218" s="59" t="e">
        <f aca="false"/>
        <v>#DIV/0!</v>
      </c>
    </row>
    <row r="1219" s="46" customFormat="true" ht="17" hidden="true" customHeight="true" outlineLevel="0" collapsed="false">
      <c r="A1219" s="64" t="s">
        <v>184</v>
      </c>
      <c r="B1219" s="64" t="n">
        <v>0</v>
      </c>
      <c r="C1219" s="64" t="n">
        <v>0</v>
      </c>
      <c r="D1219" s="65" t="n">
        <v>0</v>
      </c>
      <c r="E1219" s="51"/>
      <c r="F1219" s="59" t="e">
        <f aca="false"/>
        <v>#DIV/0!</v>
      </c>
    </row>
    <row r="1220" s="46" customFormat="true" ht="17" hidden="true" customHeight="true" outlineLevel="0" collapsed="false">
      <c r="A1220" s="64" t="s">
        <v>1104</v>
      </c>
      <c r="B1220" s="64" t="n">
        <v>0</v>
      </c>
      <c r="C1220" s="64" t="n">
        <v>0</v>
      </c>
      <c r="D1220" s="65" t="n">
        <v>0</v>
      </c>
      <c r="E1220" s="51"/>
      <c r="F1220" s="59" t="e">
        <f aca="false"/>
        <v>#DIV/0!</v>
      </c>
    </row>
    <row r="1221" s="46" customFormat="true" ht="17" hidden="true" customHeight="true" outlineLevel="0" collapsed="false">
      <c r="A1221" s="64" t="s">
        <v>1105</v>
      </c>
      <c r="B1221" s="64" t="n">
        <v>0</v>
      </c>
      <c r="C1221" s="64" t="n">
        <v>0</v>
      </c>
      <c r="D1221" s="65" t="n">
        <v>0</v>
      </c>
      <c r="E1221" s="51"/>
      <c r="F1221" s="59" t="e">
        <f aca="false"/>
        <v>#DIV/0!</v>
      </c>
    </row>
    <row r="1222" s="46" customFormat="true" ht="17" hidden="true" customHeight="true" outlineLevel="0" collapsed="false">
      <c r="A1222" s="64" t="s">
        <v>1106</v>
      </c>
      <c r="B1222" s="64" t="n">
        <v>0</v>
      </c>
      <c r="C1222" s="64" t="n">
        <v>0</v>
      </c>
      <c r="D1222" s="65" t="n">
        <v>0</v>
      </c>
      <c r="E1222" s="51"/>
      <c r="F1222" s="59" t="e">
        <f aca="false"/>
        <v>#DIV/0!</v>
      </c>
    </row>
    <row r="1223" s="46" customFormat="true" ht="17" hidden="true" customHeight="true" outlineLevel="0" collapsed="false">
      <c r="A1223" s="64" t="s">
        <v>1107</v>
      </c>
      <c r="B1223" s="64" t="n">
        <v>0</v>
      </c>
      <c r="C1223" s="64" t="n">
        <v>0</v>
      </c>
      <c r="D1223" s="65" t="n">
        <v>0</v>
      </c>
      <c r="E1223" s="51"/>
      <c r="F1223" s="59" t="e">
        <f aca="false"/>
        <v>#DIV/0!</v>
      </c>
    </row>
    <row r="1224" s="46" customFormat="true" ht="17" hidden="true" customHeight="true" outlineLevel="0" collapsed="false">
      <c r="A1224" s="64" t="s">
        <v>1108</v>
      </c>
      <c r="B1224" s="64" t="n">
        <v>0</v>
      </c>
      <c r="C1224" s="64" t="n">
        <v>0</v>
      </c>
      <c r="D1224" s="65" t="n">
        <v>0</v>
      </c>
      <c r="E1224" s="51"/>
      <c r="F1224" s="59" t="e">
        <f aca="false"/>
        <v>#DIV/0!</v>
      </c>
    </row>
    <row r="1225" s="46" customFormat="true" ht="17" hidden="true" customHeight="true" outlineLevel="0" collapsed="false">
      <c r="A1225" s="64" t="s">
        <v>1109</v>
      </c>
      <c r="B1225" s="64" t="n">
        <v>0</v>
      </c>
      <c r="C1225" s="64" t="n">
        <v>0</v>
      </c>
      <c r="D1225" s="65" t="n">
        <v>0</v>
      </c>
      <c r="E1225" s="51"/>
      <c r="F1225" s="59" t="e">
        <f aca="false"/>
        <v>#DIV/0!</v>
      </c>
    </row>
    <row r="1226" s="46" customFormat="true" ht="17" hidden="true" customHeight="true" outlineLevel="0" collapsed="false">
      <c r="A1226" s="64" t="s">
        <v>1110</v>
      </c>
      <c r="B1226" s="64" t="n">
        <v>0</v>
      </c>
      <c r="C1226" s="64" t="n">
        <v>0</v>
      </c>
      <c r="D1226" s="65" t="n">
        <v>0</v>
      </c>
      <c r="E1226" s="51"/>
      <c r="F1226" s="59" t="e">
        <f aca="false"/>
        <v>#DIV/0!</v>
      </c>
    </row>
    <row r="1227" s="46" customFormat="true" ht="17" hidden="true" customHeight="true" outlineLevel="0" collapsed="false">
      <c r="A1227" s="64" t="s">
        <v>1111</v>
      </c>
      <c r="B1227" s="64" t="n">
        <v>0</v>
      </c>
      <c r="C1227" s="64" t="n">
        <v>0</v>
      </c>
      <c r="D1227" s="65" t="n">
        <v>0</v>
      </c>
      <c r="E1227" s="51"/>
      <c r="F1227" s="59" t="e">
        <f aca="false"/>
        <v>#DIV/0!</v>
      </c>
    </row>
    <row r="1228" s="46" customFormat="true" ht="17" hidden="true" customHeight="true" outlineLevel="0" collapsed="false">
      <c r="A1228" s="64" t="s">
        <v>1112</v>
      </c>
      <c r="B1228" s="64" t="n">
        <v>0</v>
      </c>
      <c r="C1228" s="64" t="n">
        <v>0</v>
      </c>
      <c r="D1228" s="65" t="n">
        <v>0</v>
      </c>
      <c r="E1228" s="51"/>
      <c r="F1228" s="59" t="e">
        <f aca="false"/>
        <v>#DIV/0!</v>
      </c>
    </row>
    <row r="1229" s="46" customFormat="true" ht="17" hidden="true" customHeight="true" outlineLevel="0" collapsed="false">
      <c r="A1229" s="66" t="s">
        <v>1113</v>
      </c>
      <c r="B1229" s="66" t="n">
        <v>0</v>
      </c>
      <c r="C1229" s="66" t="n">
        <v>0</v>
      </c>
      <c r="D1229" s="67" t="n">
        <v>0</v>
      </c>
      <c r="E1229" s="51"/>
      <c r="F1229" s="59" t="e">
        <f aca="false"/>
        <v>#DIV/0!</v>
      </c>
    </row>
    <row r="1230" s="46" customFormat="true" ht="17" hidden="false" customHeight="true" outlineLevel="0" collapsed="false">
      <c r="A1230" s="58" t="s">
        <v>1114</v>
      </c>
      <c r="B1230" s="9" t="n">
        <v>0</v>
      </c>
      <c r="C1230" s="9" t="n">
        <v>0</v>
      </c>
      <c r="D1230" s="9" t="n">
        <v>410</v>
      </c>
      <c r="E1230" s="59"/>
      <c r="F1230" s="59" t="n">
        <v>-0.472329472329472</v>
      </c>
    </row>
    <row r="1231" s="46" customFormat="true" ht="17" hidden="true" customHeight="true" outlineLevel="0" collapsed="false">
      <c r="A1231" s="62" t="s">
        <v>1115</v>
      </c>
      <c r="B1231" s="62" t="n">
        <v>0</v>
      </c>
      <c r="C1231" s="62" t="n">
        <v>0</v>
      </c>
      <c r="D1231" s="63" t="n">
        <v>0</v>
      </c>
      <c r="E1231" s="51"/>
      <c r="F1231" s="59" t="e">
        <f aca="false"/>
        <v>#DIV/0!</v>
      </c>
    </row>
    <row r="1232" s="46" customFormat="true" ht="17" hidden="true" customHeight="true" outlineLevel="0" collapsed="false">
      <c r="A1232" s="66" t="s">
        <v>1116</v>
      </c>
      <c r="B1232" s="66" t="n">
        <v>0</v>
      </c>
      <c r="C1232" s="66" t="n">
        <v>0</v>
      </c>
      <c r="D1232" s="67" t="n">
        <v>0</v>
      </c>
      <c r="E1232" s="51"/>
      <c r="F1232" s="59" t="e">
        <f aca="false"/>
        <v>#DIV/0!</v>
      </c>
    </row>
    <row r="1233" s="46" customFormat="true" ht="17" hidden="false" customHeight="true" outlineLevel="0" collapsed="false">
      <c r="A1233" s="58" t="s">
        <v>1117</v>
      </c>
      <c r="B1233" s="9" t="n">
        <v>14433</v>
      </c>
      <c r="C1233" s="9" t="n">
        <v>13898</v>
      </c>
      <c r="D1233" s="9" t="n">
        <v>13898</v>
      </c>
      <c r="E1233" s="59" t="n">
        <v>1</v>
      </c>
      <c r="F1233" s="59" t="n">
        <v>-0.432410356938659</v>
      </c>
    </row>
    <row r="1234" s="46" customFormat="true" ht="17" hidden="false" customHeight="true" outlineLevel="0" collapsed="false">
      <c r="A1234" s="58" t="s">
        <v>1118</v>
      </c>
      <c r="B1234" s="9" t="n">
        <v>30</v>
      </c>
      <c r="C1234" s="9" t="n">
        <v>291</v>
      </c>
      <c r="D1234" s="9" t="n">
        <v>291</v>
      </c>
      <c r="E1234" s="59" t="n">
        <v>1</v>
      </c>
      <c r="F1234" s="59" t="n">
        <v>-0.97793113908691</v>
      </c>
    </row>
    <row r="1235" s="46" customFormat="true" ht="17" hidden="true" customHeight="true" outlineLevel="0" collapsed="false">
      <c r="A1235" s="62" t="s">
        <v>1119</v>
      </c>
      <c r="B1235" s="62" t="n">
        <v>0</v>
      </c>
      <c r="C1235" s="62" t="n">
        <v>0</v>
      </c>
      <c r="D1235" s="63" t="n">
        <v>0</v>
      </c>
      <c r="E1235" s="51"/>
      <c r="F1235" s="59" t="e">
        <f aca="false"/>
        <v>#DIV/0!</v>
      </c>
    </row>
    <row r="1236" s="46" customFormat="true" ht="17" hidden="true" customHeight="true" outlineLevel="0" collapsed="false">
      <c r="A1236" s="66" t="s">
        <v>1120</v>
      </c>
      <c r="B1236" s="66" t="n">
        <v>0</v>
      </c>
      <c r="C1236" s="66" t="n">
        <v>0</v>
      </c>
      <c r="D1236" s="67" t="n">
        <v>0</v>
      </c>
      <c r="E1236" s="51"/>
      <c r="F1236" s="59" t="e">
        <f aca="false"/>
        <v>#DIV/0!</v>
      </c>
    </row>
    <row r="1237" s="46" customFormat="true" ht="17" hidden="false" customHeight="true" outlineLevel="0" collapsed="false">
      <c r="A1237" s="58" t="s">
        <v>1121</v>
      </c>
      <c r="B1237" s="9" t="n">
        <v>0</v>
      </c>
      <c r="C1237" s="9" t="n">
        <v>0</v>
      </c>
      <c r="D1237" s="9" t="n">
        <v>70</v>
      </c>
      <c r="E1237" s="59"/>
      <c r="F1237" s="59" t="n">
        <v>-0.994481671265274</v>
      </c>
    </row>
    <row r="1238" s="46" customFormat="true" ht="17" hidden="true" customHeight="true" outlineLevel="0" collapsed="false">
      <c r="A1238" s="60" t="s">
        <v>1122</v>
      </c>
      <c r="B1238" s="60" t="n">
        <v>0</v>
      </c>
      <c r="C1238" s="60" t="n">
        <v>0</v>
      </c>
      <c r="D1238" s="61" t="n">
        <v>0</v>
      </c>
      <c r="E1238" s="51"/>
      <c r="F1238" s="59" t="e">
        <f aca="false"/>
        <v>#DIV/0!</v>
      </c>
    </row>
    <row r="1239" s="46" customFormat="true" ht="17" hidden="false" customHeight="true" outlineLevel="0" collapsed="false">
      <c r="A1239" s="58" t="s">
        <v>1123</v>
      </c>
      <c r="B1239" s="9" t="n">
        <v>0</v>
      </c>
      <c r="C1239" s="9" t="n">
        <v>0</v>
      </c>
      <c r="D1239" s="9" t="n">
        <v>30</v>
      </c>
      <c r="E1239" s="59"/>
      <c r="F1239" s="59" t="n">
        <v>0</v>
      </c>
    </row>
    <row r="1240" s="46" customFormat="true" ht="17" hidden="true" customHeight="true" outlineLevel="0" collapsed="false">
      <c r="A1240" s="62" t="s">
        <v>1124</v>
      </c>
      <c r="B1240" s="62" t="n">
        <v>0</v>
      </c>
      <c r="C1240" s="62" t="n">
        <v>0</v>
      </c>
      <c r="D1240" s="63" t="n">
        <v>0</v>
      </c>
      <c r="E1240" s="51"/>
      <c r="F1240" s="59" t="n">
        <v>-1</v>
      </c>
    </row>
    <row r="1241" s="46" customFormat="true" ht="17" hidden="true" customHeight="true" outlineLevel="0" collapsed="false">
      <c r="A1241" s="66" t="s">
        <v>1125</v>
      </c>
      <c r="B1241" s="66" t="n">
        <v>0</v>
      </c>
      <c r="C1241" s="66" t="n">
        <v>0</v>
      </c>
      <c r="D1241" s="67" t="n">
        <v>0</v>
      </c>
      <c r="E1241" s="51"/>
      <c r="F1241" s="59" t="e">
        <f aca="false"/>
        <v>#DIV/0!</v>
      </c>
    </row>
    <row r="1242" s="46" customFormat="true" ht="17" hidden="false" customHeight="true" outlineLevel="0" collapsed="false">
      <c r="A1242" s="58" t="s">
        <v>1126</v>
      </c>
      <c r="B1242" s="9" t="n">
        <v>0</v>
      </c>
      <c r="C1242" s="9" t="n">
        <v>0</v>
      </c>
      <c r="D1242" s="9" t="n">
        <v>191</v>
      </c>
      <c r="E1242" s="59"/>
      <c r="F1242" s="59" t="n">
        <v>-0.585683297180043</v>
      </c>
    </row>
    <row r="1243" s="46" customFormat="true" ht="17" hidden="false" customHeight="true" outlineLevel="0" collapsed="false">
      <c r="A1243" s="58" t="s">
        <v>1127</v>
      </c>
      <c r="B1243" s="9" t="n">
        <v>11626</v>
      </c>
      <c r="C1243" s="9" t="n">
        <v>12329</v>
      </c>
      <c r="D1243" s="9" t="n">
        <v>12329</v>
      </c>
      <c r="E1243" s="59" t="n">
        <v>1</v>
      </c>
      <c r="F1243" s="59" t="n">
        <v>0.132555575969135</v>
      </c>
    </row>
    <row r="1244" s="46" customFormat="true" ht="17" hidden="false" customHeight="true" outlineLevel="0" collapsed="false">
      <c r="A1244" s="58" t="s">
        <v>1128</v>
      </c>
      <c r="B1244" s="9" t="n">
        <v>0</v>
      </c>
      <c r="C1244" s="9" t="n">
        <v>0</v>
      </c>
      <c r="D1244" s="9" t="n">
        <v>12329</v>
      </c>
      <c r="E1244" s="59"/>
      <c r="F1244" s="59" t="n">
        <v>0.132555575969135</v>
      </c>
    </row>
    <row r="1245" s="46" customFormat="true" ht="17" hidden="true" customHeight="true" outlineLevel="0" collapsed="false">
      <c r="A1245" s="62" t="s">
        <v>1129</v>
      </c>
      <c r="B1245" s="62" t="n">
        <v>0</v>
      </c>
      <c r="C1245" s="62" t="n">
        <v>0</v>
      </c>
      <c r="D1245" s="63" t="n">
        <v>0</v>
      </c>
      <c r="E1245" s="51"/>
      <c r="F1245" s="59" t="e">
        <f aca="false"/>
        <v>#DIV/0!</v>
      </c>
    </row>
    <row r="1246" s="46" customFormat="true" ht="17" hidden="true" customHeight="true" outlineLevel="0" collapsed="false">
      <c r="A1246" s="66" t="s">
        <v>1130</v>
      </c>
      <c r="B1246" s="66" t="n">
        <v>0</v>
      </c>
      <c r="C1246" s="66" t="n">
        <v>0</v>
      </c>
      <c r="D1246" s="67" t="n">
        <v>0</v>
      </c>
      <c r="E1246" s="51"/>
      <c r="F1246" s="59" t="e">
        <f aca="false"/>
        <v>#DIV/0!</v>
      </c>
    </row>
    <row r="1247" s="46" customFormat="true" ht="17" hidden="false" customHeight="true" outlineLevel="0" collapsed="false">
      <c r="A1247" s="58" t="s">
        <v>1131</v>
      </c>
      <c r="B1247" s="9" t="n">
        <v>2777</v>
      </c>
      <c r="C1247" s="9" t="n">
        <v>1278</v>
      </c>
      <c r="D1247" s="9" t="n">
        <v>1278</v>
      </c>
      <c r="E1247" s="59" t="n">
        <v>1</v>
      </c>
      <c r="F1247" s="59" t="n">
        <v>2.08695652173913</v>
      </c>
    </row>
    <row r="1248" s="46" customFormat="true" ht="17" hidden="true" customHeight="true" outlineLevel="0" collapsed="false">
      <c r="A1248" s="60" t="s">
        <v>1132</v>
      </c>
      <c r="B1248" s="60" t="n">
        <v>0</v>
      </c>
      <c r="C1248" s="60" t="n">
        <v>0</v>
      </c>
      <c r="D1248" s="61" t="n">
        <v>0</v>
      </c>
      <c r="E1248" s="51"/>
      <c r="F1248" s="59" t="e">
        <f aca="false"/>
        <v>#DIV/0!</v>
      </c>
    </row>
    <row r="1249" s="46" customFormat="true" ht="17" hidden="false" customHeight="true" outlineLevel="0" collapsed="false">
      <c r="A1249" s="58" t="s">
        <v>1133</v>
      </c>
      <c r="B1249" s="9" t="n">
        <v>0</v>
      </c>
      <c r="C1249" s="9" t="n">
        <v>0</v>
      </c>
      <c r="D1249" s="9" t="n">
        <v>1278</v>
      </c>
      <c r="E1249" s="59"/>
      <c r="F1249" s="59" t="n">
        <v>2.08695652173913</v>
      </c>
    </row>
    <row r="1250" s="46" customFormat="true" ht="17" hidden="true" customHeight="true" outlineLevel="0" collapsed="false">
      <c r="A1250" s="60" t="s">
        <v>1134</v>
      </c>
      <c r="B1250" s="60" t="n">
        <v>0</v>
      </c>
      <c r="C1250" s="60" t="n">
        <v>0</v>
      </c>
      <c r="D1250" s="61" t="n">
        <v>0</v>
      </c>
      <c r="E1250" s="51"/>
      <c r="F1250" s="59" t="e">
        <f aca="false"/>
        <v>#DIV/0!</v>
      </c>
    </row>
    <row r="1251" s="46" customFormat="true" ht="17" hidden="false" customHeight="true" outlineLevel="0" collapsed="false">
      <c r="A1251" s="58" t="s">
        <v>1135</v>
      </c>
      <c r="B1251" s="9" t="n">
        <v>1598</v>
      </c>
      <c r="C1251" s="9" t="n">
        <v>2639</v>
      </c>
      <c r="D1251" s="9" t="n">
        <v>2639</v>
      </c>
      <c r="E1251" s="59" t="n">
        <v>1</v>
      </c>
      <c r="F1251" s="59" t="n">
        <v>-0.147058823529412</v>
      </c>
    </row>
    <row r="1252" s="46" customFormat="true" ht="17" hidden="false" customHeight="true" outlineLevel="0" collapsed="false">
      <c r="A1252" s="58" t="s">
        <v>1136</v>
      </c>
      <c r="B1252" s="9" t="n">
        <v>1397</v>
      </c>
      <c r="C1252" s="9" t="n">
        <v>2346</v>
      </c>
      <c r="D1252" s="9" t="n">
        <v>2346</v>
      </c>
      <c r="E1252" s="59" t="n">
        <v>1</v>
      </c>
      <c r="F1252" s="59" t="n">
        <v>0.200614124872057</v>
      </c>
    </row>
    <row r="1253" s="46" customFormat="true" ht="17" hidden="false" customHeight="true" outlineLevel="0" collapsed="false">
      <c r="A1253" s="58" t="s">
        <v>182</v>
      </c>
      <c r="B1253" s="9" t="n">
        <v>0</v>
      </c>
      <c r="C1253" s="9" t="n">
        <v>0</v>
      </c>
      <c r="D1253" s="9" t="n">
        <v>404</v>
      </c>
      <c r="E1253" s="59"/>
      <c r="F1253" s="59" t="n">
        <v>-0.24202626641651</v>
      </c>
    </row>
    <row r="1254" s="46" customFormat="true" ht="17" hidden="true" customHeight="true" outlineLevel="0" collapsed="false">
      <c r="A1254" s="62" t="s">
        <v>183</v>
      </c>
      <c r="B1254" s="62" t="n">
        <v>0</v>
      </c>
      <c r="C1254" s="62" t="n">
        <v>0</v>
      </c>
      <c r="D1254" s="63" t="n">
        <v>0</v>
      </c>
      <c r="E1254" s="51"/>
      <c r="F1254" s="59" t="e">
        <f aca="false"/>
        <v>#DIV/0!</v>
      </c>
    </row>
    <row r="1255" s="46" customFormat="true" ht="17" hidden="true" customHeight="true" outlineLevel="0" collapsed="false">
      <c r="A1255" s="64" t="s">
        <v>184</v>
      </c>
      <c r="B1255" s="64" t="n">
        <v>0</v>
      </c>
      <c r="C1255" s="64" t="n">
        <v>0</v>
      </c>
      <c r="D1255" s="65" t="n">
        <v>0</v>
      </c>
      <c r="E1255" s="51"/>
      <c r="F1255" s="59" t="e">
        <f aca="false"/>
        <v>#DIV/0!</v>
      </c>
    </row>
    <row r="1256" s="46" customFormat="true" ht="17" hidden="true" customHeight="true" outlineLevel="0" collapsed="false">
      <c r="A1256" s="64" t="s">
        <v>1137</v>
      </c>
      <c r="B1256" s="64" t="n">
        <v>0</v>
      </c>
      <c r="C1256" s="64" t="n">
        <v>0</v>
      </c>
      <c r="D1256" s="65" t="n">
        <v>0</v>
      </c>
      <c r="E1256" s="51"/>
      <c r="F1256" s="59" t="e">
        <f aca="false"/>
        <v>#DIV/0!</v>
      </c>
    </row>
    <row r="1257" s="46" customFormat="true" ht="17" hidden="true" customHeight="true" outlineLevel="0" collapsed="false">
      <c r="A1257" s="64" t="s">
        <v>1138</v>
      </c>
      <c r="B1257" s="64" t="n">
        <v>0</v>
      </c>
      <c r="C1257" s="64" t="n">
        <v>0</v>
      </c>
      <c r="D1257" s="65" t="n">
        <v>0</v>
      </c>
      <c r="E1257" s="51"/>
      <c r="F1257" s="59" t="e">
        <f aca="false"/>
        <v>#DIV/0!</v>
      </c>
    </row>
    <row r="1258" s="46" customFormat="true" ht="17" hidden="true" customHeight="true" outlineLevel="0" collapsed="false">
      <c r="A1258" s="64" t="s">
        <v>1139</v>
      </c>
      <c r="B1258" s="64" t="n">
        <v>0</v>
      </c>
      <c r="C1258" s="64" t="n">
        <v>0</v>
      </c>
      <c r="D1258" s="65" t="n">
        <v>0</v>
      </c>
      <c r="E1258" s="51"/>
      <c r="F1258" s="59" t="e">
        <f aca="false"/>
        <v>#DIV/0!</v>
      </c>
    </row>
    <row r="1259" s="46" customFormat="true" ht="17" hidden="true" customHeight="true" outlineLevel="0" collapsed="false">
      <c r="A1259" s="64" t="s">
        <v>1140</v>
      </c>
      <c r="B1259" s="64" t="n">
        <v>0</v>
      </c>
      <c r="C1259" s="64" t="n">
        <v>0</v>
      </c>
      <c r="D1259" s="65" t="n">
        <v>0</v>
      </c>
      <c r="E1259" s="51"/>
      <c r="F1259" s="59" t="e">
        <f aca="false"/>
        <v>#DIV/0!</v>
      </c>
    </row>
    <row r="1260" s="46" customFormat="true" ht="17" hidden="true" customHeight="true" outlineLevel="0" collapsed="false">
      <c r="A1260" s="64" t="s">
        <v>1141</v>
      </c>
      <c r="B1260" s="64" t="n">
        <v>0</v>
      </c>
      <c r="C1260" s="64" t="n">
        <v>0</v>
      </c>
      <c r="D1260" s="65" t="n">
        <v>0</v>
      </c>
      <c r="E1260" s="51"/>
      <c r="F1260" s="59" t="e">
        <f aca="false"/>
        <v>#DIV/0!</v>
      </c>
    </row>
    <row r="1261" s="46" customFormat="true" ht="17" hidden="true" customHeight="true" outlineLevel="0" collapsed="false">
      <c r="A1261" s="64" t="s">
        <v>1142</v>
      </c>
      <c r="B1261" s="64" t="n">
        <v>0</v>
      </c>
      <c r="C1261" s="64" t="n">
        <v>0</v>
      </c>
      <c r="D1261" s="65" t="n">
        <v>0</v>
      </c>
      <c r="E1261" s="51"/>
      <c r="F1261" s="59" t="e">
        <f aca="false"/>
        <v>#DIV/0!</v>
      </c>
    </row>
    <row r="1262" s="46" customFormat="true" ht="17" hidden="true" customHeight="true" outlineLevel="0" collapsed="false">
      <c r="A1262" s="64" t="s">
        <v>1143</v>
      </c>
      <c r="B1262" s="64" t="n">
        <v>0</v>
      </c>
      <c r="C1262" s="64" t="n">
        <v>0</v>
      </c>
      <c r="D1262" s="65" t="n">
        <v>0</v>
      </c>
      <c r="E1262" s="51"/>
      <c r="F1262" s="59" t="e">
        <f aca="false"/>
        <v>#DIV/0!</v>
      </c>
    </row>
    <row r="1263" s="46" customFormat="true" ht="17" hidden="true" customHeight="true" outlineLevel="0" collapsed="false">
      <c r="A1263" s="64" t="s">
        <v>1144</v>
      </c>
      <c r="B1263" s="64" t="n">
        <v>0</v>
      </c>
      <c r="C1263" s="64" t="n">
        <v>0</v>
      </c>
      <c r="D1263" s="65" t="n">
        <v>0</v>
      </c>
      <c r="E1263" s="51"/>
      <c r="F1263" s="59" t="e">
        <f aca="false"/>
        <v>#DIV/0!</v>
      </c>
    </row>
    <row r="1264" s="46" customFormat="true" ht="17" hidden="true" customHeight="true" outlineLevel="0" collapsed="false">
      <c r="A1264" s="66" t="s">
        <v>1145</v>
      </c>
      <c r="B1264" s="66" t="n">
        <v>0</v>
      </c>
      <c r="C1264" s="66" t="n">
        <v>0</v>
      </c>
      <c r="D1264" s="67" t="n">
        <v>0</v>
      </c>
      <c r="E1264" s="51"/>
      <c r="F1264" s="59" t="e">
        <f aca="false"/>
        <v>#DIV/0!</v>
      </c>
    </row>
    <row r="1265" s="46" customFormat="true" ht="17" hidden="false" customHeight="true" outlineLevel="0" collapsed="false">
      <c r="A1265" s="58" t="s">
        <v>191</v>
      </c>
      <c r="B1265" s="9" t="n">
        <v>0</v>
      </c>
      <c r="C1265" s="9" t="n">
        <v>0</v>
      </c>
      <c r="D1265" s="9" t="n">
        <v>176</v>
      </c>
      <c r="E1265" s="59"/>
      <c r="F1265" s="59" t="n">
        <v>-0.217777777777778</v>
      </c>
    </row>
    <row r="1266" s="46" customFormat="true" ht="17" hidden="false" customHeight="true" outlineLevel="0" collapsed="false">
      <c r="A1266" s="58" t="s">
        <v>1146</v>
      </c>
      <c r="B1266" s="9" t="n">
        <v>0</v>
      </c>
      <c r="C1266" s="9" t="n">
        <v>0</v>
      </c>
      <c r="D1266" s="9" t="n">
        <v>1766</v>
      </c>
      <c r="E1266" s="59"/>
      <c r="F1266" s="59" t="n">
        <v>0.476588628762542</v>
      </c>
    </row>
    <row r="1267" s="46" customFormat="true" ht="17" hidden="false" customHeight="true" outlineLevel="0" collapsed="false">
      <c r="A1267" s="58" t="s">
        <v>1147</v>
      </c>
      <c r="B1267" s="9" t="n">
        <v>201</v>
      </c>
      <c r="C1267" s="9" t="n">
        <v>233</v>
      </c>
      <c r="D1267" s="9" t="n">
        <v>233</v>
      </c>
      <c r="E1267" s="59" t="n">
        <v>1</v>
      </c>
      <c r="F1267" s="59" t="n">
        <v>-0.611666666666667</v>
      </c>
    </row>
    <row r="1268" s="46" customFormat="true" ht="17" hidden="false" customHeight="true" outlineLevel="0" collapsed="false">
      <c r="A1268" s="58" t="s">
        <v>182</v>
      </c>
      <c r="B1268" s="9" t="n">
        <v>0</v>
      </c>
      <c r="C1268" s="9" t="n">
        <v>0</v>
      </c>
      <c r="D1268" s="9" t="n">
        <v>181</v>
      </c>
      <c r="E1268" s="59"/>
      <c r="F1268" s="59" t="n">
        <v>-0.199115044247788</v>
      </c>
    </row>
    <row r="1269" s="46" customFormat="true" ht="17" hidden="true" customHeight="true" outlineLevel="0" collapsed="false">
      <c r="A1269" s="62" t="s">
        <v>183</v>
      </c>
      <c r="B1269" s="62" t="n">
        <v>0</v>
      </c>
      <c r="C1269" s="62" t="n">
        <v>0</v>
      </c>
      <c r="D1269" s="63" t="n">
        <v>0</v>
      </c>
      <c r="E1269" s="51"/>
      <c r="F1269" s="59" t="e">
        <f aca="false"/>
        <v>#DIV/0!</v>
      </c>
    </row>
    <row r="1270" s="46" customFormat="true" ht="17" hidden="true" customHeight="true" outlineLevel="0" collapsed="false">
      <c r="A1270" s="64" t="s">
        <v>184</v>
      </c>
      <c r="B1270" s="64" t="n">
        <v>0</v>
      </c>
      <c r="C1270" s="64" t="n">
        <v>0</v>
      </c>
      <c r="D1270" s="65" t="n">
        <v>0</v>
      </c>
      <c r="E1270" s="51"/>
      <c r="F1270" s="59" t="e">
        <f aca="false"/>
        <v>#DIV/0!</v>
      </c>
    </row>
    <row r="1271" s="46" customFormat="true" ht="17" hidden="true" customHeight="true" outlineLevel="0" collapsed="false">
      <c r="A1271" s="64" t="s">
        <v>1148</v>
      </c>
      <c r="B1271" s="64" t="n">
        <v>0</v>
      </c>
      <c r="C1271" s="64" t="n">
        <v>0</v>
      </c>
      <c r="D1271" s="65" t="n">
        <v>0</v>
      </c>
      <c r="E1271" s="51"/>
      <c r="F1271" s="59" t="e">
        <f aca="false"/>
        <v>#DIV/0!</v>
      </c>
    </row>
    <row r="1272" s="46" customFormat="true" ht="17" hidden="true" customHeight="true" outlineLevel="0" collapsed="false">
      <c r="A1272" s="64" t="s">
        <v>1149</v>
      </c>
      <c r="B1272" s="64" t="n">
        <v>0</v>
      </c>
      <c r="C1272" s="64" t="n">
        <v>0</v>
      </c>
      <c r="D1272" s="65" t="n">
        <v>0</v>
      </c>
      <c r="E1272" s="51"/>
      <c r="F1272" s="59" t="e">
        <f aca="false"/>
        <v>#DIV/0!</v>
      </c>
    </row>
    <row r="1273" s="46" customFormat="true" ht="17" hidden="true" customHeight="true" outlineLevel="0" collapsed="false">
      <c r="A1273" s="64" t="s">
        <v>1150</v>
      </c>
      <c r="B1273" s="64" t="n">
        <v>0</v>
      </c>
      <c r="C1273" s="64" t="n">
        <v>0</v>
      </c>
      <c r="D1273" s="65" t="n">
        <v>0</v>
      </c>
      <c r="E1273" s="51"/>
      <c r="F1273" s="59" t="e">
        <f aca="false"/>
        <v>#DIV/0!</v>
      </c>
    </row>
    <row r="1274" s="46" customFormat="true" ht="17" hidden="true" customHeight="true" outlineLevel="0" collapsed="false">
      <c r="A1274" s="64" t="s">
        <v>1151</v>
      </c>
      <c r="B1274" s="64" t="n">
        <v>0</v>
      </c>
      <c r="C1274" s="64" t="n">
        <v>0</v>
      </c>
      <c r="D1274" s="65" t="n">
        <v>0</v>
      </c>
      <c r="E1274" s="51"/>
      <c r="F1274" s="59" t="e">
        <f aca="false"/>
        <v>#DIV/0!</v>
      </c>
    </row>
    <row r="1275" s="46" customFormat="true" ht="17" hidden="true" customHeight="true" outlineLevel="0" collapsed="false">
      <c r="A1275" s="64" t="s">
        <v>1152</v>
      </c>
      <c r="B1275" s="64" t="n">
        <v>0</v>
      </c>
      <c r="C1275" s="64" t="n">
        <v>0</v>
      </c>
      <c r="D1275" s="65" t="n">
        <v>0</v>
      </c>
      <c r="E1275" s="51"/>
      <c r="F1275" s="59" t="e">
        <f aca="false"/>
        <v>#DIV/0!</v>
      </c>
    </row>
    <row r="1276" s="46" customFormat="true" ht="17" hidden="true" customHeight="true" outlineLevel="0" collapsed="false">
      <c r="A1276" s="64" t="s">
        <v>1153</v>
      </c>
      <c r="B1276" s="64" t="n">
        <v>0</v>
      </c>
      <c r="C1276" s="64" t="n">
        <v>0</v>
      </c>
      <c r="D1276" s="65" t="n">
        <v>0</v>
      </c>
      <c r="E1276" s="51"/>
      <c r="F1276" s="59" t="e">
        <f aca="false"/>
        <v>#DIV/0!</v>
      </c>
    </row>
    <row r="1277" s="46" customFormat="true" ht="17" hidden="true" customHeight="true" outlineLevel="0" collapsed="false">
      <c r="A1277" s="64" t="s">
        <v>1154</v>
      </c>
      <c r="B1277" s="64" t="n">
        <v>0</v>
      </c>
      <c r="C1277" s="64" t="n">
        <v>0</v>
      </c>
      <c r="D1277" s="65" t="n">
        <v>0</v>
      </c>
      <c r="E1277" s="51"/>
      <c r="F1277" s="59" t="e">
        <f aca="false"/>
        <v>#DIV/0!</v>
      </c>
    </row>
    <row r="1278" s="46" customFormat="true" ht="17" hidden="true" customHeight="true" outlineLevel="0" collapsed="false">
      <c r="A1278" s="64" t="s">
        <v>1155</v>
      </c>
      <c r="B1278" s="64" t="n">
        <v>0</v>
      </c>
      <c r="C1278" s="64" t="n">
        <v>0</v>
      </c>
      <c r="D1278" s="65" t="n">
        <v>0</v>
      </c>
      <c r="E1278" s="51"/>
      <c r="F1278" s="59" t="e">
        <f aca="false"/>
        <v>#DIV/0!</v>
      </c>
    </row>
    <row r="1279" s="46" customFormat="true" ht="17" hidden="true" customHeight="true" outlineLevel="0" collapsed="false">
      <c r="A1279" s="66" t="s">
        <v>191</v>
      </c>
      <c r="B1279" s="66" t="n">
        <v>0</v>
      </c>
      <c r="C1279" s="66" t="n">
        <v>0</v>
      </c>
      <c r="D1279" s="67" t="n">
        <v>0</v>
      </c>
      <c r="E1279" s="51"/>
      <c r="F1279" s="59" t="e">
        <f aca="false"/>
        <v>#DIV/0!</v>
      </c>
    </row>
    <row r="1280" s="46" customFormat="true" ht="17" hidden="false" customHeight="true" outlineLevel="0" collapsed="false">
      <c r="A1280" s="58" t="s">
        <v>1156</v>
      </c>
      <c r="B1280" s="9" t="n">
        <v>0</v>
      </c>
      <c r="C1280" s="9" t="n">
        <v>0</v>
      </c>
      <c r="D1280" s="9" t="n">
        <v>52</v>
      </c>
      <c r="E1280" s="59"/>
      <c r="F1280" s="59" t="n">
        <v>-0.86096256684492</v>
      </c>
    </row>
    <row r="1281" s="46" customFormat="true" ht="17" hidden="true" customHeight="true" outlineLevel="0" collapsed="false">
      <c r="A1281" s="62" t="s">
        <v>1157</v>
      </c>
      <c r="B1281" s="62" t="n">
        <v>0</v>
      </c>
      <c r="C1281" s="62" t="n">
        <v>0</v>
      </c>
      <c r="D1281" s="63" t="n">
        <v>0</v>
      </c>
      <c r="E1281" s="51"/>
      <c r="F1281" s="59" t="e">
        <f aca="false"/>
        <v>#DIV/0!</v>
      </c>
    </row>
    <row r="1282" s="46" customFormat="true" ht="17" hidden="true" customHeight="true" outlineLevel="0" collapsed="false">
      <c r="A1282" s="64" t="s">
        <v>1158</v>
      </c>
      <c r="B1282" s="64" t="n">
        <v>0</v>
      </c>
      <c r="C1282" s="64" t="n">
        <v>0</v>
      </c>
      <c r="D1282" s="65" t="n">
        <v>0</v>
      </c>
      <c r="E1282" s="51"/>
      <c r="F1282" s="59" t="e">
        <f aca="false"/>
        <v>#DIV/0!</v>
      </c>
    </row>
    <row r="1283" s="46" customFormat="true" ht="17" hidden="true" customHeight="true" outlineLevel="0" collapsed="false">
      <c r="A1283" s="64" t="s">
        <v>1159</v>
      </c>
      <c r="B1283" s="64" t="n">
        <v>0</v>
      </c>
      <c r="C1283" s="64" t="n">
        <v>0</v>
      </c>
      <c r="D1283" s="65" t="n">
        <v>0</v>
      </c>
      <c r="E1283" s="51"/>
      <c r="F1283" s="59" t="e">
        <f aca="false"/>
        <v>#DIV/0!</v>
      </c>
    </row>
    <row r="1284" s="46" customFormat="true" ht="17" hidden="true" customHeight="true" outlineLevel="0" collapsed="false">
      <c r="A1284" s="64" t="s">
        <v>1160</v>
      </c>
      <c r="B1284" s="64" t="n">
        <v>0</v>
      </c>
      <c r="C1284" s="64" t="n">
        <v>0</v>
      </c>
      <c r="D1284" s="65" t="n">
        <v>0</v>
      </c>
      <c r="E1284" s="51"/>
      <c r="F1284" s="59" t="e">
        <f aca="false"/>
        <v>#DIV/0!</v>
      </c>
    </row>
    <row r="1285" s="46" customFormat="true" ht="17" hidden="true" customHeight="true" outlineLevel="0" collapsed="false">
      <c r="A1285" s="64" t="s">
        <v>1161</v>
      </c>
      <c r="B1285" s="64" t="n">
        <v>0</v>
      </c>
      <c r="C1285" s="64" t="n">
        <v>0</v>
      </c>
      <c r="D1285" s="65" t="n">
        <v>0</v>
      </c>
      <c r="E1285" s="51"/>
      <c r="F1285" s="59" t="e">
        <f aca="false"/>
        <v>#DIV/0!</v>
      </c>
    </row>
    <row r="1286" s="46" customFormat="true" ht="17" hidden="true" customHeight="true" outlineLevel="0" collapsed="false">
      <c r="A1286" s="64" t="s">
        <v>1162</v>
      </c>
      <c r="B1286" s="64" t="n">
        <v>0</v>
      </c>
      <c r="C1286" s="64" t="n">
        <v>0</v>
      </c>
      <c r="D1286" s="65" t="n">
        <v>0</v>
      </c>
      <c r="E1286" s="51"/>
      <c r="F1286" s="59" t="e">
        <f aca="false"/>
        <v>#DIV/0!</v>
      </c>
    </row>
    <row r="1287" s="46" customFormat="true" ht="17" hidden="true" customHeight="true" outlineLevel="0" collapsed="false">
      <c r="A1287" s="64" t="s">
        <v>1163</v>
      </c>
      <c r="B1287" s="64" t="n">
        <v>0</v>
      </c>
      <c r="C1287" s="64" t="n">
        <v>0</v>
      </c>
      <c r="D1287" s="65" t="n">
        <v>0</v>
      </c>
      <c r="E1287" s="51"/>
      <c r="F1287" s="59" t="e">
        <f aca="false"/>
        <v>#DIV/0!</v>
      </c>
    </row>
    <row r="1288" s="46" customFormat="true" ht="17" hidden="true" customHeight="true" outlineLevel="0" collapsed="false">
      <c r="A1288" s="64" t="s">
        <v>1164</v>
      </c>
      <c r="B1288" s="64" t="n">
        <v>0</v>
      </c>
      <c r="C1288" s="64" t="n">
        <v>0</v>
      </c>
      <c r="D1288" s="65" t="n">
        <v>0</v>
      </c>
      <c r="E1288" s="51"/>
      <c r="F1288" s="59" t="e">
        <f aca="false"/>
        <v>#DIV/0!</v>
      </c>
    </row>
    <row r="1289" s="46" customFormat="true" ht="17" hidden="true" customHeight="true" outlineLevel="0" collapsed="false">
      <c r="A1289" s="64" t="s">
        <v>1165</v>
      </c>
      <c r="B1289" s="64" t="n">
        <v>0</v>
      </c>
      <c r="C1289" s="64" t="n">
        <v>0</v>
      </c>
      <c r="D1289" s="65" t="n">
        <v>0</v>
      </c>
      <c r="E1289" s="51"/>
      <c r="F1289" s="59" t="e">
        <f aca="false"/>
        <v>#DIV/0!</v>
      </c>
    </row>
    <row r="1290" s="46" customFormat="true" ht="17" hidden="true" customHeight="true" outlineLevel="0" collapsed="false">
      <c r="A1290" s="64" t="s">
        <v>1166</v>
      </c>
      <c r="B1290" s="64" t="n">
        <v>0</v>
      </c>
      <c r="C1290" s="64" t="n">
        <v>0</v>
      </c>
      <c r="D1290" s="65" t="n">
        <v>0</v>
      </c>
      <c r="E1290" s="51"/>
      <c r="F1290" s="59" t="e">
        <f aca="false"/>
        <v>#DIV/0!</v>
      </c>
    </row>
    <row r="1291" s="46" customFormat="true" ht="17" hidden="true" customHeight="true" outlineLevel="0" collapsed="false">
      <c r="A1291" s="66" t="s">
        <v>1167</v>
      </c>
      <c r="B1291" s="66" t="n">
        <v>0</v>
      </c>
      <c r="C1291" s="66" t="n">
        <v>0</v>
      </c>
      <c r="D1291" s="67" t="n">
        <v>0</v>
      </c>
      <c r="E1291" s="51"/>
      <c r="F1291" s="59" t="e">
        <f aca="false"/>
        <v>#DIV/0!</v>
      </c>
    </row>
    <row r="1292" s="46" customFormat="true" ht="17" hidden="false" customHeight="true" outlineLevel="0" collapsed="false">
      <c r="A1292" s="58" t="s">
        <v>1168</v>
      </c>
      <c r="B1292" s="9" t="n">
        <v>0</v>
      </c>
      <c r="C1292" s="9" t="n">
        <v>60</v>
      </c>
      <c r="D1292" s="9" t="n">
        <v>60</v>
      </c>
      <c r="E1292" s="59" t="n">
        <v>1</v>
      </c>
      <c r="F1292" s="59" t="n">
        <v>-0.888888888888889</v>
      </c>
    </row>
    <row r="1293" s="46" customFormat="true" ht="17" hidden="true" customHeight="true" outlineLevel="0" collapsed="false">
      <c r="A1293" s="62" t="s">
        <v>1169</v>
      </c>
      <c r="B1293" s="62" t="n">
        <v>0</v>
      </c>
      <c r="C1293" s="62" t="n">
        <v>0</v>
      </c>
      <c r="D1293" s="63" t="n">
        <v>0</v>
      </c>
      <c r="E1293" s="51"/>
      <c r="F1293" s="59" t="e">
        <f aca="false"/>
        <v>#DIV/0!</v>
      </c>
    </row>
    <row r="1294" s="46" customFormat="true" ht="17" hidden="true" customHeight="true" outlineLevel="0" collapsed="false">
      <c r="A1294" s="64" t="s">
        <v>1170</v>
      </c>
      <c r="B1294" s="64" t="n">
        <v>0</v>
      </c>
      <c r="C1294" s="64" t="n">
        <v>0</v>
      </c>
      <c r="D1294" s="65" t="n">
        <v>0</v>
      </c>
      <c r="E1294" s="51"/>
      <c r="F1294" s="59" t="e">
        <f aca="false"/>
        <v>#DIV/0!</v>
      </c>
    </row>
    <row r="1295" s="46" customFormat="true" ht="17" hidden="true" customHeight="true" outlineLevel="0" collapsed="false">
      <c r="A1295" s="64" t="s">
        <v>1171</v>
      </c>
      <c r="B1295" s="64" t="n">
        <v>0</v>
      </c>
      <c r="C1295" s="64" t="n">
        <v>0</v>
      </c>
      <c r="D1295" s="65" t="n">
        <v>0</v>
      </c>
      <c r="E1295" s="51"/>
      <c r="F1295" s="59" t="e">
        <f aca="false"/>
        <v>#DIV/0!</v>
      </c>
    </row>
    <row r="1296" s="46" customFormat="true" ht="17" hidden="true" customHeight="true" outlineLevel="0" collapsed="false">
      <c r="A1296" s="64" t="s">
        <v>1172</v>
      </c>
      <c r="B1296" s="64" t="n">
        <v>0</v>
      </c>
      <c r="C1296" s="64" t="n">
        <v>0</v>
      </c>
      <c r="D1296" s="65" t="n">
        <v>0</v>
      </c>
      <c r="E1296" s="51"/>
      <c r="F1296" s="59" t="e">
        <f aca="false"/>
        <v>#DIV/0!</v>
      </c>
    </row>
    <row r="1297" s="46" customFormat="true" ht="17" hidden="true" customHeight="true" outlineLevel="0" collapsed="false">
      <c r="A1297" s="64" t="s">
        <v>1173</v>
      </c>
      <c r="B1297" s="64" t="n">
        <v>0</v>
      </c>
      <c r="C1297" s="64" t="n">
        <v>0</v>
      </c>
      <c r="D1297" s="65" t="n">
        <v>0</v>
      </c>
      <c r="E1297" s="51"/>
      <c r="F1297" s="59" t="e">
        <f aca="false"/>
        <v>#DIV/0!</v>
      </c>
    </row>
    <row r="1298" s="46" customFormat="true" ht="17" hidden="true" customHeight="true" outlineLevel="0" collapsed="false">
      <c r="A1298" s="64" t="s">
        <v>1174</v>
      </c>
      <c r="B1298" s="64" t="n">
        <v>0</v>
      </c>
      <c r="C1298" s="64" t="n">
        <v>0</v>
      </c>
      <c r="D1298" s="65" t="n">
        <v>0</v>
      </c>
      <c r="E1298" s="51"/>
      <c r="F1298" s="59" t="e">
        <f aca="false"/>
        <v>#DIV/0!</v>
      </c>
    </row>
    <row r="1299" s="46" customFormat="true" ht="17" hidden="true" customHeight="true" outlineLevel="0" collapsed="false">
      <c r="A1299" s="64" t="s">
        <v>1175</v>
      </c>
      <c r="B1299" s="64" t="n">
        <v>0</v>
      </c>
      <c r="C1299" s="64" t="n">
        <v>0</v>
      </c>
      <c r="D1299" s="65" t="n">
        <v>0</v>
      </c>
      <c r="E1299" s="51"/>
      <c r="F1299" s="59" t="e">
        <f aca="false"/>
        <v>#DIV/0!</v>
      </c>
    </row>
    <row r="1300" s="46" customFormat="true" ht="17" hidden="true" customHeight="true" outlineLevel="0" collapsed="false">
      <c r="A1300" s="66" t="s">
        <v>1176</v>
      </c>
      <c r="B1300" s="66" t="n">
        <v>0</v>
      </c>
      <c r="C1300" s="66" t="n">
        <v>0</v>
      </c>
      <c r="D1300" s="67" t="n">
        <v>0</v>
      </c>
      <c r="E1300" s="51"/>
      <c r="F1300" s="59" t="e">
        <f aca="false"/>
        <v>#DIV/0!</v>
      </c>
    </row>
    <row r="1301" s="46" customFormat="true" ht="17" hidden="false" customHeight="true" outlineLevel="0" collapsed="false">
      <c r="A1301" s="58" t="s">
        <v>1177</v>
      </c>
      <c r="B1301" s="9" t="n">
        <v>0</v>
      </c>
      <c r="C1301" s="9" t="n">
        <v>0</v>
      </c>
      <c r="D1301" s="9" t="n">
        <v>60</v>
      </c>
      <c r="E1301" s="59"/>
      <c r="F1301" s="59" t="n">
        <v>-0.888888888888889</v>
      </c>
    </row>
    <row r="1302" s="46" customFormat="true" ht="17" hidden="true" customHeight="true" outlineLevel="0" collapsed="false">
      <c r="A1302" s="62" t="s">
        <v>1178</v>
      </c>
      <c r="B1302" s="62" t="n">
        <v>0</v>
      </c>
      <c r="C1302" s="62" t="n">
        <v>0</v>
      </c>
      <c r="D1302" s="63" t="n">
        <v>0</v>
      </c>
      <c r="E1302" s="51"/>
      <c r="F1302" s="59" t="e">
        <f aca="false"/>
        <v>#DIV/0!</v>
      </c>
    </row>
    <row r="1303" s="46" customFormat="true" ht="17" hidden="true" customHeight="true" outlineLevel="0" collapsed="false">
      <c r="A1303" s="66" t="s">
        <v>1179</v>
      </c>
      <c r="B1303" s="66" t="n">
        <v>0</v>
      </c>
      <c r="C1303" s="66" t="n">
        <v>0</v>
      </c>
      <c r="D1303" s="67" t="n">
        <v>0</v>
      </c>
      <c r="E1303" s="51"/>
      <c r="F1303" s="59" t="e">
        <f aca="false"/>
        <v>#DIV/0!</v>
      </c>
    </row>
    <row r="1304" s="46" customFormat="true" ht="17" hidden="false" customHeight="true" outlineLevel="0" collapsed="false">
      <c r="A1304" s="58" t="s">
        <v>1180</v>
      </c>
      <c r="B1304" s="9" t="n">
        <v>3898</v>
      </c>
      <c r="C1304" s="9" t="n">
        <v>4925</v>
      </c>
      <c r="D1304" s="9" t="n">
        <v>4925</v>
      </c>
      <c r="E1304" s="59" t="n">
        <v>1</v>
      </c>
      <c r="F1304" s="59"/>
    </row>
    <row r="1305" s="46" customFormat="true" ht="17" hidden="false" customHeight="true" outlineLevel="0" collapsed="false">
      <c r="A1305" s="58" t="s">
        <v>1181</v>
      </c>
      <c r="B1305" s="9" t="n">
        <v>1002</v>
      </c>
      <c r="C1305" s="9" t="n">
        <v>1346</v>
      </c>
      <c r="D1305" s="9" t="n">
        <v>1346</v>
      </c>
      <c r="E1305" s="59" t="n">
        <v>1</v>
      </c>
      <c r="F1305" s="59"/>
    </row>
    <row r="1306" s="46" customFormat="true" ht="17" hidden="false" customHeight="true" outlineLevel="0" collapsed="false">
      <c r="A1306" s="58" t="s">
        <v>182</v>
      </c>
      <c r="B1306" s="9" t="n">
        <v>0</v>
      </c>
      <c r="C1306" s="9" t="n">
        <v>0</v>
      </c>
      <c r="D1306" s="9" t="n">
        <v>772</v>
      </c>
      <c r="E1306" s="59"/>
      <c r="F1306" s="59"/>
    </row>
    <row r="1307" s="46" customFormat="true" ht="17" hidden="true" customHeight="true" outlineLevel="0" collapsed="false">
      <c r="A1307" s="62" t="s">
        <v>183</v>
      </c>
      <c r="B1307" s="62" t="n">
        <v>0</v>
      </c>
      <c r="C1307" s="62" t="n">
        <v>0</v>
      </c>
      <c r="D1307" s="63" t="n">
        <v>0</v>
      </c>
      <c r="E1307" s="51"/>
      <c r="F1307" s="59" t="e">
        <f aca="false"/>
        <v>#DIV/0!</v>
      </c>
    </row>
    <row r="1308" s="46" customFormat="true" ht="17" hidden="true" customHeight="true" outlineLevel="0" collapsed="false">
      <c r="A1308" s="64" t="s">
        <v>184</v>
      </c>
      <c r="B1308" s="64" t="n">
        <v>0</v>
      </c>
      <c r="C1308" s="64" t="n">
        <v>0</v>
      </c>
      <c r="D1308" s="65" t="n">
        <v>0</v>
      </c>
      <c r="E1308" s="51"/>
      <c r="F1308" s="59" t="e">
        <f aca="false"/>
        <v>#DIV/0!</v>
      </c>
    </row>
    <row r="1309" s="46" customFormat="true" ht="17" hidden="true" customHeight="true" outlineLevel="0" collapsed="false">
      <c r="A1309" s="64" t="s">
        <v>1182</v>
      </c>
      <c r="B1309" s="64" t="n">
        <v>0</v>
      </c>
      <c r="C1309" s="64" t="n">
        <v>0</v>
      </c>
      <c r="D1309" s="65" t="n">
        <v>0</v>
      </c>
      <c r="E1309" s="51"/>
      <c r="F1309" s="59" t="e">
        <f aca="false"/>
        <v>#DIV/0!</v>
      </c>
    </row>
    <row r="1310" s="46" customFormat="true" ht="17" hidden="true" customHeight="true" outlineLevel="0" collapsed="false">
      <c r="A1310" s="66" t="s">
        <v>1183</v>
      </c>
      <c r="B1310" s="66" t="n">
        <v>0</v>
      </c>
      <c r="C1310" s="66" t="n">
        <v>0</v>
      </c>
      <c r="D1310" s="67" t="n">
        <v>0</v>
      </c>
      <c r="E1310" s="51"/>
      <c r="F1310" s="59" t="e">
        <f aca="false"/>
        <v>#DIV/0!</v>
      </c>
    </row>
    <row r="1311" s="46" customFormat="true" ht="17" hidden="false" customHeight="true" outlineLevel="0" collapsed="false">
      <c r="A1311" s="58" t="s">
        <v>1184</v>
      </c>
      <c r="B1311" s="9" t="n">
        <v>0</v>
      </c>
      <c r="C1311" s="9" t="n">
        <v>0</v>
      </c>
      <c r="D1311" s="9" t="n">
        <v>421</v>
      </c>
      <c r="E1311" s="59"/>
      <c r="F1311" s="59" t="n">
        <v>-0.734217171717172</v>
      </c>
    </row>
    <row r="1312" s="46" customFormat="true" ht="17" hidden="true" customHeight="true" outlineLevel="0" collapsed="false">
      <c r="A1312" s="60" t="s">
        <v>1185</v>
      </c>
      <c r="B1312" s="60" t="n">
        <v>0</v>
      </c>
      <c r="C1312" s="60" t="n">
        <v>0</v>
      </c>
      <c r="D1312" s="61" t="n">
        <v>0</v>
      </c>
      <c r="E1312" s="51"/>
      <c r="F1312" s="59" t="e">
        <f aca="false"/>
        <v>#DIV/0!</v>
      </c>
    </row>
    <row r="1313" s="46" customFormat="true" ht="17" hidden="false" customHeight="true" outlineLevel="0" collapsed="false">
      <c r="A1313" s="58" t="s">
        <v>1186</v>
      </c>
      <c r="B1313" s="9" t="n">
        <v>0</v>
      </c>
      <c r="C1313" s="9" t="n">
        <v>0</v>
      </c>
      <c r="D1313" s="9" t="n">
        <v>30</v>
      </c>
      <c r="E1313" s="59"/>
      <c r="F1313" s="59"/>
    </row>
    <row r="1314" s="46" customFormat="true" ht="17" hidden="true" customHeight="true" outlineLevel="0" collapsed="false">
      <c r="A1314" s="60" t="s">
        <v>1187</v>
      </c>
      <c r="B1314" s="60" t="n">
        <v>0</v>
      </c>
      <c r="C1314" s="60" t="n">
        <v>0</v>
      </c>
      <c r="D1314" s="61" t="n">
        <v>0</v>
      </c>
      <c r="E1314" s="51"/>
      <c r="F1314" s="59" t="e">
        <f aca="false"/>
        <v>#DIV/0!</v>
      </c>
    </row>
    <row r="1315" s="46" customFormat="true" ht="17" hidden="false" customHeight="true" outlineLevel="0" collapsed="false">
      <c r="A1315" s="58" t="s">
        <v>191</v>
      </c>
      <c r="B1315" s="9" t="n">
        <v>0</v>
      </c>
      <c r="C1315" s="9" t="n">
        <v>0</v>
      </c>
      <c r="D1315" s="9" t="n">
        <v>43</v>
      </c>
      <c r="E1315" s="59"/>
      <c r="F1315" s="59"/>
    </row>
    <row r="1316" s="46" customFormat="true" ht="17" hidden="false" customHeight="true" outlineLevel="0" collapsed="false">
      <c r="A1316" s="58" t="s">
        <v>1188</v>
      </c>
      <c r="B1316" s="9" t="n">
        <v>0</v>
      </c>
      <c r="C1316" s="9" t="n">
        <v>0</v>
      </c>
      <c r="D1316" s="9" t="n">
        <v>80</v>
      </c>
      <c r="E1316" s="59"/>
      <c r="F1316" s="59"/>
    </row>
    <row r="1317" s="46" customFormat="true" ht="17" hidden="false" customHeight="true" outlineLevel="0" collapsed="false">
      <c r="A1317" s="58" t="s">
        <v>1189</v>
      </c>
      <c r="B1317" s="9" t="n">
        <v>2493</v>
      </c>
      <c r="C1317" s="9" t="n">
        <v>2153</v>
      </c>
      <c r="D1317" s="9" t="n">
        <v>2153</v>
      </c>
      <c r="E1317" s="59" t="n">
        <v>1</v>
      </c>
      <c r="F1317" s="59"/>
    </row>
    <row r="1318" s="46" customFormat="true" ht="17" hidden="false" customHeight="true" outlineLevel="0" collapsed="false">
      <c r="A1318" s="58" t="s">
        <v>182</v>
      </c>
      <c r="B1318" s="9" t="n">
        <v>0</v>
      </c>
      <c r="C1318" s="9" t="n">
        <v>0</v>
      </c>
      <c r="D1318" s="9" t="n">
        <v>58</v>
      </c>
      <c r="E1318" s="59"/>
      <c r="F1318" s="59"/>
    </row>
    <row r="1319" s="46" customFormat="true" ht="17" hidden="true" customHeight="true" outlineLevel="0" collapsed="false">
      <c r="A1319" s="62" t="s">
        <v>183</v>
      </c>
      <c r="B1319" s="62" t="n">
        <v>0</v>
      </c>
      <c r="C1319" s="62" t="n">
        <v>0</v>
      </c>
      <c r="D1319" s="63" t="n">
        <v>0</v>
      </c>
      <c r="E1319" s="51"/>
      <c r="F1319" s="59" t="e">
        <f aca="false"/>
        <v>#DIV/0!</v>
      </c>
    </row>
    <row r="1320" s="46" customFormat="true" ht="17" hidden="true" customHeight="true" outlineLevel="0" collapsed="false">
      <c r="A1320" s="66" t="s">
        <v>184</v>
      </c>
      <c r="B1320" s="66" t="n">
        <v>0</v>
      </c>
      <c r="C1320" s="66" t="n">
        <v>0</v>
      </c>
      <c r="D1320" s="67" t="n">
        <v>0</v>
      </c>
      <c r="E1320" s="51"/>
      <c r="F1320" s="59" t="e">
        <f aca="false"/>
        <v>#DIV/0!</v>
      </c>
    </row>
    <row r="1321" s="46" customFormat="true" ht="17" hidden="false" customHeight="true" outlineLevel="0" collapsed="false">
      <c r="A1321" s="58" t="s">
        <v>1190</v>
      </c>
      <c r="B1321" s="9" t="n">
        <v>0</v>
      </c>
      <c r="C1321" s="9" t="n">
        <v>0</v>
      </c>
      <c r="D1321" s="9" t="n">
        <v>1920</v>
      </c>
      <c r="E1321" s="59"/>
      <c r="F1321" s="59"/>
    </row>
    <row r="1322" s="46" customFormat="true" ht="17" hidden="false" customHeight="true" outlineLevel="0" collapsed="false">
      <c r="A1322" s="58" t="s">
        <v>1191</v>
      </c>
      <c r="B1322" s="9" t="n">
        <v>0</v>
      </c>
      <c r="C1322" s="9" t="n">
        <v>0</v>
      </c>
      <c r="D1322" s="9" t="n">
        <v>175</v>
      </c>
      <c r="E1322" s="59"/>
      <c r="F1322" s="59"/>
    </row>
    <row r="1323" s="46" customFormat="true" ht="17" hidden="true" customHeight="true" outlineLevel="0" collapsed="false">
      <c r="A1323" s="62" t="s">
        <v>1192</v>
      </c>
      <c r="B1323" s="62" t="n">
        <v>0</v>
      </c>
      <c r="C1323" s="62" t="n">
        <v>0</v>
      </c>
      <c r="D1323" s="63" t="n">
        <v>0</v>
      </c>
      <c r="E1323" s="51"/>
      <c r="F1323" s="59" t="e">
        <f aca="false"/>
        <v>#DIV/0!</v>
      </c>
    </row>
    <row r="1324" s="46" customFormat="true" ht="17" hidden="true" customHeight="true" outlineLevel="0" collapsed="false">
      <c r="A1324" s="64" t="s">
        <v>182</v>
      </c>
      <c r="B1324" s="64" t="n">
        <v>0</v>
      </c>
      <c r="C1324" s="64" t="n">
        <v>0</v>
      </c>
      <c r="D1324" s="65" t="n">
        <v>0</v>
      </c>
      <c r="E1324" s="51"/>
      <c r="F1324" s="59" t="e">
        <f aca="false"/>
        <v>#DIV/0!</v>
      </c>
    </row>
    <row r="1325" s="46" customFormat="true" ht="17" hidden="true" customHeight="true" outlineLevel="0" collapsed="false">
      <c r="A1325" s="64" t="s">
        <v>183</v>
      </c>
      <c r="B1325" s="64" t="n">
        <v>0</v>
      </c>
      <c r="C1325" s="64" t="n">
        <v>0</v>
      </c>
      <c r="D1325" s="65" t="n">
        <v>0</v>
      </c>
      <c r="E1325" s="51"/>
      <c r="F1325" s="59" t="e">
        <f aca="false"/>
        <v>#DIV/0!</v>
      </c>
    </row>
    <row r="1326" s="46" customFormat="true" ht="17" hidden="true" customHeight="true" outlineLevel="0" collapsed="false">
      <c r="A1326" s="64" t="s">
        <v>184</v>
      </c>
      <c r="B1326" s="64" t="n">
        <v>0</v>
      </c>
      <c r="C1326" s="64" t="n">
        <v>0</v>
      </c>
      <c r="D1326" s="65" t="n">
        <v>0</v>
      </c>
      <c r="E1326" s="51"/>
      <c r="F1326" s="59" t="e">
        <f aca="false"/>
        <v>#DIV/0!</v>
      </c>
    </row>
    <row r="1327" s="46" customFormat="true" ht="17" hidden="true" customHeight="true" outlineLevel="0" collapsed="false">
      <c r="A1327" s="64" t="s">
        <v>1193</v>
      </c>
      <c r="B1327" s="64" t="n">
        <v>0</v>
      </c>
      <c r="C1327" s="64" t="n">
        <v>0</v>
      </c>
      <c r="D1327" s="65" t="n">
        <v>0</v>
      </c>
      <c r="E1327" s="51"/>
      <c r="F1327" s="59" t="e">
        <f aca="false"/>
        <v>#DIV/0!</v>
      </c>
    </row>
    <row r="1328" s="46" customFormat="true" ht="17" hidden="true" customHeight="true" outlineLevel="0" collapsed="false">
      <c r="A1328" s="64" t="s">
        <v>1194</v>
      </c>
      <c r="B1328" s="64" t="n">
        <v>0</v>
      </c>
      <c r="C1328" s="64" t="n">
        <v>0</v>
      </c>
      <c r="D1328" s="65" t="n">
        <v>0</v>
      </c>
      <c r="E1328" s="51"/>
      <c r="F1328" s="59" t="e">
        <f aca="false"/>
        <v>#DIV/0!</v>
      </c>
    </row>
    <row r="1329" s="46" customFormat="true" ht="17" hidden="true" customHeight="true" outlineLevel="0" collapsed="false">
      <c r="A1329" s="64" t="s">
        <v>1195</v>
      </c>
      <c r="B1329" s="64" t="n">
        <v>0</v>
      </c>
      <c r="C1329" s="64" t="n">
        <v>0</v>
      </c>
      <c r="D1329" s="65" t="n">
        <v>0</v>
      </c>
      <c r="E1329" s="51"/>
      <c r="F1329" s="59" t="e">
        <f aca="false"/>
        <v>#DIV/0!</v>
      </c>
    </row>
    <row r="1330" s="46" customFormat="true" ht="17" hidden="true" customHeight="true" outlineLevel="0" collapsed="false">
      <c r="A1330" s="64" t="s">
        <v>182</v>
      </c>
      <c r="B1330" s="64" t="n">
        <v>0</v>
      </c>
      <c r="C1330" s="64" t="n">
        <v>0</v>
      </c>
      <c r="D1330" s="65" t="n">
        <v>0</v>
      </c>
      <c r="E1330" s="51"/>
      <c r="F1330" s="59" t="e">
        <f aca="false"/>
        <v>#DIV/0!</v>
      </c>
    </row>
    <row r="1331" s="46" customFormat="true" ht="17" hidden="true" customHeight="true" outlineLevel="0" collapsed="false">
      <c r="A1331" s="64" t="s">
        <v>183</v>
      </c>
      <c r="B1331" s="64" t="n">
        <v>0</v>
      </c>
      <c r="C1331" s="64" t="n">
        <v>0</v>
      </c>
      <c r="D1331" s="65" t="n">
        <v>0</v>
      </c>
      <c r="E1331" s="51"/>
      <c r="F1331" s="59" t="e">
        <f aca="false"/>
        <v>#DIV/0!</v>
      </c>
    </row>
    <row r="1332" s="46" customFormat="true" ht="17" hidden="true" customHeight="true" outlineLevel="0" collapsed="false">
      <c r="A1332" s="64" t="s">
        <v>184</v>
      </c>
      <c r="B1332" s="64" t="n">
        <v>0</v>
      </c>
      <c r="C1332" s="64" t="n">
        <v>0</v>
      </c>
      <c r="D1332" s="65" t="n">
        <v>0</v>
      </c>
      <c r="E1332" s="51"/>
      <c r="F1332" s="59" t="e">
        <f aca="false"/>
        <v>#DIV/0!</v>
      </c>
    </row>
    <row r="1333" s="46" customFormat="true" ht="17" hidden="true" customHeight="true" outlineLevel="0" collapsed="false">
      <c r="A1333" s="64" t="s">
        <v>1196</v>
      </c>
      <c r="B1333" s="64" t="n">
        <v>0</v>
      </c>
      <c r="C1333" s="64" t="n">
        <v>0</v>
      </c>
      <c r="D1333" s="65" t="n">
        <v>0</v>
      </c>
      <c r="E1333" s="51"/>
      <c r="F1333" s="59" t="e">
        <f aca="false"/>
        <v>#DIV/0!</v>
      </c>
    </row>
    <row r="1334" s="46" customFormat="true" ht="17" hidden="true" customHeight="true" outlineLevel="0" collapsed="false">
      <c r="A1334" s="64" t="s">
        <v>1197</v>
      </c>
      <c r="B1334" s="64" t="n">
        <v>0</v>
      </c>
      <c r="C1334" s="64" t="n">
        <v>0</v>
      </c>
      <c r="D1334" s="65" t="n">
        <v>0</v>
      </c>
      <c r="E1334" s="51"/>
      <c r="F1334" s="59" t="e">
        <f aca="false"/>
        <v>#DIV/0!</v>
      </c>
    </row>
    <row r="1335" s="46" customFormat="true" ht="17" hidden="true" customHeight="true" outlineLevel="0" collapsed="false">
      <c r="A1335" s="64" t="s">
        <v>191</v>
      </c>
      <c r="B1335" s="64" t="n">
        <v>0</v>
      </c>
      <c r="C1335" s="64" t="n">
        <v>0</v>
      </c>
      <c r="D1335" s="65" t="n">
        <v>0</v>
      </c>
      <c r="E1335" s="51"/>
      <c r="F1335" s="59" t="e">
        <f aca="false"/>
        <v>#DIV/0!</v>
      </c>
    </row>
    <row r="1336" s="46" customFormat="true" ht="17" hidden="true" customHeight="true" outlineLevel="0" collapsed="false">
      <c r="A1336" s="66" t="s">
        <v>1198</v>
      </c>
      <c r="B1336" s="66" t="n">
        <v>0</v>
      </c>
      <c r="C1336" s="66" t="n">
        <v>0</v>
      </c>
      <c r="D1336" s="67" t="n">
        <v>0</v>
      </c>
      <c r="E1336" s="51"/>
      <c r="F1336" s="59" t="e">
        <f aca="false"/>
        <v>#DIV/0!</v>
      </c>
    </row>
    <row r="1337" s="46" customFormat="true" ht="17" hidden="false" customHeight="true" outlineLevel="0" collapsed="false">
      <c r="A1337" s="58" t="s">
        <v>1199</v>
      </c>
      <c r="B1337" s="9" t="n">
        <v>398</v>
      </c>
      <c r="C1337" s="9" t="n">
        <v>350</v>
      </c>
      <c r="D1337" s="9" t="n">
        <v>350</v>
      </c>
      <c r="E1337" s="59" t="n">
        <v>1</v>
      </c>
      <c r="F1337" s="59" t="n">
        <v>0.044776119402985</v>
      </c>
    </row>
    <row r="1338" s="46" customFormat="true" ht="17" hidden="false" customHeight="true" outlineLevel="0" collapsed="false">
      <c r="A1338" s="58" t="s">
        <v>182</v>
      </c>
      <c r="B1338" s="9" t="n">
        <v>0</v>
      </c>
      <c r="C1338" s="9" t="n">
        <v>0</v>
      </c>
      <c r="D1338" s="9" t="n">
        <v>81</v>
      </c>
      <c r="E1338" s="59"/>
      <c r="F1338" s="59" t="n">
        <v>0.0253164556962024</v>
      </c>
    </row>
    <row r="1339" s="46" customFormat="true" ht="17" hidden="true" customHeight="true" outlineLevel="0" collapsed="false">
      <c r="A1339" s="62" t="s">
        <v>183</v>
      </c>
      <c r="B1339" s="62" t="n">
        <v>0</v>
      </c>
      <c r="C1339" s="62" t="n">
        <v>0</v>
      </c>
      <c r="D1339" s="63" t="n">
        <v>0</v>
      </c>
      <c r="E1339" s="51"/>
      <c r="F1339" s="59" t="e">
        <f aca="false"/>
        <v>#DIV/0!</v>
      </c>
    </row>
    <row r="1340" s="46" customFormat="true" ht="17" hidden="true" customHeight="true" outlineLevel="0" collapsed="false">
      <c r="A1340" s="66" t="s">
        <v>184</v>
      </c>
      <c r="B1340" s="66" t="n">
        <v>0</v>
      </c>
      <c r="C1340" s="66" t="n">
        <v>0</v>
      </c>
      <c r="D1340" s="67" t="n">
        <v>0</v>
      </c>
      <c r="E1340" s="51"/>
      <c r="F1340" s="59" t="e">
        <f aca="false"/>
        <v>#DIV/0!</v>
      </c>
    </row>
    <row r="1341" s="46" customFormat="true" ht="17" hidden="false" customHeight="true" outlineLevel="0" collapsed="false">
      <c r="A1341" s="58" t="s">
        <v>1200</v>
      </c>
      <c r="B1341" s="9" t="n">
        <v>0</v>
      </c>
      <c r="C1341" s="9" t="n">
        <v>0</v>
      </c>
      <c r="D1341" s="9" t="n">
        <v>228</v>
      </c>
      <c r="E1341" s="59"/>
      <c r="F1341" s="59" t="n">
        <v>0.452229299363057</v>
      </c>
    </row>
    <row r="1342" s="46" customFormat="true" ht="17" hidden="false" customHeight="true" outlineLevel="0" collapsed="false">
      <c r="A1342" s="58" t="s">
        <v>1201</v>
      </c>
      <c r="B1342" s="9" t="n">
        <v>0</v>
      </c>
      <c r="C1342" s="9" t="n">
        <v>0</v>
      </c>
      <c r="D1342" s="9" t="n">
        <v>30</v>
      </c>
      <c r="E1342" s="59"/>
      <c r="F1342" s="59"/>
    </row>
    <row r="1343" s="46" customFormat="true" ht="17" hidden="false" customHeight="true" outlineLevel="0" collapsed="false">
      <c r="A1343" s="58" t="s">
        <v>1202</v>
      </c>
      <c r="B1343" s="9" t="n">
        <v>0</v>
      </c>
      <c r="C1343" s="9" t="n">
        <v>0</v>
      </c>
      <c r="D1343" s="9" t="n">
        <v>1</v>
      </c>
      <c r="E1343" s="59"/>
      <c r="F1343" s="59" t="n">
        <v>-0.976744186046512</v>
      </c>
    </row>
    <row r="1344" s="46" customFormat="true" ht="17" hidden="false" customHeight="true" outlineLevel="0" collapsed="false">
      <c r="A1344" s="58" t="s">
        <v>1203</v>
      </c>
      <c r="B1344" s="9" t="n">
        <v>0</v>
      </c>
      <c r="C1344" s="9" t="n">
        <v>0</v>
      </c>
      <c r="D1344" s="9" t="n">
        <v>10</v>
      </c>
      <c r="E1344" s="59"/>
      <c r="F1344" s="59"/>
    </row>
    <row r="1345" s="46" customFormat="true" ht="17" hidden="true" customHeight="true" outlineLevel="0" collapsed="false">
      <c r="A1345" s="62" t="s">
        <v>1204</v>
      </c>
      <c r="B1345" s="62" t="n">
        <v>0</v>
      </c>
      <c r="C1345" s="62" t="n">
        <v>0</v>
      </c>
      <c r="D1345" s="63" t="n">
        <v>0</v>
      </c>
      <c r="E1345" s="51"/>
      <c r="F1345" s="59" t="e">
        <f aca="false"/>
        <v>#DIV/0!</v>
      </c>
    </row>
    <row r="1346" s="46" customFormat="true" ht="17" hidden="true" customHeight="true" outlineLevel="0" collapsed="false">
      <c r="A1346" s="64" t="s">
        <v>1205</v>
      </c>
      <c r="B1346" s="64" t="n">
        <v>0</v>
      </c>
      <c r="C1346" s="64" t="n">
        <v>0</v>
      </c>
      <c r="D1346" s="65" t="n">
        <v>0</v>
      </c>
      <c r="E1346" s="51"/>
      <c r="F1346" s="59" t="e">
        <f aca="false"/>
        <v>#DIV/0!</v>
      </c>
    </row>
    <row r="1347" s="46" customFormat="true" ht="17" hidden="true" customHeight="true" outlineLevel="0" collapsed="false">
      <c r="A1347" s="64" t="s">
        <v>1206</v>
      </c>
      <c r="B1347" s="64" t="n">
        <v>0</v>
      </c>
      <c r="C1347" s="64" t="n">
        <v>0</v>
      </c>
      <c r="D1347" s="65" t="n">
        <v>0</v>
      </c>
      <c r="E1347" s="51"/>
      <c r="F1347" s="59" t="e">
        <f aca="false"/>
        <v>#DIV/0!</v>
      </c>
    </row>
    <row r="1348" s="46" customFormat="true" ht="17" hidden="true" customHeight="true" outlineLevel="0" collapsed="false">
      <c r="A1348" s="64" t="s">
        <v>1207</v>
      </c>
      <c r="B1348" s="64" t="n">
        <v>0</v>
      </c>
      <c r="C1348" s="64" t="n">
        <v>0</v>
      </c>
      <c r="D1348" s="65" t="n">
        <v>0</v>
      </c>
      <c r="E1348" s="51"/>
      <c r="F1348" s="59" t="n">
        <v>-1</v>
      </c>
    </row>
    <row r="1349" s="46" customFormat="true" ht="17" hidden="true" customHeight="true" outlineLevel="0" collapsed="false">
      <c r="A1349" s="66" t="s">
        <v>1208</v>
      </c>
      <c r="B1349" s="66" t="n">
        <v>0</v>
      </c>
      <c r="C1349" s="66" t="n">
        <v>0</v>
      </c>
      <c r="D1349" s="67" t="n">
        <v>0</v>
      </c>
      <c r="E1349" s="51"/>
      <c r="F1349" s="59" t="e">
        <f aca="false"/>
        <v>#DIV/0!</v>
      </c>
    </row>
    <row r="1350" s="46" customFormat="true" ht="17" hidden="false" customHeight="true" outlineLevel="0" collapsed="false">
      <c r="A1350" s="58" t="s">
        <v>1209</v>
      </c>
      <c r="B1350" s="9" t="n">
        <v>0</v>
      </c>
      <c r="C1350" s="9" t="n">
        <v>55</v>
      </c>
      <c r="D1350" s="9" t="n">
        <v>55</v>
      </c>
      <c r="E1350" s="59" t="n">
        <v>1</v>
      </c>
      <c r="F1350" s="59"/>
    </row>
    <row r="1351" s="46" customFormat="true" ht="17" hidden="false" customHeight="true" outlineLevel="0" collapsed="false">
      <c r="A1351" s="58" t="s">
        <v>1210</v>
      </c>
      <c r="B1351" s="9" t="n">
        <v>0</v>
      </c>
      <c r="C1351" s="9" t="n">
        <v>0</v>
      </c>
      <c r="D1351" s="9" t="n">
        <v>35</v>
      </c>
      <c r="E1351" s="59"/>
      <c r="F1351" s="59"/>
    </row>
    <row r="1352" s="46" customFormat="true" ht="17" hidden="true" customHeight="true" outlineLevel="0" collapsed="false">
      <c r="A1352" s="60" t="s">
        <v>1211</v>
      </c>
      <c r="B1352" s="60" t="n">
        <v>0</v>
      </c>
      <c r="C1352" s="60" t="n">
        <v>0</v>
      </c>
      <c r="D1352" s="61" t="n">
        <v>0</v>
      </c>
      <c r="E1352" s="51"/>
      <c r="F1352" s="59" t="e">
        <f aca="false"/>
        <v>#DIV/0!</v>
      </c>
    </row>
    <row r="1353" s="46" customFormat="true" ht="17" hidden="false" customHeight="true" outlineLevel="0" collapsed="false">
      <c r="A1353" s="58" t="s">
        <v>1212</v>
      </c>
      <c r="B1353" s="9" t="n">
        <v>0</v>
      </c>
      <c r="C1353" s="9" t="n">
        <v>0</v>
      </c>
      <c r="D1353" s="9" t="n">
        <v>20</v>
      </c>
      <c r="E1353" s="59"/>
      <c r="F1353" s="59"/>
    </row>
    <row r="1354" s="46" customFormat="true" ht="17" hidden="false" customHeight="true" outlineLevel="0" collapsed="false">
      <c r="A1354" s="58" t="s">
        <v>1213</v>
      </c>
      <c r="B1354" s="9" t="n">
        <v>5</v>
      </c>
      <c r="C1354" s="9" t="n">
        <v>1021</v>
      </c>
      <c r="D1354" s="9" t="n">
        <v>1021</v>
      </c>
      <c r="E1354" s="59" t="n">
        <v>1</v>
      </c>
      <c r="F1354" s="59"/>
    </row>
    <row r="1355" s="46" customFormat="true" ht="17" hidden="false" customHeight="true" outlineLevel="0" collapsed="false">
      <c r="A1355" s="58" t="s">
        <v>1214</v>
      </c>
      <c r="B1355" s="9" t="n">
        <v>0</v>
      </c>
      <c r="C1355" s="9" t="n">
        <v>0</v>
      </c>
      <c r="D1355" s="9" t="n">
        <v>17</v>
      </c>
      <c r="E1355" s="59"/>
      <c r="F1355" s="59"/>
    </row>
    <row r="1356" s="46" customFormat="true" ht="17" hidden="false" customHeight="true" outlineLevel="0" collapsed="false">
      <c r="A1356" s="58" t="s">
        <v>1215</v>
      </c>
      <c r="B1356" s="9" t="n">
        <v>0</v>
      </c>
      <c r="C1356" s="9" t="n">
        <v>0</v>
      </c>
      <c r="D1356" s="9" t="n">
        <v>4</v>
      </c>
      <c r="E1356" s="59"/>
      <c r="F1356" s="59"/>
    </row>
    <row r="1357" s="46" customFormat="true" ht="17" hidden="false" customHeight="true" outlineLevel="0" collapsed="false">
      <c r="A1357" s="58" t="s">
        <v>1216</v>
      </c>
      <c r="B1357" s="9" t="n">
        <v>0</v>
      </c>
      <c r="C1357" s="9" t="n">
        <v>0</v>
      </c>
      <c r="D1357" s="9" t="n">
        <v>1000</v>
      </c>
      <c r="E1357" s="59"/>
      <c r="F1357" s="59" t="n">
        <v>19.8333333333333</v>
      </c>
    </row>
    <row r="1358" s="46" customFormat="true" ht="17" hidden="true" customHeight="true" outlineLevel="0" collapsed="false">
      <c r="A1358" s="62" t="s">
        <v>1217</v>
      </c>
      <c r="B1358" s="62" t="n">
        <v>0</v>
      </c>
      <c r="C1358" s="62" t="n">
        <v>0</v>
      </c>
      <c r="D1358" s="63" t="n">
        <v>0</v>
      </c>
      <c r="E1358" s="51"/>
      <c r="F1358" s="59" t="e">
        <f aca="false"/>
        <v>#DIV/0!</v>
      </c>
    </row>
    <row r="1359" s="46" customFormat="true" ht="17" hidden="true" customHeight="true" outlineLevel="0" collapsed="false">
      <c r="A1359" s="64" t="s">
        <v>1218</v>
      </c>
      <c r="B1359" s="64" t="n">
        <v>0</v>
      </c>
      <c r="C1359" s="64" t="n">
        <v>0</v>
      </c>
      <c r="D1359" s="65" t="n">
        <v>0</v>
      </c>
      <c r="E1359" s="51"/>
      <c r="F1359" s="59" t="e">
        <f aca="false"/>
        <v>#DIV/0!</v>
      </c>
    </row>
    <row r="1360" s="46" customFormat="true" ht="17" hidden="true" customHeight="true" outlineLevel="0" collapsed="false">
      <c r="A1360" s="66" t="s">
        <v>1219</v>
      </c>
      <c r="B1360" s="66" t="n">
        <v>0</v>
      </c>
      <c r="C1360" s="66" t="n">
        <v>0</v>
      </c>
      <c r="D1360" s="67" t="n">
        <v>0</v>
      </c>
      <c r="E1360" s="51"/>
      <c r="F1360" s="59" t="e">
        <f aca="false"/>
        <v>#DIV/0!</v>
      </c>
    </row>
    <row r="1361" s="46" customFormat="true" ht="17" hidden="false" customHeight="true" outlineLevel="0" collapsed="false">
      <c r="A1361" s="58" t="s">
        <v>1220</v>
      </c>
      <c r="B1361" s="9" t="n">
        <v>193</v>
      </c>
      <c r="C1361" s="9" t="n">
        <v>210</v>
      </c>
      <c r="D1361" s="9" t="n">
        <v>210</v>
      </c>
      <c r="E1361" s="59" t="n">
        <v>1</v>
      </c>
      <c r="F1361" s="59"/>
    </row>
    <row r="1362" s="46" customFormat="true" ht="17" hidden="false" customHeight="true" outlineLevel="0" collapsed="false">
      <c r="A1362" s="58" t="s">
        <v>1221</v>
      </c>
      <c r="B1362" s="9" t="n">
        <v>193</v>
      </c>
      <c r="C1362" s="9" t="n">
        <v>210</v>
      </c>
      <c r="D1362" s="9" t="n">
        <v>210</v>
      </c>
      <c r="E1362" s="59" t="n">
        <v>1</v>
      </c>
      <c r="F1362" s="59" t="n">
        <v>-0.74169741697417</v>
      </c>
    </row>
    <row r="1363" s="46" customFormat="true" ht="17" hidden="false" customHeight="true" outlineLevel="0" collapsed="false">
      <c r="A1363" s="58" t="s">
        <v>1222</v>
      </c>
      <c r="B1363" s="9" t="n">
        <v>0</v>
      </c>
      <c r="C1363" s="9" t="n">
        <v>0</v>
      </c>
      <c r="D1363" s="9" t="n">
        <v>210</v>
      </c>
      <c r="E1363" s="59"/>
      <c r="F1363" s="59" t="n">
        <v>-0.74169741697417</v>
      </c>
    </row>
    <row r="1364" s="46" customFormat="true" ht="17" hidden="false" customHeight="true" outlineLevel="0" collapsed="false">
      <c r="A1364" s="58" t="s">
        <v>1223</v>
      </c>
      <c r="B1364" s="9" t="n">
        <v>14725</v>
      </c>
      <c r="C1364" s="9" t="n">
        <v>14725</v>
      </c>
      <c r="D1364" s="9" t="n">
        <v>14725</v>
      </c>
      <c r="E1364" s="59" t="n">
        <v>1</v>
      </c>
      <c r="F1364" s="59" t="n">
        <v>0.482581554571083</v>
      </c>
    </row>
    <row r="1365" s="46" customFormat="true" ht="17" hidden="false" customHeight="true" outlineLevel="0" collapsed="false">
      <c r="A1365" s="58" t="s">
        <v>1224</v>
      </c>
      <c r="B1365" s="9" t="n">
        <v>14725</v>
      </c>
      <c r="C1365" s="9" t="n">
        <v>14725</v>
      </c>
      <c r="D1365" s="9" t="n">
        <v>14725</v>
      </c>
      <c r="E1365" s="59" t="n">
        <v>1</v>
      </c>
      <c r="F1365" s="59" t="n">
        <v>0.482581554571083</v>
      </c>
    </row>
    <row r="1366" s="46" customFormat="true" ht="17" hidden="false" customHeight="true" outlineLevel="0" collapsed="false">
      <c r="A1366" s="58" t="s">
        <v>1225</v>
      </c>
      <c r="B1366" s="9" t="n">
        <v>0</v>
      </c>
      <c r="C1366" s="9" t="n">
        <v>0</v>
      </c>
      <c r="D1366" s="9" t="n">
        <v>14625</v>
      </c>
      <c r="E1366" s="59"/>
      <c r="F1366" s="59" t="n">
        <v>0.472513089005236</v>
      </c>
    </row>
    <row r="1367" s="46" customFormat="true" ht="17" hidden="true" customHeight="true" outlineLevel="0" collapsed="false">
      <c r="A1367" s="62" t="s">
        <v>1226</v>
      </c>
      <c r="B1367" s="62" t="n">
        <v>0</v>
      </c>
      <c r="C1367" s="62" t="n">
        <v>0</v>
      </c>
      <c r="D1367" s="63" t="n">
        <v>0</v>
      </c>
      <c r="E1367" s="51"/>
      <c r="F1367" s="59" t="e">
        <f aca="false"/>
        <v>#DIV/0!</v>
      </c>
    </row>
    <row r="1368" s="46" customFormat="true" ht="17" hidden="true" customHeight="true" outlineLevel="0" collapsed="false">
      <c r="A1368" s="66" t="s">
        <v>1227</v>
      </c>
      <c r="B1368" s="66" t="n">
        <v>0</v>
      </c>
      <c r="C1368" s="66" t="n">
        <v>0</v>
      </c>
      <c r="D1368" s="67" t="n">
        <v>0</v>
      </c>
      <c r="E1368" s="51"/>
      <c r="F1368" s="59" t="e">
        <f aca="false"/>
        <v>#DIV/0!</v>
      </c>
    </row>
    <row r="1369" s="46" customFormat="true" ht="17" hidden="false" customHeight="true" outlineLevel="0" collapsed="false">
      <c r="A1369" s="58" t="s">
        <v>1228</v>
      </c>
      <c r="B1369" s="9" t="n">
        <v>0</v>
      </c>
      <c r="C1369" s="9" t="n">
        <v>0</v>
      </c>
      <c r="D1369" s="9" t="n">
        <v>100</v>
      </c>
      <c r="E1369" s="59"/>
      <c r="F1369" s="59"/>
    </row>
    <row r="1370" s="46" customFormat="true" ht="17" hidden="true" customHeight="true" outlineLevel="0" collapsed="false">
      <c r="A1370" s="62" t="s">
        <v>1229</v>
      </c>
      <c r="B1370" s="62" t="n">
        <v>0</v>
      </c>
      <c r="C1370" s="62" t="n">
        <v>0</v>
      </c>
      <c r="D1370" s="63" t="n">
        <v>0</v>
      </c>
      <c r="E1370" s="51"/>
      <c r="F1370" s="59" t="e">
        <f aca="false"/>
        <v>#DIV/0!</v>
      </c>
    </row>
    <row r="1371" s="46" customFormat="true" ht="17.25" hidden="true" customHeight="true" outlineLevel="0" collapsed="false">
      <c r="A1371" s="64" t="s">
        <v>1230</v>
      </c>
      <c r="B1371" s="64" t="n">
        <v>0</v>
      </c>
      <c r="C1371" s="64" t="n">
        <v>0</v>
      </c>
      <c r="D1371" s="65" t="n">
        <v>0</v>
      </c>
      <c r="E1371" s="51"/>
      <c r="F1371" s="59" t="e">
        <f aca="false"/>
        <v>#DIV/0!</v>
      </c>
    </row>
  </sheetData>
  <autoFilter ref="A4:HS1371"/>
  <mergeCells count="3">
    <mergeCell ref="A1:F1"/>
    <mergeCell ref="A2:D2"/>
    <mergeCell ref="A3:F3"/>
  </mergeCells>
  <printOptions headings="false" gridLines="false" gridLinesSet="true" horizontalCentered="true" verticalCentered="false"/>
  <pageMargins left="0.511805555555556" right="0.196527777777778" top="1" bottom="1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99609375" defaultRowHeight="12.75" zeroHeight="false" outlineLevelRow="0" outlineLevelCol="0"/>
  <cols>
    <col collapsed="false" customWidth="true" hidden="false" outlineLevel="0" max="4" min="1" style="69" width="15.62"/>
    <col collapsed="false" customWidth="true" hidden="false" outlineLevel="0" max="5" min="5" style="69" width="16.99"/>
    <col collapsed="false" customWidth="false" hidden="false" outlineLevel="0" max="257" min="6" style="69" width="7.99"/>
  </cols>
  <sheetData>
    <row r="1" customFormat="false" ht="47" hidden="false" customHeight="true" outlineLevel="0" collapsed="false">
      <c r="A1" s="70" t="s">
        <v>1231</v>
      </c>
      <c r="B1" s="70"/>
      <c r="C1" s="70"/>
      <c r="D1" s="70"/>
      <c r="E1" s="70"/>
    </row>
    <row r="2" customFormat="false" ht="23" hidden="false" customHeight="true" outlineLevel="0" collapsed="false">
      <c r="A2" s="71" t="s">
        <v>1</v>
      </c>
      <c r="B2" s="71"/>
      <c r="C2" s="71"/>
      <c r="D2" s="71"/>
      <c r="E2" s="71"/>
    </row>
    <row r="3" customFormat="false" ht="27" hidden="false" customHeight="true" outlineLevel="0" collapsed="false">
      <c r="A3" s="72" t="s">
        <v>1232</v>
      </c>
      <c r="B3" s="72"/>
      <c r="C3" s="72"/>
      <c r="D3" s="72"/>
      <c r="E3" s="72" t="s">
        <v>4</v>
      </c>
    </row>
    <row r="4" customFormat="false" ht="13.5" hidden="false" customHeight="true" outlineLevel="0" collapsed="false">
      <c r="A4" s="72" t="s">
        <v>1233</v>
      </c>
      <c r="B4" s="72"/>
      <c r="C4" s="72"/>
      <c r="D4" s="72"/>
      <c r="E4" s="73" t="n">
        <v>401628</v>
      </c>
    </row>
    <row r="5" customFormat="false" ht="13.5" hidden="false" customHeight="true" outlineLevel="0" collapsed="false">
      <c r="A5" s="74" t="s">
        <v>1234</v>
      </c>
      <c r="B5" s="75" t="s">
        <v>1235</v>
      </c>
      <c r="C5" s="75"/>
      <c r="D5" s="75"/>
      <c r="E5" s="76" t="n">
        <v>264063</v>
      </c>
    </row>
    <row r="6" customFormat="false" ht="13.5" hidden="false" customHeight="true" outlineLevel="0" collapsed="false">
      <c r="A6" s="74"/>
      <c r="B6" s="75" t="s">
        <v>1236</v>
      </c>
      <c r="C6" s="75"/>
      <c r="D6" s="75"/>
      <c r="E6" s="76" t="n">
        <v>92595</v>
      </c>
    </row>
    <row r="7" customFormat="false" ht="13.5" hidden="false" customHeight="true" outlineLevel="0" collapsed="false">
      <c r="A7" s="74"/>
      <c r="B7" s="75" t="s">
        <v>1237</v>
      </c>
      <c r="C7" s="75"/>
      <c r="D7" s="75"/>
      <c r="E7" s="76" t="n">
        <v>31894</v>
      </c>
    </row>
    <row r="8" customFormat="false" ht="13.5" hidden="false" customHeight="true" outlineLevel="0" collapsed="false">
      <c r="A8" s="74"/>
      <c r="B8" s="75" t="s">
        <v>1238</v>
      </c>
      <c r="C8" s="75"/>
      <c r="D8" s="75"/>
      <c r="E8" s="76" t="n">
        <v>38884</v>
      </c>
    </row>
    <row r="9" customFormat="false" ht="13.5" hidden="false" customHeight="true" outlineLevel="0" collapsed="false">
      <c r="A9" s="74"/>
      <c r="B9" s="75" t="s">
        <v>1239</v>
      </c>
      <c r="C9" s="75"/>
      <c r="D9" s="75"/>
      <c r="E9" s="76" t="n">
        <v>2355</v>
      </c>
    </row>
    <row r="10" customFormat="false" ht="13.5" hidden="false" customHeight="true" outlineLevel="0" collapsed="false">
      <c r="A10" s="74"/>
      <c r="B10" s="75" t="s">
        <v>1240</v>
      </c>
      <c r="C10" s="75"/>
      <c r="D10" s="75"/>
      <c r="E10" s="76" t="n">
        <v>26729</v>
      </c>
    </row>
    <row r="11" customFormat="false" ht="13.5" hidden="false" customHeight="true" outlineLevel="0" collapsed="false">
      <c r="A11" s="74"/>
      <c r="B11" s="75" t="s">
        <v>1241</v>
      </c>
      <c r="C11" s="75"/>
      <c r="D11" s="75"/>
      <c r="E11" s="76" t="n">
        <v>23509</v>
      </c>
    </row>
    <row r="12" customFormat="false" ht="13.5" hidden="false" customHeight="true" outlineLevel="0" collapsed="false">
      <c r="A12" s="74"/>
      <c r="B12" s="75" t="s">
        <v>1242</v>
      </c>
      <c r="C12" s="75"/>
      <c r="D12" s="75"/>
      <c r="E12" s="76" t="n">
        <v>3013</v>
      </c>
    </row>
    <row r="13" customFormat="false" ht="13.5" hidden="false" customHeight="true" outlineLevel="0" collapsed="false">
      <c r="A13" s="74"/>
      <c r="B13" s="75" t="s">
        <v>1243</v>
      </c>
      <c r="C13" s="75"/>
      <c r="D13" s="75"/>
      <c r="E13" s="76" t="n">
        <v>10272</v>
      </c>
    </row>
    <row r="14" customFormat="false" ht="13.5" hidden="false" customHeight="true" outlineLevel="0" collapsed="false">
      <c r="A14" s="74"/>
      <c r="B14" s="75" t="s">
        <v>1244</v>
      </c>
      <c r="C14" s="75"/>
      <c r="D14" s="75"/>
      <c r="E14" s="76" t="n">
        <v>478</v>
      </c>
    </row>
    <row r="15" customFormat="false" ht="13.5" hidden="false" customHeight="true" outlineLevel="0" collapsed="false">
      <c r="A15" s="74"/>
      <c r="B15" s="75" t="s">
        <v>1245</v>
      </c>
      <c r="C15" s="75"/>
      <c r="D15" s="75"/>
      <c r="E15" s="76" t="n">
        <v>1251</v>
      </c>
    </row>
    <row r="16" customFormat="false" ht="13.5" hidden="false" customHeight="true" outlineLevel="0" collapsed="false">
      <c r="A16" s="74"/>
      <c r="B16" s="75" t="s">
        <v>1246</v>
      </c>
      <c r="C16" s="75"/>
      <c r="D16" s="75"/>
      <c r="E16" s="76" t="n">
        <v>19544</v>
      </c>
    </row>
    <row r="17" customFormat="false" ht="13.5" hidden="false" customHeight="true" outlineLevel="0" collapsed="false">
      <c r="A17" s="74"/>
      <c r="B17" s="75" t="s">
        <v>1247</v>
      </c>
      <c r="C17" s="75"/>
      <c r="D17" s="75"/>
      <c r="E17" s="76" t="n">
        <v>226</v>
      </c>
    </row>
    <row r="18" customFormat="false" ht="13.5" hidden="false" customHeight="true" outlineLevel="0" collapsed="false">
      <c r="A18" s="74"/>
      <c r="B18" s="75" t="s">
        <v>1248</v>
      </c>
      <c r="C18" s="75"/>
      <c r="D18" s="75"/>
      <c r="E18" s="76" t="n">
        <v>13313</v>
      </c>
    </row>
    <row r="19" customFormat="false" ht="13.5" hidden="false" customHeight="true" outlineLevel="0" collapsed="false">
      <c r="A19" s="74" t="s">
        <v>1249</v>
      </c>
      <c r="B19" s="75" t="s">
        <v>1235</v>
      </c>
      <c r="C19" s="75"/>
      <c r="D19" s="75"/>
      <c r="E19" s="76" t="n">
        <v>89065</v>
      </c>
    </row>
    <row r="20" customFormat="false" ht="13.5" hidden="false" customHeight="true" outlineLevel="0" collapsed="false">
      <c r="A20" s="74"/>
      <c r="B20" s="75" t="s">
        <v>1250</v>
      </c>
      <c r="C20" s="75"/>
      <c r="D20" s="75"/>
      <c r="E20" s="76" t="n">
        <v>15528</v>
      </c>
    </row>
    <row r="21" customFormat="false" ht="13.5" hidden="false" customHeight="true" outlineLevel="0" collapsed="false">
      <c r="A21" s="74"/>
      <c r="B21" s="75" t="s">
        <v>1251</v>
      </c>
      <c r="C21" s="75"/>
      <c r="D21" s="75"/>
      <c r="E21" s="76" t="n">
        <v>2278</v>
      </c>
    </row>
    <row r="22" customFormat="false" ht="13.5" hidden="false" customHeight="true" outlineLevel="0" collapsed="false">
      <c r="A22" s="74"/>
      <c r="B22" s="75" t="s">
        <v>1252</v>
      </c>
      <c r="C22" s="75"/>
      <c r="D22" s="75"/>
      <c r="E22" s="76" t="n">
        <v>632</v>
      </c>
    </row>
    <row r="23" customFormat="false" ht="13.5" hidden="false" customHeight="true" outlineLevel="0" collapsed="false">
      <c r="A23" s="74"/>
      <c r="B23" s="75" t="s">
        <v>1253</v>
      </c>
      <c r="C23" s="75"/>
      <c r="D23" s="75"/>
      <c r="E23" s="76" t="n">
        <v>124</v>
      </c>
    </row>
    <row r="24" customFormat="false" ht="13.5" hidden="false" customHeight="true" outlineLevel="0" collapsed="false">
      <c r="A24" s="74"/>
      <c r="B24" s="75" t="s">
        <v>1254</v>
      </c>
      <c r="C24" s="75"/>
      <c r="D24" s="75"/>
      <c r="E24" s="76" t="n">
        <v>1834</v>
      </c>
    </row>
    <row r="25" customFormat="false" ht="13.5" hidden="false" customHeight="true" outlineLevel="0" collapsed="false">
      <c r="A25" s="74"/>
      <c r="B25" s="75" t="s">
        <v>1255</v>
      </c>
      <c r="C25" s="75"/>
      <c r="D25" s="75"/>
      <c r="E25" s="76" t="n">
        <v>4237</v>
      </c>
    </row>
    <row r="26" customFormat="false" ht="13.5" hidden="false" customHeight="true" outlineLevel="0" collapsed="false">
      <c r="A26" s="74"/>
      <c r="B26" s="75" t="s">
        <v>1256</v>
      </c>
      <c r="C26" s="75"/>
      <c r="D26" s="75"/>
      <c r="E26" s="76" t="n">
        <v>2003</v>
      </c>
    </row>
    <row r="27" customFormat="false" ht="13.5" hidden="false" customHeight="true" outlineLevel="0" collapsed="false">
      <c r="A27" s="74"/>
      <c r="B27" s="75" t="s">
        <v>1257</v>
      </c>
      <c r="C27" s="75"/>
      <c r="D27" s="75"/>
      <c r="E27" s="76" t="n">
        <v>263</v>
      </c>
    </row>
    <row r="28" customFormat="false" ht="13.5" hidden="false" customHeight="true" outlineLevel="0" collapsed="false">
      <c r="A28" s="74"/>
      <c r="B28" s="75" t="s">
        <v>1258</v>
      </c>
      <c r="C28" s="75"/>
      <c r="D28" s="75"/>
      <c r="E28" s="76" t="n">
        <v>1034</v>
      </c>
    </row>
    <row r="29" customFormat="false" ht="13.5" hidden="false" customHeight="true" outlineLevel="0" collapsed="false">
      <c r="A29" s="74"/>
      <c r="B29" s="75" t="s">
        <v>1259</v>
      </c>
      <c r="C29" s="75"/>
      <c r="D29" s="75"/>
      <c r="E29" s="76" t="n">
        <v>5939</v>
      </c>
    </row>
    <row r="30" customFormat="false" ht="13.5" hidden="false" customHeight="true" outlineLevel="0" collapsed="false">
      <c r="A30" s="74"/>
      <c r="B30" s="75" t="s">
        <v>1260</v>
      </c>
      <c r="C30" s="75"/>
      <c r="D30" s="75"/>
      <c r="E30" s="76" t="n">
        <v>174</v>
      </c>
    </row>
    <row r="31" customFormat="false" ht="13.5" hidden="false" customHeight="true" outlineLevel="0" collapsed="false">
      <c r="A31" s="74"/>
      <c r="B31" s="75" t="s">
        <v>1261</v>
      </c>
      <c r="C31" s="75"/>
      <c r="D31" s="75"/>
      <c r="E31" s="76" t="n">
        <v>6050</v>
      </c>
    </row>
    <row r="32" customFormat="false" ht="13.5" hidden="false" customHeight="true" outlineLevel="0" collapsed="false">
      <c r="A32" s="74"/>
      <c r="B32" s="75" t="s">
        <v>1262</v>
      </c>
      <c r="C32" s="75"/>
      <c r="D32" s="75"/>
      <c r="E32" s="76" t="n">
        <v>555</v>
      </c>
    </row>
    <row r="33" customFormat="false" ht="13.5" hidden="false" customHeight="true" outlineLevel="0" collapsed="false">
      <c r="A33" s="74"/>
      <c r="B33" s="75" t="s">
        <v>1263</v>
      </c>
      <c r="C33" s="75"/>
      <c r="D33" s="75"/>
      <c r="E33" s="76" t="n">
        <v>812</v>
      </c>
    </row>
    <row r="34" customFormat="false" ht="13.5" hidden="false" customHeight="true" outlineLevel="0" collapsed="false">
      <c r="A34" s="74"/>
      <c r="B34" s="75" t="s">
        <v>1264</v>
      </c>
      <c r="C34" s="75"/>
      <c r="D34" s="75"/>
      <c r="E34" s="76" t="n">
        <v>1663</v>
      </c>
    </row>
    <row r="35" customFormat="false" ht="13.5" hidden="false" customHeight="true" outlineLevel="0" collapsed="false">
      <c r="A35" s="74"/>
      <c r="B35" s="75" t="s">
        <v>1265</v>
      </c>
      <c r="C35" s="75"/>
      <c r="D35" s="75"/>
      <c r="E35" s="76" t="n">
        <v>1032</v>
      </c>
    </row>
    <row r="36" customFormat="false" ht="13.5" hidden="false" customHeight="true" outlineLevel="0" collapsed="false">
      <c r="A36" s="74"/>
      <c r="B36" s="75" t="s">
        <v>1266</v>
      </c>
      <c r="C36" s="75"/>
      <c r="D36" s="75"/>
      <c r="E36" s="76" t="n">
        <v>4478</v>
      </c>
    </row>
    <row r="37" customFormat="false" ht="13.5" hidden="false" customHeight="true" outlineLevel="0" collapsed="false">
      <c r="A37" s="74"/>
      <c r="B37" s="75" t="s">
        <v>1267</v>
      </c>
      <c r="C37" s="75"/>
      <c r="D37" s="75"/>
      <c r="E37" s="76" t="n">
        <v>2280</v>
      </c>
    </row>
    <row r="38" customFormat="false" ht="13.5" hidden="true" customHeight="true" outlineLevel="0" collapsed="false">
      <c r="A38" s="74"/>
      <c r="B38" s="77" t="s">
        <v>1268</v>
      </c>
      <c r="C38" s="77"/>
      <c r="D38" s="77"/>
      <c r="E38" s="78" t="n">
        <v>0</v>
      </c>
    </row>
    <row r="39" customFormat="false" ht="13.5" hidden="false" customHeight="true" outlineLevel="0" collapsed="false">
      <c r="A39" s="74"/>
      <c r="B39" s="75" t="s">
        <v>1269</v>
      </c>
      <c r="C39" s="75"/>
      <c r="D39" s="75"/>
      <c r="E39" s="76" t="n">
        <v>13367</v>
      </c>
    </row>
    <row r="40" customFormat="false" ht="13.5" hidden="false" customHeight="true" outlineLevel="0" collapsed="false">
      <c r="A40" s="74"/>
      <c r="B40" s="75" t="s">
        <v>1270</v>
      </c>
      <c r="C40" s="75"/>
      <c r="D40" s="75"/>
      <c r="E40" s="76" t="n">
        <v>4290</v>
      </c>
    </row>
    <row r="41" customFormat="false" ht="13.5" hidden="false" customHeight="true" outlineLevel="0" collapsed="false">
      <c r="A41" s="74"/>
      <c r="B41" s="75" t="s">
        <v>1271</v>
      </c>
      <c r="C41" s="75"/>
      <c r="D41" s="75"/>
      <c r="E41" s="76" t="n">
        <v>3404</v>
      </c>
    </row>
    <row r="42" customFormat="false" ht="13.5" hidden="false" customHeight="true" outlineLevel="0" collapsed="false">
      <c r="A42" s="74"/>
      <c r="B42" s="75" t="s">
        <v>1272</v>
      </c>
      <c r="C42" s="75"/>
      <c r="D42" s="75"/>
      <c r="E42" s="76" t="n">
        <v>2155</v>
      </c>
    </row>
    <row r="43" customFormat="false" ht="13.5" hidden="false" customHeight="true" outlineLevel="0" collapsed="false">
      <c r="A43" s="74"/>
      <c r="B43" s="75" t="s">
        <v>1273</v>
      </c>
      <c r="C43" s="75"/>
      <c r="D43" s="75"/>
      <c r="E43" s="76" t="n">
        <v>3414</v>
      </c>
    </row>
    <row r="44" customFormat="false" ht="13.5" hidden="false" customHeight="true" outlineLevel="0" collapsed="false">
      <c r="A44" s="74"/>
      <c r="B44" s="75" t="s">
        <v>1274</v>
      </c>
      <c r="C44" s="75"/>
      <c r="D44" s="75"/>
      <c r="E44" s="76" t="n">
        <v>3009</v>
      </c>
    </row>
    <row r="45" customFormat="false" ht="13.5" hidden="false" customHeight="true" outlineLevel="0" collapsed="false">
      <c r="A45" s="74"/>
      <c r="B45" s="75" t="s">
        <v>1275</v>
      </c>
      <c r="C45" s="75"/>
      <c r="D45" s="75"/>
      <c r="E45" s="76" t="n">
        <v>89</v>
      </c>
    </row>
    <row r="46" customFormat="false" ht="13.5" hidden="false" customHeight="true" outlineLevel="0" collapsed="false">
      <c r="A46" s="74"/>
      <c r="B46" s="75" t="s">
        <v>1276</v>
      </c>
      <c r="C46" s="75"/>
      <c r="D46" s="75"/>
      <c r="E46" s="76" t="n">
        <v>8421</v>
      </c>
    </row>
    <row r="47" customFormat="false" ht="13.5" hidden="false" customHeight="true" outlineLevel="0" collapsed="false">
      <c r="A47" s="74" t="s">
        <v>1277</v>
      </c>
      <c r="B47" s="75" t="s">
        <v>1235</v>
      </c>
      <c r="C47" s="75"/>
      <c r="D47" s="75"/>
      <c r="E47" s="76" t="n">
        <v>31952</v>
      </c>
    </row>
    <row r="48" customFormat="false" ht="13.5" hidden="false" customHeight="true" outlineLevel="0" collapsed="false">
      <c r="A48" s="74"/>
      <c r="B48" s="75" t="s">
        <v>1278</v>
      </c>
      <c r="C48" s="75"/>
      <c r="D48" s="75"/>
      <c r="E48" s="76" t="n">
        <v>1847</v>
      </c>
    </row>
    <row r="49" customFormat="false" ht="13.5" hidden="false" customHeight="true" outlineLevel="0" collapsed="false">
      <c r="A49" s="74"/>
      <c r="B49" s="75" t="s">
        <v>1279</v>
      </c>
      <c r="C49" s="75"/>
      <c r="D49" s="75"/>
      <c r="E49" s="76" t="n">
        <v>6892</v>
      </c>
    </row>
    <row r="50" customFormat="false" ht="13.5" hidden="false" customHeight="true" outlineLevel="0" collapsed="false">
      <c r="A50" s="74"/>
      <c r="B50" s="75" t="s">
        <v>1280</v>
      </c>
      <c r="C50" s="75"/>
      <c r="D50" s="75"/>
      <c r="E50" s="76" t="n">
        <v>196</v>
      </c>
    </row>
    <row r="51" customFormat="false" ht="13.5" hidden="false" customHeight="true" outlineLevel="0" collapsed="false">
      <c r="A51" s="74"/>
      <c r="B51" s="75" t="s">
        <v>1281</v>
      </c>
      <c r="C51" s="75"/>
      <c r="D51" s="75"/>
      <c r="E51" s="76" t="n">
        <v>3045</v>
      </c>
    </row>
    <row r="52" customFormat="false" ht="13.5" hidden="false" customHeight="true" outlineLevel="0" collapsed="false">
      <c r="A52" s="74"/>
      <c r="B52" s="75" t="s">
        <v>1282</v>
      </c>
      <c r="C52" s="75"/>
      <c r="D52" s="75"/>
      <c r="E52" s="76" t="n">
        <v>8053</v>
      </c>
    </row>
    <row r="53" customFormat="false" ht="13.5" hidden="false" customHeight="true" outlineLevel="0" collapsed="false">
      <c r="A53" s="74"/>
      <c r="B53" s="75" t="s">
        <v>1283</v>
      </c>
      <c r="C53" s="75"/>
      <c r="D53" s="75"/>
      <c r="E53" s="76" t="n">
        <v>929</v>
      </c>
    </row>
    <row r="54" customFormat="false" ht="13.5" hidden="false" customHeight="true" outlineLevel="0" collapsed="false">
      <c r="A54" s="74"/>
      <c r="B54" s="75" t="s">
        <v>1284</v>
      </c>
      <c r="C54" s="75"/>
      <c r="D54" s="75"/>
      <c r="E54" s="76" t="n">
        <v>1206</v>
      </c>
    </row>
    <row r="55" customFormat="false" ht="13.5" hidden="false" customHeight="true" outlineLevel="0" collapsed="false">
      <c r="A55" s="74"/>
      <c r="B55" s="75" t="s">
        <v>1285</v>
      </c>
      <c r="C55" s="75"/>
      <c r="D55" s="75"/>
      <c r="E55" s="76" t="n">
        <v>4761</v>
      </c>
    </row>
    <row r="56" customFormat="false" ht="13.5" hidden="false" customHeight="true" outlineLevel="0" collapsed="false">
      <c r="A56" s="74"/>
      <c r="B56" s="75" t="s">
        <v>1286</v>
      </c>
      <c r="C56" s="75"/>
      <c r="D56" s="75"/>
      <c r="E56" s="76" t="n">
        <v>3093</v>
      </c>
    </row>
    <row r="57" customFormat="false" ht="13.5" hidden="false" customHeight="true" outlineLevel="0" collapsed="false">
      <c r="A57" s="74"/>
      <c r="B57" s="75" t="s">
        <v>1287</v>
      </c>
      <c r="C57" s="75"/>
      <c r="D57" s="75"/>
      <c r="E57" s="76" t="n">
        <v>114</v>
      </c>
    </row>
    <row r="58" customFormat="false" ht="13.5" hidden="false" customHeight="true" outlineLevel="0" collapsed="false">
      <c r="A58" s="74"/>
      <c r="B58" s="75" t="s">
        <v>1288</v>
      </c>
      <c r="C58" s="75"/>
      <c r="D58" s="75"/>
      <c r="E58" s="76" t="n">
        <v>1816</v>
      </c>
    </row>
    <row r="59" customFormat="false" ht="13.5" hidden="true" customHeight="true" outlineLevel="0" collapsed="false">
      <c r="A59" s="79" t="s">
        <v>1289</v>
      </c>
      <c r="B59" s="80" t="s">
        <v>1235</v>
      </c>
      <c r="C59" s="80"/>
      <c r="D59" s="80"/>
      <c r="E59" s="78" t="n">
        <v>0</v>
      </c>
    </row>
    <row r="60" customFormat="false" ht="13.5" hidden="true" customHeight="true" outlineLevel="0" collapsed="false">
      <c r="A60" s="79"/>
      <c r="B60" s="80" t="s">
        <v>1290</v>
      </c>
      <c r="C60" s="80"/>
      <c r="D60" s="80"/>
      <c r="E60" s="78" t="n">
        <v>0</v>
      </c>
    </row>
    <row r="61" customFormat="false" ht="13.5" hidden="true" customHeight="true" outlineLevel="0" collapsed="false">
      <c r="A61" s="79"/>
      <c r="B61" s="80" t="s">
        <v>1291</v>
      </c>
      <c r="C61" s="80"/>
      <c r="D61" s="80"/>
      <c r="E61" s="78" t="n">
        <v>0</v>
      </c>
    </row>
    <row r="62" customFormat="false" ht="13.5" hidden="true" customHeight="true" outlineLevel="0" collapsed="false">
      <c r="A62" s="79"/>
      <c r="B62" s="80" t="s">
        <v>1292</v>
      </c>
      <c r="C62" s="80"/>
      <c r="D62" s="80"/>
      <c r="E62" s="78" t="n">
        <v>0</v>
      </c>
    </row>
    <row r="63" customFormat="false" ht="13.5" hidden="true" customHeight="true" outlineLevel="0" collapsed="false">
      <c r="A63" s="79"/>
      <c r="B63" s="80" t="s">
        <v>1293</v>
      </c>
      <c r="C63" s="80"/>
      <c r="D63" s="80"/>
      <c r="E63" s="78" t="n">
        <v>0</v>
      </c>
    </row>
    <row r="64" customFormat="false" ht="13.5" hidden="true" customHeight="true" outlineLevel="0" collapsed="false">
      <c r="A64" s="81" t="s">
        <v>1294</v>
      </c>
      <c r="B64" s="80" t="s">
        <v>1235</v>
      </c>
      <c r="C64" s="80"/>
      <c r="D64" s="80"/>
      <c r="E64" s="78" t="e">
        <f aca="false"/>
        <v>#VALUE!</v>
      </c>
    </row>
    <row r="65" customFormat="false" ht="13.5" hidden="true" customHeight="true" outlineLevel="0" collapsed="false">
      <c r="A65" s="81"/>
      <c r="B65" s="80" t="s">
        <v>1295</v>
      </c>
      <c r="C65" s="80"/>
      <c r="D65" s="80"/>
      <c r="E65" s="78" t="e">
        <f aca="false"/>
        <v>#VALUE!</v>
      </c>
    </row>
    <row r="66" customFormat="false" ht="13.5" hidden="true" customHeight="true" outlineLevel="0" collapsed="false">
      <c r="A66" s="81"/>
      <c r="B66" s="80" t="s">
        <v>1296</v>
      </c>
      <c r="C66" s="80"/>
      <c r="D66" s="80"/>
      <c r="E66" s="78" t="e">
        <f aca="false"/>
        <v>#VALUE!</v>
      </c>
    </row>
    <row r="67" customFormat="false" ht="13.5" hidden="true" customHeight="true" outlineLevel="0" collapsed="false">
      <c r="A67" s="81"/>
      <c r="B67" s="80" t="s">
        <v>1297</v>
      </c>
      <c r="C67" s="80"/>
      <c r="D67" s="80"/>
      <c r="E67" s="78" t="e">
        <f aca="false"/>
        <v>#VALUE!</v>
      </c>
    </row>
    <row r="68" customFormat="false" ht="13.5" hidden="true" customHeight="true" outlineLevel="0" collapsed="false">
      <c r="A68" s="81"/>
      <c r="B68" s="80" t="s">
        <v>1298</v>
      </c>
      <c r="C68" s="80"/>
      <c r="D68" s="80"/>
      <c r="E68" s="78" t="e">
        <f aca="false"/>
        <v>#VALUE!</v>
      </c>
    </row>
    <row r="69" customFormat="false" ht="13.5" hidden="true" customHeight="true" outlineLevel="0" collapsed="false">
      <c r="A69" s="81"/>
      <c r="B69" s="80" t="s">
        <v>1299</v>
      </c>
      <c r="C69" s="80"/>
      <c r="D69" s="80"/>
      <c r="E69" s="78" t="e">
        <f aca="false"/>
        <v>#VALUE!</v>
      </c>
    </row>
    <row r="70" customFormat="false" ht="13.5" hidden="true" customHeight="true" outlineLevel="0" collapsed="false">
      <c r="A70" s="81"/>
      <c r="B70" s="80" t="s">
        <v>1300</v>
      </c>
      <c r="C70" s="80"/>
      <c r="D70" s="80"/>
      <c r="E70" s="78" t="e">
        <f aca="false"/>
        <v>#VALUE!</v>
      </c>
    </row>
    <row r="71" customFormat="false" ht="13.5" hidden="true" customHeight="true" outlineLevel="0" collapsed="false">
      <c r="A71" s="81"/>
      <c r="B71" s="80" t="s">
        <v>1301</v>
      </c>
      <c r="C71" s="80"/>
      <c r="D71" s="80"/>
      <c r="E71" s="78" t="e">
        <f aca="false"/>
        <v>#VALUE!</v>
      </c>
    </row>
    <row r="72" customFormat="false" ht="13.5" hidden="true" customHeight="true" outlineLevel="0" collapsed="false">
      <c r="A72" s="81"/>
      <c r="B72" s="80" t="s">
        <v>1302</v>
      </c>
      <c r="C72" s="80"/>
      <c r="D72" s="80"/>
      <c r="E72" s="78" t="e">
        <f aca="false"/>
        <v>#VALUE!</v>
      </c>
    </row>
    <row r="73" customFormat="false" ht="13.5" hidden="true" customHeight="true" outlineLevel="0" collapsed="false">
      <c r="A73" s="81"/>
      <c r="B73" s="80" t="s">
        <v>1303</v>
      </c>
      <c r="C73" s="80"/>
      <c r="D73" s="80"/>
      <c r="E73" s="78" t="e">
        <f aca="false"/>
        <v>#VALUE!</v>
      </c>
    </row>
    <row r="74" customFormat="false" ht="13.5" hidden="true" customHeight="true" outlineLevel="0" collapsed="false">
      <c r="A74" s="81"/>
      <c r="B74" s="80" t="s">
        <v>1304</v>
      </c>
      <c r="C74" s="80"/>
      <c r="D74" s="80"/>
      <c r="E74" s="78" t="e">
        <f aca="false"/>
        <v>#VALUE!</v>
      </c>
    </row>
    <row r="75" customFormat="false" ht="13.5" hidden="true" customHeight="true" outlineLevel="0" collapsed="false">
      <c r="A75" s="81"/>
      <c r="B75" s="80" t="s">
        <v>1305</v>
      </c>
      <c r="C75" s="80"/>
      <c r="D75" s="80"/>
      <c r="E75" s="78" t="e">
        <f aca="false"/>
        <v>#VALUE!</v>
      </c>
    </row>
    <row r="76" customFormat="false" ht="13.5" hidden="true" customHeight="true" outlineLevel="0" collapsed="false">
      <c r="A76" s="81"/>
      <c r="B76" s="77" t="s">
        <v>1306</v>
      </c>
      <c r="C76" s="77"/>
      <c r="D76" s="77"/>
      <c r="E76" s="78" t="e">
        <f aca="false"/>
        <v>#VALUE!</v>
      </c>
    </row>
    <row r="77" customFormat="false" ht="13.5" hidden="false" customHeight="true" outlineLevel="0" collapsed="false">
      <c r="A77" s="74" t="s">
        <v>1307</v>
      </c>
      <c r="B77" s="75" t="s">
        <v>1235</v>
      </c>
      <c r="C77" s="75"/>
      <c r="D77" s="75"/>
      <c r="E77" s="76" t="n">
        <v>12801</v>
      </c>
    </row>
    <row r="78" customFormat="false" ht="13.5" hidden="true" customHeight="true" outlineLevel="0" collapsed="false">
      <c r="A78" s="74"/>
      <c r="B78" s="77" t="s">
        <v>1295</v>
      </c>
      <c r="C78" s="77"/>
      <c r="D78" s="77"/>
      <c r="E78" s="78" t="n">
        <v>0</v>
      </c>
    </row>
    <row r="79" customFormat="false" ht="13.5" hidden="false" customHeight="true" outlineLevel="0" collapsed="false">
      <c r="A79" s="74"/>
      <c r="B79" s="75" t="s">
        <v>1296</v>
      </c>
      <c r="C79" s="75"/>
      <c r="D79" s="75"/>
      <c r="E79" s="76" t="n">
        <v>3673</v>
      </c>
    </row>
    <row r="80" customFormat="false" ht="13.5" hidden="false" customHeight="true" outlineLevel="0" collapsed="false">
      <c r="A80" s="74"/>
      <c r="B80" s="75" t="s">
        <v>1297</v>
      </c>
      <c r="C80" s="75"/>
      <c r="D80" s="75"/>
      <c r="E80" s="76" t="n">
        <v>4840</v>
      </c>
    </row>
    <row r="81" customFormat="false" ht="13.5" hidden="true" customHeight="true" outlineLevel="0" collapsed="false">
      <c r="A81" s="74"/>
      <c r="B81" s="80" t="s">
        <v>1298</v>
      </c>
      <c r="C81" s="80"/>
      <c r="D81" s="80"/>
      <c r="E81" s="78" t="n">
        <v>0</v>
      </c>
    </row>
    <row r="82" customFormat="false" ht="13.5" hidden="true" customHeight="true" outlineLevel="0" collapsed="false">
      <c r="A82" s="74"/>
      <c r="B82" s="77" t="s">
        <v>1299</v>
      </c>
      <c r="C82" s="77"/>
      <c r="D82" s="77"/>
      <c r="E82" s="78" t="n">
        <v>0</v>
      </c>
    </row>
    <row r="83" customFormat="false" ht="13.5" hidden="false" customHeight="true" outlineLevel="0" collapsed="false">
      <c r="A83" s="74"/>
      <c r="B83" s="75" t="s">
        <v>1300</v>
      </c>
      <c r="C83" s="75"/>
      <c r="D83" s="75"/>
      <c r="E83" s="76" t="n">
        <v>1980</v>
      </c>
    </row>
    <row r="84" customFormat="false" ht="13.5" hidden="true" customHeight="true" outlineLevel="0" collapsed="false">
      <c r="A84" s="74"/>
      <c r="B84" s="80" t="s">
        <v>1301</v>
      </c>
      <c r="C84" s="80"/>
      <c r="D84" s="80"/>
      <c r="E84" s="78" t="n">
        <v>0</v>
      </c>
    </row>
    <row r="85" customFormat="false" ht="13.5" hidden="true" customHeight="true" outlineLevel="0" collapsed="false">
      <c r="A85" s="74"/>
      <c r="B85" s="80" t="s">
        <v>1308</v>
      </c>
      <c r="C85" s="80"/>
      <c r="D85" s="80"/>
      <c r="E85" s="78" t="n">
        <v>0</v>
      </c>
    </row>
    <row r="86" customFormat="false" ht="13.5" hidden="true" customHeight="true" outlineLevel="0" collapsed="false">
      <c r="A86" s="74"/>
      <c r="B86" s="80" t="s">
        <v>1309</v>
      </c>
      <c r="C86" s="80"/>
      <c r="D86" s="80"/>
      <c r="E86" s="78" t="n">
        <v>0</v>
      </c>
    </row>
    <row r="87" customFormat="false" ht="13.5" hidden="true" customHeight="true" outlineLevel="0" collapsed="false">
      <c r="A87" s="74"/>
      <c r="B87" s="80" t="s">
        <v>1310</v>
      </c>
      <c r="C87" s="80"/>
      <c r="D87" s="80"/>
      <c r="E87" s="78" t="n">
        <v>0</v>
      </c>
    </row>
    <row r="88" customFormat="false" ht="13.5" hidden="true" customHeight="true" outlineLevel="0" collapsed="false">
      <c r="A88" s="74"/>
      <c r="B88" s="77" t="s">
        <v>1311</v>
      </c>
      <c r="C88" s="77"/>
      <c r="D88" s="77"/>
      <c r="E88" s="78" t="n">
        <v>0</v>
      </c>
    </row>
    <row r="89" customFormat="false" ht="13.5" hidden="false" customHeight="true" outlineLevel="0" collapsed="false">
      <c r="A89" s="74"/>
      <c r="B89" s="75" t="s">
        <v>1302</v>
      </c>
      <c r="C89" s="75"/>
      <c r="D89" s="75"/>
      <c r="E89" s="76" t="n">
        <v>825</v>
      </c>
    </row>
    <row r="90" customFormat="false" ht="13.5" hidden="false" customHeight="true" outlineLevel="0" collapsed="false">
      <c r="A90" s="74"/>
      <c r="B90" s="75" t="s">
        <v>1303</v>
      </c>
      <c r="C90" s="75"/>
      <c r="D90" s="75"/>
      <c r="E90" s="76" t="n">
        <v>483</v>
      </c>
    </row>
    <row r="91" customFormat="false" ht="13.5" hidden="false" customHeight="true" outlineLevel="0" collapsed="false">
      <c r="A91" s="74"/>
      <c r="B91" s="75" t="s">
        <v>1304</v>
      </c>
      <c r="C91" s="75"/>
      <c r="D91" s="75"/>
      <c r="E91" s="76" t="n">
        <v>2</v>
      </c>
    </row>
    <row r="92" customFormat="false" ht="13.5" hidden="false" customHeight="true" outlineLevel="0" collapsed="false">
      <c r="A92" s="74"/>
      <c r="B92" s="75" t="s">
        <v>1305</v>
      </c>
      <c r="C92" s="75"/>
      <c r="D92" s="75"/>
      <c r="E92" s="76" t="n">
        <v>21</v>
      </c>
    </row>
    <row r="93" customFormat="false" ht="13.5" hidden="false" customHeight="true" outlineLevel="0" collapsed="false">
      <c r="A93" s="74"/>
      <c r="B93" s="75" t="s">
        <v>1312</v>
      </c>
      <c r="C93" s="75"/>
      <c r="D93" s="75"/>
      <c r="E93" s="76" t="n">
        <v>977</v>
      </c>
    </row>
    <row r="94" customFormat="false" ht="13.5" hidden="true" customHeight="true" outlineLevel="0" collapsed="false">
      <c r="A94" s="82" t="s">
        <v>1313</v>
      </c>
      <c r="B94" s="80" t="s">
        <v>1235</v>
      </c>
      <c r="C94" s="80"/>
      <c r="D94" s="80"/>
      <c r="E94" s="78" t="e">
        <f aca="false"/>
        <v>#VALUE!</v>
      </c>
    </row>
    <row r="95" customFormat="false" ht="13.5" hidden="true" customHeight="true" outlineLevel="0" collapsed="false">
      <c r="A95" s="82"/>
      <c r="B95" s="80" t="s">
        <v>1314</v>
      </c>
      <c r="C95" s="80"/>
      <c r="D95" s="80"/>
      <c r="E95" s="78" t="e">
        <f aca="false"/>
        <v>#VALUE!</v>
      </c>
    </row>
    <row r="96" customFormat="false" ht="13.5" hidden="true" customHeight="true" outlineLevel="0" collapsed="false">
      <c r="A96" s="82"/>
      <c r="B96" s="77" t="s">
        <v>1315</v>
      </c>
      <c r="C96" s="77"/>
      <c r="D96" s="77"/>
      <c r="E96" s="78" t="e">
        <f aca="false"/>
        <v>#VALUE!</v>
      </c>
    </row>
    <row r="97" customFormat="false" ht="13.5" hidden="false" customHeight="true" outlineLevel="0" collapsed="false">
      <c r="A97" s="74" t="s">
        <v>1316</v>
      </c>
      <c r="B97" s="75" t="s">
        <v>1235</v>
      </c>
      <c r="C97" s="75"/>
      <c r="D97" s="75"/>
      <c r="E97" s="76" t="n">
        <v>3747</v>
      </c>
    </row>
    <row r="98" customFormat="false" ht="13.5" hidden="false" customHeight="true" outlineLevel="0" collapsed="false">
      <c r="A98" s="74"/>
      <c r="B98" s="75" t="s">
        <v>1314</v>
      </c>
      <c r="C98" s="75"/>
      <c r="D98" s="75"/>
      <c r="E98" s="76" t="n">
        <v>10</v>
      </c>
    </row>
    <row r="99" customFormat="false" ht="13.5" hidden="true" customHeight="true" outlineLevel="0" collapsed="false">
      <c r="A99" s="74"/>
      <c r="B99" s="77" t="s">
        <v>1317</v>
      </c>
      <c r="C99" s="77"/>
      <c r="D99" s="77"/>
      <c r="E99" s="78" t="n">
        <v>0</v>
      </c>
    </row>
    <row r="100" customFormat="false" ht="13.5" hidden="false" customHeight="true" outlineLevel="0" collapsed="false">
      <c r="A100" s="74"/>
      <c r="B100" s="75" t="s">
        <v>1318</v>
      </c>
      <c r="C100" s="75"/>
      <c r="D100" s="75"/>
      <c r="E100" s="76" t="n">
        <v>3717</v>
      </c>
    </row>
    <row r="101" customFormat="false" ht="13.5" hidden="true" customHeight="true" outlineLevel="0" collapsed="false">
      <c r="A101" s="74"/>
      <c r="B101" s="77" t="s">
        <v>1319</v>
      </c>
      <c r="C101" s="77"/>
      <c r="D101" s="77"/>
      <c r="E101" s="78" t="n">
        <v>0</v>
      </c>
    </row>
    <row r="102" customFormat="false" ht="13.5" hidden="false" customHeight="true" outlineLevel="0" collapsed="false">
      <c r="A102" s="74"/>
      <c r="B102" s="75" t="s">
        <v>1315</v>
      </c>
      <c r="C102" s="75"/>
      <c r="D102" s="75"/>
      <c r="E102" s="76" t="n">
        <v>20</v>
      </c>
    </row>
    <row r="103" customFormat="false" ht="13.5" hidden="true" customHeight="true" outlineLevel="0" collapsed="false">
      <c r="A103" s="79" t="s">
        <v>1320</v>
      </c>
      <c r="B103" s="80" t="s">
        <v>1235</v>
      </c>
      <c r="C103" s="80"/>
      <c r="D103" s="80"/>
      <c r="E103" s="78" t="e">
        <f aca="false"/>
        <v>#VALUE!</v>
      </c>
    </row>
    <row r="104" customFormat="false" ht="13.5" hidden="true" customHeight="true" outlineLevel="0" collapsed="false">
      <c r="A104" s="79"/>
      <c r="B104" s="80" t="s">
        <v>1321</v>
      </c>
      <c r="C104" s="80"/>
      <c r="D104" s="80"/>
      <c r="E104" s="78" t="e">
        <f aca="false"/>
        <v>#VALUE!</v>
      </c>
    </row>
    <row r="105" customFormat="false" ht="13.5" hidden="true" customHeight="true" outlineLevel="0" collapsed="false">
      <c r="A105" s="79"/>
      <c r="B105" s="80" t="s">
        <v>1322</v>
      </c>
      <c r="C105" s="80"/>
      <c r="D105" s="80"/>
      <c r="E105" s="78" t="e">
        <f aca="false"/>
        <v>#VALUE!</v>
      </c>
    </row>
    <row r="106" customFormat="false" ht="13.5" hidden="true" customHeight="true" outlineLevel="0" collapsed="false">
      <c r="A106" s="83" t="s">
        <v>1323</v>
      </c>
      <c r="B106" s="80" t="s">
        <v>1235</v>
      </c>
      <c r="C106" s="80"/>
      <c r="D106" s="80"/>
      <c r="E106" s="78" t="n">
        <v>0</v>
      </c>
    </row>
    <row r="107" customFormat="false" ht="13.5" hidden="true" customHeight="true" outlineLevel="0" collapsed="false">
      <c r="A107" s="83"/>
      <c r="B107" s="80" t="s">
        <v>1324</v>
      </c>
      <c r="C107" s="80"/>
      <c r="D107" s="80"/>
      <c r="E107" s="78" t="n">
        <v>0</v>
      </c>
    </row>
    <row r="108" customFormat="false" ht="13.5" hidden="true" customHeight="true" outlineLevel="0" collapsed="false">
      <c r="A108" s="83"/>
      <c r="B108" s="80" t="s">
        <v>1325</v>
      </c>
      <c r="C108" s="80"/>
      <c r="D108" s="80"/>
      <c r="E108" s="78" t="n">
        <v>0</v>
      </c>
    </row>
    <row r="109" customFormat="false" ht="13.5" hidden="true" customHeight="true" outlineLevel="0" collapsed="false">
      <c r="A109" s="83"/>
      <c r="B109" s="80" t="s">
        <v>1326</v>
      </c>
      <c r="C109" s="80"/>
      <c r="D109" s="80"/>
      <c r="E109" s="78" t="n">
        <v>0</v>
      </c>
    </row>
    <row r="110" customFormat="false" ht="13.5" hidden="true" customHeight="true" outlineLevel="0" collapsed="false">
      <c r="A110" s="83"/>
      <c r="B110" s="84" t="s">
        <v>1323</v>
      </c>
      <c r="C110" s="84"/>
      <c r="D110" s="84"/>
      <c r="E110" s="78" t="n">
        <v>0</v>
      </c>
    </row>
  </sheetData>
  <autoFilter ref="A4:E110"/>
  <mergeCells count="120">
    <mergeCell ref="A1:E1"/>
    <mergeCell ref="A2:E2"/>
    <mergeCell ref="A3:D3"/>
    <mergeCell ref="A4:D4"/>
    <mergeCell ref="A5:A18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A46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A47:A58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A59:A63"/>
    <mergeCell ref="B59:D59"/>
    <mergeCell ref="B60:D60"/>
    <mergeCell ref="B61:D61"/>
    <mergeCell ref="B62:D62"/>
    <mergeCell ref="B63:D63"/>
    <mergeCell ref="A64:A76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A77:A93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A94:A96"/>
    <mergeCell ref="B94:D94"/>
    <mergeCell ref="B95:D95"/>
    <mergeCell ref="B96:D96"/>
    <mergeCell ref="A97:A102"/>
    <mergeCell ref="B97:D97"/>
    <mergeCell ref="B98:D98"/>
    <mergeCell ref="B99:D99"/>
    <mergeCell ref="B100:D100"/>
    <mergeCell ref="B101:D101"/>
    <mergeCell ref="B102:D102"/>
    <mergeCell ref="A103:A105"/>
    <mergeCell ref="B103:D103"/>
    <mergeCell ref="B104:D104"/>
    <mergeCell ref="B105:D105"/>
    <mergeCell ref="A106:A110"/>
    <mergeCell ref="B106:D106"/>
    <mergeCell ref="B107:D107"/>
    <mergeCell ref="B108:D108"/>
    <mergeCell ref="B109:D109"/>
    <mergeCell ref="B110:D110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5" width="41.09"/>
    <col collapsed="false" customWidth="true" hidden="false" outlineLevel="0" max="3" min="2" style="85" width="18.19"/>
    <col collapsed="false" customWidth="true" hidden="false" outlineLevel="0" max="4" min="4" style="85" width="8.5"/>
    <col collapsed="false" customWidth="false" hidden="false" outlineLevel="0" max="257" min="5" style="85" width="8.99"/>
  </cols>
  <sheetData>
    <row r="1" customFormat="false" ht="43.5" hidden="false" customHeight="true" outlineLevel="0" collapsed="false">
      <c r="A1" s="70" t="s">
        <v>1327</v>
      </c>
      <c r="B1" s="70"/>
      <c r="C1" s="70"/>
    </row>
    <row r="2" customFormat="false" ht="25.5" hidden="false" customHeight="true" outlineLevel="0" collapsed="false">
      <c r="A2" s="86"/>
      <c r="C2" s="87" t="s">
        <v>1</v>
      </c>
    </row>
    <row r="3" customFormat="false" ht="39.75" hidden="false" customHeight="true" outlineLevel="0" collapsed="false">
      <c r="A3" s="88" t="s">
        <v>2</v>
      </c>
      <c r="B3" s="88" t="s">
        <v>3</v>
      </c>
      <c r="C3" s="88" t="s">
        <v>1328</v>
      </c>
    </row>
    <row r="4" customFormat="false" ht="27.75" hidden="false" customHeight="true" outlineLevel="0" collapsed="false">
      <c r="A4" s="89" t="s">
        <v>1329</v>
      </c>
      <c r="B4" s="90" t="n">
        <v>8749</v>
      </c>
      <c r="C4" s="91" t="n">
        <v>5445</v>
      </c>
    </row>
    <row r="5" customFormat="false" ht="27.75" hidden="false" customHeight="true" outlineLevel="0" collapsed="false">
      <c r="A5" s="92" t="s">
        <v>1330</v>
      </c>
      <c r="B5" s="90" t="n">
        <v>200</v>
      </c>
      <c r="C5" s="91" t="n">
        <v>174</v>
      </c>
    </row>
    <row r="6" customFormat="false" ht="27.75" hidden="false" customHeight="true" outlineLevel="0" collapsed="false">
      <c r="A6" s="92" t="s">
        <v>1331</v>
      </c>
      <c r="B6" s="90" t="n">
        <v>4616</v>
      </c>
      <c r="C6" s="91" t="n">
        <v>4239</v>
      </c>
    </row>
    <row r="7" customFormat="false" ht="27.75" hidden="false" customHeight="true" outlineLevel="0" collapsed="false">
      <c r="A7" s="89" t="s">
        <v>1332</v>
      </c>
      <c r="B7" s="90" t="n">
        <v>936</v>
      </c>
      <c r="C7" s="91" t="n">
        <v>825</v>
      </c>
    </row>
    <row r="8" customFormat="false" ht="27.75" hidden="false" customHeight="true" outlineLevel="0" collapsed="false">
      <c r="A8" s="89" t="s">
        <v>1333</v>
      </c>
      <c r="B8" s="90" t="n">
        <v>3680</v>
      </c>
      <c r="C8" s="91" t="n">
        <v>3414</v>
      </c>
    </row>
    <row r="9" customFormat="false" ht="27.75" hidden="false" customHeight="true" outlineLevel="0" collapsed="false">
      <c r="A9" s="92" t="s">
        <v>1334</v>
      </c>
      <c r="B9" s="90" t="n">
        <v>3933</v>
      </c>
      <c r="C9" s="91" t="n">
        <v>1032</v>
      </c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3:13:39Z</dcterms:created>
  <dc:creator>lenovo</dc:creator>
  <dc:description/>
  <dc:language>en-US</dc:language>
  <cp:lastModifiedBy>赞歌</cp:lastModifiedBy>
  <cp:lastPrinted>2019-08-07T10:47:47Z</cp:lastPrinted>
  <dcterms:modified xsi:type="dcterms:W3CDTF">2020-12-16T01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0</vt:bool>
  </property>
</Properties>
</file>