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全市收入" sheetId="1" state="visible" r:id="rId2"/>
    <sheet name="2全市支出" sheetId="2" state="visible" r:id="rId3"/>
    <sheet name="3全市收支平衡表" sheetId="3" state="visible" r:id="rId4"/>
    <sheet name="4本级收入" sheetId="4" state="visible" r:id="rId5"/>
    <sheet name="5本级支出" sheetId="5" state="visible" r:id="rId6"/>
    <sheet name="6市级收支平衡表" sheetId="6" state="visible" r:id="rId7"/>
    <sheet name="7市级支出决算明细表" sheetId="7" state="visible" r:id="rId8"/>
    <sheet name="8基本支出明细表" sheetId="8" state="visible" r:id="rId9"/>
    <sheet name="9三公经费支出明细表" sheetId="9" state="visible" r:id="rId10"/>
    <sheet name="10市级转移支付决算" sheetId="10" state="visible" r:id="rId11"/>
    <sheet name="10-1转移支付分地区表" sheetId="11" state="visible" r:id="rId12"/>
    <sheet name="11全市基金收入" sheetId="12" state="visible" r:id="rId13"/>
    <sheet name="12全市基金支出 " sheetId="13" state="visible" r:id="rId14"/>
    <sheet name="13全市基金收支平衡表" sheetId="14" state="visible" r:id="rId15"/>
    <sheet name="14本级基金收入" sheetId="15" state="visible" r:id="rId16"/>
    <sheet name="15本级基金支出" sheetId="16" state="visible" r:id="rId17"/>
    <sheet name="16本级基金收支平衡表" sheetId="17" state="visible" r:id="rId18"/>
    <sheet name="17本级基金转移支付决算表" sheetId="18" state="visible" r:id="rId19"/>
    <sheet name="18-1全市社保基金收入决算" sheetId="19" state="visible" r:id="rId20"/>
    <sheet name="18-2全市社保基金支出决算" sheetId="20" state="visible" r:id="rId21"/>
    <sheet name="19-1市级社保基金收入决算" sheetId="21" state="visible" r:id="rId22"/>
    <sheet name="19-2市级社保基金支出决算" sheetId="22" state="visible" r:id="rId23"/>
    <sheet name="20政府一般债务余额情况表" sheetId="23" state="visible" r:id="rId24"/>
    <sheet name="21政府专项债务余额情况表 " sheetId="24" state="visible" r:id="rId25"/>
    <sheet name="22半年全市收入" sheetId="25" state="visible" r:id="rId26"/>
    <sheet name="23半年全市支出" sheetId="26" state="visible" r:id="rId27"/>
    <sheet name="24半年本级收入" sheetId="27" state="visible" r:id="rId28"/>
    <sheet name="25半年本级支出" sheetId="28" state="visible" r:id="rId29"/>
    <sheet name="26-1全市国有资本经营预算收入决算表" sheetId="29" state="visible" r:id="rId30"/>
    <sheet name="26-2全市国有资本经营预算支出决算表" sheetId="30" state="visible" r:id="rId31"/>
    <sheet name="27-1市级国有资本经营预算收入决算表" sheetId="31" state="visible" r:id="rId32"/>
    <sheet name="27-2市级国有资本经营预算支出决算表" sheetId="32" state="visible" r:id="rId33"/>
    <sheet name="28国有资本经营预算转移支付表" sheetId="33" state="visible" r:id="rId34"/>
    <sheet name="29市级国有资本经营预算支出明细表"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s>
  <definedNames>
    <definedName function="false" hidden="true" localSheetId="6" name="_xlnm._FilterDatabase" vbProcedure="false">7市级支出决算明细表!$A$3:$AC$1387</definedName>
    <definedName function="false" hidden="false" name="A" vbProcedure="false">NA()</definedName>
    <definedName function="false" hidden="false" name="aa" vbProcedure="false">'[13]'!$A$1</definedName>
    <definedName function="false" hidden="false" name="aaa" vbProcedure="false">[14]中央!$A$1</definedName>
    <definedName function="false" hidden="false" name="aaaaaaa" vbProcedure="false">'[15]'!$A$1</definedName>
    <definedName function="false" hidden="false" name="aaaagfdsafsd" vbProcedure="false">NA()</definedName>
    <definedName function="false" hidden="false" name="ABC" vbProcedure="false">'[13]'!$A$1</definedName>
    <definedName function="false" hidden="false" name="ABD" vbProcedure="false">'[13]'!$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16]'!$A$1:$N$2350</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17]'!$A$6:$J$17</definedName>
    <definedName function="false" hidden="false" name="Database" vbProcedure="false">#REF!</definedName>
    <definedName function="false" hidden="false" name="database2" vbProcedure="false">'[16]'!$A$5:$B$116</definedName>
    <definedName function="false" hidden="false" name="database3" vbProcedure="false">'[18]'!$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ddd" vbProcedure="false">'[15]'!$A$1</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fffff" vbProcedure="false">'[15]'!$A$1</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gggg" vbProcedure="false">'[15]'!$A$1</definedName>
    <definedName function="false" hidden="false" name="gxxe2003" vbProcedure="false">[4]P1012001!$A$6:$E$117</definedName>
    <definedName function="false" hidden="false" name="gxxe20032" vbProcedure="false">[4]P1012001!$A$6:$E$117</definedName>
    <definedName function="false" hidden="false" name="hhh" vbProcedure="false">'[5]Mp-team 1'!$A$1</definedName>
    <definedName function="false" hidden="false" name="hhhh" vbProcedure="false">'[16]'!$A$5:$AE$49</definedName>
    <definedName function="false" hidden="false" name="hhhhhh" vbProcedure="false">'[15]'!$A$1</definedName>
    <definedName function="false" hidden="false" name="hhhhhhhhh" vbProcedure="false">'[15]'!$A$1</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jjjjj" vbProcedure="false">'[15]'!$A$1</definedName>
    <definedName function="false" hidden="false" name="kdfkasj" vbProcedure="false">NA()</definedName>
    <definedName function="false" hidden="false" name="kgak" vbProcedure="false">NA()</definedName>
    <definedName function="false" hidden="false" name="kkkk" vbProcedure="false">'[18]'!$A$5:$AE$49</definedName>
    <definedName function="false" hidden="false" name="kkkkk" vbProcedure="false">'[15]'!$A$1</definedName>
    <definedName function="false" hidden="false" name="llll" vbProcedure="false">'[19]'!$A$1</definedName>
    <definedName function="false" hidden="false" name="Print_Area" vbProcedure="false">NA()</definedName>
    <definedName function="false" hidden="false" name="Print_Area_MI" vbProcedure="false">'[16]'!$A$1:$N$92</definedName>
    <definedName function="false" hidden="false" name="Print_Titles" vbProcedure="false">NA()</definedName>
    <definedName function="false" hidden="false" name="rrrrr" vbProcedure="false">'[15]'!$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sss" vbProcedure="false">NA()</definedName>
    <definedName function="false" hidden="false" name="ssss" vbProcedure="false">'[15]'!$A$1</definedName>
    <definedName function="false" hidden="false" name="zzzzz" vbProcedure="false">'[15]'!$A$1</definedName>
    <definedName function="false" hidden="false" name="\a" vbProcedure="false">NA()</definedName>
    <definedName function="false" hidden="false" name="\aa" vbProcedure="false">'[8]'!$A$1</definedName>
    <definedName function="false" hidden="false" name="\d" vbProcedure="false">#REF!</definedName>
    <definedName function="false" hidden="false" name="\P" vbProcedure="false">#REF!</definedName>
    <definedName function="false" hidden="false" name="\q" vbProcedure="false">[10]国家!$A$1</definedName>
    <definedName function="false" hidden="false" name="\r" vbProcedure="false">NA()</definedName>
    <definedName function="false" hidden="false" name="\x" vbProcedure="false">#REF!</definedName>
    <definedName function="false" hidden="false" name="\z" vbProcedure="false">NA()</definedName>
    <definedName function="false" hidden="false" name="_Fill" vbProcedure="false">'[11]'!$A$15:$A$56</definedName>
    <definedName function="false" hidden="false" name="_FilterDatabase" vbProcedure="false">'[12]'!$C$3:$AD$14</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COUNTIFS" vbProcedure="false"/>
    <definedName function="false" hidden="false" name="_xlfn_SUMIFS" vbProcedure="false"/>
    <definedName function="false" hidden="false" name="一i" vbProcedure="false">'[15]'!$A$1</definedName>
    <definedName function="false" hidden="false" name="一一i" vbProcedure="false">'[15]'!$A$1</definedName>
    <definedName function="false" hidden="false" name="上海" vbProcedure="false">#REF!</definedName>
    <definedName function="false" hidden="false" name="不不不" vbProcedure="false">'[15]'!$A$1</definedName>
    <definedName function="false" hidden="false" name="么么么么" vbProcedure="false">'[15]'!$A$1</definedName>
    <definedName function="false" hidden="false" name="了" vbProcedure="false">'[15]'!$A$1</definedName>
    <definedName function="false" hidden="false" name="云南" vbProcedure="false">#REF!</definedName>
    <definedName function="false" hidden="false" name="位次d" vbProcedure="false">[24]四月份月报!$A$1</definedName>
    <definedName function="false" hidden="false" name="你" vbProcedure="false">'[15]'!$A$1</definedName>
    <definedName function="false" hidden="false" name="全国收入累计" vbProcedure="false">NA()</definedName>
    <definedName function="false" hidden="false" name="全额差额比例" vbProcedure="false">'[22]C01-1'!$A$1</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含公式单元格" vbProcedure="false">#NAME!()</definedName>
    <definedName function="false" hidden="false" name="呃呃呃" vbProcedure="false">'[15]'!$A$1</definedName>
    <definedName function="false" hidden="false" name="哈哈哈哈" vbProcedure="false">'[15]'!$A$1</definedName>
    <definedName function="false" hidden="false" name="啊啊" vbProcedure="false">'[15]'!$A$1</definedName>
    <definedName function="false" hidden="false" name="啦啦啦" vbProcedure="false">'[15]'!$A$1</definedName>
    <definedName function="false" hidden="false" name="啧啧啧" vbProcedure="false">'[15]'!$A$1</definedName>
    <definedName function="false" hidden="false" name="四季度" vbProcedure="false">'[23]C01-1'!$A$1</definedName>
    <definedName function="false" hidden="false" name="四川" vbProcedure="false">#REF!</definedName>
    <definedName function="false" hidden="false" name="地区名称" vbProcedure="false">#REF!</definedName>
    <definedName function="false" hidden="false" name="基金处室" vbProcedure="false">'[13]'!$A$1</definedName>
    <definedName function="false" hidden="false" name="基金科目" vbProcedure="false">'[13]'!$A$1</definedName>
    <definedName function="false" hidden="false" name="基金类型" vbProcedure="false">'[13]'!$A$1</definedName>
    <definedName function="false" hidden="false" name="基金金额" vbProcedure="false">'[13]'!$A$1</definedName>
    <definedName function="false" hidden="false" name="处室" vbProcedure="false">'[13]'!$A$1</definedName>
    <definedName function="false" hidden="false" name="大多数" vbProcedure="false">[20]XL4Poppy!$A$15</definedName>
    <definedName function="false" hidden="false" name="大连" vbProcedure="false">#REF!</definedName>
    <definedName function="false" hidden="false" name="天津" vbProcedure="false">#REF!</definedName>
    <definedName function="false" hidden="false" name="学历" vbProcedure="false">[25]基础编码!$S$2:$S$9</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性别" vbProcedure="false">[25]基础编码!$H$2:$H$3</definedName>
    <definedName function="false" hidden="false" name="悄悄" vbProcedure="false">'[15]'!$A$1</definedName>
    <definedName function="false" hidden="false" name="我问问" vbProcedure="false">'[15]'!$A$1</definedName>
    <definedName function="false" hidden="false" name="支出" vbProcedure="false">[26]P1012001!$A$6:$E$117</definedName>
    <definedName function="false" hidden="false" name="收入表" vbProcedure="false">NA()</definedName>
    <definedName function="false" hidden="false" name="新疆" vbProcedure="false">#REF!</definedName>
    <definedName function="false" hidden="false" name="日日日" vbProcedure="false">'[15]'!$A$1</definedName>
    <definedName function="false" hidden="false" name="时代" vbProcedure="false">'[15]'!$A$1</definedName>
    <definedName function="false" hidden="false" name="是" vbProcedure="false">'[15]'!$A$1</definedName>
    <definedName function="false" hidden="false" name="是水水水水" vbProcedure="false">'[15]'!$A$1</definedName>
    <definedName function="false" hidden="false" name="水水水嘎嘎嘎水" vbProcedure="false">'[15]'!$A$1</definedName>
    <definedName function="false" hidden="false" name="水水水水" vbProcedure="false">'[15]'!$A$1</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王分成上解测算" vbProcedure="false">NA()</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7]'!$N$5</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科目" vbProcedure="false">'[13]'!$A$1</definedName>
    <definedName function="false" hidden="false" name="第三批" vbProcedure="false">NA()</definedName>
    <definedName function="false" hidden="false" name="类型" vbProcedure="false">'[13]'!$A$1</definedName>
    <definedName function="false" hidden="false" name="西藏" vbProcedure="false">#REF!</definedName>
    <definedName function="false" hidden="false" name="财政供养" vbProcedure="false">'[13]'!$A$1</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还有" vbProcedure="false">'[13]'!$A$1</definedName>
    <definedName function="false" hidden="false" name="重庆" vbProcedure="false">#REF!</definedName>
    <definedName function="false" hidden="false" name="金额" vbProcedure="false">'[13]'!$A$1</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飞过海" vbProcedure="false">[21]XL4Poppy!$C$4</definedName>
    <definedName function="false" hidden="false" name="黑龙江" vbProcedure="false">#REF!</definedName>
    <definedName function="false" hidden="false" name="전" vbProcedure="false">'[16]'!$A$1</definedName>
    <definedName function="false" hidden="false" name="주택사업본부" vbProcedure="false">'[16]'!$A$1</definedName>
    <definedName function="false" hidden="false" name="철구사업본부" vbProcedure="false">'[16]'!$A$1</definedName>
    <definedName function="false" hidden="false" localSheetId="0" name="Print_Area" vbProcedure="false">1全市收入!$A$1:$F$29</definedName>
    <definedName function="false" hidden="false" localSheetId="1" name="Print_Area" vbProcedure="false">2全市支出!$A$1:$F$30</definedName>
    <definedName function="false" hidden="false" localSheetId="2" name="Database" vbProcedure="false">'[1]'!$A$5:$G$34</definedName>
    <definedName function="false" hidden="false" localSheetId="2" name="hhh" vbProcedure="false">'[5]Mp-team 1'!$A$1</definedName>
    <definedName function="false" hidden="false" localSheetId="2" name="Print_Titles" vbProcedure="false">3全市收支平衡表!$3:$3</definedName>
    <definedName function="false" hidden="false" localSheetId="2" name="\d" vbProcedure="false">'[1]'!$A$1</definedName>
    <definedName function="false" hidden="false" localSheetId="2" name="\P" vbProcedure="false">'[3]'!$A$1</definedName>
    <definedName function="false" hidden="false" localSheetId="2" name="\x" vbProcedure="false">'[1]'!$A$1</definedName>
    <definedName function="false" hidden="false" localSheetId="2" name="_Key1" vbProcedure="false">'[3]'!$B$158</definedName>
    <definedName function="false" hidden="false" localSheetId="2" name="_Sort" vbProcedure="false">'[3]'!$B$158:$O$165</definedName>
    <definedName function="false" hidden="false" localSheetId="2" name="上海" vbProcedure="false">'[3]'!$A$1</definedName>
    <definedName function="false" hidden="false" localSheetId="2" name="云南" vbProcedure="false">'[3]'!$A$1</definedName>
    <definedName function="false" hidden="false" localSheetId="2" name="内蒙" vbProcedure="false">'[3]'!$A$1</definedName>
    <definedName function="false" hidden="false" localSheetId="2" name="北京" vbProcedure="false">'[3]'!$A$6:$XFD$19</definedName>
    <definedName function="false" hidden="false" localSheetId="2" name="厦门" vbProcedure="false">'[3]'!$A$1</definedName>
    <definedName function="false" hidden="false" localSheetId="2" name="吉林" vbProcedure="false">'[3]'!$A$1</definedName>
    <definedName function="false" hidden="false" localSheetId="2" name="四川" vbProcedure="false">'[3]'!$A$1</definedName>
    <definedName function="false" hidden="false" localSheetId="2" name="大连" vbProcedure="false">'[3]'!$A$1</definedName>
    <definedName function="false" hidden="false" localSheetId="2" name="天津" vbProcedure="false">'[3]'!$A$20:$XFD$25</definedName>
    <definedName function="false" hidden="false" localSheetId="2" name="宁夏" vbProcedure="false">'[3]'!$A$1</definedName>
    <definedName function="false" hidden="false" localSheetId="2" name="宁波" vbProcedure="false">'[3]'!$A$1</definedName>
    <definedName function="false" hidden="false" localSheetId="2" name="安徽" vbProcedure="false">'[3]'!$A$1</definedName>
    <definedName function="false" hidden="false" localSheetId="2" name="山东" vbProcedure="false">'[3]'!$A$1</definedName>
    <definedName function="false" hidden="false" localSheetId="2" name="山东地区" vbProcedure="false">'[3]'!$A$330:$XFD$364</definedName>
    <definedName function="false" hidden="false" localSheetId="2" name="山西" vbProcedure="false">'[3]'!$A$1</definedName>
    <definedName function="false" hidden="false" localSheetId="2" name="广东" vbProcedure="false">'[3]'!$A$1</definedName>
    <definedName function="false" hidden="false" localSheetId="2" name="广东地区" vbProcedure="false">'[3]'!$A$448:$XFD$468</definedName>
    <definedName function="false" hidden="false" localSheetId="2" name="广西" vbProcedure="false">'[3]'!$A$1</definedName>
    <definedName function="false" hidden="false" localSheetId="2" name="新疆" vbProcedure="false">'[3]'!$A$1</definedName>
    <definedName function="false" hidden="false" localSheetId="2" name="汇率" vbProcedure="false">'[7]'!$L$3</definedName>
    <definedName function="false" hidden="false" localSheetId="2" name="江苏" vbProcedure="false">'[3]'!$A$1</definedName>
    <definedName function="false" hidden="false" localSheetId="2" name="江西" vbProcedure="false">'[3]'!$A$1</definedName>
    <definedName function="false" hidden="false" localSheetId="2" name="河北" vbProcedure="false">'[3]'!$A$1</definedName>
    <definedName function="false" hidden="false" localSheetId="2" name="河南" vbProcedure="false">'[3]'!$A$1</definedName>
    <definedName function="false" hidden="false" localSheetId="2" name="浙江" vbProcedure="false">'[3]'!$A$1</definedName>
    <definedName function="false" hidden="false" localSheetId="2" name="浙江地区" vbProcedure="false">'[3]'!$A$220:$XFD$240</definedName>
    <definedName function="false" hidden="false" localSheetId="2" name="海南" vbProcedure="false">'[3]'!$A$1</definedName>
    <definedName function="false" hidden="false" localSheetId="2" name="深圳" vbProcedure="false">'[3]'!$A$1</definedName>
    <definedName function="false" hidden="false" localSheetId="2" name="湖北" vbProcedure="false">'[3]'!$A$1</definedName>
    <definedName function="false" hidden="false" localSheetId="2" name="湖南" vbProcedure="false">'[3]'!$A$1</definedName>
    <definedName function="false" hidden="false" localSheetId="2" name="生产列1" vbProcedure="false">'[7]'!$O$5:$O$22</definedName>
    <definedName function="false" hidden="false" localSheetId="2" name="生产列11" vbProcedure="false">'[7]'!$O$5:$O$18</definedName>
    <definedName function="false" hidden="false" localSheetId="2" name="生产列15" vbProcedure="false">'[7]'!$N$5:$N$28</definedName>
    <definedName function="false" hidden="false" localSheetId="2" name="生产列16" vbProcedure="false">'[7]'!$O$5:$O$21</definedName>
    <definedName function="false" hidden="false" localSheetId="2" name="生产列17" vbProcedure="false">'[7]'!$M$5:$M$25</definedName>
    <definedName function="false" hidden="false" localSheetId="2" name="生产列19" vbProcedure="false">'[7]'!$P$5:$P$19</definedName>
    <definedName function="false" hidden="false" localSheetId="2" name="生产列2" vbProcedure="false">'[7]'!$O$5:$O$19</definedName>
    <definedName function="false" hidden="false" localSheetId="2" name="生产列20" vbProcedure="false">'[7]'!$M$5:$M$12</definedName>
    <definedName function="false" hidden="false" localSheetId="2" name="生产列3" vbProcedure="false">'[7]'!$M$5:$M$18</definedName>
    <definedName function="false" hidden="false" localSheetId="2" name="生产列4" vbProcedure="false">'[7]'!$O$5:$O$30</definedName>
    <definedName function="false" hidden="false" localSheetId="2" name="生产列5" vbProcedure="false">'[7]'!$F$6:$F$37</definedName>
    <definedName function="false" hidden="false" localSheetId="2" name="生产列6" vbProcedure="false">'[7]'!$O$5:$O$18</definedName>
    <definedName function="false" hidden="false" localSheetId="2" name="生产列7" vbProcedure="false">'[7]'!$O$5:$O$17</definedName>
    <definedName function="false" hidden="false" localSheetId="2" name="生产列8" vbProcedure="false">'[7]'!$O$5:$O$21</definedName>
    <definedName function="false" hidden="false" localSheetId="2" name="生产列9" vbProcedure="false">'[7]'!$O$5:$O$20</definedName>
    <definedName function="false" hidden="false" localSheetId="2" name="生产期" vbProcedure="false">'[7]'!$O$5</definedName>
    <definedName function="false" hidden="false" localSheetId="2" name="生产期1" vbProcedure="false">'[7]'!$O$5</definedName>
    <definedName function="false" hidden="false" localSheetId="2" name="生产期11" vbProcedure="false">'[7]'!$O$5</definedName>
    <definedName function="false" hidden="false" localSheetId="2" name="生产期15" vbProcedure="false">'[7]'!$N$5</definedName>
    <definedName function="false" hidden="false" localSheetId="2" name="生产期16" vbProcedure="false">'[7]'!$O$5</definedName>
    <definedName function="false" hidden="false" localSheetId="2" name="生产期17" vbProcedure="false">'[7]'!$M$5</definedName>
    <definedName function="false" hidden="false" localSheetId="2" name="生产期19" vbProcedure="false">'[7]'!$P$5</definedName>
    <definedName function="false" hidden="false" localSheetId="2" name="生产期2" vbProcedure="false">'[7]'!$O$5</definedName>
    <definedName function="false" hidden="false" localSheetId="2" name="生产期20" vbProcedure="false">'[7]'!$M$5</definedName>
    <definedName function="false" hidden="false" localSheetId="2" name="生产期3" vbProcedure="false">'[7]'!$M$5</definedName>
    <definedName function="false" hidden="false" localSheetId="2" name="生产期4" vbProcedure="false">'[7]'!$O$5</definedName>
    <definedName function="false" hidden="false" localSheetId="2" name="生产期5" vbProcedure="false">'[7]'!$A$1</definedName>
    <definedName function="false" hidden="false" localSheetId="2" name="生产期6" vbProcedure="false">'[7]'!$O$5</definedName>
    <definedName function="false" hidden="false" localSheetId="2" name="生产期7" vbProcedure="false">'[7]'!$O$5</definedName>
    <definedName function="false" hidden="false" localSheetId="2" name="生产期8" vbProcedure="false">'[7]'!$O$5</definedName>
    <definedName function="false" hidden="false" localSheetId="2" name="生产期9" vbProcedure="false">'[7]'!$O$5</definedName>
    <definedName function="false" hidden="false" localSheetId="2" name="福建" vbProcedure="false">'[3]'!$A$1</definedName>
    <definedName function="false" hidden="false" localSheetId="2" name="福建地区" vbProcedure="false">'[3]'!$A$281:$XFD$297</definedName>
    <definedName function="false" hidden="false" localSheetId="2" name="西藏" vbProcedure="false">'[3]'!$A$1</definedName>
    <definedName function="false" hidden="false" localSheetId="2" name="贵州" vbProcedure="false">'[3]'!$A$1</definedName>
    <definedName function="false" hidden="false" localSheetId="2" name="辽宁" vbProcedure="false">'[3]'!$A$1</definedName>
    <definedName function="false" hidden="false" localSheetId="2" name="辽宁地区" vbProcedure="false">'[3]'!$A$100:$XFD$120</definedName>
    <definedName function="false" hidden="false" localSheetId="2" name="重庆" vbProcedure="false">'[3]'!$A$1</definedName>
    <definedName function="false" hidden="false" localSheetId="2" name="附表" vbProcedure="false">'[6]'!$A$1</definedName>
    <definedName function="false" hidden="false" localSheetId="2" name="陕西" vbProcedure="false">'[3]'!$A$1</definedName>
    <definedName function="false" hidden="false" localSheetId="2" name="青岛" vbProcedure="false">'[3]'!$A$1</definedName>
    <definedName function="false" hidden="false" localSheetId="2" name="青海" vbProcedure="false">'[3]'!$A$1</definedName>
    <definedName function="false" hidden="false" localSheetId="2" name="黑龙江" vbProcedure="false">'[3]'!$A$1</definedName>
    <definedName function="false" hidden="false" localSheetId="3" name="Print_Area" vbProcedure="false">4本级收入!$A$1:$F$28</definedName>
    <definedName function="false" hidden="false" localSheetId="4" name="Print_Area" vbProcedure="false">5本级支出!$A$1:$F$33</definedName>
    <definedName function="false" hidden="false" localSheetId="5" name="Database" vbProcedure="false">'[1]'!$A$5:$G$34</definedName>
    <definedName function="false" hidden="false" localSheetId="5" name="hhh" vbProcedure="false">'[5]Mp-team 1'!$A$1</definedName>
    <definedName function="false" hidden="false" localSheetId="5" name="Print_Area" vbProcedure="false">6市级收支平衡表!$A$1:$J$45</definedName>
    <definedName function="false" hidden="false" localSheetId="5" name="Print_Titles" vbProcedure="false">6市级收支平衡表!$3:$3</definedName>
    <definedName function="false" hidden="false" localSheetId="5" name="\d" vbProcedure="false">'[1]'!$A$1</definedName>
    <definedName function="false" hidden="false" localSheetId="5" name="\P" vbProcedure="false">'[3]'!$A$1</definedName>
    <definedName function="false" hidden="false" localSheetId="5" name="\x" vbProcedure="false">'[1]'!$A$1</definedName>
    <definedName function="false" hidden="false" localSheetId="5" name="_Key1" vbProcedure="false">'[3]'!$B$158</definedName>
    <definedName function="false" hidden="false" localSheetId="5" name="_Sort" vbProcedure="false">'[3]'!$B$158:$O$165</definedName>
    <definedName function="false" hidden="false" localSheetId="5" name="上海" vbProcedure="false">'[3]'!$A$1</definedName>
    <definedName function="false" hidden="false" localSheetId="5" name="云南" vbProcedure="false">'[3]'!$A$1</definedName>
    <definedName function="false" hidden="false" localSheetId="5" name="内蒙" vbProcedure="false">'[3]'!$A$1</definedName>
    <definedName function="false" hidden="false" localSheetId="5" name="北京" vbProcedure="false">'[3]'!$A$6:$XFD$19</definedName>
    <definedName function="false" hidden="false" localSheetId="5" name="厦门" vbProcedure="false">'[3]'!$A$1</definedName>
    <definedName function="false" hidden="false" localSheetId="5" name="吉林" vbProcedure="false">'[3]'!$A$1</definedName>
    <definedName function="false" hidden="false" localSheetId="5" name="四川" vbProcedure="false">'[3]'!$A$1</definedName>
    <definedName function="false" hidden="false" localSheetId="5" name="大连" vbProcedure="false">'[3]'!$A$1</definedName>
    <definedName function="false" hidden="false" localSheetId="5" name="天津" vbProcedure="false">'[3]'!$A$20:$XFD$25</definedName>
    <definedName function="false" hidden="false" localSheetId="5" name="宁夏" vbProcedure="false">'[3]'!$A$1</definedName>
    <definedName function="false" hidden="false" localSheetId="5" name="宁波" vbProcedure="false">'[3]'!$A$1</definedName>
    <definedName function="false" hidden="false" localSheetId="5" name="安徽" vbProcedure="false">'[3]'!$A$1</definedName>
    <definedName function="false" hidden="false" localSheetId="5" name="山东" vbProcedure="false">'[3]'!$A$1</definedName>
    <definedName function="false" hidden="false" localSheetId="5" name="山东地区" vbProcedure="false">'[3]'!$A$330:$XFD$364</definedName>
    <definedName function="false" hidden="false" localSheetId="5" name="山西" vbProcedure="false">'[3]'!$A$1</definedName>
    <definedName function="false" hidden="false" localSheetId="5" name="广东" vbProcedure="false">'[3]'!$A$1</definedName>
    <definedName function="false" hidden="false" localSheetId="5" name="广东地区" vbProcedure="false">'[3]'!$A$448:$XFD$468</definedName>
    <definedName function="false" hidden="false" localSheetId="5" name="广西" vbProcedure="false">'[3]'!$A$1</definedName>
    <definedName function="false" hidden="false" localSheetId="5" name="新疆" vbProcedure="false">'[3]'!$A$1</definedName>
    <definedName function="false" hidden="false" localSheetId="5" name="汇率" vbProcedure="false">'[7]'!$L$3</definedName>
    <definedName function="false" hidden="false" localSheetId="5" name="江苏" vbProcedure="false">'[3]'!$A$1</definedName>
    <definedName function="false" hidden="false" localSheetId="5" name="江西" vbProcedure="false">'[3]'!$A$1</definedName>
    <definedName function="false" hidden="false" localSheetId="5" name="河北" vbProcedure="false">'[3]'!$A$1</definedName>
    <definedName function="false" hidden="false" localSheetId="5" name="河南" vbProcedure="false">'[3]'!$A$1</definedName>
    <definedName function="false" hidden="false" localSheetId="5" name="浙江" vbProcedure="false">'[3]'!$A$1</definedName>
    <definedName function="false" hidden="false" localSheetId="5" name="浙江地区" vbProcedure="false">'[3]'!$A$220:$XFD$240</definedName>
    <definedName function="false" hidden="false" localSheetId="5" name="海南" vbProcedure="false">'[3]'!$A$1</definedName>
    <definedName function="false" hidden="false" localSheetId="5" name="深圳" vbProcedure="false">'[3]'!$A$1</definedName>
    <definedName function="false" hidden="false" localSheetId="5" name="湖北" vbProcedure="false">'[3]'!$A$1</definedName>
    <definedName function="false" hidden="false" localSheetId="5" name="湖南" vbProcedure="false">'[3]'!$A$1</definedName>
    <definedName function="false" hidden="false" localSheetId="5" name="生产列1" vbProcedure="false">'[7]'!$O$5:$O$22</definedName>
    <definedName function="false" hidden="false" localSheetId="5" name="生产列11" vbProcedure="false">'[7]'!$O$5:$O$18</definedName>
    <definedName function="false" hidden="false" localSheetId="5" name="生产列15" vbProcedure="false">'[7]'!$N$5:$N$28</definedName>
    <definedName function="false" hidden="false" localSheetId="5" name="生产列16" vbProcedure="false">'[7]'!$O$5:$O$21</definedName>
    <definedName function="false" hidden="false" localSheetId="5" name="生产列17" vbProcedure="false">'[7]'!$M$5:$M$25</definedName>
    <definedName function="false" hidden="false" localSheetId="5" name="生产列19" vbProcedure="false">'[7]'!$P$5:$P$19</definedName>
    <definedName function="false" hidden="false" localSheetId="5" name="生产列2" vbProcedure="false">'[7]'!$O$5:$O$19</definedName>
    <definedName function="false" hidden="false" localSheetId="5" name="生产列20" vbProcedure="false">'[7]'!$M$5:$M$12</definedName>
    <definedName function="false" hidden="false" localSheetId="5" name="生产列3" vbProcedure="false">'[7]'!$M$5:$M$18</definedName>
    <definedName function="false" hidden="false" localSheetId="5" name="生产列4" vbProcedure="false">'[7]'!$O$5:$O$30</definedName>
    <definedName function="false" hidden="false" localSheetId="5" name="生产列5" vbProcedure="false">'[7]'!$F$6:$F$37</definedName>
    <definedName function="false" hidden="false" localSheetId="5" name="生产列6" vbProcedure="false">'[7]'!$O$5:$O$18</definedName>
    <definedName function="false" hidden="false" localSheetId="5" name="生产列7" vbProcedure="false">'[7]'!$O$5:$O$17</definedName>
    <definedName function="false" hidden="false" localSheetId="5" name="生产列8" vbProcedure="false">'[7]'!$O$5:$O$21</definedName>
    <definedName function="false" hidden="false" localSheetId="5" name="生产列9" vbProcedure="false">'[7]'!$O$5:$O$20</definedName>
    <definedName function="false" hidden="false" localSheetId="5" name="生产期" vbProcedure="false">'[7]'!$O$5</definedName>
    <definedName function="false" hidden="false" localSheetId="5" name="生产期1" vbProcedure="false">'[7]'!$O$5</definedName>
    <definedName function="false" hidden="false" localSheetId="5" name="生产期11" vbProcedure="false">'[7]'!$O$5</definedName>
    <definedName function="false" hidden="false" localSheetId="5" name="生产期15" vbProcedure="false">'[7]'!$N$5</definedName>
    <definedName function="false" hidden="false" localSheetId="5" name="生产期16" vbProcedure="false">'[7]'!$O$5</definedName>
    <definedName function="false" hidden="false" localSheetId="5" name="生产期17" vbProcedure="false">'[7]'!$M$5</definedName>
    <definedName function="false" hidden="false" localSheetId="5" name="生产期19" vbProcedure="false">'[7]'!$P$5</definedName>
    <definedName function="false" hidden="false" localSheetId="5" name="生产期2" vbProcedure="false">'[7]'!$O$5</definedName>
    <definedName function="false" hidden="false" localSheetId="5" name="生产期20" vbProcedure="false">'[7]'!$M$5</definedName>
    <definedName function="false" hidden="false" localSheetId="5" name="生产期3" vbProcedure="false">'[7]'!$M$5</definedName>
    <definedName function="false" hidden="false" localSheetId="5" name="生产期4" vbProcedure="false">'[7]'!$O$5</definedName>
    <definedName function="false" hidden="false" localSheetId="5" name="生产期5" vbProcedure="false">'[7]'!$A$1</definedName>
    <definedName function="false" hidden="false" localSheetId="5" name="生产期6" vbProcedure="false">'[7]'!$O$5</definedName>
    <definedName function="false" hidden="false" localSheetId="5" name="生产期7" vbProcedure="false">'[7]'!$O$5</definedName>
    <definedName function="false" hidden="false" localSheetId="5" name="生产期8" vbProcedure="false">'[7]'!$O$5</definedName>
    <definedName function="false" hidden="false" localSheetId="5" name="生产期9" vbProcedure="false">'[7]'!$O$5</definedName>
    <definedName function="false" hidden="false" localSheetId="5" name="福建" vbProcedure="false">'[3]'!$A$1</definedName>
    <definedName function="false" hidden="false" localSheetId="5" name="福建地区" vbProcedure="false">'[3]'!$A$281:$XFD$297</definedName>
    <definedName function="false" hidden="false" localSheetId="5" name="西藏" vbProcedure="false">'[3]'!$A$1</definedName>
    <definedName function="false" hidden="false" localSheetId="5" name="贵州" vbProcedure="false">'[3]'!$A$1</definedName>
    <definedName function="false" hidden="false" localSheetId="5" name="辽宁" vbProcedure="false">'[3]'!$A$1</definedName>
    <definedName function="false" hidden="false" localSheetId="5" name="辽宁地区" vbProcedure="false">'[3]'!$A$100:$XFD$120</definedName>
    <definedName function="false" hidden="false" localSheetId="5" name="重庆" vbProcedure="false">'[3]'!$A$1</definedName>
    <definedName function="false" hidden="false" localSheetId="5" name="附表" vbProcedure="false">'[6]'!$A$1</definedName>
    <definedName function="false" hidden="false" localSheetId="5" name="陕西" vbProcedure="false">'[3]'!$A$1</definedName>
    <definedName function="false" hidden="false" localSheetId="5" name="青岛" vbProcedure="false">'[3]'!$A$1</definedName>
    <definedName function="false" hidden="false" localSheetId="5" name="青海" vbProcedure="false">'[3]'!$A$1</definedName>
    <definedName function="false" hidden="false" localSheetId="5" name="黑龙江" vbProcedure="false">'[3]'!$A$1</definedName>
    <definedName function="false" hidden="false" localSheetId="6" name="Database" vbProcedure="false">'[2]'!$A$1</definedName>
    <definedName function="false" hidden="false" localSheetId="6" name="hhh" vbProcedure="false">'[5]Mp-team 1'!$A$1</definedName>
    <definedName function="false" hidden="false" localSheetId="6" name="Print_Area" vbProcedure="false">7市级支出决算明细表!$V$1:$AC$1387</definedName>
    <definedName function="false" hidden="false" localSheetId="6" name="Print_Titles" vbProcedure="false">7市级支出决算明细表!$3:$3</definedName>
    <definedName function="false" hidden="false" localSheetId="6" name="\d" vbProcedure="false">'[2]'!$A$1</definedName>
    <definedName function="false" hidden="false" localSheetId="6" name="\P" vbProcedure="false">'[2]'!$A$1</definedName>
    <definedName function="false" hidden="false" localSheetId="6" name="\x" vbProcedure="false">'[2]'!$A$1</definedName>
    <definedName function="false" hidden="false" localSheetId="6" name="_Key1" vbProcedure="false">'[2]'!$A$1</definedName>
    <definedName function="false" hidden="false" localSheetId="6" name="_Sort" vbProcedure="false">'[2]'!$A$1</definedName>
    <definedName function="false" hidden="false" localSheetId="6" name="上海" vbProcedure="false">'[2]'!$A$1</definedName>
    <definedName function="false" hidden="false" localSheetId="6" name="云南" vbProcedure="false">'[2]'!$A$1</definedName>
    <definedName function="false" hidden="false" localSheetId="6" name="内蒙" vbProcedure="false">'[2]'!$A$1</definedName>
    <definedName function="false" hidden="false" localSheetId="6" name="北京" vbProcedure="false">'[2]'!$A$1</definedName>
    <definedName function="false" hidden="false" localSheetId="6" name="厦门" vbProcedure="false">'[2]'!$A$1</definedName>
    <definedName function="false" hidden="false" localSheetId="6" name="吉林" vbProcedure="false">'[2]'!$A$1</definedName>
    <definedName function="false" hidden="false" localSheetId="6" name="四川" vbProcedure="false">'[2]'!$A$1</definedName>
    <definedName function="false" hidden="false" localSheetId="6" name="大连" vbProcedure="false">'[2]'!$A$1</definedName>
    <definedName function="false" hidden="false" localSheetId="6" name="天津" vbProcedure="false">'[2]'!$A$1</definedName>
    <definedName function="false" hidden="false" localSheetId="6" name="宁夏" vbProcedure="false">'[2]'!$A$1</definedName>
    <definedName function="false" hidden="false" localSheetId="6" name="宁波" vbProcedure="false">'[2]'!$A$1</definedName>
    <definedName function="false" hidden="false" localSheetId="6" name="安徽" vbProcedure="false">'[2]'!$A$1</definedName>
    <definedName function="false" hidden="false" localSheetId="6" name="山东" vbProcedure="false">'[2]'!$A$1</definedName>
    <definedName function="false" hidden="false" localSheetId="6" name="山东地区" vbProcedure="false">'[2]'!$A$1</definedName>
    <definedName function="false" hidden="false" localSheetId="6" name="山西" vbProcedure="false">'[2]'!$A$1</definedName>
    <definedName function="false" hidden="false" localSheetId="6" name="广东" vbProcedure="false">'[2]'!$A$1</definedName>
    <definedName function="false" hidden="false" localSheetId="6" name="广东地区" vbProcedure="false">'[2]'!$A$1</definedName>
    <definedName function="false" hidden="false" localSheetId="6" name="广西" vbProcedure="false">'[2]'!$A$1</definedName>
    <definedName function="false" hidden="false" localSheetId="6" name="新疆" vbProcedure="false">'[2]'!$A$1</definedName>
    <definedName function="false" hidden="false" localSheetId="6" name="江苏" vbProcedure="false">'[2]'!$A$1</definedName>
    <definedName function="false" hidden="false" localSheetId="6" name="江西" vbProcedure="false">'[2]'!$A$1</definedName>
    <definedName function="false" hidden="false" localSheetId="6" name="河北" vbProcedure="false">'[2]'!$A$1</definedName>
    <definedName function="false" hidden="false" localSheetId="6" name="河南" vbProcedure="false">'[2]'!$A$1</definedName>
    <definedName function="false" hidden="false" localSheetId="6" name="浙江" vbProcedure="false">'[2]'!$A$1</definedName>
    <definedName function="false" hidden="false" localSheetId="6" name="浙江地区" vbProcedure="false">'[2]'!$A$1</definedName>
    <definedName function="false" hidden="false" localSheetId="6" name="海南" vbProcedure="false">'[2]'!$A$1</definedName>
    <definedName function="false" hidden="false" localSheetId="6" name="深圳" vbProcedure="false">'[2]'!$A$1</definedName>
    <definedName function="false" hidden="false" localSheetId="6" name="湖北" vbProcedure="false">'[2]'!$A$1</definedName>
    <definedName function="false" hidden="false" localSheetId="6" name="湖南" vbProcedure="false">'[2]'!$A$1</definedName>
    <definedName function="false" hidden="false" localSheetId="6" name="生产期5" vbProcedure="false">'[2]'!$A$1</definedName>
    <definedName function="false" hidden="false" localSheetId="6" name="福建" vbProcedure="false">'[2]'!$A$1</definedName>
    <definedName function="false" hidden="false" localSheetId="6" name="福建地区" vbProcedure="false">'[2]'!$A$1</definedName>
    <definedName function="false" hidden="false" localSheetId="6" name="西藏" vbProcedure="false">'[2]'!$A$1</definedName>
    <definedName function="false" hidden="false" localSheetId="6" name="贵州" vbProcedure="false">'[2]'!$A$1</definedName>
    <definedName function="false" hidden="false" localSheetId="6" name="辽宁" vbProcedure="false">'[2]'!$A$1</definedName>
    <definedName function="false" hidden="false" localSheetId="6" name="辽宁地区" vbProcedure="false">'[2]'!$A$1</definedName>
    <definedName function="false" hidden="false" localSheetId="6" name="重庆" vbProcedure="false">'[2]'!$A$1</definedName>
    <definedName function="false" hidden="false" localSheetId="6" name="附表" vbProcedure="false">'[2]'!$A$1</definedName>
    <definedName function="false" hidden="false" localSheetId="6" name="陕西" vbProcedure="false">'[2]'!$A$1</definedName>
    <definedName function="false" hidden="false" localSheetId="6" name="青岛" vbProcedure="false">'[2]'!$A$1</definedName>
    <definedName function="false" hidden="false" localSheetId="6" name="青海" vbProcedure="false">'[2]'!$A$1</definedName>
    <definedName function="false" hidden="false" localSheetId="6" name="黑龙江" vbProcedure="false">'[2]'!$A$1</definedName>
    <definedName function="false" hidden="false" localSheetId="7" name="Database" vbProcedure="false">'[9]'!$A$1</definedName>
    <definedName function="false" hidden="false" localSheetId="7" name="Print_Area" vbProcedure="false">8基本支出明细表!$A$1:$C$71</definedName>
    <definedName function="false" hidden="false" localSheetId="7" name="Print_Titles" vbProcedure="false">8基本支出明细表!$3:$3</definedName>
    <definedName function="false" hidden="false" localSheetId="7" name="\d" vbProcedure="false">'[9]'!$A$1</definedName>
    <definedName function="false" hidden="false" localSheetId="7" name="\P" vbProcedure="false">'[9]'!$A$1</definedName>
    <definedName function="false" hidden="false" localSheetId="7" name="\x" vbProcedure="false">'[9]'!$A$1</definedName>
    <definedName function="false" hidden="false" localSheetId="7" name="_Key1" vbProcedure="false">'[9]'!$A$1</definedName>
    <definedName function="false" hidden="false" localSheetId="7" name="_Sort" vbProcedure="false">'[9]'!$A$1</definedName>
    <definedName function="false" hidden="false" localSheetId="7" name="上海" vbProcedure="false">'[9]'!$A$1</definedName>
    <definedName function="false" hidden="false" localSheetId="7" name="云南" vbProcedure="false">'[9]'!$A$1</definedName>
    <definedName function="false" hidden="false" localSheetId="7" name="内蒙" vbProcedure="false">'[9]'!$A$1</definedName>
    <definedName function="false" hidden="false" localSheetId="7" name="北京" vbProcedure="false">'[9]'!$A$1</definedName>
    <definedName function="false" hidden="false" localSheetId="7" name="厦门" vbProcedure="false">'[9]'!$A$1</definedName>
    <definedName function="false" hidden="false" localSheetId="7" name="吉林" vbProcedure="false">'[9]'!$A$1</definedName>
    <definedName function="false" hidden="false" localSheetId="7" name="四川" vbProcedure="false">'[9]'!$A$1</definedName>
    <definedName function="false" hidden="false" localSheetId="7" name="地区名称" vbProcedure="false">'[9]'!$A$1</definedName>
    <definedName function="false" hidden="false" localSheetId="7" name="大连" vbProcedure="false">'[9]'!$A$1</definedName>
    <definedName function="false" hidden="false" localSheetId="7" name="天津" vbProcedure="false">'[9]'!$A$1</definedName>
    <definedName function="false" hidden="false" localSheetId="7" name="宁夏" vbProcedure="false">'[9]'!$A$1</definedName>
    <definedName function="false" hidden="false" localSheetId="7" name="宁波" vbProcedure="false">'[9]'!$A$1</definedName>
    <definedName function="false" hidden="false" localSheetId="7" name="安徽" vbProcedure="false">'[9]'!$A$1</definedName>
    <definedName function="false" hidden="false" localSheetId="7" name="山东" vbProcedure="false">'[9]'!$A$1</definedName>
    <definedName function="false" hidden="false" localSheetId="7" name="山东地区" vbProcedure="false">'[9]'!$A$1</definedName>
    <definedName function="false" hidden="false" localSheetId="7" name="山西" vbProcedure="false">'[9]'!$A$1</definedName>
    <definedName function="false" hidden="false" localSheetId="7" name="广东" vbProcedure="false">'[9]'!$A$1</definedName>
    <definedName function="false" hidden="false" localSheetId="7" name="广东地区" vbProcedure="false">'[9]'!$A$1</definedName>
    <definedName function="false" hidden="false" localSheetId="7" name="广西" vbProcedure="false">'[9]'!$A$1</definedName>
    <definedName function="false" hidden="false" localSheetId="7" name="新疆" vbProcedure="false">'[9]'!$A$1</definedName>
    <definedName function="false" hidden="false" localSheetId="7" name="汇率" vbProcedure="false">'[9]'!$A$1</definedName>
    <definedName function="false" hidden="false" localSheetId="7" name="江苏" vbProcedure="false">'[9]'!$A$1</definedName>
    <definedName function="false" hidden="false" localSheetId="7" name="江西" vbProcedure="false">'[9]'!$A$1</definedName>
    <definedName function="false" hidden="false" localSheetId="7" name="河北" vbProcedure="false">'[9]'!$A$1</definedName>
    <definedName function="false" hidden="false" localSheetId="7" name="河南" vbProcedure="false">'[9]'!$A$1</definedName>
    <definedName function="false" hidden="false" localSheetId="7" name="浙江" vbProcedure="false">'[9]'!$A$1</definedName>
    <definedName function="false" hidden="false" localSheetId="7" name="浙江地区" vbProcedure="false">'[9]'!$A$1</definedName>
    <definedName function="false" hidden="false" localSheetId="7" name="海南" vbProcedure="false">'[9]'!$A$1</definedName>
    <definedName function="false" hidden="false" localSheetId="7" name="深圳" vbProcedure="false">'[9]'!$A$1</definedName>
    <definedName function="false" hidden="false" localSheetId="7" name="湖北" vbProcedure="false">'[9]'!$A$1</definedName>
    <definedName function="false" hidden="false" localSheetId="7" name="湖南" vbProcedure="false">'[9]'!$A$1</definedName>
    <definedName function="false" hidden="false" localSheetId="7" name="生产列1" vbProcedure="false">'[9]'!$A$1</definedName>
    <definedName function="false" hidden="false" localSheetId="7" name="生产列11" vbProcedure="false">'[9]'!$A$1</definedName>
    <definedName function="false" hidden="false" localSheetId="7" name="生产列15" vbProcedure="false">'[9]'!$A$1</definedName>
    <definedName function="false" hidden="false" localSheetId="7" name="生产列16" vbProcedure="false">'[9]'!$A$1</definedName>
    <definedName function="false" hidden="false" localSheetId="7" name="生产列17" vbProcedure="false">'[9]'!$A$1</definedName>
    <definedName function="false" hidden="false" localSheetId="7" name="生产列19" vbProcedure="false">'[9]'!$A$1</definedName>
    <definedName function="false" hidden="false" localSheetId="7" name="生产列2" vbProcedure="false">'[9]'!$A$1</definedName>
    <definedName function="false" hidden="false" localSheetId="7" name="生产列20" vbProcedure="false">'[9]'!$A$1</definedName>
    <definedName function="false" hidden="false" localSheetId="7" name="生产列3" vbProcedure="false">'[9]'!$A$1</definedName>
    <definedName function="false" hidden="false" localSheetId="7" name="生产列4" vbProcedure="false">'[9]'!$A$1</definedName>
    <definedName function="false" hidden="false" localSheetId="7" name="生产列5" vbProcedure="false">'[9]'!$A$1</definedName>
    <definedName function="false" hidden="false" localSheetId="7" name="生产列6" vbProcedure="false">'[9]'!$A$1</definedName>
    <definedName function="false" hidden="false" localSheetId="7" name="生产列7" vbProcedure="false">'[9]'!$A$1</definedName>
    <definedName function="false" hidden="false" localSheetId="7" name="生产列8" vbProcedure="false">'[9]'!$A$1</definedName>
    <definedName function="false" hidden="false" localSheetId="7" name="生产列9" vbProcedure="false">'[9]'!$A$1</definedName>
    <definedName function="false" hidden="false" localSheetId="7" name="生产期" vbProcedure="false">'[9]'!$A$1</definedName>
    <definedName function="false" hidden="false" localSheetId="7" name="生产期1" vbProcedure="false">'[9]'!$A$1</definedName>
    <definedName function="false" hidden="false" localSheetId="7" name="生产期11" vbProcedure="false">'[9]'!$A$1</definedName>
    <definedName function="false" hidden="false" localSheetId="7" name="生产期15" vbProcedure="false">'[9]'!$A$1</definedName>
    <definedName function="false" hidden="false" localSheetId="7" name="生产期16" vbProcedure="false">'[9]'!$A$1</definedName>
    <definedName function="false" hidden="false" localSheetId="7" name="生产期17" vbProcedure="false">'[9]'!$A$1</definedName>
    <definedName function="false" hidden="false" localSheetId="7" name="生产期19" vbProcedure="false">'[9]'!$A$1</definedName>
    <definedName function="false" hidden="false" localSheetId="7" name="生产期2" vbProcedure="false">'[9]'!$A$1</definedName>
    <definedName function="false" hidden="false" localSheetId="7" name="生产期20" vbProcedure="false">'[9]'!$A$1</definedName>
    <definedName function="false" hidden="false" localSheetId="7" name="生产期3" vbProcedure="false">'[9]'!$A$1</definedName>
    <definedName function="false" hidden="false" localSheetId="7" name="生产期4" vbProcedure="false">'[9]'!$A$1</definedName>
    <definedName function="false" hidden="false" localSheetId="7" name="生产期5" vbProcedure="false">'[9]'!$A$1</definedName>
    <definedName function="false" hidden="false" localSheetId="7" name="生产期6" vbProcedure="false">'[9]'!$A$1</definedName>
    <definedName function="false" hidden="false" localSheetId="7" name="生产期7" vbProcedure="false">'[9]'!$A$1</definedName>
    <definedName function="false" hidden="false" localSheetId="7" name="生产期8" vbProcedure="false">'[9]'!$A$1</definedName>
    <definedName function="false" hidden="false" localSheetId="7" name="生产期9" vbProcedure="false">'[9]'!$A$1</definedName>
    <definedName function="false" hidden="false" localSheetId="7" name="福建" vbProcedure="false">'[9]'!$A$1</definedName>
    <definedName function="false" hidden="false" localSheetId="7" name="福建地区" vbProcedure="false">'[9]'!$A$1</definedName>
    <definedName function="false" hidden="false" localSheetId="7" name="西藏" vbProcedure="false">'[9]'!$A$1</definedName>
    <definedName function="false" hidden="false" localSheetId="7" name="贵州" vbProcedure="false">'[9]'!$A$1</definedName>
    <definedName function="false" hidden="false" localSheetId="7" name="辽宁" vbProcedure="false">'[9]'!$A$1</definedName>
    <definedName function="false" hidden="false" localSheetId="7" name="辽宁地区" vbProcedure="false">'[9]'!$A$1</definedName>
    <definedName function="false" hidden="false" localSheetId="7" name="重庆" vbProcedure="false">'[9]'!$A$1</definedName>
    <definedName function="false" hidden="false" localSheetId="7" name="附表" vbProcedure="false">'[9]'!$A$1</definedName>
    <definedName function="false" hidden="false" localSheetId="7" name="陕西" vbProcedure="false">'[9]'!$A$1</definedName>
    <definedName function="false" hidden="false" localSheetId="7" name="青岛" vbProcedure="false">'[9]'!$A$1</definedName>
    <definedName function="false" hidden="false" localSheetId="7" name="青海" vbProcedure="false">'[9]'!$A$1</definedName>
    <definedName function="false" hidden="false" localSheetId="7" name="黑龙江" vbProcedure="false">'[9]'!$A$1</definedName>
    <definedName function="false" hidden="false" localSheetId="8" name="Database" vbProcedure="false">'[9]'!$A$1</definedName>
    <definedName function="false" hidden="false" localSheetId="8" name="\d" vbProcedure="false">'[9]'!$A$1</definedName>
    <definedName function="false" hidden="false" localSheetId="8" name="\P" vbProcedure="false">'[9]'!$A$1</definedName>
    <definedName function="false" hidden="false" localSheetId="8" name="\x" vbProcedure="false">'[9]'!$A$1</definedName>
    <definedName function="false" hidden="false" localSheetId="8" name="_Key1" vbProcedure="false">'[9]'!$A$1</definedName>
    <definedName function="false" hidden="false" localSheetId="8" name="_Sort" vbProcedure="false">'[9]'!$A$1</definedName>
    <definedName function="false" hidden="false" localSheetId="8" name="上海" vbProcedure="false">'[9]'!$A$1</definedName>
    <definedName function="false" hidden="false" localSheetId="8" name="云南" vbProcedure="false">'[9]'!$A$1</definedName>
    <definedName function="false" hidden="false" localSheetId="8" name="内蒙" vbProcedure="false">'[9]'!$A$1</definedName>
    <definedName function="false" hidden="false" localSheetId="8" name="北京" vbProcedure="false">'[9]'!$A$1</definedName>
    <definedName function="false" hidden="false" localSheetId="8" name="厦门" vbProcedure="false">'[9]'!$A$1</definedName>
    <definedName function="false" hidden="false" localSheetId="8" name="吉林" vbProcedure="false">'[9]'!$A$1</definedName>
    <definedName function="false" hidden="false" localSheetId="8" name="四川" vbProcedure="false">'[9]'!$A$1</definedName>
    <definedName function="false" hidden="false" localSheetId="8" name="地区名称" vbProcedure="false">'[9]'!$A$1</definedName>
    <definedName function="false" hidden="false" localSheetId="8" name="大连" vbProcedure="false">'[9]'!$A$1</definedName>
    <definedName function="false" hidden="false" localSheetId="8" name="天津" vbProcedure="false">'[9]'!$A$1</definedName>
    <definedName function="false" hidden="false" localSheetId="8" name="宁夏" vbProcedure="false">'[9]'!$A$1</definedName>
    <definedName function="false" hidden="false" localSheetId="8" name="宁波" vbProcedure="false">'[9]'!$A$1</definedName>
    <definedName function="false" hidden="false" localSheetId="8" name="安徽" vbProcedure="false">'[9]'!$A$1</definedName>
    <definedName function="false" hidden="false" localSheetId="8" name="山东" vbProcedure="false">'[9]'!$A$1</definedName>
    <definedName function="false" hidden="false" localSheetId="8" name="山东地区" vbProcedure="false">'[9]'!$A$1</definedName>
    <definedName function="false" hidden="false" localSheetId="8" name="山西" vbProcedure="false">'[9]'!$A$1</definedName>
    <definedName function="false" hidden="false" localSheetId="8" name="广东" vbProcedure="false">'[9]'!$A$1</definedName>
    <definedName function="false" hidden="false" localSheetId="8" name="广东地区" vbProcedure="false">'[9]'!$A$1</definedName>
    <definedName function="false" hidden="false" localSheetId="8" name="广西" vbProcedure="false">'[9]'!$A$1</definedName>
    <definedName function="false" hidden="false" localSheetId="8" name="新疆" vbProcedure="false">'[9]'!$A$1</definedName>
    <definedName function="false" hidden="false" localSheetId="8" name="汇率" vbProcedure="false">'[9]'!$A$1</definedName>
    <definedName function="false" hidden="false" localSheetId="8" name="江苏" vbProcedure="false">'[9]'!$A$1</definedName>
    <definedName function="false" hidden="false" localSheetId="8" name="江西" vbProcedure="false">'[9]'!$A$1</definedName>
    <definedName function="false" hidden="false" localSheetId="8" name="河北" vbProcedure="false">'[9]'!$A$1</definedName>
    <definedName function="false" hidden="false" localSheetId="8" name="河南" vbProcedure="false">'[9]'!$A$1</definedName>
    <definedName function="false" hidden="false" localSheetId="8" name="浙江" vbProcedure="false">'[9]'!$A$1</definedName>
    <definedName function="false" hidden="false" localSheetId="8" name="浙江地区" vbProcedure="false">'[9]'!$A$1</definedName>
    <definedName function="false" hidden="false" localSheetId="8" name="海南" vbProcedure="false">'[9]'!$A$1</definedName>
    <definedName function="false" hidden="false" localSheetId="8" name="深圳" vbProcedure="false">'[9]'!$A$1</definedName>
    <definedName function="false" hidden="false" localSheetId="8" name="湖北" vbProcedure="false">'[9]'!$A$1</definedName>
    <definedName function="false" hidden="false" localSheetId="8" name="湖南" vbProcedure="false">'[9]'!$A$1</definedName>
    <definedName function="false" hidden="false" localSheetId="8" name="生产列1" vbProcedure="false">'[9]'!$A$1</definedName>
    <definedName function="false" hidden="false" localSheetId="8" name="生产列11" vbProcedure="false">'[9]'!$A$1</definedName>
    <definedName function="false" hidden="false" localSheetId="8" name="生产列15" vbProcedure="false">'[9]'!$A$1</definedName>
    <definedName function="false" hidden="false" localSheetId="8" name="生产列16" vbProcedure="false">'[9]'!$A$1</definedName>
    <definedName function="false" hidden="false" localSheetId="8" name="生产列17" vbProcedure="false">'[9]'!$A$1</definedName>
    <definedName function="false" hidden="false" localSheetId="8" name="生产列19" vbProcedure="false">'[9]'!$A$1</definedName>
    <definedName function="false" hidden="false" localSheetId="8" name="生产列2" vbProcedure="false">'[9]'!$A$1</definedName>
    <definedName function="false" hidden="false" localSheetId="8" name="生产列20" vbProcedure="false">'[9]'!$A$1</definedName>
    <definedName function="false" hidden="false" localSheetId="8" name="生产列3" vbProcedure="false">'[9]'!$A$1</definedName>
    <definedName function="false" hidden="false" localSheetId="8" name="生产列4" vbProcedure="false">'[9]'!$A$1</definedName>
    <definedName function="false" hidden="false" localSheetId="8" name="生产列5" vbProcedure="false">'[9]'!$A$1</definedName>
    <definedName function="false" hidden="false" localSheetId="8" name="生产列6" vbProcedure="false">'[9]'!$A$1</definedName>
    <definedName function="false" hidden="false" localSheetId="8" name="生产列7" vbProcedure="false">'[9]'!$A$1</definedName>
    <definedName function="false" hidden="false" localSheetId="8" name="生产列8" vbProcedure="false">'[9]'!$A$1</definedName>
    <definedName function="false" hidden="false" localSheetId="8" name="生产列9" vbProcedure="false">'[9]'!$A$1</definedName>
    <definedName function="false" hidden="false" localSheetId="8" name="生产期" vbProcedure="false">'[9]'!$A$1</definedName>
    <definedName function="false" hidden="false" localSheetId="8" name="生产期1" vbProcedure="false">'[9]'!$A$1</definedName>
    <definedName function="false" hidden="false" localSheetId="8" name="生产期11" vbProcedure="false">'[9]'!$A$1</definedName>
    <definedName function="false" hidden="false" localSheetId="8" name="生产期15" vbProcedure="false">'[9]'!$A$1</definedName>
    <definedName function="false" hidden="false" localSheetId="8" name="生产期16" vbProcedure="false">'[9]'!$A$1</definedName>
    <definedName function="false" hidden="false" localSheetId="8" name="生产期17" vbProcedure="false">'[9]'!$A$1</definedName>
    <definedName function="false" hidden="false" localSheetId="8" name="生产期19" vbProcedure="false">'[9]'!$A$1</definedName>
    <definedName function="false" hidden="false" localSheetId="8" name="生产期2" vbProcedure="false">'[9]'!$A$1</definedName>
    <definedName function="false" hidden="false" localSheetId="8" name="生产期20" vbProcedure="false">'[9]'!$A$1</definedName>
    <definedName function="false" hidden="false" localSheetId="8" name="生产期3" vbProcedure="false">'[9]'!$A$1</definedName>
    <definedName function="false" hidden="false" localSheetId="8" name="生产期4" vbProcedure="false">'[9]'!$A$1</definedName>
    <definedName function="false" hidden="false" localSheetId="8" name="生产期5" vbProcedure="false">'[9]'!$A$1</definedName>
    <definedName function="false" hidden="false" localSheetId="8" name="生产期6" vbProcedure="false">'[9]'!$A$1</definedName>
    <definedName function="false" hidden="false" localSheetId="8" name="生产期7" vbProcedure="false">'[9]'!$A$1</definedName>
    <definedName function="false" hidden="false" localSheetId="8" name="生产期8" vbProcedure="false">'[9]'!$A$1</definedName>
    <definedName function="false" hidden="false" localSheetId="8" name="生产期9" vbProcedure="false">'[9]'!$A$1</definedName>
    <definedName function="false" hidden="false" localSheetId="8" name="福建" vbProcedure="false">'[9]'!$A$1</definedName>
    <definedName function="false" hidden="false" localSheetId="8" name="福建地区" vbProcedure="false">'[9]'!$A$1</definedName>
    <definedName function="false" hidden="false" localSheetId="8" name="西藏" vbProcedure="false">'[9]'!$A$1</definedName>
    <definedName function="false" hidden="false" localSheetId="8" name="贵州" vbProcedure="false">'[9]'!$A$1</definedName>
    <definedName function="false" hidden="false" localSheetId="8" name="辽宁" vbProcedure="false">'[9]'!$A$1</definedName>
    <definedName function="false" hidden="false" localSheetId="8" name="辽宁地区" vbProcedure="false">'[9]'!$A$1</definedName>
    <definedName function="false" hidden="false" localSheetId="8" name="重庆" vbProcedure="false">'[9]'!$A$1</definedName>
    <definedName function="false" hidden="false" localSheetId="8" name="附表" vbProcedure="false">'[9]'!$A$1</definedName>
    <definedName function="false" hidden="false" localSheetId="8" name="陕西" vbProcedure="false">'[9]'!$A$1</definedName>
    <definedName function="false" hidden="false" localSheetId="8" name="青岛" vbProcedure="false">'[9]'!$A$1</definedName>
    <definedName function="false" hidden="false" localSheetId="8" name="青海" vbProcedure="false">'[9]'!$A$1</definedName>
    <definedName function="false" hidden="false" localSheetId="8" name="黑龙江" vbProcedure="false">'[9]'!$A$1</definedName>
    <definedName function="false" hidden="false" localSheetId="9" name="aa" vbProcedure="false">'[13]'!$A$1</definedName>
    <definedName function="false" hidden="false" localSheetId="9" name="aaaaaaa" vbProcedure="false">'[15]'!$A$1</definedName>
    <definedName function="false" hidden="false" localSheetId="9" name="ABC" vbProcedure="false">'[13]'!$A$1</definedName>
    <definedName function="false" hidden="false" localSheetId="9" name="ABD" vbProcedure="false">'[13]'!$A$1</definedName>
    <definedName function="false" hidden="false" localSheetId="9" name="county" vbProcedure="false">'[16]'!$A$1:$N$2350</definedName>
    <definedName function="false" hidden="false" localSheetId="9" name="data" vbProcedure="false">'[17]'!$A$6:$J$17</definedName>
    <definedName function="false" hidden="false" localSheetId="9" name="Database" vbProcedure="false">'[1]'!$A$5:$G$34</definedName>
    <definedName function="false" hidden="false" localSheetId="9" name="database2" vbProcedure="false">'[16]'!$A$5:$B$116</definedName>
    <definedName function="false" hidden="false" localSheetId="9" name="dddddd" vbProcedure="false">'[15]'!$A$1</definedName>
    <definedName function="false" hidden="false" localSheetId="9" name="Excel_BuiltIn__FilterDatabase" vbProcedure="false">'[12]'!$C$3:$AD$14</definedName>
    <definedName function="false" hidden="false" localSheetId="9" name="ffffff" vbProcedure="false">'[15]'!$A$1</definedName>
    <definedName function="false" hidden="false" localSheetId="9" name="ggggg" vbProcedure="false">'[15]'!$A$1</definedName>
    <definedName function="false" hidden="false" localSheetId="9" name="hhh" vbProcedure="false">'[5]Mp-team 1'!$A$1</definedName>
    <definedName function="false" hidden="false" localSheetId="9" name="hhhh" vbProcedure="false">'[16]'!$A$5:$AE$49</definedName>
    <definedName function="false" hidden="false" localSheetId="9" name="hhhhhh" vbProcedure="false">'[15]'!$A$1</definedName>
    <definedName function="false" hidden="false" localSheetId="9" name="hhhhhhhhh" vbProcedure="false">'[15]'!$A$1</definedName>
    <definedName function="false" hidden="false" localSheetId="9" name="jjjjj" vbProcedure="false">'[15]'!$A$1</definedName>
    <definedName function="false" hidden="false" localSheetId="9" name="kkkkk" vbProcedure="false">'[15]'!$A$1</definedName>
    <definedName function="false" hidden="false" localSheetId="9" name="llll" vbProcedure="false">'[19]'!$A$1</definedName>
    <definedName function="false" hidden="false" localSheetId="9" name="Print_Area" vbProcedure="false">10市级转移支付决算!$A$1:$C$24</definedName>
    <definedName function="false" hidden="false" localSheetId="9" name="Print_Area_MI" vbProcedure="false">'[16]'!$A$1:$N$92</definedName>
    <definedName function="false" hidden="false" localSheetId="9" name="Print_Titles" vbProcedure="false">10市级转移支付决算!$3:$3</definedName>
    <definedName function="false" hidden="false" localSheetId="9" name="rrrrr" vbProcedure="false">'[15]'!$A$1</definedName>
    <definedName function="false" hidden="false" localSheetId="9" name="ssss" vbProcedure="false">'[15]'!$A$1</definedName>
    <definedName function="false" hidden="false" localSheetId="9" name="zzzzz" vbProcedure="false">'[15]'!$A$1</definedName>
    <definedName function="false" hidden="false" localSheetId="9" name="\aa" vbProcedure="false">'[8]'!$A$1</definedName>
    <definedName function="false" hidden="false" localSheetId="9" name="\d" vbProcedure="false">'[1]'!$A$1</definedName>
    <definedName function="false" hidden="false" localSheetId="9" name="\P" vbProcedure="false">'[3]'!$A$1</definedName>
    <definedName function="false" hidden="false" localSheetId="9" name="\x" vbProcedure="false">'[1]'!$A$1</definedName>
    <definedName function="false" hidden="false" localSheetId="9" name="_Fill" vbProcedure="false">'[11]'!$A$15:$A$56</definedName>
    <definedName function="false" hidden="false" localSheetId="9" name="_Key1" vbProcedure="false">'[3]'!$B$158</definedName>
    <definedName function="false" hidden="false" localSheetId="9" name="_Sort" vbProcedure="false">'[3]'!$B$158:$O$165</definedName>
    <definedName function="false" hidden="false" localSheetId="9" name="一i" vbProcedure="false">'[15]'!$A$1</definedName>
    <definedName function="false" hidden="false" localSheetId="9" name="一一i" vbProcedure="false">'[15]'!$A$1</definedName>
    <definedName function="false" hidden="false" localSheetId="9" name="上海" vbProcedure="false">'[3]'!$A$1</definedName>
    <definedName function="false" hidden="false" localSheetId="9" name="不不不" vbProcedure="false">'[15]'!$A$1</definedName>
    <definedName function="false" hidden="false" localSheetId="9" name="么么么么" vbProcedure="false">'[15]'!$A$1</definedName>
    <definedName function="false" hidden="false" localSheetId="9" name="了" vbProcedure="false">'[15]'!$A$1</definedName>
    <definedName function="false" hidden="false" localSheetId="9" name="云南" vbProcedure="false">'[3]'!$A$1</definedName>
    <definedName function="false" hidden="false" localSheetId="9" name="你" vbProcedure="false">'[15]'!$A$1</definedName>
    <definedName function="false" hidden="false" localSheetId="9" name="内蒙" vbProcedure="false">'[3]'!$A$1</definedName>
    <definedName function="false" hidden="false" localSheetId="9" name="北京" vbProcedure="false">'[3]'!$A$6:$XFD$19</definedName>
    <definedName function="false" hidden="false" localSheetId="9" name="厦门" vbProcedure="false">'[3]'!$A$1</definedName>
    <definedName function="false" hidden="false" localSheetId="9" name="吉林" vbProcedure="false">'[3]'!$A$1</definedName>
    <definedName function="false" hidden="false" localSheetId="9" name="呃呃呃" vbProcedure="false">'[15]'!$A$1</definedName>
    <definedName function="false" hidden="false" localSheetId="9" name="哈哈哈哈" vbProcedure="false">'[15]'!$A$1</definedName>
    <definedName function="false" hidden="false" localSheetId="9" name="啊啊" vbProcedure="false">'[15]'!$A$1</definedName>
    <definedName function="false" hidden="false" localSheetId="9" name="啦啦啦" vbProcedure="false">'[15]'!$A$1</definedName>
    <definedName function="false" hidden="false" localSheetId="9" name="啧啧啧" vbProcedure="false">'[15]'!$A$1</definedName>
    <definedName function="false" hidden="false" localSheetId="9" name="四川" vbProcedure="false">'[3]'!$A$1</definedName>
    <definedName function="false" hidden="false" localSheetId="9" name="地区名称" vbProcedure="false">'[9]'!$A$1</definedName>
    <definedName function="false" hidden="false" localSheetId="9" name="基金处室" vbProcedure="false">'[13]'!$A$1</definedName>
    <definedName function="false" hidden="false" localSheetId="9" name="基金科目" vbProcedure="false">'[13]'!$A$1</definedName>
    <definedName function="false" hidden="false" localSheetId="9" name="基金类型" vbProcedure="false">'[13]'!$A$1</definedName>
    <definedName function="false" hidden="false" localSheetId="9" name="基金金额" vbProcedure="false">'[13]'!$A$1</definedName>
    <definedName function="false" hidden="false" localSheetId="9" name="处室" vbProcedure="false">'[13]'!$A$1</definedName>
    <definedName function="false" hidden="false" localSheetId="9" name="大连" vbProcedure="false">'[3]'!$A$1</definedName>
    <definedName function="false" hidden="false" localSheetId="9" name="天津" vbProcedure="false">'[3]'!$A$20:$XFD$25</definedName>
    <definedName function="false" hidden="false" localSheetId="9" name="学历" vbProcedure="false">[25]基础编码!$S$2:$S$9</definedName>
    <definedName function="false" hidden="false" localSheetId="9" name="宁夏" vbProcedure="false">'[3]'!$A$1</definedName>
    <definedName function="false" hidden="false" localSheetId="9" name="宁波" vbProcedure="false">'[3]'!$A$1</definedName>
    <definedName function="false" hidden="false" localSheetId="9" name="安徽" vbProcedure="false">'[3]'!$A$1</definedName>
    <definedName function="false" hidden="false" localSheetId="9" name="山东" vbProcedure="false">'[3]'!$A$1</definedName>
    <definedName function="false" hidden="false" localSheetId="9" name="山东地区" vbProcedure="false">'[3]'!$A$330:$XFD$364</definedName>
    <definedName function="false" hidden="false" localSheetId="9" name="山西" vbProcedure="false">'[3]'!$A$1</definedName>
    <definedName function="false" hidden="false" localSheetId="9" name="广东" vbProcedure="false">'[3]'!$A$1</definedName>
    <definedName function="false" hidden="false" localSheetId="9" name="广东地区" vbProcedure="false">'[3]'!$A$448:$XFD$468</definedName>
    <definedName function="false" hidden="false" localSheetId="9" name="广西" vbProcedure="false">'[3]'!$A$1</definedName>
    <definedName function="false" hidden="false" localSheetId="9" name="性别" vbProcedure="false">[25]基础编码!$H$2:$H$3</definedName>
    <definedName function="false" hidden="false" localSheetId="9" name="悄悄" vbProcedure="false">'[15]'!$A$1</definedName>
    <definedName function="false" hidden="false" localSheetId="9" name="我问问" vbProcedure="false">'[15]'!$A$1</definedName>
    <definedName function="false" hidden="false" localSheetId="9" name="新疆" vbProcedure="false">'[3]'!$A$1</definedName>
    <definedName function="false" hidden="false" localSheetId="9" name="日日日" vbProcedure="false">'[15]'!$A$1</definedName>
    <definedName function="false" hidden="false" localSheetId="9" name="时代" vbProcedure="false">'[15]'!$A$1</definedName>
    <definedName function="false" hidden="false" localSheetId="9" name="是" vbProcedure="false">'[15]'!$A$1</definedName>
    <definedName function="false" hidden="false" localSheetId="9" name="是水水水水" vbProcedure="false">'[15]'!$A$1</definedName>
    <definedName function="false" hidden="false" localSheetId="9" name="水水水嘎嘎嘎水" vbProcedure="false">'[15]'!$A$1</definedName>
    <definedName function="false" hidden="false" localSheetId="9" name="水水水水" vbProcedure="false">'[15]'!$A$1</definedName>
    <definedName function="false" hidden="false" localSheetId="9" name="汇率" vbProcedure="false">'[7]'!$L$3</definedName>
    <definedName function="false" hidden="false" localSheetId="9" name="江苏" vbProcedure="false">'[3]'!$A$1</definedName>
    <definedName function="false" hidden="false" localSheetId="9" name="江西" vbProcedure="false">'[3]'!$A$1</definedName>
    <definedName function="false" hidden="false" localSheetId="9" name="河北" vbProcedure="false">'[3]'!$A$1</definedName>
    <definedName function="false" hidden="false" localSheetId="9" name="河南" vbProcedure="false">'[3]'!$A$1</definedName>
    <definedName function="false" hidden="false" localSheetId="9" name="浙江" vbProcedure="false">'[3]'!$A$1</definedName>
    <definedName function="false" hidden="false" localSheetId="9" name="浙江地区" vbProcedure="false">'[3]'!$A$220:$XFD$240</definedName>
    <definedName function="false" hidden="false" localSheetId="9" name="海南" vbProcedure="false">'[3]'!$A$1</definedName>
    <definedName function="false" hidden="false" localSheetId="9" name="深圳" vbProcedure="false">'[3]'!$A$1</definedName>
    <definedName function="false" hidden="false" localSheetId="9" name="湖北" vbProcedure="false">'[3]'!$A$1</definedName>
    <definedName function="false" hidden="false" localSheetId="9" name="湖南" vbProcedure="false">'[3]'!$A$1</definedName>
    <definedName function="false" hidden="false" localSheetId="9" name="生产列1" vbProcedure="false">'[7]'!$O$5:$O$22</definedName>
    <definedName function="false" hidden="false" localSheetId="9" name="生产列11" vbProcedure="false">'[7]'!$O$5:$O$18</definedName>
    <definedName function="false" hidden="false" localSheetId="9" name="生产列15" vbProcedure="false">'[7]'!$N$5:$N$28</definedName>
    <definedName function="false" hidden="false" localSheetId="9" name="生产列16" vbProcedure="false">'[7]'!$O$5:$O$21</definedName>
    <definedName function="false" hidden="false" localSheetId="9" name="生产列17" vbProcedure="false">'[7]'!$M$5:$M$25</definedName>
    <definedName function="false" hidden="false" localSheetId="9" name="生产列19" vbProcedure="false">'[7]'!$P$5:$P$19</definedName>
    <definedName function="false" hidden="false" localSheetId="9" name="生产列2" vbProcedure="false">'[7]'!$O$5:$O$19</definedName>
    <definedName function="false" hidden="false" localSheetId="9" name="生产列20" vbProcedure="false">'[7]'!$M$5:$M$12</definedName>
    <definedName function="false" hidden="false" localSheetId="9" name="生产列3" vbProcedure="false">'[7]'!$M$5:$M$18</definedName>
    <definedName function="false" hidden="false" localSheetId="9" name="生产列4" vbProcedure="false">'[7]'!$O$5:$O$30</definedName>
    <definedName function="false" hidden="false" localSheetId="9" name="生产列5" vbProcedure="false">'[7]'!$F$6:$F$37</definedName>
    <definedName function="false" hidden="false" localSheetId="9" name="生产列6" vbProcedure="false">'[7]'!$O$5:$O$18</definedName>
    <definedName function="false" hidden="false" localSheetId="9" name="生产列7" vbProcedure="false">'[7]'!$O$5:$O$17</definedName>
    <definedName function="false" hidden="false" localSheetId="9" name="生产列8" vbProcedure="false">'[7]'!$O$5:$O$21</definedName>
    <definedName function="false" hidden="false" localSheetId="9" name="生产列9" vbProcedure="false">'[7]'!$O$5:$O$20</definedName>
    <definedName function="false" hidden="false" localSheetId="9" name="生产期" vbProcedure="false">'[7]'!$O$5</definedName>
    <definedName function="false" hidden="false" localSheetId="9" name="生产期1" vbProcedure="false">'[7]'!$O$5</definedName>
    <definedName function="false" hidden="false" localSheetId="9" name="生产期11" vbProcedure="false">'[7]'!$O$5</definedName>
    <definedName function="false" hidden="false" localSheetId="9" name="生产期15" vbProcedure="false">'[7]'!$N$5</definedName>
    <definedName function="false" hidden="false" localSheetId="9" name="生产期16" vbProcedure="false">'[7]'!$O$5</definedName>
    <definedName function="false" hidden="false" localSheetId="9" name="生产期17" vbProcedure="false">'[7]'!$M$5</definedName>
    <definedName function="false" hidden="false" localSheetId="9" name="生产期19" vbProcedure="false">'[7]'!$P$5</definedName>
    <definedName function="false" hidden="false" localSheetId="9" name="生产期2" vbProcedure="false">'[7]'!$O$5</definedName>
    <definedName function="false" hidden="false" localSheetId="9" name="生产期20" vbProcedure="false">'[7]'!$M$5</definedName>
    <definedName function="false" hidden="false" localSheetId="9" name="生产期3" vbProcedure="false">'[7]'!$M$5</definedName>
    <definedName function="false" hidden="false" localSheetId="9" name="生产期4" vbProcedure="false">'[7]'!$O$5</definedName>
    <definedName function="false" hidden="false" localSheetId="9" name="生产期5" vbProcedure="false">'[7]'!$A$1</definedName>
    <definedName function="false" hidden="false" localSheetId="9" name="生产期6" vbProcedure="false">'[7]'!$O$5</definedName>
    <definedName function="false" hidden="false" localSheetId="9" name="生产期7" vbProcedure="false">'[7]'!$O$5</definedName>
    <definedName function="false" hidden="false" localSheetId="9" name="生产期8" vbProcedure="false">'[7]'!$O$5</definedName>
    <definedName function="false" hidden="false" localSheetId="9" name="生产期9" vbProcedure="false">'[7]'!$O$5</definedName>
    <definedName function="false" hidden="false" localSheetId="9" name="福建" vbProcedure="false">'[3]'!$A$1</definedName>
    <definedName function="false" hidden="false" localSheetId="9" name="福建地区" vbProcedure="false">'[3]'!$A$281:$XFD$297</definedName>
    <definedName function="false" hidden="false" localSheetId="9" name="科目" vbProcedure="false">'[13]'!$A$1</definedName>
    <definedName function="false" hidden="false" localSheetId="9" name="类型" vbProcedure="false">'[13]'!$A$1</definedName>
    <definedName function="false" hidden="false" localSheetId="9" name="西藏" vbProcedure="false">'[3]'!$A$1</definedName>
    <definedName function="false" hidden="false" localSheetId="9" name="财政供养" vbProcedure="false">'[13]'!$A$1</definedName>
    <definedName function="false" hidden="false" localSheetId="9" name="贵州" vbProcedure="false">'[3]'!$A$1</definedName>
    <definedName function="false" hidden="false" localSheetId="9" name="辽宁" vbProcedure="false">'[3]'!$A$1</definedName>
    <definedName function="false" hidden="false" localSheetId="9" name="辽宁地区" vbProcedure="false">'[3]'!$A$100:$XFD$120</definedName>
    <definedName function="false" hidden="false" localSheetId="9" name="还有" vbProcedure="false">'[13]'!$A$1</definedName>
    <definedName function="false" hidden="false" localSheetId="9" name="重庆" vbProcedure="false">'[3]'!$A$1</definedName>
    <definedName function="false" hidden="false" localSheetId="9" name="金额" vbProcedure="false">'[13]'!$A$1</definedName>
    <definedName function="false" hidden="false" localSheetId="9" name="附表" vbProcedure="false">'[6]'!$A$1</definedName>
    <definedName function="false" hidden="false" localSheetId="9" name="陕西" vbProcedure="false">'[3]'!$A$1</definedName>
    <definedName function="false" hidden="false" localSheetId="9" name="青岛" vbProcedure="false">'[3]'!$A$1</definedName>
    <definedName function="false" hidden="false" localSheetId="9" name="青海" vbProcedure="false">'[3]'!$A$1</definedName>
    <definedName function="false" hidden="false" localSheetId="9" name="黑龙江" vbProcedure="false">'[3]'!$A$1</definedName>
    <definedName function="false" hidden="false" localSheetId="9" name="전" vbProcedure="false">'[16]'!$A$1</definedName>
    <definedName function="false" hidden="false" localSheetId="9" name="주택사업본부" vbProcedure="false">'[16]'!$A$1</definedName>
    <definedName function="false" hidden="false" localSheetId="9" name="철구사업본부" vbProcedure="false">'[16]'!$A$1</definedName>
    <definedName function="false" hidden="false" localSheetId="10" name="aa" vbProcedure="false">'[34]'!$A$1</definedName>
    <definedName function="false" hidden="false" localSheetId="10" name="ABC" vbProcedure="false">'[34]'!$A$1</definedName>
    <definedName function="false" hidden="false" localSheetId="10" name="ABD" vbProcedure="false">'[34]'!$A$1</definedName>
    <definedName function="false" hidden="false" localSheetId="10" name="county" vbProcedure="false">'[39]'!$A$1:$N$2350</definedName>
    <definedName function="false" hidden="false" localSheetId="10" name="data" vbProcedure="false">'[33]'!$A$6:$J$17</definedName>
    <definedName function="false" hidden="false" localSheetId="10" name="Database" vbProcedure="false">'[30]'!$A$5:$G$34</definedName>
    <definedName function="false" hidden="false" localSheetId="10" name="database2" vbProcedure="false">'[39]'!$A$5:$B$116</definedName>
    <definedName function="false" hidden="false" localSheetId="10" name="Excel_BuiltIn__FilterDatabase" vbProcedure="false">'[36]'!$C$3:$AD$14</definedName>
    <definedName function="false" hidden="false" localSheetId="10" name="hhhh" vbProcedure="false">'[39]'!$A$5:$AE$49</definedName>
    <definedName function="false" hidden="false" localSheetId="10" name="Print_Area" vbProcedure="false">'10-1转移支付分地区表'!$A$1:$E$15</definedName>
    <definedName function="false" hidden="false" localSheetId="10" name="Print_Area_MI" vbProcedure="false">'[39]'!$A$1:$N$92</definedName>
    <definedName function="false" hidden="false" localSheetId="10" name="Print_Titles" vbProcedure="false">'10-1转移支付分地区表'!$A:$E,'10-1转移支付分地区表'!$1:$3</definedName>
    <definedName function="false" hidden="false" localSheetId="10" name="\d" vbProcedure="false">'[30]'!$A$1</definedName>
    <definedName function="false" hidden="false" localSheetId="10" name="\P" vbProcedure="false">'[39]'!$A$1</definedName>
    <definedName function="false" hidden="false" localSheetId="10" name="\x" vbProcedure="false">'[30]'!$A$1</definedName>
    <definedName function="false" hidden="false" localSheetId="10" name="_Fill" vbProcedure="false">'[35]'!$A$15:$A$56</definedName>
    <definedName function="false" hidden="false" localSheetId="10" name="_Key1" vbProcedure="false">'[39]'!$B$158</definedName>
    <definedName function="false" hidden="false" localSheetId="10" name="_Sort" vbProcedure="false">'[39]'!$B$158:$O$165</definedName>
    <definedName function="false" hidden="false" localSheetId="10" name="上海" vbProcedure="false">'[39]'!$A$1</definedName>
    <definedName function="false" hidden="false" localSheetId="10" name="云南" vbProcedure="false">'[39]'!$A$1</definedName>
    <definedName function="false" hidden="false" localSheetId="10" name="内蒙" vbProcedure="false">'[39]'!$A$1</definedName>
    <definedName function="false" hidden="false" localSheetId="10" name="北京" vbProcedure="false">'[39]'!$A$6:$XFD$19</definedName>
    <definedName function="false" hidden="false" localSheetId="10" name="厦门" vbProcedure="false">'[39]'!$A$1</definedName>
    <definedName function="false" hidden="false" localSheetId="10" name="吉林" vbProcedure="false">'[39]'!$A$1</definedName>
    <definedName function="false" hidden="false" localSheetId="10" name="四川" vbProcedure="false">'[39]'!$A$1</definedName>
    <definedName function="false" hidden="false" localSheetId="10" name="基金处室" vbProcedure="false">'[34]'!$A$1</definedName>
    <definedName function="false" hidden="false" localSheetId="10" name="基金科目" vbProcedure="false">'[34]'!$A$1</definedName>
    <definedName function="false" hidden="false" localSheetId="10" name="基金类型" vbProcedure="false">'[34]'!$A$1</definedName>
    <definedName function="false" hidden="false" localSheetId="10" name="基金金额" vbProcedure="false">'[34]'!$A$1</definedName>
    <definedName function="false" hidden="false" localSheetId="10" name="处室" vbProcedure="false">'[34]'!$A$1</definedName>
    <definedName function="false" hidden="false" localSheetId="10" name="大连" vbProcedure="false">'[39]'!$A$1</definedName>
    <definedName function="false" hidden="false" localSheetId="10" name="天津" vbProcedure="false">'[39]'!$A$20:$XFD$25</definedName>
    <definedName function="false" hidden="false" localSheetId="10" name="学历" vbProcedure="false">[32]基础编码!$S$2:$S$9</definedName>
    <definedName function="false" hidden="false" localSheetId="10" name="宁夏" vbProcedure="false">'[39]'!$A$1</definedName>
    <definedName function="false" hidden="false" localSheetId="10" name="宁波" vbProcedure="false">'[39]'!$A$1</definedName>
    <definedName function="false" hidden="false" localSheetId="10" name="安徽" vbProcedure="false">'[39]'!$A$1</definedName>
    <definedName function="false" hidden="false" localSheetId="10" name="山东" vbProcedure="false">'[39]'!$A$1</definedName>
    <definedName function="false" hidden="false" localSheetId="10" name="山东地区" vbProcedure="false">'[39]'!$A$330:$XFD$364</definedName>
    <definedName function="false" hidden="false" localSheetId="10" name="山西" vbProcedure="false">'[39]'!$A$1</definedName>
    <definedName function="false" hidden="false" localSheetId="10" name="广东" vbProcedure="false">'[39]'!$A$1</definedName>
    <definedName function="false" hidden="false" localSheetId="10" name="广东地区" vbProcedure="false">'[39]'!$A$448:$XFD$468</definedName>
    <definedName function="false" hidden="false" localSheetId="10" name="广西" vbProcedure="false">'[39]'!$A$1</definedName>
    <definedName function="false" hidden="false" localSheetId="10" name="性别" vbProcedure="false">[32]基础编码!$H$2:$H$3</definedName>
    <definedName function="false" hidden="false" localSheetId="10" name="新疆" vbProcedure="false">'[39]'!$A$1</definedName>
    <definedName function="false" hidden="false" localSheetId="10" name="汇率" vbProcedure="false">'[7]'!$L$3</definedName>
    <definedName function="false" hidden="false" localSheetId="10" name="江苏" vbProcedure="false">'[39]'!$A$1</definedName>
    <definedName function="false" hidden="false" localSheetId="10" name="江西" vbProcedure="false">'[39]'!$A$1</definedName>
    <definedName function="false" hidden="false" localSheetId="10" name="河北" vbProcedure="false">'[39]'!$A$1</definedName>
    <definedName function="false" hidden="false" localSheetId="10" name="河南" vbProcedure="false">'[39]'!$A$1</definedName>
    <definedName function="false" hidden="false" localSheetId="10" name="浙江" vbProcedure="false">'[39]'!$A$1</definedName>
    <definedName function="false" hidden="false" localSheetId="10" name="浙江地区" vbProcedure="false">'[39]'!$A$220:$XFD$240</definedName>
    <definedName function="false" hidden="false" localSheetId="10" name="海南" vbProcedure="false">'[39]'!$A$1</definedName>
    <definedName function="false" hidden="false" localSheetId="10" name="深圳" vbProcedure="false">'[39]'!$A$1</definedName>
    <definedName function="false" hidden="false" localSheetId="10" name="湖北" vbProcedure="false">'[39]'!$A$1</definedName>
    <definedName function="false" hidden="false" localSheetId="10" name="湖南" vbProcedure="false">'[39]'!$A$1</definedName>
    <definedName function="false" hidden="false" localSheetId="10" name="生产列1" vbProcedure="false">'[7]'!$O$5:$O$22</definedName>
    <definedName function="false" hidden="false" localSheetId="10" name="生产列11" vbProcedure="false">'[7]'!$O$5:$O$18</definedName>
    <definedName function="false" hidden="false" localSheetId="10" name="生产列15" vbProcedure="false">'[7]'!$N$5:$N$28</definedName>
    <definedName function="false" hidden="false" localSheetId="10" name="生产列16" vbProcedure="false">'[7]'!$O$5:$O$21</definedName>
    <definedName function="false" hidden="false" localSheetId="10" name="生产列17" vbProcedure="false">'[7]'!$M$5:$M$25</definedName>
    <definedName function="false" hidden="false" localSheetId="10" name="生产列19" vbProcedure="false">'[7]'!$P$5:$P$19</definedName>
    <definedName function="false" hidden="false" localSheetId="10" name="生产列2" vbProcedure="false">'[7]'!$O$5:$O$19</definedName>
    <definedName function="false" hidden="false" localSheetId="10" name="生产列20" vbProcedure="false">'[7]'!$M$5:$M$12</definedName>
    <definedName function="false" hidden="false" localSheetId="10" name="生产列3" vbProcedure="false">'[7]'!$M$5:$M$18</definedName>
    <definedName function="false" hidden="false" localSheetId="10" name="生产列4" vbProcedure="false">'[7]'!$O$5:$O$30</definedName>
    <definedName function="false" hidden="false" localSheetId="10" name="生产列5" vbProcedure="false">'[7]'!$F$6:$F$37</definedName>
    <definedName function="false" hidden="false" localSheetId="10" name="生产列6" vbProcedure="false">'[7]'!$O$5:$O$18</definedName>
    <definedName function="false" hidden="false" localSheetId="10" name="生产列7" vbProcedure="false">'[7]'!$O$5:$O$17</definedName>
    <definedName function="false" hidden="false" localSheetId="10" name="生产列8" vbProcedure="false">'[7]'!$O$5:$O$21</definedName>
    <definedName function="false" hidden="false" localSheetId="10" name="生产列9" vbProcedure="false">'[7]'!$O$5:$O$20</definedName>
    <definedName function="false" hidden="false" localSheetId="10" name="生产期" vbProcedure="false">'[7]'!$O$5</definedName>
    <definedName function="false" hidden="false" localSheetId="10" name="生产期1" vbProcedure="false">'[7]'!$O$5</definedName>
    <definedName function="false" hidden="false" localSheetId="10" name="生产期11" vbProcedure="false">'[7]'!$O$5</definedName>
    <definedName function="false" hidden="false" localSheetId="10" name="生产期15" vbProcedure="false">'[7]'!$N$5</definedName>
    <definedName function="false" hidden="false" localSheetId="10" name="生产期16" vbProcedure="false">'[7]'!$O$5</definedName>
    <definedName function="false" hidden="false" localSheetId="10" name="生产期17" vbProcedure="false">'[7]'!$M$5</definedName>
    <definedName function="false" hidden="false" localSheetId="10" name="生产期19" vbProcedure="false">'[7]'!$P$5</definedName>
    <definedName function="false" hidden="false" localSheetId="10" name="生产期2" vbProcedure="false">'[7]'!$O$5</definedName>
    <definedName function="false" hidden="false" localSheetId="10" name="生产期20" vbProcedure="false">'[7]'!$M$5</definedName>
    <definedName function="false" hidden="false" localSheetId="10" name="生产期3" vbProcedure="false">'[7]'!$M$5</definedName>
    <definedName function="false" hidden="false" localSheetId="10" name="生产期4" vbProcedure="false">'[7]'!$O$5</definedName>
    <definedName function="false" hidden="false" localSheetId="10" name="生产期5" vbProcedure="false">'[7]'!$A$1</definedName>
    <definedName function="false" hidden="false" localSheetId="10" name="生产期6" vbProcedure="false">'[7]'!$O$5</definedName>
    <definedName function="false" hidden="false" localSheetId="10" name="生产期7" vbProcedure="false">'[7]'!$O$5</definedName>
    <definedName function="false" hidden="false" localSheetId="10" name="生产期8" vbProcedure="false">'[7]'!$O$5</definedName>
    <definedName function="false" hidden="false" localSheetId="10" name="生产期9" vbProcedure="false">'[7]'!$O$5</definedName>
    <definedName function="false" hidden="false" localSheetId="10" name="福建" vbProcedure="false">'[39]'!$A$1</definedName>
    <definedName function="false" hidden="false" localSheetId="10" name="福建地区" vbProcedure="false">'[39]'!$A$281:$XFD$297</definedName>
    <definedName function="false" hidden="false" localSheetId="10" name="科目" vbProcedure="false">'[34]'!$A$1</definedName>
    <definedName function="false" hidden="false" localSheetId="10" name="类型" vbProcedure="false">'[34]'!$A$1</definedName>
    <definedName function="false" hidden="false" localSheetId="10" name="西藏" vbProcedure="false">'[39]'!$A$1</definedName>
    <definedName function="false" hidden="false" localSheetId="10" name="财政供养" vbProcedure="false">'[34]'!$A$1</definedName>
    <definedName function="false" hidden="false" localSheetId="10" name="贵州" vbProcedure="false">'[39]'!$A$1</definedName>
    <definedName function="false" hidden="false" localSheetId="10" name="辽宁" vbProcedure="false">'[39]'!$A$1</definedName>
    <definedName function="false" hidden="false" localSheetId="10" name="辽宁地区" vbProcedure="false">'[39]'!$A$100:$XFD$120</definedName>
    <definedName function="false" hidden="false" localSheetId="10" name="还有" vbProcedure="false">'[34]'!$A$1</definedName>
    <definedName function="false" hidden="false" localSheetId="10" name="重庆" vbProcedure="false">'[39]'!$A$1</definedName>
    <definedName function="false" hidden="false" localSheetId="10" name="金额" vbProcedure="false">'[34]'!$A$1</definedName>
    <definedName function="false" hidden="false" localSheetId="10" name="附表" vbProcedure="false">'[31]'!$A$1</definedName>
    <definedName function="false" hidden="false" localSheetId="10" name="陕西" vbProcedure="false">'[39]'!$A$1</definedName>
    <definedName function="false" hidden="false" localSheetId="10" name="青岛" vbProcedure="false">'[39]'!$A$1</definedName>
    <definedName function="false" hidden="false" localSheetId="10" name="青海" vbProcedure="false">'[39]'!$A$1</definedName>
    <definedName function="false" hidden="false" localSheetId="10" name="黑龙江" vbProcedure="false">'[39]'!$A$1</definedName>
    <definedName function="false" hidden="false" localSheetId="10" name="전" vbProcedure="false">'[39]'!$A$1</definedName>
    <definedName function="false" hidden="false" localSheetId="10" name="주택사업본부" vbProcedure="false">'[39]'!$A$1</definedName>
    <definedName function="false" hidden="false" localSheetId="10" name="철구사업본부" vbProcedure="false">'[39]'!$A$1</definedName>
    <definedName function="false" hidden="false" localSheetId="11" name="Print_Area" vbProcedure="false">11全市基金收入!$A$1:$E$18</definedName>
    <definedName function="false" hidden="false" localSheetId="12" name="aa" vbProcedure="false">'[45]'!$A$1</definedName>
    <definedName function="false" hidden="false" localSheetId="12" name="aaaaaaa" vbProcedure="false">'[46]'!$A$1</definedName>
    <definedName function="false" hidden="false" localSheetId="12" name="ABC" vbProcedure="false">'[45]'!$A$1</definedName>
    <definedName function="false" hidden="false" localSheetId="12" name="ABD" vbProcedure="false">'[45]'!$A$1</definedName>
    <definedName function="false" hidden="false" localSheetId="12" name="county" vbProcedure="false">'[47]'!$A$1:$N$2350</definedName>
    <definedName function="false" hidden="false" localSheetId="12" name="data" vbProcedure="false">'[48]'!$A$6:$J$17</definedName>
    <definedName function="false" hidden="false" localSheetId="12" name="Database" vbProcedure="false">'[42]'!$A$1</definedName>
    <definedName function="false" hidden="false" localSheetId="12" name="database2" vbProcedure="false">'[47]'!$A$5:$B$116</definedName>
    <definedName function="false" hidden="false" localSheetId="12" name="dddddd" vbProcedure="false">'[46]'!$A$1</definedName>
    <definedName function="false" hidden="false" localSheetId="12" name="Excel_BuiltIn__FilterDatabase" vbProcedure="false">'[44]'!$C$3:$AD$14</definedName>
    <definedName function="false" hidden="false" localSheetId="12" name="ffffff" vbProcedure="false">'[46]'!$A$1</definedName>
    <definedName function="false" hidden="false" localSheetId="12" name="ggggg" vbProcedure="false">'[46]'!$A$1</definedName>
    <definedName function="false" hidden="false" localSheetId="12" name="hhhh" vbProcedure="false">'[47]'!$A$5:$AE$49</definedName>
    <definedName function="false" hidden="false" localSheetId="12" name="hhhhhh" vbProcedure="false">'[46]'!$A$1</definedName>
    <definedName function="false" hidden="false" localSheetId="12" name="hhhhhhhhh" vbProcedure="false">'[46]'!$A$1</definedName>
    <definedName function="false" hidden="false" localSheetId="12" name="jjjjj" vbProcedure="false">'[46]'!$A$1</definedName>
    <definedName function="false" hidden="false" localSheetId="12" name="kkkkk" vbProcedure="false">'[46]'!$A$1</definedName>
    <definedName function="false" hidden="false" localSheetId="12" name="llll" vbProcedure="false">'[49]'!$A$1</definedName>
    <definedName function="false" hidden="false" localSheetId="12" name="Print_Area" vbProcedure="false">'12全市基金支出 '!$A$1:$F$80</definedName>
    <definedName function="false" hidden="false" localSheetId="12" name="Print_Area_MI" vbProcedure="false">'[47]'!$A$1:$N$92</definedName>
    <definedName function="false" hidden="false" localSheetId="12" name="rrrrr" vbProcedure="false">'[46]'!$A$1</definedName>
    <definedName function="false" hidden="false" localSheetId="12" name="ssss" vbProcedure="false">'[46]'!$A$1</definedName>
    <definedName function="false" hidden="false" localSheetId="12" name="zzzzz" vbProcedure="false">'[46]'!$A$1</definedName>
    <definedName function="false" hidden="false" localSheetId="12" name="\aa" vbProcedure="false">'[41]'!$A$1</definedName>
    <definedName function="false" hidden="false" localSheetId="12" name="\d" vbProcedure="false">'[42]'!$A$1</definedName>
    <definedName function="false" hidden="false" localSheetId="12" name="\P" vbProcedure="false">'[42]'!$A$1</definedName>
    <definedName function="false" hidden="false" localSheetId="12" name="\x" vbProcedure="false">'[42]'!$A$1</definedName>
    <definedName function="false" hidden="false" localSheetId="12" name="_Fill" vbProcedure="false">'[43]'!$A$15:$A$56</definedName>
    <definedName function="false" hidden="false" localSheetId="12" name="_Key1" vbProcedure="false">'[42]'!$A$1</definedName>
    <definedName function="false" hidden="false" localSheetId="12" name="_Sort" vbProcedure="false">'[42]'!$A$1</definedName>
    <definedName function="false" hidden="false" localSheetId="12" name="一i" vbProcedure="false">'[46]'!$A$1</definedName>
    <definedName function="false" hidden="false" localSheetId="12" name="一一i" vbProcedure="false">'[46]'!$A$1</definedName>
    <definedName function="false" hidden="false" localSheetId="12" name="上海" vbProcedure="false">'[42]'!$A$1</definedName>
    <definedName function="false" hidden="false" localSheetId="12" name="不不不" vbProcedure="false">'[46]'!$A$1</definedName>
    <definedName function="false" hidden="false" localSheetId="12" name="么么么么" vbProcedure="false">'[46]'!$A$1</definedName>
    <definedName function="false" hidden="false" localSheetId="12" name="了" vbProcedure="false">'[46]'!$A$1</definedName>
    <definedName function="false" hidden="false" localSheetId="12" name="云南" vbProcedure="false">'[42]'!$A$1</definedName>
    <definedName function="false" hidden="false" localSheetId="12" name="你" vbProcedure="false">'[46]'!$A$1</definedName>
    <definedName function="false" hidden="false" localSheetId="12" name="内蒙" vbProcedure="false">'[42]'!$A$1</definedName>
    <definedName function="false" hidden="false" localSheetId="12" name="北京" vbProcedure="false">'[42]'!$A$1</definedName>
    <definedName function="false" hidden="false" localSheetId="12" name="厦门" vbProcedure="false">'[42]'!$A$1</definedName>
    <definedName function="false" hidden="false" localSheetId="12" name="吉林" vbProcedure="false">'[42]'!$A$1</definedName>
    <definedName function="false" hidden="false" localSheetId="12" name="呃呃呃" vbProcedure="false">'[46]'!$A$1</definedName>
    <definedName function="false" hidden="false" localSheetId="12" name="哈哈哈哈" vbProcedure="false">'[46]'!$A$1</definedName>
    <definedName function="false" hidden="false" localSheetId="12" name="啊啊" vbProcedure="false">'[46]'!$A$1</definedName>
    <definedName function="false" hidden="false" localSheetId="12" name="啦啦啦" vbProcedure="false">'[46]'!$A$1</definedName>
    <definedName function="false" hidden="false" localSheetId="12" name="啧啧啧" vbProcedure="false">'[46]'!$A$1</definedName>
    <definedName function="false" hidden="false" localSheetId="12" name="四川" vbProcedure="false">'[42]'!$A$1</definedName>
    <definedName function="false" hidden="false" localSheetId="12" name="地区名称" vbProcedure="false">'[42]'!$A$1</definedName>
    <definedName function="false" hidden="false" localSheetId="12" name="基金处室" vbProcedure="false">'[45]'!$A$1</definedName>
    <definedName function="false" hidden="false" localSheetId="12" name="基金科目" vbProcedure="false">'[45]'!$A$1</definedName>
    <definedName function="false" hidden="false" localSheetId="12" name="基金类型" vbProcedure="false">'[45]'!$A$1</definedName>
    <definedName function="false" hidden="false" localSheetId="12" name="基金金额" vbProcedure="false">'[45]'!$A$1</definedName>
    <definedName function="false" hidden="false" localSheetId="12" name="处室" vbProcedure="false">'[45]'!$A$1</definedName>
    <definedName function="false" hidden="false" localSheetId="12" name="大连" vbProcedure="false">'[42]'!$A$1</definedName>
    <definedName function="false" hidden="false" localSheetId="12" name="天津" vbProcedure="false">'[42]'!$A$1</definedName>
    <definedName function="false" hidden="false" localSheetId="12" name="学历" vbProcedure="false">[50]基础编码!$S$2:$S$9</definedName>
    <definedName function="false" hidden="false" localSheetId="12" name="宁夏" vbProcedure="false">'[42]'!$A$1</definedName>
    <definedName function="false" hidden="false" localSheetId="12" name="宁波" vbProcedure="false">'[42]'!$A$1</definedName>
    <definedName function="false" hidden="false" localSheetId="12" name="安徽" vbProcedure="false">'[42]'!$A$1</definedName>
    <definedName function="false" hidden="false" localSheetId="12" name="山东" vbProcedure="false">'[42]'!$A$1</definedName>
    <definedName function="false" hidden="false" localSheetId="12" name="山东地区" vbProcedure="false">'[42]'!$A$1</definedName>
    <definedName function="false" hidden="false" localSheetId="12" name="山西" vbProcedure="false">'[42]'!$A$1</definedName>
    <definedName function="false" hidden="false" localSheetId="12" name="广东" vbProcedure="false">'[42]'!$A$1</definedName>
    <definedName function="false" hidden="false" localSheetId="12" name="广东地区" vbProcedure="false">'[42]'!$A$1</definedName>
    <definedName function="false" hidden="false" localSheetId="12" name="广西" vbProcedure="false">'[42]'!$A$1</definedName>
    <definedName function="false" hidden="false" localSheetId="12" name="性别" vbProcedure="false">[50]基础编码!$H$2:$H$3</definedName>
    <definedName function="false" hidden="false" localSheetId="12" name="悄悄" vbProcedure="false">'[46]'!$A$1</definedName>
    <definedName function="false" hidden="false" localSheetId="12" name="我问问" vbProcedure="false">'[46]'!$A$1</definedName>
    <definedName function="false" hidden="false" localSheetId="12" name="新疆" vbProcedure="false">'[42]'!$A$1</definedName>
    <definedName function="false" hidden="false" localSheetId="12" name="日日日" vbProcedure="false">'[46]'!$A$1</definedName>
    <definedName function="false" hidden="false" localSheetId="12" name="时代" vbProcedure="false">'[46]'!$A$1</definedName>
    <definedName function="false" hidden="false" localSheetId="12" name="是" vbProcedure="false">'[46]'!$A$1</definedName>
    <definedName function="false" hidden="false" localSheetId="12" name="是水水水水" vbProcedure="false">'[46]'!$A$1</definedName>
    <definedName function="false" hidden="false" localSheetId="12" name="水水水嘎嘎嘎水" vbProcedure="false">'[46]'!$A$1</definedName>
    <definedName function="false" hidden="false" localSheetId="12" name="水水水水" vbProcedure="false">'[46]'!$A$1</definedName>
    <definedName function="false" hidden="false" localSheetId="12" name="汇率" vbProcedure="false">'[42]'!$A$1</definedName>
    <definedName function="false" hidden="false" localSheetId="12" name="江苏" vbProcedure="false">'[42]'!$A$1</definedName>
    <definedName function="false" hidden="false" localSheetId="12" name="江西" vbProcedure="false">'[42]'!$A$1</definedName>
    <definedName function="false" hidden="false" localSheetId="12" name="河北" vbProcedure="false">'[42]'!$A$1</definedName>
    <definedName function="false" hidden="false" localSheetId="12" name="河南" vbProcedure="false">'[42]'!$A$1</definedName>
    <definedName function="false" hidden="false" localSheetId="12" name="浙江" vbProcedure="false">'[42]'!$A$1</definedName>
    <definedName function="false" hidden="false" localSheetId="12" name="浙江地区" vbProcedure="false">'[42]'!$A$1</definedName>
    <definedName function="false" hidden="false" localSheetId="12" name="海南" vbProcedure="false">'[42]'!$A$1</definedName>
    <definedName function="false" hidden="false" localSheetId="12" name="深圳" vbProcedure="false">'[42]'!$A$1</definedName>
    <definedName function="false" hidden="false" localSheetId="12" name="湖北" vbProcedure="false">'[42]'!$A$1</definedName>
    <definedName function="false" hidden="false" localSheetId="12" name="湖南" vbProcedure="false">'[42]'!$A$1</definedName>
    <definedName function="false" hidden="false" localSheetId="12" name="生产列1" vbProcedure="false">'[42]'!$A$1</definedName>
    <definedName function="false" hidden="false" localSheetId="12" name="生产列11" vbProcedure="false">'[42]'!$A$1</definedName>
    <definedName function="false" hidden="false" localSheetId="12" name="生产列15" vbProcedure="false">'[42]'!$A$1</definedName>
    <definedName function="false" hidden="false" localSheetId="12" name="生产列16" vbProcedure="false">'[42]'!$A$1</definedName>
    <definedName function="false" hidden="false" localSheetId="12" name="生产列17" vbProcedure="false">'[42]'!$A$1</definedName>
    <definedName function="false" hidden="false" localSheetId="12" name="生产列19" vbProcedure="false">'[42]'!$A$1</definedName>
    <definedName function="false" hidden="false" localSheetId="12" name="生产列2" vbProcedure="false">'[42]'!$A$1</definedName>
    <definedName function="false" hidden="false" localSheetId="12" name="生产列20" vbProcedure="false">'[42]'!$A$1</definedName>
    <definedName function="false" hidden="false" localSheetId="12" name="生产列3" vbProcedure="false">'[42]'!$A$1</definedName>
    <definedName function="false" hidden="false" localSheetId="12" name="生产列4" vbProcedure="false">'[42]'!$A$1</definedName>
    <definedName function="false" hidden="false" localSheetId="12" name="生产列5" vbProcedure="false">'[42]'!$A$1</definedName>
    <definedName function="false" hidden="false" localSheetId="12" name="生产列6" vbProcedure="false">'[42]'!$A$1</definedName>
    <definedName function="false" hidden="false" localSheetId="12" name="生产列7" vbProcedure="false">'[42]'!$A$1</definedName>
    <definedName function="false" hidden="false" localSheetId="12" name="生产列8" vbProcedure="false">'[42]'!$A$1</definedName>
    <definedName function="false" hidden="false" localSheetId="12" name="生产列9" vbProcedure="false">'[42]'!$A$1</definedName>
    <definedName function="false" hidden="false" localSheetId="12" name="生产期" vbProcedure="false">'[42]'!$A$1</definedName>
    <definedName function="false" hidden="false" localSheetId="12" name="生产期1" vbProcedure="false">'[42]'!$A$1</definedName>
    <definedName function="false" hidden="false" localSheetId="12" name="生产期11" vbProcedure="false">'[42]'!$A$1</definedName>
    <definedName function="false" hidden="false" localSheetId="12" name="生产期15" vbProcedure="false">'[42]'!$A$1</definedName>
    <definedName function="false" hidden="false" localSheetId="12" name="生产期16" vbProcedure="false">'[42]'!$A$1</definedName>
    <definedName function="false" hidden="false" localSheetId="12" name="生产期17" vbProcedure="false">'[42]'!$A$1</definedName>
    <definedName function="false" hidden="false" localSheetId="12" name="生产期19" vbProcedure="false">'[42]'!$A$1</definedName>
    <definedName function="false" hidden="false" localSheetId="12" name="生产期2" vbProcedure="false">'[42]'!$A$1</definedName>
    <definedName function="false" hidden="false" localSheetId="12" name="生产期20" vbProcedure="false">'[42]'!$A$1</definedName>
    <definedName function="false" hidden="false" localSheetId="12" name="生产期3" vbProcedure="false">'[42]'!$A$1</definedName>
    <definedName function="false" hidden="false" localSheetId="12" name="生产期4" vbProcedure="false">'[42]'!$A$1</definedName>
    <definedName function="false" hidden="false" localSheetId="12" name="生产期5" vbProcedure="false">'[42]'!$A$1</definedName>
    <definedName function="false" hidden="false" localSheetId="12" name="生产期6" vbProcedure="false">'[42]'!$A$1</definedName>
    <definedName function="false" hidden="false" localSheetId="12" name="生产期7" vbProcedure="false">'[42]'!$A$1</definedName>
    <definedName function="false" hidden="false" localSheetId="12" name="生产期8" vbProcedure="false">'[42]'!$A$1</definedName>
    <definedName function="false" hidden="false" localSheetId="12" name="生产期9" vbProcedure="false">'[42]'!$A$1</definedName>
    <definedName function="false" hidden="false" localSheetId="12" name="福建" vbProcedure="false">'[42]'!$A$1</definedName>
    <definedName function="false" hidden="false" localSheetId="12" name="福建地区" vbProcedure="false">'[42]'!$A$1</definedName>
    <definedName function="false" hidden="false" localSheetId="12" name="科目" vbProcedure="false">'[45]'!$A$1</definedName>
    <definedName function="false" hidden="false" localSheetId="12" name="类型" vbProcedure="false">'[45]'!$A$1</definedName>
    <definedName function="false" hidden="false" localSheetId="12" name="西藏" vbProcedure="false">'[42]'!$A$1</definedName>
    <definedName function="false" hidden="false" localSheetId="12" name="财政供养" vbProcedure="false">'[45]'!$A$1</definedName>
    <definedName function="false" hidden="false" localSheetId="12" name="贵州" vbProcedure="false">'[42]'!$A$1</definedName>
    <definedName function="false" hidden="false" localSheetId="12" name="辽宁" vbProcedure="false">'[42]'!$A$1</definedName>
    <definedName function="false" hidden="false" localSheetId="12" name="辽宁地区" vbProcedure="false">'[42]'!$A$1</definedName>
    <definedName function="false" hidden="false" localSheetId="12" name="还有" vbProcedure="false">'[45]'!$A$1</definedName>
    <definedName function="false" hidden="false" localSheetId="12" name="重庆" vbProcedure="false">'[42]'!$A$1</definedName>
    <definedName function="false" hidden="false" localSheetId="12" name="金额" vbProcedure="false">'[45]'!$A$1</definedName>
    <definedName function="false" hidden="false" localSheetId="12" name="附表" vbProcedure="false">'[42]'!$A$1</definedName>
    <definedName function="false" hidden="false" localSheetId="12" name="陕西" vbProcedure="false">'[42]'!$A$1</definedName>
    <definedName function="false" hidden="false" localSheetId="12" name="青岛" vbProcedure="false">'[42]'!$A$1</definedName>
    <definedName function="false" hidden="false" localSheetId="12" name="青海" vbProcedure="false">'[42]'!$A$1</definedName>
    <definedName function="false" hidden="false" localSheetId="12" name="黑龙江" vbProcedure="false">'[42]'!$A$1</definedName>
    <definedName function="false" hidden="false" localSheetId="12" name="전" vbProcedure="false">'[47]'!$A$1</definedName>
    <definedName function="false" hidden="false" localSheetId="12" name="주택사업본부" vbProcedure="false">'[47]'!$A$1</definedName>
    <definedName function="false" hidden="false" localSheetId="12" name="철구사업본부" vbProcedure="false">'[47]'!$A$1</definedName>
    <definedName function="false" hidden="false" localSheetId="13" name="hhh" vbProcedure="false">'[5]Mp-team 1'!$A$1</definedName>
    <definedName function="false" hidden="false" localSheetId="13" name="Print_Area" vbProcedure="false">13全市基金收支平衡表!$A$1:$C$15</definedName>
    <definedName function="false" hidden="false" localSheetId="13" name="Print_Titles" vbProcedure="false">13全市基金收支平衡表!$1:$3</definedName>
    <definedName function="false" hidden="false" localSheetId="13" name="\d" vbProcedure="false">#REF!</definedName>
    <definedName function="false" hidden="false" localSheetId="13" name="\P" vbProcedure="false">#REF!</definedName>
    <definedName function="false" hidden="false" localSheetId="13" name="\x" vbProcedure="false">#REF!</definedName>
    <definedName function="false" hidden="false" localSheetId="13" name="上海" vbProcedure="false">#REF!</definedName>
    <definedName function="false" hidden="false" localSheetId="13" name="云南" vbProcedure="false">#REF!</definedName>
    <definedName function="false" hidden="false" localSheetId="13" name="内蒙" vbProcedure="false">#REF!</definedName>
    <definedName function="false" hidden="false" localSheetId="13" name="厦门" vbProcedure="false">#REF!</definedName>
    <definedName function="false" hidden="false" localSheetId="13" name="吉林" vbProcedure="false">#REF!</definedName>
    <definedName function="false" hidden="false" localSheetId="13" name="四川" vbProcedure="false">#REF!</definedName>
    <definedName function="false" hidden="false" localSheetId="13" name="大连" vbProcedure="false">#REF!</definedName>
    <definedName function="false" hidden="false" localSheetId="13" name="宁夏" vbProcedure="false">#REF!</definedName>
    <definedName function="false" hidden="false" localSheetId="13" name="宁波" vbProcedure="false">#REF!</definedName>
    <definedName function="false" hidden="false" localSheetId="13" name="安徽" vbProcedure="false">#REF!</definedName>
    <definedName function="false" hidden="false" localSheetId="13" name="山东" vbProcedure="false">#REF!</definedName>
    <definedName function="false" hidden="false" localSheetId="13" name="山西" vbProcedure="false">#REF!</definedName>
    <definedName function="false" hidden="false" localSheetId="13" name="广东" vbProcedure="false">#REF!</definedName>
    <definedName function="false" hidden="false" localSheetId="13" name="广西" vbProcedure="false">#REF!</definedName>
    <definedName function="false" hidden="false" localSheetId="13" name="新疆" vbProcedure="false">#REF!</definedName>
    <definedName function="false" hidden="false" localSheetId="13" name="江苏" vbProcedure="false">#REF!</definedName>
    <definedName function="false" hidden="false" localSheetId="13" name="江西" vbProcedure="false">#REF!</definedName>
    <definedName function="false" hidden="false" localSheetId="13" name="河北" vbProcedure="false">#REF!</definedName>
    <definedName function="false" hidden="false" localSheetId="13" name="河南" vbProcedure="false">#REF!</definedName>
    <definedName function="false" hidden="false" localSheetId="13" name="浙江" vbProcedure="false">#REF!</definedName>
    <definedName function="false" hidden="false" localSheetId="13" name="海南" vbProcedure="false">#REF!</definedName>
    <definedName function="false" hidden="false" localSheetId="13" name="深圳" vbProcedure="false">#REF!</definedName>
    <definedName function="false" hidden="false" localSheetId="13" name="湖北" vbProcedure="false">#REF!</definedName>
    <definedName function="false" hidden="false" localSheetId="13" name="湖南" vbProcedure="false">#REF!</definedName>
    <definedName function="false" hidden="false" localSheetId="13" name="生产期5" vbProcedure="false">#REF!</definedName>
    <definedName function="false" hidden="false" localSheetId="13" name="福建" vbProcedure="false">#REF!</definedName>
    <definedName function="false" hidden="false" localSheetId="13" name="西藏" vbProcedure="false">#REF!</definedName>
    <definedName function="false" hidden="false" localSheetId="13" name="贵州" vbProcedure="false">#REF!</definedName>
    <definedName function="false" hidden="false" localSheetId="13" name="辽宁" vbProcedure="false">#REF!</definedName>
    <definedName function="false" hidden="false" localSheetId="13" name="重庆" vbProcedure="false">#REF!</definedName>
    <definedName function="false" hidden="false" localSheetId="13" name="附表" vbProcedure="false">#REF!</definedName>
    <definedName function="false" hidden="false" localSheetId="13" name="陕西" vbProcedure="false">#REF!</definedName>
    <definedName function="false" hidden="false" localSheetId="13" name="青岛" vbProcedure="false">#REF!</definedName>
    <definedName function="false" hidden="false" localSheetId="13" name="青海" vbProcedure="false">#REF!</definedName>
    <definedName function="false" hidden="false" localSheetId="13" name="黑龙江" vbProcedure="false">#REF!</definedName>
    <definedName function="false" hidden="false" localSheetId="14" name="Print_Area" vbProcedure="false">14本级基金收入!$A$1:$E$17</definedName>
    <definedName function="false" hidden="false" localSheetId="15" name="aa" vbProcedure="false">'[45]'!$A$1</definedName>
    <definedName function="false" hidden="false" localSheetId="15" name="aaaaaaa" vbProcedure="false">'[46]'!$A$1</definedName>
    <definedName function="false" hidden="false" localSheetId="15" name="ABC" vbProcedure="false">'[45]'!$A$1</definedName>
    <definedName function="false" hidden="false" localSheetId="15" name="ABD" vbProcedure="false">'[45]'!$A$1</definedName>
    <definedName function="false" hidden="false" localSheetId="15" name="county" vbProcedure="false">'[47]'!$A$1:$N$2350</definedName>
    <definedName function="false" hidden="false" localSheetId="15" name="data" vbProcedure="false">'[48]'!$A$6:$J$17</definedName>
    <definedName function="false" hidden="false" localSheetId="15" name="Database" vbProcedure="false">'[42]'!$A$1</definedName>
    <definedName function="false" hidden="false" localSheetId="15" name="database2" vbProcedure="false">'[47]'!$A$5:$B$116</definedName>
    <definedName function="false" hidden="false" localSheetId="15" name="dddddd" vbProcedure="false">'[46]'!$A$1</definedName>
    <definedName function="false" hidden="false" localSheetId="15" name="Excel_BuiltIn__FilterDatabase" vbProcedure="false">'[44]'!$C$3:$AD$14</definedName>
    <definedName function="false" hidden="false" localSheetId="15" name="ffffff" vbProcedure="false">'[46]'!$A$1</definedName>
    <definedName function="false" hidden="false" localSheetId="15" name="ggggg" vbProcedure="false">'[46]'!$A$1</definedName>
    <definedName function="false" hidden="false" localSheetId="15" name="hhhh" vbProcedure="false">'[47]'!$A$5:$AE$49</definedName>
    <definedName function="false" hidden="false" localSheetId="15" name="hhhhhh" vbProcedure="false">'[46]'!$A$1</definedName>
    <definedName function="false" hidden="false" localSheetId="15" name="hhhhhhhhh" vbProcedure="false">'[46]'!$A$1</definedName>
    <definedName function="false" hidden="false" localSheetId="15" name="jjjjj" vbProcedure="false">'[46]'!$A$1</definedName>
    <definedName function="false" hidden="false" localSheetId="15" name="kkkkk" vbProcedure="false">'[46]'!$A$1</definedName>
    <definedName function="false" hidden="false" localSheetId="15" name="llll" vbProcedure="false">'[49]'!$A$1</definedName>
    <definedName function="false" hidden="false" localSheetId="15" name="Print_Area" vbProcedure="false">15本级基金支出!$A$1:$F$59</definedName>
    <definedName function="false" hidden="false" localSheetId="15" name="Print_Area_MI" vbProcedure="false">'[47]'!$A$1:$N$92</definedName>
    <definedName function="false" hidden="false" localSheetId="15" name="rrrrr" vbProcedure="false">'[46]'!$A$1</definedName>
    <definedName function="false" hidden="false" localSheetId="15" name="ssss" vbProcedure="false">'[46]'!$A$1</definedName>
    <definedName function="false" hidden="false" localSheetId="15" name="zzzzz" vbProcedure="false">'[46]'!$A$1</definedName>
    <definedName function="false" hidden="false" localSheetId="15" name="\aa" vbProcedure="false">'[41]'!$A$1</definedName>
    <definedName function="false" hidden="false" localSheetId="15" name="\d" vbProcedure="false">'[42]'!$A$1</definedName>
    <definedName function="false" hidden="false" localSheetId="15" name="\P" vbProcedure="false">'[42]'!$A$1</definedName>
    <definedName function="false" hidden="false" localSheetId="15" name="\x" vbProcedure="false">'[42]'!$A$1</definedName>
    <definedName function="false" hidden="false" localSheetId="15" name="_Fill" vbProcedure="false">'[43]'!$A$15:$A$56</definedName>
    <definedName function="false" hidden="false" localSheetId="15" name="_Key1" vbProcedure="false">'[42]'!$A$1</definedName>
    <definedName function="false" hidden="false" localSheetId="15" name="_Sort" vbProcedure="false">'[42]'!$A$1</definedName>
    <definedName function="false" hidden="false" localSheetId="15" name="一i" vbProcedure="false">'[46]'!$A$1</definedName>
    <definedName function="false" hidden="false" localSheetId="15" name="一一i" vbProcedure="false">'[46]'!$A$1</definedName>
    <definedName function="false" hidden="false" localSheetId="15" name="上海" vbProcedure="false">'[42]'!$A$1</definedName>
    <definedName function="false" hidden="false" localSheetId="15" name="不不不" vbProcedure="false">'[46]'!$A$1</definedName>
    <definedName function="false" hidden="false" localSheetId="15" name="么么么么" vbProcedure="false">'[46]'!$A$1</definedName>
    <definedName function="false" hidden="false" localSheetId="15" name="了" vbProcedure="false">'[46]'!$A$1</definedName>
    <definedName function="false" hidden="false" localSheetId="15" name="云南" vbProcedure="false">'[42]'!$A$1</definedName>
    <definedName function="false" hidden="false" localSheetId="15" name="你" vbProcedure="false">'[46]'!$A$1</definedName>
    <definedName function="false" hidden="false" localSheetId="15" name="内蒙" vbProcedure="false">'[42]'!$A$1</definedName>
    <definedName function="false" hidden="false" localSheetId="15" name="北京" vbProcedure="false">'[42]'!$A$1</definedName>
    <definedName function="false" hidden="false" localSheetId="15" name="厦门" vbProcedure="false">'[42]'!$A$1</definedName>
    <definedName function="false" hidden="false" localSheetId="15" name="吉林" vbProcedure="false">'[42]'!$A$1</definedName>
    <definedName function="false" hidden="false" localSheetId="15" name="呃呃呃" vbProcedure="false">'[46]'!$A$1</definedName>
    <definedName function="false" hidden="false" localSheetId="15" name="哈哈哈哈" vbProcedure="false">'[46]'!$A$1</definedName>
    <definedName function="false" hidden="false" localSheetId="15" name="啊啊" vbProcedure="false">'[46]'!$A$1</definedName>
    <definedName function="false" hidden="false" localSheetId="15" name="啦啦啦" vbProcedure="false">'[46]'!$A$1</definedName>
    <definedName function="false" hidden="false" localSheetId="15" name="啧啧啧" vbProcedure="false">'[46]'!$A$1</definedName>
    <definedName function="false" hidden="false" localSheetId="15" name="四川" vbProcedure="false">'[42]'!$A$1</definedName>
    <definedName function="false" hidden="false" localSheetId="15" name="地区名称" vbProcedure="false">'[42]'!$A$1</definedName>
    <definedName function="false" hidden="false" localSheetId="15" name="基金处室" vbProcedure="false">'[45]'!$A$1</definedName>
    <definedName function="false" hidden="false" localSheetId="15" name="基金科目" vbProcedure="false">'[45]'!$A$1</definedName>
    <definedName function="false" hidden="false" localSheetId="15" name="基金类型" vbProcedure="false">'[45]'!$A$1</definedName>
    <definedName function="false" hidden="false" localSheetId="15" name="基金金额" vbProcedure="false">'[45]'!$A$1</definedName>
    <definedName function="false" hidden="false" localSheetId="15" name="处室" vbProcedure="false">'[45]'!$A$1</definedName>
    <definedName function="false" hidden="false" localSheetId="15" name="大连" vbProcedure="false">'[42]'!$A$1</definedName>
    <definedName function="false" hidden="false" localSheetId="15" name="天津" vbProcedure="false">'[42]'!$A$1</definedName>
    <definedName function="false" hidden="false" localSheetId="15" name="学历" vbProcedure="false">[50]基础编码!$S$2:$S$9</definedName>
    <definedName function="false" hidden="false" localSheetId="15" name="宁夏" vbProcedure="false">'[42]'!$A$1</definedName>
    <definedName function="false" hidden="false" localSheetId="15" name="宁波" vbProcedure="false">'[42]'!$A$1</definedName>
    <definedName function="false" hidden="false" localSheetId="15" name="安徽" vbProcedure="false">'[42]'!$A$1</definedName>
    <definedName function="false" hidden="false" localSheetId="15" name="山东" vbProcedure="false">'[42]'!$A$1</definedName>
    <definedName function="false" hidden="false" localSheetId="15" name="山东地区" vbProcedure="false">'[42]'!$A$1</definedName>
    <definedName function="false" hidden="false" localSheetId="15" name="山西" vbProcedure="false">'[42]'!$A$1</definedName>
    <definedName function="false" hidden="false" localSheetId="15" name="广东" vbProcedure="false">'[42]'!$A$1</definedName>
    <definedName function="false" hidden="false" localSheetId="15" name="广东地区" vbProcedure="false">'[42]'!$A$1</definedName>
    <definedName function="false" hidden="false" localSheetId="15" name="广西" vbProcedure="false">'[42]'!$A$1</definedName>
    <definedName function="false" hidden="false" localSheetId="15" name="性别" vbProcedure="false">[50]基础编码!$H$2:$H$3</definedName>
    <definedName function="false" hidden="false" localSheetId="15" name="悄悄" vbProcedure="false">'[46]'!$A$1</definedName>
    <definedName function="false" hidden="false" localSheetId="15" name="我问问" vbProcedure="false">'[46]'!$A$1</definedName>
    <definedName function="false" hidden="false" localSheetId="15" name="新疆" vbProcedure="false">'[42]'!$A$1</definedName>
    <definedName function="false" hidden="false" localSheetId="15" name="日日日" vbProcedure="false">'[46]'!$A$1</definedName>
    <definedName function="false" hidden="false" localSheetId="15" name="时代" vbProcedure="false">'[46]'!$A$1</definedName>
    <definedName function="false" hidden="false" localSheetId="15" name="是" vbProcedure="false">'[46]'!$A$1</definedName>
    <definedName function="false" hidden="false" localSheetId="15" name="是水水水水" vbProcedure="false">'[46]'!$A$1</definedName>
    <definedName function="false" hidden="false" localSheetId="15" name="水水水嘎嘎嘎水" vbProcedure="false">'[46]'!$A$1</definedName>
    <definedName function="false" hidden="false" localSheetId="15" name="水水水水" vbProcedure="false">'[46]'!$A$1</definedName>
    <definedName function="false" hidden="false" localSheetId="15" name="汇率" vbProcedure="false">'[42]'!$A$1</definedName>
    <definedName function="false" hidden="false" localSheetId="15" name="江苏" vbProcedure="false">'[42]'!$A$1</definedName>
    <definedName function="false" hidden="false" localSheetId="15" name="江西" vbProcedure="false">'[42]'!$A$1</definedName>
    <definedName function="false" hidden="false" localSheetId="15" name="河北" vbProcedure="false">'[42]'!$A$1</definedName>
    <definedName function="false" hidden="false" localSheetId="15" name="河南" vbProcedure="false">'[42]'!$A$1</definedName>
    <definedName function="false" hidden="false" localSheetId="15" name="浙江" vbProcedure="false">'[42]'!$A$1</definedName>
    <definedName function="false" hidden="false" localSheetId="15" name="浙江地区" vbProcedure="false">'[42]'!$A$1</definedName>
    <definedName function="false" hidden="false" localSheetId="15" name="海南" vbProcedure="false">'[42]'!$A$1</definedName>
    <definedName function="false" hidden="false" localSheetId="15" name="深圳" vbProcedure="false">'[42]'!$A$1</definedName>
    <definedName function="false" hidden="false" localSheetId="15" name="湖北" vbProcedure="false">'[42]'!$A$1</definedName>
    <definedName function="false" hidden="false" localSheetId="15" name="湖南" vbProcedure="false">'[42]'!$A$1</definedName>
    <definedName function="false" hidden="false" localSheetId="15" name="生产列1" vbProcedure="false">'[42]'!$A$1</definedName>
    <definedName function="false" hidden="false" localSheetId="15" name="生产列11" vbProcedure="false">'[42]'!$A$1</definedName>
    <definedName function="false" hidden="false" localSheetId="15" name="生产列15" vbProcedure="false">'[42]'!$A$1</definedName>
    <definedName function="false" hidden="false" localSheetId="15" name="生产列16" vbProcedure="false">'[42]'!$A$1</definedName>
    <definedName function="false" hidden="false" localSheetId="15" name="生产列17" vbProcedure="false">'[42]'!$A$1</definedName>
    <definedName function="false" hidden="false" localSheetId="15" name="生产列19" vbProcedure="false">'[42]'!$A$1</definedName>
    <definedName function="false" hidden="false" localSheetId="15" name="生产列2" vbProcedure="false">'[42]'!$A$1</definedName>
    <definedName function="false" hidden="false" localSheetId="15" name="生产列20" vbProcedure="false">'[42]'!$A$1</definedName>
    <definedName function="false" hidden="false" localSheetId="15" name="生产列3" vbProcedure="false">'[42]'!$A$1</definedName>
    <definedName function="false" hidden="false" localSheetId="15" name="生产列4" vbProcedure="false">'[42]'!$A$1</definedName>
    <definedName function="false" hidden="false" localSheetId="15" name="生产列5" vbProcedure="false">'[42]'!$A$1</definedName>
    <definedName function="false" hidden="false" localSheetId="15" name="生产列6" vbProcedure="false">'[42]'!$A$1</definedName>
    <definedName function="false" hidden="false" localSheetId="15" name="生产列7" vbProcedure="false">'[42]'!$A$1</definedName>
    <definedName function="false" hidden="false" localSheetId="15" name="生产列8" vbProcedure="false">'[42]'!$A$1</definedName>
    <definedName function="false" hidden="false" localSheetId="15" name="生产列9" vbProcedure="false">'[42]'!$A$1</definedName>
    <definedName function="false" hidden="false" localSheetId="15" name="生产期" vbProcedure="false">'[42]'!$A$1</definedName>
    <definedName function="false" hidden="false" localSheetId="15" name="生产期1" vbProcedure="false">'[42]'!$A$1</definedName>
    <definedName function="false" hidden="false" localSheetId="15" name="生产期11" vbProcedure="false">'[42]'!$A$1</definedName>
    <definedName function="false" hidden="false" localSheetId="15" name="生产期15" vbProcedure="false">'[42]'!$A$1</definedName>
    <definedName function="false" hidden="false" localSheetId="15" name="生产期16" vbProcedure="false">'[42]'!$A$1</definedName>
    <definedName function="false" hidden="false" localSheetId="15" name="生产期17" vbProcedure="false">'[42]'!$A$1</definedName>
    <definedName function="false" hidden="false" localSheetId="15" name="生产期19" vbProcedure="false">'[42]'!$A$1</definedName>
    <definedName function="false" hidden="false" localSheetId="15" name="生产期2" vbProcedure="false">'[42]'!$A$1</definedName>
    <definedName function="false" hidden="false" localSheetId="15" name="生产期20" vbProcedure="false">'[42]'!$A$1</definedName>
    <definedName function="false" hidden="false" localSheetId="15" name="生产期3" vbProcedure="false">'[42]'!$A$1</definedName>
    <definedName function="false" hidden="false" localSheetId="15" name="生产期4" vbProcedure="false">'[42]'!$A$1</definedName>
    <definedName function="false" hidden="false" localSheetId="15" name="生产期5" vbProcedure="false">'[42]'!$A$1</definedName>
    <definedName function="false" hidden="false" localSheetId="15" name="生产期6" vbProcedure="false">'[42]'!$A$1</definedName>
    <definedName function="false" hidden="false" localSheetId="15" name="生产期7" vbProcedure="false">'[42]'!$A$1</definedName>
    <definedName function="false" hidden="false" localSheetId="15" name="生产期8" vbProcedure="false">'[42]'!$A$1</definedName>
    <definedName function="false" hidden="false" localSheetId="15" name="生产期9" vbProcedure="false">'[42]'!$A$1</definedName>
    <definedName function="false" hidden="false" localSheetId="15" name="福建" vbProcedure="false">'[42]'!$A$1</definedName>
    <definedName function="false" hidden="false" localSheetId="15" name="福建地区" vbProcedure="false">'[42]'!$A$1</definedName>
    <definedName function="false" hidden="false" localSheetId="15" name="科目" vbProcedure="false">'[45]'!$A$1</definedName>
    <definedName function="false" hidden="false" localSheetId="15" name="类型" vbProcedure="false">'[45]'!$A$1</definedName>
    <definedName function="false" hidden="false" localSheetId="15" name="西藏" vbProcedure="false">'[42]'!$A$1</definedName>
    <definedName function="false" hidden="false" localSheetId="15" name="财政供养" vbProcedure="false">'[45]'!$A$1</definedName>
    <definedName function="false" hidden="false" localSheetId="15" name="贵州" vbProcedure="false">'[42]'!$A$1</definedName>
    <definedName function="false" hidden="false" localSheetId="15" name="辽宁" vbProcedure="false">'[42]'!$A$1</definedName>
    <definedName function="false" hidden="false" localSheetId="15" name="辽宁地区" vbProcedure="false">'[42]'!$A$1</definedName>
    <definedName function="false" hidden="false" localSheetId="15" name="还有" vbProcedure="false">'[45]'!$A$1</definedName>
    <definedName function="false" hidden="false" localSheetId="15" name="重庆" vbProcedure="false">'[42]'!$A$1</definedName>
    <definedName function="false" hidden="false" localSheetId="15" name="金额" vbProcedure="false">'[45]'!$A$1</definedName>
    <definedName function="false" hidden="false" localSheetId="15" name="附表" vbProcedure="false">'[42]'!$A$1</definedName>
    <definedName function="false" hidden="false" localSheetId="15" name="陕西" vbProcedure="false">'[42]'!$A$1</definedName>
    <definedName function="false" hidden="false" localSheetId="15" name="青岛" vbProcedure="false">'[42]'!$A$1</definedName>
    <definedName function="false" hidden="false" localSheetId="15" name="青海" vbProcedure="false">'[42]'!$A$1</definedName>
    <definedName function="false" hidden="false" localSheetId="15" name="黑龙江" vbProcedure="false">'[42]'!$A$1</definedName>
    <definedName function="false" hidden="false" localSheetId="15" name="전" vbProcedure="false">'[47]'!$A$1</definedName>
    <definedName function="false" hidden="false" localSheetId="15" name="주택사업본부" vbProcedure="false">'[47]'!$A$1</definedName>
    <definedName function="false" hidden="false" localSheetId="15" name="철구사업본부" vbProcedure="false">'[47]'!$A$1</definedName>
    <definedName function="false" hidden="false" localSheetId="16" name="hhh" vbProcedure="false">'[5]Mp-team 1'!$A$1</definedName>
    <definedName function="false" hidden="false" localSheetId="16" name="Print_Area" vbProcedure="false">16本级基金收支平衡表!$A$1:$C$18</definedName>
    <definedName function="false" hidden="false" localSheetId="16" name="Print_Titles" vbProcedure="false">16本级基金收支平衡表!$1:$3</definedName>
    <definedName function="false" hidden="false" localSheetId="16" name="\d" vbProcedure="false">#REF!</definedName>
    <definedName function="false" hidden="false" localSheetId="16" name="\P" vbProcedure="false">#REF!</definedName>
    <definedName function="false" hidden="false" localSheetId="16" name="\x" vbProcedure="false">#REF!</definedName>
    <definedName function="false" hidden="false" localSheetId="16" name="上海" vbProcedure="false">#REF!</definedName>
    <definedName function="false" hidden="false" localSheetId="16" name="云南" vbProcedure="false">#REF!</definedName>
    <definedName function="false" hidden="false" localSheetId="16" name="内蒙" vbProcedure="false">#REF!</definedName>
    <definedName function="false" hidden="false" localSheetId="16" name="厦门" vbProcedure="false">#REF!</definedName>
    <definedName function="false" hidden="false" localSheetId="16" name="吉林" vbProcedure="false">#REF!</definedName>
    <definedName function="false" hidden="false" localSheetId="16" name="四川" vbProcedure="false">#REF!</definedName>
    <definedName function="false" hidden="false" localSheetId="16" name="大连" vbProcedure="false">#REF!</definedName>
    <definedName function="false" hidden="false" localSheetId="16" name="宁夏" vbProcedure="false">#REF!</definedName>
    <definedName function="false" hidden="false" localSheetId="16" name="宁波" vbProcedure="false">#REF!</definedName>
    <definedName function="false" hidden="false" localSheetId="16" name="安徽" vbProcedure="false">#REF!</definedName>
    <definedName function="false" hidden="false" localSheetId="16" name="山东" vbProcedure="false">#REF!</definedName>
    <definedName function="false" hidden="false" localSheetId="16" name="山西" vbProcedure="false">#REF!</definedName>
    <definedName function="false" hidden="false" localSheetId="16" name="广东" vbProcedure="false">#REF!</definedName>
    <definedName function="false" hidden="false" localSheetId="16" name="广西" vbProcedure="false">#REF!</definedName>
    <definedName function="false" hidden="false" localSheetId="16" name="新疆" vbProcedure="false">#REF!</definedName>
    <definedName function="false" hidden="false" localSheetId="16" name="江苏" vbProcedure="false">#REF!</definedName>
    <definedName function="false" hidden="false" localSheetId="16" name="江西" vbProcedure="false">#REF!</definedName>
    <definedName function="false" hidden="false" localSheetId="16" name="河北" vbProcedure="false">#REF!</definedName>
    <definedName function="false" hidden="false" localSheetId="16" name="河南" vbProcedure="false">#REF!</definedName>
    <definedName function="false" hidden="false" localSheetId="16" name="浙江" vbProcedure="false">#REF!</definedName>
    <definedName function="false" hidden="false" localSheetId="16" name="海南" vbProcedure="false">#REF!</definedName>
    <definedName function="false" hidden="false" localSheetId="16" name="深圳" vbProcedure="false">#REF!</definedName>
    <definedName function="false" hidden="false" localSheetId="16" name="湖北" vbProcedure="false">#REF!</definedName>
    <definedName function="false" hidden="false" localSheetId="16" name="湖南" vbProcedure="false">#REF!</definedName>
    <definedName function="false" hidden="false" localSheetId="16" name="生产期5" vbProcedure="false">#REF!</definedName>
    <definedName function="false" hidden="false" localSheetId="16" name="福建" vbProcedure="false">#REF!</definedName>
    <definedName function="false" hidden="false" localSheetId="16" name="西藏" vbProcedure="false">#REF!</definedName>
    <definedName function="false" hidden="false" localSheetId="16" name="贵州" vbProcedure="false">#REF!</definedName>
    <definedName function="false" hidden="false" localSheetId="16" name="辽宁" vbProcedure="false">#REF!</definedName>
    <definedName function="false" hidden="false" localSheetId="16" name="重庆" vbProcedure="false">#REF!</definedName>
    <definedName function="false" hidden="false" localSheetId="16" name="附表" vbProcedure="false">#REF!</definedName>
    <definedName function="false" hidden="false" localSheetId="16" name="陕西" vbProcedure="false">#REF!</definedName>
    <definedName function="false" hidden="false" localSheetId="16" name="青岛" vbProcedure="false">#REF!</definedName>
    <definedName function="false" hidden="false" localSheetId="16" name="青海" vbProcedure="false">#REF!</definedName>
    <definedName function="false" hidden="false" localSheetId="16" name="黑龙江" vbProcedure="false">#REF!</definedName>
    <definedName function="false" hidden="false" localSheetId="17" name="aa" vbProcedure="false">'[13]'!$A$1</definedName>
    <definedName function="false" hidden="false" localSheetId="17" name="aaa" vbProcedure="false">[14]中央!$A$1</definedName>
    <definedName function="false" hidden="false" localSheetId="17" name="aaaaaaa" vbProcedure="false">'[15]'!$A$1</definedName>
    <definedName function="false" hidden="false" localSheetId="17" name="ABC" vbProcedure="false">'[13]'!$A$1</definedName>
    <definedName function="false" hidden="false" localSheetId="17" name="ABD" vbProcedure="false">'[13]'!$A$1</definedName>
    <definedName function="false" hidden="false" localSheetId="17" name="Database" vbProcedure="false">'[1]'!$A$5:$G$34</definedName>
    <definedName function="false" hidden="false" localSheetId="17" name="dddddd" vbProcedure="false">'[15]'!$A$1</definedName>
    <definedName function="false" hidden="false" localSheetId="17" name="ffffff" vbProcedure="false">'[15]'!$A$1</definedName>
    <definedName function="false" hidden="false" localSheetId="17" name="ggggg" vbProcedure="false">'[15]'!$A$1</definedName>
    <definedName function="false" hidden="false" localSheetId="17" name="hhh" vbProcedure="false">'[5]Mp-team 1'!$A$1</definedName>
    <definedName function="false" hidden="false" localSheetId="17" name="hhhhhh" vbProcedure="false">'[15]'!$A$1</definedName>
    <definedName function="false" hidden="false" localSheetId="17" name="hhhhhhhhh" vbProcedure="false">'[15]'!$A$1</definedName>
    <definedName function="false" hidden="false" localSheetId="17" name="jjjjj" vbProcedure="false">'[15]'!$A$1</definedName>
    <definedName function="false" hidden="false" localSheetId="17" name="kkkkk" vbProcedure="false">'[15]'!$A$1</definedName>
    <definedName function="false" hidden="false" localSheetId="17" name="llll" vbProcedure="false">'[19]'!$A$1</definedName>
    <definedName function="false" hidden="false" localSheetId="17" name="Print_Area" vbProcedure="false">17本级基金转移支付决算表!$A$1:$C$17</definedName>
    <definedName function="false" hidden="false" localSheetId="17" name="Print_Titles" vbProcedure="false">17本级基金转移支付决算表!$3:$3</definedName>
    <definedName function="false" hidden="false" localSheetId="17" name="rrrrr" vbProcedure="false">'[15]'!$A$1</definedName>
    <definedName function="false" hidden="false" localSheetId="17" name="ssss" vbProcedure="false">'[15]'!$A$1</definedName>
    <definedName function="false" hidden="false" localSheetId="17" name="zzzzz" vbProcedure="false">'[15]'!$A$1</definedName>
    <definedName function="false" hidden="false" localSheetId="17" name="\aa" vbProcedure="false">'[8]'!$A$1</definedName>
    <definedName function="false" hidden="false" localSheetId="17" name="\d" vbProcedure="false">'[1]'!$A$1</definedName>
    <definedName function="false" hidden="false" localSheetId="17" name="\P" vbProcedure="false">'[3]'!$A$1</definedName>
    <definedName function="false" hidden="false" localSheetId="17" name="\q" vbProcedure="false">[10]国家!$A$1</definedName>
    <definedName function="false" hidden="false" localSheetId="17" name="\x" vbProcedure="false">'[1]'!$A$1</definedName>
    <definedName function="false" hidden="false" localSheetId="17" name="_Key1" vbProcedure="false">'[3]'!$B$158</definedName>
    <definedName function="false" hidden="false" localSheetId="17" name="_Sort" vbProcedure="false">'[3]'!$B$158:$O$165</definedName>
    <definedName function="false" hidden="false" localSheetId="17" name="一i" vbProcedure="false">'[15]'!$A$1</definedName>
    <definedName function="false" hidden="false" localSheetId="17" name="一一i" vbProcedure="false">'[15]'!$A$1</definedName>
    <definedName function="false" hidden="false" localSheetId="17" name="上海" vbProcedure="false">'[3]'!$A$1</definedName>
    <definedName function="false" hidden="false" localSheetId="17" name="不不不" vbProcedure="false">'[15]'!$A$1</definedName>
    <definedName function="false" hidden="false" localSheetId="17" name="么么么么" vbProcedure="false">'[15]'!$A$1</definedName>
    <definedName function="false" hidden="false" localSheetId="17" name="了" vbProcedure="false">'[15]'!$A$1</definedName>
    <definedName function="false" hidden="false" localSheetId="17" name="云南" vbProcedure="false">'[3]'!$A$1</definedName>
    <definedName function="false" hidden="false" localSheetId="17" name="位次d" vbProcedure="false">[24]四月份月报!$A$1</definedName>
    <definedName function="false" hidden="false" localSheetId="17" name="你" vbProcedure="false">'[15]'!$A$1</definedName>
    <definedName function="false" hidden="false" localSheetId="17" name="全额差额比例" vbProcedure="false">'[22]C01-1'!$A$1</definedName>
    <definedName function="false" hidden="false" localSheetId="17" name="内蒙" vbProcedure="false">'[3]'!$A$1</definedName>
    <definedName function="false" hidden="false" localSheetId="17" name="北京" vbProcedure="false">'[3]'!$A$6:$XFD$19</definedName>
    <definedName function="false" hidden="false" localSheetId="17" name="厦门" vbProcedure="false">'[3]'!$A$1</definedName>
    <definedName function="false" hidden="false" localSheetId="17" name="吉林" vbProcedure="false">'[3]'!$A$1</definedName>
    <definedName function="false" hidden="false" localSheetId="17" name="呃呃呃" vbProcedure="false">'[15]'!$A$1</definedName>
    <definedName function="false" hidden="false" localSheetId="17" name="哈哈哈哈" vbProcedure="false">'[15]'!$A$1</definedName>
    <definedName function="false" hidden="false" localSheetId="17" name="啊啊" vbProcedure="false">'[15]'!$A$1</definedName>
    <definedName function="false" hidden="false" localSheetId="17" name="啦啦啦" vbProcedure="false">'[15]'!$A$1</definedName>
    <definedName function="false" hidden="false" localSheetId="17" name="啧啧啧" vbProcedure="false">'[15]'!$A$1</definedName>
    <definedName function="false" hidden="false" localSheetId="17" name="四季度" vbProcedure="false">'[23]C01-1'!$A$1</definedName>
    <definedName function="false" hidden="false" localSheetId="17" name="四川" vbProcedure="false">'[3]'!$A$1</definedName>
    <definedName function="false" hidden="false" localSheetId="17" name="地区名称" vbProcedure="false">'[9]'!$A$1</definedName>
    <definedName function="false" hidden="false" localSheetId="17" name="基金处室" vbProcedure="false">'[13]'!$A$1</definedName>
    <definedName function="false" hidden="false" localSheetId="17" name="基金科目" vbProcedure="false">'[13]'!$A$1</definedName>
    <definedName function="false" hidden="false" localSheetId="17" name="基金类型" vbProcedure="false">'[13]'!$A$1</definedName>
    <definedName function="false" hidden="false" localSheetId="17" name="基金金额" vbProcedure="false">'[13]'!$A$1</definedName>
    <definedName function="false" hidden="false" localSheetId="17" name="处室" vbProcedure="false">'[13]'!$A$1</definedName>
    <definedName function="false" hidden="false" localSheetId="17" name="大连" vbProcedure="false">'[3]'!$A$1</definedName>
    <definedName function="false" hidden="false" localSheetId="17" name="天津" vbProcedure="false">'[3]'!$A$20:$XFD$25</definedName>
    <definedName function="false" hidden="false" localSheetId="17" name="宁夏" vbProcedure="false">'[3]'!$A$1</definedName>
    <definedName function="false" hidden="false" localSheetId="17" name="宁波" vbProcedure="false">'[3]'!$A$1</definedName>
    <definedName function="false" hidden="false" localSheetId="17" name="安徽" vbProcedure="false">'[3]'!$A$1</definedName>
    <definedName function="false" hidden="false" localSheetId="17" name="山东" vbProcedure="false">'[3]'!$A$1</definedName>
    <definedName function="false" hidden="false" localSheetId="17" name="山东地区" vbProcedure="false">'[3]'!$A$330:$XFD$364</definedName>
    <definedName function="false" hidden="false" localSheetId="17" name="山西" vbProcedure="false">'[3]'!$A$1</definedName>
    <definedName function="false" hidden="false" localSheetId="17" name="广东" vbProcedure="false">'[3]'!$A$1</definedName>
    <definedName function="false" hidden="false" localSheetId="17" name="广东地区" vbProcedure="false">'[3]'!$A$448:$XFD$468</definedName>
    <definedName function="false" hidden="false" localSheetId="17" name="广西" vbProcedure="false">'[3]'!$A$1</definedName>
    <definedName function="false" hidden="false" localSheetId="17" name="悄悄" vbProcedure="false">'[15]'!$A$1</definedName>
    <definedName function="false" hidden="false" localSheetId="17" name="我问问" vbProcedure="false">'[15]'!$A$1</definedName>
    <definedName function="false" hidden="false" localSheetId="17" name="新疆" vbProcedure="false">'[3]'!$A$1</definedName>
    <definedName function="false" hidden="false" localSheetId="17" name="日日日" vbProcedure="false">'[15]'!$A$1</definedName>
    <definedName function="false" hidden="false" localSheetId="17" name="时代" vbProcedure="false">'[15]'!$A$1</definedName>
    <definedName function="false" hidden="false" localSheetId="17" name="是" vbProcedure="false">'[15]'!$A$1</definedName>
    <definedName function="false" hidden="false" localSheetId="17" name="是水水水水" vbProcedure="false">'[15]'!$A$1</definedName>
    <definedName function="false" hidden="false" localSheetId="17" name="水水水嘎嘎嘎水" vbProcedure="false">'[15]'!$A$1</definedName>
    <definedName function="false" hidden="false" localSheetId="17" name="水水水水" vbProcedure="false">'[15]'!$A$1</definedName>
    <definedName function="false" hidden="false" localSheetId="17" name="汇率" vbProcedure="false">'[7]'!$L$3</definedName>
    <definedName function="false" hidden="false" localSheetId="17" name="江苏" vbProcedure="false">'[3]'!$A$1</definedName>
    <definedName function="false" hidden="false" localSheetId="17" name="江西" vbProcedure="false">'[3]'!$A$1</definedName>
    <definedName function="false" hidden="false" localSheetId="17" name="河北" vbProcedure="false">'[3]'!$A$1</definedName>
    <definedName function="false" hidden="false" localSheetId="17" name="河南" vbProcedure="false">'[3]'!$A$1</definedName>
    <definedName function="false" hidden="false" localSheetId="17" name="浙江" vbProcedure="false">'[3]'!$A$1</definedName>
    <definedName function="false" hidden="false" localSheetId="17" name="浙江地区" vbProcedure="false">'[3]'!$A$220:$XFD$240</definedName>
    <definedName function="false" hidden="false" localSheetId="17" name="海南" vbProcedure="false">'[3]'!$A$1</definedName>
    <definedName function="false" hidden="false" localSheetId="17" name="深圳" vbProcedure="false">'[3]'!$A$1</definedName>
    <definedName function="false" hidden="false" localSheetId="17" name="湖北" vbProcedure="false">'[3]'!$A$1</definedName>
    <definedName function="false" hidden="false" localSheetId="17" name="湖南" vbProcedure="false">'[3]'!$A$1</definedName>
    <definedName function="false" hidden="false" localSheetId="17" name="生产列1" vbProcedure="false">'[7]'!$O$5:$O$22</definedName>
    <definedName function="false" hidden="false" localSheetId="17" name="生产列11" vbProcedure="false">'[7]'!$O$5:$O$18</definedName>
    <definedName function="false" hidden="false" localSheetId="17" name="生产列15" vbProcedure="false">'[7]'!$N$5:$N$28</definedName>
    <definedName function="false" hidden="false" localSheetId="17" name="生产列16" vbProcedure="false">'[7]'!$O$5:$O$21</definedName>
    <definedName function="false" hidden="false" localSheetId="17" name="生产列17" vbProcedure="false">'[7]'!$M$5:$M$25</definedName>
    <definedName function="false" hidden="false" localSheetId="17" name="生产列19" vbProcedure="false">'[7]'!$P$5:$P$19</definedName>
    <definedName function="false" hidden="false" localSheetId="17" name="生产列2" vbProcedure="false">'[7]'!$O$5:$O$19</definedName>
    <definedName function="false" hidden="false" localSheetId="17" name="生产列20" vbProcedure="false">'[7]'!$M$5:$M$12</definedName>
    <definedName function="false" hidden="false" localSheetId="17" name="生产列3" vbProcedure="false">'[7]'!$M$5:$M$18</definedName>
    <definedName function="false" hidden="false" localSheetId="17" name="生产列4" vbProcedure="false">'[7]'!$O$5:$O$30</definedName>
    <definedName function="false" hidden="false" localSheetId="17" name="生产列5" vbProcedure="false">'[7]'!$F$6:$F$37</definedName>
    <definedName function="false" hidden="false" localSheetId="17" name="生产列6" vbProcedure="false">'[7]'!$O$5:$O$18</definedName>
    <definedName function="false" hidden="false" localSheetId="17" name="生产列7" vbProcedure="false">'[7]'!$O$5:$O$17</definedName>
    <definedName function="false" hidden="false" localSheetId="17" name="生产列8" vbProcedure="false">'[7]'!$O$5:$O$21</definedName>
    <definedName function="false" hidden="false" localSheetId="17" name="生产列9" vbProcedure="false">'[7]'!$O$5:$O$20</definedName>
    <definedName function="false" hidden="false" localSheetId="17" name="生产期" vbProcedure="false">'[7]'!$O$5</definedName>
    <definedName function="false" hidden="false" localSheetId="17" name="生产期1" vbProcedure="false">'[7]'!$O$5</definedName>
    <definedName function="false" hidden="false" localSheetId="17" name="生产期11" vbProcedure="false">'[7]'!$O$5</definedName>
    <definedName function="false" hidden="false" localSheetId="17" name="生产期15" vbProcedure="false">'[7]'!$N$5</definedName>
    <definedName function="false" hidden="false" localSheetId="17" name="生产期16" vbProcedure="false">'[7]'!$O$5</definedName>
    <definedName function="false" hidden="false" localSheetId="17" name="生产期17" vbProcedure="false">'[7]'!$M$5</definedName>
    <definedName function="false" hidden="false" localSheetId="17" name="生产期19" vbProcedure="false">'[7]'!$P$5</definedName>
    <definedName function="false" hidden="false" localSheetId="17" name="生产期2" vbProcedure="false">'[7]'!$O$5</definedName>
    <definedName function="false" hidden="false" localSheetId="17" name="生产期20" vbProcedure="false">'[7]'!$M$5</definedName>
    <definedName function="false" hidden="false" localSheetId="17" name="生产期3" vbProcedure="false">'[7]'!$M$5</definedName>
    <definedName function="false" hidden="false" localSheetId="17" name="生产期4" vbProcedure="false">'[7]'!$O$5</definedName>
    <definedName function="false" hidden="false" localSheetId="17" name="生产期5" vbProcedure="false">'[7]'!$A$1</definedName>
    <definedName function="false" hidden="false" localSheetId="17" name="生产期6" vbProcedure="false">'[7]'!$O$5</definedName>
    <definedName function="false" hidden="false" localSheetId="17" name="生产期7" vbProcedure="false">'[7]'!$O$5</definedName>
    <definedName function="false" hidden="false" localSheetId="17" name="生产期8" vbProcedure="false">'[7]'!$O$5</definedName>
    <definedName function="false" hidden="false" localSheetId="17" name="生产期9" vbProcedure="false">'[7]'!$O$5</definedName>
    <definedName function="false" hidden="false" localSheetId="17" name="福建" vbProcedure="false">'[3]'!$A$1</definedName>
    <definedName function="false" hidden="false" localSheetId="17" name="福建地区" vbProcedure="false">'[3]'!$A$281:$XFD$297</definedName>
    <definedName function="false" hidden="false" localSheetId="17" name="科目" vbProcedure="false">'[13]'!$A$1</definedName>
    <definedName function="false" hidden="false" localSheetId="17" name="类型" vbProcedure="false">'[13]'!$A$1</definedName>
    <definedName function="false" hidden="false" localSheetId="17" name="西藏" vbProcedure="false">'[3]'!$A$1</definedName>
    <definedName function="false" hidden="false" localSheetId="17" name="财政供养" vbProcedure="false">'[13]'!$A$1</definedName>
    <definedName function="false" hidden="false" localSheetId="17" name="贵州" vbProcedure="false">'[3]'!$A$1</definedName>
    <definedName function="false" hidden="false" localSheetId="17" name="辽宁" vbProcedure="false">'[3]'!$A$1</definedName>
    <definedName function="false" hidden="false" localSheetId="17" name="辽宁地区" vbProcedure="false">'[3]'!$A$100:$XFD$120</definedName>
    <definedName function="false" hidden="false" localSheetId="17" name="还有" vbProcedure="false">'[13]'!$A$1</definedName>
    <definedName function="false" hidden="false" localSheetId="17" name="重庆" vbProcedure="false">'[3]'!$A$1</definedName>
    <definedName function="false" hidden="false" localSheetId="17" name="金额" vbProcedure="false">'[13]'!$A$1</definedName>
    <definedName function="false" hidden="false" localSheetId="17" name="附表" vbProcedure="false">'[6]'!$A$1</definedName>
    <definedName function="false" hidden="false" localSheetId="17" name="陕西" vbProcedure="false">'[3]'!$A$1</definedName>
    <definedName function="false" hidden="false" localSheetId="17" name="青岛" vbProcedure="false">'[3]'!$A$1</definedName>
    <definedName function="false" hidden="false" localSheetId="17" name="青海" vbProcedure="false">'[3]'!$A$1</definedName>
    <definedName function="false" hidden="false" localSheetId="17" name="黑龙江" vbProcedure="false">'[3]'!$A$1</definedName>
    <definedName function="false" hidden="false" localSheetId="17" name="전" vbProcedure="false">'[16]'!$A$1</definedName>
    <definedName function="false" hidden="false" localSheetId="17" name="주택사업본부" vbProcedure="false">'[16]'!$A$1</definedName>
    <definedName function="false" hidden="false" localSheetId="17" name="철구사업본부" vbProcedure="false">'[16]'!$A$1</definedName>
    <definedName function="false" hidden="false" localSheetId="22" name="aaaaaaa" vbProcedure="false">'[27]'!$A$1</definedName>
    <definedName function="false" hidden="false" localSheetId="22" name="Database" vbProcedure="false">'[27]'!$A$1</definedName>
    <definedName function="false" hidden="false" localSheetId="22" name="dddddd" vbProcedure="false">'[27]'!$A$1</definedName>
    <definedName function="false" hidden="false" localSheetId="22" name="ffffff" vbProcedure="false">'[27]'!$A$1</definedName>
    <definedName function="false" hidden="false" localSheetId="22" name="ggggg" vbProcedure="false">'[27]'!$A$1</definedName>
    <definedName function="false" hidden="false" localSheetId="22" name="hhh" vbProcedure="false">'[28]Mp-team 1'!$A$1</definedName>
    <definedName function="false" hidden="false" localSheetId="22" name="hhhhhh" vbProcedure="false">'[27]'!$A$1</definedName>
    <definedName function="false" hidden="false" localSheetId="22" name="hhhhhhhhh" vbProcedure="false">'[27]'!$A$1</definedName>
    <definedName function="false" hidden="false" localSheetId="22" name="jjjjj" vbProcedure="false">'[27]'!$A$1</definedName>
    <definedName function="false" hidden="false" localSheetId="22" name="kkkkk" vbProcedure="false">'[27]'!$A$1</definedName>
    <definedName function="false" hidden="false" localSheetId="22" name="rrrrr" vbProcedure="false">'[27]'!$A$1</definedName>
    <definedName function="false" hidden="false" localSheetId="22" name="ssss" vbProcedure="false">'[27]'!$A$1</definedName>
    <definedName function="false" hidden="false" localSheetId="22" name="zzzzz" vbProcedure="false">'[27]'!$A$1</definedName>
    <definedName function="false" hidden="false" localSheetId="22" name="\aa" vbProcedure="false">'[27]'!$A$1</definedName>
    <definedName function="false" hidden="false" localSheetId="22" name="\d" vbProcedure="false">'[27]'!$A$1</definedName>
    <definedName function="false" hidden="false" localSheetId="22" name="\P" vbProcedure="false">'[27]'!$A$1</definedName>
    <definedName function="false" hidden="false" localSheetId="22" name="\x" vbProcedure="false">'[27]'!$A$1</definedName>
    <definedName function="false" hidden="false" localSheetId="22" name="_Key1" vbProcedure="false">'[27]'!$A$1</definedName>
    <definedName function="false" hidden="false" localSheetId="22" name="_Sort" vbProcedure="false">'[27]'!$A$1</definedName>
    <definedName function="false" hidden="false" localSheetId="22" name="一i" vbProcedure="false">'[27]'!$A$1</definedName>
    <definedName function="false" hidden="false" localSheetId="22" name="一一i" vbProcedure="false">'[27]'!$A$1</definedName>
    <definedName function="false" hidden="false" localSheetId="22" name="上海" vbProcedure="false">'[27]'!$A$1</definedName>
    <definedName function="false" hidden="false" localSheetId="22" name="不不不" vbProcedure="false">'[27]'!$A$1</definedName>
    <definedName function="false" hidden="false" localSheetId="22" name="么么么么" vbProcedure="false">'[27]'!$A$1</definedName>
    <definedName function="false" hidden="false" localSheetId="22" name="了" vbProcedure="false">'[27]'!$A$1</definedName>
    <definedName function="false" hidden="false" localSheetId="22" name="云南" vbProcedure="false">'[27]'!$A$1</definedName>
    <definedName function="false" hidden="false" localSheetId="22" name="你" vbProcedure="false">'[27]'!$A$1</definedName>
    <definedName function="false" hidden="false" localSheetId="22" name="内蒙" vbProcedure="false">'[27]'!$A$1</definedName>
    <definedName function="false" hidden="false" localSheetId="22" name="北京" vbProcedure="false">'[27]'!$A$1</definedName>
    <definedName function="false" hidden="false" localSheetId="22" name="厦门" vbProcedure="false">'[27]'!$A$1</definedName>
    <definedName function="false" hidden="false" localSheetId="22" name="吉林" vbProcedure="false">'[27]'!$A$1</definedName>
    <definedName function="false" hidden="false" localSheetId="22" name="呃呃呃" vbProcedure="false">'[27]'!$A$1</definedName>
    <definedName function="false" hidden="false" localSheetId="22" name="哈哈哈哈" vbProcedure="false">'[27]'!$A$1</definedName>
    <definedName function="false" hidden="false" localSheetId="22" name="啊啊" vbProcedure="false">'[27]'!$A$1</definedName>
    <definedName function="false" hidden="false" localSheetId="22" name="啦啦啦" vbProcedure="false">'[27]'!$A$1</definedName>
    <definedName function="false" hidden="false" localSheetId="22" name="啧啧啧" vbProcedure="false">'[27]'!$A$1</definedName>
    <definedName function="false" hidden="false" localSheetId="22" name="四川" vbProcedure="false">'[27]'!$A$1</definedName>
    <definedName function="false" hidden="false" localSheetId="22" name="地区名称" vbProcedure="false">'[27]'!$A$1</definedName>
    <definedName function="false" hidden="false" localSheetId="22" name="大连" vbProcedure="false">'[27]'!$A$1</definedName>
    <definedName function="false" hidden="false" localSheetId="22" name="天津" vbProcedure="false">'[27]'!$A$1</definedName>
    <definedName function="false" hidden="false" localSheetId="22" name="宁夏" vbProcedure="false">'[27]'!$A$1</definedName>
    <definedName function="false" hidden="false" localSheetId="22" name="宁波" vbProcedure="false">'[27]'!$A$1</definedName>
    <definedName function="false" hidden="false" localSheetId="22" name="安徽" vbProcedure="false">'[27]'!$A$1</definedName>
    <definedName function="false" hidden="false" localSheetId="22" name="山东" vbProcedure="false">'[27]'!$A$1</definedName>
    <definedName function="false" hidden="false" localSheetId="22" name="山东地区" vbProcedure="false">'[27]'!$A$1</definedName>
    <definedName function="false" hidden="false" localSheetId="22" name="山西" vbProcedure="false">'[27]'!$A$1</definedName>
    <definedName function="false" hidden="false" localSheetId="22" name="广东" vbProcedure="false">'[27]'!$A$1</definedName>
    <definedName function="false" hidden="false" localSheetId="22" name="广东地区" vbProcedure="false">'[27]'!$A$1</definedName>
    <definedName function="false" hidden="false" localSheetId="22" name="广西" vbProcedure="false">'[27]'!$A$1</definedName>
    <definedName function="false" hidden="false" localSheetId="22" name="悄悄" vbProcedure="false">'[27]'!$A$1</definedName>
    <definedName function="false" hidden="false" localSheetId="22" name="我问问" vbProcedure="false">'[27]'!$A$1</definedName>
    <definedName function="false" hidden="false" localSheetId="22" name="新疆" vbProcedure="false">'[27]'!$A$1</definedName>
    <definedName function="false" hidden="false" localSheetId="22" name="日日日" vbProcedure="false">'[27]'!$A$1</definedName>
    <definedName function="false" hidden="false" localSheetId="22" name="时代" vbProcedure="false">'[27]'!$A$1</definedName>
    <definedName function="false" hidden="false" localSheetId="22" name="是" vbProcedure="false">'[27]'!$A$1</definedName>
    <definedName function="false" hidden="false" localSheetId="22" name="是水水水水" vbProcedure="false">'[27]'!$A$1</definedName>
    <definedName function="false" hidden="false" localSheetId="22" name="水水水嘎嘎嘎水" vbProcedure="false">'[27]'!$A$1</definedName>
    <definedName function="false" hidden="false" localSheetId="22" name="水水水水" vbProcedure="false">'[27]'!$A$1</definedName>
    <definedName function="false" hidden="false" localSheetId="22" name="汇率" vbProcedure="false">'[27]'!$A$1</definedName>
    <definedName function="false" hidden="false" localSheetId="22" name="江苏" vbProcedure="false">'[27]'!$A$1</definedName>
    <definedName function="false" hidden="false" localSheetId="22" name="江西" vbProcedure="false">'[27]'!$A$1</definedName>
    <definedName function="false" hidden="false" localSheetId="22" name="河北" vbProcedure="false">'[27]'!$A$1</definedName>
    <definedName function="false" hidden="false" localSheetId="22" name="河南" vbProcedure="false">'[27]'!$A$1</definedName>
    <definedName function="false" hidden="false" localSheetId="22" name="浙江" vbProcedure="false">'[27]'!$A$1</definedName>
    <definedName function="false" hidden="false" localSheetId="22" name="浙江地区" vbProcedure="false">'[27]'!$A$1</definedName>
    <definedName function="false" hidden="false" localSheetId="22" name="海南" vbProcedure="false">'[27]'!$A$1</definedName>
    <definedName function="false" hidden="false" localSheetId="22" name="深圳" vbProcedure="false">'[27]'!$A$1</definedName>
    <definedName function="false" hidden="false" localSheetId="22" name="湖北" vbProcedure="false">'[27]'!$A$1</definedName>
    <definedName function="false" hidden="false" localSheetId="22" name="湖南" vbProcedure="false">'[27]'!$A$1</definedName>
    <definedName function="false" hidden="false" localSheetId="22" name="生产列1" vbProcedure="false">'[27]'!$A$1</definedName>
    <definedName function="false" hidden="false" localSheetId="22" name="生产列11" vbProcedure="false">'[27]'!$A$1</definedName>
    <definedName function="false" hidden="false" localSheetId="22" name="生产列15" vbProcedure="false">'[27]'!$A$1</definedName>
    <definedName function="false" hidden="false" localSheetId="22" name="生产列16" vbProcedure="false">'[27]'!$A$1</definedName>
    <definedName function="false" hidden="false" localSheetId="22" name="生产列17" vbProcedure="false">'[27]'!$A$1</definedName>
    <definedName function="false" hidden="false" localSheetId="22" name="生产列19" vbProcedure="false">'[27]'!$A$1</definedName>
    <definedName function="false" hidden="false" localSheetId="22" name="生产列2" vbProcedure="false">'[27]'!$A$1</definedName>
    <definedName function="false" hidden="false" localSheetId="22" name="生产列20" vbProcedure="false">'[27]'!$A$1</definedName>
    <definedName function="false" hidden="false" localSheetId="22" name="生产列3" vbProcedure="false">'[27]'!$A$1</definedName>
    <definedName function="false" hidden="false" localSheetId="22" name="生产列4" vbProcedure="false">'[27]'!$A$1</definedName>
    <definedName function="false" hidden="false" localSheetId="22" name="生产列5" vbProcedure="false">'[27]'!$A$1</definedName>
    <definedName function="false" hidden="false" localSheetId="22" name="生产列6" vbProcedure="false">'[27]'!$A$1</definedName>
    <definedName function="false" hidden="false" localSheetId="22" name="生产列7" vbProcedure="false">'[27]'!$A$1</definedName>
    <definedName function="false" hidden="false" localSheetId="22" name="生产列8" vbProcedure="false">'[27]'!$A$1</definedName>
    <definedName function="false" hidden="false" localSheetId="22" name="生产列9" vbProcedure="false">'[27]'!$A$1</definedName>
    <definedName function="false" hidden="false" localSheetId="22" name="生产期" vbProcedure="false">'[27]'!$A$1</definedName>
    <definedName function="false" hidden="false" localSheetId="22" name="生产期1" vbProcedure="false">'[27]'!$A$1</definedName>
    <definedName function="false" hidden="false" localSheetId="22" name="生产期11" vbProcedure="false">'[27]'!$A$1</definedName>
    <definedName function="false" hidden="false" localSheetId="22" name="生产期15" vbProcedure="false">'[27]'!$A$1</definedName>
    <definedName function="false" hidden="false" localSheetId="22" name="生产期16" vbProcedure="false">'[27]'!$A$1</definedName>
    <definedName function="false" hidden="false" localSheetId="22" name="生产期17" vbProcedure="false">'[27]'!$A$1</definedName>
    <definedName function="false" hidden="false" localSheetId="22" name="生产期19" vbProcedure="false">'[27]'!$A$1</definedName>
    <definedName function="false" hidden="false" localSheetId="22" name="生产期2" vbProcedure="false">'[27]'!$A$1</definedName>
    <definedName function="false" hidden="false" localSheetId="22" name="生产期20" vbProcedure="false">'[27]'!$A$1</definedName>
    <definedName function="false" hidden="false" localSheetId="22" name="生产期3" vbProcedure="false">'[27]'!$A$1</definedName>
    <definedName function="false" hidden="false" localSheetId="22" name="生产期4" vbProcedure="false">'[27]'!$A$1</definedName>
    <definedName function="false" hidden="false" localSheetId="22" name="生产期5" vbProcedure="false">'[27]'!$A$1</definedName>
    <definedName function="false" hidden="false" localSheetId="22" name="生产期6" vbProcedure="false">'[27]'!$A$1</definedName>
    <definedName function="false" hidden="false" localSheetId="22" name="生产期7" vbProcedure="false">'[27]'!$A$1</definedName>
    <definedName function="false" hidden="false" localSheetId="22" name="生产期8" vbProcedure="false">'[27]'!$A$1</definedName>
    <definedName function="false" hidden="false" localSheetId="22" name="生产期9" vbProcedure="false">'[27]'!$A$1</definedName>
    <definedName function="false" hidden="false" localSheetId="22" name="福建" vbProcedure="false">'[27]'!$A$1</definedName>
    <definedName function="false" hidden="false" localSheetId="22" name="福建地区" vbProcedure="false">'[27]'!$A$1</definedName>
    <definedName function="false" hidden="false" localSheetId="22" name="西藏" vbProcedure="false">'[27]'!$A$1</definedName>
    <definedName function="false" hidden="false" localSheetId="22" name="贵州" vbProcedure="false">'[27]'!$A$1</definedName>
    <definedName function="false" hidden="false" localSheetId="22" name="辽宁" vbProcedure="false">'[27]'!$A$1</definedName>
    <definedName function="false" hidden="false" localSheetId="22" name="辽宁地区" vbProcedure="false">'[27]'!$A$1</definedName>
    <definedName function="false" hidden="false" localSheetId="22" name="重庆" vbProcedure="false">'[27]'!$A$1</definedName>
    <definedName function="false" hidden="false" localSheetId="22" name="附表" vbProcedure="false">'[27]'!$A$1</definedName>
    <definedName function="false" hidden="false" localSheetId="22" name="陕西" vbProcedure="false">'[27]'!$A$1</definedName>
    <definedName function="false" hidden="false" localSheetId="22" name="青岛" vbProcedure="false">'[27]'!$A$1</definedName>
    <definedName function="false" hidden="false" localSheetId="22" name="青海" vbProcedure="false">'[27]'!$A$1</definedName>
    <definedName function="false" hidden="false" localSheetId="22" name="黑龙江" vbProcedure="false">'[27]'!$A$1</definedName>
    <definedName function="false" hidden="false" localSheetId="23" name="aaaaaaa" vbProcedure="false">'[27]'!$A$1</definedName>
    <definedName function="false" hidden="false" localSheetId="23" name="Database" vbProcedure="false">'[27]'!$A$1</definedName>
    <definedName function="false" hidden="false" localSheetId="23" name="dddddd" vbProcedure="false">'[27]'!$A$1</definedName>
    <definedName function="false" hidden="false" localSheetId="23" name="ffffff" vbProcedure="false">'[27]'!$A$1</definedName>
    <definedName function="false" hidden="false" localSheetId="23" name="ggggg" vbProcedure="false">'[27]'!$A$1</definedName>
    <definedName function="false" hidden="false" localSheetId="23" name="hhh" vbProcedure="false">'[28]Mp-team 1'!$A$1</definedName>
    <definedName function="false" hidden="false" localSheetId="23" name="hhhhhh" vbProcedure="false">'[27]'!$A$1</definedName>
    <definedName function="false" hidden="false" localSheetId="23" name="hhhhhhhhh" vbProcedure="false">'[27]'!$A$1</definedName>
    <definedName function="false" hidden="false" localSheetId="23" name="jjjjj" vbProcedure="false">'[27]'!$A$1</definedName>
    <definedName function="false" hidden="false" localSheetId="23" name="kkkkk" vbProcedure="false">'[27]'!$A$1</definedName>
    <definedName function="false" hidden="false" localSheetId="23" name="rrrrr" vbProcedure="false">'[27]'!$A$1</definedName>
    <definedName function="false" hidden="false" localSheetId="23" name="ssss" vbProcedure="false">'[27]'!$A$1</definedName>
    <definedName function="false" hidden="false" localSheetId="23" name="zzzzz" vbProcedure="false">'[27]'!$A$1</definedName>
    <definedName function="false" hidden="false" localSheetId="23" name="\aa" vbProcedure="false">'[27]'!$A$1</definedName>
    <definedName function="false" hidden="false" localSheetId="23" name="\d" vbProcedure="false">'[27]'!$A$1</definedName>
    <definedName function="false" hidden="false" localSheetId="23" name="\P" vbProcedure="false">'[27]'!$A$1</definedName>
    <definedName function="false" hidden="false" localSheetId="23" name="\x" vbProcedure="false">'[27]'!$A$1</definedName>
    <definedName function="false" hidden="false" localSheetId="23" name="_Key1" vbProcedure="false">'[27]'!$A$1</definedName>
    <definedName function="false" hidden="false" localSheetId="23" name="_Sort" vbProcedure="false">'[27]'!$A$1</definedName>
    <definedName function="false" hidden="false" localSheetId="23" name="一i" vbProcedure="false">'[27]'!$A$1</definedName>
    <definedName function="false" hidden="false" localSheetId="23" name="一一i" vbProcedure="false">'[27]'!$A$1</definedName>
    <definedName function="false" hidden="false" localSheetId="23" name="上海" vbProcedure="false">'[27]'!$A$1</definedName>
    <definedName function="false" hidden="false" localSheetId="23" name="不不不" vbProcedure="false">'[27]'!$A$1</definedName>
    <definedName function="false" hidden="false" localSheetId="23" name="么么么么" vbProcedure="false">'[27]'!$A$1</definedName>
    <definedName function="false" hidden="false" localSheetId="23" name="了" vbProcedure="false">'[27]'!$A$1</definedName>
    <definedName function="false" hidden="false" localSheetId="23" name="云南" vbProcedure="false">'[27]'!$A$1</definedName>
    <definedName function="false" hidden="false" localSheetId="23" name="你" vbProcedure="false">'[27]'!$A$1</definedName>
    <definedName function="false" hidden="false" localSheetId="23" name="内蒙" vbProcedure="false">'[27]'!$A$1</definedName>
    <definedName function="false" hidden="false" localSheetId="23" name="北京" vbProcedure="false">'[27]'!$A$1</definedName>
    <definedName function="false" hidden="false" localSheetId="23" name="厦门" vbProcedure="false">'[27]'!$A$1</definedName>
    <definedName function="false" hidden="false" localSheetId="23" name="吉林" vbProcedure="false">'[27]'!$A$1</definedName>
    <definedName function="false" hidden="false" localSheetId="23" name="呃呃呃" vbProcedure="false">'[27]'!$A$1</definedName>
    <definedName function="false" hidden="false" localSheetId="23" name="哈哈哈哈" vbProcedure="false">'[27]'!$A$1</definedName>
    <definedName function="false" hidden="false" localSheetId="23" name="啊啊" vbProcedure="false">'[27]'!$A$1</definedName>
    <definedName function="false" hidden="false" localSheetId="23" name="啦啦啦" vbProcedure="false">'[27]'!$A$1</definedName>
    <definedName function="false" hidden="false" localSheetId="23" name="啧啧啧" vbProcedure="false">'[27]'!$A$1</definedName>
    <definedName function="false" hidden="false" localSheetId="23" name="四川" vbProcedure="false">'[27]'!$A$1</definedName>
    <definedName function="false" hidden="false" localSheetId="23" name="地区名称" vbProcedure="false">'[27]'!$A$1</definedName>
    <definedName function="false" hidden="false" localSheetId="23" name="大连" vbProcedure="false">'[27]'!$A$1</definedName>
    <definedName function="false" hidden="false" localSheetId="23" name="天津" vbProcedure="false">'[27]'!$A$1</definedName>
    <definedName function="false" hidden="false" localSheetId="23" name="宁夏" vbProcedure="false">'[27]'!$A$1</definedName>
    <definedName function="false" hidden="false" localSheetId="23" name="宁波" vbProcedure="false">'[27]'!$A$1</definedName>
    <definedName function="false" hidden="false" localSheetId="23" name="安徽" vbProcedure="false">'[27]'!$A$1</definedName>
    <definedName function="false" hidden="false" localSheetId="23" name="山东" vbProcedure="false">'[27]'!$A$1</definedName>
    <definedName function="false" hidden="false" localSheetId="23" name="山东地区" vbProcedure="false">'[27]'!$A$1</definedName>
    <definedName function="false" hidden="false" localSheetId="23" name="山西" vbProcedure="false">'[27]'!$A$1</definedName>
    <definedName function="false" hidden="false" localSheetId="23" name="广东" vbProcedure="false">'[27]'!$A$1</definedName>
    <definedName function="false" hidden="false" localSheetId="23" name="广东地区" vbProcedure="false">'[27]'!$A$1</definedName>
    <definedName function="false" hidden="false" localSheetId="23" name="广西" vbProcedure="false">'[27]'!$A$1</definedName>
    <definedName function="false" hidden="false" localSheetId="23" name="悄悄" vbProcedure="false">'[27]'!$A$1</definedName>
    <definedName function="false" hidden="false" localSheetId="23" name="我问问" vbProcedure="false">'[27]'!$A$1</definedName>
    <definedName function="false" hidden="false" localSheetId="23" name="新疆" vbProcedure="false">'[27]'!$A$1</definedName>
    <definedName function="false" hidden="false" localSheetId="23" name="日日日" vbProcedure="false">'[27]'!$A$1</definedName>
    <definedName function="false" hidden="false" localSheetId="23" name="时代" vbProcedure="false">'[27]'!$A$1</definedName>
    <definedName function="false" hidden="false" localSheetId="23" name="是" vbProcedure="false">'[27]'!$A$1</definedName>
    <definedName function="false" hidden="false" localSheetId="23" name="是水水水水" vbProcedure="false">'[27]'!$A$1</definedName>
    <definedName function="false" hidden="false" localSheetId="23" name="水水水嘎嘎嘎水" vbProcedure="false">'[27]'!$A$1</definedName>
    <definedName function="false" hidden="false" localSheetId="23" name="水水水水" vbProcedure="false">'[27]'!$A$1</definedName>
    <definedName function="false" hidden="false" localSheetId="23" name="汇率" vbProcedure="false">'[27]'!$A$1</definedName>
    <definedName function="false" hidden="false" localSheetId="23" name="江苏" vbProcedure="false">'[27]'!$A$1</definedName>
    <definedName function="false" hidden="false" localSheetId="23" name="江西" vbProcedure="false">'[27]'!$A$1</definedName>
    <definedName function="false" hidden="false" localSheetId="23" name="河北" vbProcedure="false">'[27]'!$A$1</definedName>
    <definedName function="false" hidden="false" localSheetId="23" name="河南" vbProcedure="false">'[27]'!$A$1</definedName>
    <definedName function="false" hidden="false" localSheetId="23" name="浙江" vbProcedure="false">'[27]'!$A$1</definedName>
    <definedName function="false" hidden="false" localSheetId="23" name="浙江地区" vbProcedure="false">'[27]'!$A$1</definedName>
    <definedName function="false" hidden="false" localSheetId="23" name="海南" vbProcedure="false">'[27]'!$A$1</definedName>
    <definedName function="false" hidden="false" localSheetId="23" name="深圳" vbProcedure="false">'[27]'!$A$1</definedName>
    <definedName function="false" hidden="false" localSheetId="23" name="湖北" vbProcedure="false">'[27]'!$A$1</definedName>
    <definedName function="false" hidden="false" localSheetId="23" name="湖南" vbProcedure="false">'[27]'!$A$1</definedName>
    <definedName function="false" hidden="false" localSheetId="23" name="生产列1" vbProcedure="false">'[27]'!$A$1</definedName>
    <definedName function="false" hidden="false" localSheetId="23" name="生产列11" vbProcedure="false">'[27]'!$A$1</definedName>
    <definedName function="false" hidden="false" localSheetId="23" name="生产列15" vbProcedure="false">'[27]'!$A$1</definedName>
    <definedName function="false" hidden="false" localSheetId="23" name="生产列16" vbProcedure="false">'[27]'!$A$1</definedName>
    <definedName function="false" hidden="false" localSheetId="23" name="生产列17" vbProcedure="false">'[27]'!$A$1</definedName>
    <definedName function="false" hidden="false" localSheetId="23" name="生产列19" vbProcedure="false">'[27]'!$A$1</definedName>
    <definedName function="false" hidden="false" localSheetId="23" name="生产列2" vbProcedure="false">'[27]'!$A$1</definedName>
    <definedName function="false" hidden="false" localSheetId="23" name="生产列20" vbProcedure="false">'[27]'!$A$1</definedName>
    <definedName function="false" hidden="false" localSheetId="23" name="生产列3" vbProcedure="false">'[27]'!$A$1</definedName>
    <definedName function="false" hidden="false" localSheetId="23" name="生产列4" vbProcedure="false">'[27]'!$A$1</definedName>
    <definedName function="false" hidden="false" localSheetId="23" name="生产列5" vbProcedure="false">'[27]'!$A$1</definedName>
    <definedName function="false" hidden="false" localSheetId="23" name="生产列6" vbProcedure="false">'[27]'!$A$1</definedName>
    <definedName function="false" hidden="false" localSheetId="23" name="生产列7" vbProcedure="false">'[27]'!$A$1</definedName>
    <definedName function="false" hidden="false" localSheetId="23" name="生产列8" vbProcedure="false">'[27]'!$A$1</definedName>
    <definedName function="false" hidden="false" localSheetId="23" name="生产列9" vbProcedure="false">'[27]'!$A$1</definedName>
    <definedName function="false" hidden="false" localSheetId="23" name="生产期" vbProcedure="false">'[27]'!$A$1</definedName>
    <definedName function="false" hidden="false" localSheetId="23" name="生产期1" vbProcedure="false">'[27]'!$A$1</definedName>
    <definedName function="false" hidden="false" localSheetId="23" name="生产期11" vbProcedure="false">'[27]'!$A$1</definedName>
    <definedName function="false" hidden="false" localSheetId="23" name="生产期15" vbProcedure="false">'[27]'!$A$1</definedName>
    <definedName function="false" hidden="false" localSheetId="23" name="生产期16" vbProcedure="false">'[27]'!$A$1</definedName>
    <definedName function="false" hidden="false" localSheetId="23" name="生产期17" vbProcedure="false">'[27]'!$A$1</definedName>
    <definedName function="false" hidden="false" localSheetId="23" name="生产期19" vbProcedure="false">'[27]'!$A$1</definedName>
    <definedName function="false" hidden="false" localSheetId="23" name="生产期2" vbProcedure="false">'[27]'!$A$1</definedName>
    <definedName function="false" hidden="false" localSheetId="23" name="生产期20" vbProcedure="false">'[27]'!$A$1</definedName>
    <definedName function="false" hidden="false" localSheetId="23" name="生产期3" vbProcedure="false">'[27]'!$A$1</definedName>
    <definedName function="false" hidden="false" localSheetId="23" name="生产期4" vbProcedure="false">'[27]'!$A$1</definedName>
    <definedName function="false" hidden="false" localSheetId="23" name="生产期5" vbProcedure="false">'[27]'!$A$1</definedName>
    <definedName function="false" hidden="false" localSheetId="23" name="生产期6" vbProcedure="false">'[27]'!$A$1</definedName>
    <definedName function="false" hidden="false" localSheetId="23" name="生产期7" vbProcedure="false">'[27]'!$A$1</definedName>
    <definedName function="false" hidden="false" localSheetId="23" name="生产期8" vbProcedure="false">'[27]'!$A$1</definedName>
    <definedName function="false" hidden="false" localSheetId="23" name="生产期9" vbProcedure="false">'[27]'!$A$1</definedName>
    <definedName function="false" hidden="false" localSheetId="23" name="福建" vbProcedure="false">'[27]'!$A$1</definedName>
    <definedName function="false" hidden="false" localSheetId="23" name="福建地区" vbProcedure="false">'[27]'!$A$1</definedName>
    <definedName function="false" hidden="false" localSheetId="23" name="西藏" vbProcedure="false">'[27]'!$A$1</definedName>
    <definedName function="false" hidden="false" localSheetId="23" name="贵州" vbProcedure="false">'[27]'!$A$1</definedName>
    <definedName function="false" hidden="false" localSheetId="23" name="辽宁" vbProcedure="false">'[27]'!$A$1</definedName>
    <definedName function="false" hidden="false" localSheetId="23" name="辽宁地区" vbProcedure="false">'[27]'!$A$1</definedName>
    <definedName function="false" hidden="false" localSheetId="23" name="重庆" vbProcedure="false">'[27]'!$A$1</definedName>
    <definedName function="false" hidden="false" localSheetId="23" name="附表" vbProcedure="false">'[27]'!$A$1</definedName>
    <definedName function="false" hidden="false" localSheetId="23" name="陕西" vbProcedure="false">'[27]'!$A$1</definedName>
    <definedName function="false" hidden="false" localSheetId="23" name="青岛" vbProcedure="false">'[27]'!$A$1</definedName>
    <definedName function="false" hidden="false" localSheetId="23" name="青海" vbProcedure="false">'[27]'!$A$1</definedName>
    <definedName function="false" hidden="false" localSheetId="23" name="黑龙江" vbProcedure="false">'[27]'!$A$1</definedName>
    <definedName function="false" hidden="false" localSheetId="24" name="Print_Area" vbProcedure="false">22半年全市收入!$A$1:$E$32</definedName>
    <definedName function="false" hidden="false" localSheetId="25" name="aa" vbProcedure="false">'[13]'!$A$1</definedName>
    <definedName function="false" hidden="false" localSheetId="25" name="aaa" vbProcedure="false">[14]中央!$A$1</definedName>
    <definedName function="false" hidden="false" localSheetId="25" name="aaaaaaa" vbProcedure="false">'[15]'!$A$1</definedName>
    <definedName function="false" hidden="false" localSheetId="25" name="ABC" vbProcedure="false">'[13]'!$A$1</definedName>
    <definedName function="false" hidden="false" localSheetId="25" name="ABD" vbProcedure="false">'[13]'!$A$1</definedName>
    <definedName function="false" hidden="false" localSheetId="25" name="Database" vbProcedure="false">#REF!</definedName>
    <definedName function="false" hidden="false" localSheetId="25" name="dddddd" vbProcedure="false">'[15]'!$A$1</definedName>
    <definedName function="false" hidden="false" localSheetId="25" name="ffffff" vbProcedure="false">'[15]'!$A$1</definedName>
    <definedName function="false" hidden="false" localSheetId="25" name="ggggg" vbProcedure="false">'[15]'!$A$1</definedName>
    <definedName function="false" hidden="false" localSheetId="25" name="hhh" vbProcedure="false">'[5]Mp-team 1'!$A$1</definedName>
    <definedName function="false" hidden="false" localSheetId="25" name="hhhhhh" vbProcedure="false">'[15]'!$A$1</definedName>
    <definedName function="false" hidden="false" localSheetId="25" name="hhhhhhhhh" vbProcedure="false">'[15]'!$A$1</definedName>
    <definedName function="false" hidden="false" localSheetId="25" name="jjjjj" vbProcedure="false">'[15]'!$A$1</definedName>
    <definedName function="false" hidden="false" localSheetId="25" name="kkkkk" vbProcedure="false">'[15]'!$A$1</definedName>
    <definedName function="false" hidden="false" localSheetId="25" name="llll" vbProcedure="false">'[19]'!$A$1</definedName>
    <definedName function="false" hidden="false" localSheetId="25" name="Print_Area" vbProcedure="false">23半年全市支出!$A$1:$E$25</definedName>
    <definedName function="false" hidden="false" localSheetId="25" name="rrrrr" vbProcedure="false">'[15]'!$A$1</definedName>
    <definedName function="false" hidden="false" localSheetId="25" name="ssss" vbProcedure="false">'[15]'!$A$1</definedName>
    <definedName function="false" hidden="false" localSheetId="25" name="zzzzz" vbProcedure="false">'[15]'!$A$1</definedName>
    <definedName function="false" hidden="false" localSheetId="25" name="\aa" vbProcedure="false">'[8]'!$A$1</definedName>
    <definedName function="false" hidden="false" localSheetId="25" name="\d" vbProcedure="false">#REF!</definedName>
    <definedName function="false" hidden="false" localSheetId="25" name="\P" vbProcedure="false">#REF!</definedName>
    <definedName function="false" hidden="false" localSheetId="25" name="\q" vbProcedure="false">[10]国家!$A$1</definedName>
    <definedName function="false" hidden="false" localSheetId="25" name="\x" vbProcedure="false">#REF!</definedName>
    <definedName function="false" hidden="false" localSheetId="25" name="_Key1" vbProcedure="false">#REF!</definedName>
    <definedName function="false" hidden="false" localSheetId="25" name="_Sort" vbProcedure="false">#REF!</definedName>
    <definedName function="false" hidden="false" localSheetId="25" name="一i" vbProcedure="false">'[15]'!$A$1</definedName>
    <definedName function="false" hidden="false" localSheetId="25" name="一一i" vbProcedure="false">'[15]'!$A$1</definedName>
    <definedName function="false" hidden="false" localSheetId="25" name="上海" vbProcedure="false">#REF!</definedName>
    <definedName function="false" hidden="false" localSheetId="25" name="不不不" vbProcedure="false">'[15]'!$A$1</definedName>
    <definedName function="false" hidden="false" localSheetId="25" name="么么么么" vbProcedure="false">'[15]'!$A$1</definedName>
    <definedName function="false" hidden="false" localSheetId="25" name="了" vbProcedure="false">'[15]'!$A$1</definedName>
    <definedName function="false" hidden="false" localSheetId="25" name="云南" vbProcedure="false">#REF!</definedName>
    <definedName function="false" hidden="false" localSheetId="25" name="位次d" vbProcedure="false">[24]四月份月报!$A$1</definedName>
    <definedName function="false" hidden="false" localSheetId="25" name="你" vbProcedure="false">'[15]'!$A$1</definedName>
    <definedName function="false" hidden="false" localSheetId="25" name="全额差额比例" vbProcedure="false">'[22]C01-1'!$A$1</definedName>
    <definedName function="false" hidden="false" localSheetId="25" name="内蒙" vbProcedure="false">#REF!</definedName>
    <definedName function="false" hidden="false" localSheetId="25" name="北京" vbProcedure="false">#REF!</definedName>
    <definedName function="false" hidden="false" localSheetId="25" name="厦门" vbProcedure="false">#REF!</definedName>
    <definedName function="false" hidden="false" localSheetId="25" name="吉林" vbProcedure="false">#REF!</definedName>
    <definedName function="false" hidden="false" localSheetId="25" name="呃呃呃" vbProcedure="false">'[15]'!$A$1</definedName>
    <definedName function="false" hidden="false" localSheetId="25" name="哈哈哈哈" vbProcedure="false">'[15]'!$A$1</definedName>
    <definedName function="false" hidden="false" localSheetId="25" name="啊啊" vbProcedure="false">'[15]'!$A$1</definedName>
    <definedName function="false" hidden="false" localSheetId="25" name="啦啦啦" vbProcedure="false">'[15]'!$A$1</definedName>
    <definedName function="false" hidden="false" localSheetId="25" name="啧啧啧" vbProcedure="false">'[15]'!$A$1</definedName>
    <definedName function="false" hidden="false" localSheetId="25" name="四季度" vbProcedure="false">'[23]C01-1'!$A$1</definedName>
    <definedName function="false" hidden="false" localSheetId="25" name="四川" vbProcedure="false">#REF!</definedName>
    <definedName function="false" hidden="false" localSheetId="25" name="地区名称" vbProcedure="false">#REF!</definedName>
    <definedName function="false" hidden="false" localSheetId="25" name="基金处室" vbProcedure="false">'[13]'!$A$1</definedName>
    <definedName function="false" hidden="false" localSheetId="25" name="基金科目" vbProcedure="false">'[13]'!$A$1</definedName>
    <definedName function="false" hidden="false" localSheetId="25" name="基金类型" vbProcedure="false">'[13]'!$A$1</definedName>
    <definedName function="false" hidden="false" localSheetId="25" name="基金金额" vbProcedure="false">'[13]'!$A$1</definedName>
    <definedName function="false" hidden="false" localSheetId="25" name="处室" vbProcedure="false">'[13]'!$A$1</definedName>
    <definedName function="false" hidden="false" localSheetId="25" name="大连" vbProcedure="false">#REF!</definedName>
    <definedName function="false" hidden="false" localSheetId="25" name="天津" vbProcedure="false">#REF!</definedName>
    <definedName function="false" hidden="false" localSheetId="25" name="宁夏" vbProcedure="false">#REF!</definedName>
    <definedName function="false" hidden="false" localSheetId="25" name="宁波" vbProcedure="false">#REF!</definedName>
    <definedName function="false" hidden="false" localSheetId="25" name="安徽" vbProcedure="false">#REF!</definedName>
    <definedName function="false" hidden="false" localSheetId="25" name="山东" vbProcedure="false">#REF!</definedName>
    <definedName function="false" hidden="false" localSheetId="25" name="山东地区" vbProcedure="false">#REF!</definedName>
    <definedName function="false" hidden="false" localSheetId="25" name="山西" vbProcedure="false">#REF!</definedName>
    <definedName function="false" hidden="false" localSheetId="25" name="广东" vbProcedure="false">#REF!</definedName>
    <definedName function="false" hidden="false" localSheetId="25" name="广东地区" vbProcedure="false">#REF!</definedName>
    <definedName function="false" hidden="false" localSheetId="25" name="广西" vbProcedure="false">#REF!</definedName>
    <definedName function="false" hidden="false" localSheetId="25" name="悄悄" vbProcedure="false">'[15]'!$A$1</definedName>
    <definedName function="false" hidden="false" localSheetId="25" name="我问问" vbProcedure="false">'[15]'!$A$1</definedName>
    <definedName function="false" hidden="false" localSheetId="25" name="新疆" vbProcedure="false">#REF!</definedName>
    <definedName function="false" hidden="false" localSheetId="25" name="日日日" vbProcedure="false">'[15]'!$A$1</definedName>
    <definedName function="false" hidden="false" localSheetId="25" name="时代" vbProcedure="false">'[15]'!$A$1</definedName>
    <definedName function="false" hidden="false" localSheetId="25" name="是" vbProcedure="false">'[15]'!$A$1</definedName>
    <definedName function="false" hidden="false" localSheetId="25" name="是水水水水" vbProcedure="false">'[15]'!$A$1</definedName>
    <definedName function="false" hidden="false" localSheetId="25" name="水水水嘎嘎嘎水" vbProcedure="false">'[15]'!$A$1</definedName>
    <definedName function="false" hidden="false" localSheetId="25" name="水水水水" vbProcedure="false">'[15]'!$A$1</definedName>
    <definedName function="false" hidden="false" localSheetId="25" name="汇率" vbProcedure="false">#REF!</definedName>
    <definedName function="false" hidden="false" localSheetId="25" name="江苏" vbProcedure="false">#REF!</definedName>
    <definedName function="false" hidden="false" localSheetId="25" name="江西" vbProcedure="false">#REF!</definedName>
    <definedName function="false" hidden="false" localSheetId="25" name="河北" vbProcedure="false">#REF!</definedName>
    <definedName function="false" hidden="false" localSheetId="25" name="河南" vbProcedure="false">#REF!</definedName>
    <definedName function="false" hidden="false" localSheetId="25" name="浙江" vbProcedure="false">#REF!</definedName>
    <definedName function="false" hidden="false" localSheetId="25" name="浙江地区" vbProcedure="false">#REF!</definedName>
    <definedName function="false" hidden="false" localSheetId="25" name="海南" vbProcedure="false">#REF!</definedName>
    <definedName function="false" hidden="false" localSheetId="25" name="深圳" vbProcedure="false">#REF!</definedName>
    <definedName function="false" hidden="false" localSheetId="25" name="湖北" vbProcedure="false">#REF!</definedName>
    <definedName function="false" hidden="false" localSheetId="25" name="湖南" vbProcedure="false">#REF!</definedName>
    <definedName function="false" hidden="false" localSheetId="25" name="生产列1" vbProcedure="false">#REF!</definedName>
    <definedName function="false" hidden="false" localSheetId="25" name="生产列11" vbProcedure="false">#REF!</definedName>
    <definedName function="false" hidden="false" localSheetId="25" name="生产列15" vbProcedure="false">#REF!</definedName>
    <definedName function="false" hidden="false" localSheetId="25" name="生产列16" vbProcedure="false">#REF!</definedName>
    <definedName function="false" hidden="false" localSheetId="25" name="生产列17" vbProcedure="false">#REF!</definedName>
    <definedName function="false" hidden="false" localSheetId="25" name="生产列19" vbProcedure="false">#REF!</definedName>
    <definedName function="false" hidden="false" localSheetId="25" name="生产列2" vbProcedure="false">#REF!</definedName>
    <definedName function="false" hidden="false" localSheetId="25" name="生产列20" vbProcedure="false">#REF!</definedName>
    <definedName function="false" hidden="false" localSheetId="25" name="生产列3" vbProcedure="false">#REF!</definedName>
    <definedName function="false" hidden="false" localSheetId="25" name="生产列4" vbProcedure="false">#REF!</definedName>
    <definedName function="false" hidden="false" localSheetId="25" name="生产列5" vbProcedure="false">#REF!</definedName>
    <definedName function="false" hidden="false" localSheetId="25" name="生产列6" vbProcedure="false">#REF!</definedName>
    <definedName function="false" hidden="false" localSheetId="25" name="生产列7" vbProcedure="false">#REF!</definedName>
    <definedName function="false" hidden="false" localSheetId="25" name="生产列8" vbProcedure="false">#REF!</definedName>
    <definedName function="false" hidden="false" localSheetId="25" name="生产列9" vbProcedure="false">#REF!</definedName>
    <definedName function="false" hidden="false" localSheetId="25" name="生产期" vbProcedure="false">#REF!</definedName>
    <definedName function="false" hidden="false" localSheetId="25" name="生产期1" vbProcedure="false">#REF!</definedName>
    <definedName function="false" hidden="false" localSheetId="25" name="生产期11" vbProcedure="false">#REF!</definedName>
    <definedName function="false" hidden="false" localSheetId="25" name="生产期15" vbProcedure="false">#REF!</definedName>
    <definedName function="false" hidden="false" localSheetId="25" name="生产期16" vbProcedure="false">#REF!</definedName>
    <definedName function="false" hidden="false" localSheetId="25" name="生产期17" vbProcedure="false">#REF!</definedName>
    <definedName function="false" hidden="false" localSheetId="25" name="生产期19" vbProcedure="false">#REF!</definedName>
    <definedName function="false" hidden="false" localSheetId="25" name="生产期2" vbProcedure="false">#REF!</definedName>
    <definedName function="false" hidden="false" localSheetId="25" name="生产期20" vbProcedure="false">#REF!</definedName>
    <definedName function="false" hidden="false" localSheetId="25" name="生产期3" vbProcedure="false">#REF!</definedName>
    <definedName function="false" hidden="false" localSheetId="25" name="生产期4" vbProcedure="false">#REF!</definedName>
    <definedName function="false" hidden="false" localSheetId="25" name="生产期5" vbProcedure="false">#REF!</definedName>
    <definedName function="false" hidden="false" localSheetId="25" name="生产期6" vbProcedure="false">#REF!</definedName>
    <definedName function="false" hidden="false" localSheetId="25" name="生产期7" vbProcedure="false">#REF!</definedName>
    <definedName function="false" hidden="false" localSheetId="25" name="生产期8" vbProcedure="false">#REF!</definedName>
    <definedName function="false" hidden="false" localSheetId="25" name="生产期9" vbProcedure="false">#REF!</definedName>
    <definedName function="false" hidden="false" localSheetId="25" name="福建" vbProcedure="false">#REF!</definedName>
    <definedName function="false" hidden="false" localSheetId="25" name="福建地区" vbProcedure="false">#REF!</definedName>
    <definedName function="false" hidden="false" localSheetId="25" name="科目" vbProcedure="false">'[13]'!$A$1</definedName>
    <definedName function="false" hidden="false" localSheetId="25" name="类型" vbProcedure="false">'[13]'!$A$1</definedName>
    <definedName function="false" hidden="false" localSheetId="25" name="西藏" vbProcedure="false">#REF!</definedName>
    <definedName function="false" hidden="false" localSheetId="25" name="财政供养" vbProcedure="false">'[13]'!$A$1</definedName>
    <definedName function="false" hidden="false" localSheetId="25" name="贵州" vbProcedure="false">#REF!</definedName>
    <definedName function="false" hidden="false" localSheetId="25" name="辽宁" vbProcedure="false">#REF!</definedName>
    <definedName function="false" hidden="false" localSheetId="25" name="辽宁地区" vbProcedure="false">#REF!</definedName>
    <definedName function="false" hidden="false" localSheetId="25" name="还有" vbProcedure="false">'[13]'!$A$1</definedName>
    <definedName function="false" hidden="false" localSheetId="25" name="重庆" vbProcedure="false">#REF!</definedName>
    <definedName function="false" hidden="false" localSheetId="25" name="金额" vbProcedure="false">'[13]'!$A$1</definedName>
    <definedName function="false" hidden="false" localSheetId="25" name="附表" vbProcedure="false">#REF!</definedName>
    <definedName function="false" hidden="false" localSheetId="25" name="陕西" vbProcedure="false">#REF!</definedName>
    <definedName function="false" hidden="false" localSheetId="25" name="青岛" vbProcedure="false">#REF!</definedName>
    <definedName function="false" hidden="false" localSheetId="25" name="青海" vbProcedure="false">#REF!</definedName>
    <definedName function="false" hidden="false" localSheetId="25" name="黑龙江" vbProcedure="false">#REF!</definedName>
    <definedName function="false" hidden="false" localSheetId="25" name="전" vbProcedure="false">'[16]'!$A$1</definedName>
    <definedName function="false" hidden="false" localSheetId="25" name="주택사업본부" vbProcedure="false">'[16]'!$A$1</definedName>
    <definedName function="false" hidden="false" localSheetId="25" name="철구사업본부" vbProcedure="false">'[16]'!$A$1</definedName>
    <definedName function="false" hidden="false" localSheetId="26" name="Print_Area" vbProcedure="false">24半年本级收入!$A$1:$E$32</definedName>
    <definedName function="false" hidden="false" localSheetId="27" name="aa" vbProcedure="false">'[13]'!$A$1</definedName>
    <definedName function="false" hidden="false" localSheetId="27" name="aaa" vbProcedure="false">[14]中央!$A$1</definedName>
    <definedName function="false" hidden="false" localSheetId="27" name="aaaaaaa" vbProcedure="false">'[15]'!$A$1</definedName>
    <definedName function="false" hidden="false" localSheetId="27" name="ABC" vbProcedure="false">'[13]'!$A$1</definedName>
    <definedName function="false" hidden="false" localSheetId="27" name="ABD" vbProcedure="false">'[13]'!$A$1</definedName>
    <definedName function="false" hidden="false" localSheetId="27" name="Database" vbProcedure="false">#REF!</definedName>
    <definedName function="false" hidden="false" localSheetId="27" name="dddddd" vbProcedure="false">'[15]'!$A$1</definedName>
    <definedName function="false" hidden="false" localSheetId="27" name="ffffff" vbProcedure="false">'[15]'!$A$1</definedName>
    <definedName function="false" hidden="false" localSheetId="27" name="ggggg" vbProcedure="false">'[15]'!$A$1</definedName>
    <definedName function="false" hidden="false" localSheetId="27" name="hhh" vbProcedure="false">'[5]Mp-team 1'!$A$1</definedName>
    <definedName function="false" hidden="false" localSheetId="27" name="hhhhhh" vbProcedure="false">'[15]'!$A$1</definedName>
    <definedName function="false" hidden="false" localSheetId="27" name="hhhhhhhhh" vbProcedure="false">'[15]'!$A$1</definedName>
    <definedName function="false" hidden="false" localSheetId="27" name="jjjjj" vbProcedure="false">'[15]'!$A$1</definedName>
    <definedName function="false" hidden="false" localSheetId="27" name="kkkkk" vbProcedure="false">'[15]'!$A$1</definedName>
    <definedName function="false" hidden="false" localSheetId="27" name="llll" vbProcedure="false">'[19]'!$A$1</definedName>
    <definedName function="false" hidden="false" localSheetId="27" name="Print_Area" vbProcedure="false">25半年本级支出!$A$1:$E$25</definedName>
    <definedName function="false" hidden="false" localSheetId="27" name="rrrrr" vbProcedure="false">'[15]'!$A$1</definedName>
    <definedName function="false" hidden="false" localSheetId="27" name="ssss" vbProcedure="false">'[15]'!$A$1</definedName>
    <definedName function="false" hidden="false" localSheetId="27" name="zzzzz" vbProcedure="false">'[15]'!$A$1</definedName>
    <definedName function="false" hidden="false" localSheetId="27" name="\aa" vbProcedure="false">'[8]'!$A$1</definedName>
    <definedName function="false" hidden="false" localSheetId="27" name="\d" vbProcedure="false">#REF!</definedName>
    <definedName function="false" hidden="false" localSheetId="27" name="\P" vbProcedure="false">#REF!</definedName>
    <definedName function="false" hidden="false" localSheetId="27" name="\q" vbProcedure="false">[10]国家!$A$1</definedName>
    <definedName function="false" hidden="false" localSheetId="27" name="\x" vbProcedure="false">#REF!</definedName>
    <definedName function="false" hidden="false" localSheetId="27" name="_Key1" vbProcedure="false">#REF!</definedName>
    <definedName function="false" hidden="false" localSheetId="27" name="_Sort" vbProcedure="false">#REF!</definedName>
    <definedName function="false" hidden="false" localSheetId="27" name="一i" vbProcedure="false">'[15]'!$A$1</definedName>
    <definedName function="false" hidden="false" localSheetId="27" name="一一i" vbProcedure="false">'[15]'!$A$1</definedName>
    <definedName function="false" hidden="false" localSheetId="27" name="上海" vbProcedure="false">#REF!</definedName>
    <definedName function="false" hidden="false" localSheetId="27" name="不不不" vbProcedure="false">'[15]'!$A$1</definedName>
    <definedName function="false" hidden="false" localSheetId="27" name="么么么么" vbProcedure="false">'[15]'!$A$1</definedName>
    <definedName function="false" hidden="false" localSheetId="27" name="了" vbProcedure="false">'[15]'!$A$1</definedName>
    <definedName function="false" hidden="false" localSheetId="27" name="云南" vbProcedure="false">#REF!</definedName>
    <definedName function="false" hidden="false" localSheetId="27" name="位次d" vbProcedure="false">[24]四月份月报!$A$1</definedName>
    <definedName function="false" hidden="false" localSheetId="27" name="你" vbProcedure="false">'[15]'!$A$1</definedName>
    <definedName function="false" hidden="false" localSheetId="27" name="全额差额比例" vbProcedure="false">'[22]C01-1'!$A$1</definedName>
    <definedName function="false" hidden="false" localSheetId="27" name="内蒙" vbProcedure="false">#REF!</definedName>
    <definedName function="false" hidden="false" localSheetId="27" name="北京" vbProcedure="false">#REF!</definedName>
    <definedName function="false" hidden="false" localSheetId="27" name="厦门" vbProcedure="false">#REF!</definedName>
    <definedName function="false" hidden="false" localSheetId="27" name="吉林" vbProcedure="false">#REF!</definedName>
    <definedName function="false" hidden="false" localSheetId="27" name="呃呃呃" vbProcedure="false">'[15]'!$A$1</definedName>
    <definedName function="false" hidden="false" localSheetId="27" name="哈哈哈哈" vbProcedure="false">'[15]'!$A$1</definedName>
    <definedName function="false" hidden="false" localSheetId="27" name="啊啊" vbProcedure="false">'[15]'!$A$1</definedName>
    <definedName function="false" hidden="false" localSheetId="27" name="啦啦啦" vbProcedure="false">'[15]'!$A$1</definedName>
    <definedName function="false" hidden="false" localSheetId="27" name="啧啧啧" vbProcedure="false">'[15]'!$A$1</definedName>
    <definedName function="false" hidden="false" localSheetId="27" name="四季度" vbProcedure="false">'[23]C01-1'!$A$1</definedName>
    <definedName function="false" hidden="false" localSheetId="27" name="四川" vbProcedure="false">#REF!</definedName>
    <definedName function="false" hidden="false" localSheetId="27" name="地区名称" vbProcedure="false">#REF!</definedName>
    <definedName function="false" hidden="false" localSheetId="27" name="基金处室" vbProcedure="false">'[13]'!$A$1</definedName>
    <definedName function="false" hidden="false" localSheetId="27" name="基金科目" vbProcedure="false">'[13]'!$A$1</definedName>
    <definedName function="false" hidden="false" localSheetId="27" name="基金类型" vbProcedure="false">'[13]'!$A$1</definedName>
    <definedName function="false" hidden="false" localSheetId="27" name="基金金额" vbProcedure="false">'[13]'!$A$1</definedName>
    <definedName function="false" hidden="false" localSheetId="27" name="处室" vbProcedure="false">'[13]'!$A$1</definedName>
    <definedName function="false" hidden="false" localSheetId="27" name="大连" vbProcedure="false">#REF!</definedName>
    <definedName function="false" hidden="false" localSheetId="27" name="天津" vbProcedure="false">#REF!</definedName>
    <definedName function="false" hidden="false" localSheetId="27" name="宁夏" vbProcedure="false">#REF!</definedName>
    <definedName function="false" hidden="false" localSheetId="27" name="宁波" vbProcedure="false">#REF!</definedName>
    <definedName function="false" hidden="false" localSheetId="27" name="安徽" vbProcedure="false">#REF!</definedName>
    <definedName function="false" hidden="false" localSheetId="27" name="山东" vbProcedure="false">#REF!</definedName>
    <definedName function="false" hidden="false" localSheetId="27" name="山东地区" vbProcedure="false">#REF!</definedName>
    <definedName function="false" hidden="false" localSheetId="27" name="山西" vbProcedure="false">#REF!</definedName>
    <definedName function="false" hidden="false" localSheetId="27" name="广东" vbProcedure="false">#REF!</definedName>
    <definedName function="false" hidden="false" localSheetId="27" name="广东地区" vbProcedure="false">#REF!</definedName>
    <definedName function="false" hidden="false" localSheetId="27" name="广西" vbProcedure="false">#REF!</definedName>
    <definedName function="false" hidden="false" localSheetId="27" name="悄悄" vbProcedure="false">'[15]'!$A$1</definedName>
    <definedName function="false" hidden="false" localSheetId="27" name="我问问" vbProcedure="false">'[15]'!$A$1</definedName>
    <definedName function="false" hidden="false" localSheetId="27" name="新疆" vbProcedure="false">#REF!</definedName>
    <definedName function="false" hidden="false" localSheetId="27" name="日日日" vbProcedure="false">'[15]'!$A$1</definedName>
    <definedName function="false" hidden="false" localSheetId="27" name="时代" vbProcedure="false">'[15]'!$A$1</definedName>
    <definedName function="false" hidden="false" localSheetId="27" name="是" vbProcedure="false">'[15]'!$A$1</definedName>
    <definedName function="false" hidden="false" localSheetId="27" name="是水水水水" vbProcedure="false">'[15]'!$A$1</definedName>
    <definedName function="false" hidden="false" localSheetId="27" name="水水水嘎嘎嘎水" vbProcedure="false">'[15]'!$A$1</definedName>
    <definedName function="false" hidden="false" localSheetId="27" name="水水水水" vbProcedure="false">'[15]'!$A$1</definedName>
    <definedName function="false" hidden="false" localSheetId="27" name="汇率" vbProcedure="false">#REF!</definedName>
    <definedName function="false" hidden="false" localSheetId="27" name="江苏" vbProcedure="false">#REF!</definedName>
    <definedName function="false" hidden="false" localSheetId="27" name="江西" vbProcedure="false">#REF!</definedName>
    <definedName function="false" hidden="false" localSheetId="27" name="河北" vbProcedure="false">#REF!</definedName>
    <definedName function="false" hidden="false" localSheetId="27" name="河南" vbProcedure="false">#REF!</definedName>
    <definedName function="false" hidden="false" localSheetId="27" name="浙江" vbProcedure="false">#REF!</definedName>
    <definedName function="false" hidden="false" localSheetId="27" name="浙江地区" vbProcedure="false">#REF!</definedName>
    <definedName function="false" hidden="false" localSheetId="27" name="海南" vbProcedure="false">#REF!</definedName>
    <definedName function="false" hidden="false" localSheetId="27" name="深圳" vbProcedure="false">#REF!</definedName>
    <definedName function="false" hidden="false" localSheetId="27" name="湖北" vbProcedure="false">#REF!</definedName>
    <definedName function="false" hidden="false" localSheetId="27" name="湖南" vbProcedure="false">#REF!</definedName>
    <definedName function="false" hidden="false" localSheetId="27" name="生产列1" vbProcedure="false">#REF!</definedName>
    <definedName function="false" hidden="false" localSheetId="27" name="生产列11" vbProcedure="false">#REF!</definedName>
    <definedName function="false" hidden="false" localSheetId="27" name="生产列15" vbProcedure="false">#REF!</definedName>
    <definedName function="false" hidden="false" localSheetId="27" name="生产列16" vbProcedure="false">#REF!</definedName>
    <definedName function="false" hidden="false" localSheetId="27" name="生产列17" vbProcedure="false">#REF!</definedName>
    <definedName function="false" hidden="false" localSheetId="27" name="生产列19" vbProcedure="false">#REF!</definedName>
    <definedName function="false" hidden="false" localSheetId="27" name="生产列2" vbProcedure="false">#REF!</definedName>
    <definedName function="false" hidden="false" localSheetId="27" name="生产列20" vbProcedure="false">#REF!</definedName>
    <definedName function="false" hidden="false" localSheetId="27" name="生产列3" vbProcedure="false">#REF!</definedName>
    <definedName function="false" hidden="false" localSheetId="27" name="生产列4" vbProcedure="false">#REF!</definedName>
    <definedName function="false" hidden="false" localSheetId="27" name="生产列5" vbProcedure="false">#REF!</definedName>
    <definedName function="false" hidden="false" localSheetId="27" name="生产列6" vbProcedure="false">#REF!</definedName>
    <definedName function="false" hidden="false" localSheetId="27" name="生产列7" vbProcedure="false">#REF!</definedName>
    <definedName function="false" hidden="false" localSheetId="27" name="生产列8" vbProcedure="false">#REF!</definedName>
    <definedName function="false" hidden="false" localSheetId="27" name="生产列9" vbProcedure="false">#REF!</definedName>
    <definedName function="false" hidden="false" localSheetId="27" name="生产期" vbProcedure="false">#REF!</definedName>
    <definedName function="false" hidden="false" localSheetId="27" name="生产期1" vbProcedure="false">#REF!</definedName>
    <definedName function="false" hidden="false" localSheetId="27" name="生产期11" vbProcedure="false">#REF!</definedName>
    <definedName function="false" hidden="false" localSheetId="27" name="生产期15" vbProcedure="false">#REF!</definedName>
    <definedName function="false" hidden="false" localSheetId="27" name="生产期16" vbProcedure="false">#REF!</definedName>
    <definedName function="false" hidden="false" localSheetId="27" name="生产期17" vbProcedure="false">#REF!</definedName>
    <definedName function="false" hidden="false" localSheetId="27" name="生产期19" vbProcedure="false">#REF!</definedName>
    <definedName function="false" hidden="false" localSheetId="27" name="生产期2" vbProcedure="false">#REF!</definedName>
    <definedName function="false" hidden="false" localSheetId="27" name="生产期20" vbProcedure="false">#REF!</definedName>
    <definedName function="false" hidden="false" localSheetId="27" name="生产期3" vbProcedure="false">#REF!</definedName>
    <definedName function="false" hidden="false" localSheetId="27" name="生产期4" vbProcedure="false">#REF!</definedName>
    <definedName function="false" hidden="false" localSheetId="27" name="生产期5" vbProcedure="false">#REF!</definedName>
    <definedName function="false" hidden="false" localSheetId="27" name="生产期6" vbProcedure="false">#REF!</definedName>
    <definedName function="false" hidden="false" localSheetId="27" name="生产期7" vbProcedure="false">#REF!</definedName>
    <definedName function="false" hidden="false" localSheetId="27" name="生产期8" vbProcedure="false">#REF!</definedName>
    <definedName function="false" hidden="false" localSheetId="27" name="生产期9" vbProcedure="false">#REF!</definedName>
    <definedName function="false" hidden="false" localSheetId="27" name="福建" vbProcedure="false">#REF!</definedName>
    <definedName function="false" hidden="false" localSheetId="27" name="福建地区" vbProcedure="false">#REF!</definedName>
    <definedName function="false" hidden="false" localSheetId="27" name="科目" vbProcedure="false">'[13]'!$A$1</definedName>
    <definedName function="false" hidden="false" localSheetId="27" name="类型" vbProcedure="false">'[13]'!$A$1</definedName>
    <definedName function="false" hidden="false" localSheetId="27" name="西藏" vbProcedure="false">#REF!</definedName>
    <definedName function="false" hidden="false" localSheetId="27" name="财政供养" vbProcedure="false">'[13]'!$A$1</definedName>
    <definedName function="false" hidden="false" localSheetId="27" name="贵州" vbProcedure="false">#REF!</definedName>
    <definedName function="false" hidden="false" localSheetId="27" name="辽宁" vbProcedure="false">#REF!</definedName>
    <definedName function="false" hidden="false" localSheetId="27" name="辽宁地区" vbProcedure="false">#REF!</definedName>
    <definedName function="false" hidden="false" localSheetId="27" name="还有" vbProcedure="false">'[13]'!$A$1</definedName>
    <definedName function="false" hidden="false" localSheetId="27" name="重庆" vbProcedure="false">#REF!</definedName>
    <definedName function="false" hidden="false" localSheetId="27" name="金额" vbProcedure="false">'[13]'!$A$1</definedName>
    <definedName function="false" hidden="false" localSheetId="27" name="附表" vbProcedure="false">#REF!</definedName>
    <definedName function="false" hidden="false" localSheetId="27" name="陕西" vbProcedure="false">#REF!</definedName>
    <definedName function="false" hidden="false" localSheetId="27" name="青岛" vbProcedure="false">#REF!</definedName>
    <definedName function="false" hidden="false" localSheetId="27" name="青海" vbProcedure="false">#REF!</definedName>
    <definedName function="false" hidden="false" localSheetId="27" name="黑龙江" vbProcedure="false">#REF!</definedName>
    <definedName function="false" hidden="false" localSheetId="27" name="전" vbProcedure="false">'[16]'!$A$1</definedName>
    <definedName function="false" hidden="false" localSheetId="27" name="주택사업본부" vbProcedure="false">'[16]'!$A$1</definedName>
    <definedName function="false" hidden="false" localSheetId="27" name="철구사업본부" vbProcedure="false">'[16]'!$A$1</definedName>
    <definedName function="false" hidden="false" localSheetId="28" name="aa" vbProcedure="false">'[34]'!$A$1</definedName>
    <definedName function="false" hidden="false" localSheetId="28" name="ABC" vbProcedure="false">'[34]'!$A$1</definedName>
    <definedName function="false" hidden="false" localSheetId="28" name="ABD" vbProcedure="false">'[34]'!$A$1</definedName>
    <definedName function="false" hidden="false" localSheetId="28" name="county" vbProcedure="false">'[39]'!$A$1:$N$2350</definedName>
    <definedName function="false" hidden="false" localSheetId="28" name="data" vbProcedure="false">'[33]'!$A$6:$J$17</definedName>
    <definedName function="false" hidden="false" localSheetId="28" name="Database" vbProcedure="false">'[30]'!$A$5:$G$34</definedName>
    <definedName function="false" hidden="false" localSheetId="28" name="database2" vbProcedure="false">'[39]'!$A$5:$B$116</definedName>
    <definedName function="false" hidden="false" localSheetId="28" name="Excel_BuiltIn__FilterDatabase" vbProcedure="false">'[36]'!$C$3:$AD$14</definedName>
    <definedName function="false" hidden="false" localSheetId="28" name="hhhh" vbProcedure="false">'[39]'!$A$5:$AE$49</definedName>
    <definedName function="false" hidden="false" localSheetId="28" name="Print_Area" vbProcedure="false">'26-1全市国有资本经营预算收入决算表'!$A$1:$B$13</definedName>
    <definedName function="false" hidden="false" localSheetId="28" name="Print_Area_MI" vbProcedure="false">'[39]'!$A$1:$N$92</definedName>
    <definedName function="false" hidden="false" localSheetId="28" name="\d" vbProcedure="false">'[30]'!$A$1</definedName>
    <definedName function="false" hidden="false" localSheetId="28" name="\P" vbProcedure="false">'[39]'!$A$1</definedName>
    <definedName function="false" hidden="false" localSheetId="28" name="\x" vbProcedure="false">'[30]'!$A$1</definedName>
    <definedName function="false" hidden="false" localSheetId="28" name="_Fill" vbProcedure="false">'[35]'!$A$15:$A$56</definedName>
    <definedName function="false" hidden="false" localSheetId="28" name="_Key1" vbProcedure="false">'[39]'!$B$158</definedName>
    <definedName function="false" hidden="false" localSheetId="28" name="_Sort" vbProcedure="false">'[39]'!$B$158:$O$165</definedName>
    <definedName function="false" hidden="false" localSheetId="28" name="上海" vbProcedure="false">'[39]'!$A$1</definedName>
    <definedName function="false" hidden="false" localSheetId="28" name="云南" vbProcedure="false">'[39]'!$A$1</definedName>
    <definedName function="false" hidden="false" localSheetId="28" name="内蒙" vbProcedure="false">'[39]'!$A$1</definedName>
    <definedName function="false" hidden="false" localSheetId="28" name="北京" vbProcedure="false">'[39]'!$A$6:$XFD$19</definedName>
    <definedName function="false" hidden="false" localSheetId="28" name="厦门" vbProcedure="false">'[39]'!$A$1</definedName>
    <definedName function="false" hidden="false" localSheetId="28" name="吉林" vbProcedure="false">'[39]'!$A$1</definedName>
    <definedName function="false" hidden="false" localSheetId="28" name="四川" vbProcedure="false">'[39]'!$A$1</definedName>
    <definedName function="false" hidden="false" localSheetId="28" name="基金处室" vbProcedure="false">'[34]'!$A$1</definedName>
    <definedName function="false" hidden="false" localSheetId="28" name="基金科目" vbProcedure="false">'[34]'!$A$1</definedName>
    <definedName function="false" hidden="false" localSheetId="28" name="基金类型" vbProcedure="false">'[34]'!$A$1</definedName>
    <definedName function="false" hidden="false" localSheetId="28" name="基金金额" vbProcedure="false">'[34]'!$A$1</definedName>
    <definedName function="false" hidden="false" localSheetId="28" name="处室" vbProcedure="false">'[34]'!$A$1</definedName>
    <definedName function="false" hidden="false" localSheetId="28" name="大连" vbProcedure="false">'[39]'!$A$1</definedName>
    <definedName function="false" hidden="false" localSheetId="28" name="天津" vbProcedure="false">'[39]'!$A$20:$XFD$25</definedName>
    <definedName function="false" hidden="false" localSheetId="28" name="学历" vbProcedure="false">[32]基础编码!$S$2:$S$9</definedName>
    <definedName function="false" hidden="false" localSheetId="28" name="宁夏" vbProcedure="false">'[39]'!$A$1</definedName>
    <definedName function="false" hidden="false" localSheetId="28" name="宁波" vbProcedure="false">'[39]'!$A$1</definedName>
    <definedName function="false" hidden="false" localSheetId="28" name="安徽" vbProcedure="false">'[39]'!$A$1</definedName>
    <definedName function="false" hidden="false" localSheetId="28" name="山东" vbProcedure="false">'[39]'!$A$1</definedName>
    <definedName function="false" hidden="false" localSheetId="28" name="山东地区" vbProcedure="false">'[39]'!$A$330:$XFD$364</definedName>
    <definedName function="false" hidden="false" localSheetId="28" name="山西" vbProcedure="false">'[39]'!$A$1</definedName>
    <definedName function="false" hidden="false" localSheetId="28" name="广东" vbProcedure="false">'[39]'!$A$1</definedName>
    <definedName function="false" hidden="false" localSheetId="28" name="广东地区" vbProcedure="false">'[39]'!$A$448:$XFD$468</definedName>
    <definedName function="false" hidden="false" localSheetId="28" name="广西" vbProcedure="false">'[39]'!$A$1</definedName>
    <definedName function="false" hidden="false" localSheetId="28" name="性别" vbProcedure="false">[32]基础编码!$H$2:$H$3</definedName>
    <definedName function="false" hidden="false" localSheetId="28" name="新疆" vbProcedure="false">'[39]'!$A$1</definedName>
    <definedName function="false" hidden="false" localSheetId="28" name="汇率" vbProcedure="false">'[7]'!$L$3</definedName>
    <definedName function="false" hidden="false" localSheetId="28" name="江苏" vbProcedure="false">'[39]'!$A$1</definedName>
    <definedName function="false" hidden="false" localSheetId="28" name="江西" vbProcedure="false">'[39]'!$A$1</definedName>
    <definedName function="false" hidden="false" localSheetId="28" name="河北" vbProcedure="false">'[39]'!$A$1</definedName>
    <definedName function="false" hidden="false" localSheetId="28" name="河南" vbProcedure="false">'[39]'!$A$1</definedName>
    <definedName function="false" hidden="false" localSheetId="28" name="浙江" vbProcedure="false">'[39]'!$A$1</definedName>
    <definedName function="false" hidden="false" localSheetId="28" name="浙江地区" vbProcedure="false">'[39]'!$A$220:$XFD$240</definedName>
    <definedName function="false" hidden="false" localSheetId="28" name="海南" vbProcedure="false">'[39]'!$A$1</definedName>
    <definedName function="false" hidden="false" localSheetId="28" name="深圳" vbProcedure="false">'[39]'!$A$1</definedName>
    <definedName function="false" hidden="false" localSheetId="28" name="湖北" vbProcedure="false">'[39]'!$A$1</definedName>
    <definedName function="false" hidden="false" localSheetId="28" name="湖南" vbProcedure="false">'[39]'!$A$1</definedName>
    <definedName function="false" hidden="false" localSheetId="28" name="生产列1" vbProcedure="false">'[7]'!$O$5:$O$22</definedName>
    <definedName function="false" hidden="false" localSheetId="28" name="生产列11" vbProcedure="false">'[7]'!$O$5:$O$18</definedName>
    <definedName function="false" hidden="false" localSheetId="28" name="生产列15" vbProcedure="false">'[7]'!$N$5:$N$28</definedName>
    <definedName function="false" hidden="false" localSheetId="28" name="生产列16" vbProcedure="false">'[7]'!$O$5:$O$21</definedName>
    <definedName function="false" hidden="false" localSheetId="28" name="生产列17" vbProcedure="false">'[7]'!$M$5:$M$25</definedName>
    <definedName function="false" hidden="false" localSheetId="28" name="生产列19" vbProcedure="false">'[7]'!$P$5:$P$19</definedName>
    <definedName function="false" hidden="false" localSheetId="28" name="生产列2" vbProcedure="false">'[7]'!$O$5:$O$19</definedName>
    <definedName function="false" hidden="false" localSheetId="28" name="生产列20" vbProcedure="false">'[7]'!$M$5:$M$12</definedName>
    <definedName function="false" hidden="false" localSheetId="28" name="生产列3" vbProcedure="false">'[7]'!$M$5:$M$18</definedName>
    <definedName function="false" hidden="false" localSheetId="28" name="生产列4" vbProcedure="false">'[7]'!$O$5:$O$30</definedName>
    <definedName function="false" hidden="false" localSheetId="28" name="生产列5" vbProcedure="false">'[7]'!$F$6:$F$37</definedName>
    <definedName function="false" hidden="false" localSheetId="28" name="生产列6" vbProcedure="false">'[7]'!$O$5:$O$18</definedName>
    <definedName function="false" hidden="false" localSheetId="28" name="生产列7" vbProcedure="false">'[7]'!$O$5:$O$17</definedName>
    <definedName function="false" hidden="false" localSheetId="28" name="生产列8" vbProcedure="false">'[7]'!$O$5:$O$21</definedName>
    <definedName function="false" hidden="false" localSheetId="28" name="生产列9" vbProcedure="false">'[7]'!$O$5:$O$20</definedName>
    <definedName function="false" hidden="false" localSheetId="28" name="生产期" vbProcedure="false">'[7]'!$O$5</definedName>
    <definedName function="false" hidden="false" localSheetId="28" name="生产期1" vbProcedure="false">'[7]'!$O$5</definedName>
    <definedName function="false" hidden="false" localSheetId="28" name="生产期11" vbProcedure="false">'[7]'!$O$5</definedName>
    <definedName function="false" hidden="false" localSheetId="28" name="生产期15" vbProcedure="false">'[7]'!$N$5</definedName>
    <definedName function="false" hidden="false" localSheetId="28" name="生产期16" vbProcedure="false">'[7]'!$O$5</definedName>
    <definedName function="false" hidden="false" localSheetId="28" name="生产期17" vbProcedure="false">'[7]'!$M$5</definedName>
    <definedName function="false" hidden="false" localSheetId="28" name="生产期19" vbProcedure="false">'[7]'!$P$5</definedName>
    <definedName function="false" hidden="false" localSheetId="28" name="生产期2" vbProcedure="false">'[7]'!$O$5</definedName>
    <definedName function="false" hidden="false" localSheetId="28" name="生产期20" vbProcedure="false">'[7]'!$M$5</definedName>
    <definedName function="false" hidden="false" localSheetId="28" name="生产期3" vbProcedure="false">'[7]'!$M$5</definedName>
    <definedName function="false" hidden="false" localSheetId="28" name="生产期4" vbProcedure="false">'[7]'!$O$5</definedName>
    <definedName function="false" hidden="false" localSheetId="28" name="生产期5" vbProcedure="false">'[7]'!$A$1</definedName>
    <definedName function="false" hidden="false" localSheetId="28" name="生产期6" vbProcedure="false">'[7]'!$O$5</definedName>
    <definedName function="false" hidden="false" localSheetId="28" name="生产期7" vbProcedure="false">'[7]'!$O$5</definedName>
    <definedName function="false" hidden="false" localSheetId="28" name="生产期8" vbProcedure="false">'[7]'!$O$5</definedName>
    <definedName function="false" hidden="false" localSheetId="28" name="生产期9" vbProcedure="false">'[7]'!$O$5</definedName>
    <definedName function="false" hidden="false" localSheetId="28" name="福建" vbProcedure="false">'[39]'!$A$1</definedName>
    <definedName function="false" hidden="false" localSheetId="28" name="福建地区" vbProcedure="false">'[39]'!$A$281:$XFD$297</definedName>
    <definedName function="false" hidden="false" localSheetId="28" name="科目" vbProcedure="false">'[34]'!$A$1</definedName>
    <definedName function="false" hidden="false" localSheetId="28" name="类型" vbProcedure="false">'[34]'!$A$1</definedName>
    <definedName function="false" hidden="false" localSheetId="28" name="西藏" vbProcedure="false">'[39]'!$A$1</definedName>
    <definedName function="false" hidden="false" localSheetId="28" name="财政供养" vbProcedure="false">'[34]'!$A$1</definedName>
    <definedName function="false" hidden="false" localSheetId="28" name="贵州" vbProcedure="false">'[39]'!$A$1</definedName>
    <definedName function="false" hidden="false" localSheetId="28" name="辽宁" vbProcedure="false">'[39]'!$A$1</definedName>
    <definedName function="false" hidden="false" localSheetId="28" name="辽宁地区" vbProcedure="false">'[39]'!$A$100:$XFD$120</definedName>
    <definedName function="false" hidden="false" localSheetId="28" name="还有" vbProcedure="false">'[34]'!$A$1</definedName>
    <definedName function="false" hidden="false" localSheetId="28" name="重庆" vbProcedure="false">'[39]'!$A$1</definedName>
    <definedName function="false" hidden="false" localSheetId="28" name="金额" vbProcedure="false">'[34]'!$A$1</definedName>
    <definedName function="false" hidden="false" localSheetId="28" name="附表" vbProcedure="false">'[31]'!$A$1</definedName>
    <definedName function="false" hidden="false" localSheetId="28" name="陕西" vbProcedure="false">'[39]'!$A$1</definedName>
    <definedName function="false" hidden="false" localSheetId="28" name="青岛" vbProcedure="false">'[39]'!$A$1</definedName>
    <definedName function="false" hidden="false" localSheetId="28" name="青海" vbProcedure="false">'[39]'!$A$1</definedName>
    <definedName function="false" hidden="false" localSheetId="28" name="黑龙江" vbProcedure="false">'[39]'!$A$1</definedName>
    <definedName function="false" hidden="false" localSheetId="28" name="전" vbProcedure="false">'[39]'!$A$1</definedName>
    <definedName function="false" hidden="false" localSheetId="28" name="주택사업본부" vbProcedure="false">'[39]'!$A$1</definedName>
    <definedName function="false" hidden="false" localSheetId="28" name="철구사업본부" vbProcedure="false">'[39]'!$A$1</definedName>
    <definedName function="false" hidden="false" localSheetId="29" name="aa" vbProcedure="false">'[34]'!$A$1</definedName>
    <definedName function="false" hidden="false" localSheetId="29" name="ABC" vbProcedure="false">'[34]'!$A$1</definedName>
    <definedName function="false" hidden="false" localSheetId="29" name="ABD" vbProcedure="false">'[34]'!$A$1</definedName>
    <definedName function="false" hidden="false" localSheetId="29" name="county" vbProcedure="false">'[39]'!$A$1:$N$2350</definedName>
    <definedName function="false" hidden="false" localSheetId="29" name="data" vbProcedure="false">'[33]'!$A$6:$J$17</definedName>
    <definedName function="false" hidden="false" localSheetId="29" name="Database" vbProcedure="false">'[30]'!$A$5:$G$34</definedName>
    <definedName function="false" hidden="false" localSheetId="29" name="database2" vbProcedure="false">'[39]'!$A$5:$B$116</definedName>
    <definedName function="false" hidden="false" localSheetId="29" name="Excel_BuiltIn__FilterDatabase" vbProcedure="false">'[36]'!$C$3:$AD$14</definedName>
    <definedName function="false" hidden="false" localSheetId="29" name="hhhh" vbProcedure="false">'[39]'!$A$5:$AE$49</definedName>
    <definedName function="false" hidden="false" localSheetId="29" name="Print_Area" vbProcedure="false">'26-2全市国有资本经营预算支出决算表'!$A$1:$B$13</definedName>
    <definedName function="false" hidden="false" localSheetId="29" name="Print_Area_MI" vbProcedure="false">'[39]'!$A$1:$N$92</definedName>
    <definedName function="false" hidden="false" localSheetId="29" name="\d" vbProcedure="false">'[30]'!$A$1</definedName>
    <definedName function="false" hidden="false" localSheetId="29" name="\P" vbProcedure="false">'[39]'!$A$1</definedName>
    <definedName function="false" hidden="false" localSheetId="29" name="\x" vbProcedure="false">'[30]'!$A$1</definedName>
    <definedName function="false" hidden="false" localSheetId="29" name="_Fill" vbProcedure="false">'[35]'!$A$15:$A$56</definedName>
    <definedName function="false" hidden="false" localSheetId="29" name="_Key1" vbProcedure="false">'[39]'!$B$158</definedName>
    <definedName function="false" hidden="false" localSheetId="29" name="_Sort" vbProcedure="false">'[39]'!$B$158:$O$165</definedName>
    <definedName function="false" hidden="false" localSheetId="29" name="上海" vbProcedure="false">'[39]'!$A$1</definedName>
    <definedName function="false" hidden="false" localSheetId="29" name="云南" vbProcedure="false">'[39]'!$A$1</definedName>
    <definedName function="false" hidden="false" localSheetId="29" name="内蒙" vbProcedure="false">'[39]'!$A$1</definedName>
    <definedName function="false" hidden="false" localSheetId="29" name="北京" vbProcedure="false">'[39]'!$A$6:$XFD$19</definedName>
    <definedName function="false" hidden="false" localSheetId="29" name="厦门" vbProcedure="false">'[39]'!$A$1</definedName>
    <definedName function="false" hidden="false" localSheetId="29" name="吉林" vbProcedure="false">'[39]'!$A$1</definedName>
    <definedName function="false" hidden="false" localSheetId="29" name="四川" vbProcedure="false">'[39]'!$A$1</definedName>
    <definedName function="false" hidden="false" localSheetId="29" name="基金处室" vbProcedure="false">'[34]'!$A$1</definedName>
    <definedName function="false" hidden="false" localSheetId="29" name="基金科目" vbProcedure="false">'[34]'!$A$1</definedName>
    <definedName function="false" hidden="false" localSheetId="29" name="基金类型" vbProcedure="false">'[34]'!$A$1</definedName>
    <definedName function="false" hidden="false" localSheetId="29" name="基金金额" vbProcedure="false">'[34]'!$A$1</definedName>
    <definedName function="false" hidden="false" localSheetId="29" name="处室" vbProcedure="false">'[34]'!$A$1</definedName>
    <definedName function="false" hidden="false" localSheetId="29" name="大连" vbProcedure="false">'[39]'!$A$1</definedName>
    <definedName function="false" hidden="false" localSheetId="29" name="天津" vbProcedure="false">'[39]'!$A$20:$XFD$25</definedName>
    <definedName function="false" hidden="false" localSheetId="29" name="学历" vbProcedure="false">[32]基础编码!$S$2:$S$9</definedName>
    <definedName function="false" hidden="false" localSheetId="29" name="宁夏" vbProcedure="false">'[39]'!$A$1</definedName>
    <definedName function="false" hidden="false" localSheetId="29" name="宁波" vbProcedure="false">'[39]'!$A$1</definedName>
    <definedName function="false" hidden="false" localSheetId="29" name="安徽" vbProcedure="false">'[39]'!$A$1</definedName>
    <definedName function="false" hidden="false" localSheetId="29" name="山东" vbProcedure="false">'[39]'!$A$1</definedName>
    <definedName function="false" hidden="false" localSheetId="29" name="山东地区" vbProcedure="false">'[39]'!$A$330:$XFD$364</definedName>
    <definedName function="false" hidden="false" localSheetId="29" name="山西" vbProcedure="false">'[39]'!$A$1</definedName>
    <definedName function="false" hidden="false" localSheetId="29" name="广东" vbProcedure="false">'[39]'!$A$1</definedName>
    <definedName function="false" hidden="false" localSheetId="29" name="广东地区" vbProcedure="false">'[39]'!$A$448:$XFD$468</definedName>
    <definedName function="false" hidden="false" localSheetId="29" name="广西" vbProcedure="false">'[39]'!$A$1</definedName>
    <definedName function="false" hidden="false" localSheetId="29" name="性别" vbProcedure="false">[32]基础编码!$H$2:$H$3</definedName>
    <definedName function="false" hidden="false" localSheetId="29" name="新疆" vbProcedure="false">'[39]'!$A$1</definedName>
    <definedName function="false" hidden="false" localSheetId="29" name="汇率" vbProcedure="false">'[7]'!$L$3</definedName>
    <definedName function="false" hidden="false" localSheetId="29" name="江苏" vbProcedure="false">'[39]'!$A$1</definedName>
    <definedName function="false" hidden="false" localSheetId="29" name="江西" vbProcedure="false">'[39]'!$A$1</definedName>
    <definedName function="false" hidden="false" localSheetId="29" name="河北" vbProcedure="false">'[39]'!$A$1</definedName>
    <definedName function="false" hidden="false" localSheetId="29" name="河南" vbProcedure="false">'[39]'!$A$1</definedName>
    <definedName function="false" hidden="false" localSheetId="29" name="浙江" vbProcedure="false">'[39]'!$A$1</definedName>
    <definedName function="false" hidden="false" localSheetId="29" name="浙江地区" vbProcedure="false">'[39]'!$A$220:$XFD$240</definedName>
    <definedName function="false" hidden="false" localSheetId="29" name="海南" vbProcedure="false">'[39]'!$A$1</definedName>
    <definedName function="false" hidden="false" localSheetId="29" name="深圳" vbProcedure="false">'[39]'!$A$1</definedName>
    <definedName function="false" hidden="false" localSheetId="29" name="湖北" vbProcedure="false">'[39]'!$A$1</definedName>
    <definedName function="false" hidden="false" localSheetId="29" name="湖南" vbProcedure="false">'[39]'!$A$1</definedName>
    <definedName function="false" hidden="false" localSheetId="29" name="生产列1" vbProcedure="false">'[7]'!$O$5:$O$22</definedName>
    <definedName function="false" hidden="false" localSheetId="29" name="生产列11" vbProcedure="false">'[7]'!$O$5:$O$18</definedName>
    <definedName function="false" hidden="false" localSheetId="29" name="生产列15" vbProcedure="false">'[7]'!$N$5:$N$28</definedName>
    <definedName function="false" hidden="false" localSheetId="29" name="生产列16" vbProcedure="false">'[7]'!$O$5:$O$21</definedName>
    <definedName function="false" hidden="false" localSheetId="29" name="生产列17" vbProcedure="false">'[7]'!$M$5:$M$25</definedName>
    <definedName function="false" hidden="false" localSheetId="29" name="生产列19" vbProcedure="false">'[7]'!$P$5:$P$19</definedName>
    <definedName function="false" hidden="false" localSheetId="29" name="生产列2" vbProcedure="false">'[7]'!$O$5:$O$19</definedName>
    <definedName function="false" hidden="false" localSheetId="29" name="生产列20" vbProcedure="false">'[7]'!$M$5:$M$12</definedName>
    <definedName function="false" hidden="false" localSheetId="29" name="生产列3" vbProcedure="false">'[7]'!$M$5:$M$18</definedName>
    <definedName function="false" hidden="false" localSheetId="29" name="生产列4" vbProcedure="false">'[7]'!$O$5:$O$30</definedName>
    <definedName function="false" hidden="false" localSheetId="29" name="生产列5" vbProcedure="false">'[7]'!$F$6:$F$37</definedName>
    <definedName function="false" hidden="false" localSheetId="29" name="生产列6" vbProcedure="false">'[7]'!$O$5:$O$18</definedName>
    <definedName function="false" hidden="false" localSheetId="29" name="生产列7" vbProcedure="false">'[7]'!$O$5:$O$17</definedName>
    <definedName function="false" hidden="false" localSheetId="29" name="生产列8" vbProcedure="false">'[7]'!$O$5:$O$21</definedName>
    <definedName function="false" hidden="false" localSheetId="29" name="生产列9" vbProcedure="false">'[7]'!$O$5:$O$20</definedName>
    <definedName function="false" hidden="false" localSheetId="29" name="生产期" vbProcedure="false">'[7]'!$O$5</definedName>
    <definedName function="false" hidden="false" localSheetId="29" name="生产期1" vbProcedure="false">'[7]'!$O$5</definedName>
    <definedName function="false" hidden="false" localSheetId="29" name="生产期11" vbProcedure="false">'[7]'!$O$5</definedName>
    <definedName function="false" hidden="false" localSheetId="29" name="生产期15" vbProcedure="false">'[7]'!$N$5</definedName>
    <definedName function="false" hidden="false" localSheetId="29" name="生产期16" vbProcedure="false">'[7]'!$O$5</definedName>
    <definedName function="false" hidden="false" localSheetId="29" name="生产期17" vbProcedure="false">'[7]'!$M$5</definedName>
    <definedName function="false" hidden="false" localSheetId="29" name="生产期19" vbProcedure="false">'[7]'!$P$5</definedName>
    <definedName function="false" hidden="false" localSheetId="29" name="生产期2" vbProcedure="false">'[7]'!$O$5</definedName>
    <definedName function="false" hidden="false" localSheetId="29" name="生产期20" vbProcedure="false">'[7]'!$M$5</definedName>
    <definedName function="false" hidden="false" localSheetId="29" name="生产期3" vbProcedure="false">'[7]'!$M$5</definedName>
    <definedName function="false" hidden="false" localSheetId="29" name="生产期4" vbProcedure="false">'[7]'!$O$5</definedName>
    <definedName function="false" hidden="false" localSheetId="29" name="生产期5" vbProcedure="false">'[7]'!$A$1</definedName>
    <definedName function="false" hidden="false" localSheetId="29" name="生产期6" vbProcedure="false">'[7]'!$O$5</definedName>
    <definedName function="false" hidden="false" localSheetId="29" name="生产期7" vbProcedure="false">'[7]'!$O$5</definedName>
    <definedName function="false" hidden="false" localSheetId="29" name="生产期8" vbProcedure="false">'[7]'!$O$5</definedName>
    <definedName function="false" hidden="false" localSheetId="29" name="生产期9" vbProcedure="false">'[7]'!$O$5</definedName>
    <definedName function="false" hidden="false" localSheetId="29" name="福建" vbProcedure="false">'[39]'!$A$1</definedName>
    <definedName function="false" hidden="false" localSheetId="29" name="福建地区" vbProcedure="false">'[39]'!$A$281:$XFD$297</definedName>
    <definedName function="false" hidden="false" localSheetId="29" name="科目" vbProcedure="false">'[34]'!$A$1</definedName>
    <definedName function="false" hidden="false" localSheetId="29" name="类型" vbProcedure="false">'[34]'!$A$1</definedName>
    <definedName function="false" hidden="false" localSheetId="29" name="西藏" vbProcedure="false">'[39]'!$A$1</definedName>
    <definedName function="false" hidden="false" localSheetId="29" name="财政供养" vbProcedure="false">'[34]'!$A$1</definedName>
    <definedName function="false" hidden="false" localSheetId="29" name="贵州" vbProcedure="false">'[39]'!$A$1</definedName>
    <definedName function="false" hidden="false" localSheetId="29" name="辽宁" vbProcedure="false">'[39]'!$A$1</definedName>
    <definedName function="false" hidden="false" localSheetId="29" name="辽宁地区" vbProcedure="false">'[39]'!$A$100:$XFD$120</definedName>
    <definedName function="false" hidden="false" localSheetId="29" name="还有" vbProcedure="false">'[34]'!$A$1</definedName>
    <definedName function="false" hidden="false" localSheetId="29" name="重庆" vbProcedure="false">'[39]'!$A$1</definedName>
    <definedName function="false" hidden="false" localSheetId="29" name="金额" vbProcedure="false">'[34]'!$A$1</definedName>
    <definedName function="false" hidden="false" localSheetId="29" name="附表" vbProcedure="false">'[31]'!$A$1</definedName>
    <definedName function="false" hidden="false" localSheetId="29" name="陕西" vbProcedure="false">'[39]'!$A$1</definedName>
    <definedName function="false" hidden="false" localSheetId="29" name="青岛" vbProcedure="false">'[39]'!$A$1</definedName>
    <definedName function="false" hidden="false" localSheetId="29" name="青海" vbProcedure="false">'[39]'!$A$1</definedName>
    <definedName function="false" hidden="false" localSheetId="29" name="黑龙江" vbProcedure="false">'[39]'!$A$1</definedName>
    <definedName function="false" hidden="false" localSheetId="29" name="전" vbProcedure="false">'[39]'!$A$1</definedName>
    <definedName function="false" hidden="false" localSheetId="29" name="주택사업본부" vbProcedure="false">'[39]'!$A$1</definedName>
    <definedName function="false" hidden="false" localSheetId="29" name="철구사업본부" vbProcedure="false">'[39]'!$A$1</definedName>
    <definedName function="false" hidden="false" localSheetId="30" name="aa" vbProcedure="false">'[34]'!$A$1</definedName>
    <definedName function="false" hidden="false" localSheetId="30" name="ABC" vbProcedure="false">'[34]'!$A$1</definedName>
    <definedName function="false" hidden="false" localSheetId="30" name="ABD" vbProcedure="false">'[34]'!$A$1</definedName>
    <definedName function="false" hidden="false" localSheetId="30" name="county" vbProcedure="false">'[39]'!$A$1:$N$2350</definedName>
    <definedName function="false" hidden="false" localSheetId="30" name="data" vbProcedure="false">'[33]'!$A$6:$J$17</definedName>
    <definedName function="false" hidden="false" localSheetId="30" name="Database" vbProcedure="false">'[30]'!$A$5:$G$34</definedName>
    <definedName function="false" hidden="false" localSheetId="30" name="database2" vbProcedure="false">'[39]'!$A$5:$B$116</definedName>
    <definedName function="false" hidden="false" localSheetId="30" name="Excel_BuiltIn__FilterDatabase" vbProcedure="false">'[36]'!$C$3:$AD$14</definedName>
    <definedName function="false" hidden="false" localSheetId="30" name="hhhh" vbProcedure="false">'[39]'!$A$5:$AE$49</definedName>
    <definedName function="false" hidden="false" localSheetId="30" name="Print_Area" vbProcedure="false">'27-1市级国有资本经营预算收入决算表'!$A$1:$B$13</definedName>
    <definedName function="false" hidden="false" localSheetId="30" name="Print_Area_MI" vbProcedure="false">'[39]'!$A$1:$N$92</definedName>
    <definedName function="false" hidden="false" localSheetId="30" name="\d" vbProcedure="false">'[30]'!$A$1</definedName>
    <definedName function="false" hidden="false" localSheetId="30" name="\P" vbProcedure="false">'[39]'!$A$1</definedName>
    <definedName function="false" hidden="false" localSheetId="30" name="\x" vbProcedure="false">'[30]'!$A$1</definedName>
    <definedName function="false" hidden="false" localSheetId="30" name="_Fill" vbProcedure="false">'[35]'!$A$15:$A$56</definedName>
    <definedName function="false" hidden="false" localSheetId="30" name="_Key1" vbProcedure="false">'[39]'!$B$158</definedName>
    <definedName function="false" hidden="false" localSheetId="30" name="_Sort" vbProcedure="false">'[39]'!$B$158:$O$165</definedName>
    <definedName function="false" hidden="false" localSheetId="30" name="上海" vbProcedure="false">'[39]'!$A$1</definedName>
    <definedName function="false" hidden="false" localSheetId="30" name="云南" vbProcedure="false">'[39]'!$A$1</definedName>
    <definedName function="false" hidden="false" localSheetId="30" name="内蒙" vbProcedure="false">'[39]'!$A$1</definedName>
    <definedName function="false" hidden="false" localSheetId="30" name="北京" vbProcedure="false">'[39]'!$A$6:$XFD$19</definedName>
    <definedName function="false" hidden="false" localSheetId="30" name="厦门" vbProcedure="false">'[39]'!$A$1</definedName>
    <definedName function="false" hidden="false" localSheetId="30" name="吉林" vbProcedure="false">'[39]'!$A$1</definedName>
    <definedName function="false" hidden="false" localSheetId="30" name="四川" vbProcedure="false">'[39]'!$A$1</definedName>
    <definedName function="false" hidden="false" localSheetId="30" name="基金处室" vbProcedure="false">'[34]'!$A$1</definedName>
    <definedName function="false" hidden="false" localSheetId="30" name="基金科目" vbProcedure="false">'[34]'!$A$1</definedName>
    <definedName function="false" hidden="false" localSheetId="30" name="基金类型" vbProcedure="false">'[34]'!$A$1</definedName>
    <definedName function="false" hidden="false" localSheetId="30" name="基金金额" vbProcedure="false">'[34]'!$A$1</definedName>
    <definedName function="false" hidden="false" localSheetId="30" name="处室" vbProcedure="false">'[34]'!$A$1</definedName>
    <definedName function="false" hidden="false" localSheetId="30" name="大连" vbProcedure="false">'[39]'!$A$1</definedName>
    <definedName function="false" hidden="false" localSheetId="30" name="天津" vbProcedure="false">'[39]'!$A$20:$XFD$25</definedName>
    <definedName function="false" hidden="false" localSheetId="30" name="学历" vbProcedure="false">[32]基础编码!$S$2:$S$9</definedName>
    <definedName function="false" hidden="false" localSheetId="30" name="宁夏" vbProcedure="false">'[39]'!$A$1</definedName>
    <definedName function="false" hidden="false" localSheetId="30" name="宁波" vbProcedure="false">'[39]'!$A$1</definedName>
    <definedName function="false" hidden="false" localSheetId="30" name="安徽" vbProcedure="false">'[39]'!$A$1</definedName>
    <definedName function="false" hidden="false" localSheetId="30" name="山东" vbProcedure="false">'[39]'!$A$1</definedName>
    <definedName function="false" hidden="false" localSheetId="30" name="山东地区" vbProcedure="false">'[39]'!$A$330:$XFD$364</definedName>
    <definedName function="false" hidden="false" localSheetId="30" name="山西" vbProcedure="false">'[39]'!$A$1</definedName>
    <definedName function="false" hidden="false" localSheetId="30" name="广东" vbProcedure="false">'[39]'!$A$1</definedName>
    <definedName function="false" hidden="false" localSheetId="30" name="广东地区" vbProcedure="false">'[39]'!$A$448:$XFD$468</definedName>
    <definedName function="false" hidden="false" localSheetId="30" name="广西" vbProcedure="false">'[39]'!$A$1</definedName>
    <definedName function="false" hidden="false" localSheetId="30" name="性别" vbProcedure="false">[32]基础编码!$H$2:$H$3</definedName>
    <definedName function="false" hidden="false" localSheetId="30" name="新疆" vbProcedure="false">'[39]'!$A$1</definedName>
    <definedName function="false" hidden="false" localSheetId="30" name="汇率" vbProcedure="false">'[7]'!$L$3</definedName>
    <definedName function="false" hidden="false" localSheetId="30" name="江苏" vbProcedure="false">'[39]'!$A$1</definedName>
    <definedName function="false" hidden="false" localSheetId="30" name="江西" vbProcedure="false">'[39]'!$A$1</definedName>
    <definedName function="false" hidden="false" localSheetId="30" name="河北" vbProcedure="false">'[39]'!$A$1</definedName>
    <definedName function="false" hidden="false" localSheetId="30" name="河南" vbProcedure="false">'[39]'!$A$1</definedName>
    <definedName function="false" hidden="false" localSheetId="30" name="浙江" vbProcedure="false">'[39]'!$A$1</definedName>
    <definedName function="false" hidden="false" localSheetId="30" name="浙江地区" vbProcedure="false">'[39]'!$A$220:$XFD$240</definedName>
    <definedName function="false" hidden="false" localSheetId="30" name="海南" vbProcedure="false">'[39]'!$A$1</definedName>
    <definedName function="false" hidden="false" localSheetId="30" name="深圳" vbProcedure="false">'[39]'!$A$1</definedName>
    <definedName function="false" hidden="false" localSheetId="30" name="湖北" vbProcedure="false">'[39]'!$A$1</definedName>
    <definedName function="false" hidden="false" localSheetId="30" name="湖南" vbProcedure="false">'[39]'!$A$1</definedName>
    <definedName function="false" hidden="false" localSheetId="30" name="生产列1" vbProcedure="false">'[7]'!$O$5:$O$22</definedName>
    <definedName function="false" hidden="false" localSheetId="30" name="生产列11" vbProcedure="false">'[7]'!$O$5:$O$18</definedName>
    <definedName function="false" hidden="false" localSheetId="30" name="生产列15" vbProcedure="false">'[7]'!$N$5:$N$28</definedName>
    <definedName function="false" hidden="false" localSheetId="30" name="生产列16" vbProcedure="false">'[7]'!$O$5:$O$21</definedName>
    <definedName function="false" hidden="false" localSheetId="30" name="生产列17" vbProcedure="false">'[7]'!$M$5:$M$25</definedName>
    <definedName function="false" hidden="false" localSheetId="30" name="生产列19" vbProcedure="false">'[7]'!$P$5:$P$19</definedName>
    <definedName function="false" hidden="false" localSheetId="30" name="生产列2" vbProcedure="false">'[7]'!$O$5:$O$19</definedName>
    <definedName function="false" hidden="false" localSheetId="30" name="生产列20" vbProcedure="false">'[7]'!$M$5:$M$12</definedName>
    <definedName function="false" hidden="false" localSheetId="30" name="生产列3" vbProcedure="false">'[7]'!$M$5:$M$18</definedName>
    <definedName function="false" hidden="false" localSheetId="30" name="生产列4" vbProcedure="false">'[7]'!$O$5:$O$30</definedName>
    <definedName function="false" hidden="false" localSheetId="30" name="生产列5" vbProcedure="false">'[7]'!$F$6:$F$37</definedName>
    <definedName function="false" hidden="false" localSheetId="30" name="生产列6" vbProcedure="false">'[7]'!$O$5:$O$18</definedName>
    <definedName function="false" hidden="false" localSheetId="30" name="生产列7" vbProcedure="false">'[7]'!$O$5:$O$17</definedName>
    <definedName function="false" hidden="false" localSheetId="30" name="生产列8" vbProcedure="false">'[7]'!$O$5:$O$21</definedName>
    <definedName function="false" hidden="false" localSheetId="30" name="生产列9" vbProcedure="false">'[7]'!$O$5:$O$20</definedName>
    <definedName function="false" hidden="false" localSheetId="30" name="生产期" vbProcedure="false">'[7]'!$O$5</definedName>
    <definedName function="false" hidden="false" localSheetId="30" name="生产期1" vbProcedure="false">'[7]'!$O$5</definedName>
    <definedName function="false" hidden="false" localSheetId="30" name="生产期11" vbProcedure="false">'[7]'!$O$5</definedName>
    <definedName function="false" hidden="false" localSheetId="30" name="生产期15" vbProcedure="false">'[7]'!$N$5</definedName>
    <definedName function="false" hidden="false" localSheetId="30" name="生产期16" vbProcedure="false">'[7]'!$O$5</definedName>
    <definedName function="false" hidden="false" localSheetId="30" name="生产期17" vbProcedure="false">'[7]'!$M$5</definedName>
    <definedName function="false" hidden="false" localSheetId="30" name="生产期19" vbProcedure="false">'[7]'!$P$5</definedName>
    <definedName function="false" hidden="false" localSheetId="30" name="生产期2" vbProcedure="false">'[7]'!$O$5</definedName>
    <definedName function="false" hidden="false" localSheetId="30" name="生产期20" vbProcedure="false">'[7]'!$M$5</definedName>
    <definedName function="false" hidden="false" localSheetId="30" name="生产期3" vbProcedure="false">'[7]'!$M$5</definedName>
    <definedName function="false" hidden="false" localSheetId="30" name="生产期4" vbProcedure="false">'[7]'!$O$5</definedName>
    <definedName function="false" hidden="false" localSheetId="30" name="生产期5" vbProcedure="false">'[7]'!$A$1</definedName>
    <definedName function="false" hidden="false" localSheetId="30" name="生产期6" vbProcedure="false">'[7]'!$O$5</definedName>
    <definedName function="false" hidden="false" localSheetId="30" name="生产期7" vbProcedure="false">'[7]'!$O$5</definedName>
    <definedName function="false" hidden="false" localSheetId="30" name="生产期8" vbProcedure="false">'[7]'!$O$5</definedName>
    <definedName function="false" hidden="false" localSheetId="30" name="生产期9" vbProcedure="false">'[7]'!$O$5</definedName>
    <definedName function="false" hidden="false" localSheetId="30" name="福建" vbProcedure="false">'[39]'!$A$1</definedName>
    <definedName function="false" hidden="false" localSheetId="30" name="福建地区" vbProcedure="false">'[39]'!$A$281:$XFD$297</definedName>
    <definedName function="false" hidden="false" localSheetId="30" name="科目" vbProcedure="false">'[34]'!$A$1</definedName>
    <definedName function="false" hidden="false" localSheetId="30" name="类型" vbProcedure="false">'[34]'!$A$1</definedName>
    <definedName function="false" hidden="false" localSheetId="30" name="西藏" vbProcedure="false">'[39]'!$A$1</definedName>
    <definedName function="false" hidden="false" localSheetId="30" name="财政供养" vbProcedure="false">'[34]'!$A$1</definedName>
    <definedName function="false" hidden="false" localSheetId="30" name="贵州" vbProcedure="false">'[39]'!$A$1</definedName>
    <definedName function="false" hidden="false" localSheetId="30" name="辽宁" vbProcedure="false">'[39]'!$A$1</definedName>
    <definedName function="false" hidden="false" localSheetId="30" name="辽宁地区" vbProcedure="false">'[39]'!$A$100:$XFD$120</definedName>
    <definedName function="false" hidden="false" localSheetId="30" name="还有" vbProcedure="false">'[34]'!$A$1</definedName>
    <definedName function="false" hidden="false" localSheetId="30" name="重庆" vbProcedure="false">'[39]'!$A$1</definedName>
    <definedName function="false" hidden="false" localSheetId="30" name="金额" vbProcedure="false">'[34]'!$A$1</definedName>
    <definedName function="false" hidden="false" localSheetId="30" name="附表" vbProcedure="false">'[31]'!$A$1</definedName>
    <definedName function="false" hidden="false" localSheetId="30" name="陕西" vbProcedure="false">'[39]'!$A$1</definedName>
    <definedName function="false" hidden="false" localSheetId="30" name="青岛" vbProcedure="false">'[39]'!$A$1</definedName>
    <definedName function="false" hidden="false" localSheetId="30" name="青海" vbProcedure="false">'[39]'!$A$1</definedName>
    <definedName function="false" hidden="false" localSheetId="30" name="黑龙江" vbProcedure="false">'[39]'!$A$1</definedName>
    <definedName function="false" hidden="false" localSheetId="30" name="전" vbProcedure="false">'[39]'!$A$1</definedName>
    <definedName function="false" hidden="false" localSheetId="30" name="주택사업본부" vbProcedure="false">'[39]'!$A$1</definedName>
    <definedName function="false" hidden="false" localSheetId="30" name="철구사업본부" vbProcedure="false">'[39]'!$A$1</definedName>
    <definedName function="false" hidden="false" localSheetId="31" name="aa" vbProcedure="false">'[34]'!$A$1</definedName>
    <definedName function="false" hidden="false" localSheetId="31" name="ABC" vbProcedure="false">'[34]'!$A$1</definedName>
    <definedName function="false" hidden="false" localSheetId="31" name="ABD" vbProcedure="false">'[34]'!$A$1</definedName>
    <definedName function="false" hidden="false" localSheetId="31" name="county" vbProcedure="false">'[39]'!$A$1:$N$2350</definedName>
    <definedName function="false" hidden="false" localSheetId="31" name="data" vbProcedure="false">'[33]'!$A$6:$J$17</definedName>
    <definedName function="false" hidden="false" localSheetId="31" name="Database" vbProcedure="false">'[30]'!$A$5:$G$34</definedName>
    <definedName function="false" hidden="false" localSheetId="31" name="database2" vbProcedure="false">'[39]'!$A$5:$B$116</definedName>
    <definedName function="false" hidden="false" localSheetId="31" name="Excel_BuiltIn__FilterDatabase" vbProcedure="false">'[36]'!$C$3:$AD$14</definedName>
    <definedName function="false" hidden="false" localSheetId="31" name="hhhh" vbProcedure="false">'[39]'!$A$5:$AE$49</definedName>
    <definedName function="false" hidden="false" localSheetId="31" name="Print_Area" vbProcedure="false">'27-2市级国有资本经营预算支出决算表'!$A$1:$B$13</definedName>
    <definedName function="false" hidden="false" localSheetId="31" name="Print_Area_MI" vbProcedure="false">'[39]'!$A$1:$N$92</definedName>
    <definedName function="false" hidden="false" localSheetId="31" name="\d" vbProcedure="false">'[30]'!$A$1</definedName>
    <definedName function="false" hidden="false" localSheetId="31" name="\P" vbProcedure="false">'[39]'!$A$1</definedName>
    <definedName function="false" hidden="false" localSheetId="31" name="\x" vbProcedure="false">'[30]'!$A$1</definedName>
    <definedName function="false" hidden="false" localSheetId="31" name="_Fill" vbProcedure="false">'[35]'!$A$15:$A$56</definedName>
    <definedName function="false" hidden="false" localSheetId="31" name="_Key1" vbProcedure="false">'[39]'!$B$158</definedName>
    <definedName function="false" hidden="false" localSheetId="31" name="_Sort" vbProcedure="false">'[39]'!$B$158:$O$165</definedName>
    <definedName function="false" hidden="false" localSheetId="31" name="上海" vbProcedure="false">'[39]'!$A$1</definedName>
    <definedName function="false" hidden="false" localSheetId="31" name="云南" vbProcedure="false">'[39]'!$A$1</definedName>
    <definedName function="false" hidden="false" localSheetId="31" name="内蒙" vbProcedure="false">'[39]'!$A$1</definedName>
    <definedName function="false" hidden="false" localSheetId="31" name="北京" vbProcedure="false">'[39]'!$A$6:$XFD$19</definedName>
    <definedName function="false" hidden="false" localSheetId="31" name="厦门" vbProcedure="false">'[39]'!$A$1</definedName>
    <definedName function="false" hidden="false" localSheetId="31" name="吉林" vbProcedure="false">'[39]'!$A$1</definedName>
    <definedName function="false" hidden="false" localSheetId="31" name="四川" vbProcedure="false">'[39]'!$A$1</definedName>
    <definedName function="false" hidden="false" localSheetId="31" name="基金处室" vbProcedure="false">'[34]'!$A$1</definedName>
    <definedName function="false" hidden="false" localSheetId="31" name="基金科目" vbProcedure="false">'[34]'!$A$1</definedName>
    <definedName function="false" hidden="false" localSheetId="31" name="基金类型" vbProcedure="false">'[34]'!$A$1</definedName>
    <definedName function="false" hidden="false" localSheetId="31" name="基金金额" vbProcedure="false">'[34]'!$A$1</definedName>
    <definedName function="false" hidden="false" localSheetId="31" name="处室" vbProcedure="false">'[34]'!$A$1</definedName>
    <definedName function="false" hidden="false" localSheetId="31" name="大连" vbProcedure="false">'[39]'!$A$1</definedName>
    <definedName function="false" hidden="false" localSheetId="31" name="天津" vbProcedure="false">'[39]'!$A$20:$XFD$25</definedName>
    <definedName function="false" hidden="false" localSheetId="31" name="学历" vbProcedure="false">[32]基础编码!$S$2:$S$9</definedName>
    <definedName function="false" hidden="false" localSheetId="31" name="宁夏" vbProcedure="false">'[39]'!$A$1</definedName>
    <definedName function="false" hidden="false" localSheetId="31" name="宁波" vbProcedure="false">'[39]'!$A$1</definedName>
    <definedName function="false" hidden="false" localSheetId="31" name="安徽" vbProcedure="false">'[39]'!$A$1</definedName>
    <definedName function="false" hidden="false" localSheetId="31" name="山东" vbProcedure="false">'[39]'!$A$1</definedName>
    <definedName function="false" hidden="false" localSheetId="31" name="山东地区" vbProcedure="false">'[39]'!$A$330:$XFD$364</definedName>
    <definedName function="false" hidden="false" localSheetId="31" name="山西" vbProcedure="false">'[39]'!$A$1</definedName>
    <definedName function="false" hidden="false" localSheetId="31" name="广东" vbProcedure="false">'[39]'!$A$1</definedName>
    <definedName function="false" hidden="false" localSheetId="31" name="广东地区" vbProcedure="false">'[39]'!$A$448:$XFD$468</definedName>
    <definedName function="false" hidden="false" localSheetId="31" name="广西" vbProcedure="false">'[39]'!$A$1</definedName>
    <definedName function="false" hidden="false" localSheetId="31" name="性别" vbProcedure="false">[32]基础编码!$H$2:$H$3</definedName>
    <definedName function="false" hidden="false" localSheetId="31" name="新疆" vbProcedure="false">'[39]'!$A$1</definedName>
    <definedName function="false" hidden="false" localSheetId="31" name="汇率" vbProcedure="false">'[7]'!$L$3</definedName>
    <definedName function="false" hidden="false" localSheetId="31" name="江苏" vbProcedure="false">'[39]'!$A$1</definedName>
    <definedName function="false" hidden="false" localSheetId="31" name="江西" vbProcedure="false">'[39]'!$A$1</definedName>
    <definedName function="false" hidden="false" localSheetId="31" name="河北" vbProcedure="false">'[39]'!$A$1</definedName>
    <definedName function="false" hidden="false" localSheetId="31" name="河南" vbProcedure="false">'[39]'!$A$1</definedName>
    <definedName function="false" hidden="false" localSheetId="31" name="浙江" vbProcedure="false">'[39]'!$A$1</definedName>
    <definedName function="false" hidden="false" localSheetId="31" name="浙江地区" vbProcedure="false">'[39]'!$A$220:$XFD$240</definedName>
    <definedName function="false" hidden="false" localSheetId="31" name="海南" vbProcedure="false">'[39]'!$A$1</definedName>
    <definedName function="false" hidden="false" localSheetId="31" name="深圳" vbProcedure="false">'[39]'!$A$1</definedName>
    <definedName function="false" hidden="false" localSheetId="31" name="湖北" vbProcedure="false">'[39]'!$A$1</definedName>
    <definedName function="false" hidden="false" localSheetId="31" name="湖南" vbProcedure="false">'[39]'!$A$1</definedName>
    <definedName function="false" hidden="false" localSheetId="31" name="生产列1" vbProcedure="false">'[7]'!$O$5:$O$22</definedName>
    <definedName function="false" hidden="false" localSheetId="31" name="生产列11" vbProcedure="false">'[7]'!$O$5:$O$18</definedName>
    <definedName function="false" hidden="false" localSheetId="31" name="生产列15" vbProcedure="false">'[7]'!$N$5:$N$28</definedName>
    <definedName function="false" hidden="false" localSheetId="31" name="生产列16" vbProcedure="false">'[7]'!$O$5:$O$21</definedName>
    <definedName function="false" hidden="false" localSheetId="31" name="生产列17" vbProcedure="false">'[7]'!$M$5:$M$25</definedName>
    <definedName function="false" hidden="false" localSheetId="31" name="生产列19" vbProcedure="false">'[7]'!$P$5:$P$19</definedName>
    <definedName function="false" hidden="false" localSheetId="31" name="生产列2" vbProcedure="false">'[7]'!$O$5:$O$19</definedName>
    <definedName function="false" hidden="false" localSheetId="31" name="生产列20" vbProcedure="false">'[7]'!$M$5:$M$12</definedName>
    <definedName function="false" hidden="false" localSheetId="31" name="生产列3" vbProcedure="false">'[7]'!$M$5:$M$18</definedName>
    <definedName function="false" hidden="false" localSheetId="31" name="生产列4" vbProcedure="false">'[7]'!$O$5:$O$30</definedName>
    <definedName function="false" hidden="false" localSheetId="31" name="生产列5" vbProcedure="false">'[7]'!$F$6:$F$37</definedName>
    <definedName function="false" hidden="false" localSheetId="31" name="生产列6" vbProcedure="false">'[7]'!$O$5:$O$18</definedName>
    <definedName function="false" hidden="false" localSheetId="31" name="生产列7" vbProcedure="false">'[7]'!$O$5:$O$17</definedName>
    <definedName function="false" hidden="false" localSheetId="31" name="生产列8" vbProcedure="false">'[7]'!$O$5:$O$21</definedName>
    <definedName function="false" hidden="false" localSheetId="31" name="生产列9" vbProcedure="false">'[7]'!$O$5:$O$20</definedName>
    <definedName function="false" hidden="false" localSheetId="31" name="生产期" vbProcedure="false">'[7]'!$O$5</definedName>
    <definedName function="false" hidden="false" localSheetId="31" name="生产期1" vbProcedure="false">'[7]'!$O$5</definedName>
    <definedName function="false" hidden="false" localSheetId="31" name="生产期11" vbProcedure="false">'[7]'!$O$5</definedName>
    <definedName function="false" hidden="false" localSheetId="31" name="生产期15" vbProcedure="false">'[7]'!$N$5</definedName>
    <definedName function="false" hidden="false" localSheetId="31" name="生产期16" vbProcedure="false">'[7]'!$O$5</definedName>
    <definedName function="false" hidden="false" localSheetId="31" name="生产期17" vbProcedure="false">'[7]'!$M$5</definedName>
    <definedName function="false" hidden="false" localSheetId="31" name="生产期19" vbProcedure="false">'[7]'!$P$5</definedName>
    <definedName function="false" hidden="false" localSheetId="31" name="生产期2" vbProcedure="false">'[7]'!$O$5</definedName>
    <definedName function="false" hidden="false" localSheetId="31" name="生产期20" vbProcedure="false">'[7]'!$M$5</definedName>
    <definedName function="false" hidden="false" localSheetId="31" name="生产期3" vbProcedure="false">'[7]'!$M$5</definedName>
    <definedName function="false" hidden="false" localSheetId="31" name="生产期4" vbProcedure="false">'[7]'!$O$5</definedName>
    <definedName function="false" hidden="false" localSheetId="31" name="生产期5" vbProcedure="false">'[7]'!$A$1</definedName>
    <definedName function="false" hidden="false" localSheetId="31" name="生产期6" vbProcedure="false">'[7]'!$O$5</definedName>
    <definedName function="false" hidden="false" localSheetId="31" name="生产期7" vbProcedure="false">'[7]'!$O$5</definedName>
    <definedName function="false" hidden="false" localSheetId="31" name="生产期8" vbProcedure="false">'[7]'!$O$5</definedName>
    <definedName function="false" hidden="false" localSheetId="31" name="生产期9" vbProcedure="false">'[7]'!$O$5</definedName>
    <definedName function="false" hidden="false" localSheetId="31" name="福建" vbProcedure="false">'[39]'!$A$1</definedName>
    <definedName function="false" hidden="false" localSheetId="31" name="福建地区" vbProcedure="false">'[39]'!$A$281:$XFD$297</definedName>
    <definedName function="false" hidden="false" localSheetId="31" name="科目" vbProcedure="false">'[34]'!$A$1</definedName>
    <definedName function="false" hidden="false" localSheetId="31" name="类型" vbProcedure="false">'[34]'!$A$1</definedName>
    <definedName function="false" hidden="false" localSheetId="31" name="西藏" vbProcedure="false">'[39]'!$A$1</definedName>
    <definedName function="false" hidden="false" localSheetId="31" name="财政供养" vbProcedure="false">'[34]'!$A$1</definedName>
    <definedName function="false" hidden="false" localSheetId="31" name="贵州" vbProcedure="false">'[39]'!$A$1</definedName>
    <definedName function="false" hidden="false" localSheetId="31" name="辽宁" vbProcedure="false">'[39]'!$A$1</definedName>
    <definedName function="false" hidden="false" localSheetId="31" name="辽宁地区" vbProcedure="false">'[39]'!$A$100:$XFD$120</definedName>
    <definedName function="false" hidden="false" localSheetId="31" name="还有" vbProcedure="false">'[34]'!$A$1</definedName>
    <definedName function="false" hidden="false" localSheetId="31" name="重庆" vbProcedure="false">'[39]'!$A$1</definedName>
    <definedName function="false" hidden="false" localSheetId="31" name="金额" vbProcedure="false">'[34]'!$A$1</definedName>
    <definedName function="false" hidden="false" localSheetId="31" name="附表" vbProcedure="false">'[31]'!$A$1</definedName>
    <definedName function="false" hidden="false" localSheetId="31" name="陕西" vbProcedure="false">'[39]'!$A$1</definedName>
    <definedName function="false" hidden="false" localSheetId="31" name="青岛" vbProcedure="false">'[39]'!$A$1</definedName>
    <definedName function="false" hidden="false" localSheetId="31" name="青海" vbProcedure="false">'[39]'!$A$1</definedName>
    <definedName function="false" hidden="false" localSheetId="31" name="黑龙江" vbProcedure="false">'[39]'!$A$1</definedName>
    <definedName function="false" hidden="false" localSheetId="31" name="전" vbProcedure="false">'[39]'!$A$1</definedName>
    <definedName function="false" hidden="false" localSheetId="31" name="주택사업본부" vbProcedure="false">'[39]'!$A$1</definedName>
    <definedName function="false" hidden="false" localSheetId="31" name="철구사업본부" vbProcedure="false">'[39]'!$A$1</definedName>
    <definedName function="false" hidden="false" localSheetId="32" name="aa" vbProcedure="false">'[34]'!$A$1</definedName>
    <definedName function="false" hidden="false" localSheetId="32" name="ABC" vbProcedure="false">'[34]'!$A$1</definedName>
    <definedName function="false" hidden="false" localSheetId="32" name="ABD" vbProcedure="false">'[34]'!$A$1</definedName>
    <definedName function="false" hidden="false" localSheetId="32" name="county" vbProcedure="false">'[39]'!$A$1:$N$2350</definedName>
    <definedName function="false" hidden="false" localSheetId="32" name="data" vbProcedure="false">'[40]'!$A$6:$J$17</definedName>
    <definedName function="false" hidden="false" localSheetId="32" name="Database" vbProcedure="false">'[37]'!$A$5:$G$34</definedName>
    <definedName function="false" hidden="false" localSheetId="32" name="database2" vbProcedure="false">'[39]'!$A$5:$B$116</definedName>
    <definedName function="false" hidden="false" localSheetId="32" name="Excel_BuiltIn__FilterDatabase" vbProcedure="false">'[36]'!$C$3:$AD$14</definedName>
    <definedName function="false" hidden="false" localSheetId="32" name="hhhh" vbProcedure="false">'[39]'!$A$5:$AE$49</definedName>
    <definedName function="false" hidden="false" localSheetId="32" name="Print_Area" vbProcedure="false">28国有资本经营预算转移支付表!$A$1:$C$9</definedName>
    <definedName function="false" hidden="false" localSheetId="32" name="Print_Area_MI" vbProcedure="false">'[39]'!$A$1:$N$92</definedName>
    <definedName function="false" hidden="false" localSheetId="32" name="\d" vbProcedure="false">'[37]'!$A$1</definedName>
    <definedName function="false" hidden="false" localSheetId="32" name="\P" vbProcedure="false">'[39]'!$A$1</definedName>
    <definedName function="false" hidden="false" localSheetId="32" name="\x" vbProcedure="false">'[37]'!$A$1</definedName>
    <definedName function="false" hidden="false" localSheetId="32" name="_Fill" vbProcedure="false">'[35]'!$A$15:$A$56</definedName>
    <definedName function="false" hidden="false" localSheetId="32" name="_Key1" vbProcedure="false">'[39]'!$B$158</definedName>
    <definedName function="false" hidden="false" localSheetId="32" name="_Sort" vbProcedure="false">'[39]'!$B$158:$O$165</definedName>
    <definedName function="false" hidden="false" localSheetId="32" name="上海" vbProcedure="false">'[39]'!$A$1</definedName>
    <definedName function="false" hidden="false" localSheetId="32" name="云南" vbProcedure="false">'[39]'!$A$1</definedName>
    <definedName function="false" hidden="false" localSheetId="32" name="内蒙" vbProcedure="false">'[39]'!$A$1</definedName>
    <definedName function="false" hidden="false" localSheetId="32" name="北京" vbProcedure="false">'[39]'!$A$6:$XFD$19</definedName>
    <definedName function="false" hidden="false" localSheetId="32" name="厦门" vbProcedure="false">'[39]'!$A$1</definedName>
    <definedName function="false" hidden="false" localSheetId="32" name="吉林" vbProcedure="false">'[39]'!$A$1</definedName>
    <definedName function="false" hidden="false" localSheetId="32" name="四川" vbProcedure="false">'[39]'!$A$1</definedName>
    <definedName function="false" hidden="false" localSheetId="32" name="基金处室" vbProcedure="false">'[34]'!$A$1</definedName>
    <definedName function="false" hidden="false" localSheetId="32" name="基金科目" vbProcedure="false">'[34]'!$A$1</definedName>
    <definedName function="false" hidden="false" localSheetId="32" name="基金类型" vbProcedure="false">'[34]'!$A$1</definedName>
    <definedName function="false" hidden="false" localSheetId="32" name="基金金额" vbProcedure="false">'[34]'!$A$1</definedName>
    <definedName function="false" hidden="false" localSheetId="32" name="处室" vbProcedure="false">'[34]'!$A$1</definedName>
    <definedName function="false" hidden="false" localSheetId="32" name="大连" vbProcedure="false">'[39]'!$A$1</definedName>
    <definedName function="false" hidden="false" localSheetId="32" name="天津" vbProcedure="false">'[39]'!$A$20:$XFD$25</definedName>
    <definedName function="false" hidden="false" localSheetId="32" name="学历" vbProcedure="false">[32]基础编码!$S$2:$S$9</definedName>
    <definedName function="false" hidden="false" localSheetId="32" name="宁夏" vbProcedure="false">'[39]'!$A$1</definedName>
    <definedName function="false" hidden="false" localSheetId="32" name="宁波" vbProcedure="false">'[39]'!$A$1</definedName>
    <definedName function="false" hidden="false" localSheetId="32" name="安徽" vbProcedure="false">'[39]'!$A$1</definedName>
    <definedName function="false" hidden="false" localSheetId="32" name="山东" vbProcedure="false">'[39]'!$A$1</definedName>
    <definedName function="false" hidden="false" localSheetId="32" name="山东地区" vbProcedure="false">'[39]'!$A$330:$XFD$364</definedName>
    <definedName function="false" hidden="false" localSheetId="32" name="山西" vbProcedure="false">'[39]'!$A$1</definedName>
    <definedName function="false" hidden="false" localSheetId="32" name="广东" vbProcedure="false">'[39]'!$A$1</definedName>
    <definedName function="false" hidden="false" localSheetId="32" name="广东地区" vbProcedure="false">'[39]'!$A$448:$XFD$468</definedName>
    <definedName function="false" hidden="false" localSheetId="32" name="广西" vbProcedure="false">'[39]'!$A$1</definedName>
    <definedName function="false" hidden="false" localSheetId="32" name="性别" vbProcedure="false">[32]基础编码!$H$2:$H$3</definedName>
    <definedName function="false" hidden="false" localSheetId="32" name="新疆" vbProcedure="false">'[39]'!$A$1</definedName>
    <definedName function="false" hidden="false" localSheetId="32" name="汇率" vbProcedure="false">'[7]'!$L$3</definedName>
    <definedName function="false" hidden="false" localSheetId="32" name="江苏" vbProcedure="false">'[39]'!$A$1</definedName>
    <definedName function="false" hidden="false" localSheetId="32" name="江西" vbProcedure="false">'[39]'!$A$1</definedName>
    <definedName function="false" hidden="false" localSheetId="32" name="河北" vbProcedure="false">'[39]'!$A$1</definedName>
    <definedName function="false" hidden="false" localSheetId="32" name="河南" vbProcedure="false">'[39]'!$A$1</definedName>
    <definedName function="false" hidden="false" localSheetId="32" name="浙江" vbProcedure="false">'[39]'!$A$1</definedName>
    <definedName function="false" hidden="false" localSheetId="32" name="浙江地区" vbProcedure="false">'[39]'!$A$220:$XFD$240</definedName>
    <definedName function="false" hidden="false" localSheetId="32" name="海南" vbProcedure="false">'[39]'!$A$1</definedName>
    <definedName function="false" hidden="false" localSheetId="32" name="深圳" vbProcedure="false">'[39]'!$A$1</definedName>
    <definedName function="false" hidden="false" localSheetId="32" name="湖北" vbProcedure="false">'[39]'!$A$1</definedName>
    <definedName function="false" hidden="false" localSheetId="32" name="湖南" vbProcedure="false">'[39]'!$A$1</definedName>
    <definedName function="false" hidden="false" localSheetId="32" name="生产列1" vbProcedure="false">'[7]'!$O$5:$O$22</definedName>
    <definedName function="false" hidden="false" localSheetId="32" name="生产列11" vbProcedure="false">'[7]'!$O$5:$O$18</definedName>
    <definedName function="false" hidden="false" localSheetId="32" name="生产列15" vbProcedure="false">'[7]'!$N$5:$N$28</definedName>
    <definedName function="false" hidden="false" localSheetId="32" name="生产列16" vbProcedure="false">'[7]'!$O$5:$O$21</definedName>
    <definedName function="false" hidden="false" localSheetId="32" name="生产列17" vbProcedure="false">'[7]'!$M$5:$M$25</definedName>
    <definedName function="false" hidden="false" localSheetId="32" name="生产列19" vbProcedure="false">'[7]'!$P$5:$P$19</definedName>
    <definedName function="false" hidden="false" localSheetId="32" name="生产列2" vbProcedure="false">'[7]'!$O$5:$O$19</definedName>
    <definedName function="false" hidden="false" localSheetId="32" name="生产列20" vbProcedure="false">'[7]'!$M$5:$M$12</definedName>
    <definedName function="false" hidden="false" localSheetId="32" name="生产列3" vbProcedure="false">'[7]'!$M$5:$M$18</definedName>
    <definedName function="false" hidden="false" localSheetId="32" name="生产列4" vbProcedure="false">'[7]'!$O$5:$O$30</definedName>
    <definedName function="false" hidden="false" localSheetId="32" name="生产列5" vbProcedure="false">'[7]'!$F$6:$F$37</definedName>
    <definedName function="false" hidden="false" localSheetId="32" name="生产列6" vbProcedure="false">'[7]'!$O$5:$O$18</definedName>
    <definedName function="false" hidden="false" localSheetId="32" name="生产列7" vbProcedure="false">'[7]'!$O$5:$O$17</definedName>
    <definedName function="false" hidden="false" localSheetId="32" name="生产列8" vbProcedure="false">'[7]'!$O$5:$O$21</definedName>
    <definedName function="false" hidden="false" localSheetId="32" name="生产列9" vbProcedure="false">'[7]'!$O$5:$O$20</definedName>
    <definedName function="false" hidden="false" localSheetId="32" name="生产期" vbProcedure="false">'[7]'!$O$5</definedName>
    <definedName function="false" hidden="false" localSheetId="32" name="生产期1" vbProcedure="false">'[7]'!$O$5</definedName>
    <definedName function="false" hidden="false" localSheetId="32" name="生产期11" vbProcedure="false">'[7]'!$O$5</definedName>
    <definedName function="false" hidden="false" localSheetId="32" name="生产期15" vbProcedure="false">'[7]'!$N$5</definedName>
    <definedName function="false" hidden="false" localSheetId="32" name="生产期16" vbProcedure="false">'[7]'!$O$5</definedName>
    <definedName function="false" hidden="false" localSheetId="32" name="生产期17" vbProcedure="false">'[7]'!$M$5</definedName>
    <definedName function="false" hidden="false" localSheetId="32" name="生产期19" vbProcedure="false">'[7]'!$P$5</definedName>
    <definedName function="false" hidden="false" localSheetId="32" name="生产期2" vbProcedure="false">'[7]'!$O$5</definedName>
    <definedName function="false" hidden="false" localSheetId="32" name="生产期20" vbProcedure="false">'[7]'!$M$5</definedName>
    <definedName function="false" hidden="false" localSheetId="32" name="生产期3" vbProcedure="false">'[7]'!$M$5</definedName>
    <definedName function="false" hidden="false" localSheetId="32" name="生产期4" vbProcedure="false">'[7]'!$O$5</definedName>
    <definedName function="false" hidden="false" localSheetId="32" name="生产期5" vbProcedure="false">'[7]'!$A$1</definedName>
    <definedName function="false" hidden="false" localSheetId="32" name="生产期6" vbProcedure="false">'[7]'!$O$5</definedName>
    <definedName function="false" hidden="false" localSheetId="32" name="生产期7" vbProcedure="false">'[7]'!$O$5</definedName>
    <definedName function="false" hidden="false" localSheetId="32" name="生产期8" vbProcedure="false">'[7]'!$O$5</definedName>
    <definedName function="false" hidden="false" localSheetId="32" name="生产期9" vbProcedure="false">'[7]'!$O$5</definedName>
    <definedName function="false" hidden="false" localSheetId="32" name="福建" vbProcedure="false">'[39]'!$A$1</definedName>
    <definedName function="false" hidden="false" localSheetId="32" name="福建地区" vbProcedure="false">'[39]'!$A$281:$XFD$297</definedName>
    <definedName function="false" hidden="false" localSheetId="32" name="科目" vbProcedure="false">'[34]'!$A$1</definedName>
    <definedName function="false" hidden="false" localSheetId="32" name="类型" vbProcedure="false">'[34]'!$A$1</definedName>
    <definedName function="false" hidden="false" localSheetId="32" name="西藏" vbProcedure="false">'[39]'!$A$1</definedName>
    <definedName function="false" hidden="false" localSheetId="32" name="财政供养" vbProcedure="false">'[34]'!$A$1</definedName>
    <definedName function="false" hidden="false" localSheetId="32" name="贵州" vbProcedure="false">'[39]'!$A$1</definedName>
    <definedName function="false" hidden="false" localSheetId="32" name="辽宁" vbProcedure="false">'[39]'!$A$1</definedName>
    <definedName function="false" hidden="false" localSheetId="32" name="辽宁地区" vbProcedure="false">'[39]'!$A$100:$XFD$120</definedName>
    <definedName function="false" hidden="false" localSheetId="32" name="还有" vbProcedure="false">'[34]'!$A$1</definedName>
    <definedName function="false" hidden="false" localSheetId="32" name="重庆" vbProcedure="false">'[39]'!$A$1</definedName>
    <definedName function="false" hidden="false" localSheetId="32" name="金额" vbProcedure="false">'[34]'!$A$1</definedName>
    <definedName function="false" hidden="false" localSheetId="32" name="附表" vbProcedure="false">'[38]'!$A$1</definedName>
    <definedName function="false" hidden="false" localSheetId="32" name="陕西" vbProcedure="false">'[39]'!$A$1</definedName>
    <definedName function="false" hidden="false" localSheetId="32" name="青岛" vbProcedure="false">'[39]'!$A$1</definedName>
    <definedName function="false" hidden="false" localSheetId="32" name="青海" vbProcedure="false">'[39]'!$A$1</definedName>
    <definedName function="false" hidden="false" localSheetId="32" name="黑龙江" vbProcedure="false">'[39]'!$A$1</definedName>
    <definedName function="false" hidden="false" localSheetId="32" name="전" vbProcedure="false">'[39]'!$A$1</definedName>
    <definedName function="false" hidden="false" localSheetId="32" name="주택사업본부" vbProcedure="false">'[39]'!$A$1</definedName>
    <definedName function="false" hidden="false" localSheetId="32" name="철구사업본부" vbProcedure="false">'[39]'!$A$1</definedName>
    <definedName function="false" hidden="false" localSheetId="33" name="aa" vbProcedure="false">'[34]'!$A$1</definedName>
    <definedName function="false" hidden="false" localSheetId="33" name="ABC" vbProcedure="false">'[34]'!$A$1</definedName>
    <definedName function="false" hidden="false" localSheetId="33" name="ABD" vbProcedure="false">'[34]'!$A$1</definedName>
    <definedName function="false" hidden="false" localSheetId="33" name="county" vbProcedure="false">'[39]'!$A$1:$N$2350</definedName>
    <definedName function="false" hidden="false" localSheetId="33" name="data" vbProcedure="false">'[33]'!$A$6:$J$17</definedName>
    <definedName function="false" hidden="false" localSheetId="33" name="Database" vbProcedure="false">'[30]'!$A$5:$G$34</definedName>
    <definedName function="false" hidden="false" localSheetId="33" name="database2" vbProcedure="false">'[39]'!$A$5:$B$116</definedName>
    <definedName function="false" hidden="false" localSheetId="33" name="Excel_BuiltIn__FilterDatabase" vbProcedure="false">'[36]'!$C$3:$AD$14</definedName>
    <definedName function="false" hidden="false" localSheetId="33" name="hhhh" vbProcedure="false">'[39]'!$A$5:$AE$49</definedName>
    <definedName function="false" hidden="false" localSheetId="33" name="Print_Area" vbProcedure="false">29市级国有资本经营预算支出明细表!$A$1:$F$26</definedName>
    <definedName function="false" hidden="false" localSheetId="33" name="Print_Area_MI" vbProcedure="false">'[39]'!$A$1:$N$92</definedName>
    <definedName function="false" hidden="false" localSheetId="33" name="Print_Titles" vbProcedure="false">29市级国有资本经营预算支出明细表!$1:$3</definedName>
    <definedName function="false" hidden="false" localSheetId="33" name="\d" vbProcedure="false">'[30]'!$A$1</definedName>
    <definedName function="false" hidden="false" localSheetId="33" name="\P" vbProcedure="false">'[39]'!$A$1</definedName>
    <definedName function="false" hidden="false" localSheetId="33" name="\x" vbProcedure="false">'[30]'!$A$1</definedName>
    <definedName function="false" hidden="false" localSheetId="33" name="_Fill" vbProcedure="false">'[35]'!$A$15:$A$56</definedName>
    <definedName function="false" hidden="false" localSheetId="33" name="_Key1" vbProcedure="false">'[39]'!$B$158</definedName>
    <definedName function="false" hidden="false" localSheetId="33" name="_Sort" vbProcedure="false">'[39]'!$B$158:$O$165</definedName>
    <definedName function="false" hidden="false" localSheetId="33" name="上海" vbProcedure="false">'[39]'!$A$1</definedName>
    <definedName function="false" hidden="false" localSheetId="33" name="云南" vbProcedure="false">'[39]'!$A$1</definedName>
    <definedName function="false" hidden="false" localSheetId="33" name="内蒙" vbProcedure="false">'[39]'!$A$1</definedName>
    <definedName function="false" hidden="false" localSheetId="33" name="北京" vbProcedure="false">'[39]'!$A$6:$XFD$19</definedName>
    <definedName function="false" hidden="false" localSheetId="33" name="厦门" vbProcedure="false">'[39]'!$A$1</definedName>
    <definedName function="false" hidden="false" localSheetId="33" name="吉林" vbProcedure="false">'[39]'!$A$1</definedName>
    <definedName function="false" hidden="false" localSheetId="33" name="四川" vbProcedure="false">'[39]'!$A$1</definedName>
    <definedName function="false" hidden="false" localSheetId="33" name="基金处室" vbProcedure="false">'[34]'!$A$1</definedName>
    <definedName function="false" hidden="false" localSheetId="33" name="基金科目" vbProcedure="false">'[34]'!$A$1</definedName>
    <definedName function="false" hidden="false" localSheetId="33" name="基金类型" vbProcedure="false">'[34]'!$A$1</definedName>
    <definedName function="false" hidden="false" localSheetId="33" name="基金金额" vbProcedure="false">'[34]'!$A$1</definedName>
    <definedName function="false" hidden="false" localSheetId="33" name="处室" vbProcedure="false">'[34]'!$A$1</definedName>
    <definedName function="false" hidden="false" localSheetId="33" name="大连" vbProcedure="false">'[39]'!$A$1</definedName>
    <definedName function="false" hidden="false" localSheetId="33" name="天津" vbProcedure="false">'[39]'!$A$20:$XFD$25</definedName>
    <definedName function="false" hidden="false" localSheetId="33" name="学历" vbProcedure="false">[32]基础编码!$S$2:$S$9</definedName>
    <definedName function="false" hidden="false" localSheetId="33" name="宁夏" vbProcedure="false">'[39]'!$A$1</definedName>
    <definedName function="false" hidden="false" localSheetId="33" name="宁波" vbProcedure="false">'[39]'!$A$1</definedName>
    <definedName function="false" hidden="false" localSheetId="33" name="安徽" vbProcedure="false">'[39]'!$A$1</definedName>
    <definedName function="false" hidden="false" localSheetId="33" name="山东" vbProcedure="false">'[39]'!$A$1</definedName>
    <definedName function="false" hidden="false" localSheetId="33" name="山东地区" vbProcedure="false">'[39]'!$A$330:$XFD$364</definedName>
    <definedName function="false" hidden="false" localSheetId="33" name="山西" vbProcedure="false">'[39]'!$A$1</definedName>
    <definedName function="false" hidden="false" localSheetId="33" name="广东" vbProcedure="false">'[39]'!$A$1</definedName>
    <definedName function="false" hidden="false" localSheetId="33" name="广东地区" vbProcedure="false">'[39]'!$A$448:$XFD$468</definedName>
    <definedName function="false" hidden="false" localSheetId="33" name="广西" vbProcedure="false">'[39]'!$A$1</definedName>
    <definedName function="false" hidden="false" localSheetId="33" name="性别" vbProcedure="false">[32]基础编码!$H$2:$H$3</definedName>
    <definedName function="false" hidden="false" localSheetId="33" name="新疆" vbProcedure="false">'[39]'!$A$1</definedName>
    <definedName function="false" hidden="false" localSheetId="33" name="汇率" vbProcedure="false">'[7]'!$L$3</definedName>
    <definedName function="false" hidden="false" localSheetId="33" name="江苏" vbProcedure="false">'[39]'!$A$1</definedName>
    <definedName function="false" hidden="false" localSheetId="33" name="江西" vbProcedure="false">'[39]'!$A$1</definedName>
    <definedName function="false" hidden="false" localSheetId="33" name="河北" vbProcedure="false">'[39]'!$A$1</definedName>
    <definedName function="false" hidden="false" localSheetId="33" name="河南" vbProcedure="false">'[39]'!$A$1</definedName>
    <definedName function="false" hidden="false" localSheetId="33" name="浙江" vbProcedure="false">'[39]'!$A$1</definedName>
    <definedName function="false" hidden="false" localSheetId="33" name="浙江地区" vbProcedure="false">'[39]'!$A$220:$XFD$240</definedName>
    <definedName function="false" hidden="false" localSheetId="33" name="海南" vbProcedure="false">'[39]'!$A$1</definedName>
    <definedName function="false" hidden="false" localSheetId="33" name="深圳" vbProcedure="false">'[39]'!$A$1</definedName>
    <definedName function="false" hidden="false" localSheetId="33" name="湖北" vbProcedure="false">'[39]'!$A$1</definedName>
    <definedName function="false" hidden="false" localSheetId="33" name="湖南" vbProcedure="false">'[39]'!$A$1</definedName>
    <definedName function="false" hidden="false" localSheetId="33" name="生产列1" vbProcedure="false">'[7]'!$O$5:$O$22</definedName>
    <definedName function="false" hidden="false" localSheetId="33" name="生产列11" vbProcedure="false">'[7]'!$O$5:$O$18</definedName>
    <definedName function="false" hidden="false" localSheetId="33" name="生产列15" vbProcedure="false">'[7]'!$N$5:$N$28</definedName>
    <definedName function="false" hidden="false" localSheetId="33" name="生产列16" vbProcedure="false">'[7]'!$O$5:$O$21</definedName>
    <definedName function="false" hidden="false" localSheetId="33" name="生产列17" vbProcedure="false">'[7]'!$M$5:$M$25</definedName>
    <definedName function="false" hidden="false" localSheetId="33" name="生产列19" vbProcedure="false">'[7]'!$P$5:$P$19</definedName>
    <definedName function="false" hidden="false" localSheetId="33" name="生产列2" vbProcedure="false">'[7]'!$O$5:$O$19</definedName>
    <definedName function="false" hidden="false" localSheetId="33" name="生产列20" vbProcedure="false">'[7]'!$M$5:$M$12</definedName>
    <definedName function="false" hidden="false" localSheetId="33" name="生产列3" vbProcedure="false">'[7]'!$M$5:$M$18</definedName>
    <definedName function="false" hidden="false" localSheetId="33" name="生产列4" vbProcedure="false">'[7]'!$O$5:$O$30</definedName>
    <definedName function="false" hidden="false" localSheetId="33" name="生产列5" vbProcedure="false">'[7]'!$F$6:$F$37</definedName>
    <definedName function="false" hidden="false" localSheetId="33" name="生产列6" vbProcedure="false">'[7]'!$O$5:$O$18</definedName>
    <definedName function="false" hidden="false" localSheetId="33" name="生产列7" vbProcedure="false">'[7]'!$O$5:$O$17</definedName>
    <definedName function="false" hidden="false" localSheetId="33" name="生产列8" vbProcedure="false">'[7]'!$O$5:$O$21</definedName>
    <definedName function="false" hidden="false" localSheetId="33" name="生产列9" vbProcedure="false">'[7]'!$O$5:$O$20</definedName>
    <definedName function="false" hidden="false" localSheetId="33" name="生产期" vbProcedure="false">'[7]'!$O$5</definedName>
    <definedName function="false" hidden="false" localSheetId="33" name="生产期1" vbProcedure="false">'[7]'!$O$5</definedName>
    <definedName function="false" hidden="false" localSheetId="33" name="生产期11" vbProcedure="false">'[7]'!$O$5</definedName>
    <definedName function="false" hidden="false" localSheetId="33" name="生产期15" vbProcedure="false">'[7]'!$N$5</definedName>
    <definedName function="false" hidden="false" localSheetId="33" name="生产期16" vbProcedure="false">'[7]'!$O$5</definedName>
    <definedName function="false" hidden="false" localSheetId="33" name="生产期17" vbProcedure="false">'[7]'!$M$5</definedName>
    <definedName function="false" hidden="false" localSheetId="33" name="生产期19" vbProcedure="false">'[7]'!$P$5</definedName>
    <definedName function="false" hidden="false" localSheetId="33" name="生产期2" vbProcedure="false">'[7]'!$O$5</definedName>
    <definedName function="false" hidden="false" localSheetId="33" name="生产期20" vbProcedure="false">'[7]'!$M$5</definedName>
    <definedName function="false" hidden="false" localSheetId="33" name="生产期3" vbProcedure="false">'[7]'!$M$5</definedName>
    <definedName function="false" hidden="false" localSheetId="33" name="生产期4" vbProcedure="false">'[7]'!$O$5</definedName>
    <definedName function="false" hidden="false" localSheetId="33" name="生产期5" vbProcedure="false">'[7]'!$A$1</definedName>
    <definedName function="false" hidden="false" localSheetId="33" name="生产期6" vbProcedure="false">'[7]'!$O$5</definedName>
    <definedName function="false" hidden="false" localSheetId="33" name="生产期7" vbProcedure="false">'[7]'!$O$5</definedName>
    <definedName function="false" hidden="false" localSheetId="33" name="生产期8" vbProcedure="false">'[7]'!$O$5</definedName>
    <definedName function="false" hidden="false" localSheetId="33" name="生产期9" vbProcedure="false">'[7]'!$O$5</definedName>
    <definedName function="false" hidden="false" localSheetId="33" name="福建" vbProcedure="false">'[39]'!$A$1</definedName>
    <definedName function="false" hidden="false" localSheetId="33" name="福建地区" vbProcedure="false">'[39]'!$A$281:$XFD$297</definedName>
    <definedName function="false" hidden="false" localSheetId="33" name="科目" vbProcedure="false">'[34]'!$A$1</definedName>
    <definedName function="false" hidden="false" localSheetId="33" name="类型" vbProcedure="false">'[34]'!$A$1</definedName>
    <definedName function="false" hidden="false" localSheetId="33" name="西藏" vbProcedure="false">'[39]'!$A$1</definedName>
    <definedName function="false" hidden="false" localSheetId="33" name="财政供养" vbProcedure="false">'[34]'!$A$1</definedName>
    <definedName function="false" hidden="false" localSheetId="33" name="贵州" vbProcedure="false">'[39]'!$A$1</definedName>
    <definedName function="false" hidden="false" localSheetId="33" name="辽宁" vbProcedure="false">'[39]'!$A$1</definedName>
    <definedName function="false" hidden="false" localSheetId="33" name="辽宁地区" vbProcedure="false">'[39]'!$A$100:$XFD$120</definedName>
    <definedName function="false" hidden="false" localSheetId="33" name="还有" vbProcedure="false">'[34]'!$A$1</definedName>
    <definedName function="false" hidden="false" localSheetId="33" name="重庆" vbProcedure="false">'[39]'!$A$1</definedName>
    <definedName function="false" hidden="false" localSheetId="33" name="金额" vbProcedure="false">'[34]'!$A$1</definedName>
    <definedName function="false" hidden="false" localSheetId="33" name="附表" vbProcedure="false">'[31]'!$A$1</definedName>
    <definedName function="false" hidden="false" localSheetId="33" name="陕西" vbProcedure="false">'[39]'!$A$1</definedName>
    <definedName function="false" hidden="false" localSheetId="33" name="青岛" vbProcedure="false">'[39]'!$A$1</definedName>
    <definedName function="false" hidden="false" localSheetId="33" name="青海" vbProcedure="false">'[39]'!$A$1</definedName>
    <definedName function="false" hidden="false" localSheetId="33" name="黑龙江" vbProcedure="false">'[39]'!$A$1</definedName>
    <definedName function="false" hidden="false" localSheetId="33" name="전" vbProcedure="false">'[39]'!$A$1</definedName>
    <definedName function="false" hidden="false" localSheetId="33" name="주택사업본부" vbProcedure="false">'[39]'!$A$1</definedName>
    <definedName function="false" hidden="false" localSheetId="33" name="철구사업본부" vbProcedure="false">'[3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6" uniqueCount="1802">
  <si>
    <r>
      <rPr>
        <b val="true"/>
        <sz val="18"/>
        <rFont val="宋体"/>
        <family val="0"/>
        <charset val="134"/>
      </rPr>
      <t xml:space="preserve">2017</t>
    </r>
    <r>
      <rPr>
        <b val="true"/>
        <sz val="18"/>
        <rFont val="Noto Sans"/>
        <family val="2"/>
      </rPr>
      <t xml:space="preserve">年信阳市一般公共预算收入决算表（</t>
    </r>
    <r>
      <rPr>
        <b val="true"/>
        <sz val="18"/>
        <rFont val="宋体"/>
        <family val="0"/>
        <charset val="134"/>
      </rPr>
      <t xml:space="preserve">1</t>
    </r>
    <r>
      <rPr>
        <b val="true"/>
        <sz val="18"/>
        <rFont val="Noto Sans"/>
        <family val="2"/>
      </rPr>
      <t xml:space="preserve">）</t>
    </r>
  </si>
  <si>
    <t xml:space="preserve">单位：万元</t>
  </si>
  <si>
    <t xml:space="preserve">项  目</t>
  </si>
  <si>
    <t xml:space="preserve">预算数</t>
  </si>
  <si>
    <t xml:space="preserve">调整预算数</t>
  </si>
  <si>
    <t xml:space="preserve">决算数</t>
  </si>
  <si>
    <r>
      <rPr>
        <b val="true"/>
        <sz val="12"/>
        <rFont val="Noto Sans"/>
        <family val="2"/>
      </rPr>
      <t xml:space="preserve">为调整预算</t>
    </r>
    <r>
      <rPr>
        <b val="true"/>
        <sz val="12"/>
        <rFont val="Times New Roman"/>
        <family val="1"/>
      </rPr>
      <t xml:space="preserve">%</t>
    </r>
  </si>
  <si>
    <r>
      <rPr>
        <b val="true"/>
        <sz val="12"/>
        <rFont val="Noto Sans"/>
        <family val="2"/>
      </rPr>
      <t xml:space="preserve">同口径比上年增长</t>
    </r>
    <r>
      <rPr>
        <b val="true"/>
        <sz val="12"/>
        <rFont val="宋体"/>
        <family val="0"/>
        <charset val="134"/>
      </rPr>
      <t xml:space="preserve">%</t>
    </r>
  </si>
  <si>
    <t xml:space="preserve">上年数</t>
  </si>
  <si>
    <t xml:space="preserve">增收</t>
  </si>
  <si>
    <t xml:space="preserve">一、增值税</t>
  </si>
  <si>
    <t xml:space="preserve">二、营业税</t>
  </si>
  <si>
    <t xml:space="preserve">三、企业所得税</t>
  </si>
  <si>
    <t xml:space="preserve">四、企业所得税退税</t>
  </si>
  <si>
    <t xml:space="preserve">五、个人所得税</t>
  </si>
  <si>
    <t xml:space="preserve">六、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耕地占用税</t>
  </si>
  <si>
    <t xml:space="preserve">十四、契税</t>
  </si>
  <si>
    <t xml:space="preserve">十五、烟叶税</t>
  </si>
  <si>
    <t xml:space="preserve">十六、国有资本经营收入</t>
  </si>
  <si>
    <r>
      <rPr>
        <sz val="11"/>
        <rFont val="Noto Sans"/>
        <family val="2"/>
      </rPr>
      <t xml:space="preserve">十七、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t>
    </r>
  </si>
  <si>
    <t xml:space="preserve">十八、行政事业性收费收入</t>
  </si>
  <si>
    <t xml:space="preserve">十九、罚没收入</t>
  </si>
  <si>
    <t xml:space="preserve">二十、专项收入</t>
  </si>
  <si>
    <t xml:space="preserve">二十一、其他收入</t>
  </si>
  <si>
    <t xml:space="preserve">二十二、捐赠收入</t>
  </si>
  <si>
    <t xml:space="preserve">二十三、政府住房基金收入</t>
  </si>
  <si>
    <t xml:space="preserve">一般公共预算收入合计</t>
  </si>
  <si>
    <r>
      <rPr>
        <b val="true"/>
        <sz val="18"/>
        <rFont val="宋体"/>
        <family val="0"/>
        <charset val="134"/>
      </rPr>
      <t xml:space="preserve">2017</t>
    </r>
    <r>
      <rPr>
        <b val="true"/>
        <sz val="18"/>
        <rFont val="Noto Sans"/>
        <family val="2"/>
      </rPr>
      <t xml:space="preserve">年信阳市一般公共预算支出决算表（</t>
    </r>
    <r>
      <rPr>
        <b val="true"/>
        <sz val="18"/>
        <rFont val="宋体"/>
        <family val="0"/>
        <charset val="134"/>
      </rPr>
      <t xml:space="preserve">2</t>
    </r>
    <r>
      <rPr>
        <b val="true"/>
        <sz val="18"/>
        <rFont val="Noto Sans"/>
        <family val="2"/>
      </rPr>
      <t xml:space="preserve">）</t>
    </r>
  </si>
  <si>
    <t xml:space="preserve">预算科目</t>
  </si>
  <si>
    <r>
      <rPr>
        <b val="true"/>
        <sz val="12"/>
        <rFont val="Noto Sans"/>
        <family val="2"/>
      </rPr>
      <t xml:space="preserve">为调整预算数的</t>
    </r>
    <r>
      <rPr>
        <b val="true"/>
        <sz val="12"/>
        <rFont val="宋体"/>
        <family val="0"/>
        <charset val="134"/>
      </rPr>
      <t xml:space="preserve">%</t>
    </r>
  </si>
  <si>
    <r>
      <rPr>
        <b val="true"/>
        <sz val="12"/>
        <rFont val="Noto Sans"/>
        <family val="2"/>
      </rPr>
      <t xml:space="preserve">比上年增长</t>
    </r>
    <r>
      <rPr>
        <b val="true"/>
        <sz val="12"/>
        <rFont val="宋体"/>
        <family val="0"/>
        <charset val="134"/>
      </rPr>
      <t xml:space="preserve">%</t>
    </r>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支出</t>
  </si>
  <si>
    <t xml:space="preserve">十七、援助其他地区支出</t>
  </si>
  <si>
    <t xml:space="preserve">十八、国土资源气象等事务</t>
  </si>
  <si>
    <t xml:space="preserve">十九、住房保障支出</t>
  </si>
  <si>
    <t xml:space="preserve">二十、粮油物资储备管理事务</t>
  </si>
  <si>
    <t xml:space="preserve">二十一、预备费</t>
  </si>
  <si>
    <t xml:space="preserve">二十二、其他支出</t>
  </si>
  <si>
    <t xml:space="preserve">二十三、债务付息支出</t>
  </si>
  <si>
    <t xml:space="preserve">二十四、债务发行费用支出</t>
  </si>
  <si>
    <t xml:space="preserve">一般公共预算支出合计</t>
  </si>
  <si>
    <r>
      <rPr>
        <b val="true"/>
        <sz val="18"/>
        <rFont val="宋体"/>
        <family val="0"/>
        <charset val="134"/>
      </rPr>
      <t xml:space="preserve">2017</t>
    </r>
    <r>
      <rPr>
        <b val="true"/>
        <sz val="18"/>
        <rFont val="Noto Sans"/>
        <family val="2"/>
      </rPr>
      <t xml:space="preserve">年信阳市一般公共预算收支决算平衡表（</t>
    </r>
    <r>
      <rPr>
        <b val="true"/>
        <sz val="18"/>
        <rFont val="宋体"/>
        <family val="0"/>
        <charset val="134"/>
      </rPr>
      <t xml:space="preserve">3</t>
    </r>
    <r>
      <rPr>
        <b val="true"/>
        <sz val="18"/>
        <rFont val="Noto Sans"/>
        <family val="2"/>
      </rPr>
      <t xml:space="preserve">）</t>
    </r>
  </si>
  <si>
    <t xml:space="preserve">本年收入</t>
  </si>
  <si>
    <t xml:space="preserve">本年支出</t>
  </si>
  <si>
    <t xml:space="preserve">上级补助收入</t>
  </si>
  <si>
    <t xml:space="preserve">上解上级支出</t>
  </si>
  <si>
    <t xml:space="preserve">返还性收入</t>
  </si>
  <si>
    <t xml:space="preserve">体制上解支出</t>
  </si>
  <si>
    <t xml:space="preserve">增值税和消费税税收返还收入</t>
  </si>
  <si>
    <t xml:space="preserve">专项上解支出</t>
  </si>
  <si>
    <t xml:space="preserve">所得税基数返还收入</t>
  </si>
  <si>
    <t xml:space="preserve">增值税“五五分享”税收返还收入</t>
  </si>
  <si>
    <t xml:space="preserve">成品油税费改革税收返还收入</t>
  </si>
  <si>
    <t xml:space="preserve">一般性转移支付收入</t>
  </si>
  <si>
    <t xml:space="preserve">地方政府一般债券（务）还本支出</t>
  </si>
  <si>
    <t xml:space="preserve">       均衡性转移支付收入</t>
  </si>
  <si>
    <t xml:space="preserve">安排预算稳定调节基金</t>
  </si>
  <si>
    <t xml:space="preserve">       革命老区转移支付收入</t>
  </si>
  <si>
    <t xml:space="preserve">调出资金</t>
  </si>
  <si>
    <t xml:space="preserve">       结算补助收入</t>
  </si>
  <si>
    <t xml:space="preserve">待偿债置换一般债券结余</t>
  </si>
  <si>
    <t xml:space="preserve">       成品油价格和税费改革转移支付补助收入</t>
  </si>
  <si>
    <t xml:space="preserve">       基层公检法司转移支付收入</t>
  </si>
  <si>
    <t xml:space="preserve">       义务教育等转移支付收入</t>
  </si>
  <si>
    <t xml:space="preserve">       基本养老和低保等转移支付收入</t>
  </si>
  <si>
    <t xml:space="preserve">       新型农村合作医疗等转移支付收入</t>
  </si>
  <si>
    <t xml:space="preserve">       农村综合改革转移支付收入</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t xml:space="preserve">       重点生态功能区转移支付收入</t>
  </si>
  <si>
    <t xml:space="preserve">       固定数额补助收入</t>
  </si>
  <si>
    <t xml:space="preserve">       贫困地区转移支付收入</t>
  </si>
  <si>
    <t xml:space="preserve">       其他一般性转移支付收入</t>
  </si>
  <si>
    <t xml:space="preserve">专项转移支付收入</t>
  </si>
  <si>
    <t xml:space="preserve">地方政府一般债券收入</t>
  </si>
  <si>
    <t xml:space="preserve">年终结余</t>
  </si>
  <si>
    <t xml:space="preserve">上年结余收入</t>
  </si>
  <si>
    <t xml:space="preserve">结转下年的支出</t>
  </si>
  <si>
    <t xml:space="preserve">调入预算稳定调节基金</t>
  </si>
  <si>
    <t xml:space="preserve">调入资金</t>
  </si>
  <si>
    <t xml:space="preserve">待偿债置换一般债券上年结余</t>
  </si>
  <si>
    <t xml:space="preserve">收入总计</t>
  </si>
  <si>
    <t xml:space="preserve">支出总计</t>
  </si>
  <si>
    <t xml:space="preserve">   说明：因财政决算报表要求统计口径所有数据均包括行政直管县固始县数据，所以在本表“地方政府一般债券收入”和“地方政府一般债券还本支出”中数据与年初预算报告这两项数据有误差（年初预算报告该数据不含固始县）。</t>
  </si>
  <si>
    <r>
      <rPr>
        <b val="true"/>
        <sz val="18"/>
        <rFont val="宋体"/>
        <family val="0"/>
        <charset val="134"/>
      </rPr>
      <t xml:space="preserve">2017</t>
    </r>
    <r>
      <rPr>
        <b val="true"/>
        <sz val="16"/>
        <rFont val="Noto Sans"/>
        <family val="2"/>
      </rPr>
      <t xml:space="preserve">年市级一般公共预算收入决算表（</t>
    </r>
    <r>
      <rPr>
        <b val="true"/>
        <sz val="16"/>
        <rFont val="宋体"/>
        <family val="0"/>
        <charset val="134"/>
      </rPr>
      <t xml:space="preserve">4</t>
    </r>
    <r>
      <rPr>
        <b val="true"/>
        <sz val="16"/>
        <rFont val="Noto Sans"/>
        <family val="2"/>
      </rPr>
      <t xml:space="preserve">）</t>
    </r>
  </si>
  <si>
    <t xml:space="preserve">二十二、政府住房基金收入</t>
  </si>
  <si>
    <r>
      <rPr>
        <b val="true"/>
        <sz val="18"/>
        <rFont val="宋体"/>
        <family val="0"/>
        <charset val="134"/>
      </rPr>
      <t xml:space="preserve">2017</t>
    </r>
    <r>
      <rPr>
        <b val="true"/>
        <sz val="18"/>
        <rFont val="Noto Sans"/>
        <family val="2"/>
      </rPr>
      <t xml:space="preserve">年市级一般公共预算支出决算表</t>
    </r>
    <r>
      <rPr>
        <b val="true"/>
        <sz val="18"/>
        <rFont val="宋体"/>
        <family val="0"/>
        <charset val="134"/>
      </rPr>
      <t xml:space="preserve">(5)</t>
    </r>
  </si>
  <si>
    <t xml:space="preserve">增支</t>
  </si>
  <si>
    <t xml:space="preserve">原支出</t>
  </si>
  <si>
    <t xml:space="preserve">基金调入</t>
  </si>
  <si>
    <t xml:space="preserve">儿童医疗服务体系建设项目中央基建</t>
  </si>
  <si>
    <t xml:space="preserve">重点流域水污染治理和湖泊生态环境保护专项</t>
  </si>
  <si>
    <r>
      <rPr>
        <sz val="8"/>
        <rFont val="Noto Sans"/>
        <family val="2"/>
      </rPr>
      <t xml:space="preserve">省</t>
    </r>
    <r>
      <rPr>
        <sz val="8"/>
        <rFont val="宋体"/>
        <family val="0"/>
        <charset val="134"/>
      </rPr>
      <t xml:space="preserve">2013</t>
    </r>
    <r>
      <rPr>
        <sz val="8"/>
        <rFont val="Noto Sans"/>
        <family val="2"/>
      </rPr>
      <t xml:space="preserve">年支持特色产业集聚群培育提升工程和中央产业振兴和技术改造项目</t>
    </r>
  </si>
  <si>
    <r>
      <rPr>
        <sz val="8"/>
        <rFont val="宋体"/>
        <family val="0"/>
        <charset val="134"/>
      </rPr>
      <t xml:space="preserve">2013</t>
    </r>
    <r>
      <rPr>
        <sz val="8"/>
        <rFont val="Noto Sans"/>
        <family val="2"/>
      </rPr>
      <t xml:space="preserve">年中央农村市场及农产品流通集中连片建设</t>
    </r>
  </si>
  <si>
    <r>
      <rPr>
        <sz val="8"/>
        <rFont val="宋体"/>
        <family val="0"/>
        <charset val="134"/>
      </rPr>
      <t xml:space="preserve">2014</t>
    </r>
    <r>
      <rPr>
        <sz val="8"/>
        <rFont val="Noto Sans"/>
        <family val="2"/>
      </rPr>
      <t xml:space="preserve">年产业集聚区担保奖励资金</t>
    </r>
  </si>
  <si>
    <t xml:space="preserve">十七、国土资源气象等事务</t>
  </si>
  <si>
    <t xml:space="preserve">十八、住房保障支出</t>
  </si>
  <si>
    <t xml:space="preserve">十九、粮油物资储备管理事务</t>
  </si>
  <si>
    <t xml:space="preserve">二十、预备费</t>
  </si>
  <si>
    <t xml:space="preserve">二十、债务付息支出</t>
  </si>
  <si>
    <t xml:space="preserve">二十一、其他支出</t>
  </si>
  <si>
    <t xml:space="preserve">县区</t>
  </si>
  <si>
    <t xml:space="preserve">县区占比重</t>
  </si>
  <si>
    <r>
      <rPr>
        <b val="true"/>
        <sz val="18"/>
        <rFont val="宋体"/>
        <family val="0"/>
        <charset val="134"/>
      </rPr>
      <t xml:space="preserve">2017</t>
    </r>
    <r>
      <rPr>
        <b val="true"/>
        <sz val="18"/>
        <rFont val="Noto Sans"/>
        <family val="2"/>
      </rPr>
      <t xml:space="preserve">年市级一般公共预算收支决算平衡表（</t>
    </r>
    <r>
      <rPr>
        <b val="true"/>
        <sz val="18"/>
        <rFont val="宋体"/>
        <family val="0"/>
        <charset val="134"/>
      </rPr>
      <t xml:space="preserve">6</t>
    </r>
    <r>
      <rPr>
        <b val="true"/>
        <sz val="18"/>
        <rFont val="Noto Sans"/>
        <family val="2"/>
      </rPr>
      <t xml:space="preserve">）</t>
    </r>
  </si>
  <si>
    <t xml:space="preserve">补助下级支出</t>
  </si>
  <si>
    <t xml:space="preserve">返还性支出</t>
  </si>
  <si>
    <t xml:space="preserve">增值税和消费税税收返还支出</t>
  </si>
  <si>
    <t xml:space="preserve">所得税基数返还支出</t>
  </si>
  <si>
    <t xml:space="preserve">成品油价格和税费改革税收返还收入</t>
  </si>
  <si>
    <t xml:space="preserve">成品油价格和税费改革税收返还支出</t>
  </si>
  <si>
    <t xml:space="preserve">增值税“五五分享”税收返还支出</t>
  </si>
  <si>
    <t xml:space="preserve">其他税收返还支出</t>
  </si>
  <si>
    <t xml:space="preserve">一般性转移支付支出</t>
  </si>
  <si>
    <t xml:space="preserve">       均衡性转移支付</t>
  </si>
  <si>
    <t xml:space="preserve">       革命老区转移支付</t>
  </si>
  <si>
    <t xml:space="preserve">       县级基本财力保障机制奖补资金收入</t>
  </si>
  <si>
    <t xml:space="preserve">       县级基本财力保障机制奖补资金</t>
  </si>
  <si>
    <t xml:space="preserve">       结算补助</t>
  </si>
  <si>
    <t xml:space="preserve">       成品油价格和税费改革转移支付补助</t>
  </si>
  <si>
    <t xml:space="preserve">       基层公检法司转移支付</t>
  </si>
  <si>
    <t xml:space="preserve">       义务教育等转移支付</t>
  </si>
  <si>
    <t xml:space="preserve">       基本养老和低保等转移支付</t>
  </si>
  <si>
    <t xml:space="preserve">       新型农村合作医疗等转移支付</t>
  </si>
  <si>
    <t xml:space="preserve">       农村综合改革转移支付</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t>
    </r>
  </si>
  <si>
    <t xml:space="preserve">       重点生态功能区转移支付</t>
  </si>
  <si>
    <t xml:space="preserve">       固定数额补助</t>
  </si>
  <si>
    <t xml:space="preserve">       贫困地区转移支付支出</t>
  </si>
  <si>
    <t xml:space="preserve">       其他一般性转移支付</t>
  </si>
  <si>
    <t xml:space="preserve">专项转移支付支出</t>
  </si>
  <si>
    <t xml:space="preserve">下级上解收入</t>
  </si>
  <si>
    <t xml:space="preserve">   体制上解收入</t>
  </si>
  <si>
    <t xml:space="preserve">   出口退税专项上解收入</t>
  </si>
  <si>
    <t xml:space="preserve">出口退税专项上解支出</t>
  </si>
  <si>
    <t xml:space="preserve">   成品油价格和税费改革专项上解收入</t>
  </si>
  <si>
    <t xml:space="preserve">成品油价格和税费改革专项上解支出</t>
  </si>
  <si>
    <t xml:space="preserve">   专项上解收入</t>
  </si>
  <si>
    <t xml:space="preserve">地方政府一般债券转贷收入</t>
  </si>
  <si>
    <t xml:space="preserve">地方政府一般债券还本支出</t>
  </si>
  <si>
    <t xml:space="preserve">地方政府一般债券转贷下级支出</t>
  </si>
  <si>
    <t xml:space="preserve">增设预算周转金</t>
  </si>
  <si>
    <t xml:space="preserve">   结转下年的支出</t>
  </si>
  <si>
    <t xml:space="preserve">    说明：因财政决算报表要求统计口径所有数据均包括行政直管县固始县数据，所以在本表“地方政府一般债券收入”和“地方政府一般债券还本支出”中数据与年初预算报告这两项数据有误差（年初预算报告该数据不含固始县）。</t>
  </si>
  <si>
    <r>
      <rPr>
        <b val="true"/>
        <sz val="18"/>
        <rFont val="宋体"/>
        <family val="0"/>
        <charset val="134"/>
      </rPr>
      <t xml:space="preserve">2016</t>
    </r>
    <r>
      <rPr>
        <b val="true"/>
        <sz val="18"/>
        <rFont val="Noto Sans"/>
        <family val="2"/>
      </rPr>
      <t xml:space="preserve">年市级一般公共预算支出决算明细表（</t>
    </r>
    <r>
      <rPr>
        <b val="true"/>
        <sz val="18"/>
        <rFont val="宋体"/>
        <family val="0"/>
        <charset val="134"/>
      </rPr>
      <t xml:space="preserve">6</t>
    </r>
    <r>
      <rPr>
        <b val="true"/>
        <sz val="18"/>
        <rFont val="Noto Sans"/>
        <family val="2"/>
      </rPr>
      <t xml:space="preserve">）</t>
    </r>
  </si>
  <si>
    <r>
      <rPr>
        <b val="true"/>
        <sz val="18"/>
        <rFont val="宋体"/>
        <family val="0"/>
        <charset val="134"/>
      </rPr>
      <t xml:space="preserve">2017</t>
    </r>
    <r>
      <rPr>
        <b val="true"/>
        <sz val="18"/>
        <rFont val="Noto Sans"/>
        <family val="2"/>
      </rPr>
      <t xml:space="preserve">年市级一般公共预算支出决算明细表（</t>
    </r>
    <r>
      <rPr>
        <b val="true"/>
        <sz val="18"/>
        <rFont val="宋体"/>
        <family val="0"/>
        <charset val="134"/>
      </rPr>
      <t xml:space="preserve">6</t>
    </r>
    <r>
      <rPr>
        <b val="true"/>
        <sz val="18"/>
        <rFont val="Noto Sans"/>
        <family val="2"/>
      </rPr>
      <t xml:space="preserve">）</t>
    </r>
  </si>
  <si>
    <r>
      <rPr>
        <b val="true"/>
        <sz val="18"/>
        <rFont val="宋体"/>
        <family val="0"/>
        <charset val="134"/>
      </rPr>
      <t xml:space="preserve">2017</t>
    </r>
    <r>
      <rPr>
        <b val="true"/>
        <sz val="18"/>
        <rFont val="Noto Sans"/>
        <family val="2"/>
      </rPr>
      <t xml:space="preserve">年市级一般公共预算支出决算明细表（</t>
    </r>
    <r>
      <rPr>
        <b val="true"/>
        <sz val="18"/>
        <rFont val="宋体"/>
        <family val="0"/>
        <charset val="134"/>
      </rPr>
      <t xml:space="preserve">7</t>
    </r>
    <r>
      <rPr>
        <b val="true"/>
        <sz val="18"/>
        <rFont val="Noto Sans"/>
        <family val="2"/>
      </rPr>
      <t xml:space="preserve">）</t>
    </r>
  </si>
  <si>
    <t xml:space="preserve"> 单位：万元</t>
  </si>
  <si>
    <t xml:space="preserve">年初预算数</t>
  </si>
  <si>
    <t xml:space="preserve">去年决算数</t>
  </si>
  <si>
    <r>
      <rPr>
        <b val="true"/>
        <sz val="11"/>
        <rFont val="Noto Sans"/>
        <family val="2"/>
      </rPr>
      <t xml:space="preserve">为调整预算数的</t>
    </r>
    <r>
      <rPr>
        <b val="true"/>
        <sz val="11"/>
        <rFont val="宋体"/>
        <family val="0"/>
        <charset val="134"/>
      </rPr>
      <t xml:space="preserve">%</t>
    </r>
  </si>
  <si>
    <r>
      <rPr>
        <b val="true"/>
        <sz val="11"/>
        <rFont val="Noto Sans"/>
        <family val="2"/>
      </rPr>
      <t xml:space="preserve">比上年增长</t>
    </r>
    <r>
      <rPr>
        <b val="true"/>
        <sz val="11"/>
        <rFont val="宋体"/>
        <family val="0"/>
        <charset val="134"/>
      </rPr>
      <t xml:space="preserve">%</t>
    </r>
  </si>
  <si>
    <t xml:space="preserve">上年决算数</t>
  </si>
  <si>
    <t xml:space="preserve">一般公共预算支出</t>
  </si>
  <si>
    <t xml:space="preserve">一般公共服务支出</t>
  </si>
  <si>
    <t xml:space="preserve">  人大事务</t>
  </si>
  <si>
    <t xml:space="preserve">  政协事务</t>
  </si>
  <si>
    <t xml:space="preserve">    行政运行</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一般行政管理事务</t>
  </si>
  <si>
    <t xml:space="preserve">  发展与改革事务</t>
  </si>
  <si>
    <t xml:space="preserve">    机关服务</t>
  </si>
  <si>
    <t xml:space="preserve">  统计信息事务</t>
  </si>
  <si>
    <t xml:space="preserve">    人大会议</t>
  </si>
  <si>
    <t xml:space="preserve">  财政事务</t>
  </si>
  <si>
    <t xml:space="preserve">    人大立法</t>
  </si>
  <si>
    <t xml:space="preserve">  税收事务</t>
  </si>
  <si>
    <t xml:space="preserve">    人大监督</t>
  </si>
  <si>
    <t xml:space="preserve">  审计事务</t>
  </si>
  <si>
    <t xml:space="preserve">    人大代表履职能力提升</t>
  </si>
  <si>
    <t xml:space="preserve">  海关事务</t>
  </si>
  <si>
    <t xml:space="preserve">    代表工作</t>
  </si>
  <si>
    <t xml:space="preserve">  人力资源事务</t>
  </si>
  <si>
    <t xml:space="preserve">    人大信访工作</t>
  </si>
  <si>
    <t xml:space="preserve">  纪检监察事务</t>
  </si>
  <si>
    <t xml:space="preserve">    事业运行</t>
  </si>
  <si>
    <t xml:space="preserve">  商贸事务</t>
  </si>
  <si>
    <t xml:space="preserve">    其他人大事务支出</t>
  </si>
  <si>
    <t xml:space="preserve">  工商行政管理事务</t>
  </si>
  <si>
    <t xml:space="preserve">  质量技术监督与检验检疫事务</t>
  </si>
  <si>
    <t xml:space="preserve">  民族事务</t>
  </si>
  <si>
    <t xml:space="preserve">  宗教事务</t>
  </si>
  <si>
    <t xml:space="preserve">  港澳台侨事务</t>
  </si>
  <si>
    <t xml:space="preserve">    政协会议</t>
  </si>
  <si>
    <t xml:space="preserve">  档案事务</t>
  </si>
  <si>
    <t xml:space="preserve">    委员视察</t>
  </si>
  <si>
    <t xml:space="preserve">  民主党派及工商联事务</t>
  </si>
  <si>
    <t xml:space="preserve">    参政议政</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政协事务支出</t>
  </si>
  <si>
    <t xml:space="preserve">  组织事务</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宣传事务</t>
  </si>
  <si>
    <t xml:space="preserve">  统战事务</t>
  </si>
  <si>
    <t xml:space="preserve">  其他共产党事务支出</t>
  </si>
  <si>
    <t xml:space="preserve">  其他一般公共服务支出</t>
  </si>
  <si>
    <t xml:space="preserve">    专项服务</t>
  </si>
  <si>
    <t xml:space="preserve">国防支出</t>
  </si>
  <si>
    <t xml:space="preserve">    专项业务活动</t>
  </si>
  <si>
    <t xml:space="preserve">  国防动员</t>
  </si>
  <si>
    <t xml:space="preserve">    政务公开审批</t>
  </si>
  <si>
    <t xml:space="preserve">公共安全支出</t>
  </si>
  <si>
    <t xml:space="preserve">    法制建设</t>
  </si>
  <si>
    <t xml:space="preserve">  武装警察</t>
  </si>
  <si>
    <t xml:space="preserve">    信访事务</t>
  </si>
  <si>
    <t xml:space="preserve">  公安</t>
  </si>
  <si>
    <t xml:space="preserve">    参事事务</t>
  </si>
  <si>
    <t xml:space="preserve">  国家安全</t>
  </si>
  <si>
    <t xml:space="preserve">  检察</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法院</t>
  </si>
  <si>
    <t xml:space="preserve">  司法</t>
  </si>
  <si>
    <t xml:space="preserve">  监狱</t>
  </si>
  <si>
    <t xml:space="preserve">  强制隔离戒毒</t>
  </si>
  <si>
    <t xml:space="preserve">  国家保密</t>
  </si>
  <si>
    <t xml:space="preserve">    战略规划与实施</t>
  </si>
  <si>
    <t xml:space="preserve">  其他公共安全支出</t>
  </si>
  <si>
    <t xml:space="preserve">    日常经济运行调节</t>
  </si>
  <si>
    <t xml:space="preserve">教育支出</t>
  </si>
  <si>
    <t xml:space="preserve">    社会事业发展规划</t>
  </si>
  <si>
    <t xml:space="preserve">  教育管理事务</t>
  </si>
  <si>
    <t xml:space="preserve">    经济体制改革研究</t>
  </si>
  <si>
    <t xml:space="preserve">  普通教育</t>
  </si>
  <si>
    <t xml:space="preserve">    物价管理</t>
  </si>
  <si>
    <t xml:space="preserve">  职业教育</t>
  </si>
  <si>
    <t xml:space="preserve">    应对气候变化管理事务</t>
  </si>
  <si>
    <t xml:space="preserve">  广播电视教育</t>
  </si>
  <si>
    <t xml:space="preserve">  进修及培训</t>
  </si>
  <si>
    <t xml:space="preserve">    其他发展与改革事务支出</t>
  </si>
  <si>
    <t xml:space="preserve">  教育费附加安排的支出</t>
  </si>
  <si>
    <t xml:space="preserve">  其他教育支出</t>
  </si>
  <si>
    <t xml:space="preserve">科学技术支出</t>
  </si>
  <si>
    <t xml:space="preserve">  科学技术管理事务</t>
  </si>
  <si>
    <t xml:space="preserve">  基础研究</t>
  </si>
  <si>
    <t xml:space="preserve">    信息事务</t>
  </si>
  <si>
    <t xml:space="preserve">  应用研究</t>
  </si>
  <si>
    <t xml:space="preserve">    专项统计业务</t>
  </si>
  <si>
    <t xml:space="preserve">  技术研究与开发</t>
  </si>
  <si>
    <t xml:space="preserve">    统计管理</t>
  </si>
  <si>
    <t xml:space="preserve">  科技条件与服务</t>
  </si>
  <si>
    <t xml:space="preserve">    专项普查活动</t>
  </si>
  <si>
    <t xml:space="preserve">  科学技术普及</t>
  </si>
  <si>
    <t xml:space="preserve">    统计抽样调查</t>
  </si>
  <si>
    <t xml:space="preserve">  其他科学技术支出</t>
  </si>
  <si>
    <t xml:space="preserve">文化体育与传媒支出</t>
  </si>
  <si>
    <t xml:space="preserve">    其他统计信息事务支出</t>
  </si>
  <si>
    <t xml:space="preserve">  文化</t>
  </si>
  <si>
    <t xml:space="preserve">  文物</t>
  </si>
  <si>
    <t xml:space="preserve">  体育</t>
  </si>
  <si>
    <t xml:space="preserve">  新闻出版广播影视</t>
  </si>
  <si>
    <t xml:space="preserve">  广播影视</t>
  </si>
  <si>
    <t xml:space="preserve">  其他文化体育与传媒支出</t>
  </si>
  <si>
    <t xml:space="preserve">    预算改革业务</t>
  </si>
  <si>
    <t xml:space="preserve">社会保障和就业支出</t>
  </si>
  <si>
    <t xml:space="preserve">    财政国库业务</t>
  </si>
  <si>
    <t xml:space="preserve">  人力资源和社会保障管理事务</t>
  </si>
  <si>
    <t xml:space="preserve">    财政监察</t>
  </si>
  <si>
    <t xml:space="preserve">  民政管理事务</t>
  </si>
  <si>
    <t xml:space="preserve">    信息化建设</t>
  </si>
  <si>
    <t xml:space="preserve">  财政对社会保险基金的补助</t>
  </si>
  <si>
    <t xml:space="preserve">    财政委托业务支出</t>
  </si>
  <si>
    <t xml:space="preserve">  行政事业单位离退休</t>
  </si>
  <si>
    <t xml:space="preserve">  就业补助</t>
  </si>
  <si>
    <t xml:space="preserve">    其他财政事务支出</t>
  </si>
  <si>
    <t xml:space="preserve">  抚恤</t>
  </si>
  <si>
    <t xml:space="preserve">  退役安置</t>
  </si>
  <si>
    <t xml:space="preserve">  社会福利</t>
  </si>
  <si>
    <t xml:space="preserve">  残疾人事业</t>
  </si>
  <si>
    <t xml:space="preserve">  自然灾害生活救助</t>
  </si>
  <si>
    <t xml:space="preserve">    税务办案</t>
  </si>
  <si>
    <t xml:space="preserve">  红十字事业</t>
  </si>
  <si>
    <t xml:space="preserve">    税务登记证及发票管理</t>
  </si>
  <si>
    <t xml:space="preserve">  最低生活保障</t>
  </si>
  <si>
    <t xml:space="preserve">    代扣代收代征税款手续费</t>
  </si>
  <si>
    <t xml:space="preserve">  临时救助</t>
  </si>
  <si>
    <t xml:space="preserve">    税务宣传</t>
  </si>
  <si>
    <t xml:space="preserve">  特困人员供养</t>
  </si>
  <si>
    <t xml:space="preserve">    协税护税</t>
  </si>
  <si>
    <t xml:space="preserve">  其他生活救助</t>
  </si>
  <si>
    <t xml:space="preserve">  其他社会保障和就业支出</t>
  </si>
  <si>
    <t xml:space="preserve">医疗卫生与计划生育支出</t>
  </si>
  <si>
    <t xml:space="preserve">    其他税收事务支出</t>
  </si>
  <si>
    <t xml:space="preserve">  医疗卫生与计划生育管理事务</t>
  </si>
  <si>
    <t xml:space="preserve">  公立医院</t>
  </si>
  <si>
    <t xml:space="preserve">  基层医疗卫生机构</t>
  </si>
  <si>
    <t xml:space="preserve">  公共卫生</t>
  </si>
  <si>
    <t xml:space="preserve">  医疗保障</t>
  </si>
  <si>
    <t xml:space="preserve">    审计业务</t>
  </si>
  <si>
    <t xml:space="preserve">  中医药</t>
  </si>
  <si>
    <t xml:space="preserve">    审计管理</t>
  </si>
  <si>
    <t xml:space="preserve">  计划生育事务</t>
  </si>
  <si>
    <t xml:space="preserve">  食品和药品监督管理事务</t>
  </si>
  <si>
    <t xml:space="preserve">  其他医疗卫生与计划生育支出</t>
  </si>
  <si>
    <t xml:space="preserve">    其他审计事务支出</t>
  </si>
  <si>
    <t xml:space="preserve">节能环保支出</t>
  </si>
  <si>
    <t xml:space="preserve">  环境保护管理事务</t>
  </si>
  <si>
    <t xml:space="preserve">  环境监测与监察</t>
  </si>
  <si>
    <t xml:space="preserve">  污染防治</t>
  </si>
  <si>
    <t xml:space="preserve">  自然生态保护</t>
  </si>
  <si>
    <t xml:space="preserve">    收费业务</t>
  </si>
  <si>
    <t xml:space="preserve">  退耕还林</t>
  </si>
  <si>
    <t xml:space="preserve">    缉私办案</t>
  </si>
  <si>
    <t xml:space="preserve">  能源节约利用</t>
  </si>
  <si>
    <t xml:space="preserve">    口岸电子执法系统建设与维护</t>
  </si>
  <si>
    <t xml:space="preserve">城乡社区支出</t>
  </si>
  <si>
    <t xml:space="preserve">  城乡社区管理事务</t>
  </si>
  <si>
    <t xml:space="preserve">  城乡社区规划与管理</t>
  </si>
  <si>
    <t xml:space="preserve">    其他海关事务支出</t>
  </si>
  <si>
    <t xml:space="preserve">  城乡社区公共设施</t>
  </si>
  <si>
    <t xml:space="preserve">  城乡社区环境卫生</t>
  </si>
  <si>
    <t xml:space="preserve">  建设市场管理与监督</t>
  </si>
  <si>
    <t xml:space="preserve">  其他城乡社区支出</t>
  </si>
  <si>
    <t xml:space="preserve">农林水支出</t>
  </si>
  <si>
    <t xml:space="preserve">    政府特殊津贴</t>
  </si>
  <si>
    <t xml:space="preserve">  农业</t>
  </si>
  <si>
    <t xml:space="preserve">    资助留学回国人员</t>
  </si>
  <si>
    <t xml:space="preserve">  林业</t>
  </si>
  <si>
    <t xml:space="preserve">    军队转业干部安置</t>
  </si>
  <si>
    <t xml:space="preserve">  水利</t>
  </si>
  <si>
    <t xml:space="preserve">    博士后日常经费</t>
  </si>
  <si>
    <t xml:space="preserve">  扶贫</t>
  </si>
  <si>
    <t xml:space="preserve">    引进人才费用</t>
  </si>
  <si>
    <t xml:space="preserve">  农业综合开发</t>
  </si>
  <si>
    <t xml:space="preserve">    公务员考核</t>
  </si>
  <si>
    <t xml:space="preserve">  农村综合改革</t>
  </si>
  <si>
    <t xml:space="preserve">    公务员履职能力提升</t>
  </si>
  <si>
    <t xml:space="preserve">普惠金融发展支出</t>
  </si>
  <si>
    <t xml:space="preserve">  促进金融支农支出</t>
  </si>
  <si>
    <t xml:space="preserve">    公务员招考</t>
  </si>
  <si>
    <t xml:space="preserve">  其他农林水支出</t>
  </si>
  <si>
    <t xml:space="preserve">    公务员综合管理</t>
  </si>
  <si>
    <t xml:space="preserve">交通运输支出</t>
  </si>
  <si>
    <t xml:space="preserve">  公路水路运输</t>
  </si>
  <si>
    <t xml:space="preserve">    其他人力资源事务支出</t>
  </si>
  <si>
    <t xml:space="preserve">  铁路运输</t>
  </si>
  <si>
    <t xml:space="preserve">  民用航空运输</t>
  </si>
  <si>
    <t xml:space="preserve">  成品油价格改革对交通运输的补贴</t>
  </si>
  <si>
    <t xml:space="preserve">  石油价格改革对交通运输的补贴</t>
  </si>
  <si>
    <t xml:space="preserve">  车辆购置税支出</t>
  </si>
  <si>
    <t xml:space="preserve">  其他交通运输支出</t>
  </si>
  <si>
    <t xml:space="preserve">    大案要案查处</t>
  </si>
  <si>
    <t xml:space="preserve">资源勘探信息等支出</t>
  </si>
  <si>
    <t xml:space="preserve">    派驻派出机构</t>
  </si>
  <si>
    <t xml:space="preserve">  资源勘探开发</t>
  </si>
  <si>
    <t xml:space="preserve">    中央巡视</t>
  </si>
  <si>
    <t xml:space="preserve">  制造业</t>
  </si>
  <si>
    <t xml:space="preserve">  工业和信息产业监管</t>
  </si>
  <si>
    <t xml:space="preserve">    其他纪检监察事务支出</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对外贸易管理</t>
  </si>
  <si>
    <t xml:space="preserve">  商业流通事务</t>
  </si>
  <si>
    <t xml:space="preserve">    国际经济合作</t>
  </si>
  <si>
    <t xml:space="preserve">  旅游业管理与服务支出</t>
  </si>
  <si>
    <t xml:space="preserve">    外资管理</t>
  </si>
  <si>
    <t xml:space="preserve">  涉外发展服务支出</t>
  </si>
  <si>
    <t xml:space="preserve">    国内贸易管理</t>
  </si>
  <si>
    <t xml:space="preserve">金融支出</t>
  </si>
  <si>
    <t xml:space="preserve">    招商引资</t>
  </si>
  <si>
    <t xml:space="preserve">  金融部门行政支出</t>
  </si>
  <si>
    <t xml:space="preserve">  金融发展支出</t>
  </si>
  <si>
    <t xml:space="preserve">    其他商贸事务支出</t>
  </si>
  <si>
    <t xml:space="preserve">  其他金融支出</t>
  </si>
  <si>
    <t xml:space="preserve">  知识产权事务</t>
  </si>
  <si>
    <t xml:space="preserve">国土海洋气象等支出</t>
  </si>
  <si>
    <t xml:space="preserve">  国土资源事务</t>
  </si>
  <si>
    <t xml:space="preserve">  地震事务</t>
  </si>
  <si>
    <t xml:space="preserve">  气象事务</t>
  </si>
  <si>
    <t xml:space="preserve">    专利审批</t>
  </si>
  <si>
    <t xml:space="preserve">住房保障支出</t>
  </si>
  <si>
    <t xml:space="preserve">    国家知识产权战略</t>
  </si>
  <si>
    <t xml:space="preserve">  保障性安居工程支出</t>
  </si>
  <si>
    <t xml:space="preserve">    专利试点和产业化推进</t>
  </si>
  <si>
    <t xml:space="preserve">  住房改革支出</t>
  </si>
  <si>
    <t xml:space="preserve">    专利执法</t>
  </si>
  <si>
    <t xml:space="preserve">粮油物资储备支出</t>
  </si>
  <si>
    <t xml:space="preserve">    国际组织专项活动</t>
  </si>
  <si>
    <t xml:space="preserve">  粮油事务</t>
  </si>
  <si>
    <t xml:space="preserve">    知识产权宏观管理</t>
  </si>
  <si>
    <t xml:space="preserve">  物资事务</t>
  </si>
  <si>
    <t xml:space="preserve">  粮油储备</t>
  </si>
  <si>
    <t xml:space="preserve">    其他知识产权事务支出</t>
  </si>
  <si>
    <t xml:space="preserve">预备费</t>
  </si>
  <si>
    <t xml:space="preserve">债务付息支出</t>
  </si>
  <si>
    <t xml:space="preserve">  地方政府一般债务付息支出</t>
  </si>
  <si>
    <t xml:space="preserve">  地方政府债务付息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其他支出</t>
  </si>
  <si>
    <t xml:space="preserve">  年初预留</t>
  </si>
  <si>
    <t xml:space="preserve">    工商行政管理专项</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出</t>
  </si>
  <si>
    <t xml:space="preserve">    执法办案专项</t>
  </si>
  <si>
    <t xml:space="preserve">    消费者权益保护</t>
  </si>
  <si>
    <t xml:space="preserve">    其他工商行政管理事务支出</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港澳事务</t>
  </si>
  <si>
    <t xml:space="preserve">    台湾事务</t>
  </si>
  <si>
    <t xml:space="preserve">    华侨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组织事务支出</t>
  </si>
  <si>
    <t xml:space="preserve">    其他宣传事务支出</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中央自然灾害生活补助</t>
  </si>
  <si>
    <t xml:space="preserve">    地方自然灾害生活补助</t>
  </si>
  <si>
    <t xml:space="preserve">    自然灾害灾后重建补助</t>
  </si>
  <si>
    <t xml:space="preserve">    其他自然灾害生活救助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特困人员救助供养</t>
  </si>
  <si>
    <t xml:space="preserve">    城市特困人员供养支出</t>
  </si>
  <si>
    <t xml:space="preserve">    城市特困人员救助供养支出</t>
  </si>
  <si>
    <t xml:space="preserve">    农村五保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医疗卫生与计划生育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创业担保贷款贴息</t>
  </si>
  <si>
    <t xml:space="preserve">    补充小额担保贷款基金</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改建</t>
  </si>
  <si>
    <t xml:space="preserve">    公路建设</t>
  </si>
  <si>
    <t xml:space="preserve">    公路养护</t>
  </si>
  <si>
    <t xml:space="preserve">    公路和运输信息化建设</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color rgb="FF000000"/>
        <rFont val="宋体"/>
        <family val="0"/>
        <charset val="134"/>
      </rPr>
      <t xml:space="preserve">2017</t>
    </r>
    <r>
      <rPr>
        <b val="true"/>
        <sz val="18"/>
        <color rgb="FF000000"/>
        <rFont val="Noto Sans"/>
        <family val="2"/>
      </rPr>
      <t xml:space="preserve">年市级一般公共预算基本支出决算明细表（</t>
    </r>
    <r>
      <rPr>
        <b val="true"/>
        <sz val="18"/>
        <color rgb="FF000000"/>
        <rFont val="宋体"/>
        <family val="0"/>
        <charset val="134"/>
      </rPr>
      <t xml:space="preserve">8</t>
    </r>
    <r>
      <rPr>
        <b val="true"/>
        <sz val="18"/>
        <color rgb="FF000000"/>
        <rFont val="Noto Sans"/>
        <family val="2"/>
      </rPr>
      <t xml:space="preserve">）</t>
    </r>
  </si>
  <si>
    <t xml:space="preserve">基本支出决算明细表</t>
  </si>
  <si>
    <t xml:space="preserve">          单位：万元</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合  计</t>
  </si>
  <si>
    <t xml:space="preserve">工资福利支出</t>
  </si>
  <si>
    <t xml:space="preserve">小计</t>
  </si>
  <si>
    <t xml:space="preserve">— 7.%d —</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其他对个人和家庭的补助支出</t>
  </si>
  <si>
    <t xml:space="preserve">其他资本性支出</t>
  </si>
  <si>
    <t xml:space="preserve">  办公设备购置</t>
  </si>
  <si>
    <t xml:space="preserve">  专用设备购置</t>
  </si>
  <si>
    <t xml:space="preserve">  信息网络及软件购置更新</t>
  </si>
  <si>
    <t xml:space="preserve">  公务用车购置</t>
  </si>
  <si>
    <t xml:space="preserve">  其他交通工具购置</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国内债务付息</t>
  </si>
  <si>
    <t xml:space="preserve">  赠与</t>
  </si>
  <si>
    <r>
      <rPr>
        <sz val="18"/>
        <color rgb="FF000000"/>
        <rFont val="宋体"/>
        <family val="0"/>
        <charset val="134"/>
      </rPr>
      <t xml:space="preserve">2017</t>
    </r>
    <r>
      <rPr>
        <sz val="18"/>
        <color rgb="FF000000"/>
        <rFont val="Noto Sans"/>
        <family val="2"/>
      </rPr>
      <t xml:space="preserve">年市级“三公”经费支出决算明细表（</t>
    </r>
    <r>
      <rPr>
        <sz val="18"/>
        <color rgb="FF000000"/>
        <rFont val="宋体"/>
        <family val="0"/>
        <charset val="134"/>
      </rPr>
      <t xml:space="preserve">9</t>
    </r>
    <r>
      <rPr>
        <sz val="18"/>
        <color rgb="FF000000"/>
        <rFont val="Noto Sans"/>
        <family val="2"/>
      </rPr>
      <t xml:space="preserve">）</t>
    </r>
  </si>
  <si>
    <t xml:space="preserve">“三公”经费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r>
      <rPr>
        <b val="true"/>
        <sz val="18"/>
        <rFont val="宋体"/>
        <family val="0"/>
        <charset val="134"/>
      </rPr>
      <t xml:space="preserve">2017</t>
    </r>
    <r>
      <rPr>
        <b val="true"/>
        <sz val="18"/>
        <rFont val="Noto Sans"/>
        <family val="2"/>
      </rPr>
      <t xml:space="preserve">年市级一般公共预算税收返还和转移支付决算表（</t>
    </r>
    <r>
      <rPr>
        <b val="true"/>
        <sz val="18"/>
        <rFont val="宋体"/>
        <family val="0"/>
        <charset val="134"/>
      </rPr>
      <t xml:space="preserve">10</t>
    </r>
    <r>
      <rPr>
        <b val="true"/>
        <sz val="18"/>
        <rFont val="Noto Sans"/>
        <family val="2"/>
      </rPr>
      <t xml:space="preserve">）</t>
    </r>
  </si>
  <si>
    <t xml:space="preserve">上级补助市级决算数</t>
  </si>
  <si>
    <t xml:space="preserve">市级补助下级决算数</t>
  </si>
  <si>
    <t xml:space="preserve">合计</t>
  </si>
  <si>
    <t xml:space="preserve">       一般公共服务</t>
  </si>
  <si>
    <t xml:space="preserve">            政协事务</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财政事务</t>
  </si>
  <si>
    <t xml:space="preserve">            税收事务</t>
  </si>
  <si>
    <t xml:space="preserve">            审计事务</t>
  </si>
  <si>
    <t xml:space="preserve">            人力资源事务</t>
  </si>
  <si>
    <t xml:space="preserve">            纪检监察事务</t>
  </si>
  <si>
    <t xml:space="preserve">            工商行政管理事务</t>
  </si>
  <si>
    <t xml:space="preserve">            质量技术监督与检验检疫事务</t>
  </si>
  <si>
    <t xml:space="preserve">            宗教事务</t>
  </si>
  <si>
    <t xml:space="preserve">            档案事务</t>
  </si>
  <si>
    <t xml:space="preserve">            群众团体事务</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组织事务</t>
  </si>
  <si>
    <t xml:space="preserve">        国防</t>
  </si>
  <si>
    <t xml:space="preserve">            国防动员</t>
  </si>
  <si>
    <t xml:space="preserve">        公共安全</t>
  </si>
  <si>
    <t xml:space="preserve">            公安</t>
  </si>
  <si>
    <t xml:space="preserve">            司法</t>
  </si>
  <si>
    <t xml:space="preserve">            监狱</t>
  </si>
  <si>
    <t xml:space="preserve">            强制隔离戒毒</t>
  </si>
  <si>
    <t xml:space="preserve">        教育</t>
  </si>
  <si>
    <t xml:space="preserve">            普通教育</t>
  </si>
  <si>
    <t xml:space="preserve">            职业教育</t>
  </si>
  <si>
    <t xml:space="preserve">            特殊教育</t>
  </si>
  <si>
    <t xml:space="preserve">            进修及培训</t>
  </si>
  <si>
    <t xml:space="preserve">            其他教育支出</t>
  </si>
  <si>
    <t xml:space="preserve">        科学技术</t>
  </si>
  <si>
    <t xml:space="preserve">            应用研究</t>
  </si>
  <si>
    <t xml:space="preserve">            技术研究与开发</t>
  </si>
  <si>
    <t xml:space="preserve">            科技条件与服务</t>
  </si>
  <si>
    <t xml:space="preserve">            社会科学</t>
  </si>
  <si>
    <t xml:space="preserve">            科学技术普及</t>
  </si>
  <si>
    <t xml:space="preserve">            其他科学技术支出</t>
  </si>
  <si>
    <t xml:space="preserve">        文化体育与传媒</t>
  </si>
  <si>
    <t xml:space="preserve">            文化</t>
  </si>
  <si>
    <t xml:space="preserve">            文物</t>
  </si>
  <si>
    <t xml:space="preserve">            体育</t>
  </si>
  <si>
    <t xml:space="preserve">            新闻出版广播影视</t>
  </si>
  <si>
    <t xml:space="preserve">            其他文化体育与传媒支出</t>
  </si>
  <si>
    <t xml:space="preserve">        社会保障和就业</t>
  </si>
  <si>
    <t xml:space="preserve">            人力资源和社会保障管理事务</t>
  </si>
  <si>
    <t xml:space="preserve">            民政管理事务</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最低生活保障</t>
  </si>
  <si>
    <t xml:space="preserve">            临时救助</t>
  </si>
  <si>
    <t xml:space="preserve">            其他社会保障和就业支出</t>
  </si>
  <si>
    <t xml:space="preserve">        医疗卫生与计划生育</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医疗救助</t>
  </si>
  <si>
    <t xml:space="preserve">            优抚对象医疗</t>
  </si>
  <si>
    <t xml:space="preserve">        节能环保</t>
  </si>
  <si>
    <t xml:space="preserve">            污染防治</t>
  </si>
  <si>
    <t xml:space="preserve">            自然生态保护</t>
  </si>
  <si>
    <t xml:space="preserve">            天然林保护</t>
  </si>
  <si>
    <t xml:space="preserve">            退耕还林</t>
  </si>
  <si>
    <t xml:space="preserve">            能源节约利用</t>
  </si>
  <si>
    <t xml:space="preserve">            可再生能源</t>
  </si>
  <si>
    <t xml:space="preserve">        城乡社区</t>
  </si>
  <si>
    <t xml:space="preserve">            城乡社区公共设施</t>
  </si>
  <si>
    <t xml:space="preserve">        农林水</t>
  </si>
  <si>
    <t xml:space="preserve">            农业</t>
  </si>
  <si>
    <t xml:space="preserve">            林业</t>
  </si>
  <si>
    <t xml:space="preserve">            水利</t>
  </si>
  <si>
    <t xml:space="preserve">            扶贫</t>
  </si>
  <si>
    <t xml:space="preserve">            农业综合开发</t>
  </si>
  <si>
    <t xml:space="preserve">            普惠金融发展支出</t>
  </si>
  <si>
    <t xml:space="preserve">            目标价格补贴</t>
  </si>
  <si>
    <t xml:space="preserve">            其他农林水支出</t>
  </si>
  <si>
    <t xml:space="preserve">        交通运输</t>
  </si>
  <si>
    <t xml:space="preserve">            公路水路运输</t>
  </si>
  <si>
    <t xml:space="preserve">            成品油价格改革对交通运输的补贴</t>
  </si>
  <si>
    <t xml:space="preserve">            车辆购置税支出</t>
  </si>
  <si>
    <t xml:space="preserve">        资源勘探信息</t>
  </si>
  <si>
    <t xml:space="preserve">            安全生产监管</t>
  </si>
  <si>
    <t xml:space="preserve">            支持中小企业发展和管理支出</t>
  </si>
  <si>
    <t xml:space="preserve">        商业服务业</t>
  </si>
  <si>
    <t xml:space="preserve">            商业流通事务</t>
  </si>
  <si>
    <t xml:space="preserve">            旅游业管理与服务支出</t>
  </si>
  <si>
    <t xml:space="preserve">            涉外发展服务支出</t>
  </si>
  <si>
    <t xml:space="preserve">            其他商业服务业等支出</t>
  </si>
  <si>
    <t xml:space="preserve">        金融</t>
  </si>
  <si>
    <t xml:space="preserve">            金融发展支出</t>
  </si>
  <si>
    <t xml:space="preserve">        国土海洋气象</t>
  </si>
  <si>
    <t xml:space="preserve">            国土资源事务</t>
  </si>
  <si>
    <t xml:space="preserve">            测绘事务</t>
  </si>
  <si>
    <t xml:space="preserve">            气象事务</t>
  </si>
  <si>
    <t xml:space="preserve">            其他国土海洋气象等支出</t>
  </si>
  <si>
    <t xml:space="preserve">        住房保障</t>
  </si>
  <si>
    <t xml:space="preserve">            保障性安居工程支出</t>
  </si>
  <si>
    <t xml:space="preserve">        粮油物资储备</t>
  </si>
  <si>
    <t xml:space="preserve">            粮油事务</t>
  </si>
  <si>
    <t xml:space="preserve">        其他</t>
  </si>
  <si>
    <t xml:space="preserve">            其他</t>
  </si>
  <si>
    <r>
      <rPr>
        <b val="true"/>
        <sz val="18"/>
        <rFont val="宋体"/>
        <family val="0"/>
        <charset val="134"/>
      </rPr>
      <t xml:space="preserve">2017</t>
    </r>
    <r>
      <rPr>
        <b val="true"/>
        <sz val="18"/>
        <rFont val="Noto Sans"/>
        <family val="2"/>
      </rPr>
      <t xml:space="preserve">年市对县区一般公共预算税收返还和转移支付决算表（</t>
    </r>
    <r>
      <rPr>
        <b val="true"/>
        <sz val="18"/>
        <rFont val="宋体"/>
        <family val="0"/>
        <charset val="134"/>
      </rPr>
      <t xml:space="preserve">10-1</t>
    </r>
    <r>
      <rPr>
        <b val="true"/>
        <sz val="18"/>
        <rFont val="Noto Sans"/>
        <family val="2"/>
      </rPr>
      <t xml:space="preserve">）</t>
    </r>
  </si>
  <si>
    <t xml:space="preserve">市  县</t>
  </si>
  <si>
    <t xml:space="preserve">税收返还</t>
  </si>
  <si>
    <t xml:space="preserve">一般性转移支付</t>
  </si>
  <si>
    <t xml:space="preserve">专项转移支付</t>
  </si>
  <si>
    <t xml:space="preserve">罗山县</t>
  </si>
  <si>
    <t xml:space="preserve">光山县</t>
  </si>
  <si>
    <t xml:space="preserve">潢川县</t>
  </si>
  <si>
    <t xml:space="preserve">固始县</t>
  </si>
  <si>
    <t xml:space="preserve">商城县</t>
  </si>
  <si>
    <t xml:space="preserve">新县</t>
  </si>
  <si>
    <t xml:space="preserve">息县</t>
  </si>
  <si>
    <t xml:space="preserve">淮滨县</t>
  </si>
  <si>
    <t xml:space="preserve">浉河区</t>
  </si>
  <si>
    <t xml:space="preserve">平桥区</t>
  </si>
  <si>
    <r>
      <rPr>
        <b val="true"/>
        <sz val="18"/>
        <rFont val="宋体"/>
        <family val="0"/>
        <charset val="134"/>
      </rPr>
      <t xml:space="preserve">2017</t>
    </r>
    <r>
      <rPr>
        <b val="true"/>
        <sz val="18"/>
        <rFont val="Noto Sans"/>
        <family val="2"/>
      </rPr>
      <t xml:space="preserve">年信阳市政府性基金预算收入决算表（</t>
    </r>
    <r>
      <rPr>
        <b val="true"/>
        <sz val="18"/>
        <rFont val="宋体"/>
        <family val="0"/>
        <charset val="134"/>
      </rPr>
      <t xml:space="preserve">11</t>
    </r>
    <r>
      <rPr>
        <b val="true"/>
        <sz val="18"/>
        <rFont val="Noto Sans"/>
        <family val="2"/>
      </rPr>
      <t xml:space="preserve">）</t>
    </r>
  </si>
  <si>
    <t xml:space="preserve">项目</t>
  </si>
  <si>
    <r>
      <rPr>
        <b val="true"/>
        <sz val="12"/>
        <rFont val="Noto Sans"/>
        <family val="2"/>
      </rPr>
      <t xml:space="preserve">为调整预算</t>
    </r>
    <r>
      <rPr>
        <b val="true"/>
        <sz val="12"/>
        <rFont val="宋体"/>
        <family val="0"/>
        <charset val="134"/>
      </rPr>
      <t xml:space="preserve">%</t>
    </r>
  </si>
  <si>
    <r>
      <rPr>
        <b val="true"/>
        <sz val="12"/>
        <rFont val="Noto Sans"/>
        <family val="2"/>
      </rPr>
      <t xml:space="preserve">增长</t>
    </r>
    <r>
      <rPr>
        <b val="true"/>
        <sz val="12"/>
        <rFont val="宋体"/>
        <family val="0"/>
        <charset val="134"/>
      </rPr>
      <t xml:space="preserve">%</t>
    </r>
  </si>
  <si>
    <t xml:space="preserve">散装水泥专项资金收入</t>
  </si>
  <si>
    <t xml:space="preserve">新型墙体材料专项基金收入</t>
  </si>
  <si>
    <t xml:space="preserve">城市公用事业附加收入</t>
  </si>
  <si>
    <t xml:space="preserve">国有土地收益基金收入</t>
  </si>
  <si>
    <t xml:space="preserve">农业土地开发资金收入</t>
  </si>
  <si>
    <t xml:space="preserve">国有土地使用权出让收入</t>
  </si>
  <si>
    <t xml:space="preserve">城市基础设施配套费收入</t>
  </si>
  <si>
    <t xml:space="preserve">其他政府性基金收入</t>
  </si>
  <si>
    <t xml:space="preserve">污水处理费收入</t>
  </si>
  <si>
    <r>
      <rPr>
        <b val="true"/>
        <sz val="18"/>
        <rFont val="宋体"/>
        <family val="0"/>
        <charset val="134"/>
      </rPr>
      <t xml:space="preserve">2017</t>
    </r>
    <r>
      <rPr>
        <b val="true"/>
        <sz val="18"/>
        <rFont val="Noto Sans"/>
        <family val="2"/>
      </rPr>
      <t xml:space="preserve">年信阳市政府性基金预算支出决算表（</t>
    </r>
    <r>
      <rPr>
        <b val="true"/>
        <sz val="18"/>
        <rFont val="宋体"/>
        <family val="0"/>
        <charset val="134"/>
      </rPr>
      <t xml:space="preserve">12</t>
    </r>
    <r>
      <rPr>
        <b val="true"/>
        <sz val="18"/>
        <rFont val="Noto Sans"/>
        <family val="2"/>
      </rPr>
      <t xml:space="preserve">）</t>
    </r>
  </si>
  <si>
    <t xml:space="preserve">完成数</t>
  </si>
  <si>
    <t xml:space="preserve">一、文化体育与传媒支出</t>
  </si>
  <si>
    <t xml:space="preserve">    国家电影事业发展专项资金支出</t>
  </si>
  <si>
    <t xml:space="preserve">    资助国产影片放映</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支出</t>
  </si>
  <si>
    <t xml:space="preserve">    基础设施建设和经济发展</t>
  </si>
  <si>
    <t xml:space="preserve">    其他小型水库移民扶助基金支出</t>
  </si>
  <si>
    <t xml:space="preserve">三、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城市公用事业附加安排的支出</t>
  </si>
  <si>
    <t xml:space="preserve">    城市公共设施</t>
  </si>
  <si>
    <t xml:space="preserve">    其他城市公用事业附加安排的支出</t>
  </si>
  <si>
    <t xml:space="preserve">    国有土地收益基金支出</t>
  </si>
  <si>
    <t xml:space="preserve">    其他国有土地收益基金支出</t>
  </si>
  <si>
    <t xml:space="preserve">    农业土地开发资金支出</t>
  </si>
  <si>
    <t xml:space="preserve">  农业土地开发资金及对应专项债务收入安排的支出</t>
  </si>
  <si>
    <t xml:space="preserve">    新增建设用地有偿使用费安排的支出</t>
  </si>
  <si>
    <t xml:space="preserve">    城市基础设施配套费安排的支出</t>
  </si>
  <si>
    <t xml:space="preserve">    城市环境卫生</t>
  </si>
  <si>
    <t xml:space="preserve">    其他城市基础设施配套费安排的支出</t>
  </si>
  <si>
    <t xml:space="preserve">    污水处理费安排的支出（新增科目）</t>
  </si>
  <si>
    <t xml:space="preserve">    污水处理设施建设和运营</t>
  </si>
  <si>
    <t xml:space="preserve">    其他污水处理费安排的支出</t>
  </si>
  <si>
    <t xml:space="preserve">四、农林水支出</t>
  </si>
  <si>
    <t xml:space="preserve">    大中型水库库区基金支出</t>
  </si>
  <si>
    <t xml:space="preserve">    水土保持补偿费安排的支出</t>
  </si>
  <si>
    <t xml:space="preserve">五、资源勘探信息等支出</t>
  </si>
  <si>
    <t xml:space="preserve">    散装水泥专项资金支出</t>
  </si>
  <si>
    <t xml:space="preserve">    新型墙体材料专项基金支出</t>
  </si>
  <si>
    <t xml:space="preserve">    其他新型墙体材料专项基金支出</t>
  </si>
  <si>
    <t xml:space="preserve">六、商业服务业等支出</t>
  </si>
  <si>
    <t xml:space="preserve">    旅游发展基金支出</t>
  </si>
  <si>
    <t xml:space="preserve">  地方旅游开发项目补助</t>
  </si>
  <si>
    <t xml:space="preserve">  其他旅游发展基金支出</t>
  </si>
  <si>
    <t xml:space="preserve">七、交通运输支出</t>
  </si>
  <si>
    <t xml:space="preserve">    车辆通行费及对应专项债务收入安排的支出</t>
  </si>
  <si>
    <t xml:space="preserve">    其他车辆通行费安排的支出</t>
  </si>
  <si>
    <t xml:space="preserve">    民航发展基金支出</t>
  </si>
  <si>
    <t xml:space="preserve">    港口建设费及对应专项债务收入安排的支出</t>
  </si>
  <si>
    <t xml:space="preserve">    航道建设和维护</t>
  </si>
  <si>
    <t xml:space="preserve">八、其他支出</t>
  </si>
  <si>
    <t xml:space="preserve">    其他政府性基金支出</t>
  </si>
  <si>
    <t xml:space="preserve">  其他政府性基金及对应专项债务收入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扶贫的彩票公益金支出</t>
  </si>
  <si>
    <t xml:space="preserve">    用于城乡医疗救助的彩票公益金支出</t>
  </si>
  <si>
    <t xml:space="preserve">    用于其他社会公益事业的彩票公益金支出</t>
  </si>
  <si>
    <t xml:space="preserve">    彩票发行销售机构业务费安排的支出</t>
  </si>
  <si>
    <t xml:space="preserve">九、债务付息支出</t>
  </si>
  <si>
    <t xml:space="preserve">  国有土地使用权出让债务付息支出</t>
  </si>
  <si>
    <t xml:space="preserve">合    计</t>
  </si>
  <si>
    <r>
      <rPr>
        <b val="true"/>
        <sz val="18"/>
        <rFont val="宋体"/>
        <family val="0"/>
        <charset val="134"/>
      </rPr>
      <t xml:space="preserve">2017</t>
    </r>
    <r>
      <rPr>
        <b val="true"/>
        <sz val="18"/>
        <rFont val="Noto Sans"/>
        <family val="2"/>
      </rPr>
      <t xml:space="preserve">年信阳市政府性基金收支决算平衡表（</t>
    </r>
    <r>
      <rPr>
        <b val="true"/>
        <sz val="18"/>
        <rFont val="宋体"/>
        <family val="0"/>
        <charset val="134"/>
      </rPr>
      <t xml:space="preserve">13</t>
    </r>
    <r>
      <rPr>
        <b val="true"/>
        <sz val="18"/>
        <rFont val="Noto Sans"/>
        <family val="2"/>
      </rPr>
      <t xml:space="preserve">）</t>
    </r>
  </si>
  <si>
    <t xml:space="preserve">       单位：万元</t>
  </si>
  <si>
    <t xml:space="preserve">预    算    科    目</t>
  </si>
  <si>
    <t xml:space="preserve">行号及公式</t>
  </si>
  <si>
    <t xml:space="preserve">决  算  数</t>
  </si>
  <si>
    <t xml:space="preserve">本年政府性基金收入                             </t>
  </si>
  <si>
    <t xml:space="preserve">地方政府专项债券收入</t>
  </si>
  <si>
    <t xml:space="preserve">上年结余</t>
  </si>
  <si>
    <t xml:space="preserve">6=1&amp;5</t>
  </si>
  <si>
    <r>
      <rPr>
        <sz val="11"/>
        <rFont val="Noto Sans"/>
        <family val="2"/>
      </rPr>
      <t xml:space="preserve">本年政府性基金支出（</t>
    </r>
    <r>
      <rPr>
        <sz val="11"/>
        <rFont val="宋体"/>
        <family val="0"/>
        <charset val="134"/>
      </rPr>
      <t xml:space="preserve">-</t>
    </r>
    <r>
      <rPr>
        <sz val="11"/>
        <rFont val="Noto Sans"/>
        <family val="2"/>
      </rPr>
      <t xml:space="preserve">）</t>
    </r>
  </si>
  <si>
    <r>
      <rPr>
        <sz val="11"/>
        <rFont val="Noto Sans"/>
        <family val="2"/>
      </rPr>
      <t xml:space="preserve">上解上级支出（</t>
    </r>
    <r>
      <rPr>
        <sz val="11"/>
        <rFont val="宋体"/>
        <family val="0"/>
        <charset val="134"/>
      </rPr>
      <t xml:space="preserve">-</t>
    </r>
    <r>
      <rPr>
        <sz val="11"/>
        <rFont val="Noto Sans"/>
        <family val="2"/>
      </rPr>
      <t xml:space="preserve">）                       </t>
    </r>
  </si>
  <si>
    <r>
      <rPr>
        <sz val="11"/>
        <rFont val="Noto Sans"/>
        <family val="2"/>
      </rPr>
      <t xml:space="preserve">地方政府专项债券还本支出（</t>
    </r>
    <r>
      <rPr>
        <sz val="11"/>
        <rFont val="宋体"/>
        <family val="0"/>
        <charset val="134"/>
      </rPr>
      <t xml:space="preserve">-</t>
    </r>
    <r>
      <rPr>
        <sz val="11"/>
        <rFont val="Noto Sans"/>
        <family val="2"/>
      </rPr>
      <t xml:space="preserve">）</t>
    </r>
  </si>
  <si>
    <r>
      <rPr>
        <sz val="11"/>
        <rFont val="Noto Sans"/>
        <family val="2"/>
      </rPr>
      <t xml:space="preserve">调出资金（</t>
    </r>
    <r>
      <rPr>
        <sz val="11"/>
        <rFont val="宋体"/>
        <family val="0"/>
        <charset val="134"/>
      </rPr>
      <t xml:space="preserve">-</t>
    </r>
    <r>
      <rPr>
        <sz val="11"/>
        <rFont val="Noto Sans"/>
        <family val="2"/>
      </rPr>
      <t xml:space="preserve">）</t>
    </r>
  </si>
  <si>
    <t xml:space="preserve">年终滚存结余</t>
  </si>
  <si>
    <r>
      <rPr>
        <sz val="11"/>
        <rFont val="宋体"/>
        <family val="0"/>
        <charset val="134"/>
      </rPr>
      <t xml:space="preserve">11=6 -</t>
    </r>
    <r>
      <rPr>
        <sz val="11"/>
        <rFont val="Noto Sans"/>
        <family val="2"/>
      </rPr>
      <t xml:space="preserve">（</t>
    </r>
    <r>
      <rPr>
        <sz val="11"/>
        <rFont val="宋体"/>
        <family val="0"/>
        <charset val="134"/>
      </rPr>
      <t xml:space="preserve">7&amp;10</t>
    </r>
    <r>
      <rPr>
        <sz val="11"/>
        <rFont val="Noto Sans"/>
        <family val="2"/>
      </rPr>
      <t xml:space="preserve">）</t>
    </r>
  </si>
  <si>
    <t xml:space="preserve">12=7&amp;11</t>
  </si>
  <si>
    <r>
      <rPr>
        <b val="true"/>
        <sz val="18"/>
        <rFont val="宋体"/>
        <family val="0"/>
        <charset val="134"/>
      </rPr>
      <t xml:space="preserve">2017</t>
    </r>
    <r>
      <rPr>
        <b val="true"/>
        <sz val="18"/>
        <rFont val="Noto Sans"/>
        <family val="2"/>
      </rPr>
      <t xml:space="preserve">年市级政府性基金预算收入决算表（</t>
    </r>
    <r>
      <rPr>
        <b val="true"/>
        <sz val="18"/>
        <rFont val="宋体"/>
        <family val="0"/>
        <charset val="134"/>
      </rPr>
      <t xml:space="preserve">14</t>
    </r>
    <r>
      <rPr>
        <b val="true"/>
        <sz val="18"/>
        <rFont val="Noto Sans"/>
        <family val="2"/>
      </rPr>
      <t xml:space="preserve">）</t>
    </r>
  </si>
  <si>
    <r>
      <rPr>
        <b val="true"/>
        <sz val="18"/>
        <rFont val="宋体"/>
        <family val="0"/>
        <charset val="134"/>
      </rPr>
      <t xml:space="preserve">2017</t>
    </r>
    <r>
      <rPr>
        <b val="true"/>
        <sz val="18"/>
        <rFont val="Noto Sans"/>
        <family val="2"/>
      </rPr>
      <t xml:space="preserve">年市级政府性基金预算支出决算表（</t>
    </r>
    <r>
      <rPr>
        <b val="true"/>
        <sz val="18"/>
        <rFont val="宋体"/>
        <family val="0"/>
        <charset val="134"/>
      </rPr>
      <t xml:space="preserve">15</t>
    </r>
    <r>
      <rPr>
        <b val="true"/>
        <sz val="18"/>
        <rFont val="Noto Sans"/>
        <family val="2"/>
      </rPr>
      <t xml:space="preserve">）</t>
    </r>
  </si>
  <si>
    <t xml:space="preserve">八、交通运输支出</t>
  </si>
  <si>
    <t xml:space="preserve">七、其他支出</t>
  </si>
  <si>
    <r>
      <rPr>
        <b val="true"/>
        <sz val="18"/>
        <rFont val="宋体"/>
        <family val="0"/>
        <charset val="134"/>
      </rPr>
      <t xml:space="preserve">2017</t>
    </r>
    <r>
      <rPr>
        <b val="true"/>
        <sz val="18"/>
        <rFont val="Noto Sans"/>
        <family val="2"/>
      </rPr>
      <t xml:space="preserve">年信阳市政府性基金收支决算平衡表（</t>
    </r>
    <r>
      <rPr>
        <b val="true"/>
        <sz val="18"/>
        <rFont val="宋体"/>
        <family val="0"/>
        <charset val="134"/>
      </rPr>
      <t xml:space="preserve">16</t>
    </r>
    <r>
      <rPr>
        <b val="true"/>
        <sz val="18"/>
        <rFont val="Noto Sans"/>
        <family val="2"/>
      </rPr>
      <t xml:space="preserve">）</t>
    </r>
  </si>
  <si>
    <t xml:space="preserve">7=1&amp;6</t>
  </si>
  <si>
    <r>
      <rPr>
        <sz val="11"/>
        <rFont val="Noto Sans"/>
        <family val="2"/>
      </rPr>
      <t xml:space="preserve">补助下级支出（</t>
    </r>
    <r>
      <rPr>
        <sz val="11"/>
        <rFont val="宋体"/>
        <family val="0"/>
        <charset val="134"/>
      </rPr>
      <t xml:space="preserve">-</t>
    </r>
    <r>
      <rPr>
        <sz val="11"/>
        <rFont val="Noto Sans"/>
        <family val="2"/>
      </rPr>
      <t xml:space="preserve">）</t>
    </r>
  </si>
  <si>
    <t xml:space="preserve">债务转贷支出</t>
  </si>
  <si>
    <r>
      <rPr>
        <sz val="11"/>
        <rFont val="宋体"/>
        <family val="0"/>
        <charset val="134"/>
      </rPr>
      <t xml:space="preserve">14=7-</t>
    </r>
    <r>
      <rPr>
        <sz val="11"/>
        <rFont val="Noto Sans"/>
        <family val="2"/>
      </rPr>
      <t xml:space="preserve">（</t>
    </r>
    <r>
      <rPr>
        <sz val="11"/>
        <rFont val="宋体"/>
        <family val="0"/>
        <charset val="134"/>
      </rPr>
      <t xml:space="preserve">8&amp;13</t>
    </r>
    <r>
      <rPr>
        <sz val="11"/>
        <rFont val="Noto Sans"/>
        <family val="2"/>
      </rPr>
      <t xml:space="preserve">）</t>
    </r>
  </si>
  <si>
    <t xml:space="preserve">15=8&amp;14</t>
  </si>
  <si>
    <r>
      <rPr>
        <b val="true"/>
        <sz val="18"/>
        <rFont val="宋体"/>
        <family val="0"/>
        <charset val="134"/>
      </rPr>
      <t xml:space="preserve">2017</t>
    </r>
    <r>
      <rPr>
        <b val="true"/>
        <sz val="18"/>
        <rFont val="Noto Sans"/>
        <family val="2"/>
      </rPr>
      <t xml:space="preserve">年市级政府性基金转移支付决算表（</t>
    </r>
    <r>
      <rPr>
        <b val="true"/>
        <sz val="18"/>
        <rFont val="宋体"/>
        <family val="0"/>
        <charset val="134"/>
      </rPr>
      <t xml:space="preserve">17</t>
    </r>
    <r>
      <rPr>
        <b val="true"/>
        <sz val="18"/>
        <rFont val="Noto Sans"/>
        <family val="2"/>
      </rPr>
      <t xml:space="preserve">）</t>
    </r>
  </si>
  <si>
    <t xml:space="preserve">国家电影事业发展专项资金收入</t>
  </si>
  <si>
    <t xml:space="preserve">大中型水库移民后期扶持基金收入</t>
  </si>
  <si>
    <t xml:space="preserve">小型水库移民扶助基金收入</t>
  </si>
  <si>
    <t xml:space="preserve">新增建设用地土地有偿使用费收入</t>
  </si>
  <si>
    <t xml:space="preserve">大中型水库库区基金收入</t>
  </si>
  <si>
    <t xml:space="preserve">车辆通行费</t>
  </si>
  <si>
    <t xml:space="preserve">民航发展基金收入</t>
  </si>
  <si>
    <t xml:space="preserve">旅游发展基金收入</t>
  </si>
  <si>
    <t xml:space="preserve">彩票公益金收入</t>
  </si>
  <si>
    <t xml:space="preserve">港口建设费收入</t>
  </si>
  <si>
    <r>
      <rPr>
        <sz val="18"/>
        <rFont val="黑体"/>
        <family val="0"/>
        <charset val="134"/>
      </rPr>
      <t xml:space="preserve">2017</t>
    </r>
    <r>
      <rPr>
        <sz val="18"/>
        <rFont val="Noto Sans"/>
        <family val="2"/>
      </rPr>
      <t xml:space="preserve">年信阳市社会保险基金预算收入决算表（</t>
    </r>
    <r>
      <rPr>
        <sz val="18"/>
        <rFont val="黑体"/>
        <family val="0"/>
        <charset val="134"/>
      </rPr>
      <t xml:space="preserve">18-1</t>
    </r>
    <r>
      <rPr>
        <sz val="18"/>
        <rFont val="Noto Sans"/>
        <family val="2"/>
      </rPr>
      <t xml:space="preserve">）</t>
    </r>
  </si>
  <si>
    <t xml:space="preserve">  项  目</t>
  </si>
  <si>
    <t xml:space="preserve">收入执行情况</t>
  </si>
  <si>
    <t xml:space="preserve">决算完成数</t>
  </si>
  <si>
    <r>
      <rPr>
        <b val="true"/>
        <sz val="12"/>
        <rFont val="Noto Sans"/>
        <family val="2"/>
      </rPr>
      <t xml:space="preserve">为预算的</t>
    </r>
    <r>
      <rPr>
        <b val="true"/>
        <sz val="12"/>
        <rFont val="宋体"/>
        <family val="0"/>
        <charset val="134"/>
      </rPr>
      <t xml:space="preserve">%</t>
    </r>
  </si>
  <si>
    <t xml:space="preserve">企业职工基本养老保险基金</t>
  </si>
  <si>
    <t xml:space="preserve">城乡居民社会养老保险基金</t>
  </si>
  <si>
    <t xml:space="preserve">城镇职工基本医疗保险基金</t>
  </si>
  <si>
    <t xml:space="preserve">城镇居民基本医疗保险基金</t>
  </si>
  <si>
    <t xml:space="preserve">工伤保险基金</t>
  </si>
  <si>
    <t xml:space="preserve">失业保险基金</t>
  </si>
  <si>
    <t xml:space="preserve">生育保险基金</t>
  </si>
  <si>
    <t xml:space="preserve">合   计</t>
  </si>
  <si>
    <r>
      <rPr>
        <sz val="18"/>
        <rFont val="黑体"/>
        <family val="0"/>
        <charset val="134"/>
      </rPr>
      <t xml:space="preserve">2017</t>
    </r>
    <r>
      <rPr>
        <sz val="18"/>
        <rFont val="Noto Sans"/>
        <family val="2"/>
      </rPr>
      <t xml:space="preserve">年信阳市社会保险基金预算收入决算表（</t>
    </r>
    <r>
      <rPr>
        <sz val="18"/>
        <rFont val="黑体"/>
        <family val="0"/>
        <charset val="134"/>
      </rPr>
      <t xml:space="preserve">18-2</t>
    </r>
    <r>
      <rPr>
        <sz val="18"/>
        <rFont val="Noto Sans"/>
        <family val="2"/>
      </rPr>
      <t xml:space="preserve">）</t>
    </r>
  </si>
  <si>
    <r>
      <rPr>
        <sz val="12"/>
        <rFont val="Noto Sans"/>
        <family val="2"/>
      </rPr>
      <t xml:space="preserve"> </t>
    </r>
    <r>
      <rPr>
        <sz val="11"/>
        <color rgb="FF000000"/>
        <rFont val="Noto Sans"/>
        <family val="2"/>
      </rPr>
      <t xml:space="preserve">          单位：万元</t>
    </r>
  </si>
  <si>
    <t xml:space="preserve">支出执行情况</t>
  </si>
  <si>
    <t xml:space="preserve">年初        预算数</t>
  </si>
  <si>
    <r>
      <rPr>
        <sz val="18"/>
        <rFont val="黑体"/>
        <family val="0"/>
        <charset val="134"/>
      </rPr>
      <t xml:space="preserve">2017</t>
    </r>
    <r>
      <rPr>
        <sz val="18"/>
        <rFont val="Noto Sans"/>
        <family val="2"/>
      </rPr>
      <t xml:space="preserve">年市级社会保险基金预算收入决算表（</t>
    </r>
    <r>
      <rPr>
        <sz val="18"/>
        <rFont val="黑体"/>
        <family val="0"/>
        <charset val="134"/>
      </rPr>
      <t xml:space="preserve">19-1</t>
    </r>
    <r>
      <rPr>
        <sz val="18"/>
        <rFont val="Noto Sans"/>
        <family val="2"/>
      </rPr>
      <t xml:space="preserve">）</t>
    </r>
  </si>
  <si>
    <r>
      <rPr>
        <sz val="18"/>
        <rFont val="黑体"/>
        <family val="0"/>
        <charset val="134"/>
      </rPr>
      <t xml:space="preserve">2017</t>
    </r>
    <r>
      <rPr>
        <sz val="18"/>
        <rFont val="Noto Sans"/>
        <family val="2"/>
      </rPr>
      <t xml:space="preserve">年市级社会保险基金预算支出决算表（</t>
    </r>
    <r>
      <rPr>
        <sz val="18"/>
        <rFont val="黑体"/>
        <family val="0"/>
        <charset val="134"/>
      </rPr>
      <t xml:space="preserve">19-2</t>
    </r>
    <r>
      <rPr>
        <sz val="18"/>
        <rFont val="Noto Sans"/>
        <family val="2"/>
      </rPr>
      <t xml:space="preserve">）</t>
    </r>
  </si>
  <si>
    <r>
      <rPr>
        <sz val="12"/>
        <rFont val="Noto Sans"/>
        <family val="2"/>
      </rPr>
      <t xml:space="preserve"> </t>
    </r>
    <r>
      <rPr>
        <sz val="11"/>
        <color rgb="FF000000"/>
        <rFont val="Noto Sans"/>
        <family val="2"/>
      </rPr>
      <t xml:space="preserve">       单位：万元</t>
    </r>
  </si>
  <si>
    <r>
      <rPr>
        <b val="true"/>
        <sz val="18"/>
        <rFont val="宋体"/>
        <family val="0"/>
        <charset val="134"/>
      </rPr>
      <t xml:space="preserve">2017</t>
    </r>
    <r>
      <rPr>
        <b val="true"/>
        <sz val="18"/>
        <rFont val="Noto Sans"/>
        <family val="2"/>
      </rPr>
      <t xml:space="preserve">年信阳市政府一般债务余额情况表（</t>
    </r>
    <r>
      <rPr>
        <b val="true"/>
        <sz val="18"/>
        <rFont val="宋体"/>
        <family val="0"/>
        <charset val="134"/>
      </rPr>
      <t xml:space="preserve">20</t>
    </r>
    <r>
      <rPr>
        <b val="true"/>
        <sz val="18"/>
        <rFont val="Noto Sans"/>
        <family val="2"/>
      </rPr>
      <t xml:space="preserve">）</t>
    </r>
  </si>
  <si>
    <t xml:space="preserve">项   目</t>
  </si>
  <si>
    <t xml:space="preserve">政府债务限额</t>
  </si>
  <si>
    <t xml:space="preserve">当年政府债务发生额</t>
  </si>
  <si>
    <t xml:space="preserve">政府债务余额</t>
  </si>
  <si>
    <t xml:space="preserve">市级</t>
  </si>
  <si>
    <r>
      <rPr>
        <sz val="11"/>
        <color rgb="FF000000"/>
        <rFont val="Noto Sans"/>
        <family val="2"/>
      </rPr>
      <t xml:space="preserve">一、</t>
    </r>
    <r>
      <rPr>
        <sz val="11"/>
        <color rgb="FF000000"/>
        <rFont val="宋体"/>
        <family val="0"/>
        <charset val="134"/>
      </rPr>
      <t xml:space="preserve">2017</t>
    </r>
    <r>
      <rPr>
        <sz val="11"/>
        <rFont val="Noto Sans"/>
        <family val="2"/>
      </rPr>
      <t xml:space="preserve">年末政府一般债务余额限额</t>
    </r>
  </si>
  <si>
    <t xml:space="preserve">——</t>
  </si>
  <si>
    <r>
      <rPr>
        <sz val="11"/>
        <color rgb="FF000000"/>
        <rFont val="Noto Sans"/>
        <family val="2"/>
      </rPr>
      <t xml:space="preserve">二、</t>
    </r>
    <r>
      <rPr>
        <sz val="11"/>
        <color rgb="FF000000"/>
        <rFont val="宋体"/>
        <family val="0"/>
        <charset val="134"/>
      </rPr>
      <t xml:space="preserve">2017</t>
    </r>
    <r>
      <rPr>
        <sz val="11"/>
        <color rgb="FF000000"/>
        <rFont val="Noto Sans"/>
        <family val="2"/>
      </rPr>
      <t xml:space="preserve">年政府一般债务转贷收入</t>
    </r>
  </si>
  <si>
    <r>
      <rPr>
        <sz val="11"/>
        <color rgb="FF000000"/>
        <rFont val="Noto Sans"/>
        <family val="2"/>
      </rPr>
      <t xml:space="preserve">三、</t>
    </r>
    <r>
      <rPr>
        <sz val="11"/>
        <color rgb="FF000000"/>
        <rFont val="宋体"/>
        <family val="0"/>
        <charset val="134"/>
      </rPr>
      <t xml:space="preserve">2017</t>
    </r>
    <r>
      <rPr>
        <sz val="11"/>
        <color rgb="FF000000"/>
        <rFont val="Noto Sans"/>
        <family val="2"/>
      </rPr>
      <t xml:space="preserve">年政府一般债务还本支出</t>
    </r>
  </si>
  <si>
    <r>
      <rPr>
        <sz val="11"/>
        <color rgb="FF000000"/>
        <rFont val="Noto Sans"/>
        <family val="2"/>
      </rPr>
      <t xml:space="preserve">四、</t>
    </r>
    <r>
      <rPr>
        <sz val="11"/>
        <color rgb="FF000000"/>
        <rFont val="宋体"/>
        <family val="0"/>
        <charset val="134"/>
      </rPr>
      <t xml:space="preserve">2017</t>
    </r>
    <r>
      <rPr>
        <sz val="11"/>
        <color rgb="FF000000"/>
        <rFont val="Noto Sans"/>
        <family val="2"/>
      </rPr>
      <t xml:space="preserve">年末政府一般债务余额</t>
    </r>
  </si>
  <si>
    <r>
      <rPr>
        <b val="true"/>
        <sz val="18"/>
        <rFont val="宋体"/>
        <family val="0"/>
        <charset val="134"/>
      </rPr>
      <t xml:space="preserve">2017</t>
    </r>
    <r>
      <rPr>
        <b val="true"/>
        <sz val="18"/>
        <rFont val="Noto Sans"/>
        <family val="2"/>
      </rPr>
      <t xml:space="preserve">年信阳市政府专项债务余额情况表（</t>
    </r>
    <r>
      <rPr>
        <b val="true"/>
        <sz val="18"/>
        <rFont val="宋体"/>
        <family val="0"/>
        <charset val="134"/>
      </rPr>
      <t xml:space="preserve">21</t>
    </r>
    <r>
      <rPr>
        <b val="true"/>
        <sz val="18"/>
        <rFont val="Noto Sans"/>
        <family val="2"/>
      </rPr>
      <t xml:space="preserve">）</t>
    </r>
  </si>
  <si>
    <r>
      <rPr>
        <sz val="11"/>
        <color rgb="FF000000"/>
        <rFont val="Noto Sans"/>
        <family val="2"/>
      </rPr>
      <t xml:space="preserve">一、</t>
    </r>
    <r>
      <rPr>
        <sz val="11"/>
        <color rgb="FF000000"/>
        <rFont val="宋体"/>
        <family val="0"/>
        <charset val="134"/>
      </rPr>
      <t xml:space="preserve">2017</t>
    </r>
    <r>
      <rPr>
        <sz val="11"/>
        <rFont val="Noto Sans"/>
        <family val="2"/>
      </rPr>
      <t xml:space="preserve">年末政府专项债务余额限额</t>
    </r>
  </si>
  <si>
    <r>
      <rPr>
        <sz val="11"/>
        <color rgb="FF000000"/>
        <rFont val="Noto Sans"/>
        <family val="2"/>
      </rPr>
      <t xml:space="preserve">二、</t>
    </r>
    <r>
      <rPr>
        <sz val="11"/>
        <color rgb="FF000000"/>
        <rFont val="宋体"/>
        <family val="0"/>
        <charset val="134"/>
      </rPr>
      <t xml:space="preserve">2017</t>
    </r>
    <r>
      <rPr>
        <sz val="11"/>
        <color rgb="FF000000"/>
        <rFont val="Noto Sans"/>
        <family val="2"/>
      </rPr>
      <t xml:space="preserve">年政府专项债务转贷收入</t>
    </r>
  </si>
  <si>
    <r>
      <rPr>
        <sz val="11"/>
        <color rgb="FF000000"/>
        <rFont val="Noto Sans"/>
        <family val="2"/>
      </rPr>
      <t xml:space="preserve">三、</t>
    </r>
    <r>
      <rPr>
        <sz val="11"/>
        <color rgb="FF000000"/>
        <rFont val="宋体"/>
        <family val="0"/>
        <charset val="134"/>
      </rPr>
      <t xml:space="preserve">2017</t>
    </r>
    <r>
      <rPr>
        <sz val="11"/>
        <color rgb="FF000000"/>
        <rFont val="Noto Sans"/>
        <family val="2"/>
      </rPr>
      <t xml:space="preserve">年政府专项债务还本支出</t>
    </r>
  </si>
  <si>
    <r>
      <rPr>
        <sz val="11"/>
        <color rgb="FF000000"/>
        <rFont val="Noto Sans"/>
        <family val="2"/>
      </rPr>
      <t xml:space="preserve">四、</t>
    </r>
    <r>
      <rPr>
        <sz val="11"/>
        <color rgb="FF000000"/>
        <rFont val="宋体"/>
        <family val="0"/>
        <charset val="134"/>
      </rPr>
      <t xml:space="preserve">2017</t>
    </r>
    <r>
      <rPr>
        <sz val="11"/>
        <color rgb="FF000000"/>
        <rFont val="Noto Sans"/>
        <family val="2"/>
      </rPr>
      <t xml:space="preserve">年末政府专项债务余额</t>
    </r>
  </si>
  <si>
    <r>
      <rPr>
        <b val="true"/>
        <sz val="18"/>
        <rFont val="宋体"/>
        <family val="0"/>
        <charset val="134"/>
      </rPr>
      <t xml:space="preserve">2018</t>
    </r>
    <r>
      <rPr>
        <b val="true"/>
        <sz val="18"/>
        <rFont val="Noto Sans"/>
        <family val="2"/>
      </rPr>
      <t xml:space="preserve">年</t>
    </r>
    <r>
      <rPr>
        <b val="true"/>
        <sz val="18"/>
        <rFont val="宋体"/>
        <family val="0"/>
        <charset val="134"/>
      </rPr>
      <t xml:space="preserve">1-6</t>
    </r>
    <r>
      <rPr>
        <b val="true"/>
        <sz val="18"/>
        <rFont val="Noto Sans"/>
        <family val="2"/>
      </rPr>
      <t xml:space="preserve">月信阳市一般公共预算收入完成情况表（</t>
    </r>
    <r>
      <rPr>
        <b val="true"/>
        <sz val="18"/>
        <rFont val="宋体"/>
        <family val="0"/>
        <charset val="134"/>
      </rPr>
      <t xml:space="preserve">22</t>
    </r>
    <r>
      <rPr>
        <b val="true"/>
        <sz val="18"/>
        <rFont val="Noto Sans"/>
        <family val="2"/>
      </rPr>
      <t xml:space="preserve">）</t>
    </r>
  </si>
  <si>
    <t xml:space="preserve">项          目</t>
  </si>
  <si>
    <t xml:space="preserve">年初
预算数</t>
  </si>
  <si>
    <r>
      <rPr>
        <sz val="12"/>
        <rFont val="宋体"/>
        <family val="0"/>
        <charset val="134"/>
      </rPr>
      <t xml:space="preserve">1-6</t>
    </r>
    <r>
      <rPr>
        <sz val="12"/>
        <rFont val="Noto Sans"/>
        <family val="2"/>
      </rPr>
      <t xml:space="preserve">月累
计完成</t>
    </r>
  </si>
  <si>
    <r>
      <rPr>
        <sz val="12"/>
        <rFont val="Noto Sans"/>
        <family val="2"/>
      </rPr>
      <t xml:space="preserve">为预算数</t>
    </r>
    <r>
      <rPr>
        <sz val="12"/>
        <rFont val="宋体"/>
        <family val="0"/>
        <charset val="134"/>
      </rPr>
      <t xml:space="preserve">%</t>
    </r>
  </si>
  <si>
    <r>
      <rPr>
        <sz val="12"/>
        <rFont val="Noto Sans"/>
        <family val="2"/>
      </rPr>
      <t xml:space="preserve">比上年同
期</t>
    </r>
    <r>
      <rPr>
        <sz val="12"/>
        <rFont val="宋体"/>
        <family val="0"/>
        <charset val="134"/>
      </rPr>
      <t xml:space="preserve">±</t>
    </r>
    <r>
      <rPr>
        <sz val="12"/>
        <rFont val="Noto Sans"/>
        <family val="2"/>
      </rPr>
      <t xml:space="preserve">％</t>
    </r>
  </si>
  <si>
    <t xml:space="preserve">一般公共预算收入</t>
  </si>
  <si>
    <t xml:space="preserve">税收收入</t>
  </si>
  <si>
    <t xml:space="preserve">国内增值税</t>
  </si>
  <si>
    <t xml:space="preserve">改征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非税收入</t>
  </si>
  <si>
    <t xml:space="preserve">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捐赠收入</t>
  </si>
  <si>
    <t xml:space="preserve">政府住房基金收入</t>
  </si>
  <si>
    <t xml:space="preserve">其他收入</t>
  </si>
  <si>
    <r>
      <rPr>
        <b val="true"/>
        <sz val="18"/>
        <rFont val="宋体"/>
        <family val="0"/>
        <charset val="134"/>
      </rPr>
      <t xml:space="preserve">2018</t>
    </r>
    <r>
      <rPr>
        <b val="true"/>
        <sz val="18"/>
        <rFont val="Noto Sans"/>
        <family val="2"/>
      </rPr>
      <t xml:space="preserve">年</t>
    </r>
    <r>
      <rPr>
        <b val="true"/>
        <sz val="18"/>
        <rFont val="宋体"/>
        <family val="0"/>
        <charset val="134"/>
      </rPr>
      <t xml:space="preserve">1-6</t>
    </r>
    <r>
      <rPr>
        <b val="true"/>
        <sz val="18"/>
        <rFont val="Noto Sans"/>
        <family val="2"/>
      </rPr>
      <t xml:space="preserve">月信阳市一般公共预算支出完成情况表（</t>
    </r>
    <r>
      <rPr>
        <b val="true"/>
        <sz val="18"/>
        <rFont val="宋体"/>
        <family val="0"/>
        <charset val="134"/>
      </rPr>
      <t xml:space="preserve">23</t>
    </r>
    <r>
      <rPr>
        <b val="true"/>
        <sz val="18"/>
        <rFont val="Noto Sans"/>
        <family val="2"/>
      </rPr>
      <t xml:space="preserve">）</t>
    </r>
  </si>
  <si>
    <t xml:space="preserve">调整
预算数</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节能环保</t>
  </si>
  <si>
    <t xml:space="preserve">城乡社区事务</t>
  </si>
  <si>
    <t xml:space="preserve">交通运输</t>
  </si>
  <si>
    <t xml:space="preserve">商业服务业等事务</t>
  </si>
  <si>
    <t xml:space="preserve">粮油物资储备事务</t>
  </si>
  <si>
    <t xml:space="preserve">债务付息和发行费用支出</t>
  </si>
  <si>
    <r>
      <rPr>
        <b val="true"/>
        <sz val="18"/>
        <rFont val="宋体"/>
        <family val="0"/>
        <charset val="134"/>
      </rPr>
      <t xml:space="preserve">2018</t>
    </r>
    <r>
      <rPr>
        <b val="true"/>
        <sz val="18"/>
        <rFont val="Noto Sans"/>
        <family val="2"/>
      </rPr>
      <t xml:space="preserve">年</t>
    </r>
    <r>
      <rPr>
        <b val="true"/>
        <sz val="18"/>
        <rFont val="宋体"/>
        <family val="0"/>
        <charset val="134"/>
      </rPr>
      <t xml:space="preserve">1-6</t>
    </r>
    <r>
      <rPr>
        <b val="true"/>
        <sz val="18"/>
        <rFont val="Noto Sans"/>
        <family val="2"/>
      </rPr>
      <t xml:space="preserve">月市级一般公共预算收入完成情况表（</t>
    </r>
    <r>
      <rPr>
        <b val="true"/>
        <sz val="18"/>
        <rFont val="宋体"/>
        <family val="0"/>
        <charset val="134"/>
      </rPr>
      <t xml:space="preserve">24</t>
    </r>
    <r>
      <rPr>
        <b val="true"/>
        <sz val="18"/>
        <rFont val="Noto Sans"/>
        <family val="2"/>
      </rPr>
      <t xml:space="preserve">）</t>
    </r>
  </si>
  <si>
    <r>
      <rPr>
        <sz val="12"/>
        <rFont val="Noto Sans"/>
        <family val="2"/>
      </rPr>
      <t xml:space="preserve">为预算
数</t>
    </r>
    <r>
      <rPr>
        <sz val="12"/>
        <rFont val="宋体"/>
        <family val="0"/>
        <charset val="134"/>
      </rPr>
      <t xml:space="preserve">%</t>
    </r>
  </si>
  <si>
    <r>
      <rPr>
        <b val="true"/>
        <sz val="18"/>
        <rFont val="宋体"/>
        <family val="0"/>
        <charset val="134"/>
      </rPr>
      <t xml:space="preserve">2018</t>
    </r>
    <r>
      <rPr>
        <b val="true"/>
        <sz val="18"/>
        <rFont val="Noto Sans"/>
        <family val="2"/>
      </rPr>
      <t xml:space="preserve">年</t>
    </r>
    <r>
      <rPr>
        <b val="true"/>
        <sz val="18"/>
        <rFont val="宋体"/>
        <family val="0"/>
        <charset val="134"/>
      </rPr>
      <t xml:space="preserve">1-6</t>
    </r>
    <r>
      <rPr>
        <b val="true"/>
        <sz val="18"/>
        <rFont val="Noto Sans"/>
        <family val="2"/>
      </rPr>
      <t xml:space="preserve">月市级一般公共预算支出完成情况表（</t>
    </r>
    <r>
      <rPr>
        <b val="true"/>
        <sz val="18"/>
        <rFont val="宋体"/>
        <family val="0"/>
        <charset val="134"/>
      </rPr>
      <t xml:space="preserve">25</t>
    </r>
    <r>
      <rPr>
        <b val="true"/>
        <sz val="18"/>
        <rFont val="Noto Sans"/>
        <family val="2"/>
      </rPr>
      <t xml:space="preserve">）</t>
    </r>
  </si>
  <si>
    <r>
      <rPr>
        <b val="true"/>
        <sz val="18"/>
        <rFont val="宋体"/>
        <family val="0"/>
        <charset val="134"/>
      </rPr>
      <t xml:space="preserve">2017</t>
    </r>
    <r>
      <rPr>
        <b val="true"/>
        <sz val="18"/>
        <rFont val="Noto Sans"/>
        <family val="2"/>
      </rPr>
      <t xml:space="preserve">年全市国有资本经营预算收入决算表（</t>
    </r>
    <r>
      <rPr>
        <b val="true"/>
        <sz val="18"/>
        <rFont val="宋体"/>
        <family val="0"/>
        <charset val="134"/>
      </rPr>
      <t xml:space="preserve">26-1</t>
    </r>
    <r>
      <rPr>
        <b val="true"/>
        <sz val="18"/>
        <rFont val="Noto Sans"/>
        <family val="2"/>
      </rPr>
      <t xml:space="preserve">）</t>
    </r>
  </si>
  <si>
    <t xml:space="preserve">利润收入</t>
  </si>
  <si>
    <t xml:space="preserve">0</t>
  </si>
  <si>
    <t xml:space="preserve">股利、股息收入</t>
  </si>
  <si>
    <t xml:space="preserve">产权转让收入</t>
  </si>
  <si>
    <t xml:space="preserve">本 年 收 入 合 计</t>
  </si>
  <si>
    <t xml:space="preserve">收  入  总  计</t>
  </si>
  <si>
    <r>
      <rPr>
        <b val="true"/>
        <sz val="18"/>
        <rFont val="宋体"/>
        <family val="0"/>
        <charset val="134"/>
      </rPr>
      <t xml:space="preserve">2017</t>
    </r>
    <r>
      <rPr>
        <b val="true"/>
        <sz val="18"/>
        <rFont val="Noto Sans"/>
        <family val="2"/>
      </rPr>
      <t xml:space="preserve">年全市国有资本经营预算支出决算表（</t>
    </r>
    <r>
      <rPr>
        <b val="true"/>
        <sz val="18"/>
        <rFont val="宋体"/>
        <family val="0"/>
        <charset val="134"/>
      </rPr>
      <t xml:space="preserve">26-2</t>
    </r>
    <r>
      <rPr>
        <b val="true"/>
        <sz val="18"/>
        <rFont val="Noto Sans"/>
        <family val="2"/>
      </rPr>
      <t xml:space="preserve">）</t>
    </r>
  </si>
  <si>
    <r>
      <rPr>
        <sz val="12"/>
        <rFont val="Noto Sans"/>
        <family val="2"/>
      </rPr>
      <t xml:space="preserve">单位</t>
    </r>
    <r>
      <rPr>
        <sz val="12"/>
        <rFont val="宋体"/>
        <family val="0"/>
        <charset val="134"/>
      </rPr>
      <t xml:space="preserve">:</t>
    </r>
    <r>
      <rPr>
        <sz val="12"/>
        <rFont val="Noto Sans"/>
        <family val="2"/>
      </rPr>
      <t xml:space="preserve">万元</t>
    </r>
  </si>
  <si>
    <t xml:space="preserve">解决历史遗留问题及改革成本支出</t>
  </si>
  <si>
    <t xml:space="preserve">国有企业资本金注入</t>
  </si>
  <si>
    <t xml:space="preserve">其他国有资本经营预算支出</t>
  </si>
  <si>
    <t xml:space="preserve">本 年 支 出 合 计</t>
  </si>
  <si>
    <t xml:space="preserve">支  出  总  计</t>
  </si>
  <si>
    <r>
      <rPr>
        <b val="true"/>
        <sz val="18"/>
        <rFont val="宋体"/>
        <family val="0"/>
        <charset val="134"/>
      </rPr>
      <t xml:space="preserve">2017</t>
    </r>
    <r>
      <rPr>
        <b val="true"/>
        <sz val="18"/>
        <rFont val="Noto Sans"/>
        <family val="2"/>
      </rPr>
      <t xml:space="preserve">年市级国有资本经营预算收入决算表（</t>
    </r>
    <r>
      <rPr>
        <b val="true"/>
        <sz val="18"/>
        <rFont val="宋体"/>
        <family val="0"/>
        <charset val="134"/>
      </rPr>
      <t xml:space="preserve">27-1</t>
    </r>
    <r>
      <rPr>
        <b val="true"/>
        <sz val="18"/>
        <rFont val="Noto Sans"/>
        <family val="2"/>
      </rPr>
      <t xml:space="preserve">）</t>
    </r>
  </si>
  <si>
    <r>
      <rPr>
        <b val="true"/>
        <sz val="18"/>
        <rFont val="宋体"/>
        <family val="0"/>
        <charset val="134"/>
      </rPr>
      <t xml:space="preserve">2017</t>
    </r>
    <r>
      <rPr>
        <b val="true"/>
        <sz val="18"/>
        <rFont val="Noto Sans"/>
        <family val="2"/>
      </rPr>
      <t xml:space="preserve">年市级国有资本经营预算支出决算表（</t>
    </r>
    <r>
      <rPr>
        <b val="true"/>
        <sz val="18"/>
        <rFont val="宋体"/>
        <family val="0"/>
        <charset val="134"/>
      </rPr>
      <t xml:space="preserve">27-2</t>
    </r>
    <r>
      <rPr>
        <b val="true"/>
        <sz val="18"/>
        <rFont val="Noto Sans"/>
        <family val="2"/>
      </rPr>
      <t xml:space="preserve">）</t>
    </r>
  </si>
  <si>
    <r>
      <rPr>
        <b val="true"/>
        <sz val="18"/>
        <rFont val="宋体"/>
        <family val="0"/>
        <charset val="134"/>
      </rPr>
      <t xml:space="preserve">2017</t>
    </r>
    <r>
      <rPr>
        <b val="true"/>
        <sz val="18"/>
        <rFont val="Noto Sans"/>
        <family val="2"/>
      </rPr>
      <t xml:space="preserve">年国有资本经营预算转移支付决算表（</t>
    </r>
    <r>
      <rPr>
        <b val="true"/>
        <sz val="18"/>
        <rFont val="宋体"/>
        <family val="0"/>
        <charset val="134"/>
      </rPr>
      <t xml:space="preserve">28</t>
    </r>
    <r>
      <rPr>
        <b val="true"/>
        <sz val="18"/>
        <rFont val="Noto Sans"/>
        <family val="2"/>
      </rPr>
      <t xml:space="preserve">）</t>
    </r>
  </si>
  <si>
    <t xml:space="preserve">省对市县转移支付</t>
  </si>
  <si>
    <t xml:space="preserve">市对县区转移支付</t>
  </si>
  <si>
    <r>
      <rPr>
        <sz val="12"/>
        <rFont val="宋体"/>
        <family val="0"/>
        <charset val="134"/>
      </rPr>
      <t xml:space="preserve">2017</t>
    </r>
    <r>
      <rPr>
        <sz val="12"/>
        <rFont val="Noto Sans"/>
        <family val="2"/>
      </rPr>
      <t xml:space="preserve">年安全生产预防应急专项资金</t>
    </r>
  </si>
  <si>
    <r>
      <rPr>
        <sz val="12"/>
        <rFont val="宋体"/>
        <family val="0"/>
        <charset val="134"/>
      </rPr>
      <t xml:space="preserve">2016</t>
    </r>
    <r>
      <rPr>
        <sz val="12"/>
        <rFont val="Noto Sans"/>
        <family val="2"/>
      </rPr>
      <t xml:space="preserve">年工业企业结构调整专项奖补资金</t>
    </r>
    <r>
      <rPr>
        <sz val="12"/>
        <rFont val="宋体"/>
        <family val="0"/>
        <charset val="134"/>
      </rPr>
      <t xml:space="preserve">(</t>
    </r>
    <r>
      <rPr>
        <sz val="12"/>
        <rFont val="Noto Sans"/>
        <family val="2"/>
      </rPr>
      <t xml:space="preserve">梯级奖补部分</t>
    </r>
    <r>
      <rPr>
        <sz val="12"/>
        <rFont val="宋体"/>
        <family val="0"/>
        <charset val="134"/>
      </rPr>
      <t xml:space="preserve">)</t>
    </r>
  </si>
  <si>
    <r>
      <rPr>
        <sz val="12"/>
        <rFont val="宋体"/>
        <family val="0"/>
        <charset val="134"/>
      </rPr>
      <t xml:space="preserve">2017</t>
    </r>
    <r>
      <rPr>
        <sz val="12"/>
        <rFont val="Noto Sans"/>
        <family val="2"/>
      </rPr>
      <t xml:space="preserve">年工业企业结构调整专项奖补资金</t>
    </r>
    <r>
      <rPr>
        <sz val="12"/>
        <rFont val="宋体"/>
        <family val="0"/>
        <charset val="134"/>
      </rPr>
      <t xml:space="preserve">(</t>
    </r>
    <r>
      <rPr>
        <sz val="12"/>
        <rFont val="Noto Sans"/>
        <family val="2"/>
      </rPr>
      <t xml:space="preserve">基础奖补资金部分</t>
    </r>
    <r>
      <rPr>
        <sz val="12"/>
        <rFont val="宋体"/>
        <family val="0"/>
        <charset val="134"/>
      </rPr>
      <t xml:space="preserve">)</t>
    </r>
  </si>
  <si>
    <t xml:space="preserve">合     计</t>
  </si>
  <si>
    <r>
      <rPr>
        <b val="true"/>
        <sz val="18"/>
        <rFont val="宋体"/>
        <family val="0"/>
        <charset val="134"/>
      </rPr>
      <t xml:space="preserve">2017</t>
    </r>
    <r>
      <rPr>
        <b val="true"/>
        <sz val="18"/>
        <rFont val="Noto Sans"/>
        <family val="2"/>
      </rPr>
      <t xml:space="preserve">年市级国有资本经营预算收支决算明细表（</t>
    </r>
    <r>
      <rPr>
        <b val="true"/>
        <sz val="18"/>
        <rFont val="宋体"/>
        <family val="0"/>
        <charset val="134"/>
      </rPr>
      <t xml:space="preserve">29</t>
    </r>
    <r>
      <rPr>
        <b val="true"/>
        <sz val="18"/>
        <rFont val="Noto Sans"/>
        <family val="2"/>
      </rPr>
      <t xml:space="preserve">）</t>
    </r>
  </si>
  <si>
    <t xml:space="preserve">年初     预算数</t>
  </si>
  <si>
    <t xml:space="preserve">年初    预算数</t>
  </si>
  <si>
    <t xml:space="preserve">　　石油石化企业利润收入</t>
  </si>
  <si>
    <t xml:space="preserve">　　“三供一业”移交补助支出</t>
  </si>
  <si>
    <t xml:space="preserve">　　钢铁企业利润收入</t>
  </si>
  <si>
    <t xml:space="preserve">　　国有企业办职教幼教补助支出</t>
  </si>
  <si>
    <t xml:space="preserve">　　运输企业利润收入</t>
  </si>
  <si>
    <t xml:space="preserve">    国有企业办公共服务机构移交补助支出</t>
  </si>
  <si>
    <t xml:space="preserve">　　投资服务企业利润收入</t>
  </si>
  <si>
    <t xml:space="preserve">    国有企业退休人员社会化管理补助支出</t>
  </si>
  <si>
    <t xml:space="preserve">　　贸易企业利润收入</t>
  </si>
  <si>
    <t xml:space="preserve">　　国有企业改革成本支出</t>
  </si>
  <si>
    <t xml:space="preserve">　　建筑施工企业利润收入</t>
  </si>
  <si>
    <t xml:space="preserve">　　房地产企业利润收入</t>
  </si>
  <si>
    <t xml:space="preserve">　　国有经济结构调整支出</t>
  </si>
  <si>
    <t xml:space="preserve">　　对外合作企业利润收入</t>
  </si>
  <si>
    <t xml:space="preserve">　　公益性设施投资支出</t>
  </si>
  <si>
    <t xml:space="preserve">    医药企业利润收入　　</t>
  </si>
  <si>
    <t xml:space="preserve">　　前瞻性战略性产业发展支出</t>
  </si>
  <si>
    <t xml:space="preserve">　　农林牧渔企业利润收入</t>
  </si>
  <si>
    <t xml:space="preserve">　　生态环境保护支出</t>
  </si>
  <si>
    <t xml:space="preserve">　　地质勘查企业利润收入</t>
  </si>
  <si>
    <t xml:space="preserve">　　支持科技进步支出</t>
  </si>
  <si>
    <t xml:space="preserve">　　教育文化广播企业利润收入</t>
  </si>
  <si>
    <t xml:space="preserve">　　保障国家经济安全支出</t>
  </si>
  <si>
    <t xml:space="preserve">　　科学研究企业利润收入</t>
  </si>
  <si>
    <t xml:space="preserve">　　对外投资合作支出</t>
  </si>
  <si>
    <t xml:space="preserve">　　机关社团所属企业利润收入</t>
  </si>
  <si>
    <t xml:space="preserve">    其他国有企业资本金注入</t>
  </si>
  <si>
    <t xml:space="preserve">　　其他国有资本经营预算企业股利、股息收入</t>
  </si>
  <si>
    <t xml:space="preserve">　　其他国有资本经营预算支出</t>
  </si>
  <si>
    <t xml:space="preserve">　　国有控股公司股利、股息收入</t>
  </si>
  <si>
    <t xml:space="preserve">　　国有参股公司股利、股息收入</t>
  </si>
  <si>
    <t xml:space="preserve">　　其他国有资本经营预算企业产权转让收入</t>
  </si>
  <si>
    <t xml:space="preserve">合 计</t>
  </si>
</sst>
</file>

<file path=xl/styles.xml><?xml version="1.0" encoding="utf-8"?>
<styleSheet xmlns="http://schemas.openxmlformats.org/spreadsheetml/2006/main">
  <numFmts count="37">
    <numFmt numFmtId="164" formatCode="General"/>
    <numFmt numFmtId="165" formatCode="#."/>
    <numFmt numFmtId="166" formatCode="#,##0;\-#,##0;\-"/>
    <numFmt numFmtId="167" formatCode="#,##0.00"/>
    <numFmt numFmtId="168" formatCode="_ * #,##0_ ;_ * \-#,##0_ ;_ * \-_ ;_ @_ "/>
    <numFmt numFmtId="169" formatCode="#,##0;\(#,##0\)"/>
    <numFmt numFmtId="170" formatCode="\$#.00"/>
    <numFmt numFmtId="171" formatCode="_-\$* #,##0_-;&quot;-$&quot;* #,##0_-;_-\$* \-_-;_-@_-"/>
    <numFmt numFmtId="172" formatCode="\$#,##0.00;&quot;($&quot;#,##0.00\)"/>
    <numFmt numFmtId="173" formatCode="\$#,##0;&quot;($&quot;#,##0\)"/>
    <numFmt numFmtId="174" formatCode="0.00"/>
    <numFmt numFmtId="175" formatCode="[$-409]#,##0_);\(#,##0\)"/>
    <numFmt numFmtId="176" formatCode="%#.00"/>
    <numFmt numFmtId="177" formatCode="0.00%"/>
    <numFmt numFmtId="178" formatCode="0"/>
    <numFmt numFmtId="179" formatCode="_ * #,##0.00_ ;_ * \-#,##0.00_ ;_ * \-??_ ;_ @_ "/>
    <numFmt numFmtId="180" formatCode="0;_琀"/>
    <numFmt numFmtId="181" formatCode="0.0"/>
    <numFmt numFmtId="182" formatCode="0%"/>
    <numFmt numFmtId="183" formatCode="_-* #,##0\$_-;\-* #,##0\$_-;_-* &quot;-$&quot;_-;_-@_-"/>
    <numFmt numFmtId="184" formatCode="_-* #,##0.00\$_-;\-* #,##0.00\$_-;_-* \-??\$_-;_-@_-"/>
    <numFmt numFmtId="185" formatCode="yyyy\年m\月d\日;@"/>
    <numFmt numFmtId="186" formatCode="_-* #,##0_$_-;\-* #,##0_$_-;_-* \-_$_-;_-@_-"/>
    <numFmt numFmtId="187" formatCode="_-* #,##0.00_$_-;\-* #,##0.00_$_-;_-* \-??_$_-;_-@_-"/>
    <numFmt numFmtId="188" formatCode="[$-409]#,##0_);[RED]\(#,##0\)"/>
    <numFmt numFmtId="189" formatCode="[$-409]#,##0.00_);[RED]\(#,##0.00\)"/>
    <numFmt numFmtId="190" formatCode="#,##0"/>
    <numFmt numFmtId="191" formatCode="#,##0_ "/>
    <numFmt numFmtId="192" formatCode="0.0_ "/>
    <numFmt numFmtId="193" formatCode="0_ "/>
    <numFmt numFmtId="194" formatCode="0.00_ "/>
    <numFmt numFmtId="195" formatCode="0.0%"/>
    <numFmt numFmtId="196" formatCode="#,##0_);[RED]\(#,##0\)"/>
    <numFmt numFmtId="197" formatCode="0.0_);[RED]\(0.0\)"/>
    <numFmt numFmtId="198" formatCode="0_);[RED]\(0\)"/>
    <numFmt numFmtId="199" formatCode="0.0_ ;[RED]\-0.0\ "/>
    <numFmt numFmtId="200" formatCode="@"/>
  </numFmts>
  <fonts count="76">
    <font>
      <sz val="12"/>
      <name val="宋体"/>
      <family val="0"/>
      <charset val="134"/>
    </font>
    <font>
      <sz val="10"/>
      <name val="Arial"/>
      <family val="0"/>
    </font>
    <font>
      <sz val="10"/>
      <name val="Arial"/>
      <family val="0"/>
    </font>
    <font>
      <sz val="10"/>
      <name val="Arial"/>
      <family val="0"/>
    </font>
    <font>
      <sz val="1"/>
      <color rgb="FF800000"/>
      <name val="Courier New"/>
      <family val="3"/>
    </font>
    <font>
      <sz val="12"/>
      <name val="Times New Roman"/>
      <family val="1"/>
    </font>
    <font>
      <sz val="1"/>
      <color rgb="FF000000"/>
      <name val="Courier New"/>
      <family val="3"/>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
      <color rgb="FF000080"/>
      <name val="Courier New"/>
      <family val="3"/>
    </font>
    <font>
      <b val="true"/>
      <i val="true"/>
      <sz val="16"/>
      <name val="Arial"/>
      <family val="2"/>
    </font>
    <font>
      <sz val="8"/>
      <name val="Times New Roman"/>
      <family val="1"/>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宋体"/>
      <family val="0"/>
      <charset val="134"/>
    </font>
    <font>
      <sz val="11"/>
      <color rgb="FF008000"/>
      <name val="微软雅黑"/>
      <family val="2"/>
      <charset val="134"/>
    </font>
    <font>
      <sz val="12"/>
      <color rgb="FF008000"/>
      <name val="楷体_GB2312"/>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宋体"/>
      <family val="0"/>
      <charset val="134"/>
    </font>
    <font>
      <sz val="11"/>
      <color rgb="FF800080"/>
      <name val="微软雅黑"/>
      <family val="2"/>
      <charset val="134"/>
    </font>
    <font>
      <sz val="12"/>
      <color rgb="FF800080"/>
      <name val="楷体_GB2312"/>
      <family val="0"/>
      <charset val="134"/>
    </font>
    <font>
      <sz val="9"/>
      <name val="宋体"/>
      <family val="0"/>
      <charset val="134"/>
    </font>
    <font>
      <sz val="11"/>
      <color rgb="FF000000"/>
      <name val="宋体"/>
      <family val="0"/>
      <charset val="134"/>
    </font>
    <font>
      <sz val="10"/>
      <name val="宋体"/>
      <family val="0"/>
      <charset val="134"/>
    </font>
    <font>
      <b val="true"/>
      <sz val="12"/>
      <color rgb="FF000000"/>
      <name val="宋体"/>
      <family val="0"/>
      <charset val="134"/>
    </font>
    <font>
      <sz val="12"/>
      <name val="Courier New"/>
      <family val="3"/>
    </font>
    <font>
      <u val="single"/>
      <sz val="12"/>
      <color rgb="FF0000FF"/>
      <name val="宋体"/>
      <family val="0"/>
      <charset val="134"/>
    </font>
    <font>
      <sz val="12"/>
      <name val="官帕眉"/>
      <family val="0"/>
      <charset val="134"/>
    </font>
    <font>
      <sz val="12"/>
      <name val="바탕체"/>
      <family val="0"/>
      <charset val="134"/>
    </font>
    <font>
      <b val="true"/>
      <sz val="18"/>
      <name val="宋体"/>
      <family val="0"/>
      <charset val="134"/>
    </font>
    <font>
      <b val="true"/>
      <sz val="18"/>
      <name val="Noto Sans"/>
      <family val="2"/>
    </font>
    <font>
      <sz val="12"/>
      <name val="Noto Sans"/>
      <family val="2"/>
    </font>
    <font>
      <b val="true"/>
      <sz val="12"/>
      <name val="Noto Sans"/>
      <family val="2"/>
    </font>
    <font>
      <b val="true"/>
      <sz val="12"/>
      <name val="Times New Roman"/>
      <family val="1"/>
    </font>
    <font>
      <b val="true"/>
      <sz val="12"/>
      <name val="宋体"/>
      <family val="0"/>
      <charset val="134"/>
    </font>
    <font>
      <sz val="11"/>
      <name val="Noto Sans"/>
      <family val="2"/>
    </font>
    <font>
      <b val="true"/>
      <sz val="9"/>
      <name val="宋体"/>
      <family val="0"/>
      <charset val="134"/>
    </font>
    <font>
      <b val="true"/>
      <sz val="11"/>
      <name val="Noto Sans"/>
      <family val="2"/>
    </font>
    <font>
      <b val="true"/>
      <sz val="11"/>
      <name val="宋体"/>
      <family val="0"/>
      <charset val="134"/>
    </font>
    <font>
      <sz val="14"/>
      <name val="Noto Sans"/>
      <family val="2"/>
    </font>
    <font>
      <b val="true"/>
      <sz val="16"/>
      <name val="Noto Sans"/>
      <family val="2"/>
    </font>
    <font>
      <b val="true"/>
      <sz val="16"/>
      <name val="宋体"/>
      <family val="0"/>
      <charset val="134"/>
    </font>
    <font>
      <sz val="8"/>
      <name val="宋体"/>
      <family val="0"/>
      <charset val="134"/>
    </font>
    <font>
      <sz val="8"/>
      <name val="Noto Sans"/>
      <family val="2"/>
    </font>
    <font>
      <sz val="12"/>
      <name val="黑体"/>
      <family val="0"/>
      <charset val="134"/>
    </font>
    <font>
      <b val="true"/>
      <sz val="10"/>
      <name val="Noto Sans"/>
      <family val="2"/>
    </font>
    <font>
      <b val="true"/>
      <sz val="10"/>
      <name val="宋体"/>
      <family val="0"/>
      <charset val="134"/>
    </font>
    <font>
      <sz val="1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22"/>
      <color rgb="FF000000"/>
      <name val="Noto Sans"/>
      <family val="2"/>
    </font>
    <font>
      <sz val="11"/>
      <color rgb="FF000000"/>
      <name val="Noto Sans"/>
      <family val="2"/>
    </font>
    <font>
      <sz val="12"/>
      <color rgb="FF000000"/>
      <name val="Noto Sans"/>
      <family val="2"/>
    </font>
    <font>
      <sz val="18"/>
      <color rgb="FF000000"/>
      <name val="宋体"/>
      <family val="0"/>
      <charset val="134"/>
    </font>
    <font>
      <sz val="18"/>
      <color rgb="FF000000"/>
      <name val="Noto Sans"/>
      <family val="2"/>
    </font>
    <font>
      <sz val="12"/>
      <color rgb="FFFF0000"/>
      <name val="宋体"/>
      <family val="0"/>
      <charset val="134"/>
    </font>
    <font>
      <sz val="18"/>
      <name val="黑体"/>
      <family val="0"/>
      <charset val="134"/>
    </font>
    <font>
      <sz val="18"/>
      <name val="Noto Sans"/>
      <family val="2"/>
    </font>
    <font>
      <b val="true"/>
      <sz val="12"/>
      <color rgb="FF000000"/>
      <name val="Noto Sans"/>
      <family val="2"/>
    </font>
    <font>
      <b val="true"/>
      <sz val="11"/>
      <color rgb="FF000000"/>
      <name val="宋体"/>
      <family val="0"/>
      <charset val="134"/>
    </font>
    <font>
      <b val="true"/>
      <sz val="20"/>
      <name val="黑体"/>
      <family val="0"/>
      <charset val="134"/>
    </font>
    <font>
      <b val="true"/>
      <sz val="12"/>
      <name val="黑体"/>
      <family val="0"/>
      <charset val="134"/>
    </font>
    <font>
      <sz val="18"/>
      <name val="宋体"/>
      <family val="0"/>
      <charset val="134"/>
    </font>
  </fonts>
  <fills count="21">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FFFF"/>
        <bgColor rgb="FFFFFFCC"/>
      </patternFill>
    </fill>
    <fill>
      <patternFill patternType="solid">
        <fgColor rgb="FFCC99FF"/>
        <bgColor rgb="FFFF99CC"/>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00FF"/>
        <bgColor rgb="FFFF00F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1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8"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6" fontId="10" fillId="0" borderId="0" applyFont="true" applyBorder="false" applyAlignment="false" applyProtection="true">
      <protection locked="true" hidden="false"/>
    </xf>
    <xf numFmtId="164" fontId="10"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1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false">
      <alignment horizontal="general" vertical="bottom" textRotation="0" wrapText="false" indent="0" shrinkToFit="false"/>
    </xf>
    <xf numFmtId="173" fontId="11"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false">
      <alignment horizontal="general" vertical="bottom" textRotation="0" wrapText="false" indent="0" shrinkToFit="false"/>
    </xf>
    <xf numFmtId="16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3" fillId="14" borderId="0" applyFont="true" applyBorder="false" applyAlignment="false" applyProtection="false"/>
    <xf numFmtId="175"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8"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3" applyFont="true" applyBorder="true" applyAlignment="true" applyProtection="false">
      <alignment horizontal="general" vertical="bottom"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17"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17"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17"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17" fillId="0" borderId="0" applyFont="true" applyBorder="true" applyAlignment="true" applyProtection="true">
      <alignment horizontal="general" vertical="bottom" textRotation="0" wrapText="false" indent="0" shrinkToFit="false"/>
      <protection locked="false" hidden="false"/>
    </xf>
    <xf numFmtId="165" fontId="17" fillId="0" borderId="0" applyFont="true" applyBorder="true" applyAlignment="true" applyProtection="true">
      <alignment horizontal="general" vertical="bottom" textRotation="0" wrapText="false" indent="0" shrinkToFit="false"/>
      <protection locked="false" hidden="false"/>
    </xf>
    <xf numFmtId="165" fontId="17" fillId="0" borderId="0" applyFont="true" applyBorder="true" applyAlignment="true" applyProtection="true">
      <alignment horizontal="general" vertical="bottom" textRotation="0" wrapText="false" indent="0" shrinkToFit="false"/>
      <protection locked="false" hidden="false"/>
    </xf>
    <xf numFmtId="165" fontId="17" fillId="0" borderId="0" applyFont="true" applyBorder="true" applyAlignment="true" applyProtection="true">
      <alignment horizontal="general" vertical="bottom" textRotation="0" wrapText="false" indent="0" shrinkToFit="false"/>
      <protection locked="false" hidden="false"/>
    </xf>
    <xf numFmtId="165" fontId="17"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false" hidden="false"/>
    </xf>
    <xf numFmtId="165" fontId="17"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2" fillId="11" borderId="0" applyFont="true" applyBorder="false" applyAlignment="false" applyProtection="false"/>
    <xf numFmtId="164" fontId="22" fillId="11"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2" fillId="11" borderId="0" applyFont="true" applyBorder="false" applyAlignment="false" applyProtection="false"/>
    <xf numFmtId="164" fontId="22" fillId="11"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4"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4"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4"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2" fillId="9" borderId="0" applyFont="true" applyBorder="false" applyAlignment="false" applyProtection="false"/>
    <xf numFmtId="164" fontId="22"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4"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5"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5"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5"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5" fillId="9" borderId="0" applyFont="true" applyBorder="false" applyAlignment="false" applyProtection="false"/>
    <xf numFmtId="164" fontId="22" fillId="11" borderId="0" applyFont="true" applyBorder="false" applyAlignment="false" applyProtection="false"/>
    <xf numFmtId="164" fontId="22" fillId="11"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5"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81" fontId="26" fillId="0" borderId="4" applyFont="true" applyBorder="true" applyAlignment="true" applyProtection="true">
      <alignment horizontal="general" vertical="center" textRotation="0" wrapText="false" indent="0" shrinkToFit="false"/>
      <protection locked="false" hidden="false"/>
    </xf>
    <xf numFmtId="181" fontId="26" fillId="0" borderId="4" applyFont="true" applyBorder="true" applyAlignment="true" applyProtection="true">
      <alignment horizontal="general" vertical="center" textRotation="0" wrapText="false" indent="0" shrinkToFit="false"/>
      <protection locked="false" hidden="false"/>
    </xf>
    <xf numFmtId="164" fontId="27" fillId="15" borderId="0" applyFont="true" applyBorder="false" applyAlignment="false" applyProtection="false"/>
    <xf numFmtId="164" fontId="27" fillId="15" borderId="0" applyFont="true" applyBorder="false" applyAlignment="false" applyProtection="false"/>
    <xf numFmtId="164" fontId="28" fillId="15" borderId="0" applyFont="true" applyBorder="false" applyAlignment="false" applyProtection="false"/>
    <xf numFmtId="164" fontId="28" fillId="15" borderId="0" applyFont="true" applyBorder="false" applyAlignment="false" applyProtection="false"/>
    <xf numFmtId="164" fontId="27" fillId="15" borderId="0" applyFont="true" applyBorder="false" applyAlignment="false" applyProtection="false"/>
    <xf numFmtId="164" fontId="27" fillId="15"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27" fillId="15" borderId="0" applyFont="true" applyBorder="false" applyAlignment="false" applyProtection="false"/>
    <xf numFmtId="164" fontId="27" fillId="15"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27" fillId="15" borderId="0" applyFont="true" applyBorder="false" applyAlignment="false" applyProtection="false"/>
    <xf numFmtId="164" fontId="27" fillId="15"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28" fillId="15" borderId="0" applyFont="true" applyBorder="false" applyAlignment="false" applyProtection="false"/>
    <xf numFmtId="164" fontId="28" fillId="15"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7" fillId="16" borderId="0" applyFont="true" applyBorder="false" applyAlignment="false" applyProtection="false"/>
    <xf numFmtId="164" fontId="27"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27" fillId="16" borderId="0" applyFont="true" applyBorder="false" applyAlignment="false" applyProtection="false"/>
    <xf numFmtId="164" fontId="27"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1" fillId="16" borderId="0" applyFont="true" applyBorder="false" applyAlignment="false" applyProtection="false"/>
    <xf numFmtId="164" fontId="27" fillId="16" borderId="0" applyFont="true" applyBorder="false" applyAlignment="false" applyProtection="false"/>
    <xf numFmtId="164" fontId="27" fillId="16" borderId="0" applyFont="true" applyBorder="false" applyAlignment="false" applyProtection="false"/>
    <xf numFmtId="164" fontId="31"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31"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27" fillId="15" borderId="0" applyFont="true" applyBorder="false" applyAlignment="false" applyProtection="false"/>
    <xf numFmtId="164" fontId="27" fillId="15"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28" fillId="16" borderId="0" applyFont="true" applyBorder="false" applyAlignment="false" applyProtection="false"/>
    <xf numFmtId="164" fontId="28" fillId="16" borderId="0" applyFont="true" applyBorder="false" applyAlignment="false" applyProtection="false"/>
    <xf numFmtId="164" fontId="27" fillId="16" borderId="0" applyFont="true" applyBorder="false" applyAlignment="false" applyProtection="false"/>
    <xf numFmtId="164" fontId="27"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31"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27" fillId="16" borderId="0" applyFont="true" applyBorder="false" applyAlignment="false" applyProtection="false"/>
    <xf numFmtId="164" fontId="27" fillId="16" borderId="0" applyFont="true" applyBorder="false" applyAlignment="false" applyProtection="false"/>
    <xf numFmtId="164" fontId="27" fillId="15" borderId="0" applyFont="true" applyBorder="false" applyAlignment="false" applyProtection="false"/>
    <xf numFmtId="164" fontId="27" fillId="15"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2"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2"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2"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2" fillId="16" borderId="0" applyFont="true" applyBorder="false" applyAlignment="false" applyProtection="false"/>
    <xf numFmtId="164" fontId="32"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29" fillId="16" borderId="0" applyFont="true" applyBorder="false" applyAlignment="false" applyProtection="false"/>
    <xf numFmtId="164" fontId="29"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2" fillId="16" borderId="0" applyFont="true" applyBorder="false" applyAlignment="false" applyProtection="false"/>
    <xf numFmtId="164" fontId="28" fillId="15" borderId="0" applyFont="true" applyBorder="false" applyAlignment="false" applyProtection="false"/>
    <xf numFmtId="164" fontId="28" fillId="15"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5" borderId="0" applyFont="true" applyBorder="false" applyAlignment="false" applyProtection="false"/>
    <xf numFmtId="164" fontId="30" fillId="15"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2"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4" fontId="30" fillId="16"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17" borderId="0" applyFont="true" applyBorder="false" applyAlignment="false" applyProtection="false"/>
    <xf numFmtId="164" fontId="36" fillId="17" borderId="0" applyFont="true" applyBorder="false" applyAlignment="false" applyProtection="false"/>
    <xf numFmtId="164" fontId="36" fillId="18" borderId="0" applyFont="true" applyBorder="false" applyAlignment="false" applyProtection="false"/>
    <xf numFmtId="164" fontId="36" fillId="18" borderId="0" applyFont="true" applyBorder="false" applyAlignment="false" applyProtection="false"/>
    <xf numFmtId="164" fontId="36" fillId="19" borderId="0" applyFont="true" applyBorder="false" applyAlignment="false" applyProtection="false"/>
    <xf numFmtId="164" fontId="36" fillId="19" borderId="0" applyFont="true" applyBorder="false" applyAlignment="false" applyProtection="false"/>
    <xf numFmtId="182" fontId="0" fillId="0" borderId="0" applyFont="true" applyBorder="false" applyAlignment="false" applyProtection="false"/>
    <xf numFmtId="178" fontId="26" fillId="0" borderId="4" applyFont="true" applyBorder="true" applyAlignment="true" applyProtection="true">
      <alignment horizontal="general" vertical="center" textRotation="0" wrapText="false" indent="0" shrinkToFit="false"/>
      <protection locked="false" hidden="false"/>
    </xf>
    <xf numFmtId="178" fontId="26" fillId="0" borderId="4" applyFont="true" applyBorder="true" applyAlignment="true" applyProtection="true">
      <alignment horizontal="general" vertical="center" textRotation="0" wrapText="false" indent="0" shrinkToFit="false"/>
      <protection locked="false" hidden="false"/>
    </xf>
    <xf numFmtId="165" fontId="17"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6" fillId="0" borderId="4" applyFont="true" applyBorder="true" applyAlignment="true" applyProtection="true">
      <alignment horizontal="distributed" vertical="center" textRotation="0" wrapText="true" indent="0" shrinkToFit="false"/>
      <protection locked="true" hidden="false"/>
    </xf>
    <xf numFmtId="164" fontId="26" fillId="0" borderId="4" applyFont="true" applyBorder="true" applyAlignment="true" applyProtection="true">
      <alignment horizontal="distributed" vertical="center" textRotation="0" wrapText="tru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00" applyFont="true" applyBorder="false" applyAlignment="false" applyProtection="false">
      <alignment horizontal="general" vertical="center" textRotation="0" wrapText="false" indent="0" shrinkToFit="false"/>
      <protection locked="true" hidden="false"/>
    </xf>
    <xf numFmtId="164" fontId="41" fillId="0" borderId="0" xfId="1100" applyFont="true" applyBorder="true" applyAlignment="true" applyProtection="false">
      <alignment horizontal="center" vertical="center" textRotation="0" wrapText="false" indent="0" shrinkToFit="false"/>
      <protection locked="true" hidden="false"/>
    </xf>
    <xf numFmtId="164" fontId="43" fillId="0" borderId="5" xfId="1100" applyFont="true" applyBorder="true" applyAlignment="true" applyProtection="false">
      <alignment horizontal="right" vertical="center" textRotation="0" wrapText="false" indent="0" shrinkToFit="false"/>
      <protection locked="true" hidden="false"/>
    </xf>
    <xf numFmtId="164" fontId="44" fillId="0" borderId="4" xfId="1100" applyFont="true" applyBorder="true" applyAlignment="true" applyProtection="false">
      <alignment horizontal="center" vertical="center" textRotation="0" wrapText="false" indent="0" shrinkToFit="false"/>
      <protection locked="true" hidden="false"/>
    </xf>
    <xf numFmtId="164" fontId="44" fillId="0" borderId="4" xfId="1100" applyFont="true" applyBorder="true" applyAlignment="true" applyProtection="false">
      <alignment horizontal="center" vertical="center" textRotation="0" wrapText="false" indent="0" shrinkToFit="true"/>
      <protection locked="true" hidden="false"/>
    </xf>
    <xf numFmtId="164" fontId="44" fillId="0" borderId="4" xfId="1100" applyFont="true" applyBorder="true" applyAlignment="true" applyProtection="false">
      <alignment horizontal="center" vertical="center" textRotation="0" wrapText="true" indent="0" shrinkToFit="false"/>
      <protection locked="true" hidden="false"/>
    </xf>
    <xf numFmtId="164" fontId="0" fillId="0" borderId="0" xfId="1100" applyFont="true" applyBorder="false" applyAlignment="true" applyProtection="false">
      <alignment horizontal="center" vertical="center" textRotation="0" wrapText="false" indent="0" shrinkToFit="false"/>
      <protection locked="true" hidden="false"/>
    </xf>
    <xf numFmtId="164" fontId="43" fillId="0" borderId="0" xfId="1100" applyFont="true" applyBorder="false" applyAlignment="true" applyProtection="false">
      <alignment horizontal="center" vertical="center" textRotation="0" wrapText="false" indent="0" shrinkToFit="false"/>
      <protection locked="true" hidden="false"/>
    </xf>
    <xf numFmtId="164" fontId="47" fillId="0" borderId="4" xfId="1100" applyFont="true" applyBorder="true" applyAlignment="true" applyProtection="false">
      <alignment horizontal="left" vertical="center" textRotation="0" wrapText="false" indent="0" shrinkToFit="true"/>
      <protection locked="true" hidden="false"/>
    </xf>
    <xf numFmtId="190" fontId="26" fillId="14" borderId="4" xfId="0" applyFont="true" applyBorder="true" applyAlignment="true" applyProtection="true">
      <alignment horizontal="right" vertical="center" textRotation="0" wrapText="false" indent="0" shrinkToFit="false"/>
      <protection locked="true" hidden="false"/>
    </xf>
    <xf numFmtId="191" fontId="26" fillId="0" borderId="4" xfId="0" applyFont="true" applyBorder="true" applyAlignment="true" applyProtection="true">
      <alignment horizontal="right" vertical="center" textRotation="0" wrapText="false" indent="0" shrinkToFit="false"/>
      <protection locked="true" hidden="false"/>
    </xf>
    <xf numFmtId="192" fontId="26" fillId="0" borderId="4" xfId="1100" applyFont="true" applyBorder="true" applyAlignment="true" applyProtection="false">
      <alignment horizontal="right" vertical="center" textRotation="0" wrapText="false" indent="0" shrinkToFit="true"/>
      <protection locked="true" hidden="false"/>
    </xf>
    <xf numFmtId="190" fontId="26" fillId="0" borderId="4" xfId="1100" applyFont="true" applyBorder="true" applyAlignment="true" applyProtection="false">
      <alignment horizontal="center" vertical="center" textRotation="0" wrapText="false" indent="0" shrinkToFit="true"/>
      <protection locked="true" hidden="false"/>
    </xf>
    <xf numFmtId="164" fontId="48" fillId="0" borderId="4" xfId="1100" applyFont="true" applyBorder="true" applyAlignment="true" applyProtection="false">
      <alignment horizontal="center" vertical="center" textRotation="0" wrapText="false" indent="0" shrinkToFit="true"/>
      <protection locked="true" hidden="false"/>
    </xf>
    <xf numFmtId="190" fontId="26" fillId="0" borderId="4" xfId="0" applyFont="true" applyBorder="true" applyAlignment="true" applyProtection="true">
      <alignment horizontal="right" vertical="center" textRotation="0" wrapText="false" indent="0" shrinkToFit="false"/>
      <protection locked="true" hidden="false"/>
    </xf>
    <xf numFmtId="190" fontId="26" fillId="0" borderId="4" xfId="1080" applyFont="true" applyBorder="true" applyAlignment="true" applyProtection="false">
      <alignment horizontal="right" vertical="center" textRotation="0" wrapText="false" indent="0" shrinkToFit="true"/>
      <protection locked="true" hidden="false"/>
    </xf>
    <xf numFmtId="191" fontId="26" fillId="0" borderId="4" xfId="1100" applyFont="true" applyBorder="true" applyAlignment="true" applyProtection="false">
      <alignment horizontal="right" vertical="center" textRotation="0" wrapText="false" indent="0" shrinkToFit="true"/>
      <protection locked="true" hidden="false"/>
    </xf>
    <xf numFmtId="164" fontId="43" fillId="0" borderId="4" xfId="1100" applyFont="true" applyBorder="true" applyAlignment="true" applyProtection="false">
      <alignment horizontal="left" vertical="center" textRotation="0" wrapText="false" indent="0" shrinkToFit="false"/>
      <protection locked="true" hidden="false"/>
    </xf>
    <xf numFmtId="164" fontId="26" fillId="0" borderId="4" xfId="1100" applyFont="true" applyBorder="true" applyAlignment="true" applyProtection="false">
      <alignment horizontal="right" vertical="center" textRotation="0" wrapText="false" indent="0" shrinkToFit="false"/>
      <protection locked="true" hidden="false"/>
    </xf>
    <xf numFmtId="190" fontId="26" fillId="0" borderId="0" xfId="1100" applyFont="true" applyBorder="true" applyAlignment="true" applyProtection="false">
      <alignment horizontal="center" vertical="center" textRotation="0" wrapText="false" indent="0" shrinkToFit="true"/>
      <protection locked="true" hidden="false"/>
    </xf>
    <xf numFmtId="164" fontId="48" fillId="0" borderId="0" xfId="1100" applyFont="true" applyBorder="true" applyAlignment="true" applyProtection="false">
      <alignment horizontal="center" vertical="center" textRotation="0" wrapText="false" indent="0" shrinkToFit="true"/>
      <protection locked="true" hidden="false"/>
    </xf>
    <xf numFmtId="164" fontId="49" fillId="0" borderId="4" xfId="1100" applyFont="true" applyBorder="true" applyAlignment="true" applyProtection="false">
      <alignment horizontal="center" vertical="center" textRotation="0" wrapText="false" indent="0" shrinkToFit="true"/>
      <protection locked="true" hidden="false"/>
    </xf>
    <xf numFmtId="190" fontId="50" fillId="0" borderId="4" xfId="1080" applyFont="true" applyBorder="true" applyAlignment="true" applyProtection="false">
      <alignment horizontal="right" vertical="center" textRotation="0" wrapText="false" indent="0" shrinkToFit="true"/>
      <protection locked="true" hidden="false"/>
    </xf>
    <xf numFmtId="190" fontId="0" fillId="0" borderId="0" xfId="1100" applyFont="true" applyBorder="false" applyAlignment="true" applyProtection="false">
      <alignment horizontal="center" vertical="center" textRotation="0" wrapText="false" indent="0" shrinkToFit="false"/>
      <protection locked="true" hidden="false"/>
    </xf>
    <xf numFmtId="164" fontId="0" fillId="0" borderId="0" xfId="1100" applyFont="true" applyBorder="true" applyAlignment="false" applyProtection="false">
      <alignment horizontal="general" vertical="center" textRotation="0" wrapText="false" indent="0" shrinkToFit="false"/>
      <protection locked="true" hidden="false"/>
    </xf>
    <xf numFmtId="164" fontId="44" fillId="0" borderId="6" xfId="1100" applyFont="true" applyBorder="true" applyAlignment="true" applyProtection="false">
      <alignment horizontal="center" vertical="center" textRotation="0" wrapText="false" indent="0" shrinkToFit="false"/>
      <protection locked="true" hidden="false"/>
    </xf>
    <xf numFmtId="164" fontId="44" fillId="0" borderId="7" xfId="110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7" fillId="0" borderId="8" xfId="1100" applyFont="true" applyBorder="true" applyAlignment="true" applyProtection="false">
      <alignment horizontal="left" vertical="center" textRotation="0" wrapText="false" indent="0" shrinkToFit="true"/>
      <protection locked="true" hidden="false"/>
    </xf>
    <xf numFmtId="164" fontId="49" fillId="0" borderId="8" xfId="1100" applyFont="true" applyBorder="true" applyAlignment="true" applyProtection="false">
      <alignment horizontal="center" vertical="center" textRotation="0" wrapText="false" indent="0" shrinkToFit="true"/>
      <protection locked="true" hidden="false"/>
    </xf>
    <xf numFmtId="164" fontId="0" fillId="0" borderId="0" xfId="1148" applyFont="false" applyBorder="false" applyAlignment="false" applyProtection="false">
      <alignment horizontal="general" vertical="bottom" textRotation="0" wrapText="false" indent="0" shrinkToFit="false"/>
      <protection locked="true" hidden="false"/>
    </xf>
    <xf numFmtId="164" fontId="41" fillId="0" borderId="0" xfId="1148" applyFont="true" applyBorder="true" applyAlignment="true" applyProtection="true">
      <alignment horizontal="center" vertical="center" textRotation="0" wrapText="false" indent="0" shrinkToFit="false"/>
      <protection locked="true" hidden="false"/>
    </xf>
    <xf numFmtId="164" fontId="43" fillId="0" borderId="0" xfId="1148" applyFont="true" applyBorder="true" applyAlignment="true" applyProtection="true">
      <alignment horizontal="right" vertical="center" textRotation="0" wrapText="false" indent="1" shrinkToFit="false"/>
      <protection locked="true" hidden="false"/>
    </xf>
    <xf numFmtId="164" fontId="44" fillId="0" borderId="4" xfId="1148" applyFont="true" applyBorder="true" applyAlignment="true" applyProtection="true">
      <alignment horizontal="center" vertical="center" textRotation="0" wrapText="false" indent="0" shrinkToFit="false"/>
      <protection locked="true" hidden="false"/>
    </xf>
    <xf numFmtId="190" fontId="44" fillId="0" borderId="4" xfId="1148" applyFont="true" applyBorder="true" applyAlignment="true" applyProtection="true">
      <alignment horizontal="left" vertical="center" textRotation="0" wrapText="false" indent="0" shrinkToFit="false"/>
      <protection locked="true" hidden="false"/>
    </xf>
    <xf numFmtId="190" fontId="46" fillId="0" borderId="4" xfId="0" applyFont="true" applyBorder="true" applyAlignment="true" applyProtection="true">
      <alignment horizontal="right" vertical="center" textRotation="0" wrapText="false" indent="0" shrinkToFit="false"/>
      <protection locked="true" hidden="false"/>
    </xf>
    <xf numFmtId="190" fontId="46" fillId="0" borderId="4" xfId="1148" applyFont="true" applyBorder="true" applyAlignment="true" applyProtection="true">
      <alignment horizontal="right" vertical="center" textRotation="0" wrapText="false" indent="0" shrinkToFit="false"/>
      <protection locked="true" hidden="false"/>
    </xf>
    <xf numFmtId="190" fontId="43" fillId="0" borderId="4" xfId="1148" applyFont="true" applyBorder="true" applyAlignment="true" applyProtection="true">
      <alignment horizontal="left" vertical="center" textRotation="0" wrapText="false" indent="1" shrinkToFit="false"/>
      <protection locked="true" hidden="false"/>
    </xf>
    <xf numFmtId="190" fontId="0" fillId="0" borderId="4" xfId="0" applyFont="true" applyBorder="true" applyAlignment="true" applyProtection="true">
      <alignment horizontal="right" vertical="center" textRotation="0" wrapText="false" indent="0" shrinkToFit="false"/>
      <protection locked="true" hidden="false"/>
    </xf>
    <xf numFmtId="190" fontId="43" fillId="0" borderId="4" xfId="1148" applyFont="true" applyBorder="true" applyAlignment="true" applyProtection="true">
      <alignment horizontal="left" vertical="center" textRotation="0" wrapText="false" indent="2"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90" fontId="0" fillId="0" borderId="4" xfId="1148" applyFont="true" applyBorder="true" applyAlignment="true" applyProtection="true">
      <alignment horizontal="left" vertical="center" textRotation="0" wrapText="false" indent="0" shrinkToFit="false"/>
      <protection locked="true" hidden="false"/>
    </xf>
    <xf numFmtId="190" fontId="0" fillId="0" borderId="4" xfId="1148" applyFont="true" applyBorder="true" applyAlignment="true" applyProtection="true">
      <alignment horizontal="right" vertical="center" textRotation="0" wrapText="false" indent="0" shrinkToFit="false"/>
      <protection locked="true" hidden="false"/>
    </xf>
    <xf numFmtId="164" fontId="0" fillId="0" borderId="4" xfId="1148" applyFont="true" applyBorder="true" applyAlignment="false" applyProtection="false">
      <alignment horizontal="general" vertical="bottom" textRotation="0" wrapText="false" indent="0" shrinkToFit="false"/>
      <protection locked="true" hidden="false"/>
    </xf>
    <xf numFmtId="190" fontId="44" fillId="0" borderId="4" xfId="1148" applyFont="true" applyBorder="true" applyAlignment="true" applyProtection="true">
      <alignment horizontal="center" vertical="center" textRotation="0" wrapText="false" indent="0" shrinkToFit="false"/>
      <protection locked="true" hidden="false"/>
    </xf>
    <xf numFmtId="164" fontId="46" fillId="0" borderId="0" xfId="1148" applyFont="true" applyBorder="false" applyAlignment="false" applyProtection="false">
      <alignment horizontal="general" vertical="bottom" textRotation="0" wrapText="false" indent="0" shrinkToFit="false"/>
      <protection locked="true" hidden="false"/>
    </xf>
    <xf numFmtId="164" fontId="51" fillId="0" borderId="0" xfId="1148" applyFont="true" applyBorder="true" applyAlignment="true" applyProtection="false">
      <alignment horizontal="general" vertical="center" textRotation="0" wrapText="true" indent="0" shrinkToFit="false"/>
      <protection locked="true" hidden="false"/>
    </xf>
    <xf numFmtId="190" fontId="50" fillId="0" borderId="4" xfId="1100" applyFont="true" applyBorder="true" applyAlignment="true" applyProtection="false">
      <alignment horizontal="right" vertical="center" textRotation="0" wrapText="false" indent="0" shrinkToFit="true"/>
      <protection locked="true" hidden="false"/>
    </xf>
    <xf numFmtId="190" fontId="0" fillId="0" borderId="0" xfId="1100" applyFont="true" applyBorder="false" applyAlignment="false" applyProtection="false">
      <alignment horizontal="general" vertical="center" textRotation="0" wrapText="false" indent="0" shrinkToFit="false"/>
      <protection locked="true" hidden="false"/>
    </xf>
    <xf numFmtId="164" fontId="0" fillId="0" borderId="0" xfId="1100" applyFont="true" applyBorder="false" applyAlignment="true" applyProtection="false">
      <alignment horizontal="center" vertical="bottom" textRotation="0" wrapText="false" indent="0" shrinkToFit="false"/>
      <protection locked="true" hidden="false"/>
    </xf>
    <xf numFmtId="164" fontId="54" fillId="0" borderId="0" xfId="1100" applyFont="true" applyBorder="false" applyAlignment="true" applyProtection="false">
      <alignment horizontal="general" vertical="center" textRotation="0" wrapText="true" indent="0" shrinkToFit="false"/>
      <protection locked="true" hidden="false"/>
    </xf>
    <xf numFmtId="164" fontId="43" fillId="0" borderId="0" xfId="1100" applyFont="true" applyBorder="false" applyAlignment="false" applyProtection="false">
      <alignment horizontal="general" vertical="center" textRotation="0" wrapText="false" indent="0" shrinkToFit="false"/>
      <protection locked="true" hidden="false"/>
    </xf>
    <xf numFmtId="190" fontId="26" fillId="0" borderId="4" xfId="1100" applyFont="true" applyBorder="true" applyAlignment="true" applyProtection="false">
      <alignment horizontal="right" vertical="center" textRotation="0" wrapText="false" indent="0" shrinkToFit="true"/>
      <protection locked="true" hidden="false"/>
    </xf>
    <xf numFmtId="192" fontId="48" fillId="0" borderId="4" xfId="1100" applyFont="true" applyBorder="true" applyAlignment="true" applyProtection="false">
      <alignment horizontal="center" vertical="center" textRotation="0" wrapText="false" indent="0" shrinkToFit="true"/>
      <protection locked="true" hidden="false"/>
    </xf>
    <xf numFmtId="164" fontId="55" fillId="0" borderId="0" xfId="1100" applyFont="true" applyBorder="false" applyAlignment="true" applyProtection="false">
      <alignment horizontal="general" vertical="center" textRotation="0" wrapText="true" indent="0" shrinkToFit="false"/>
      <protection locked="true" hidden="false"/>
    </xf>
    <xf numFmtId="164" fontId="0" fillId="20" borderId="0" xfId="1100" applyFont="true" applyBorder="false" applyAlignment="false" applyProtection="false">
      <alignment horizontal="general" vertical="center" textRotation="0" wrapText="false" indent="0" shrinkToFit="false"/>
      <protection locked="true" hidden="false"/>
    </xf>
    <xf numFmtId="164" fontId="43" fillId="0" borderId="0" xfId="1100" applyFont="true" applyBorder="true" applyAlignment="false" applyProtection="false">
      <alignment horizontal="general" vertical="center" textRotation="0" wrapText="false" indent="0" shrinkToFit="false"/>
      <protection locked="true" hidden="false"/>
    </xf>
    <xf numFmtId="192" fontId="0" fillId="0" borderId="0" xfId="1100" applyFont="true" applyBorder="false" applyAlignment="false" applyProtection="false">
      <alignment horizontal="general" vertical="center" textRotation="0" wrapText="false" indent="0" shrinkToFit="false"/>
      <protection locked="true" hidden="false"/>
    </xf>
    <xf numFmtId="164" fontId="0" fillId="0" borderId="0" xfId="1148" applyFont="false" applyBorder="false" applyAlignment="true" applyProtection="false">
      <alignment horizontal="general" vertical="center" textRotation="0" wrapText="false" indent="0" shrinkToFit="false"/>
      <protection locked="true" hidden="false"/>
    </xf>
    <xf numFmtId="164" fontId="43" fillId="0" borderId="5" xfId="1148" applyFont="true" applyBorder="true" applyAlignment="true" applyProtection="true">
      <alignment horizontal="right" vertical="center" textRotation="0" wrapText="false" indent="1" shrinkToFit="false"/>
      <protection locked="true" hidden="false"/>
    </xf>
    <xf numFmtId="190" fontId="0" fillId="0" borderId="0" xfId="1148" applyFont="fals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left" vertical="center" textRotation="0" wrapText="false" indent="0" shrinkToFit="false"/>
      <protection locked="true" hidden="false"/>
    </xf>
    <xf numFmtId="164" fontId="0" fillId="0" borderId="4" xfId="1148" applyFont="false" applyBorder="true" applyAlignment="true" applyProtection="false">
      <alignment horizontal="general" vertical="center" textRotation="0" wrapText="false" indent="0" shrinkToFit="false"/>
      <protection locked="true" hidden="false"/>
    </xf>
    <xf numFmtId="164" fontId="44" fillId="0" borderId="0" xfId="1148" applyFont="true" applyBorder="false" applyAlignment="true" applyProtection="false">
      <alignment horizontal="general" vertical="center" textRotation="0" wrapText="false" indent="0" shrinkToFit="false"/>
      <protection locked="true" hidden="false"/>
    </xf>
    <xf numFmtId="190" fontId="43" fillId="0" borderId="4" xfId="1148" applyFont="true" applyBorder="true" applyAlignment="true" applyProtection="true">
      <alignment horizontal="left" vertical="center" textRotation="0" wrapText="false" indent="0" shrinkToFit="false"/>
      <protection locked="true" hidden="false"/>
    </xf>
    <xf numFmtId="190" fontId="26" fillId="0" borderId="0" xfId="1148" applyFont="true" applyBorder="true" applyAlignment="true" applyProtection="true">
      <alignment horizontal="left" vertical="center" textRotation="0" wrapText="false" indent="0" shrinkToFit="false"/>
      <protection locked="true" hidden="false"/>
    </xf>
    <xf numFmtId="164" fontId="0" fillId="0" borderId="0" xfId="1095" applyFont="true" applyBorder="false" applyAlignment="true" applyProtection="false">
      <alignment horizontal="general" vertical="center" textRotation="0" wrapText="false" indent="0" shrinkToFit="false"/>
      <protection locked="true" hidden="false"/>
    </xf>
    <xf numFmtId="164" fontId="0" fillId="0" borderId="0" xfId="1095" applyFont="true" applyBorder="false" applyAlignment="true" applyProtection="false">
      <alignment horizontal="general" vertical="center" textRotation="0" wrapText="true" indent="0" shrinkToFit="false"/>
      <protection locked="true" hidden="false"/>
    </xf>
    <xf numFmtId="193" fontId="0" fillId="0" borderId="0" xfId="1095" applyFont="true" applyBorder="false" applyAlignment="true" applyProtection="false">
      <alignment horizontal="general" vertical="center" textRotation="0" wrapText="false" indent="0" shrinkToFit="false"/>
      <protection locked="true" hidden="false"/>
    </xf>
    <xf numFmtId="164" fontId="0" fillId="0" borderId="0" xfId="1095" applyFont="true" applyBorder="true" applyAlignment="true" applyProtection="false">
      <alignment horizontal="general" vertical="center" textRotation="0" wrapText="false" indent="0" shrinkToFit="false"/>
      <protection locked="true" hidden="false"/>
    </xf>
    <xf numFmtId="194" fontId="0" fillId="0" borderId="0" xfId="1095" applyFont="true" applyBorder="true" applyAlignment="true" applyProtection="false">
      <alignment horizontal="general" vertical="center" textRotation="0" wrapText="false" indent="0" shrinkToFit="false"/>
      <protection locked="true" hidden="false"/>
    </xf>
    <xf numFmtId="191" fontId="0" fillId="0" borderId="0" xfId="1095" applyFont="true" applyBorder="false" applyAlignment="true" applyProtection="false">
      <alignment horizontal="right" vertical="center" textRotation="0" wrapText="false" indent="0" shrinkToFit="false"/>
      <protection locked="true" hidden="false"/>
    </xf>
    <xf numFmtId="195" fontId="0" fillId="0" borderId="0" xfId="1095" applyFont="true" applyBorder="false" applyAlignment="true" applyProtection="false">
      <alignment horizontal="right" vertical="center" textRotation="0" wrapText="false" indent="0" shrinkToFit="false"/>
      <protection locked="true" hidden="false"/>
    </xf>
    <xf numFmtId="190" fontId="41" fillId="0" borderId="0" xfId="1150" applyFont="true" applyBorder="true" applyAlignment="true" applyProtection="false">
      <alignment horizontal="center" vertical="center" textRotation="0" wrapText="false" indent="0" shrinkToFit="false"/>
      <protection locked="true" hidden="false"/>
    </xf>
    <xf numFmtId="190" fontId="41" fillId="0" borderId="0" xfId="1150" applyFont="true" applyBorder="false" applyAlignment="true" applyProtection="false">
      <alignment horizontal="center" vertical="center" textRotation="0" wrapText="false" indent="0" shrinkToFit="false"/>
      <protection locked="true" hidden="false"/>
    </xf>
    <xf numFmtId="164" fontId="56" fillId="0" borderId="0" xfId="1095" applyFont="true" applyBorder="false" applyAlignment="true" applyProtection="false">
      <alignment horizontal="general" vertical="center" textRotation="0" wrapText="false" indent="0" shrinkToFit="false"/>
      <protection locked="true" hidden="false"/>
    </xf>
    <xf numFmtId="164" fontId="43" fillId="0" borderId="5" xfId="1095" applyFont="true" applyBorder="true" applyAlignment="true" applyProtection="false">
      <alignment horizontal="center" vertical="center" textRotation="0" wrapText="false" indent="0" shrinkToFit="false" readingOrder="1"/>
      <protection locked="true" hidden="false"/>
    </xf>
    <xf numFmtId="164" fontId="0" fillId="0" borderId="0" xfId="1095" applyFont="true" applyBorder="true" applyAlignment="true" applyProtection="false">
      <alignment horizontal="center" vertical="center" textRotation="0" wrapText="false" indent="0" shrinkToFit="false" readingOrder="1"/>
      <protection locked="true" hidden="false"/>
    </xf>
    <xf numFmtId="193" fontId="56" fillId="0" borderId="0" xfId="1095" applyFont="true" applyBorder="false" applyAlignment="true" applyProtection="false">
      <alignment horizontal="general" vertical="center" textRotation="0" wrapText="false" indent="0" shrinkToFit="false"/>
      <protection locked="true" hidden="false"/>
    </xf>
    <xf numFmtId="194" fontId="43" fillId="0" borderId="7" xfId="1095" applyFont="true" applyBorder="true" applyAlignment="true" applyProtection="false">
      <alignment horizontal="right" vertical="center" textRotation="0" wrapText="false" indent="0" shrinkToFit="false" readingOrder="1"/>
      <protection locked="true" hidden="false"/>
    </xf>
    <xf numFmtId="194" fontId="43" fillId="0" borderId="0" xfId="1095" applyFont="true" applyBorder="true" applyAlignment="true" applyProtection="false">
      <alignment horizontal="right" vertical="center" textRotation="0" wrapText="false" indent="0" shrinkToFit="false" readingOrder="1"/>
      <protection locked="true" hidden="false"/>
    </xf>
    <xf numFmtId="164" fontId="44" fillId="0" borderId="9" xfId="1095" applyFont="true" applyBorder="true" applyAlignment="true" applyProtection="false">
      <alignment horizontal="center" vertical="center" textRotation="0" wrapText="false" indent="0" shrinkToFit="false"/>
      <protection locked="true" hidden="false"/>
    </xf>
    <xf numFmtId="164" fontId="44" fillId="0" borderId="4" xfId="1095" applyFont="true" applyBorder="true" applyAlignment="true" applyProtection="false">
      <alignment horizontal="center" vertical="center" textRotation="0" wrapText="false" indent="0" shrinkToFit="false"/>
      <protection locked="true" hidden="false"/>
    </xf>
    <xf numFmtId="192" fontId="44" fillId="0" borderId="4" xfId="1113" applyFont="true" applyBorder="true" applyAlignment="true" applyProtection="false">
      <alignment horizontal="center" vertical="center" textRotation="0" wrapText="true" indent="0" shrinkToFit="false"/>
      <protection locked="true" hidden="false"/>
    </xf>
    <xf numFmtId="192" fontId="46" fillId="0" borderId="0" xfId="1113" applyFont="true" applyBorder="true" applyAlignment="true" applyProtection="false">
      <alignment horizontal="center" vertical="center" textRotation="0" wrapText="true" indent="0" shrinkToFit="false"/>
      <protection locked="true" hidden="false"/>
    </xf>
    <xf numFmtId="164" fontId="49" fillId="0" borderId="0" xfId="1095" applyFont="true" applyBorder="false" applyAlignment="true" applyProtection="false">
      <alignment horizontal="general" vertical="center" textRotation="0" wrapText="false" indent="0" shrinkToFit="false"/>
      <protection locked="true" hidden="false"/>
    </xf>
    <xf numFmtId="193" fontId="50" fillId="0" borderId="0" xfId="1095" applyFont="true" applyBorder="false" applyAlignment="true" applyProtection="false">
      <alignment horizontal="general" vertical="center" textRotation="0" wrapText="false" indent="0" shrinkToFit="false"/>
      <protection locked="true" hidden="false"/>
    </xf>
    <xf numFmtId="164" fontId="49" fillId="0" borderId="0" xfId="1095" applyFont="true" applyBorder="true" applyAlignment="true" applyProtection="false">
      <alignment horizontal="center" vertical="center" textRotation="0" wrapText="false" indent="0" shrinkToFit="false"/>
      <protection locked="true" hidden="false"/>
    </xf>
    <xf numFmtId="164" fontId="49" fillId="0" borderId="4" xfId="1095" applyFont="true" applyBorder="true" applyAlignment="true" applyProtection="false">
      <alignment horizontal="general" vertical="center" textRotation="0" wrapText="false" indent="0" shrinkToFit="false"/>
      <protection locked="true" hidden="false"/>
    </xf>
    <xf numFmtId="194" fontId="49" fillId="0" borderId="4" xfId="1095" applyFont="true" applyBorder="true" applyAlignment="true" applyProtection="false">
      <alignment horizontal="general" vertical="center" textRotation="0" wrapText="false" indent="0" shrinkToFit="false"/>
      <protection locked="true" hidden="false"/>
    </xf>
    <xf numFmtId="164" fontId="46" fillId="0" borderId="4" xfId="1095" applyFont="true" applyBorder="true" applyAlignment="true" applyProtection="false">
      <alignment horizontal="general" vertical="center" textRotation="0" wrapText="false" indent="0" shrinkToFit="false"/>
      <protection locked="true" hidden="false"/>
    </xf>
    <xf numFmtId="191" fontId="44" fillId="0" borderId="4" xfId="1095" applyFont="true" applyBorder="true" applyAlignment="true" applyProtection="false">
      <alignment horizontal="center" vertical="center" textRotation="0" wrapText="true" indent="0" shrinkToFit="false"/>
      <protection locked="true" hidden="false"/>
    </xf>
    <xf numFmtId="195" fontId="44" fillId="0" borderId="4" xfId="1095" applyFont="true" applyBorder="true" applyAlignment="true" applyProtection="false">
      <alignment horizontal="center" vertical="center" textRotation="0" wrapText="true" indent="0" shrinkToFit="false"/>
      <protection locked="true" hidden="false"/>
    </xf>
    <xf numFmtId="164" fontId="44" fillId="0" borderId="0" xfId="1095" applyFont="true" applyBorder="false" applyAlignment="true" applyProtection="false">
      <alignment horizontal="general" vertical="center" textRotation="0" wrapText="false" indent="0" shrinkToFit="false"/>
      <protection locked="true" hidden="false"/>
    </xf>
    <xf numFmtId="164" fontId="50" fillId="0" borderId="0" xfId="1095" applyFont="true" applyBorder="false" applyAlignment="true" applyProtection="false">
      <alignment horizontal="general" vertical="center" textRotation="0" wrapText="false" indent="0" shrinkToFit="false"/>
      <protection locked="true" hidden="false"/>
    </xf>
    <xf numFmtId="164" fontId="57" fillId="0" borderId="4" xfId="1113" applyFont="true" applyBorder="true" applyAlignment="true" applyProtection="true">
      <alignment horizontal="center" vertical="center" textRotation="0" wrapText="false" indent="0" shrinkToFit="false"/>
      <protection locked="true" hidden="false"/>
    </xf>
    <xf numFmtId="190" fontId="58" fillId="0" borderId="4" xfId="1113" applyFont="true" applyBorder="true" applyAlignment="true" applyProtection="true">
      <alignment horizontal="right" vertical="center" textRotation="0" wrapText="false" indent="0" shrinkToFit="false"/>
      <protection locked="true" hidden="false"/>
    </xf>
    <xf numFmtId="192" fontId="58" fillId="0" borderId="4" xfId="1095" applyFont="true" applyBorder="true" applyAlignment="true" applyProtection="false">
      <alignment horizontal="center" vertical="center" textRotation="0" wrapText="true" indent="0" shrinkToFit="false"/>
      <protection locked="true" hidden="false"/>
    </xf>
    <xf numFmtId="192" fontId="35" fillId="0" borderId="0" xfId="1095" applyFont="true" applyBorder="true" applyAlignment="true" applyProtection="false">
      <alignment horizontal="center" vertical="center" textRotation="0" wrapText="true" indent="0" shrinkToFit="false"/>
      <protection locked="true" hidden="false"/>
    </xf>
    <xf numFmtId="190" fontId="35" fillId="0" borderId="4" xfId="1113" applyFont="true" applyBorder="true" applyAlignment="true" applyProtection="true">
      <alignment horizontal="right" vertical="center" textRotation="0" wrapText="false" indent="0" shrinkToFit="false"/>
      <protection locked="true" hidden="false"/>
    </xf>
    <xf numFmtId="193" fontId="35" fillId="0" borderId="0" xfId="1095" applyFont="true" applyBorder="true" applyAlignment="true" applyProtection="false">
      <alignment horizontal="center" vertical="center" textRotation="0" wrapText="false" indent="0" shrinkToFit="false"/>
      <protection locked="true" hidden="false"/>
    </xf>
    <xf numFmtId="193" fontId="35" fillId="0" borderId="0" xfId="1095" applyFont="true" applyBorder="false" applyAlignment="true" applyProtection="false">
      <alignment horizontal="general" vertical="center" textRotation="0" wrapText="false" indent="0" shrinkToFit="false"/>
      <protection locked="true" hidden="false"/>
    </xf>
    <xf numFmtId="164" fontId="59" fillId="0" borderId="0" xfId="1095" applyFont="true" applyBorder="false" applyAlignment="true" applyProtection="false">
      <alignment horizontal="general" vertical="center" textRotation="0" wrapText="false" indent="0" shrinkToFit="false"/>
      <protection locked="true" hidden="false"/>
    </xf>
    <xf numFmtId="164" fontId="59" fillId="0" borderId="4" xfId="1095" applyFont="true" applyBorder="true" applyAlignment="true" applyProtection="false">
      <alignment horizontal="general" vertical="center" textRotation="0" wrapText="false" indent="0" shrinkToFit="false"/>
      <protection locked="true" hidden="false"/>
    </xf>
    <xf numFmtId="194" fontId="35" fillId="0" borderId="4" xfId="1095"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4" fontId="57" fillId="0" borderId="4" xfId="0" applyFont="true" applyBorder="true" applyAlignment="true" applyProtection="true">
      <alignment horizontal="center" vertical="center" textRotation="0" wrapText="false" indent="0" shrinkToFit="false"/>
      <protection locked="true" hidden="false"/>
    </xf>
    <xf numFmtId="191" fontId="35" fillId="0" borderId="4" xfId="1095" applyFont="true" applyBorder="true" applyAlignment="true" applyProtection="false">
      <alignment horizontal="right" vertical="center" textRotation="0" wrapText="false" indent="0" shrinkToFit="false"/>
      <protection locked="true" hidden="false"/>
    </xf>
    <xf numFmtId="192" fontId="35" fillId="0" borderId="4" xfId="1095" applyFont="true" applyBorder="true" applyAlignment="true" applyProtection="false">
      <alignment horizontal="right" vertical="center" textRotation="0" wrapText="false" indent="0" shrinkToFit="false"/>
      <protection locked="true" hidden="false"/>
    </xf>
    <xf numFmtId="164" fontId="57" fillId="0" borderId="4" xfId="1113" applyFont="true" applyBorder="true" applyAlignment="true" applyProtection="true">
      <alignment horizontal="general" vertical="center" textRotation="0" wrapText="false" indent="0" shrinkToFit="false"/>
      <protection locked="true" hidden="false"/>
    </xf>
    <xf numFmtId="164" fontId="57" fillId="0" borderId="4" xfId="0" applyFont="true" applyBorder="true" applyAlignment="true" applyProtection="true">
      <alignment horizontal="left" vertical="center" textRotation="0" wrapText="false" indent="0" shrinkToFit="false"/>
      <protection locked="true" hidden="false"/>
    </xf>
    <xf numFmtId="164" fontId="59" fillId="0" borderId="4" xfId="1113" applyFont="true" applyBorder="true" applyAlignment="true" applyProtection="true">
      <alignment horizontal="general" vertical="center" textRotation="0" wrapText="false" indent="0" shrinkToFit="false"/>
      <protection locked="true" hidden="false"/>
    </xf>
    <xf numFmtId="192" fontId="35" fillId="0" borderId="4" xfId="1095"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true">
      <alignment horizontal="left" vertical="center" textRotation="0" wrapText="false" indent="0" shrinkToFit="false"/>
      <protection locked="true" hidden="false"/>
    </xf>
    <xf numFmtId="191" fontId="35" fillId="0" borderId="4" xfId="0" applyFont="true" applyBorder="true" applyAlignment="true" applyProtection="true">
      <alignment horizontal="right" vertical="center" textRotation="0" wrapText="false" indent="0" shrinkToFit="false"/>
      <protection locked="true" hidden="false"/>
    </xf>
    <xf numFmtId="164" fontId="59" fillId="0" borderId="7" xfId="1095" applyFont="true" applyBorder="true" applyAlignment="true" applyProtection="false">
      <alignment horizontal="general" vertical="center" textRotation="0" wrapText="false" indent="0" shrinkToFit="false"/>
      <protection locked="true" hidden="false"/>
    </xf>
    <xf numFmtId="194" fontId="35" fillId="0" borderId="7" xfId="1095" applyFont="true" applyBorder="true" applyAlignment="true" applyProtection="false">
      <alignment horizontal="general" vertical="center" textRotation="0" wrapText="false" indent="0" shrinkToFit="false"/>
      <protection locked="true" hidden="false"/>
    </xf>
    <xf numFmtId="164" fontId="59" fillId="0" borderId="9" xfId="1095" applyFont="true" applyBorder="true" applyAlignment="true" applyProtection="false">
      <alignment horizontal="general" vertical="center" textRotation="0" wrapText="false" indent="0" shrinkToFit="false"/>
      <protection locked="true" hidden="false"/>
    </xf>
    <xf numFmtId="194" fontId="35" fillId="0" borderId="9" xfId="1095"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right" vertical="center" textRotation="0" wrapText="false" indent="0" shrinkToFit="false"/>
      <protection locked="true" hidden="false"/>
    </xf>
    <xf numFmtId="164" fontId="35" fillId="0" borderId="4" xfId="1095" applyFont="true" applyBorder="true" applyAlignment="true" applyProtection="false">
      <alignment horizontal="right" vertical="center" textRotation="0" wrapText="false" indent="0" shrinkToFit="false"/>
      <protection locked="true" hidden="false"/>
    </xf>
    <xf numFmtId="177" fontId="35" fillId="0" borderId="4" xfId="1095" applyFont="true" applyBorder="true" applyAlignment="true" applyProtection="false">
      <alignment horizontal="right" vertical="center" textRotation="0" wrapText="false" indent="0" shrinkToFit="false"/>
      <protection locked="true" hidden="false"/>
    </xf>
    <xf numFmtId="164" fontId="59" fillId="0" borderId="10" xfId="1095" applyFont="true" applyBorder="true" applyAlignment="true" applyProtection="false">
      <alignment horizontal="general" vertical="center" textRotation="0" wrapText="false" indent="0" shrinkToFit="false"/>
      <protection locked="true" hidden="false"/>
    </xf>
    <xf numFmtId="194" fontId="35" fillId="0" borderId="10" xfId="1095" applyFont="true" applyBorder="true" applyAlignment="true" applyProtection="false">
      <alignment horizontal="general" vertical="center" textRotation="0" wrapText="false" indent="0" shrinkToFit="false"/>
      <protection locked="true" hidden="false"/>
    </xf>
    <xf numFmtId="190" fontId="35" fillId="0" borderId="0" xfId="1113" applyFont="true" applyBorder="false" applyAlignment="true" applyProtection="true">
      <alignment horizontal="right" vertical="center" textRotation="0" wrapText="false" indent="0" shrinkToFit="false"/>
      <protection locked="true" hidden="false"/>
    </xf>
    <xf numFmtId="190" fontId="35" fillId="0" borderId="9" xfId="1113" applyFont="true" applyBorder="true" applyAlignment="true" applyProtection="true">
      <alignment horizontal="right" vertical="center" textRotation="0" wrapText="false" indent="0" shrinkToFit="false"/>
      <protection locked="true" hidden="false"/>
    </xf>
    <xf numFmtId="193" fontId="35" fillId="0" borderId="4" xfId="1095" applyFont="true" applyBorder="true" applyAlignment="true" applyProtection="false">
      <alignment horizontal="general" vertical="center" textRotation="0" wrapText="false" indent="0" shrinkToFit="false"/>
      <protection locked="true" hidden="false"/>
    </xf>
    <xf numFmtId="164" fontId="57" fillId="0" borderId="4" xfId="1095" applyFont="true" applyBorder="true" applyAlignment="true" applyProtection="false">
      <alignment horizontal="general" vertical="center" textRotation="0" wrapText="false" indent="0" shrinkToFit="false"/>
      <protection locked="true" hidden="false"/>
    </xf>
    <xf numFmtId="164" fontId="35" fillId="0" borderId="0" xfId="1095" applyFont="true" applyBorder="false" applyAlignment="true" applyProtection="false">
      <alignment horizontal="general" vertical="center" textRotation="0" wrapText="true" indent="0" shrinkToFit="false"/>
      <protection locked="true" hidden="false"/>
    </xf>
    <xf numFmtId="164" fontId="60" fillId="0" borderId="4" xfId="1113" applyFont="true" applyBorder="true" applyAlignment="true" applyProtection="false">
      <alignment horizontal="general" vertical="center" textRotation="0" wrapText="false" indent="0" shrinkToFit="false"/>
      <protection locked="true" hidden="false"/>
    </xf>
    <xf numFmtId="194" fontId="60" fillId="0" borderId="4" xfId="1113"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true">
      <alignment horizontal="right" vertical="center" textRotation="0" wrapText="false" indent="0" shrinkToFit="false"/>
      <protection locked="true" hidden="false"/>
    </xf>
    <xf numFmtId="190" fontId="35" fillId="0" borderId="4" xfId="0" applyFont="true" applyBorder="true" applyAlignment="true" applyProtection="true">
      <alignment horizontal="right" vertical="center" textRotation="0" wrapText="false" indent="0" shrinkToFit="false"/>
      <protection locked="true" hidden="false"/>
    </xf>
    <xf numFmtId="164" fontId="60" fillId="0" borderId="7" xfId="1113" applyFont="true" applyBorder="true" applyAlignment="true" applyProtection="false">
      <alignment horizontal="general" vertical="center" textRotation="0" wrapText="false" indent="0" shrinkToFit="false"/>
      <protection locked="true" hidden="false"/>
    </xf>
    <xf numFmtId="194" fontId="60" fillId="0" borderId="7" xfId="1113" applyFont="true" applyBorder="true" applyAlignment="true" applyProtection="false">
      <alignment horizontal="general" vertical="center" textRotation="0" wrapText="false" indent="0" shrinkToFit="false"/>
      <protection locked="true" hidden="false"/>
    </xf>
    <xf numFmtId="164" fontId="10" fillId="0" borderId="0" xfId="1073" applyFont="false" applyBorder="false" applyAlignment="true" applyProtection="false">
      <alignment horizontal="general" vertical="center" textRotation="255" wrapText="false" indent="0" shrinkToFit="false"/>
      <protection locked="true" hidden="false"/>
    </xf>
    <xf numFmtId="164" fontId="10" fillId="0" borderId="0" xfId="1073" applyFont="false" applyBorder="false" applyAlignment="false" applyProtection="false">
      <alignment horizontal="general" vertical="bottom" textRotation="0" wrapText="false" indent="0" shrinkToFit="false"/>
      <protection locked="true" hidden="false"/>
    </xf>
    <xf numFmtId="164" fontId="10" fillId="0" borderId="0" xfId="1073" applyFont="false" applyBorder="false" applyAlignment="false" applyProtection="false">
      <alignment horizontal="general" vertical="bottom" textRotation="0" wrapText="false" indent="0" shrinkToFit="false"/>
      <protection locked="true" hidden="false"/>
    </xf>
    <xf numFmtId="164" fontId="61" fillId="0" borderId="0" xfId="1073" applyFont="true" applyBorder="true" applyAlignment="true" applyProtection="false">
      <alignment horizontal="center" vertical="center" textRotation="0" wrapText="false" indent="0" shrinkToFit="false"/>
      <protection locked="true" hidden="false"/>
    </xf>
    <xf numFmtId="164" fontId="63" fillId="0" borderId="0" xfId="1073" applyFont="true" applyBorder="false" applyAlignment="true" applyProtection="false">
      <alignment horizontal="center" vertical="bottom" textRotation="0" wrapText="false" indent="0" shrinkToFit="false"/>
      <protection locked="true" hidden="false"/>
    </xf>
    <xf numFmtId="164" fontId="64" fillId="0" borderId="0" xfId="1073" applyFont="true" applyBorder="false" applyAlignment="true" applyProtection="false">
      <alignment horizontal="general" vertical="center" textRotation="0" wrapText="false" indent="0" shrinkToFit="false"/>
      <protection locked="true" hidden="false"/>
    </xf>
    <xf numFmtId="164" fontId="65" fillId="0" borderId="0" xfId="1073" applyFont="true" applyBorder="false" applyAlignment="true" applyProtection="false">
      <alignment horizontal="right" vertical="bottom" textRotation="0" wrapText="false" indent="0" shrinkToFit="false"/>
      <protection locked="true" hidden="false"/>
    </xf>
    <xf numFmtId="164" fontId="65" fillId="0" borderId="4" xfId="1073" applyFont="true" applyBorder="true" applyAlignment="true" applyProtection="false">
      <alignment horizontal="center" vertical="center" textRotation="0" wrapText="false" indent="0" shrinkToFit="false"/>
      <protection locked="true" hidden="false"/>
    </xf>
    <xf numFmtId="164" fontId="65" fillId="0" borderId="4" xfId="1073" applyFont="true" applyBorder="true" applyAlignment="true" applyProtection="false">
      <alignment horizontal="center" vertical="center" textRotation="0" wrapText="false" indent="0" shrinkToFit="false"/>
      <protection locked="true" hidden="false"/>
    </xf>
    <xf numFmtId="164" fontId="64" fillId="0" borderId="4" xfId="1073" applyFont="true" applyBorder="true" applyAlignment="true" applyProtection="false">
      <alignment horizontal="center" vertical="center" textRotation="0" wrapText="true" indent="0" shrinkToFit="true"/>
      <protection locked="true" hidden="false"/>
    </xf>
    <xf numFmtId="196" fontId="34" fillId="0" borderId="4" xfId="1073" applyFont="true" applyBorder="true" applyAlignment="true" applyProtection="false">
      <alignment horizontal="right" vertical="center" textRotation="0" wrapText="false" indent="0" shrinkToFit="true"/>
      <protection locked="true" hidden="false"/>
    </xf>
    <xf numFmtId="164" fontId="64" fillId="0" borderId="4" xfId="1073" applyFont="true" applyBorder="true" applyAlignment="true" applyProtection="false">
      <alignment horizontal="general" vertical="center" textRotation="255" wrapText="false" indent="0" shrinkToFit="true"/>
      <protection locked="true" hidden="false"/>
    </xf>
    <xf numFmtId="164" fontId="64" fillId="0" borderId="4" xfId="1073" applyFont="true" applyBorder="true" applyAlignment="true" applyProtection="false">
      <alignment horizontal="general" vertical="center" textRotation="0" wrapText="true" indent="0" shrinkToFit="true"/>
      <protection locked="true" hidden="false"/>
    </xf>
    <xf numFmtId="164" fontId="9" fillId="0" borderId="0" xfId="1073" applyFont="true" applyBorder="false" applyAlignment="true" applyProtection="false">
      <alignment horizontal="center" vertical="bottom" textRotation="0" wrapText="false" indent="0" shrinkToFit="false"/>
      <protection locked="true" hidden="false"/>
    </xf>
    <xf numFmtId="164" fontId="64" fillId="0" borderId="4" xfId="1073" applyFont="true" applyBorder="true" applyAlignment="true" applyProtection="false">
      <alignment horizontal="general" vertical="center" textRotation="255" wrapText="true" indent="0" shrinkToFit="true"/>
      <protection locked="true" hidden="false"/>
    </xf>
    <xf numFmtId="164" fontId="64" fillId="0" borderId="4" xfId="1073" applyFont="true" applyBorder="true" applyAlignment="true" applyProtection="false">
      <alignment horizontal="left" vertical="center" textRotation="0" wrapText="true" indent="0" shrinkToFit="true"/>
      <protection locked="true" hidden="false"/>
    </xf>
    <xf numFmtId="164" fontId="66" fillId="0" borderId="0" xfId="1073" applyFont="true" applyBorder="true" applyAlignment="true" applyProtection="false">
      <alignment horizontal="center" vertical="center" textRotation="0" wrapText="false" indent="0" shrinkToFit="false"/>
      <protection locked="true" hidden="false"/>
    </xf>
    <xf numFmtId="164" fontId="9" fillId="0" borderId="0" xfId="1073" applyFont="true" applyBorder="false" applyAlignment="false" applyProtection="false">
      <alignment horizontal="general" vertical="bottom" textRotation="0" wrapText="false" indent="0" shrinkToFit="false"/>
      <protection locked="true" hidden="false"/>
    </xf>
    <xf numFmtId="164" fontId="65" fillId="0" borderId="0" xfId="1073" applyFont="true" applyBorder="false" applyAlignment="true" applyProtection="false">
      <alignment horizontal="center" vertical="center" textRotation="0" wrapText="false" indent="0" shrinkToFit="false"/>
      <protection locked="true" hidden="false"/>
    </xf>
    <xf numFmtId="164" fontId="65" fillId="0" borderId="11" xfId="1073" applyFont="true" applyBorder="true" applyAlignment="true" applyProtection="false">
      <alignment horizontal="center" vertical="center" textRotation="0" wrapText="false" indent="0" shrinkToFit="true"/>
      <protection locked="true" hidden="false"/>
    </xf>
    <xf numFmtId="164" fontId="65" fillId="0" borderId="12" xfId="1073" applyFont="true" applyBorder="true" applyAlignment="true" applyProtection="false">
      <alignment horizontal="center" vertical="center" textRotation="0" wrapText="false" indent="0" shrinkToFit="true"/>
      <protection locked="true" hidden="false"/>
    </xf>
    <xf numFmtId="164" fontId="65" fillId="0" borderId="13" xfId="1073" applyFont="true" applyBorder="true" applyAlignment="true" applyProtection="false">
      <alignment horizontal="left" vertical="center" textRotation="0" wrapText="false" indent="0" shrinkToFit="true"/>
      <protection locked="true" hidden="false"/>
    </xf>
    <xf numFmtId="191" fontId="9" fillId="0" borderId="14" xfId="1073" applyFont="true" applyBorder="true" applyAlignment="true" applyProtection="false">
      <alignment horizontal="right" vertical="center" textRotation="0" wrapText="false" indent="0" shrinkToFit="true"/>
      <protection locked="true" hidden="false"/>
    </xf>
    <xf numFmtId="164" fontId="9" fillId="0" borderId="13" xfId="1073" applyFont="true" applyBorder="true" applyAlignment="true" applyProtection="false">
      <alignment horizontal="left" vertical="center" textRotation="0" wrapText="false" indent="0" shrinkToFit="true"/>
      <protection locked="true" hidden="false"/>
    </xf>
    <xf numFmtId="164" fontId="44" fillId="0" borderId="4" xfId="1148" applyFont="true" applyBorder="true" applyAlignment="true" applyProtection="true">
      <alignment horizontal="center" vertical="center" textRotation="0" wrapText="true" indent="0" shrinkToFit="false"/>
      <protection locked="true" hidden="false"/>
    </xf>
    <xf numFmtId="164" fontId="0" fillId="0" borderId="0" xfId="1149" applyFont="false" applyBorder="false" applyAlignment="false" applyProtection="false">
      <alignment horizontal="general" vertical="center" textRotation="0" wrapText="false" indent="0" shrinkToFit="false"/>
      <protection locked="true" hidden="false"/>
    </xf>
    <xf numFmtId="164" fontId="46" fillId="0" borderId="0" xfId="1149" applyFont="true" applyBorder="false" applyAlignment="false" applyProtection="false">
      <alignment horizontal="general" vertical="center" textRotation="0" wrapText="false" indent="0" shrinkToFit="false"/>
      <protection locked="true" hidden="false"/>
    </xf>
    <xf numFmtId="164" fontId="41" fillId="0" borderId="0" xfId="1066" applyFont="true" applyBorder="true" applyAlignment="true" applyProtection="false">
      <alignment horizontal="center" vertical="center" textRotation="0" wrapText="false" indent="0" shrinkToFit="false"/>
      <protection locked="true" hidden="false"/>
    </xf>
    <xf numFmtId="164" fontId="0" fillId="0" borderId="0" xfId="1066" applyFont="false" applyBorder="false" applyAlignment="false" applyProtection="false">
      <alignment horizontal="general" vertical="center" textRotation="0" wrapText="false" indent="0" shrinkToFit="false"/>
      <protection locked="true" hidden="false"/>
    </xf>
    <xf numFmtId="164" fontId="0" fillId="0" borderId="0" xfId="1149" applyFont="false" applyBorder="false" applyAlignment="true" applyProtection="false">
      <alignment horizontal="general" vertical="center" textRotation="0" wrapText="false" indent="0" shrinkToFit="false"/>
      <protection locked="true" hidden="false"/>
    </xf>
    <xf numFmtId="164" fontId="26" fillId="0" borderId="0" xfId="1149" applyFont="true" applyBorder="false" applyAlignment="true" applyProtection="false">
      <alignment horizontal="center" vertical="center" textRotation="0" wrapText="false" indent="0" shrinkToFit="false"/>
      <protection locked="true" hidden="false"/>
    </xf>
    <xf numFmtId="164" fontId="47" fillId="0" borderId="0" xfId="1149" applyFont="true" applyBorder="false" applyAlignment="true" applyProtection="false">
      <alignment horizontal="center" vertical="center" textRotation="0" wrapText="false" indent="0" shrinkToFit="false"/>
      <protection locked="true" hidden="false"/>
    </xf>
    <xf numFmtId="164" fontId="44" fillId="0" borderId="4" xfId="1149" applyFont="true" applyBorder="true" applyAlignment="true" applyProtection="false">
      <alignment horizontal="center" vertical="center" textRotation="0" wrapText="true" indent="0" shrinkToFit="false"/>
      <protection locked="true" hidden="false"/>
    </xf>
    <xf numFmtId="164" fontId="44" fillId="0" borderId="4" xfId="1066" applyFont="true" applyBorder="true" applyAlignment="true" applyProtection="false">
      <alignment horizontal="center" vertical="center" textRotation="0" wrapText="true" indent="0" shrinkToFit="false"/>
      <protection locked="true" hidden="false"/>
    </xf>
    <xf numFmtId="164" fontId="0" fillId="0" borderId="0" xfId="1149" applyFont="false" applyBorder="false" applyAlignment="true" applyProtection="false">
      <alignment horizontal="general" vertical="center" textRotation="0" wrapText="true" indent="0" shrinkToFit="false"/>
      <protection locked="true" hidden="false"/>
    </xf>
    <xf numFmtId="164" fontId="43" fillId="0" borderId="4" xfId="1149" applyFont="true" applyBorder="true" applyAlignment="false" applyProtection="false">
      <alignment horizontal="general" vertical="center" textRotation="0" wrapText="false" indent="0" shrinkToFit="false"/>
      <protection locked="true" hidden="false"/>
    </xf>
    <xf numFmtId="196" fontId="0" fillId="0" borderId="4" xfId="1149" applyFont="true" applyBorder="true" applyAlignment="true" applyProtection="false">
      <alignment horizontal="general" vertical="center" textRotation="0" wrapText="false" indent="0" shrinkToFit="false"/>
      <protection locked="true" hidden="false"/>
    </xf>
    <xf numFmtId="191" fontId="0" fillId="0" borderId="4" xfId="1080" applyFont="true" applyBorder="true" applyAlignment="true" applyProtection="false">
      <alignment horizontal="general" vertical="center" textRotation="0" wrapText="false" indent="0" shrinkToFit="false"/>
      <protection locked="true" hidden="false"/>
    </xf>
    <xf numFmtId="164" fontId="0" fillId="0" borderId="0" xfId="1149" applyFont="true" applyBorder="false" applyAlignment="false" applyProtection="false">
      <alignment horizontal="general" vertical="center" textRotation="0" wrapText="false" indent="0" shrinkToFit="false"/>
      <protection locked="true" hidden="false"/>
    </xf>
    <xf numFmtId="164" fontId="0" fillId="0" borderId="4" xfId="1149" applyFont="true" applyBorder="true" applyAlignment="true" applyProtection="false">
      <alignment horizontal="left" vertical="center" textRotation="0" wrapText="false" indent="0" shrinkToFit="false"/>
      <protection locked="true" hidden="false"/>
    </xf>
    <xf numFmtId="164" fontId="44" fillId="0" borderId="4" xfId="1149" applyFont="true" applyBorder="true" applyAlignment="true" applyProtection="false">
      <alignment horizontal="center" vertical="center" textRotation="0" wrapText="false" indent="0" shrinkToFit="false"/>
      <protection locked="true" hidden="false"/>
    </xf>
    <xf numFmtId="196" fontId="0" fillId="0" borderId="0" xfId="1149" applyFont="true" applyBorder="false" applyAlignment="false" applyProtection="false">
      <alignment horizontal="general" vertical="center" textRotation="0" wrapText="false" indent="0" shrinkToFit="false"/>
      <protection locked="true" hidden="false"/>
    </xf>
    <xf numFmtId="164" fontId="0" fillId="0" borderId="0" xfId="1147" applyFont="true" applyBorder="false" applyAlignment="true" applyProtection="false">
      <alignment horizontal="general" vertical="center" textRotation="0" wrapText="false" indent="0" shrinkToFit="false"/>
      <protection locked="true" hidden="false"/>
    </xf>
    <xf numFmtId="164" fontId="0" fillId="0" borderId="0" xfId="1147" applyFont="true" applyBorder="false" applyAlignment="true" applyProtection="false">
      <alignment horizontal="center" vertical="center" textRotation="0" wrapText="false" indent="0" shrinkToFit="false"/>
      <protection locked="true" hidden="false"/>
    </xf>
    <xf numFmtId="164" fontId="68" fillId="0" borderId="0" xfId="1147" applyFont="true" applyBorder="false" applyAlignment="true" applyProtection="false">
      <alignment horizontal="center" vertical="center" textRotation="0" wrapText="false" indent="0" shrinkToFit="false"/>
      <protection locked="true" hidden="false"/>
    </xf>
    <xf numFmtId="194" fontId="0" fillId="0" borderId="0" xfId="1147" applyFont="true" applyBorder="false" applyAlignment="true" applyProtection="false">
      <alignment horizontal="general" vertical="center" textRotation="0" wrapText="false" indent="0" shrinkToFit="false"/>
      <protection locked="true" hidden="false"/>
    </xf>
    <xf numFmtId="164" fontId="41" fillId="0" borderId="0" xfId="1147" applyFont="true" applyBorder="true" applyAlignment="true" applyProtection="false">
      <alignment horizontal="center" vertical="center" textRotation="0" wrapText="false" indent="0" shrinkToFit="false"/>
      <protection locked="true" hidden="false"/>
    </xf>
    <xf numFmtId="194" fontId="41" fillId="0" borderId="0" xfId="1147" applyFont="true" applyBorder="false" applyAlignment="true" applyProtection="false">
      <alignment horizontal="center" vertical="center" textRotation="0" wrapText="false" indent="0" shrinkToFit="false"/>
      <protection locked="true" hidden="false"/>
    </xf>
    <xf numFmtId="164" fontId="43" fillId="0" borderId="0" xfId="1147" applyFont="true" applyBorder="true" applyAlignment="true" applyProtection="false">
      <alignment horizontal="right" vertical="center" textRotation="0" wrapText="false" indent="0" shrinkToFit="false"/>
      <protection locked="true" hidden="false"/>
    </xf>
    <xf numFmtId="194" fontId="0" fillId="0" borderId="0" xfId="1147" applyFont="true" applyBorder="false" applyAlignment="true" applyProtection="false">
      <alignment horizontal="right" vertical="center" textRotation="0" wrapText="false" indent="0" shrinkToFit="false"/>
      <protection locked="true" hidden="false"/>
    </xf>
    <xf numFmtId="164" fontId="44" fillId="0" borderId="4" xfId="1147" applyFont="true" applyBorder="true" applyAlignment="true" applyProtection="false">
      <alignment horizontal="center" vertical="center" textRotation="0" wrapText="false" indent="0" shrinkToFit="false"/>
      <protection locked="true" hidden="false"/>
    </xf>
    <xf numFmtId="164" fontId="44" fillId="0" borderId="4" xfId="1147" applyFont="true" applyBorder="true" applyAlignment="true" applyProtection="false">
      <alignment horizontal="center" vertical="center" textRotation="0" wrapText="true" indent="0" shrinkToFit="false"/>
      <protection locked="true" hidden="false"/>
    </xf>
    <xf numFmtId="194" fontId="44" fillId="0" borderId="4" xfId="1147" applyFont="true" applyBorder="true" applyAlignment="true" applyProtection="false">
      <alignment horizontal="center" vertical="center" textRotation="0" wrapText="false" indent="0" shrinkToFit="false"/>
      <protection locked="true" hidden="false"/>
    </xf>
    <xf numFmtId="194" fontId="0" fillId="0" borderId="0" xfId="1147" applyFont="true" applyBorder="true" applyAlignment="true" applyProtection="false">
      <alignment horizontal="general" vertical="center" textRotation="0" wrapText="false" indent="0" shrinkToFit="false"/>
      <protection locked="true" hidden="false"/>
    </xf>
    <xf numFmtId="190" fontId="47" fillId="0" borderId="4" xfId="1146" applyFont="true" applyBorder="true" applyAlignment="true" applyProtection="true">
      <alignment horizontal="left" vertical="center" textRotation="0" wrapText="false" indent="0" shrinkToFit="false"/>
      <protection locked="true" hidden="false"/>
    </xf>
    <xf numFmtId="191" fontId="26" fillId="0" borderId="4" xfId="1146" applyFont="true" applyBorder="true" applyAlignment="true" applyProtection="false">
      <alignment horizontal="general" vertical="center" textRotation="0" wrapText="false" indent="0" shrinkToFit="false"/>
      <protection locked="true" hidden="false"/>
    </xf>
    <xf numFmtId="192" fontId="34" fillId="0" borderId="4" xfId="1146" applyFont="true" applyBorder="true" applyAlignment="true" applyProtection="false">
      <alignment horizontal="right" vertical="center" textRotation="0" wrapText="false" indent="0" shrinkToFit="false"/>
      <protection locked="true" hidden="false"/>
    </xf>
    <xf numFmtId="194" fontId="46" fillId="0" borderId="0" xfId="1147" applyFont="true" applyBorder="true" applyAlignment="true" applyProtection="false">
      <alignment horizontal="center" vertical="center" textRotation="0" wrapText="false" indent="0" shrinkToFit="false"/>
      <protection locked="true" hidden="false"/>
    </xf>
    <xf numFmtId="191" fontId="26" fillId="0" borderId="4" xfId="1146" applyFont="true" applyBorder="true" applyAlignment="true" applyProtection="false">
      <alignment horizontal="right" vertical="center" textRotation="0" wrapText="false" indent="0" shrinkToFit="false"/>
      <protection locked="true" hidden="false"/>
    </xf>
    <xf numFmtId="192" fontId="34" fillId="0" borderId="0" xfId="1146" applyFont="true" applyBorder="true" applyAlignment="true" applyProtection="false">
      <alignment horizontal="right" vertical="center" textRotation="0" wrapText="false" indent="0" shrinkToFit="false"/>
      <protection locked="true" hidden="false"/>
    </xf>
    <xf numFmtId="164" fontId="43" fillId="0" borderId="4" xfId="1147" applyFont="true" applyBorder="true" applyAlignment="true" applyProtection="false">
      <alignment horizontal="left" vertical="center" textRotation="0" wrapText="false" indent="0" shrinkToFit="false"/>
      <protection locked="true" hidden="false"/>
    </xf>
    <xf numFmtId="194" fontId="26" fillId="0" borderId="4" xfId="1147" applyFont="true" applyBorder="true" applyAlignment="true" applyProtection="false">
      <alignment horizontal="right" vertical="center" textRotation="0" wrapText="false" indent="0" shrinkToFit="false"/>
      <protection locked="true" hidden="false"/>
    </xf>
    <xf numFmtId="164" fontId="26" fillId="0" borderId="4" xfId="1147" applyFont="true" applyBorder="true" applyAlignment="true" applyProtection="false">
      <alignment horizontal="right" vertical="center" textRotation="0" wrapText="false" indent="0" shrinkToFit="false"/>
      <protection locked="true" hidden="false"/>
    </xf>
    <xf numFmtId="164" fontId="43" fillId="0" borderId="4" xfId="1147" applyFont="true" applyBorder="true" applyAlignment="true" applyProtection="false">
      <alignment horizontal="center" vertical="center" textRotation="0" wrapText="false" indent="0" shrinkToFit="false"/>
      <protection locked="true" hidden="false"/>
    </xf>
    <xf numFmtId="164" fontId="0" fillId="0" borderId="0" xfId="1147" applyFont="true" applyBorder="false" applyAlignment="true" applyProtection="false">
      <alignment horizontal="right" vertical="center" textRotation="0" wrapText="false" indent="0" shrinkToFit="false"/>
      <protection locked="true" hidden="false"/>
    </xf>
    <xf numFmtId="164" fontId="56" fillId="0" borderId="0" xfId="1147" applyFont="true" applyBorder="false" applyAlignment="true" applyProtection="false">
      <alignment horizontal="general" vertical="center" textRotation="0" wrapText="false" indent="0" shrinkToFit="false"/>
      <protection locked="true" hidden="false"/>
    </xf>
    <xf numFmtId="164" fontId="43" fillId="0" borderId="5" xfId="1147" applyFont="true" applyBorder="true" applyAlignment="true" applyProtection="false">
      <alignment horizontal="right" vertical="center" textRotation="0" wrapText="false" indent="0" shrinkToFit="false"/>
      <protection locked="true" hidden="false"/>
    </xf>
    <xf numFmtId="164" fontId="43" fillId="0" borderId="0" xfId="1147" applyFont="true" applyBorder="false" applyAlignment="true" applyProtection="false">
      <alignment horizontal="general" vertical="center" textRotation="0" wrapText="false" indent="0" shrinkToFit="false"/>
      <protection locked="true" hidden="false"/>
    </xf>
    <xf numFmtId="190" fontId="47" fillId="0" borderId="4" xfId="1147" applyFont="true" applyBorder="true" applyAlignment="true" applyProtection="true">
      <alignment horizontal="general" vertical="center" textRotation="0" wrapText="false" indent="0" shrinkToFit="false"/>
      <protection locked="true" hidden="false"/>
    </xf>
    <xf numFmtId="191" fontId="26" fillId="0" borderId="4" xfId="1147" applyFont="true" applyBorder="true" applyAlignment="true" applyProtection="false">
      <alignment horizontal="general" vertical="center" textRotation="0" wrapText="false" indent="0" shrinkToFit="false"/>
      <protection locked="true" hidden="false"/>
    </xf>
    <xf numFmtId="191" fontId="26" fillId="0" borderId="4" xfId="1147" applyFont="true" applyBorder="true" applyAlignment="true" applyProtection="false">
      <alignment horizontal="center" vertical="center" textRotation="0" wrapText="false" indent="0" shrinkToFit="false"/>
      <protection locked="true" hidden="false"/>
    </xf>
    <xf numFmtId="192" fontId="34" fillId="0" borderId="4" xfId="1147" applyFont="true" applyBorder="true" applyAlignment="true" applyProtection="false">
      <alignment horizontal="general" vertical="center" textRotation="0" wrapText="false" indent="0" shrinkToFit="false"/>
      <protection locked="true" hidden="false"/>
    </xf>
    <xf numFmtId="164" fontId="59" fillId="7" borderId="4" xfId="0" applyFont="true" applyBorder="true" applyAlignment="true" applyProtection="true">
      <alignment horizontal="left" vertical="center" textRotation="0" wrapText="false" indent="0" shrinkToFit="false"/>
      <protection locked="true" hidden="false"/>
    </xf>
    <xf numFmtId="190" fontId="35" fillId="0" borderId="4" xfId="0" applyFont="true" applyBorder="true" applyAlignment="true" applyProtection="true">
      <alignment horizontal="center" vertical="center" textRotation="0" wrapText="false" indent="0" shrinkToFit="false"/>
      <protection locked="true" hidden="false"/>
    </xf>
    <xf numFmtId="190" fontId="26" fillId="0" borderId="4" xfId="0" applyFont="true" applyBorder="true" applyAlignment="true" applyProtection="true">
      <alignment horizontal="general" vertical="center" textRotation="0" wrapText="false" indent="0" shrinkToFit="false"/>
      <protection locked="true" hidden="false"/>
    </xf>
    <xf numFmtId="190" fontId="26" fillId="0" borderId="4" xfId="0" applyFont="true" applyBorder="true" applyAlignment="true" applyProtection="true">
      <alignment horizontal="center" vertical="center" textRotation="0" wrapText="false" indent="0" shrinkToFit="false"/>
      <protection locked="true" hidden="false"/>
    </xf>
    <xf numFmtId="164" fontId="47" fillId="0" borderId="4" xfId="1147" applyFont="true" applyBorder="true" applyAlignment="true" applyProtection="false">
      <alignment horizontal="left" vertical="center" textRotation="0" wrapText="false" indent="0" shrinkToFit="false"/>
      <protection locked="true" hidden="false"/>
    </xf>
    <xf numFmtId="164" fontId="59" fillId="7" borderId="4" xfId="1124" applyFont="true" applyBorder="true" applyAlignment="true" applyProtection="true">
      <alignment horizontal="left" vertical="center" textRotation="0" wrapText="false" indent="0" shrinkToFit="false"/>
      <protection locked="true" hidden="false"/>
    </xf>
    <xf numFmtId="190" fontId="35" fillId="0" borderId="4" xfId="1125" applyFont="true" applyBorder="true" applyAlignment="true" applyProtection="true">
      <alignment horizontal="center" vertical="center" textRotation="0" wrapText="false" indent="0" shrinkToFit="false"/>
      <protection locked="true" hidden="false"/>
    </xf>
    <xf numFmtId="164" fontId="59" fillId="7" borderId="4" xfId="1121" applyFont="true" applyBorder="true" applyAlignment="true" applyProtection="true">
      <alignment horizontal="left" vertical="center" textRotation="0" wrapText="false" indent="0" shrinkToFit="false"/>
      <protection locked="true" hidden="false"/>
    </xf>
    <xf numFmtId="190" fontId="35" fillId="0" borderId="4" xfId="1126" applyFont="true" applyBorder="true" applyAlignment="true" applyProtection="true">
      <alignment horizontal="center" vertical="center" textRotation="0" wrapText="false" indent="0" shrinkToFit="false"/>
      <protection locked="true" hidden="false"/>
    </xf>
    <xf numFmtId="164" fontId="59" fillId="7" borderId="4" xfId="1122" applyFont="true" applyBorder="true" applyAlignment="true" applyProtection="true">
      <alignment horizontal="left" vertical="center" textRotation="0" wrapText="false" indent="0" shrinkToFit="false"/>
      <protection locked="true" hidden="false"/>
    </xf>
    <xf numFmtId="190" fontId="35" fillId="0" borderId="4" xfId="1127" applyFont="true" applyBorder="true" applyAlignment="true" applyProtection="true">
      <alignment horizontal="center" vertical="center" textRotation="0" wrapText="false" indent="0" shrinkToFit="false"/>
      <protection locked="true" hidden="false"/>
    </xf>
    <xf numFmtId="164" fontId="59" fillId="7" borderId="4" xfId="1123" applyFont="true" applyBorder="true" applyAlignment="true" applyProtection="true">
      <alignment horizontal="left" vertical="center" textRotation="0" wrapText="false" indent="0" shrinkToFit="false"/>
      <protection locked="true" hidden="false"/>
    </xf>
    <xf numFmtId="190" fontId="35" fillId="0" borderId="4" xfId="1128" applyFont="true" applyBorder="true" applyAlignment="true" applyProtection="true">
      <alignment horizontal="center" vertical="center" textRotation="0" wrapText="false" indent="0" shrinkToFit="false"/>
      <protection locked="true" hidden="false"/>
    </xf>
    <xf numFmtId="164" fontId="49" fillId="0" borderId="4" xfId="1147" applyFont="true" applyBorder="true" applyAlignment="true" applyProtection="false">
      <alignment horizontal="center" vertical="center" textRotation="0" wrapText="false" indent="0" shrinkToFit="false"/>
      <protection locked="true" hidden="false"/>
    </xf>
    <xf numFmtId="191" fontId="0" fillId="0" borderId="0" xfId="1147" applyFont="true" applyBorder="false" applyAlignment="true" applyProtection="false">
      <alignment horizontal="general"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center" vertical="center" textRotation="0" wrapText="false" indent="0" shrinkToFit="false"/>
      <protection locked="true" hidden="false"/>
    </xf>
    <xf numFmtId="190" fontId="41" fillId="0" borderId="0" xfId="0" applyFont="true" applyBorder="true" applyAlignment="true" applyProtection="false">
      <alignment horizontal="center" vertical="center" textRotation="0" wrapText="false" indent="0" shrinkToFit="false"/>
      <protection locked="true" hidden="false"/>
    </xf>
    <xf numFmtId="190" fontId="56" fillId="0" borderId="0" xfId="0" applyFont="true" applyBorder="false" applyAlignment="false" applyProtection="false">
      <alignment horizontal="general" vertical="bottom" textRotation="0" wrapText="fals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90" fontId="43" fillId="0" borderId="5" xfId="0" applyFont="true" applyBorder="true" applyAlignment="true" applyProtection="false">
      <alignment horizontal="general" vertical="center" textRotation="0" wrapText="false" indent="0" shrinkToFit="false"/>
      <protection locked="true" hidden="false"/>
    </xf>
    <xf numFmtId="190" fontId="26" fillId="0" borderId="0" xfId="0" applyFont="true" applyBorder="false" applyAlignment="true" applyProtection="false">
      <alignment horizontal="general" vertical="top" textRotation="0" wrapText="false" indent="0" shrinkToFit="false"/>
      <protection locked="true" hidden="false"/>
    </xf>
    <xf numFmtId="190" fontId="49" fillId="0" borderId="4"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47" fillId="0" borderId="4" xfId="0" applyFont="true" applyBorder="true" applyAlignment="true" applyProtection="false">
      <alignment horizontal="general" vertical="center" textRotation="0" wrapText="false" indent="0" shrinkToFit="false"/>
      <protection locked="true" hidden="false"/>
    </xf>
    <xf numFmtId="190" fontId="26" fillId="0" borderId="4"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90" fontId="50" fillId="0" borderId="0" xfId="0" applyFont="true" applyBorder="false" applyAlignment="true" applyProtection="false">
      <alignment horizontal="general" vertical="center" textRotation="0" wrapText="false" indent="0" shrinkToFit="false"/>
      <protection locked="true" hidden="false"/>
    </xf>
    <xf numFmtId="190" fontId="49" fillId="0" borderId="4" xfId="0" applyFont="true" applyBorder="true" applyAlignment="true" applyProtection="false">
      <alignment horizontal="center" vertical="center" textRotation="0" wrapText="false" indent="0" shrinkToFit="false"/>
      <protection locked="true" hidden="false"/>
    </xf>
    <xf numFmtId="191" fontId="50" fillId="0" borderId="4" xfId="1146" applyFont="true" applyBorder="true" applyAlignment="true" applyProtection="false">
      <alignment horizontal="general" vertical="center" textRotation="0" wrapText="false" indent="0" shrinkToFit="false"/>
      <protection locked="true" hidden="false"/>
    </xf>
    <xf numFmtId="190" fontId="46" fillId="0" borderId="0" xfId="0" applyFont="true" applyBorder="false" applyAlignment="false" applyProtection="false">
      <alignment horizontal="general" vertical="bottom" textRotation="0" wrapText="false" indent="0" shrinkToFit="false"/>
      <protection locked="true" hidden="false"/>
    </xf>
    <xf numFmtId="190" fontId="47" fillId="0" borderId="4" xfId="0" applyFont="true" applyBorder="true" applyAlignment="true" applyProtection="false">
      <alignment horizontal="left" vertical="center" textRotation="0" wrapText="false" indent="0" shrinkToFit="false"/>
      <protection locked="true" hidden="false"/>
    </xf>
    <xf numFmtId="190" fontId="35" fillId="0" borderId="0" xfId="0" applyFont="true" applyBorder="false" applyAlignment="false" applyProtection="false">
      <alignment horizontal="general" vertical="bottom" textRotation="0" wrapText="false" indent="0" shrinkToFit="false"/>
      <protection locked="true" hidden="false"/>
    </xf>
    <xf numFmtId="190"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1146" applyFont="true" applyBorder="false" applyAlignment="true" applyProtection="false">
      <alignment horizontal="general" vertical="center" textRotation="0" wrapText="false" indent="0" shrinkToFit="false"/>
      <protection locked="true" hidden="false"/>
    </xf>
    <xf numFmtId="164" fontId="0" fillId="0" borderId="0" xfId="1146" applyFont="true" applyBorder="false" applyAlignment="true" applyProtection="false">
      <alignment horizontal="center" vertical="center" textRotation="0" wrapText="false" indent="0" shrinkToFit="false"/>
      <protection locked="true" hidden="false"/>
    </xf>
    <xf numFmtId="164" fontId="41" fillId="0" borderId="0" xfId="1146" applyFont="true" applyBorder="true" applyAlignment="true" applyProtection="false">
      <alignment horizontal="center" vertical="center" textRotation="0" wrapText="false" indent="0" shrinkToFit="false"/>
      <protection locked="true" hidden="false"/>
    </xf>
    <xf numFmtId="164" fontId="56" fillId="0" borderId="0" xfId="1146" applyFont="true" applyBorder="false" applyAlignment="true" applyProtection="false">
      <alignment horizontal="general" vertical="center" textRotation="0" wrapText="false" indent="0" shrinkToFit="false"/>
      <protection locked="true" hidden="false"/>
    </xf>
    <xf numFmtId="164" fontId="43" fillId="0" borderId="5" xfId="1146" applyFont="true" applyBorder="true" applyAlignment="true" applyProtection="false">
      <alignment horizontal="right" vertical="center" textRotation="0" wrapText="false" indent="0" shrinkToFit="false"/>
      <protection locked="true" hidden="false"/>
    </xf>
    <xf numFmtId="164" fontId="44" fillId="0" borderId="4" xfId="1146" applyFont="true" applyBorder="true" applyAlignment="true" applyProtection="false">
      <alignment horizontal="center" vertical="center" textRotation="0" wrapText="false" indent="0" shrinkToFit="false"/>
      <protection locked="true" hidden="false"/>
    </xf>
    <xf numFmtId="164" fontId="44" fillId="0" borderId="4" xfId="1146" applyFont="true" applyBorder="true" applyAlignment="true" applyProtection="false">
      <alignment horizontal="center" vertical="center" textRotation="0" wrapText="true" indent="0" shrinkToFit="false"/>
      <protection locked="true" hidden="false"/>
    </xf>
    <xf numFmtId="164" fontId="43" fillId="0" borderId="0" xfId="1146" applyFont="true" applyBorder="false" applyAlignment="true" applyProtection="false">
      <alignment horizontal="general" vertical="center" textRotation="0" wrapText="false" indent="0" shrinkToFit="false"/>
      <protection locked="true" hidden="false"/>
    </xf>
    <xf numFmtId="190" fontId="47" fillId="0" borderId="4" xfId="1146" applyFont="true" applyBorder="true" applyAlignment="true" applyProtection="true">
      <alignment horizontal="general" vertical="center" textRotation="0" wrapText="false" indent="0" shrinkToFit="false"/>
      <protection locked="true" hidden="false"/>
    </xf>
    <xf numFmtId="192" fontId="34" fillId="0" borderId="4" xfId="1146" applyFont="true" applyBorder="true" applyAlignment="true" applyProtection="false">
      <alignment horizontal="general" vertical="center" textRotation="0" wrapText="false" indent="0" shrinkToFit="false"/>
      <protection locked="true" hidden="false"/>
    </xf>
    <xf numFmtId="164" fontId="26" fillId="0" borderId="0" xfId="1146" applyFont="true" applyBorder="false" applyAlignment="true" applyProtection="false">
      <alignment horizontal="general" vertical="center" textRotation="0" wrapText="false" indent="0" shrinkToFit="false"/>
      <protection locked="true" hidden="false"/>
    </xf>
    <xf numFmtId="164" fontId="26" fillId="0" borderId="4" xfId="1146"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true">
      <alignment horizontal="left" vertical="center" textRotation="0" wrapText="false" indent="0" shrinkToFit="false"/>
      <protection locked="true" hidden="false"/>
    </xf>
    <xf numFmtId="164" fontId="49" fillId="0" borderId="4" xfId="1146" applyFont="true" applyBorder="true" applyAlignment="true" applyProtection="false">
      <alignment horizontal="center" vertical="center" textRotation="0" wrapText="false" indent="0" shrinkToFit="false"/>
      <protection locked="true" hidden="false"/>
    </xf>
    <xf numFmtId="164" fontId="26" fillId="0" borderId="0" xfId="1146" applyFont="true" applyBorder="false" applyAlignment="true" applyProtection="false">
      <alignment horizontal="center" vertical="center" textRotation="0" wrapText="false" indent="0" shrinkToFit="false"/>
      <protection locked="true" hidden="false"/>
    </xf>
    <xf numFmtId="191" fontId="26" fillId="0" borderId="4" xfId="1146" applyFont="true" applyBorder="true" applyAlignment="true" applyProtection="false">
      <alignment horizontal="center" vertical="center" textRotation="0" wrapText="false" indent="0" shrinkToFit="false"/>
      <protection locked="true" hidden="false"/>
    </xf>
    <xf numFmtId="190" fontId="44" fillId="0" borderId="9" xfId="1148" applyFont="true" applyBorder="true" applyAlignment="true" applyProtection="true">
      <alignment horizontal="center" vertical="center" textRotation="0" wrapText="false" indent="0" shrinkToFit="false"/>
      <protection locked="true" hidden="false"/>
    </xf>
    <xf numFmtId="190" fontId="46" fillId="0" borderId="9" xfId="0" applyFont="true" applyBorder="true" applyAlignment="true" applyProtection="true">
      <alignment horizontal="right" vertical="center" textRotation="0" wrapText="false" indent="0" shrinkToFit="false"/>
      <protection locked="true" hidden="false"/>
    </xf>
    <xf numFmtId="164" fontId="43" fillId="0" borderId="4" xfId="1148" applyFont="true" applyBorder="true" applyAlignment="true" applyProtection="true">
      <alignment horizontal="left" vertical="center" textRotation="0" wrapText="true" indent="0" shrinkToFit="false"/>
      <protection locked="true" hidden="false"/>
    </xf>
    <xf numFmtId="190" fontId="0" fillId="0" borderId="4" xfId="0" applyFont="true" applyBorder="true" applyAlignment="true" applyProtection="true">
      <alignment horizontal="right" vertical="center" textRotation="0" wrapText="true" indent="0" shrinkToFit="false"/>
      <protection locked="true" hidden="false"/>
    </xf>
    <xf numFmtId="164" fontId="69" fillId="0" borderId="0" xfId="1143" applyFont="true" applyBorder="true" applyAlignment="true" applyProtection="false">
      <alignment horizontal="center" vertical="center" textRotation="0" wrapText="false" indent="0" shrinkToFit="false"/>
      <protection locked="true" hidden="false"/>
    </xf>
    <xf numFmtId="164" fontId="0" fillId="0" borderId="0" xfId="1143" applyFont="false" applyBorder="true" applyAlignment="true" applyProtection="false">
      <alignment horizontal="general" vertical="center" textRotation="0" wrapText="false" indent="0" shrinkToFit="false"/>
      <protection locked="true" hidden="false"/>
    </xf>
    <xf numFmtId="164" fontId="43" fillId="0" borderId="0" xfId="1143" applyFont="true" applyBorder="true" applyAlignment="true" applyProtection="false">
      <alignment horizontal="right" vertical="bottom" textRotation="0" wrapText="false" indent="0" shrinkToFit="false"/>
      <protection locked="true" hidden="false"/>
    </xf>
    <xf numFmtId="164" fontId="44" fillId="0" borderId="4" xfId="1143" applyFont="true" applyBorder="true" applyAlignment="true" applyProtection="false">
      <alignment horizontal="center" vertical="center" textRotation="0" wrapText="false" indent="0" shrinkToFit="false"/>
      <protection locked="true" hidden="false"/>
    </xf>
    <xf numFmtId="164" fontId="44" fillId="0" borderId="4" xfId="1143" applyFont="true" applyBorder="true" applyAlignment="true" applyProtection="false">
      <alignment horizontal="center" vertical="center" textRotation="0" wrapText="true" indent="0" shrinkToFit="false"/>
      <protection locked="true" hidden="false"/>
    </xf>
    <xf numFmtId="164" fontId="44" fillId="0" borderId="9" xfId="1143" applyFont="true" applyBorder="true" applyAlignment="true" applyProtection="false">
      <alignment horizontal="center" vertical="center" textRotation="0" wrapText="true" indent="0" shrinkToFit="false"/>
      <protection locked="true" hidden="false"/>
    </xf>
    <xf numFmtId="193" fontId="65" fillId="0" borderId="4" xfId="1050" applyFont="true" applyBorder="true" applyAlignment="true" applyProtection="false">
      <alignment horizontal="left" vertical="center" textRotation="0" wrapText="true" indent="0" shrinkToFit="false"/>
      <protection locked="true" hidden="false"/>
    </xf>
    <xf numFmtId="193" fontId="64" fillId="0" borderId="4" xfId="1050" applyFont="true" applyBorder="true" applyAlignment="true" applyProtection="false">
      <alignment horizontal="left" vertical="center" textRotation="0" wrapText="true" indent="0" shrinkToFit="false"/>
      <protection locked="true" hidden="false"/>
    </xf>
    <xf numFmtId="164" fontId="71" fillId="0" borderId="4" xfId="1050" applyFont="true" applyBorder="true" applyAlignment="true" applyProtection="false">
      <alignment horizontal="center" vertical="center" textRotation="0" wrapText="true" indent="0" shrinkToFit="false"/>
      <protection locked="true" hidden="false"/>
    </xf>
    <xf numFmtId="164" fontId="43" fillId="0" borderId="0" xfId="1143" applyFont="true" applyBorder="true" applyAlignment="true" applyProtection="false">
      <alignment horizontal="right" vertical="center" textRotation="0" wrapText="false" indent="0" shrinkToFit="false"/>
      <protection locked="true" hidden="false"/>
    </xf>
    <xf numFmtId="193" fontId="65" fillId="0" borderId="4" xfId="1060" applyFont="true" applyBorder="true" applyAlignment="true" applyProtection="false">
      <alignment horizontal="left" vertical="center" textRotation="0" wrapText="true" indent="0" shrinkToFit="false"/>
      <protection locked="true" hidden="false"/>
    </xf>
    <xf numFmtId="193" fontId="47" fillId="0" borderId="4" xfId="1145" applyFont="true" applyBorder="true" applyAlignment="true" applyProtection="false">
      <alignment horizontal="left" vertical="center" textRotation="0" wrapText="true" indent="0" shrinkToFit="false"/>
      <protection locked="true" hidden="false"/>
    </xf>
    <xf numFmtId="193" fontId="43" fillId="0" borderId="4" xfId="1060" applyFont="true" applyBorder="true" applyAlignment="true" applyProtection="false">
      <alignment horizontal="left" vertical="center" textRotation="0" wrapText="true" indent="0" shrinkToFit="false"/>
      <protection locked="true" hidden="false"/>
    </xf>
    <xf numFmtId="193" fontId="9" fillId="0" borderId="4" xfId="1142" applyFont="true" applyBorder="true" applyAlignment="true" applyProtection="false">
      <alignment horizontal="left" vertical="center" textRotation="0" wrapText="true" indent="0" shrinkToFit="false"/>
      <protection locked="true" hidden="false"/>
    </xf>
    <xf numFmtId="193" fontId="0" fillId="0" borderId="4" xfId="1142" applyFont="true" applyBorder="true" applyAlignment="true" applyProtection="false">
      <alignment horizontal="left" vertical="center" textRotation="0" wrapText="true" indent="0" shrinkToFit="false"/>
      <protection locked="true" hidden="false"/>
    </xf>
    <xf numFmtId="192" fontId="72" fillId="0" borderId="4" xfId="1146" applyFont="true" applyBorder="true" applyAlignment="true" applyProtection="false">
      <alignment horizontal="general" vertical="center" textRotation="0" wrapText="false" indent="0" shrinkToFit="false"/>
      <protection locked="true" hidden="false"/>
    </xf>
    <xf numFmtId="164" fontId="0" fillId="0" borderId="4" xfId="1060" applyFont="true" applyBorder="true" applyAlignment="true" applyProtection="false">
      <alignment horizontal="general" vertical="center" textRotation="0" wrapText="false" indent="0" shrinkToFit="false"/>
      <protection locked="true" hidden="false"/>
    </xf>
    <xf numFmtId="197" fontId="0" fillId="0" borderId="0" xfId="1149" applyFont="false" applyBorder="false" applyAlignment="false" applyProtection="false">
      <alignment horizontal="general" vertical="center" textRotation="0" wrapText="false" indent="0" shrinkToFit="false"/>
      <protection locked="true" hidden="false"/>
    </xf>
    <xf numFmtId="164" fontId="41" fillId="0" borderId="0" xfId="1068" applyFont="true" applyBorder="true" applyAlignment="true" applyProtection="false">
      <alignment horizontal="center" vertical="center" textRotation="0" wrapText="false" indent="0" shrinkToFit="false"/>
      <protection locked="true" hidden="false"/>
    </xf>
    <xf numFmtId="164" fontId="0" fillId="0" borderId="0" xfId="1068" applyFont="false" applyBorder="false" applyAlignment="false" applyProtection="false">
      <alignment horizontal="general" vertical="bottom" textRotation="0" wrapText="false" indent="0" shrinkToFit="false"/>
      <protection locked="true" hidden="false"/>
    </xf>
    <xf numFmtId="164" fontId="73" fillId="0" borderId="0" xfId="1149" applyFont="true" applyBorder="false" applyAlignment="true" applyProtection="false">
      <alignment horizontal="general" vertical="center" textRotation="0" wrapText="false" indent="0" shrinkToFit="false"/>
      <protection locked="true" hidden="false"/>
    </xf>
    <xf numFmtId="197" fontId="73" fillId="0" borderId="0" xfId="1149" applyFont="true" applyBorder="false" applyAlignment="true" applyProtection="false">
      <alignment horizontal="general" vertical="center" textRotation="0" wrapText="false" indent="0" shrinkToFit="false"/>
      <protection locked="true" hidden="false"/>
    </xf>
    <xf numFmtId="197" fontId="26" fillId="0" borderId="0" xfId="1149" applyFont="true" applyBorder="false" applyAlignment="true" applyProtection="false">
      <alignment horizontal="right" vertical="center" textRotation="0" wrapText="false" indent="0" shrinkToFit="false"/>
      <protection locked="true" hidden="false"/>
    </xf>
    <xf numFmtId="197" fontId="47" fillId="0" borderId="0" xfId="1149" applyFont="true" applyBorder="false" applyAlignment="true" applyProtection="false">
      <alignment horizontal="right" vertical="center" textRotation="0" wrapText="false" indent="0" shrinkToFit="false"/>
      <protection locked="true" hidden="false"/>
    </xf>
    <xf numFmtId="197" fontId="44" fillId="0" borderId="4" xfId="1149" applyFont="true" applyBorder="true" applyAlignment="true" applyProtection="false">
      <alignment horizontal="center" vertical="center" textRotation="0" wrapText="true" indent="0" shrinkToFit="false"/>
      <protection locked="true" hidden="false"/>
    </xf>
    <xf numFmtId="197" fontId="44" fillId="0" borderId="15" xfId="1149" applyFont="true" applyBorder="true" applyAlignment="true" applyProtection="false">
      <alignment horizontal="center" vertical="center" textRotation="0" wrapText="true" indent="0" shrinkToFit="false"/>
      <protection locked="true" hidden="false"/>
    </xf>
    <xf numFmtId="164" fontId="44" fillId="0" borderId="14" xfId="1149" applyFont="true" applyBorder="true" applyAlignment="true" applyProtection="false">
      <alignment horizontal="center" vertical="center" textRotation="0" wrapText="true" indent="0" shrinkToFit="false"/>
      <protection locked="true" hidden="false"/>
    </xf>
    <xf numFmtId="164" fontId="64" fillId="0" borderId="4" xfId="1149" applyFont="true" applyBorder="true" applyAlignment="true" applyProtection="false">
      <alignment horizontal="general" vertical="center" textRotation="0" wrapText="true" indent="0" shrinkToFit="false"/>
      <protection locked="true" hidden="false"/>
    </xf>
    <xf numFmtId="191" fontId="60" fillId="0" borderId="4" xfId="1149" applyFont="true" applyBorder="true" applyAlignment="true" applyProtection="false">
      <alignment horizontal="right" vertical="center" textRotation="0" wrapText="false" indent="0" shrinkToFit="false"/>
      <protection locked="true" hidden="false"/>
    </xf>
    <xf numFmtId="191" fontId="60" fillId="0" borderId="4" xfId="1149" applyFont="true" applyBorder="true" applyAlignment="true" applyProtection="false">
      <alignment horizontal="right" vertical="center" textRotation="0" wrapText="false" indent="0" shrinkToFit="true"/>
      <protection locked="true" hidden="false"/>
    </xf>
    <xf numFmtId="191" fontId="60" fillId="0" borderId="4" xfId="1149" applyFont="true" applyBorder="true" applyAlignment="true" applyProtection="false">
      <alignment horizontal="center" vertical="center" textRotation="0" wrapText="false" indent="0" shrinkToFit="false"/>
      <protection locked="true" hidden="false"/>
    </xf>
    <xf numFmtId="198" fontId="34" fillId="0" borderId="0" xfId="1149" applyFont="true" applyBorder="false" applyAlignment="false" applyProtection="false">
      <alignment horizontal="general" vertical="center" textRotation="0" wrapText="false" indent="0" shrinkToFit="false"/>
      <protection locked="true" hidden="false"/>
    </xf>
    <xf numFmtId="164" fontId="34" fillId="0" borderId="0" xfId="1149" applyFont="true" applyBorder="false" applyAlignment="false" applyProtection="false">
      <alignment horizontal="general" vertical="center" textRotation="0" wrapText="false" indent="0" shrinkToFit="false"/>
      <protection locked="true" hidden="false"/>
    </xf>
    <xf numFmtId="164" fontId="34" fillId="0" borderId="16" xfId="1149" applyFont="true" applyBorder="true" applyAlignment="true" applyProtection="false">
      <alignment horizontal="left" vertical="center" textRotation="0" wrapText="true" indent="0" shrinkToFit="false"/>
      <protection locked="true" hidden="false"/>
    </xf>
    <xf numFmtId="178" fontId="41" fillId="0" borderId="0" xfId="0" applyFont="true" applyBorder="true" applyAlignment="true" applyProtection="true">
      <alignment horizontal="center" vertical="center" textRotation="0" wrapText="false" indent="0" shrinkToFit="false"/>
      <protection locked="false" hidden="false"/>
    </xf>
    <xf numFmtId="178"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78" fontId="43" fillId="0" borderId="0" xfId="0" applyFont="true" applyBorder="false" applyAlignment="true" applyProtection="true">
      <alignment horizontal="right" vertical="center" textRotation="0" wrapText="false" indent="0" shrinkToFit="false"/>
      <protection locked="false" hidden="false"/>
    </xf>
    <xf numFmtId="178" fontId="43" fillId="0" borderId="4" xfId="0" applyFont="true" applyBorder="true" applyAlignment="true" applyProtection="true">
      <alignment horizontal="center" vertical="center" textRotation="0" wrapText="false" indent="0" shrinkToFit="false"/>
      <protection locked="false" hidden="false"/>
    </xf>
    <xf numFmtId="198" fontId="43" fillId="0" borderId="4" xfId="0" applyFont="true" applyBorder="true" applyAlignment="true" applyProtection="true">
      <alignment horizontal="center" vertical="center" textRotation="0" wrapText="true" indent="0" shrinkToFit="false"/>
      <protection locked="false" hidden="false"/>
    </xf>
    <xf numFmtId="198" fontId="0" fillId="0" borderId="4" xfId="0" applyFont="true" applyBorder="true" applyAlignment="true" applyProtection="true">
      <alignment horizontal="center" vertical="center" textRotation="0" wrapText="true" indent="0" shrinkToFit="false"/>
      <protection locked="false" hidden="false"/>
    </xf>
    <xf numFmtId="178" fontId="43" fillId="0" borderId="14" xfId="0" applyFont="true" applyBorder="true" applyAlignment="true" applyProtection="true">
      <alignment horizontal="center" vertical="center" textRotation="0" wrapText="true" indent="0" shrinkToFit="false"/>
      <protection locked="false" hidden="false"/>
    </xf>
    <xf numFmtId="196" fontId="0" fillId="0" borderId="4" xfId="0" applyFont="true" applyBorder="true" applyAlignment="true" applyProtection="true">
      <alignment horizontal="right" vertical="center" textRotation="0" wrapText="false" indent="0" shrinkToFit="false"/>
      <protection locked="true" hidden="false"/>
    </xf>
    <xf numFmtId="192" fontId="0" fillId="0" borderId="4" xfId="0" applyFont="true" applyBorder="true" applyAlignment="true" applyProtection="true">
      <alignment horizontal="right" vertical="center" textRotation="0" wrapText="true" indent="0" shrinkToFit="false"/>
      <protection locked="true" hidden="false"/>
    </xf>
    <xf numFmtId="199" fontId="0" fillId="0" borderId="4" xfId="0" applyFont="true" applyBorder="true" applyAlignment="true" applyProtection="true">
      <alignment horizontal="right" vertical="center" textRotation="0" wrapText="true" indent="0" shrinkToFit="false"/>
      <protection locked="true" hidden="false"/>
    </xf>
    <xf numFmtId="178" fontId="43" fillId="0" borderId="4" xfId="0" applyFont="true" applyBorder="true" applyAlignment="true" applyProtection="true">
      <alignment horizontal="general" vertical="center" textRotation="0" wrapText="false" indent="0" shrinkToFit="false"/>
      <protection locked="false" hidden="false"/>
    </xf>
    <xf numFmtId="196" fontId="0" fillId="0" borderId="4" xfId="0" applyFont="true" applyBorder="true" applyAlignment="true" applyProtection="true">
      <alignment horizontal="right" vertical="center" textRotation="0" wrapText="false" indent="0" shrinkToFit="false"/>
      <protection locked="false" hidden="false"/>
    </xf>
    <xf numFmtId="178" fontId="74"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78" fontId="43" fillId="0" borderId="4" xfId="0" applyFont="true" applyBorder="true" applyAlignment="true" applyProtection="true">
      <alignment horizontal="center" vertical="center" textRotation="0" wrapText="true" indent="0" shrinkToFit="false"/>
      <protection locked="false" hidden="false"/>
    </xf>
    <xf numFmtId="199" fontId="43" fillId="0" borderId="14" xfId="0" applyFont="true" applyBorder="true" applyAlignment="true" applyProtection="true">
      <alignment horizontal="center" vertical="center" textRotation="0" wrapText="true" indent="0" shrinkToFit="false"/>
      <protection locked="false" hidden="false"/>
    </xf>
    <xf numFmtId="178" fontId="43"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0" fontId="41" fillId="0" borderId="0" xfId="0" applyFont="true" applyBorder="true" applyAlignment="true" applyProtection="true">
      <alignment horizontal="center" vertical="center" textRotation="0" wrapText="false" indent="0" shrinkToFit="false"/>
      <protection locked="true" hidden="false"/>
    </xf>
    <xf numFmtId="190" fontId="0" fillId="0" borderId="0" xfId="0" applyFont="true" applyBorder="false" applyAlignment="true" applyProtection="true">
      <alignment horizontal="right" vertical="center" textRotation="0" wrapText="false" indent="0" shrinkToFit="false"/>
      <protection locked="true" hidden="false"/>
    </xf>
    <xf numFmtId="190" fontId="43" fillId="0" borderId="5" xfId="0" applyFont="true" applyBorder="true" applyAlignment="true" applyProtection="true">
      <alignment horizontal="right" vertical="center" textRotation="0" wrapText="false" indent="0" shrinkToFit="false"/>
      <protection locked="true" hidden="false"/>
    </xf>
    <xf numFmtId="190" fontId="44" fillId="0" borderId="4" xfId="0" applyFont="true" applyBorder="true" applyAlignment="true" applyProtection="true">
      <alignment horizontal="center" vertical="center" textRotation="0" wrapText="true" indent="0" shrinkToFit="false"/>
      <protection locked="true" hidden="false"/>
    </xf>
    <xf numFmtId="190" fontId="46" fillId="0" borderId="0" xfId="0" applyFont="true" applyBorder="false" applyAlignment="true" applyProtection="true">
      <alignment horizontal="right" vertical="center" textRotation="0" wrapText="true" indent="0" shrinkToFit="false"/>
      <protection locked="true" hidden="false"/>
    </xf>
    <xf numFmtId="190" fontId="43" fillId="0" borderId="4" xfId="0" applyFont="true" applyBorder="true" applyAlignment="true" applyProtection="true">
      <alignment horizontal="general" vertical="center" textRotation="0" wrapText="false" indent="0" shrinkToFit="false"/>
      <protection locked="true" hidden="false"/>
    </xf>
    <xf numFmtId="196" fontId="0" fillId="0" borderId="4" xfId="0" applyFont="true" applyBorder="true" applyAlignment="true" applyProtection="false">
      <alignment horizontal="right" vertical="center" textRotation="0" wrapText="false" indent="0" shrinkToFit="false"/>
      <protection locked="true" hidden="false"/>
    </xf>
    <xf numFmtId="200" fontId="0" fillId="0" borderId="4" xfId="1149" applyFont="true" applyBorder="true" applyAlignment="true" applyProtection="false">
      <alignment horizontal="right" vertical="center" textRotation="0" wrapText="false" indent="0" shrinkToFit="false"/>
      <protection locked="true" hidden="false"/>
    </xf>
    <xf numFmtId="190" fontId="0" fillId="0" borderId="4" xfId="0" applyFont="true" applyBorder="true" applyAlignment="true" applyProtection="true">
      <alignment horizontal="left" vertical="center" textRotation="0" wrapText="false" indent="0" shrinkToFit="false"/>
      <protection locked="true" hidden="false"/>
    </xf>
    <xf numFmtId="190" fontId="44" fillId="0" borderId="4" xfId="0" applyFont="true" applyBorder="true" applyAlignment="true" applyProtection="true">
      <alignment horizontal="center" vertical="center" textRotation="0" wrapText="false" indent="0" shrinkToFit="false"/>
      <protection locked="true" hidden="false"/>
    </xf>
    <xf numFmtId="200" fontId="46" fillId="0" borderId="4" xfId="1149" applyFont="true" applyBorder="true" applyAlignment="true" applyProtection="false">
      <alignment horizontal="right" vertical="center" textRotation="0" wrapText="false" indent="0" shrinkToFit="false"/>
      <protection locked="true" hidden="false"/>
    </xf>
    <xf numFmtId="190" fontId="46" fillId="0" borderId="0" xfId="0" applyFont="true" applyBorder="fals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200" fontId="0" fillId="0" borderId="4" xfId="1149" applyFont="true" applyBorder="true" applyAlignment="false" applyProtection="false">
      <alignment horizontal="general" vertical="center" textRotation="0" wrapText="false" indent="0" shrinkToFit="false"/>
      <protection locked="true" hidden="false"/>
    </xf>
    <xf numFmtId="190" fontId="0" fillId="0" borderId="5" xfId="0" applyFont="true" applyBorder="true" applyAlignment="true" applyProtection="true">
      <alignment horizontal="center" vertical="center" textRotation="0" wrapText="false" indent="0" shrinkToFit="false"/>
      <protection locked="true" hidden="false"/>
    </xf>
    <xf numFmtId="200" fontId="43" fillId="0" borderId="4" xfId="0" applyFont="true" applyBorder="true" applyAlignment="true" applyProtection="true">
      <alignment horizontal="left" vertical="center" textRotation="0" wrapText="false" indent="0" shrinkToFit="false"/>
      <protection locked="true" hidden="false"/>
    </xf>
    <xf numFmtId="200" fontId="44" fillId="0" borderId="4" xfId="0" applyFont="true" applyBorder="true" applyAlignment="true" applyProtection="true">
      <alignment horizontal="center" vertical="center" textRotation="0" wrapText="false" indent="0" shrinkToFit="false"/>
      <protection locked="true" hidden="false"/>
    </xf>
    <xf numFmtId="164" fontId="0" fillId="0" borderId="0" xfId="1144" applyFont="false" applyBorder="false" applyAlignment="false" applyProtection="false">
      <alignment horizontal="general" vertical="center" textRotation="0" wrapText="false" indent="0" shrinkToFit="false"/>
      <protection locked="true" hidden="false"/>
    </xf>
    <xf numFmtId="164" fontId="35" fillId="0" borderId="0" xfId="1144" applyFont="true" applyBorder="false" applyAlignment="false" applyProtection="false">
      <alignment horizontal="general" vertical="center" textRotation="0" wrapText="false" indent="0" shrinkToFit="false"/>
      <protection locked="true" hidden="false"/>
    </xf>
    <xf numFmtId="164" fontId="41" fillId="0" borderId="0" xfId="1144" applyFont="true" applyBorder="true" applyAlignment="true" applyProtection="false">
      <alignment horizontal="center" vertical="center" textRotation="0" wrapText="false" indent="0" shrinkToFit="false"/>
      <protection locked="true" hidden="false"/>
    </xf>
    <xf numFmtId="164" fontId="75" fillId="0" borderId="0" xfId="1144" applyFont="true" applyBorder="false" applyAlignment="false" applyProtection="false">
      <alignment horizontal="general" vertical="center" textRotation="0" wrapText="false" indent="0" shrinkToFit="false"/>
      <protection locked="true" hidden="false"/>
    </xf>
    <xf numFmtId="164" fontId="0" fillId="0" borderId="0" xfId="1144" applyFont="true" applyBorder="false" applyAlignment="true" applyProtection="false">
      <alignment horizontal="general" vertical="center" textRotation="0" wrapText="false" indent="0" shrinkToFit="false"/>
      <protection locked="true" hidden="false"/>
    </xf>
    <xf numFmtId="200" fontId="0" fillId="0" borderId="0" xfId="1051" applyFont="true" applyBorder="true" applyAlignment="true" applyProtection="true">
      <alignment horizontal="right" vertical="center" textRotation="0" wrapText="true" indent="0" shrinkToFit="false"/>
      <protection locked="true" hidden="false"/>
    </xf>
    <xf numFmtId="200" fontId="43" fillId="0" borderId="0" xfId="1051" applyFont="true" applyBorder="true" applyAlignment="true" applyProtection="true">
      <alignment horizontal="right" vertical="center" textRotation="0" wrapText="true" indent="0" shrinkToFit="false"/>
      <protection locked="true" hidden="false"/>
    </xf>
    <xf numFmtId="164" fontId="0" fillId="0" borderId="0" xfId="1144" applyFont="true" applyBorder="true" applyAlignment="true" applyProtection="false">
      <alignment horizontal="center" vertical="center" textRotation="0" wrapText="false" indent="0" shrinkToFit="false"/>
      <protection locked="true" hidden="false"/>
    </xf>
    <xf numFmtId="164" fontId="44" fillId="0" borderId="4" xfId="1051" applyFont="true" applyBorder="true" applyAlignment="true" applyProtection="false">
      <alignment horizontal="center" vertical="center" textRotation="0" wrapText="true" indent="0" shrinkToFit="false"/>
      <protection locked="true" hidden="false"/>
    </xf>
    <xf numFmtId="164" fontId="0" fillId="0" borderId="0" xfId="1144" applyFont="true" applyBorder="false" applyAlignment="false" applyProtection="false">
      <alignment horizontal="general" vertical="center" textRotation="0" wrapText="false" indent="0" shrinkToFit="false"/>
      <protection locked="true" hidden="false"/>
    </xf>
    <xf numFmtId="164" fontId="0" fillId="0" borderId="4" xfId="1144" applyFont="true" applyBorder="true" applyAlignment="false" applyProtection="false">
      <alignment horizontal="general" vertical="center" textRotation="0" wrapText="false" indent="0" shrinkToFit="false"/>
      <protection locked="true" hidden="false"/>
    </xf>
    <xf numFmtId="164" fontId="0" fillId="0" borderId="4" xfId="1051" applyFont="true" applyBorder="true" applyAlignment="true" applyProtection="false">
      <alignment horizontal="left" vertical="center" textRotation="0" wrapText="true" indent="0" shrinkToFit="false"/>
      <protection locked="true" hidden="false"/>
    </xf>
    <xf numFmtId="200" fontId="0" fillId="0" borderId="4" xfId="1051" applyFont="true" applyBorder="true" applyAlignment="true" applyProtection="true">
      <alignment horizontal="left" vertical="center" textRotation="0" wrapText="true" indent="0" shrinkToFit="false"/>
      <protection locked="true" hidden="false"/>
    </xf>
    <xf numFmtId="196" fontId="0" fillId="0" borderId="4" xfId="1062" applyFont="true" applyBorder="true" applyAlignment="true" applyProtection="true">
      <alignment horizontal="right" vertical="center" textRotation="0" wrapText="false" indent="0" shrinkToFit="false"/>
      <protection locked="true" hidden="false"/>
    </xf>
    <xf numFmtId="164" fontId="44" fillId="0" borderId="4" xfId="1051" applyFont="true" applyBorder="true" applyAlignment="true" applyProtection="false">
      <alignment horizontal="center" vertical="center" textRotation="0" wrapText="false" indent="0" shrinkToFit="false"/>
      <protection locked="true" hidden="false"/>
    </xf>
    <xf numFmtId="196" fontId="46" fillId="0" borderId="4" xfId="1062" applyFont="true" applyBorder="true" applyAlignment="true" applyProtection="true">
      <alignment horizontal="right" vertical="center" textRotation="0" wrapText="false" indent="0" shrinkToFit="false"/>
      <protection locked="true" hidden="false"/>
    </xf>
    <xf numFmtId="190" fontId="0" fillId="0" borderId="0" xfId="0" applyFont="true" applyBorder="false" applyAlignment="true" applyProtection="true">
      <alignment horizontal="general" vertical="bottom" textRotation="0" wrapText="false" indent="0" shrinkToFit="false"/>
      <protection locked="true" hidden="false"/>
    </xf>
    <xf numFmtId="19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6" fontId="0" fillId="0" borderId="0" xfId="0" applyFont="true" applyBorder="false" applyAlignment="true" applyProtection="true">
      <alignment horizontal="right" vertical="center" textRotation="0" wrapText="false" indent="0" shrinkToFit="false"/>
      <protection locked="true" hidden="false"/>
    </xf>
    <xf numFmtId="196" fontId="43" fillId="0" borderId="0" xfId="0" applyFont="true" applyBorder="false" applyAlignment="true" applyProtection="true">
      <alignment horizontal="right" vertical="center" textRotation="0" wrapText="false" indent="0" shrinkToFit="false"/>
      <protection locked="true" hidden="false"/>
    </xf>
    <xf numFmtId="196" fontId="4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0" fontId="44" fillId="0" borderId="4" xfId="0" applyFont="true" applyBorder="true" applyAlignment="true" applyProtection="true">
      <alignment horizontal="general" vertical="center" textRotation="0" wrapText="false" indent="0" shrinkToFit="false"/>
      <protection locked="true" hidden="false"/>
    </xf>
    <xf numFmtId="200" fontId="46" fillId="0" borderId="4" xfId="0" applyFont="true" applyBorder="true" applyAlignment="true" applyProtection="true">
      <alignment horizontal="right" vertical="center" textRotation="0" wrapText="false" indent="0" shrinkToFit="false"/>
      <protection locked="true" hidden="false"/>
    </xf>
    <xf numFmtId="200" fontId="0" fillId="0" borderId="4" xfId="0" applyFont="true" applyBorder="true" applyAlignment="true" applyProtection="false">
      <alignment horizontal="right" vertical="center" textRotation="0" wrapText="false" indent="0" shrinkToFit="false"/>
      <protection locked="true" hidden="false"/>
    </xf>
    <xf numFmtId="200" fontId="0" fillId="0" borderId="4" xfId="0" applyFont="true" applyBorder="true" applyAlignment="true" applyProtection="true">
      <alignment horizontal="right" vertical="center" textRotation="0" wrapText="false" indent="0" shrinkToFit="false"/>
      <protection locked="true" hidden="false"/>
    </xf>
    <xf numFmtId="200" fontId="0" fillId="0" borderId="4" xfId="0" applyFont="true" applyBorder="true" applyAlignment="true" applyProtection="true">
      <alignment horizontal="general" vertical="center" textRotation="0" wrapText="false" indent="0" shrinkToFit="false"/>
      <protection locked="true" hidden="false"/>
    </xf>
    <xf numFmtId="200" fontId="0" fillId="0" borderId="4" xfId="0" applyFont="false" applyBorder="true" applyAlignment="true" applyProtection="true">
      <alignment horizontal="general" vertical="center" textRotation="0" wrapText="false" indent="0" shrinkToFit="false"/>
      <protection locked="true" hidden="false"/>
    </xf>
    <xf numFmtId="200" fontId="46" fillId="0" borderId="4" xfId="0" applyFont="true" applyBorder="true" applyAlignment="true" applyProtection="true">
      <alignment horizontal="general" vertical="center" textRotation="0" wrapText="false" indent="0" shrinkToFit="false"/>
      <protection locked="true" hidden="false"/>
    </xf>
  </cellXfs>
  <cellStyles count="1234">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3" xfId="22"/>
    <cellStyle name="3?" xfId="23"/>
    <cellStyle name="3?ê" xfId="24"/>
    <cellStyle name="3_03-17" xfId="25"/>
    <cellStyle name="3_04-19" xfId="26"/>
    <cellStyle name="3_05" xfId="27"/>
    <cellStyle name="3_2005-18" xfId="28"/>
    <cellStyle name="3_2005-19" xfId="29"/>
    <cellStyle name="3_封面" xfId="30"/>
    <cellStyle name="3¡" xfId="31"/>
    <cellStyle name="3￡" xfId="32"/>
    <cellStyle name="3￡1" xfId="33"/>
    <cellStyle name="??" xfId="34"/>
    <cellStyle name="???" xfId="35"/>
    <cellStyle name="????" xfId="36"/>
    <cellStyle name="???§??" xfId="37"/>
    <cellStyle name="???¨" xfId="38"/>
    <cellStyle name="???¨¤" xfId="39"/>
    <cellStyle name="???à" xfId="40"/>
    <cellStyle name="???à¨" xfId="41"/>
    <cellStyle name="??_NJ02-44" xfId="42"/>
    <cellStyle name="??¡" xfId="43"/>
    <cellStyle name="??¡à¨" xfId="44"/>
    <cellStyle name="??¨" xfId="45"/>
    <cellStyle name="??¨???" xfId="46"/>
    <cellStyle name="??¨¬" xfId="47"/>
    <cellStyle name="??¨¬???" xfId="48"/>
    <cellStyle name="??¨′" xfId="49"/>
    <cellStyle name="??±" xfId="50"/>
    <cellStyle name="??±ò[" xfId="51"/>
    <cellStyle name="??ì" xfId="52"/>
    <cellStyle name="??ì???" xfId="53"/>
    <cellStyle name="??ì??[" xfId="54"/>
    <cellStyle name="?¡ì?" xfId="55"/>
    <cellStyle name="?¡ì??¡¤" xfId="56"/>
    <cellStyle name="?§" xfId="57"/>
    <cellStyle name="?§?" xfId="58"/>
    <cellStyle name="?§??" xfId="59"/>
    <cellStyle name="?§??[" xfId="60"/>
    <cellStyle name="?§??[0" xfId="61"/>
    <cellStyle name="?§??·" xfId="62"/>
    <cellStyle name="?鹎%U龡&amp;H齲_x0001_C铣_x0014__x0007__x0001__x0001_" xfId="63"/>
    <cellStyle name="_05" xfId="64"/>
    <cellStyle name="_1" xfId="65"/>
    <cellStyle name="_13" xfId="66"/>
    <cellStyle name="_13-19" xfId="67"/>
    <cellStyle name="_13-19(1)" xfId="68"/>
    <cellStyle name="_16" xfId="69"/>
    <cellStyle name="_17" xfId="70"/>
    <cellStyle name="_2003-17" xfId="71"/>
    <cellStyle name="_2005-09" xfId="72"/>
    <cellStyle name="_2005-17" xfId="73"/>
    <cellStyle name="_2005-18" xfId="74"/>
    <cellStyle name="_2005-19" xfId="75"/>
    <cellStyle name="_2006-2" xfId="76"/>
    <cellStyle name="_2010.10.30" xfId="77"/>
    <cellStyle name="_2010省对市县转移支付测算表(10-21）" xfId="78"/>
    <cellStyle name="_29" xfId="79"/>
    <cellStyle name="_Book3" xfId="80"/>
    <cellStyle name="_ET_STYLE_NoName_00_" xfId="81"/>
    <cellStyle name="_NJ09-05" xfId="82"/>
    <cellStyle name="_NJ17-06" xfId="83"/>
    <cellStyle name="_NJ17-24" xfId="84"/>
    <cellStyle name="_NJ17-25" xfId="85"/>
    <cellStyle name="_NJ17-26" xfId="86"/>
    <cellStyle name="_NJ18-13" xfId="87"/>
    <cellStyle name="_NJ18-27" xfId="88"/>
    <cellStyle name="_分市分省GDP" xfId="89"/>
    <cellStyle name="_副本2006-2" xfId="90"/>
    <cellStyle name="_副本2006-2新" xfId="91"/>
    <cellStyle name="_定稿" xfId="92"/>
    <cellStyle name="_纵横对比" xfId="93"/>
    <cellStyle name="_综合数据" xfId="94"/>
    <cellStyle name="_转移支付" xfId="95"/>
    <cellStyle name="Accent1" xfId="96"/>
    <cellStyle name="Accent1 - 20%" xfId="97"/>
    <cellStyle name="Accent1 - 20% 2" xfId="98"/>
    <cellStyle name="Accent1 - 40%" xfId="99"/>
    <cellStyle name="Accent1 - 40% 2" xfId="100"/>
    <cellStyle name="Accent1 - 60%" xfId="101"/>
    <cellStyle name="Accent1 - 60% 2" xfId="102"/>
    <cellStyle name="Accent1 2" xfId="103"/>
    <cellStyle name="Accent1 3" xfId="104"/>
    <cellStyle name="Accent1_2006年33甘肃" xfId="105"/>
    <cellStyle name="Accent2" xfId="106"/>
    <cellStyle name="Accent2 - 20%" xfId="107"/>
    <cellStyle name="Accent2 - 20% 2" xfId="108"/>
    <cellStyle name="Accent2 - 40%" xfId="109"/>
    <cellStyle name="Accent2 - 40% 2" xfId="110"/>
    <cellStyle name="Accent2 - 60%" xfId="111"/>
    <cellStyle name="Accent2 - 60% 2" xfId="112"/>
    <cellStyle name="Accent2 2" xfId="113"/>
    <cellStyle name="Accent2 3" xfId="114"/>
    <cellStyle name="Accent2_2006年33甘肃" xfId="115"/>
    <cellStyle name="Accent3" xfId="116"/>
    <cellStyle name="Accent3 - 20%" xfId="117"/>
    <cellStyle name="Accent3 - 20% 2" xfId="118"/>
    <cellStyle name="Accent3 - 40%" xfId="119"/>
    <cellStyle name="Accent3 - 40% 2" xfId="120"/>
    <cellStyle name="Accent3 - 60%" xfId="121"/>
    <cellStyle name="Accent3 - 60% 2" xfId="122"/>
    <cellStyle name="Accent3 2" xfId="123"/>
    <cellStyle name="Accent3 3" xfId="124"/>
    <cellStyle name="Accent3_2006年33甘肃" xfId="125"/>
    <cellStyle name="Accent4" xfId="126"/>
    <cellStyle name="Accent4 - 20%" xfId="127"/>
    <cellStyle name="Accent4 - 20% 2" xfId="128"/>
    <cellStyle name="Accent4 - 40%" xfId="129"/>
    <cellStyle name="Accent4 - 40% 2" xfId="130"/>
    <cellStyle name="Accent4 - 60%" xfId="131"/>
    <cellStyle name="Accent4 - 60% 2" xfId="132"/>
    <cellStyle name="Accent4 2" xfId="133"/>
    <cellStyle name="Accent4 3" xfId="134"/>
    <cellStyle name="Accent5" xfId="135"/>
    <cellStyle name="Accent5 - 20%" xfId="136"/>
    <cellStyle name="Accent5 - 20% 2" xfId="137"/>
    <cellStyle name="Accent5 - 40%" xfId="138"/>
    <cellStyle name="Accent5 - 40% 2" xfId="139"/>
    <cellStyle name="Accent5 - 60%" xfId="140"/>
    <cellStyle name="Accent5 - 60% 2" xfId="141"/>
    <cellStyle name="Accent5 2" xfId="142"/>
    <cellStyle name="Accent5 3" xfId="143"/>
    <cellStyle name="Accent6" xfId="144"/>
    <cellStyle name="Accent6 - 20%" xfId="145"/>
    <cellStyle name="Accent6 - 20% 2" xfId="146"/>
    <cellStyle name="Accent6 - 40%" xfId="147"/>
    <cellStyle name="Accent6 - 40% 2" xfId="148"/>
    <cellStyle name="Accent6 - 60%" xfId="149"/>
    <cellStyle name="Accent6 - 60% 2" xfId="150"/>
    <cellStyle name="Accent6 2" xfId="151"/>
    <cellStyle name="Accent6 3" xfId="152"/>
    <cellStyle name="Accent6_2006年33甘肃" xfId="153"/>
    <cellStyle name="Calc Currency (0)" xfId="154"/>
    <cellStyle name="ColLevel_0" xfId="155"/>
    <cellStyle name="Comma" xfId="156"/>
    <cellStyle name="Comma [0]" xfId="157"/>
    <cellStyle name="comma zerodec" xfId="158"/>
    <cellStyle name="Comma_04" xfId="159"/>
    <cellStyle name="Currency" xfId="160"/>
    <cellStyle name="Currency [0]" xfId="161"/>
    <cellStyle name="Currency1" xfId="162"/>
    <cellStyle name="Currency_04" xfId="163"/>
    <cellStyle name="Date" xfId="164"/>
    <cellStyle name="Dollar (zero dec)" xfId="165"/>
    <cellStyle name="Fixed" xfId="166"/>
    <cellStyle name="Grey" xfId="167"/>
    <cellStyle name="Header1" xfId="168"/>
    <cellStyle name="Header2" xfId="169"/>
    <cellStyle name="HEADING1" xfId="170"/>
    <cellStyle name="HEADING2" xfId="171"/>
    <cellStyle name="Input [yellow]" xfId="172"/>
    <cellStyle name="no dec" xfId="173"/>
    <cellStyle name="Norma,_laroux_4_营业在建 (2)_E21" xfId="174"/>
    <cellStyle name="Normal" xfId="175"/>
    <cellStyle name="Normal - Style1" xfId="176"/>
    <cellStyle name="Normal_#10-Headcount" xfId="177"/>
    <cellStyle name="Percent" xfId="178"/>
    <cellStyle name="Percent [2]" xfId="179"/>
    <cellStyle name="Percent_laroux" xfId="180"/>
    <cellStyle name="RowLevel_0" xfId="181"/>
    <cellStyle name="Total" xfId="182"/>
    <cellStyle name="¡ã¨" xfId="183"/>
    <cellStyle name="°" xfId="184"/>
    <cellStyle name="°_05" xfId="185"/>
    <cellStyle name="°_1" xfId="186"/>
    <cellStyle name="°_17" xfId="187"/>
    <cellStyle name="°_2003-17" xfId="188"/>
    <cellStyle name="°_2006-2" xfId="189"/>
    <cellStyle name="°_Book3" xfId="190"/>
    <cellStyle name="°_NJ17-14" xfId="191"/>
    <cellStyle name="°_副本2006-2" xfId="192"/>
    <cellStyle name="°_副本2006-2新" xfId="193"/>
    <cellStyle name="°_定稿" xfId="194"/>
    <cellStyle name="°_纵横对比" xfId="195"/>
    <cellStyle name="°_综合数据" xfId="196"/>
    <cellStyle name="°ù·" xfId="197"/>
    <cellStyle name="°ù·ö±è" xfId="198"/>
    <cellStyle name="³£" xfId="199"/>
    <cellStyle name="³£¹æ" xfId="200"/>
    <cellStyle name="»õ" xfId="201"/>
    <cellStyle name="»õ±ò" xfId="202"/>
    <cellStyle name="»õ±ò[" xfId="203"/>
    <cellStyle name="»õ±ò[0]" xfId="204"/>
    <cellStyle name="»õ±ò_10" xfId="205"/>
    <cellStyle name="Æõ" xfId="206"/>
    <cellStyle name="Æõí¨" xfId="207"/>
    <cellStyle name="Ç§·" xfId="208"/>
    <cellStyle name="Ç§·öî»" xfId="209"/>
    <cellStyle name="Ç§·öî»[0]" xfId="210"/>
    <cellStyle name="Ç§î»" xfId="211"/>
    <cellStyle name="Ç§î»[0]" xfId="212"/>
    <cellStyle name="Ç§î»·ö¸" xfId="213"/>
    <cellStyle name="分级显示行_1_13区汇总" xfId="214"/>
    <cellStyle name="千" xfId="215"/>
    <cellStyle name="千_NJ09-05" xfId="216"/>
    <cellStyle name="千_NJ17-06" xfId="217"/>
    <cellStyle name="千_NJ17-24" xfId="218"/>
    <cellStyle name="千_NJ17-26" xfId="219"/>
    <cellStyle name="千_NJ18-15" xfId="220"/>
    <cellStyle name="千位" xfId="221"/>
    <cellStyle name="千位[" xfId="222"/>
    <cellStyle name="千位[0]" xfId="223"/>
    <cellStyle name="千位_(人代会用)" xfId="224"/>
    <cellStyle name="千位分" xfId="225"/>
    <cellStyle name="千位分季_新建 Microsoft Excel 工作表" xfId="226"/>
    <cellStyle name="千位分隔 2" xfId="227"/>
    <cellStyle name="千位分隔 2 2" xfId="228"/>
    <cellStyle name="千位分隔 4" xfId="229"/>
    <cellStyle name="千位分隔[0] 2" xfId="230"/>
    <cellStyle name="千位分隔[0] 2 2" xfId="231"/>
    <cellStyle name="千位分隔[0] 3" xfId="232"/>
    <cellStyle name="千分位" xfId="233"/>
    <cellStyle name="千分位[0]" xfId="234"/>
    <cellStyle name="千分位_ 白土" xfId="235"/>
    <cellStyle name="后继超级链接" xfId="236"/>
    <cellStyle name="后继超级链接 2" xfId="237"/>
    <cellStyle name="后继超链接" xfId="238"/>
    <cellStyle name="后继超链接 2" xfId="239"/>
    <cellStyle name="好_00省级(打印)" xfId="240"/>
    <cellStyle name="好_00省级(打印) 2" xfId="241"/>
    <cellStyle name="好_03昭通" xfId="242"/>
    <cellStyle name="好_03昭通 2" xfId="243"/>
    <cellStyle name="好_0502通海县" xfId="244"/>
    <cellStyle name="好_0502通海县 2" xfId="245"/>
    <cellStyle name="好_05潍坊" xfId="246"/>
    <cellStyle name="好_05潍坊 2" xfId="247"/>
    <cellStyle name="好_0605石屏县" xfId="248"/>
    <cellStyle name="好_0605石屏县 2" xfId="249"/>
    <cellStyle name="好_07临沂" xfId="250"/>
    <cellStyle name="好_07临沂 2" xfId="251"/>
    <cellStyle name="好_09黑龙江" xfId="252"/>
    <cellStyle name="好_09黑龙江 2" xfId="253"/>
    <cellStyle name="好_1" xfId="254"/>
    <cellStyle name="好_1 2" xfId="255"/>
    <cellStyle name="好_1110洱源县" xfId="256"/>
    <cellStyle name="好_1110洱源县 2" xfId="257"/>
    <cellStyle name="好_11大理" xfId="258"/>
    <cellStyle name="好_11大理 2" xfId="259"/>
    <cellStyle name="好_12滨州" xfId="260"/>
    <cellStyle name="好_12滨州 2" xfId="261"/>
    <cellStyle name="好_14安徽" xfId="262"/>
    <cellStyle name="好_14安徽 2" xfId="263"/>
    <cellStyle name="好_2" xfId="264"/>
    <cellStyle name="好_2 2" xfId="265"/>
    <cellStyle name="好_20 2007年河南结算单" xfId="266"/>
    <cellStyle name="好_20 2007年河南结算单 2" xfId="267"/>
    <cellStyle name="好_2006年22湖南" xfId="268"/>
    <cellStyle name="好_2006年22湖南 2" xfId="269"/>
    <cellStyle name="好_2006年27重庆" xfId="270"/>
    <cellStyle name="好_2006年27重庆 2" xfId="271"/>
    <cellStyle name="好_2006年28四川" xfId="272"/>
    <cellStyle name="好_2006年28四川 2" xfId="273"/>
    <cellStyle name="好_2006年30云南" xfId="274"/>
    <cellStyle name="好_2006年30云南 2" xfId="275"/>
    <cellStyle name="好_2006年33甘肃" xfId="276"/>
    <cellStyle name="好_2006年33甘肃 2" xfId="277"/>
    <cellStyle name="好_2006年34青海" xfId="278"/>
    <cellStyle name="好_2006年34青海 2" xfId="279"/>
    <cellStyle name="好_2006年全省财力计算表（中央、决算）" xfId="280"/>
    <cellStyle name="好_2006年全省财力计算表（中央、决算） 2" xfId="281"/>
    <cellStyle name="好_2006年水利统计指标统计表" xfId="282"/>
    <cellStyle name="好_2006年水利统计指标统计表 2" xfId="283"/>
    <cellStyle name="好_2007一般预算支出口径剔除表" xfId="284"/>
    <cellStyle name="好_2007一般预算支出口径剔除表 2" xfId="285"/>
    <cellStyle name="好_2007年一般预算支出剔除" xfId="286"/>
    <cellStyle name="好_2007年一般预算支出剔除 2" xfId="287"/>
    <cellStyle name="好_2007年中央财政与河南省财政年终决算结算单" xfId="288"/>
    <cellStyle name="好_2007年中央财政与河南省财政年终决算结算单 2" xfId="289"/>
    <cellStyle name="好_2007年收支情况及2008年收支预计表(汇总表)" xfId="290"/>
    <cellStyle name="好_2007年收支情况及2008年收支预计表(汇总表) 2" xfId="291"/>
    <cellStyle name="好_2007年结算已定项目对账单" xfId="292"/>
    <cellStyle name="好_2007年结算已定项目对账单 2" xfId="293"/>
    <cellStyle name="好_2007结算与财力(6.2)" xfId="294"/>
    <cellStyle name="好_2007结算与财力(6.2) 2" xfId="295"/>
    <cellStyle name="好_2008年一般预算支出预计" xfId="296"/>
    <cellStyle name="好_2008年一般预算支出预计 2" xfId="297"/>
    <cellStyle name="好_2008年全省人员信息" xfId="298"/>
    <cellStyle name="好_2008年全省人员信息 2" xfId="299"/>
    <cellStyle name="好_2008年全省汇总收支计算表" xfId="300"/>
    <cellStyle name="好_2008年全省汇总收支计算表 2" xfId="301"/>
    <cellStyle name="好_2008年支出核定" xfId="302"/>
    <cellStyle name="好_2008年支出核定 2" xfId="303"/>
    <cellStyle name="好_2008年支出调整" xfId="304"/>
    <cellStyle name="好_2008年支出调整 2" xfId="305"/>
    <cellStyle name="好_2008年财政收支预算草案(1.4)" xfId="306"/>
    <cellStyle name="好_2008年预计支出与2007年对比" xfId="307"/>
    <cellStyle name="好_2008年预计支出与2007年对比 2" xfId="308"/>
    <cellStyle name="好_2008经常性收入" xfId="309"/>
    <cellStyle name="好_2008结算与财力(最终)" xfId="310"/>
    <cellStyle name="好_2008结算与财力(最终) 2" xfId="311"/>
    <cellStyle name="好_2008计算资料（8月11日终稿）" xfId="312"/>
    <cellStyle name="好_2008计算资料（8月11日终稿） 2" xfId="313"/>
    <cellStyle name="好_2008计算资料（8月5）" xfId="314"/>
    <cellStyle name="好_2008计算资料（8月5） 2" xfId="315"/>
    <cellStyle name="好_2009全省决算表（批复后）" xfId="316"/>
    <cellStyle name="好_2009全省决算表（批复后） 2" xfId="317"/>
    <cellStyle name="好_2009年省与市县结算（最终）" xfId="318"/>
    <cellStyle name="好_2009年省与市县结算（最终） 2" xfId="319"/>
    <cellStyle name="好_2009年省对市县转移支付测算表(9.27)" xfId="320"/>
    <cellStyle name="好_2009年省对市县转移支付测算表(9.27) 2" xfId="321"/>
    <cellStyle name="好_2009年结算（最终）" xfId="322"/>
    <cellStyle name="好_2009年结算（最终） 2" xfId="323"/>
    <cellStyle name="好_2009年财力测算情况11.19" xfId="324"/>
    <cellStyle name="好_2009年财力测算情况11.19 2" xfId="325"/>
    <cellStyle name="好_2010.10.30" xfId="326"/>
    <cellStyle name="好_2010.10.30 2" xfId="327"/>
    <cellStyle name="好_2010年全省供养人员" xfId="328"/>
    <cellStyle name="好_2010年全省供养人员 2" xfId="329"/>
    <cellStyle name="好_2010年收入预测表（20091218)）" xfId="330"/>
    <cellStyle name="好_2010年收入预测表（20091218)） 2" xfId="331"/>
    <cellStyle name="好_2010年收入预测表（20091219)）" xfId="332"/>
    <cellStyle name="好_2010年收入预测表（20091219)） 2" xfId="333"/>
    <cellStyle name="好_2010年收入预测表（20091230)）" xfId="334"/>
    <cellStyle name="好_2010年收入预测表（20091230)） 2" xfId="335"/>
    <cellStyle name="好_2010省对市县转移支付测算表(10-21）" xfId="336"/>
    <cellStyle name="好_2010省对市县转移支付测算表(10-21） 2" xfId="337"/>
    <cellStyle name="好_2010省级行政性收费专项收入批复" xfId="338"/>
    <cellStyle name="好_2010省级行政性收费专项收入批复 2" xfId="339"/>
    <cellStyle name="好_20111127汇报附表（8张）" xfId="340"/>
    <cellStyle name="好_20111127汇报附表（8张） 2" xfId="341"/>
    <cellStyle name="好_2011年全省及省级预计12-31" xfId="342"/>
    <cellStyle name="好_2011年全省及省级预计12-31 2" xfId="343"/>
    <cellStyle name="好_2011年全省及省级预计2011-12-12" xfId="344"/>
    <cellStyle name="好_2011年全省及省级预计2011-12-12 2" xfId="345"/>
    <cellStyle name="好_2011年预算大表11-26" xfId="346"/>
    <cellStyle name="好_2011年预算表格2010.12.9" xfId="347"/>
    <cellStyle name="好_2011年预算表格2010.12.9 2" xfId="348"/>
    <cellStyle name="好_2012-2013年经常性收入预测（1.1新口径）" xfId="349"/>
    <cellStyle name="好_2012-2013年经常性收入预测（1.1新口径） 2" xfId="350"/>
    <cellStyle name="好_2012年省级平衡简表（用）" xfId="351"/>
    <cellStyle name="好_2012年省级平衡简表（用） 2" xfId="352"/>
    <cellStyle name="好_2012年省级平衡表" xfId="353"/>
    <cellStyle name="好_2012年省级平衡表 2" xfId="354"/>
    <cellStyle name="好_20河南" xfId="355"/>
    <cellStyle name="好_20河南 2" xfId="356"/>
    <cellStyle name="好_20河南(财政部2010年县级基本财力测算数据)" xfId="357"/>
    <cellStyle name="好_20河南(财政部2010年县级基本财力测算数据) 2" xfId="358"/>
    <cellStyle name="好_22湖南" xfId="359"/>
    <cellStyle name="好_22湖南 2" xfId="360"/>
    <cellStyle name="好_27重庆" xfId="361"/>
    <cellStyle name="好_27重庆 2" xfId="362"/>
    <cellStyle name="好_28四川" xfId="363"/>
    <cellStyle name="好_28四川 2" xfId="364"/>
    <cellStyle name="好_30云南" xfId="365"/>
    <cellStyle name="好_30云南 2" xfId="366"/>
    <cellStyle name="好_30云南_1" xfId="367"/>
    <cellStyle name="好_30云南_1 2" xfId="368"/>
    <cellStyle name="好_33甘肃" xfId="369"/>
    <cellStyle name="好_33甘肃 2" xfId="370"/>
    <cellStyle name="好_34青海" xfId="371"/>
    <cellStyle name="好_34青海 2" xfId="372"/>
    <cellStyle name="好_34青海_1" xfId="373"/>
    <cellStyle name="好_34青海_1 2" xfId="374"/>
    <cellStyle name="好_410927000_台前县" xfId="375"/>
    <cellStyle name="好_410927000_台前县 2" xfId="376"/>
    <cellStyle name="好_530623_2006年县级财政报表附表" xfId="377"/>
    <cellStyle name="好_530623_2006年县级财政报表附表 2" xfId="378"/>
    <cellStyle name="好_530629_2006年县级财政报表附表" xfId="379"/>
    <cellStyle name="好_530629_2006年县级财政报表附表 2" xfId="380"/>
    <cellStyle name="好_5334_2006年迪庆县级财政报表附表" xfId="381"/>
    <cellStyle name="好_5334_2006年迪庆县级财政报表附表 2" xfId="382"/>
    <cellStyle name="好_Book1" xfId="383"/>
    <cellStyle name="好_Book1 2" xfId="384"/>
    <cellStyle name="好_Book1_2012-2013年经常性收入预测（1.1新口径）" xfId="385"/>
    <cellStyle name="好_Book1_2012年省级平衡简表（用）" xfId="386"/>
    <cellStyle name="好_Book1_2012年省级平衡简表（用） 2" xfId="387"/>
    <cellStyle name="好_Book2" xfId="388"/>
    <cellStyle name="好_Book2 2" xfId="389"/>
    <cellStyle name="好_gdp" xfId="390"/>
    <cellStyle name="好_gdp 2" xfId="391"/>
    <cellStyle name="好_M01-2(州市补助收入)" xfId="392"/>
    <cellStyle name="好_M01-2(州市补助收入) 2" xfId="393"/>
    <cellStyle name="好_Sheet1" xfId="394"/>
    <cellStyle name="好_Sheet1 2" xfId="395"/>
    <cellStyle name="好_一般预算支出口径剔除表" xfId="396"/>
    <cellStyle name="好_一般预算支出口径剔除表 2" xfId="397"/>
    <cellStyle name="好_下文" xfId="398"/>
    <cellStyle name="好_下文 2" xfId="399"/>
    <cellStyle name="好_下文（表）" xfId="400"/>
    <cellStyle name="好_下文（表） 2" xfId="401"/>
    <cellStyle name="好_不含人员经费系数" xfId="402"/>
    <cellStyle name="好_不含人员经费系数 2" xfId="403"/>
    <cellStyle name="好_丽江汇总" xfId="404"/>
    <cellStyle name="好_云南 缺口县区测算(地方填报)" xfId="405"/>
    <cellStyle name="好_云南 缺口县区测算(地方填报) 2" xfId="406"/>
    <cellStyle name="好_云南省2008年转移支付测算——州市本级考核部分及政策性测算" xfId="407"/>
    <cellStyle name="好_云南省2008年转移支付测算——州市本级考核部分及政策性测算 2" xfId="408"/>
    <cellStyle name="好_人员工资和公用经费" xfId="409"/>
    <cellStyle name="好_人员工资和公用经费 2" xfId="410"/>
    <cellStyle name="好_人员工资和公用经费2" xfId="411"/>
    <cellStyle name="好_人员工资和公用经费2 2" xfId="412"/>
    <cellStyle name="好_人员工资和公用经费3" xfId="413"/>
    <cellStyle name="好_人员工资和公用经费3 2" xfId="414"/>
    <cellStyle name="好_其他部门(按照总人口测算）—20080416" xfId="415"/>
    <cellStyle name="好_其他部门(按照总人口测算）—20080416 2" xfId="416"/>
    <cellStyle name="好_其他部门(按照总人口测算）—20080416_不含人员经费系数" xfId="417"/>
    <cellStyle name="好_其他部门(按照总人口测算）—20080416_不含人员经费系数 2" xfId="418"/>
    <cellStyle name="好_其他部门(按照总人口测算）—20080416_县市旗测算-新科目（含人口规模效应）" xfId="419"/>
    <cellStyle name="好_其他部门(按照总人口测算）—20080416_县市旗测算-新科目（含人口规模效应） 2" xfId="420"/>
    <cellStyle name="好_其他部门(按照总人口测算）—20080416_民生政策最低支出需求" xfId="421"/>
    <cellStyle name="好_其他部门(按照总人口测算）—20080416_民生政策最低支出需求 2" xfId="422"/>
    <cellStyle name="好_农林水和城市维护标准支出20080505－县区合计" xfId="423"/>
    <cellStyle name="好_农林水和城市维护标准支出20080505－县区合计 2" xfId="424"/>
    <cellStyle name="好_农林水和城市维护标准支出20080505－县区合计_不含人员经费系数" xfId="425"/>
    <cellStyle name="好_农林水和城市维护标准支出20080505－县区合计_不含人员经费系数 2" xfId="426"/>
    <cellStyle name="好_农林水和城市维护标准支出20080505－县区合计_县市旗测算-新科目（含人口规模效应）" xfId="427"/>
    <cellStyle name="好_农林水和城市维护标准支出20080505－县区合计_县市旗测算-新科目（含人口规模效应） 2" xfId="428"/>
    <cellStyle name="好_农林水和城市维护标准支出20080505－县区合计_民生政策最低支出需求" xfId="429"/>
    <cellStyle name="好_农林水和城市维护标准支出20080505－县区合计_民生政策最低支出需求 2" xfId="430"/>
    <cellStyle name="好_分县成本差异系数" xfId="431"/>
    <cellStyle name="好_分县成本差异系数 2" xfId="432"/>
    <cellStyle name="好_分县成本差异系数_不含人员经费系数" xfId="433"/>
    <cellStyle name="好_分县成本差异系数_不含人员经费系数 2" xfId="434"/>
    <cellStyle name="好_分县成本差异系数_民生政策最低支出需求" xfId="435"/>
    <cellStyle name="好_分县成本差异系数_民生政策最低支出需求 2" xfId="436"/>
    <cellStyle name="好_分析缺口率" xfId="437"/>
    <cellStyle name="好_分析缺口率 2" xfId="438"/>
    <cellStyle name="好_卫生(按照总人口测算）—20080416" xfId="439"/>
    <cellStyle name="好_卫生(按照总人口测算）—20080416 2" xfId="440"/>
    <cellStyle name="好_卫生(按照总人口测算）—20080416_不含人员经费系数" xfId="441"/>
    <cellStyle name="好_卫生(按照总人口测算）—20080416_不含人员经费系数 2" xfId="442"/>
    <cellStyle name="好_卫生(按照总人口测算）—20080416_县市旗测算-新科目（含人口规模效应）" xfId="443"/>
    <cellStyle name="好_卫生(按照总人口测算）—20080416_县市旗测算-新科目（含人口规模效应） 2" xfId="444"/>
    <cellStyle name="好_卫生(按照总人口测算）—20080416_民生政策最低支出需求" xfId="445"/>
    <cellStyle name="好_卫生(按照总人口测算）—20080416_民生政策最低支出需求 2" xfId="446"/>
    <cellStyle name="好_卫生部门" xfId="447"/>
    <cellStyle name="好_卫生部门 2" xfId="448"/>
    <cellStyle name="好_危改资金测算" xfId="449"/>
    <cellStyle name="好_危改资金测算 2" xfId="450"/>
    <cellStyle name="好_县区合并测算20080421" xfId="451"/>
    <cellStyle name="好_县区合并测算20080421 2" xfId="452"/>
    <cellStyle name="好_县区合并测算20080421_不含人员经费系数" xfId="453"/>
    <cellStyle name="好_县区合并测算20080421_不含人员经费系数 2" xfId="454"/>
    <cellStyle name="好_县区合并测算20080421_县市旗测算-新科目（含人口规模效应）" xfId="455"/>
    <cellStyle name="好_县区合并测算20080421_县市旗测算-新科目（含人口规模效应） 2" xfId="456"/>
    <cellStyle name="好_县区合并测算20080421_民生政策最低支出需求" xfId="457"/>
    <cellStyle name="好_县区合并测算20080421_民生政策最低支出需求 2" xfId="458"/>
    <cellStyle name="好_县区合并测算20080423(按照各省比重）" xfId="459"/>
    <cellStyle name="好_县区合并测算20080423(按照各省比重） 2" xfId="460"/>
    <cellStyle name="好_县区合并测算20080423(按照各省比重）_不含人员经费系数" xfId="461"/>
    <cellStyle name="好_县区合并测算20080423(按照各省比重）_不含人员经费系数 2" xfId="462"/>
    <cellStyle name="好_县区合并测算20080423(按照各省比重）_县市旗测算-新科目（含人口规模效应）" xfId="463"/>
    <cellStyle name="好_县区合并测算20080423(按照各省比重）_县市旗测算-新科目（含人口规模效应） 2" xfId="464"/>
    <cellStyle name="好_县区合并测算20080423(按照各省比重）_民生政策最低支出需求" xfId="465"/>
    <cellStyle name="好_县区合并测算20080423(按照各省比重）_民生政策最低支出需求 2" xfId="466"/>
    <cellStyle name="好_县市旗测算-新科目（20080626）" xfId="467"/>
    <cellStyle name="好_县市旗测算-新科目（20080626） 2" xfId="468"/>
    <cellStyle name="好_县市旗测算-新科目（20080626）_不含人员经费系数" xfId="469"/>
    <cellStyle name="好_县市旗测算-新科目（20080626）_不含人员经费系数 2" xfId="470"/>
    <cellStyle name="好_县市旗测算-新科目（20080626）_县市旗测算-新科目（含人口规模效应）" xfId="471"/>
    <cellStyle name="好_县市旗测算-新科目（20080626）_县市旗测算-新科目（含人口规模效应） 2" xfId="472"/>
    <cellStyle name="好_县市旗测算-新科目（20080626）_民生政策最低支出需求" xfId="473"/>
    <cellStyle name="好_县市旗测算-新科目（20080626）_民生政策最低支出需求 2" xfId="474"/>
    <cellStyle name="好_县市旗测算-新科目（20080627）" xfId="475"/>
    <cellStyle name="好_县市旗测算-新科目（20080627） 2" xfId="476"/>
    <cellStyle name="好_县市旗测算-新科目（20080627）_不含人员经费系数" xfId="477"/>
    <cellStyle name="好_县市旗测算-新科目（20080627）_不含人员经费系数 2" xfId="478"/>
    <cellStyle name="好_县市旗测算-新科目（20080627）_县市旗测算-新科目（含人口规模效应）" xfId="479"/>
    <cellStyle name="好_县市旗测算-新科目（20080627）_县市旗测算-新科目（含人口规模效应） 2" xfId="480"/>
    <cellStyle name="好_县市旗测算-新科目（20080627）_民生政策最低支出需求" xfId="481"/>
    <cellStyle name="好_县市旗测算-新科目（20080627）_民生政策最低支出需求 2" xfId="482"/>
    <cellStyle name="好_县市旗测算20080508" xfId="483"/>
    <cellStyle name="好_县市旗测算20080508 2" xfId="484"/>
    <cellStyle name="好_县市旗测算20080508_不含人员经费系数" xfId="485"/>
    <cellStyle name="好_县市旗测算20080508_不含人员经费系数 2" xfId="486"/>
    <cellStyle name="好_县市旗测算20080508_县市旗测算-新科目（含人口规模效应）" xfId="487"/>
    <cellStyle name="好_县市旗测算20080508_县市旗测算-新科目（含人口规模效应） 2" xfId="488"/>
    <cellStyle name="好_县市旗测算20080508_民生政策最低支出需求" xfId="489"/>
    <cellStyle name="好_县市旗测算20080508_民生政策最低支出需求 2" xfId="490"/>
    <cellStyle name="好_同德" xfId="491"/>
    <cellStyle name="好_同德 2" xfId="492"/>
    <cellStyle name="好_商品交易所2006--2008年税收" xfId="493"/>
    <cellStyle name="好_商品交易所2006--2008年税收 2" xfId="494"/>
    <cellStyle name="好_国有资本经营预算（2011年报省人大）" xfId="495"/>
    <cellStyle name="好_国有资本经营预算（2011年报省人大） 2" xfId="496"/>
    <cellStyle name="好_城建部门" xfId="497"/>
    <cellStyle name="好_基金收入支出表" xfId="498"/>
    <cellStyle name="好_基金收入支出表 2" xfId="499"/>
    <cellStyle name="好_复件 复件 2010年预算表格－2010-03-26-（含表间 公式）" xfId="500"/>
    <cellStyle name="好_复件 复件 2010年预算表格－2010-03-26-（含表间 公式） 2" xfId="501"/>
    <cellStyle name="好_安徽 缺口县区测算(地方填报)1" xfId="502"/>
    <cellStyle name="好_安徽 缺口县区测算(地方填报)1 2" xfId="503"/>
    <cellStyle name="好_山东省民生支出标准" xfId="504"/>
    <cellStyle name="好_山东省民生支出标准 2" xfId="505"/>
    <cellStyle name="好_市辖区测算-新科目（20080626）" xfId="506"/>
    <cellStyle name="好_市辖区测算-新科目（20080626） 2" xfId="507"/>
    <cellStyle name="好_市辖区测算-新科目（20080626）_不含人员经费系数" xfId="508"/>
    <cellStyle name="好_市辖区测算-新科目（20080626）_不含人员经费系数 2" xfId="509"/>
    <cellStyle name="好_市辖区测算-新科目（20080626）_县市旗测算-新科目（含人口规模效应）" xfId="510"/>
    <cellStyle name="好_市辖区测算-新科目（20080626）_县市旗测算-新科目（含人口规模效应） 2" xfId="511"/>
    <cellStyle name="好_市辖区测算-新科目（20080626）_民生政策最低支出需求" xfId="512"/>
    <cellStyle name="好_市辖区测算-新科目（20080626）_民生政策最低支出需求 2" xfId="513"/>
    <cellStyle name="好_市辖区测算20080510" xfId="514"/>
    <cellStyle name="好_市辖区测算20080510 2" xfId="515"/>
    <cellStyle name="好_市辖区测算20080510_不含人员经费系数" xfId="516"/>
    <cellStyle name="好_市辖区测算20080510_不含人员经费系数 2" xfId="517"/>
    <cellStyle name="好_市辖区测算20080510_县市旗测算-新科目（含人口规模效应）" xfId="518"/>
    <cellStyle name="好_市辖区测算20080510_县市旗测算-新科目（含人口规模效应） 2" xfId="519"/>
    <cellStyle name="好_市辖区测算20080510_民生政策最低支出需求" xfId="520"/>
    <cellStyle name="好_市辖区测算20080510_民生政策最低支出需求 2" xfId="521"/>
    <cellStyle name="好_平邑" xfId="522"/>
    <cellStyle name="好_平邑 2" xfId="523"/>
    <cellStyle name="好_总人口" xfId="524"/>
    <cellStyle name="好_总人口 2" xfId="525"/>
    <cellStyle name="好_成本差异系数" xfId="526"/>
    <cellStyle name="好_成本差异系数 2" xfId="527"/>
    <cellStyle name="好_成本差异系数（含人口规模）" xfId="528"/>
    <cellStyle name="好_成本差异系数（含人口规模） 2" xfId="529"/>
    <cellStyle name="好_教育(按照总人口测算）—20080416" xfId="530"/>
    <cellStyle name="好_教育(按照总人口测算）—20080416 2" xfId="531"/>
    <cellStyle name="好_教育(按照总人口测算）—20080416_不含人员经费系数" xfId="532"/>
    <cellStyle name="好_教育(按照总人口测算）—20080416_不含人员经费系数 2" xfId="533"/>
    <cellStyle name="好_教育(按照总人口测算）—20080416_县市旗测算-新科目（含人口规模效应）" xfId="534"/>
    <cellStyle name="好_教育(按照总人口测算）—20080416_县市旗测算-新科目（含人口规模效应） 2" xfId="535"/>
    <cellStyle name="好_教育(按照总人口测算）—20080416_民生政策最低支出需求" xfId="536"/>
    <cellStyle name="好_教育(按照总人口测算）—20080416_民生政策最低支出需求 2" xfId="537"/>
    <cellStyle name="好_文体广播事业(按照总人口测算）—20080416" xfId="538"/>
    <cellStyle name="好_文体广播事业(按照总人口测算）—20080416 2" xfId="539"/>
    <cellStyle name="好_文体广播事业(按照总人口测算）—20080416_不含人员经费系数" xfId="540"/>
    <cellStyle name="好_文体广播事业(按照总人口测算）—20080416_不含人员经费系数 2" xfId="541"/>
    <cellStyle name="好_文体广播事业(按照总人口测算）—20080416_县市旗测算-新科目（含人口规模效应）" xfId="542"/>
    <cellStyle name="好_文体广播事业(按照总人口测算）—20080416_县市旗测算-新科目（含人口规模效应） 2" xfId="543"/>
    <cellStyle name="好_文体广播事业(按照总人口测算）—20080416_民生政策最低支出需求" xfId="544"/>
    <cellStyle name="好_文体广播事业(按照总人口测算）—20080416_民生政策最低支出需求 2" xfId="545"/>
    <cellStyle name="好_文体广播部门" xfId="546"/>
    <cellStyle name="好_核定人数下发表" xfId="547"/>
    <cellStyle name="好_核定人数下发表 2" xfId="548"/>
    <cellStyle name="好_核定人数对比" xfId="549"/>
    <cellStyle name="好_核定人数对比 2" xfId="550"/>
    <cellStyle name="好_检验表" xfId="551"/>
    <cellStyle name="好_检验表（调整后）" xfId="552"/>
    <cellStyle name="好_民生政策最低支出需求" xfId="553"/>
    <cellStyle name="好_民生政策最低支出需求 2" xfId="554"/>
    <cellStyle name="好_汇总" xfId="555"/>
    <cellStyle name="好_汇总 2" xfId="556"/>
    <cellStyle name="好_汇总-县级财政报表附表" xfId="557"/>
    <cellStyle name="好_汇总-县级财政报表附表 2" xfId="558"/>
    <cellStyle name="好_汇总表" xfId="559"/>
    <cellStyle name="好_汇总表 2" xfId="560"/>
    <cellStyle name="好_汇总表4" xfId="561"/>
    <cellStyle name="好_汇总表4 2" xfId="562"/>
    <cellStyle name="好_河南 缺口县区测算(地方填报)" xfId="563"/>
    <cellStyle name="好_河南 缺口县区测算(地方填报) 2" xfId="564"/>
    <cellStyle name="好_河南 缺口县区测算(地方填报白)" xfId="565"/>
    <cellStyle name="好_河南 缺口县区测算(地方填报白) 2" xfId="566"/>
    <cellStyle name="好_河南省----2009-05-21（补充数据）" xfId="567"/>
    <cellStyle name="好_河南省----2009-05-21（补充数据） 2" xfId="568"/>
    <cellStyle name="好_河南省农村义务教育教师绩效工资测算表8-12" xfId="569"/>
    <cellStyle name="好_河南省农村义务教育教师绩效工资测算表8-12 2" xfId="570"/>
    <cellStyle name="好_津补贴保障测算(5.21)" xfId="571"/>
    <cellStyle name="好_津补贴保障测算(5.21) 2" xfId="572"/>
    <cellStyle name="好_津补贴保障测算（2010.3.19）" xfId="573"/>
    <cellStyle name="好_津补贴保障测算（2010.3.19） 2" xfId="574"/>
    <cellStyle name="好_测算总表" xfId="575"/>
    <cellStyle name="好_测算总表 2" xfId="576"/>
    <cellStyle name="好_测算结果" xfId="577"/>
    <cellStyle name="好_测算结果 2" xfId="578"/>
    <cellStyle name="好_测算结果汇总" xfId="579"/>
    <cellStyle name="好_测算结果汇总 2" xfId="580"/>
    <cellStyle name="好_电力公司增值税划转" xfId="581"/>
    <cellStyle name="好_电力公司增值税划转 2" xfId="582"/>
    <cellStyle name="好_省属监狱人员级别表(驻外)" xfId="583"/>
    <cellStyle name="好_省属监狱人员级别表(驻外) 2" xfId="584"/>
    <cellStyle name="好_省电力2008年 工作表" xfId="585"/>
    <cellStyle name="好_省电力2008年 工作表 2" xfId="586"/>
    <cellStyle name="好_第一部分：综合全" xfId="587"/>
    <cellStyle name="好_第五部分(才淼、饶永宏）" xfId="588"/>
    <cellStyle name="好_第五部分(才淼、饶永宏） 2" xfId="589"/>
    <cellStyle name="好_缺口县区测算" xfId="590"/>
    <cellStyle name="好_缺口县区测算 2" xfId="591"/>
    <cellStyle name="好_缺口县区测算(按2007支出增长25%测算)" xfId="592"/>
    <cellStyle name="好_缺口县区测算(按2007支出增长25%测算) 2" xfId="593"/>
    <cellStyle name="好_缺口县区测算(按核定人数)" xfId="594"/>
    <cellStyle name="好_缺口县区测算(按核定人数) 2" xfId="595"/>
    <cellStyle name="好_缺口县区测算(财政部标准)" xfId="596"/>
    <cellStyle name="好_缺口县区测算(财政部标准) 2" xfId="597"/>
    <cellStyle name="好_缺口县区测算（11.13）" xfId="598"/>
    <cellStyle name="好_缺口县区测算（11.13） 2" xfId="599"/>
    <cellStyle name="好_缺口消化情况" xfId="600"/>
    <cellStyle name="好_缺口消化情况 2" xfId="601"/>
    <cellStyle name="好_自行调整差异系数顺序" xfId="602"/>
    <cellStyle name="好_自行调整差异系数顺序 2" xfId="603"/>
    <cellStyle name="好_行政(燃修费)" xfId="604"/>
    <cellStyle name="好_行政(燃修费) 2" xfId="605"/>
    <cellStyle name="好_行政(燃修费)_不含人员经费系数" xfId="606"/>
    <cellStyle name="好_行政(燃修费)_不含人员经费系数 2" xfId="607"/>
    <cellStyle name="好_行政(燃修费)_县市旗测算-新科目（含人口规模效应）" xfId="608"/>
    <cellStyle name="好_行政(燃修费)_县市旗测算-新科目（含人口规模效应） 2" xfId="609"/>
    <cellStyle name="好_行政(燃修费)_民生政策最低支出需求" xfId="610"/>
    <cellStyle name="好_行政(燃修费)_民生政策最低支出需求 2" xfId="611"/>
    <cellStyle name="好_行政公检法测算" xfId="612"/>
    <cellStyle name="好_行政公检法测算 2" xfId="613"/>
    <cellStyle name="好_行政公检法测算_不含人员经费系数" xfId="614"/>
    <cellStyle name="好_行政公检法测算_不含人员经费系数 2" xfId="615"/>
    <cellStyle name="好_行政公检法测算_县市旗测算-新科目（含人口规模效应）" xfId="616"/>
    <cellStyle name="好_行政公检法测算_县市旗测算-新科目（含人口规模效应） 2" xfId="617"/>
    <cellStyle name="好_行政公检法测算_民生政策最低支出需求" xfId="618"/>
    <cellStyle name="好_行政公检法测算_民生政策最低支出需求 2" xfId="619"/>
    <cellStyle name="好_行政（人员）" xfId="620"/>
    <cellStyle name="好_行政（人员） 2" xfId="621"/>
    <cellStyle name="好_行政（人员）_不含人员经费系数" xfId="622"/>
    <cellStyle name="好_行政（人员）_不含人员经费系数 2" xfId="623"/>
    <cellStyle name="好_行政（人员）_县市旗测算-新科目（含人口规模效应）" xfId="624"/>
    <cellStyle name="好_行政（人员）_县市旗测算-新科目（含人口规模效应） 2" xfId="625"/>
    <cellStyle name="好_行政（人员）_民生政策最低支出需求" xfId="626"/>
    <cellStyle name="好_行政（人员）_民生政策最低支出需求 2" xfId="627"/>
    <cellStyle name="好_表一" xfId="628"/>
    <cellStyle name="好_表一 2" xfId="629"/>
    <cellStyle name="好_财力差异计算表(不含非农业区)" xfId="630"/>
    <cellStyle name="好_财力差异计算表(不含非农业区) 2" xfId="631"/>
    <cellStyle name="好_财政供养人员" xfId="632"/>
    <cellStyle name="好_财政供养人员 2" xfId="633"/>
    <cellStyle name="好_财政厅编制用表（2011年报省人大）" xfId="634"/>
    <cellStyle name="好_财政厅编制用表（2011年报省人大） 2" xfId="635"/>
    <cellStyle name="好_转移支付" xfId="636"/>
    <cellStyle name="好_转移支付 2" xfId="637"/>
    <cellStyle name="好_重点民生支出需求测算表社保（农村低保）081112" xfId="638"/>
    <cellStyle name="好_附表" xfId="639"/>
    <cellStyle name="好_附表 2" xfId="640"/>
    <cellStyle name="好_青海 缺口县区测算(地方填报)" xfId="641"/>
    <cellStyle name="好_青海 缺口县区测算(地方填报) 2" xfId="642"/>
    <cellStyle name="小数" xfId="643"/>
    <cellStyle name="小数 2" xfId="644"/>
    <cellStyle name="差_00省级(打印)" xfId="645"/>
    <cellStyle name="差_00省级(打印) 2" xfId="646"/>
    <cellStyle name="差_03昭通" xfId="647"/>
    <cellStyle name="差_03昭通 2" xfId="648"/>
    <cellStyle name="差_0502通海县" xfId="649"/>
    <cellStyle name="差_0502通海县 2" xfId="650"/>
    <cellStyle name="差_05潍坊" xfId="651"/>
    <cellStyle name="差_05潍坊 2" xfId="652"/>
    <cellStyle name="差_0605石屏县" xfId="653"/>
    <cellStyle name="差_0605石屏县 2" xfId="654"/>
    <cellStyle name="差_07临沂" xfId="655"/>
    <cellStyle name="差_07临沂 2" xfId="656"/>
    <cellStyle name="差_09黑龙江" xfId="657"/>
    <cellStyle name="差_09黑龙江 2" xfId="658"/>
    <cellStyle name="差_1" xfId="659"/>
    <cellStyle name="差_1 2" xfId="660"/>
    <cellStyle name="差_1110洱源县" xfId="661"/>
    <cellStyle name="差_1110洱源县 2" xfId="662"/>
    <cellStyle name="差_11大理" xfId="663"/>
    <cellStyle name="差_11大理 2" xfId="664"/>
    <cellStyle name="差_12滨州" xfId="665"/>
    <cellStyle name="差_12滨州 2" xfId="666"/>
    <cellStyle name="差_14安徽" xfId="667"/>
    <cellStyle name="差_14安徽 2" xfId="668"/>
    <cellStyle name="差_2" xfId="669"/>
    <cellStyle name="差_2 2" xfId="670"/>
    <cellStyle name="差_20 2007年河南结算单" xfId="671"/>
    <cellStyle name="差_20 2007年河南结算单 2" xfId="672"/>
    <cellStyle name="差_2006年22湖南" xfId="673"/>
    <cellStyle name="差_2006年22湖南 2" xfId="674"/>
    <cellStyle name="差_2006年27重庆" xfId="675"/>
    <cellStyle name="差_2006年27重庆 2" xfId="676"/>
    <cellStyle name="差_2006年28四川" xfId="677"/>
    <cellStyle name="差_2006年28四川 2" xfId="678"/>
    <cellStyle name="差_2006年30云南" xfId="679"/>
    <cellStyle name="差_2006年30云南 2" xfId="680"/>
    <cellStyle name="差_2006年33甘肃" xfId="681"/>
    <cellStyle name="差_2006年33甘肃 2" xfId="682"/>
    <cellStyle name="差_2006年34青海" xfId="683"/>
    <cellStyle name="差_2006年34青海 2" xfId="684"/>
    <cellStyle name="差_2006年全省财力计算表（中央、决算）" xfId="685"/>
    <cellStyle name="差_2006年全省财力计算表（中央、决算） 2" xfId="686"/>
    <cellStyle name="差_2006年水利统计指标统计表" xfId="687"/>
    <cellStyle name="差_2006年水利统计指标统计表 2" xfId="688"/>
    <cellStyle name="差_2007一般预算支出口径剔除表" xfId="689"/>
    <cellStyle name="差_2007一般预算支出口径剔除表 2" xfId="690"/>
    <cellStyle name="差_2007年一般预算支出剔除" xfId="691"/>
    <cellStyle name="差_2007年一般预算支出剔除 2" xfId="692"/>
    <cellStyle name="差_2007年中央财政与河南省财政年终决算结算单" xfId="693"/>
    <cellStyle name="差_2007年中央财政与河南省财政年终决算结算单 2" xfId="694"/>
    <cellStyle name="差_2007年收支情况及2008年收支预计表(汇总表)" xfId="695"/>
    <cellStyle name="差_2007年收支情况及2008年收支预计表(汇总表) 2" xfId="696"/>
    <cellStyle name="差_2007年结算已定项目对账单" xfId="697"/>
    <cellStyle name="差_2007年结算已定项目对账单 2" xfId="698"/>
    <cellStyle name="差_2007结算与财力(6.2)" xfId="699"/>
    <cellStyle name="差_2007结算与财力(6.2) 2" xfId="700"/>
    <cellStyle name="差_2008年一般预算支出预计" xfId="701"/>
    <cellStyle name="差_2008年一般预算支出预计 2" xfId="702"/>
    <cellStyle name="差_2008年全省人员信息" xfId="703"/>
    <cellStyle name="差_2008年全省人员信息 2" xfId="704"/>
    <cellStyle name="差_2008年全省汇总收支计算表" xfId="705"/>
    <cellStyle name="差_2008年全省汇总收支计算表 2" xfId="706"/>
    <cellStyle name="差_2008年支出核定" xfId="707"/>
    <cellStyle name="差_2008年支出核定 2" xfId="708"/>
    <cellStyle name="差_2008年支出调整" xfId="709"/>
    <cellStyle name="差_2008年支出调整 2" xfId="710"/>
    <cellStyle name="差_2008年财政收支预算草案(1.4)" xfId="711"/>
    <cellStyle name="差_2008年预计支出与2007年对比" xfId="712"/>
    <cellStyle name="差_2008年预计支出与2007年对比 2" xfId="713"/>
    <cellStyle name="差_2008经常性收入" xfId="714"/>
    <cellStyle name="差_2008结算与财力(最终)" xfId="715"/>
    <cellStyle name="差_2008结算与财力(最终) 2" xfId="716"/>
    <cellStyle name="差_2008计算资料（8月11日终稿）" xfId="717"/>
    <cellStyle name="差_2008计算资料（8月11日终稿） 2" xfId="718"/>
    <cellStyle name="差_2008计算资料（8月5）" xfId="719"/>
    <cellStyle name="差_2008计算资料（8月5） 2" xfId="720"/>
    <cellStyle name="差_2009全省决算表（批复后）" xfId="721"/>
    <cellStyle name="差_2009全省决算表（批复后） 2" xfId="722"/>
    <cellStyle name="差_2009年省与市县结算（最终）" xfId="723"/>
    <cellStyle name="差_2009年省与市县结算（最终） 2" xfId="724"/>
    <cellStyle name="差_2009年省对市县转移支付测算表(9.27)" xfId="725"/>
    <cellStyle name="差_2009年省对市县转移支付测算表(9.27) 2" xfId="726"/>
    <cellStyle name="差_2009年结算（最终）" xfId="727"/>
    <cellStyle name="差_2009年结算（最终） 2" xfId="728"/>
    <cellStyle name="差_2009年财力测算情况11.19" xfId="729"/>
    <cellStyle name="差_2009年财力测算情况11.19 2" xfId="730"/>
    <cellStyle name="差_2010.10.30" xfId="731"/>
    <cellStyle name="差_2010.10.30 2" xfId="732"/>
    <cellStyle name="差_2010年全省供养人员" xfId="733"/>
    <cellStyle name="差_2010年全省供养人员 2" xfId="734"/>
    <cellStyle name="差_2010年收入预测表（20091218)）" xfId="735"/>
    <cellStyle name="差_2010年收入预测表（20091218)） 2" xfId="736"/>
    <cellStyle name="差_2010年收入预测表（20091219)）" xfId="737"/>
    <cellStyle name="差_2010年收入预测表（20091219)） 2" xfId="738"/>
    <cellStyle name="差_2010年收入预测表（20091230)）" xfId="739"/>
    <cellStyle name="差_2010年收入预测表（20091230)） 2" xfId="740"/>
    <cellStyle name="差_2010省对市县转移支付测算表(10-21）" xfId="741"/>
    <cellStyle name="差_2010省对市县转移支付测算表(10-21） 2" xfId="742"/>
    <cellStyle name="差_2010省级行政性收费专项收入批复" xfId="743"/>
    <cellStyle name="差_2010省级行政性收费专项收入批复 2" xfId="744"/>
    <cellStyle name="差_20111127汇报附表（8张）" xfId="745"/>
    <cellStyle name="差_20111127汇报附表（8张） 2" xfId="746"/>
    <cellStyle name="差_2011年全省及省级预计12-31" xfId="747"/>
    <cellStyle name="差_2011年全省及省级预计12-31 2" xfId="748"/>
    <cellStyle name="差_2011年全省及省级预计2011-12-12" xfId="749"/>
    <cellStyle name="差_2011年全省及省级预计2011-12-12 2" xfId="750"/>
    <cellStyle name="差_2011年预算大表11-26" xfId="751"/>
    <cellStyle name="差_2011年预算表格2010.12.9" xfId="752"/>
    <cellStyle name="差_2011年预算表格2010.12.9 2" xfId="753"/>
    <cellStyle name="差_2012-2013年经常性收入预测（1.1新口径）" xfId="754"/>
    <cellStyle name="差_2012-2013年经常性收入预测（1.1新口径） 2" xfId="755"/>
    <cellStyle name="差_2012年省级平衡简表（用）" xfId="756"/>
    <cellStyle name="差_2012年省级平衡简表（用） 2" xfId="757"/>
    <cellStyle name="差_2012年省级平衡表" xfId="758"/>
    <cellStyle name="差_2012年省级平衡表 2" xfId="759"/>
    <cellStyle name="差_20河南" xfId="760"/>
    <cellStyle name="差_20河南 2" xfId="761"/>
    <cellStyle name="差_20河南(财政部2010年县级基本财力测算数据)" xfId="762"/>
    <cellStyle name="差_20河南(财政部2010年县级基本财力测算数据) 2" xfId="763"/>
    <cellStyle name="差_22湖南" xfId="764"/>
    <cellStyle name="差_22湖南 2" xfId="765"/>
    <cellStyle name="差_27重庆" xfId="766"/>
    <cellStyle name="差_27重庆 2" xfId="767"/>
    <cellStyle name="差_28四川" xfId="768"/>
    <cellStyle name="差_28四川 2" xfId="769"/>
    <cellStyle name="差_30云南" xfId="770"/>
    <cellStyle name="差_30云南 2" xfId="771"/>
    <cellStyle name="差_30云南_1" xfId="772"/>
    <cellStyle name="差_30云南_1 2" xfId="773"/>
    <cellStyle name="差_33甘肃" xfId="774"/>
    <cellStyle name="差_33甘肃 2" xfId="775"/>
    <cellStyle name="差_34青海" xfId="776"/>
    <cellStyle name="差_34青海 2" xfId="777"/>
    <cellStyle name="差_34青海_1" xfId="778"/>
    <cellStyle name="差_34青海_1 2" xfId="779"/>
    <cellStyle name="差_410927000_台前县" xfId="780"/>
    <cellStyle name="差_410927000_台前县 2" xfId="781"/>
    <cellStyle name="差_530623_2006年县级财政报表附表" xfId="782"/>
    <cellStyle name="差_530623_2006年县级财政报表附表 2" xfId="783"/>
    <cellStyle name="差_530629_2006年县级财政报表附表" xfId="784"/>
    <cellStyle name="差_530629_2006年县级财政报表附表 2" xfId="785"/>
    <cellStyle name="差_5334_2006年迪庆县级财政报表附表" xfId="786"/>
    <cellStyle name="差_5334_2006年迪庆县级财政报表附表 2" xfId="787"/>
    <cellStyle name="差_Book1" xfId="788"/>
    <cellStyle name="差_Book1 2" xfId="789"/>
    <cellStyle name="差_Book1_2012-2013年经常性收入预测（1.1新口径）" xfId="790"/>
    <cellStyle name="差_Book1_2012年省级平衡简表（用）" xfId="791"/>
    <cellStyle name="差_Book1_2012年省级平衡简表（用） 2" xfId="792"/>
    <cellStyle name="差_Book2" xfId="793"/>
    <cellStyle name="差_Book2 2" xfId="794"/>
    <cellStyle name="差_gdp" xfId="795"/>
    <cellStyle name="差_gdp 2" xfId="796"/>
    <cellStyle name="差_M01-2(州市补助收入)" xfId="797"/>
    <cellStyle name="差_M01-2(州市补助收入) 2" xfId="798"/>
    <cellStyle name="差_Sheet1" xfId="799"/>
    <cellStyle name="差_Sheet1 2" xfId="800"/>
    <cellStyle name="差_一般预算支出口径剔除表" xfId="801"/>
    <cellStyle name="差_一般预算支出口径剔除表 2" xfId="802"/>
    <cellStyle name="差_下文" xfId="803"/>
    <cellStyle name="差_下文 2" xfId="804"/>
    <cellStyle name="差_下文（表）" xfId="805"/>
    <cellStyle name="差_下文（表） 2" xfId="806"/>
    <cellStyle name="差_不含人员经费系数" xfId="807"/>
    <cellStyle name="差_不含人员经费系数 2" xfId="808"/>
    <cellStyle name="差_丽江汇总" xfId="809"/>
    <cellStyle name="差_云南 缺口县区测算(地方填报)" xfId="810"/>
    <cellStyle name="差_云南 缺口县区测算(地方填报) 2" xfId="811"/>
    <cellStyle name="差_云南省2008年转移支付测算——州市本级考核部分及政策性测算" xfId="812"/>
    <cellStyle name="差_云南省2008年转移支付测算——州市本级考核部分及政策性测算 2" xfId="813"/>
    <cellStyle name="差_人员工资和公用经费" xfId="814"/>
    <cellStyle name="差_人员工资和公用经费 2" xfId="815"/>
    <cellStyle name="差_人员工资和公用经费2" xfId="816"/>
    <cellStyle name="差_人员工资和公用经费2 2" xfId="817"/>
    <cellStyle name="差_人员工资和公用经费3" xfId="818"/>
    <cellStyle name="差_人员工资和公用经费3 2" xfId="819"/>
    <cellStyle name="差_其他部门(按照总人口测算）—20080416" xfId="820"/>
    <cellStyle name="差_其他部门(按照总人口测算）—20080416 2" xfId="821"/>
    <cellStyle name="差_其他部门(按照总人口测算）—20080416_不含人员经费系数" xfId="822"/>
    <cellStyle name="差_其他部门(按照总人口测算）—20080416_不含人员经费系数 2" xfId="823"/>
    <cellStyle name="差_其他部门(按照总人口测算）—20080416_县市旗测算-新科目（含人口规模效应）" xfId="824"/>
    <cellStyle name="差_其他部门(按照总人口测算）—20080416_县市旗测算-新科目（含人口规模效应） 2" xfId="825"/>
    <cellStyle name="差_其他部门(按照总人口测算）—20080416_民生政策最低支出需求" xfId="826"/>
    <cellStyle name="差_其他部门(按照总人口测算）—20080416_民生政策最低支出需求 2" xfId="827"/>
    <cellStyle name="差_农林水和城市维护标准支出20080505－县区合计" xfId="828"/>
    <cellStyle name="差_农林水和城市维护标准支出20080505－县区合计 2" xfId="829"/>
    <cellStyle name="差_农林水和城市维护标准支出20080505－县区合计_不含人员经费系数" xfId="830"/>
    <cellStyle name="差_农林水和城市维护标准支出20080505－县区合计_不含人员经费系数 2" xfId="831"/>
    <cellStyle name="差_农林水和城市维护标准支出20080505－县区合计_县市旗测算-新科目（含人口规模效应）" xfId="832"/>
    <cellStyle name="差_农林水和城市维护标准支出20080505－县区合计_县市旗测算-新科目（含人口规模效应） 2" xfId="833"/>
    <cellStyle name="差_农林水和城市维护标准支出20080505－县区合计_民生政策最低支出需求" xfId="834"/>
    <cellStyle name="差_农林水和城市维护标准支出20080505－县区合计_民生政策最低支出需求 2" xfId="835"/>
    <cellStyle name="差_分县成本差异系数" xfId="836"/>
    <cellStyle name="差_分县成本差异系数 2" xfId="837"/>
    <cellStyle name="差_分县成本差异系数_不含人员经费系数" xfId="838"/>
    <cellStyle name="差_分县成本差异系数_不含人员经费系数 2" xfId="839"/>
    <cellStyle name="差_分县成本差异系数_民生政策最低支出需求" xfId="840"/>
    <cellStyle name="差_分县成本差异系数_民生政策最低支出需求 2" xfId="841"/>
    <cellStyle name="差_分析缺口率" xfId="842"/>
    <cellStyle name="差_分析缺口率 2" xfId="843"/>
    <cellStyle name="差_卫生(按照总人口测算）—20080416" xfId="844"/>
    <cellStyle name="差_卫生(按照总人口测算）—20080416 2" xfId="845"/>
    <cellStyle name="差_卫生(按照总人口测算）—20080416_不含人员经费系数" xfId="846"/>
    <cellStyle name="差_卫生(按照总人口测算）—20080416_不含人员经费系数 2" xfId="847"/>
    <cellStyle name="差_卫生(按照总人口测算）—20080416_县市旗测算-新科目（含人口规模效应）" xfId="848"/>
    <cellStyle name="差_卫生(按照总人口测算）—20080416_县市旗测算-新科目（含人口规模效应） 2" xfId="849"/>
    <cellStyle name="差_卫生(按照总人口测算）—20080416_民生政策最低支出需求" xfId="850"/>
    <cellStyle name="差_卫生(按照总人口测算）—20080416_民生政策最低支出需求 2" xfId="851"/>
    <cellStyle name="差_卫生部门" xfId="852"/>
    <cellStyle name="差_卫生部门 2" xfId="853"/>
    <cellStyle name="差_危改资金测算" xfId="854"/>
    <cellStyle name="差_危改资金测算 2" xfId="855"/>
    <cellStyle name="差_县区合并测算20080421" xfId="856"/>
    <cellStyle name="差_县区合并测算20080421 2" xfId="857"/>
    <cellStyle name="差_县区合并测算20080421_不含人员经费系数" xfId="858"/>
    <cellStyle name="差_县区合并测算20080421_不含人员经费系数 2" xfId="859"/>
    <cellStyle name="差_县区合并测算20080421_县市旗测算-新科目（含人口规模效应）" xfId="860"/>
    <cellStyle name="差_县区合并测算20080421_县市旗测算-新科目（含人口规模效应） 2" xfId="861"/>
    <cellStyle name="差_县区合并测算20080421_民生政策最低支出需求" xfId="862"/>
    <cellStyle name="差_县区合并测算20080421_民生政策最低支出需求 2" xfId="863"/>
    <cellStyle name="差_县区合并测算20080423(按照各省比重）" xfId="864"/>
    <cellStyle name="差_县区合并测算20080423(按照各省比重） 2" xfId="865"/>
    <cellStyle name="差_县区合并测算20080423(按照各省比重）_不含人员经费系数" xfId="866"/>
    <cellStyle name="差_县区合并测算20080423(按照各省比重）_不含人员经费系数 2" xfId="867"/>
    <cellStyle name="差_县区合并测算20080423(按照各省比重）_县市旗测算-新科目（含人口规模效应）" xfId="868"/>
    <cellStyle name="差_县区合并测算20080423(按照各省比重）_县市旗测算-新科目（含人口规模效应） 2" xfId="869"/>
    <cellStyle name="差_县区合并测算20080423(按照各省比重）_民生政策最低支出需求" xfId="870"/>
    <cellStyle name="差_县区合并测算20080423(按照各省比重）_民生政策最低支出需求 2" xfId="871"/>
    <cellStyle name="差_县市旗测算-新科目（20080626）" xfId="872"/>
    <cellStyle name="差_县市旗测算-新科目（20080626） 2" xfId="873"/>
    <cellStyle name="差_县市旗测算-新科目（20080626）_不含人员经费系数" xfId="874"/>
    <cellStyle name="差_县市旗测算-新科目（20080626）_不含人员经费系数 2" xfId="875"/>
    <cellStyle name="差_县市旗测算-新科目（20080626）_县市旗测算-新科目（含人口规模效应）" xfId="876"/>
    <cellStyle name="差_县市旗测算-新科目（20080626）_县市旗测算-新科目（含人口规模效应） 2" xfId="877"/>
    <cellStyle name="差_县市旗测算-新科目（20080626）_民生政策最低支出需求" xfId="878"/>
    <cellStyle name="差_县市旗测算-新科目（20080626）_民生政策最低支出需求 2" xfId="879"/>
    <cellStyle name="差_县市旗测算-新科目（20080627）" xfId="880"/>
    <cellStyle name="差_县市旗测算-新科目（20080627） 2" xfId="881"/>
    <cellStyle name="差_县市旗测算-新科目（20080627）_不含人员经费系数" xfId="882"/>
    <cellStyle name="差_县市旗测算-新科目（20080627）_不含人员经费系数 2" xfId="883"/>
    <cellStyle name="差_县市旗测算-新科目（20080627）_县市旗测算-新科目（含人口规模效应）" xfId="884"/>
    <cellStyle name="差_县市旗测算-新科目（20080627）_县市旗测算-新科目（含人口规模效应） 2" xfId="885"/>
    <cellStyle name="差_县市旗测算-新科目（20080627）_民生政策最低支出需求" xfId="886"/>
    <cellStyle name="差_县市旗测算-新科目（20080627）_民生政策最低支出需求 2" xfId="887"/>
    <cellStyle name="差_县市旗测算20080508" xfId="888"/>
    <cellStyle name="差_县市旗测算20080508 2" xfId="889"/>
    <cellStyle name="差_县市旗测算20080508_不含人员经费系数" xfId="890"/>
    <cellStyle name="差_县市旗测算20080508_不含人员经费系数 2" xfId="891"/>
    <cellStyle name="差_县市旗测算20080508_县市旗测算-新科目（含人口规模效应）" xfId="892"/>
    <cellStyle name="差_县市旗测算20080508_县市旗测算-新科目（含人口规模效应） 2" xfId="893"/>
    <cellStyle name="差_县市旗测算20080508_民生政策最低支出需求" xfId="894"/>
    <cellStyle name="差_县市旗测算20080508_民生政策最低支出需求 2" xfId="895"/>
    <cellStyle name="差_同德" xfId="896"/>
    <cellStyle name="差_同德 2" xfId="897"/>
    <cellStyle name="差_商品交易所2006--2008年税收" xfId="898"/>
    <cellStyle name="差_商品交易所2006--2008年税收 2" xfId="899"/>
    <cellStyle name="差_国有资本经营预算（2011年报省人大）" xfId="900"/>
    <cellStyle name="差_国有资本经营预算（2011年报省人大） 2" xfId="901"/>
    <cellStyle name="差_城建部门" xfId="902"/>
    <cellStyle name="差_基金收入支出表" xfId="903"/>
    <cellStyle name="差_基金收入支出表 2" xfId="904"/>
    <cellStyle name="差_复件 复件 2010年预算表格－2010-03-26-（含表间 公式）" xfId="905"/>
    <cellStyle name="差_复件 复件 2010年预算表格－2010-03-26-（含表间 公式） 2" xfId="906"/>
    <cellStyle name="差_安徽 缺口县区测算(地方填报)1" xfId="907"/>
    <cellStyle name="差_安徽 缺口县区测算(地方填报)1 2" xfId="908"/>
    <cellStyle name="差_山东省民生支出标准" xfId="909"/>
    <cellStyle name="差_山东省民生支出标准 2" xfId="910"/>
    <cellStyle name="差_市辖区测算-新科目（20080626）" xfId="911"/>
    <cellStyle name="差_市辖区测算-新科目（20080626） 2" xfId="912"/>
    <cellStyle name="差_市辖区测算-新科目（20080626）_不含人员经费系数" xfId="913"/>
    <cellStyle name="差_市辖区测算-新科目（20080626）_不含人员经费系数 2" xfId="914"/>
    <cellStyle name="差_市辖区测算-新科目（20080626）_县市旗测算-新科目（含人口规模效应）" xfId="915"/>
    <cellStyle name="差_市辖区测算-新科目（20080626）_县市旗测算-新科目（含人口规模效应） 2" xfId="916"/>
    <cellStyle name="差_市辖区测算-新科目（20080626）_民生政策最低支出需求" xfId="917"/>
    <cellStyle name="差_市辖区测算-新科目（20080626）_民生政策最低支出需求 2" xfId="918"/>
    <cellStyle name="差_市辖区测算20080510" xfId="919"/>
    <cellStyle name="差_市辖区测算20080510 2" xfId="920"/>
    <cellStyle name="差_市辖区测算20080510_不含人员经费系数" xfId="921"/>
    <cellStyle name="差_市辖区测算20080510_不含人员经费系数 2" xfId="922"/>
    <cellStyle name="差_市辖区测算20080510_县市旗测算-新科目（含人口规模效应）" xfId="923"/>
    <cellStyle name="差_市辖区测算20080510_县市旗测算-新科目（含人口规模效应） 2" xfId="924"/>
    <cellStyle name="差_市辖区测算20080510_民生政策最低支出需求" xfId="925"/>
    <cellStyle name="差_市辖区测算20080510_民生政策最低支出需求 2" xfId="926"/>
    <cellStyle name="差_平邑" xfId="927"/>
    <cellStyle name="差_平邑 2" xfId="928"/>
    <cellStyle name="差_总人口" xfId="929"/>
    <cellStyle name="差_总人口 2" xfId="930"/>
    <cellStyle name="差_成本差异系数" xfId="931"/>
    <cellStyle name="差_成本差异系数 2" xfId="932"/>
    <cellStyle name="差_成本差异系数（含人口规模）" xfId="933"/>
    <cellStyle name="差_成本差异系数（含人口规模） 2" xfId="934"/>
    <cellStyle name="差_教育(按照总人口测算）—20080416" xfId="935"/>
    <cellStyle name="差_教育(按照总人口测算）—20080416 2" xfId="936"/>
    <cellStyle name="差_教育(按照总人口测算）—20080416_不含人员经费系数" xfId="937"/>
    <cellStyle name="差_教育(按照总人口测算）—20080416_不含人员经费系数 2" xfId="938"/>
    <cellStyle name="差_教育(按照总人口测算）—20080416_县市旗测算-新科目（含人口规模效应）" xfId="939"/>
    <cellStyle name="差_教育(按照总人口测算）—20080416_县市旗测算-新科目（含人口规模效应） 2" xfId="940"/>
    <cellStyle name="差_教育(按照总人口测算）—20080416_民生政策最低支出需求" xfId="941"/>
    <cellStyle name="差_教育(按照总人口测算）—20080416_民生政策最低支出需求 2" xfId="942"/>
    <cellStyle name="差_文体广播事业(按照总人口测算）—20080416" xfId="943"/>
    <cellStyle name="差_文体广播事业(按照总人口测算）—20080416 2" xfId="944"/>
    <cellStyle name="差_文体广播事业(按照总人口测算）—20080416_不含人员经费系数" xfId="945"/>
    <cellStyle name="差_文体广播事业(按照总人口测算）—20080416_不含人员经费系数 2" xfId="946"/>
    <cellStyle name="差_文体广播事业(按照总人口测算）—20080416_县市旗测算-新科目（含人口规模效应）" xfId="947"/>
    <cellStyle name="差_文体广播事业(按照总人口测算）—20080416_县市旗测算-新科目（含人口规模效应） 2" xfId="948"/>
    <cellStyle name="差_文体广播事业(按照总人口测算）—20080416_民生政策最低支出需求" xfId="949"/>
    <cellStyle name="差_文体广播事业(按照总人口测算）—20080416_民生政策最低支出需求 2" xfId="950"/>
    <cellStyle name="差_文体广播部门" xfId="951"/>
    <cellStyle name="差_核定人数下发表" xfId="952"/>
    <cellStyle name="差_核定人数下发表 2" xfId="953"/>
    <cellStyle name="差_核定人数对比" xfId="954"/>
    <cellStyle name="差_核定人数对比 2" xfId="955"/>
    <cellStyle name="差_检验表" xfId="956"/>
    <cellStyle name="差_检验表（调整后）" xfId="957"/>
    <cellStyle name="差_民生政策最低支出需求" xfId="958"/>
    <cellStyle name="差_民生政策最低支出需求 2" xfId="959"/>
    <cellStyle name="差_汇总" xfId="960"/>
    <cellStyle name="差_汇总 2" xfId="961"/>
    <cellStyle name="差_汇总-县级财政报表附表" xfId="962"/>
    <cellStyle name="差_汇总-县级财政报表附表 2" xfId="963"/>
    <cellStyle name="差_汇总表" xfId="964"/>
    <cellStyle name="差_汇总表 2" xfId="965"/>
    <cellStyle name="差_汇总表4" xfId="966"/>
    <cellStyle name="差_汇总表4 2" xfId="967"/>
    <cellStyle name="差_河南 缺口县区测算(地方填报)" xfId="968"/>
    <cellStyle name="差_河南 缺口县区测算(地方填报) 2" xfId="969"/>
    <cellStyle name="差_河南 缺口县区测算(地方填报白)" xfId="970"/>
    <cellStyle name="差_河南 缺口县区测算(地方填报白) 2" xfId="971"/>
    <cellStyle name="差_河南省----2009-05-21（补充数据）" xfId="972"/>
    <cellStyle name="差_河南省----2009-05-21（补充数据） 2" xfId="973"/>
    <cellStyle name="差_河南省农村义务教育教师绩效工资测算表8-12" xfId="974"/>
    <cellStyle name="差_河南省农村义务教育教师绩效工资测算表8-12 2" xfId="975"/>
    <cellStyle name="差_津补贴保障测算(5.21)" xfId="976"/>
    <cellStyle name="差_津补贴保障测算(5.21) 2" xfId="977"/>
    <cellStyle name="差_津补贴保障测算（2010.3.19）" xfId="978"/>
    <cellStyle name="差_津补贴保障测算（2010.3.19） 2" xfId="979"/>
    <cellStyle name="差_测算总表" xfId="980"/>
    <cellStyle name="差_测算总表 2" xfId="981"/>
    <cellStyle name="差_测算结果" xfId="982"/>
    <cellStyle name="差_测算结果 2" xfId="983"/>
    <cellStyle name="差_测算结果汇总" xfId="984"/>
    <cellStyle name="差_测算结果汇总 2" xfId="985"/>
    <cellStyle name="差_电力公司增值税划转" xfId="986"/>
    <cellStyle name="差_电力公司增值税划转 2" xfId="987"/>
    <cellStyle name="差_省属监狱人员级别表(驻外)" xfId="988"/>
    <cellStyle name="差_省属监狱人员级别表(驻外) 2" xfId="989"/>
    <cellStyle name="差_省电力2008年 工作表" xfId="990"/>
    <cellStyle name="差_省电力2008年 工作表 2" xfId="991"/>
    <cellStyle name="差_第一部分：综合全" xfId="992"/>
    <cellStyle name="差_第五部分(才淼、饶永宏）" xfId="993"/>
    <cellStyle name="差_第五部分(才淼、饶永宏） 2" xfId="994"/>
    <cellStyle name="差_缺口县区测算" xfId="995"/>
    <cellStyle name="差_缺口县区测算 2" xfId="996"/>
    <cellStyle name="差_缺口县区测算(按2007支出增长25%测算)" xfId="997"/>
    <cellStyle name="差_缺口县区测算(按2007支出增长25%测算) 2" xfId="998"/>
    <cellStyle name="差_缺口县区测算(按核定人数)" xfId="999"/>
    <cellStyle name="差_缺口县区测算(按核定人数) 2" xfId="1000"/>
    <cellStyle name="差_缺口县区测算(财政部标准)" xfId="1001"/>
    <cellStyle name="差_缺口县区测算(财政部标准) 2" xfId="1002"/>
    <cellStyle name="差_缺口县区测算（11.13）" xfId="1003"/>
    <cellStyle name="差_缺口县区测算（11.13） 2" xfId="1004"/>
    <cellStyle name="差_缺口消化情况" xfId="1005"/>
    <cellStyle name="差_缺口消化情况 2" xfId="1006"/>
    <cellStyle name="差_自行调整差异系数顺序" xfId="1007"/>
    <cellStyle name="差_自行调整差异系数顺序 2" xfId="1008"/>
    <cellStyle name="差_行政(燃修费)" xfId="1009"/>
    <cellStyle name="差_行政(燃修费) 2" xfId="1010"/>
    <cellStyle name="差_行政(燃修费)_不含人员经费系数" xfId="1011"/>
    <cellStyle name="差_行政(燃修费)_不含人员经费系数 2" xfId="1012"/>
    <cellStyle name="差_行政(燃修费)_县市旗测算-新科目（含人口规模效应）" xfId="1013"/>
    <cellStyle name="差_行政(燃修费)_县市旗测算-新科目（含人口规模效应） 2" xfId="1014"/>
    <cellStyle name="差_行政(燃修费)_民生政策最低支出需求" xfId="1015"/>
    <cellStyle name="差_行政(燃修费)_民生政策最低支出需求 2" xfId="1016"/>
    <cellStyle name="差_行政公检法测算" xfId="1017"/>
    <cellStyle name="差_行政公检法测算 2" xfId="1018"/>
    <cellStyle name="差_行政公检法测算_不含人员经费系数" xfId="1019"/>
    <cellStyle name="差_行政公检法测算_不含人员经费系数 2" xfId="1020"/>
    <cellStyle name="差_行政公检法测算_县市旗测算-新科目（含人口规模效应）" xfId="1021"/>
    <cellStyle name="差_行政公检法测算_县市旗测算-新科目（含人口规模效应） 2" xfId="1022"/>
    <cellStyle name="差_行政公检法测算_民生政策最低支出需求" xfId="1023"/>
    <cellStyle name="差_行政公检法测算_民生政策最低支出需求 2" xfId="1024"/>
    <cellStyle name="差_行政（人员）" xfId="1025"/>
    <cellStyle name="差_行政（人员） 2" xfId="1026"/>
    <cellStyle name="差_行政（人员）_不含人员经费系数" xfId="1027"/>
    <cellStyle name="差_行政（人员）_不含人员经费系数 2" xfId="1028"/>
    <cellStyle name="差_行政（人员）_县市旗测算-新科目（含人口规模效应）" xfId="1029"/>
    <cellStyle name="差_行政（人员）_县市旗测算-新科目（含人口规模效应） 2" xfId="1030"/>
    <cellStyle name="差_行政（人员）_民生政策最低支出需求" xfId="1031"/>
    <cellStyle name="差_行政（人员）_民生政策最低支出需求 2" xfId="1032"/>
    <cellStyle name="差_表一" xfId="1033"/>
    <cellStyle name="差_表一 2" xfId="1034"/>
    <cellStyle name="差_财力差异计算表(不含非农业区)" xfId="1035"/>
    <cellStyle name="差_财力差异计算表(不含非农业区) 2" xfId="1036"/>
    <cellStyle name="差_财政供养人员" xfId="1037"/>
    <cellStyle name="差_财政供养人员 2" xfId="1038"/>
    <cellStyle name="差_财政厅编制用表（2011年报省人大）" xfId="1039"/>
    <cellStyle name="差_财政厅编制用表（2011年报省人大） 2" xfId="1040"/>
    <cellStyle name="差_转移支付" xfId="1041"/>
    <cellStyle name="差_转移支付 2" xfId="1042"/>
    <cellStyle name="差_重点民生支出需求测算表社保（农村低保）081112" xfId="1043"/>
    <cellStyle name="差_附表" xfId="1044"/>
    <cellStyle name="差_附表 2" xfId="1045"/>
    <cellStyle name="差_青海 缺口县区测算(地方填报)" xfId="1046"/>
    <cellStyle name="差_青海 缺口县区测算(地方填报) 2" xfId="1047"/>
    <cellStyle name="常" xfId="1048"/>
    <cellStyle name="常规 10" xfId="1049"/>
    <cellStyle name="常规 10 2" xfId="1050"/>
    <cellStyle name="常规 11" xfId="1051"/>
    <cellStyle name="常规 11 2" xfId="1052"/>
    <cellStyle name="常规 11 2 2" xfId="1053"/>
    <cellStyle name="常规 11 2 2 2" xfId="1054"/>
    <cellStyle name="常规 11 2 3" xfId="1055"/>
    <cellStyle name="常规 11 3" xfId="1056"/>
    <cellStyle name="常规 11 3 2" xfId="1057"/>
    <cellStyle name="常规 11 4" xfId="1058"/>
    <cellStyle name="常规 11_02支出需求及缺口县测算情况" xfId="1059"/>
    <cellStyle name="常规 12" xfId="1060"/>
    <cellStyle name="常规 12 2" xfId="1061"/>
    <cellStyle name="常规 13" xfId="1062"/>
    <cellStyle name="常规 13 2" xfId="1063"/>
    <cellStyle name="常规 14" xfId="1064"/>
    <cellStyle name="常规 14 2" xfId="1065"/>
    <cellStyle name="常规 15" xfId="1066"/>
    <cellStyle name="常规 15 2" xfId="1067"/>
    <cellStyle name="常规 15 3" xfId="1068"/>
    <cellStyle name="常规 16" xfId="1069"/>
    <cellStyle name="常规 16 2" xfId="1070"/>
    <cellStyle name="常规 16 2 2" xfId="1071"/>
    <cellStyle name="常规 16 3" xfId="1072"/>
    <cellStyle name="常规 16_2016年结算与财力5.17" xfId="1073"/>
    <cellStyle name="常规 17" xfId="1074"/>
    <cellStyle name="常规 17 2" xfId="1075"/>
    <cellStyle name="常规 18" xfId="1076"/>
    <cellStyle name="常规 18 2" xfId="1077"/>
    <cellStyle name="常规 19" xfId="1078"/>
    <cellStyle name="常规 19 2" xfId="1079"/>
    <cellStyle name="常规 2" xfId="1080"/>
    <cellStyle name="常规 2 2" xfId="1081"/>
    <cellStyle name="常规 2 2 2" xfId="1082"/>
    <cellStyle name="常规 2 2 2 2" xfId="1083"/>
    <cellStyle name="常规 2 2 3" xfId="1084"/>
    <cellStyle name="常规 2 3" xfId="1085"/>
    <cellStyle name="常规 2 3 2" xfId="1086"/>
    <cellStyle name="常规 2 3 2 2" xfId="1087"/>
    <cellStyle name="常规 2 3 3" xfId="1088"/>
    <cellStyle name="常规 2 3_2012年省级平衡表" xfId="1089"/>
    <cellStyle name="常规 2 4" xfId="1090"/>
    <cellStyle name="常规 2 4 2" xfId="1091"/>
    <cellStyle name="常规 2 5" xfId="1092"/>
    <cellStyle name="常规 2 5 2" xfId="1093"/>
    <cellStyle name="常规 2 6" xfId="1094"/>
    <cellStyle name="常规 2 7" xfId="1095"/>
    <cellStyle name="常规 20" xfId="1096"/>
    <cellStyle name="常规 20 2" xfId="1097"/>
    <cellStyle name="常规 21" xfId="1098"/>
    <cellStyle name="常规 21 2" xfId="1099"/>
    <cellStyle name="常规 22" xfId="1100"/>
    <cellStyle name="常规 22 2" xfId="1101"/>
    <cellStyle name="常规 23" xfId="1102"/>
    <cellStyle name="常规 23 2" xfId="1103"/>
    <cellStyle name="常规 24" xfId="1104"/>
    <cellStyle name="常规 24 2" xfId="1105"/>
    <cellStyle name="常规 25" xfId="1106"/>
    <cellStyle name="常规 25 2" xfId="1107"/>
    <cellStyle name="常规 26" xfId="1108"/>
    <cellStyle name="常规 26 2" xfId="1109"/>
    <cellStyle name="常规 27" xfId="1110"/>
    <cellStyle name="常规 27 2" xfId="1111"/>
    <cellStyle name="常规 28" xfId="1112"/>
    <cellStyle name="常规 29" xfId="1113"/>
    <cellStyle name="常规 2_2007年收支情况及2008年收支预计表(汇总表)" xfId="1114"/>
    <cellStyle name="常规 3" xfId="1115"/>
    <cellStyle name="常规 3 2" xfId="1116"/>
    <cellStyle name="常规 3 2 2" xfId="1117"/>
    <cellStyle name="常规 3 3" xfId="1118"/>
    <cellStyle name="常规 3 3 2" xfId="1119"/>
    <cellStyle name="常规 3 4" xfId="1120"/>
    <cellStyle name="常规 30" xfId="1121"/>
    <cellStyle name="常规 31" xfId="1122"/>
    <cellStyle name="常规 32" xfId="1123"/>
    <cellStyle name="常规 33" xfId="1124"/>
    <cellStyle name="常规 34" xfId="1125"/>
    <cellStyle name="常规 35" xfId="1126"/>
    <cellStyle name="常规 36" xfId="1127"/>
    <cellStyle name="常规 37" xfId="1128"/>
    <cellStyle name="常规 3_2010.10.30" xfId="1129"/>
    <cellStyle name="常规 4" xfId="1130"/>
    <cellStyle name="常规 4 2" xfId="1131"/>
    <cellStyle name="常规 5" xfId="1132"/>
    <cellStyle name="常规 5 2" xfId="1133"/>
    <cellStyle name="常规 6" xfId="1134"/>
    <cellStyle name="常规 6 2" xfId="1135"/>
    <cellStyle name="常规 7" xfId="1136"/>
    <cellStyle name="常规 7 2" xfId="1137"/>
    <cellStyle name="常规 8" xfId="1138"/>
    <cellStyle name="常规 8 2" xfId="1139"/>
    <cellStyle name="常规 9" xfId="1140"/>
    <cellStyle name="常规 9 2" xfId="1141"/>
    <cellStyle name="常规_(2015.1.20改)2015年社保基金预算 2" xfId="1142"/>
    <cellStyle name="常规_12-29日省政府常务会议材料附件 2" xfId="1143"/>
    <cellStyle name="常规_2007基金预算" xfId="1144"/>
    <cellStyle name="常规_2014年社保基金表(含结余) 2" xfId="1145"/>
    <cellStyle name="常规_基金收入支出表" xfId="1146"/>
    <cellStyle name="常规_基金收入支出表 2" xfId="1147"/>
    <cellStyle name="常规_河南省2011年度财政总决算生成表20120425" xfId="1148"/>
    <cellStyle name="常规_附件：2012年出口退税基数及超基数上解情况表" xfId="1149"/>
    <cellStyle name="常规_（人大常委会报告附件）2013年决算数据 2" xfId="1150"/>
    <cellStyle name="强调 1" xfId="1151"/>
    <cellStyle name="强调 1 2" xfId="1152"/>
    <cellStyle name="强调 2" xfId="1153"/>
    <cellStyle name="强调 2 2" xfId="1154"/>
    <cellStyle name="强调 3" xfId="1155"/>
    <cellStyle name="强调 3 2" xfId="1156"/>
    <cellStyle name="归盒啦_95" xfId="1157"/>
    <cellStyle name="数字" xfId="1158"/>
    <cellStyle name="数字 2" xfId="1159"/>
    <cellStyle name="普通" xfId="1160"/>
    <cellStyle name="未定义" xfId="1161"/>
    <cellStyle name="样式 1" xfId="1162"/>
    <cellStyle name="烹拳 [0]_ +Foil &amp; -FOIL &amp; PAPER" xfId="1163"/>
    <cellStyle name="烹拳_ +Foil &amp; -FOIL &amp; PAPER" xfId="1164"/>
    <cellStyle name="百" xfId="1165"/>
    <cellStyle name="百_03-17" xfId="1166"/>
    <cellStyle name="百_04-19" xfId="1167"/>
    <cellStyle name="百_05" xfId="1168"/>
    <cellStyle name="百_2005-18" xfId="1169"/>
    <cellStyle name="百_2005-19" xfId="1170"/>
    <cellStyle name="百_NJ09-03" xfId="1171"/>
    <cellStyle name="百_NJ09-04" xfId="1172"/>
    <cellStyle name="百_NJ09-05" xfId="1173"/>
    <cellStyle name="百_NJ09-07" xfId="1174"/>
    <cellStyle name="百_NJ09-08" xfId="1175"/>
    <cellStyle name="百_NJ17-07" xfId="1176"/>
    <cellStyle name="百_NJ17-08" xfId="1177"/>
    <cellStyle name="百_NJ17-11" xfId="1178"/>
    <cellStyle name="百_NJ17-16" xfId="1179"/>
    <cellStyle name="百_NJ17-18" xfId="1180"/>
    <cellStyle name="百_NJ17-19" xfId="1181"/>
    <cellStyle name="百_NJ17-21" xfId="1182"/>
    <cellStyle name="百_NJ17-22" xfId="1183"/>
    <cellStyle name="百_NJ17-23" xfId="1184"/>
    <cellStyle name="百_NJ17-25" xfId="1185"/>
    <cellStyle name="百_NJ17-26" xfId="1186"/>
    <cellStyle name="百_NJ17-27" xfId="1187"/>
    <cellStyle name="百_NJ17-28" xfId="1188"/>
    <cellStyle name="百_NJ17-33" xfId="1189"/>
    <cellStyle name="百_NJ17-34" xfId="1190"/>
    <cellStyle name="百_NJ17-35" xfId="1191"/>
    <cellStyle name="百_NJ17-36" xfId="1192"/>
    <cellStyle name="百_NJ17-37" xfId="1193"/>
    <cellStyle name="百_NJ17-39" xfId="1194"/>
    <cellStyle name="百_NJ17-42" xfId="1195"/>
    <cellStyle name="百_NJ17-47" xfId="1196"/>
    <cellStyle name="百_NJ17-54" xfId="1197"/>
    <cellStyle name="百_NJ17-60" xfId="1198"/>
    <cellStyle name="百_NJ17-62" xfId="1199"/>
    <cellStyle name="百_NJ18-01" xfId="1200"/>
    <cellStyle name="百_NJ18-02" xfId="1201"/>
    <cellStyle name="百_NJ18-03" xfId="1202"/>
    <cellStyle name="百_NJ18-04" xfId="1203"/>
    <cellStyle name="百_NJ18-05" xfId="1204"/>
    <cellStyle name="百_NJ18-06" xfId="1205"/>
    <cellStyle name="百_NJ18-07" xfId="1206"/>
    <cellStyle name="百_NJ18-08" xfId="1207"/>
    <cellStyle name="百_NJ18-09" xfId="1208"/>
    <cellStyle name="百_NJ18-10" xfId="1209"/>
    <cellStyle name="百_NJ18-11" xfId="1210"/>
    <cellStyle name="百_NJ18-12" xfId="1211"/>
    <cellStyle name="百_NJ18-13" xfId="1212"/>
    <cellStyle name="百_NJ18-14" xfId="1213"/>
    <cellStyle name="百_NJ18-17" xfId="1214"/>
    <cellStyle name="百_NJ18-18" xfId="1215"/>
    <cellStyle name="百_NJ18-19" xfId="1216"/>
    <cellStyle name="百_NJ18-21" xfId="1217"/>
    <cellStyle name="百_NJ18-23" xfId="1218"/>
    <cellStyle name="百_NJ18-27" xfId="1219"/>
    <cellStyle name="百_NJ18-32" xfId="1220"/>
    <cellStyle name="百_NJ18-33" xfId="1221"/>
    <cellStyle name="百_NJ18-34" xfId="1222"/>
    <cellStyle name="百_NJ18-38" xfId="1223"/>
    <cellStyle name="百_NJ18-39" xfId="1224"/>
    <cellStyle name="百_NJ18-43" xfId="1225"/>
    <cellStyle name="百_封面" xfId="1226"/>
    <cellStyle name="百分比 2" xfId="1227"/>
    <cellStyle name="百分比 3" xfId="1228"/>
    <cellStyle name="百分比 3 2" xfId="1229"/>
    <cellStyle name="百分比 4" xfId="1230"/>
    <cellStyle name="百分比 4 2" xfId="1231"/>
    <cellStyle name="表标题" xfId="1232"/>
    <cellStyle name="表标题 2" xfId="1233"/>
    <cellStyle name="货" xfId="1234"/>
    <cellStyle name="货_NJ18-15" xfId="1235"/>
    <cellStyle name="货币 2" xfId="1236"/>
    <cellStyle name="货币[" xfId="1237"/>
    <cellStyle name="超级链接" xfId="1238"/>
    <cellStyle name="超级链接 2" xfId="1239"/>
    <cellStyle name="钎霖_4岿角利" xfId="1240"/>
    <cellStyle name="霓付 [0]_ +Foil &amp; -FOIL &amp; PAPER" xfId="1241"/>
    <cellStyle name="霓付_ +Foil &amp; -FOIL &amp; PAPER" xfId="1242"/>
    <cellStyle name="콤마 [0]_BOILER-CO1" xfId="1243"/>
    <cellStyle name="콤마_BOILER-CO1" xfId="1244"/>
    <cellStyle name="통화 [0]_BOILER-CO1" xfId="1245"/>
    <cellStyle name="통화_BOILER-CO1" xfId="1246"/>
    <cellStyle name="표준_0N-HANDLING " xfId="1247"/>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externalLink" Target="externalLinks/externalLink42.xml"/><Relationship Id="rId78" Type="http://schemas.openxmlformats.org/officeDocument/2006/relationships/externalLink" Target="externalLinks/externalLink43.xml"/><Relationship Id="rId79" Type="http://schemas.openxmlformats.org/officeDocument/2006/relationships/externalLink" Target="externalLinks/externalLink44.xml"/><Relationship Id="rId80" Type="http://schemas.openxmlformats.org/officeDocument/2006/relationships/externalLink" Target="externalLinks/externalLink45.xml"/><Relationship Id="rId81" Type="http://schemas.openxmlformats.org/officeDocument/2006/relationships/externalLink" Target="externalLinks/externalLink46.xml"/><Relationship Id="rId82" Type="http://schemas.openxmlformats.org/officeDocument/2006/relationships/externalLink" Target="externalLinks/externalLink47.xml"/><Relationship Id="rId83" Type="http://schemas.openxmlformats.org/officeDocument/2006/relationships/externalLink" Target="externalLinks/externalLink48.xml"/><Relationship Id="rId84" Type="http://schemas.openxmlformats.org/officeDocument/2006/relationships/externalLink" Target="externalLinks/externalLink49.xml"/><Relationship Id="rId85" Type="http://schemas.openxmlformats.org/officeDocument/2006/relationships/externalLink" Target="externalLinks/externalLink50.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Users/THTF/AppData/Local/Temp/HZ$D.108.4440/HZ$D.108.4441/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y%20Documents/2010&#24180;&#39044;&#31639;/&#21381;&#21153;&#20250;/&#19978;&#20250;&#26448;&#26009;/&#38468;&#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Users/admin/Desktop/&#21382;&#21490;&#36164;&#26009;/&#27827;&#21335;&#24180;&#37492;/2007/2007&#24180;&#37492;/&#32534;&#36753;&#37096;/&#27827;&#21335;&#32479;&#35745;&#24180;&#37492;/2005/&#19987;&#19994;&#33609;&#34920;/&#20225;&#35843;&#38431;/05-22&apo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Users/THTF/AppData/Local/Temp/HZ$D.108.4440/HZ$D.108.4441/Documents%20and%20Settings/lduser/&#26700;&#38754;/&#22522;&#26412;&#36130;&#21147;&#20445;&#38556;&#26426;&#21046;/2009&#24180;&#22522;&#26412;&#36130;&#21147;&#20445;&#38556;&#26426;&#21046;&#26368;&#21518;&#21457;&#25991;&#29256;&#26412;/&#26368;&#32456;&#34920;08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Users/THTF/AppData/Local/Temp/HZ$D.108.4440/HZ$D.108.4441/&#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24037;&#20316;&#25991;&#26723;/&#39044;&#20915;&#31639;&#25253;&#21578;/2015&#24180;/2015&#24180;&#20915;&#31639;&#25253;&#21578;/&#31609;&#22791;&#36164;&#26009;/&#27827;&#21335;&#30465;2014&#24180;&#20915;&#31639;&#26368;&#32456;&#31295;/&#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24037;&#20316;&#25991;&#26723;/&#39044;&#20915;&#31639;&#25253;&#21578;/2015&#24180;/2015&#24180;&#20915;&#31639;&#25253;&#21578;/&#31609;&#22791;&#36164;&#26009;/&#27827;&#21335;&#30465;2014&#24180;&#20915;&#31639;&#26368;&#32456;&#31295;/2014&#24180;&#20915;&#31639;&#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24037;&#20316;&#25991;&#26723;/&#39044;&#20915;&#31639;&#25253;&#21578;/2015&#24180;/2015&#24180;&#20915;&#31639;&#25253;&#21578;/&#31609;&#22791;&#36164;&#26009;/&#27827;&#21335;&#30465;2014&#24180;&#20915;&#31639;&#26368;&#32456;&#31295;/&#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16&#24180;&#20915;&#31639;&#25253;&#21578;&#25968;&#25454;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65288;&#20844;&#24320;&#31295;&#65289;16&#24180;&#20915;&#31639;&#25253;&#21578;&#25968;&#25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17&#30465;&#32423;&#20915;&#3163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Book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24037;&#20316;&#25991;&#26723;/&#39044;&#20915;&#31639;&#25253;&#21578;/2017&#24180;/2017&#24180;&#39044;&#31639;&#25253;&#21578;/2017.6.20&#20844;&#24320;&#31295;/&#27827;&#21335;&#30465;2017&#24180;&#36130;&#25919;&#25253;&#21578;&#23450;&#31295;&#32456;/2017&#24180;&#30465;&#32423;&#36130;&#25919;&#25910;&#25903;&#39044;&#3163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Documents%20and%20Settings/lduser/&#26700;&#38754;/&#22522;&#26412;&#36130;&#21147;&#20445;&#38556;&#26426;&#21046;/2009&#24180;&#22522;&#26412;&#36130;&#21147;&#20445;&#38556;&#26426;&#21046;&#26368;&#21518;&#21457;&#25991;&#29256;&#26412;/&#26368;&#32456;&#34920;081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21382;&#21490;&#36164;&#26009;/&#27827;&#21335;&#24180;&#37492;/2007/2007&#24180;&#37492;/&#32534;&#36753;&#37096;/&#27827;&#21335;&#32479;&#35745;&#24180;&#37492;/2005/&#19987;&#19994;&#33609;&#34920;/&#20225;&#35843;&#38431;/05-22&ap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Users/THTF/AppData/Local/Temp/HZ$D.108.4440/HZ$D.108.4441/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24037;&#20316;&#25991;&#26723;/&#39044;&#20915;&#31639;&#25253;&#21578;/2017&#24180;/2017&#24180;&#39044;&#31639;&#25253;&#21578;/2017.6.20&#20844;&#24320;&#31295;/&#27827;&#21335;&#30465;2017&#24180;&#36130;&#25919;&#25253;&#21578;&#23450;&#31295;&#32456;/2017&#24180;&#30465;&#32423;&#36130;&#25919;&#25910;&#25903;&#39044;&#3163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Users/admin/Desktop/&#28463;&#27827;&#24066;2016&#24180;&#24066;&#26412;&#32423;&#20915;&#31639;&#20844;&#24320;&#34920;&#2668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Users/admin/Desktop/Book5"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24037;&#20316;&#25991;&#26723;/&#39044;&#20915;&#31639;&#25253;&#21578;/2018&#24180;/2017&#24180;&#24230;&#20915;&#31639;&#25253;&#21578;/&#65288;&#20844;&#24320;&#31295;&#65289;2017&#24180;&#36130;&#25919;&#20915;&#31639;&#25253;&#21578;&#25968;&#2545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Users/admin/Desktop/&#28463;&#27827;&#24066;2016&#24180;&#24066;&#26412;&#32423;&#20915;&#31639;&#20844;&#24320;&#34920;&#2668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Users/THTF/AppData/Local/Temp/HZ$D.108.4440/HZ$D.108.4441/Documents%20and%20Settings/lduser/&#26700;&#38754;/&#22522;&#26412;&#36130;&#21147;&#20445;&#38556;&#26426;&#21046;/2009&#24180;&#22522;&#26412;&#36130;&#21147;&#20445;&#38556;&#26426;&#21046;&#26368;&#21518;&#21457;&#25991;&#29256;&#26412;/&#26368;&#32456;&#34920;081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Users/admin/Desktop/&#28463;&#27827;&#24066;2017&#24180;&#39044;&#31639;&#20844;&#24320;&#349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Users/admin/Desktop/&#21382;&#21490;&#36164;&#26009;/&#27827;&#21335;&#24180;&#37492;/2007/2007&#24180;&#37492;/&#32534;&#36753;&#37096;/&#27827;&#21335;&#32479;&#35745;&#24180;&#37492;/2005/&#19987;&#19994;&#33609;&#34920;/&#20225;&#35843;&#38431;/05-22&ap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Users/THTF/AppData/Local/Temp/HZ$D.108.4440/HZ$D.108.4441/&#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24037;&#20316;&#25991;&#26723;/&#39044;&#20915;&#31639;&#25253;&#21578;/2017&#24180;/2017&#24180;&#39044;&#31639;&#25253;&#21578;/2017.6.20&#20844;&#24320;&#31295;/2017&#24180;&#24066;&#23646;&#23567;&#21306;&#39044;&#31639;&#349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Users/HNCZ/Downloads/2016&#24180;&#39044;&#31639;&#33609;&#26696;1.2/Rar$DI01.390/My%20Documents/2010&#24180;&#39044;&#31639;/&#21381;&#21153;&#20250;/&#19978;&#20250;&#26448;&#26009;/&#38468;&#3492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24037;&#20316;&#25991;&#26723;/&#24050;&#22791;&#20221;/&#24050;&#22791;&#20221;&#33267;&#30005;&#33041;&#65288;8.28&#65289;/2017&#24180;&#24230;&#20915;&#31639;&#25253;&#21578;/&#36807;&#31243;&#34920;/Book5"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26753;&#34122;(7427EA19C852)/&#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24037;&#20316;&#25991;&#26723;/&#24453;&#25972;&#29702;/&#20449;&#38451;&#24066;&#39044;&#20915;&#31639;&#20844;&#24320;&#23384;&#22312;&#38382;&#39064;/10.24&#20462;&#27491;/&#26753;&#34122;(7427EA19C852)/&#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Users/admin/Desktop/Book5"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E:/&#26376;&#25253;&#34920;/2018/2018&#24180;6&#26376;&#20449;&#38451;&#24066;&#36130;&#25919;&#25910;&#25903;&#20998;&#26512;&#34920;&#65288;&#19978;&#25253;&#65289;.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Users/admin/Desktop/&#28463;&#27827;&#24066;2017&#24180;&#39044;&#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全省公共财政收入"/>
      <sheetName val="2.预算收入变动表"/>
      <sheetName val="3.全省公共财政支出"/>
      <sheetName val="4.预算支出变动及结余结转情况"/>
      <sheetName val="5.全省公共财政收支平衡表"/>
      <sheetName val="6.省级公共财政收入决算表"/>
      <sheetName val="7.省级财政支出决算明细表"/>
      <sheetName val="8.省级财政支出预算变动表 "/>
      <sheetName val="9.省级支出变动、结余结转表"/>
      <sheetName val="10.省级公共财政收支平衡表"/>
      <sheetName val="11.基金收入决算表"/>
      <sheetName val="12.基金支出决算表"/>
      <sheetName val="13.基金收支决算平衡表 "/>
      <sheetName val="14.省级基金收入决算表"/>
      <sheetName val="15.省级基金支出决算表"/>
      <sheetName val="16.省级基金收支平衡表 "/>
      <sheetName val="17.全省国有资本经营预算收支决算总表"/>
      <sheetName val="18.省本级国有资本经营预算收支决算表"/>
      <sheetName val="19.全省社会保险收支决算总表 "/>
      <sheetName val="20.省级社会保险收支决算总表"/>
      <sheetName val="21.全省财政专户决算表"/>
      <sheetName val="22.省本级财政专户决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全市收入"/>
      <sheetName val="2全市支出"/>
      <sheetName val="3全市收支平衡表"/>
      <sheetName val="4本级收入"/>
      <sheetName val="5本级支出"/>
      <sheetName val="6市级支出决算明细表"/>
      <sheetName val="7市级收支平衡表"/>
      <sheetName val="8全市基金收入"/>
      <sheetName val="9全市基金支出 （改正后）"/>
      <sheetName val="9全市基金支出"/>
      <sheetName val="10全市基金收支平衡表"/>
      <sheetName val="11本级基金收入"/>
      <sheetName val="12本级基金支出"/>
      <sheetName val="13本级基金收支平衡表"/>
      <sheetName val="14全市社保基金决算"/>
      <sheetName val="15市级社保基金决算"/>
      <sheetName val="16新增债券"/>
      <sheetName val="17置换债券"/>
      <sheetName val="18部门预算追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全市收入"/>
      <sheetName val="2全市支出"/>
      <sheetName val="3全市收支平衡表"/>
      <sheetName val="4本级收入"/>
      <sheetName val="5本级支出"/>
      <sheetName val="6市级支出决算明细表"/>
      <sheetName val="6-1基本支出明细表"/>
      <sheetName val="6-2三公经费支出明细表"/>
      <sheetName val="7市级收支平衡表"/>
      <sheetName val="7-1市级转移支付决算"/>
      <sheetName val="8全市基金收入"/>
      <sheetName val="9全市基金支出"/>
      <sheetName val="10全市基金收支平衡表"/>
      <sheetName val="11本级基金收入"/>
      <sheetName val="12本级基金支出"/>
      <sheetName val="13本级基金收支平衡表"/>
      <sheetName val="13-1本级基金转移支付决算表"/>
      <sheetName val="14全市社保基金决算"/>
      <sheetName val="15市级社保基金决算"/>
      <sheetName val="16政府债务余额情况表"/>
      <sheetName val="17全市国有资本经营预算收支决算总表"/>
      <sheetName val="18市本级国有资本经营预算收支决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1.全省一般总表"/>
      <sheetName val="2.全省一般收入"/>
      <sheetName val="3.全省一般支出"/>
      <sheetName val="4.省级一般总表"/>
      <sheetName val="5.省级一般收入"/>
      <sheetName val="6.省级一般支出"/>
      <sheetName val="7.省级一般支出明细表"/>
      <sheetName val="8.省级一般公共预算基本支出表（按经济分类）"/>
      <sheetName val="9.省级部门三公经费决算表"/>
      <sheetName val="10.转移支付分项目表"/>
      <sheetName val="11.转移支付分地区表"/>
      <sheetName val="12.省级基建决算表"/>
      <sheetName val="13.政府一般债务余额决算表"/>
      <sheetName val="14.全省基金收支总表 "/>
      <sheetName val="15.全省政府性基金收入决算表"/>
      <sheetName val="16.全省政府性基金支出决算表"/>
      <sheetName val="17.省级基金总表 "/>
      <sheetName val="18.省级基金收入决算表"/>
      <sheetName val="19.省级基金支出决算表"/>
      <sheetName val="20.省级基金支出明细表"/>
      <sheetName val="21.政府性基金转移支付"/>
      <sheetName val="22.政府专项债务余额决算表"/>
      <sheetName val="23.全省国有资本经营预算收支决算总表"/>
      <sheetName val="24.省级国有资本经营预算收支决算表"/>
      <sheetName val="25.省本级国有资本经营预算支出明细表"/>
      <sheetName val="26.国有资本经营预算转移支付表"/>
      <sheetName val="27.全省社会保险收支决算总表 "/>
      <sheetName val="28.省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2017年省级收入"/>
      <sheetName val="2.2017年省级支出"/>
      <sheetName val="3.2017年省级支出明细"/>
      <sheetName val="4.2017年基本支出经济分类"/>
      <sheetName val="5.2017年三公经费"/>
      <sheetName val="6.转移支付分项目"/>
      <sheetName val="7.转移支付分市县"/>
      <sheetName val="8.2015-2016年政府一般债务余额情况表"/>
      <sheetName val="9.2016年地方政府一般债务分地区限额表"/>
      <sheetName val="10.2017年省级基金收入"/>
      <sheetName val="11.2017年省级基金支出"/>
      <sheetName val="12.2017省级基金支出明细"/>
      <sheetName val="13.2017年政府性基金转移支付表"/>
      <sheetName val="14.2015-2016年政府专项债务余额情况表"/>
      <sheetName val="15.2016年政府专项债务分地区限额表"/>
      <sheetName val="16.2017年省级国有资本经营收支预算表"/>
      <sheetName val="17.2017省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1.2017年省级收入"/>
      <sheetName val="2.2017年省级支出"/>
      <sheetName val="3.2017年省级支出明细"/>
      <sheetName val="4.2017年基本支出经济分类"/>
      <sheetName val="5.2017年三公经费"/>
      <sheetName val="6.转移支付分项目"/>
      <sheetName val="7.转移支付分市县"/>
      <sheetName val="8.2015-2016年政府一般债务余额情况表"/>
      <sheetName val="9.2016年地方政府一般债务分地区限额表"/>
      <sheetName val="10.2017年省级基金收入"/>
      <sheetName val="11.2017年省级基金支出"/>
      <sheetName val="12.2017省级基金支出明细"/>
      <sheetName val="13.2017年政府性基金转移支付表"/>
      <sheetName val="14.2015-2016年政府专项债务余额情况表"/>
      <sheetName val="15.2016年政府专项债务分地区限额表"/>
      <sheetName val="16.2017年省级国有资本经营收支预算表"/>
      <sheetName val="17.2017省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1.全市一般公共预算收支平衡表"/>
      <sheetName val="2.全市一般公共预算收入"/>
      <sheetName val="3.全市一般公共预算支出"/>
      <sheetName val="4.市本级平衡表"/>
      <sheetName val="5.市本级一般公共预算收入决算表"/>
      <sheetName val="6.2016年市本级一般公共预算支出决算表"/>
      <sheetName val="7.市本级一般公共预算支出决算明细表"/>
      <sheetName val="8.市本级一般公共预算基本支出表（按经济分类）"/>
      <sheetName val="9.市本级部门三公经费决算表"/>
      <sheetName val="10.转移支付分项目表"/>
      <sheetName val="11.转移支付分地区表"/>
      <sheetName val="12.政府一般债务余额决算表"/>
      <sheetName val="13.全市基金收支决算平衡表 "/>
      <sheetName val="14.全市政府性基金收入决算表"/>
      <sheetName val="15.全市政府性基金支出决算表"/>
      <sheetName val="16.市本级基金收支平衡表 "/>
      <sheetName val="17.市本级基金收入决算表"/>
      <sheetName val="18.市本级基金支出决算表"/>
      <sheetName val="19.市本级基金支出明细表"/>
      <sheetName val="20.政府性基金转移支付"/>
      <sheetName val="21.2016年政府专项债务余额决算表"/>
      <sheetName val="22.全市国有资本经营预算收支决算总表"/>
      <sheetName val="23.市本级国有资本经营预算收支决算表"/>
      <sheetName val="24.市本级国有资本经营预算支出明细表"/>
      <sheetName val="25.国有资本经营预算转移支付表"/>
      <sheetName val="26.全市社会保险收支决算总表 "/>
      <sheetName val="27.市本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1全市收入"/>
      <sheetName val="2全市支出"/>
      <sheetName val="3全市收支平衡表"/>
      <sheetName val="4本级收入"/>
      <sheetName val="5本级支出"/>
      <sheetName val="6市级收支平衡表"/>
      <sheetName val="7市级支出决算明细表"/>
      <sheetName val="8基本支出明细表"/>
      <sheetName val="9三公经费支出明细表"/>
      <sheetName val="10市级转移支付决算"/>
      <sheetName val="11全市基金收入"/>
      <sheetName val="12全市基金支出"/>
      <sheetName val="13全市基金收支平衡表"/>
      <sheetName val="14本级基金收入"/>
      <sheetName val="15本级基金支出"/>
      <sheetName val="16本级基金收支平衡表"/>
      <sheetName val="17本级基金转移支付决算表"/>
      <sheetName val="18全市社保基金决算"/>
      <sheetName val="19市级社保基金决算"/>
      <sheetName val="20政府一般债务余额情况表"/>
      <sheetName val="21政府专项债务余额情况表 "/>
      <sheetName val="22半年全市收入"/>
      <sheetName val="23半年全市支出"/>
      <sheetName val="24半年本级收入"/>
      <sheetName val="25半年本级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全市一般公共预算收支平衡表"/>
      <sheetName val="2.全市一般公共预算收入"/>
      <sheetName val="3.全市一般公共预算支出"/>
      <sheetName val="4.市本级平衡表"/>
      <sheetName val="5.市本级一般公共预算收入决算表"/>
      <sheetName val="6.2016年市本级一般公共预算支出决算表"/>
      <sheetName val="7.市本级一般公共预算支出决算明细表"/>
      <sheetName val="8.市本级一般公共预算基本支出表（按经济分类）"/>
      <sheetName val="9.市本级部门三公经费决算表"/>
      <sheetName val="10.转移支付分项目表"/>
      <sheetName val="11.转移支付分地区表"/>
      <sheetName val="12.政府一般债务余额决算表"/>
      <sheetName val="13.全市基金收支决算平衡表 "/>
      <sheetName val="14.全市政府性基金收入决算表"/>
      <sheetName val="15.全市政府性基金支出决算表"/>
      <sheetName val="16.市本级基金收支平衡表 "/>
      <sheetName val="17.市本级基金收入决算表"/>
      <sheetName val="18.市本级基金支出决算表"/>
      <sheetName val="19.市本级基金支出明细表"/>
      <sheetName val="20.政府性基金转移支付"/>
      <sheetName val="21.2016年政府专项债务余额决算表"/>
      <sheetName val="22.全市国有资本经营预算收支决算总表"/>
      <sheetName val="23.市本级国有资本经营预算收支决算表"/>
      <sheetName val="24.市本级国有资本经营预算支出明细表"/>
      <sheetName val="25.国有资本经营预算转移支付表"/>
      <sheetName val="26.全市社会保险收支决算总表 "/>
      <sheetName val="27.市本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1.2017年市本级收入"/>
      <sheetName val="2.2017年市本级支出"/>
      <sheetName val="3.2017年市本级支出明细"/>
      <sheetName val="4.2017年市本级基本支出经济分类"/>
      <sheetName val="5.2017年三公经费"/>
      <sheetName val="6.2017年转移支付(分项目)"/>
      <sheetName val="7.转移支付分市县"/>
      <sheetName val="8、2015年和2016年政府一般债务余额情况表"/>
      <sheetName val="9、2016年政府一般债务分县区限额表"/>
      <sheetName val="10.2017市本级基金收入"/>
      <sheetName val="11.2017年市本级基金支出"/>
      <sheetName val="12.2017市本级基金支出明细"/>
      <sheetName val="13.2017年政府性基金转移明细表"/>
      <sheetName val="14.转移支付分市县"/>
      <sheetName val="15.2015年和2016年政府专项债务余额情况表"/>
      <sheetName val="16.2016年政府专项债务分县区限额表"/>
      <sheetName val="17.2017市本级国有资本"/>
      <sheetName val="18.2017市本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016年政府一般债务余额情况表"/>
      <sheetName val="羊山收"/>
      <sheetName val="羊山支"/>
      <sheetName val="高新收"/>
      <sheetName val="高新支"/>
      <sheetName val="上天梯收"/>
      <sheetName val="上天梯支"/>
      <sheetName val="南湾收"/>
      <sheetName val="南湾支"/>
      <sheetName val="鸡公山收"/>
      <sheetName val="鸡公山支"/>
      <sheetName val="潢开一般收"/>
      <sheetName val="潢开一般支"/>
      <sheetName val="潢开基金收"/>
      <sheetName val="潢开基金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上月收累计"/>
      <sheetName val="上月支累计"/>
      <sheetName val="本月收"/>
      <sheetName val="本月支"/>
      <sheetName val="收累计"/>
      <sheetName val="支累计"/>
      <sheetName val="上年收"/>
      <sheetName val="上年支"/>
      <sheetName val="分县区分项"/>
      <sheetName val="排名"/>
      <sheetName val="B1"/>
      <sheetName val="B2"/>
      <sheetName val="B3"/>
      <sheetName val="B4"/>
      <sheetName val="B5"/>
      <sheetName val="B6"/>
      <sheetName val="B7"/>
      <sheetName val="B8"/>
      <sheetName val="B9"/>
      <sheetName val="B9(2)"/>
      <sheetName val="B10"/>
      <sheetName val="B11"/>
      <sheetName val="B12"/>
      <sheetName val="B图表"/>
      <sheetName val="八项支出"/>
      <sheetName val="市直收"/>
      <sheetName val="市直支"/>
    </sheetNames>
    <sheetDataSet>
      <sheetData sheetId="0"/>
      <sheetData sheetId="1"/>
      <sheetData sheetId="2"/>
      <sheetData sheetId="3"/>
      <sheetData sheetId="4">
        <row r="8">
          <cell r="C8">
            <v>69628</v>
          </cell>
        </row>
        <row r="22">
          <cell r="C22">
            <v>94903</v>
          </cell>
        </row>
        <row r="44">
          <cell r="C44">
            <v>1299</v>
          </cell>
        </row>
        <row r="50">
          <cell r="C50">
            <v>54032</v>
          </cell>
        </row>
        <row r="108">
          <cell r="C108">
            <v>16441</v>
          </cell>
        </row>
        <row r="110">
          <cell r="C110">
            <v>2542</v>
          </cell>
        </row>
        <row r="115">
          <cell r="C115">
            <v>20533</v>
          </cell>
        </row>
        <row r="119">
          <cell r="C119">
            <v>8828</v>
          </cell>
        </row>
        <row r="120">
          <cell r="C120">
            <v>3502</v>
          </cell>
        </row>
        <row r="122">
          <cell r="C122">
            <v>14099</v>
          </cell>
        </row>
        <row r="123">
          <cell r="C123">
            <v>40299</v>
          </cell>
        </row>
        <row r="124">
          <cell r="C124">
            <v>7401</v>
          </cell>
        </row>
        <row r="128">
          <cell r="C128">
            <v>45566</v>
          </cell>
        </row>
        <row r="129">
          <cell r="C129">
            <v>32975</v>
          </cell>
        </row>
        <row r="130">
          <cell r="C130">
            <v>0</v>
          </cell>
        </row>
        <row r="131">
          <cell r="C131">
            <v>796</v>
          </cell>
        </row>
        <row r="132">
          <cell r="C132">
            <v>0</v>
          </cell>
        </row>
        <row r="134">
          <cell r="C134">
            <v>20235</v>
          </cell>
        </row>
        <row r="157">
          <cell r="C157">
            <v>72290</v>
          </cell>
        </row>
        <row r="186">
          <cell r="C186">
            <v>26839</v>
          </cell>
        </row>
        <row r="208">
          <cell r="C208">
            <v>188</v>
          </cell>
        </row>
        <row r="227">
          <cell r="C227">
            <v>40476</v>
          </cell>
        </row>
        <row r="259">
          <cell r="C259">
            <v>1678</v>
          </cell>
        </row>
        <row r="262">
          <cell r="C262">
            <v>21179</v>
          </cell>
        </row>
        <row r="268">
          <cell r="C268">
            <v>611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C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2017年市本级收入"/>
      <sheetName val="2.2017年市本级支出"/>
      <sheetName val="3.2017年市本级支出明细"/>
      <sheetName val="4.2017年市本级基本支出经济分类"/>
      <sheetName val="5.2017年三公经费"/>
      <sheetName val="6.2017年转移支付(分项目)"/>
      <sheetName val="7.转移支付分市县"/>
      <sheetName val="8、2015年和2016年政府一般债务余额情况表"/>
      <sheetName val="9、2016年政府一般债务分县区限额表"/>
      <sheetName val="10.2017市本级基金收入"/>
      <sheetName val="11.2017年市本级基金支出"/>
      <sheetName val="12.2017市本级基金支出明细"/>
      <sheetName val="13.2017年政府性基金转移明细表"/>
      <sheetName val="14.转移支付分市县"/>
      <sheetName val="15.2015年和2016年政府专项债务余额情况表"/>
      <sheetName val="16.2016年政府专项债务分县区限额表"/>
      <sheetName val="17.2017市本级国有资本"/>
      <sheetName val="18.2017市本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29.36"/>
    <col collapsed="false" customWidth="true" hidden="false" outlineLevel="0" max="4" min="2" style="1" width="10.62"/>
    <col collapsed="false" customWidth="true" hidden="false" outlineLevel="0" max="6" min="5" style="1" width="10.12"/>
    <col collapsed="false" customWidth="true" hidden="false" outlineLevel="0" max="7" min="7" style="1" width="5.62"/>
    <col collapsed="false" customWidth="true" hidden="true" outlineLevel="0" max="8" min="8" style="1" width="6.99"/>
    <col collapsed="false" customWidth="true" hidden="true" outlineLevel="0" max="9" min="9" style="1" width="8.62"/>
    <col collapsed="false" customWidth="false" hidden="true" outlineLevel="0" max="11" min="10" style="1" width="8.99"/>
    <col collapsed="false" customWidth="false" hidden="false" outlineLevel="0" max="12" min="12" style="1" width="8.99"/>
    <col collapsed="false" customWidth="true" hidden="false" outlineLevel="0" max="15" min="13" style="1" width="20.62"/>
    <col collapsed="false" customWidth="true" hidden="false" outlineLevel="0" max="16" min="16" style="1" width="11.99"/>
    <col collapsed="false" customWidth="false" hidden="false" outlineLevel="0" max="257" min="17" style="1" width="8.99"/>
  </cols>
  <sheetData>
    <row r="1" customFormat="false" ht="45" hidden="false" customHeight="true" outlineLevel="0" collapsed="false">
      <c r="A1" s="2" t="s">
        <v>0</v>
      </c>
      <c r="B1" s="2"/>
      <c r="C1" s="2"/>
      <c r="D1" s="2"/>
      <c r="E1" s="2"/>
      <c r="F1" s="2"/>
    </row>
    <row r="2" customFormat="false" ht="21" hidden="false" customHeight="true" outlineLevel="0" collapsed="false">
      <c r="A2" s="3" t="s">
        <v>1</v>
      </c>
      <c r="B2" s="3"/>
      <c r="C2" s="3"/>
      <c r="D2" s="3"/>
      <c r="E2" s="3"/>
      <c r="F2" s="3"/>
    </row>
    <row r="3" s="7" customFormat="true" ht="24" hidden="false" customHeight="true" outlineLevel="0" collapsed="false">
      <c r="A3" s="4" t="s">
        <v>2</v>
      </c>
      <c r="B3" s="5" t="s">
        <v>3</v>
      </c>
      <c r="C3" s="5" t="s">
        <v>4</v>
      </c>
      <c r="D3" s="4" t="s">
        <v>5</v>
      </c>
      <c r="E3" s="6" t="s">
        <v>6</v>
      </c>
      <c r="F3" s="6" t="s">
        <v>7</v>
      </c>
    </row>
    <row r="4" s="7" customFormat="true" ht="24" hidden="false" customHeight="true" outlineLevel="0" collapsed="false">
      <c r="A4" s="4"/>
      <c r="B4" s="5"/>
      <c r="C4" s="5"/>
      <c r="D4" s="4"/>
      <c r="E4" s="6"/>
      <c r="F4" s="6"/>
      <c r="H4" s="8" t="s">
        <v>8</v>
      </c>
      <c r="I4" s="8" t="s">
        <v>9</v>
      </c>
      <c r="J4" s="7" t="n">
        <v>2007</v>
      </c>
    </row>
    <row r="5" s="7" customFormat="true" ht="24" hidden="false" customHeight="true" outlineLevel="0" collapsed="false">
      <c r="A5" s="9" t="s">
        <v>10</v>
      </c>
      <c r="B5" s="10" t="n">
        <v>294781</v>
      </c>
      <c r="C5" s="10" t="n">
        <v>294781</v>
      </c>
      <c r="D5" s="11" t="n">
        <v>271958</v>
      </c>
      <c r="E5" s="12" t="n">
        <v>92.2576421139761</v>
      </c>
      <c r="F5" s="12" t="n">
        <v>63.9328253845783</v>
      </c>
      <c r="H5" s="13" t="n">
        <v>59403</v>
      </c>
      <c r="I5" s="7" t="n">
        <f aca="false">D5-H5</f>
        <v>212555</v>
      </c>
      <c r="J5" s="14" t="n">
        <v>24098</v>
      </c>
    </row>
    <row r="6" s="7" customFormat="true" ht="24" hidden="false" customHeight="true" outlineLevel="0" collapsed="false">
      <c r="A6" s="9" t="s">
        <v>11</v>
      </c>
      <c r="B6" s="15"/>
      <c r="C6" s="15"/>
      <c r="D6" s="11" t="n">
        <v>1683</v>
      </c>
      <c r="E6" s="12"/>
      <c r="F6" s="12" t="n">
        <v>-97.9052052475667</v>
      </c>
      <c r="H6" s="13" t="n">
        <v>260056</v>
      </c>
      <c r="I6" s="7" t="n">
        <f aca="false">D6-H6</f>
        <v>-258373</v>
      </c>
      <c r="J6" s="14" t="n">
        <v>75874</v>
      </c>
    </row>
    <row r="7" s="7" customFormat="true" ht="24" hidden="false" customHeight="true" outlineLevel="0" collapsed="false">
      <c r="A7" s="9" t="s">
        <v>12</v>
      </c>
      <c r="B7" s="10" t="n">
        <v>63769</v>
      </c>
      <c r="C7" s="10" t="n">
        <v>63769</v>
      </c>
      <c r="D7" s="11" t="n">
        <v>73001</v>
      </c>
      <c r="E7" s="12" t="n">
        <v>114.477253838072</v>
      </c>
      <c r="F7" s="12" t="n">
        <v>32.9926581771147</v>
      </c>
      <c r="H7" s="13" t="n">
        <v>62664</v>
      </c>
      <c r="I7" s="7" t="n">
        <f aca="false">D7-H7</f>
        <v>10337</v>
      </c>
      <c r="J7" s="14" t="n">
        <v>7020</v>
      </c>
    </row>
    <row r="8" s="7" customFormat="true" ht="24" hidden="false" customHeight="true" outlineLevel="0" collapsed="false">
      <c r="A8" s="9" t="s">
        <v>13</v>
      </c>
      <c r="B8" s="16"/>
      <c r="C8" s="16"/>
      <c r="D8" s="17"/>
      <c r="E8" s="12"/>
      <c r="F8" s="12"/>
      <c r="H8" s="13"/>
      <c r="I8" s="7" t="n">
        <f aca="false">D8-H8</f>
        <v>0</v>
      </c>
      <c r="J8" s="14"/>
    </row>
    <row r="9" s="7" customFormat="true" ht="24" hidden="false" customHeight="true" outlineLevel="0" collapsed="false">
      <c r="A9" s="9" t="s">
        <v>14</v>
      </c>
      <c r="B9" s="10" t="n">
        <v>23070</v>
      </c>
      <c r="C9" s="10" t="n">
        <v>23070</v>
      </c>
      <c r="D9" s="11" t="n">
        <v>23896</v>
      </c>
      <c r="E9" s="12" t="n">
        <v>103.58040745557</v>
      </c>
      <c r="F9" s="12" t="n">
        <v>15.4173106646059</v>
      </c>
      <c r="H9" s="13" t="n">
        <v>15224</v>
      </c>
      <c r="I9" s="7" t="n">
        <f aca="false">D9-H9</f>
        <v>8672</v>
      </c>
      <c r="J9" s="14" t="n">
        <v>10145</v>
      </c>
    </row>
    <row r="10" s="7" customFormat="true" ht="24" hidden="false" customHeight="true" outlineLevel="0" collapsed="false">
      <c r="A10" s="9" t="s">
        <v>15</v>
      </c>
      <c r="B10" s="10" t="n">
        <v>10947</v>
      </c>
      <c r="C10" s="10" t="n">
        <v>10947</v>
      </c>
      <c r="D10" s="11" t="n">
        <v>3574</v>
      </c>
      <c r="E10" s="12" t="n">
        <v>32.6482141225907</v>
      </c>
      <c r="F10" s="12" t="n">
        <v>-15.9849553361542</v>
      </c>
      <c r="H10" s="13" t="n">
        <v>4528</v>
      </c>
      <c r="I10" s="7" t="n">
        <f aca="false">D10-H10</f>
        <v>-954</v>
      </c>
      <c r="J10" s="14" t="n">
        <v>1906</v>
      </c>
    </row>
    <row r="11" s="7" customFormat="true" ht="24" hidden="false" customHeight="true" outlineLevel="0" collapsed="false">
      <c r="A11" s="9" t="s">
        <v>16</v>
      </c>
      <c r="B11" s="10" t="n">
        <v>33247</v>
      </c>
      <c r="C11" s="10" t="n">
        <v>33247</v>
      </c>
      <c r="D11" s="11" t="n">
        <v>34073</v>
      </c>
      <c r="E11" s="12" t="n">
        <v>102.484434685836</v>
      </c>
      <c r="F11" s="12" t="n">
        <v>11.7880577427822</v>
      </c>
      <c r="H11" s="13" t="n">
        <v>25831</v>
      </c>
      <c r="I11" s="7" t="n">
        <f aca="false">D11-H11</f>
        <v>8242</v>
      </c>
      <c r="J11" s="14" t="n">
        <v>8730</v>
      </c>
    </row>
    <row r="12" s="7" customFormat="true" ht="24" hidden="false" customHeight="true" outlineLevel="0" collapsed="false">
      <c r="A12" s="9" t="s">
        <v>17</v>
      </c>
      <c r="B12" s="10" t="n">
        <v>15671</v>
      </c>
      <c r="C12" s="10" t="n">
        <v>15671</v>
      </c>
      <c r="D12" s="11" t="n">
        <v>14616</v>
      </c>
      <c r="E12" s="12" t="n">
        <v>93.2678195392764</v>
      </c>
      <c r="F12" s="12" t="n">
        <v>4.87944890929966</v>
      </c>
      <c r="H12" s="13" t="n">
        <v>9473</v>
      </c>
      <c r="I12" s="7" t="n">
        <f aca="false">D12-H12</f>
        <v>5143</v>
      </c>
      <c r="J12" s="14" t="n">
        <v>4428</v>
      </c>
    </row>
    <row r="13" s="7" customFormat="true" ht="24" hidden="false" customHeight="true" outlineLevel="0" collapsed="false">
      <c r="A13" s="9" t="s">
        <v>18</v>
      </c>
      <c r="B13" s="10" t="n">
        <v>6393</v>
      </c>
      <c r="C13" s="10" t="n">
        <v>6393</v>
      </c>
      <c r="D13" s="11" t="n">
        <v>6398</v>
      </c>
      <c r="E13" s="12" t="n">
        <v>100.078210542781</v>
      </c>
      <c r="F13" s="12" t="n">
        <v>12.2062434233602</v>
      </c>
      <c r="H13" s="13" t="n">
        <v>5322</v>
      </c>
      <c r="I13" s="7" t="n">
        <f aca="false">D13-H13</f>
        <v>1076</v>
      </c>
      <c r="J13" s="14" t="n">
        <v>1299</v>
      </c>
    </row>
    <row r="14" s="7" customFormat="true" ht="24" hidden="false" customHeight="true" outlineLevel="0" collapsed="false">
      <c r="A14" s="9" t="s">
        <v>19</v>
      </c>
      <c r="B14" s="10" t="n">
        <v>19804</v>
      </c>
      <c r="C14" s="10" t="n">
        <v>19804</v>
      </c>
      <c r="D14" s="11" t="n">
        <v>19585</v>
      </c>
      <c r="E14" s="12" t="n">
        <v>98.8941627953949</v>
      </c>
      <c r="F14" s="12" t="n">
        <v>10.1270805218174</v>
      </c>
      <c r="H14" s="13" t="n">
        <v>16385</v>
      </c>
      <c r="I14" s="7" t="n">
        <f aca="false">D14-H14</f>
        <v>3200</v>
      </c>
      <c r="J14" s="14" t="n">
        <v>6736</v>
      </c>
    </row>
    <row r="15" s="7" customFormat="true" ht="24" hidden="false" customHeight="true" outlineLevel="0" collapsed="false">
      <c r="A15" s="9" t="s">
        <v>20</v>
      </c>
      <c r="B15" s="10" t="n">
        <v>57598</v>
      </c>
      <c r="C15" s="10" t="n">
        <v>57598</v>
      </c>
      <c r="D15" s="11" t="n">
        <v>63701</v>
      </c>
      <c r="E15" s="12" t="n">
        <v>110.595854022709</v>
      </c>
      <c r="F15" s="12" t="n">
        <v>18.8673259936555</v>
      </c>
      <c r="H15" s="13" t="n">
        <v>49556</v>
      </c>
      <c r="I15" s="7" t="n">
        <f aca="false">D15-H15</f>
        <v>14145</v>
      </c>
      <c r="J15" s="14" t="n">
        <v>4351</v>
      </c>
    </row>
    <row r="16" s="7" customFormat="true" ht="24" hidden="false" customHeight="true" outlineLevel="0" collapsed="false">
      <c r="A16" s="9" t="s">
        <v>21</v>
      </c>
      <c r="B16" s="10" t="n">
        <v>11101</v>
      </c>
      <c r="C16" s="10" t="n">
        <v>11101</v>
      </c>
      <c r="D16" s="11" t="n">
        <v>11933</v>
      </c>
      <c r="E16" s="12" t="n">
        <v>107.494820286461</v>
      </c>
      <c r="F16" s="12" t="n">
        <v>20.159097774645</v>
      </c>
      <c r="H16" s="13" t="n">
        <v>7600</v>
      </c>
      <c r="I16" s="7" t="n">
        <f aca="false">D16-H16</f>
        <v>4333</v>
      </c>
      <c r="J16" s="14" t="n">
        <v>1525</v>
      </c>
    </row>
    <row r="17" s="7" customFormat="true" ht="24" hidden="false" customHeight="true" outlineLevel="0" collapsed="false">
      <c r="A17" s="9" t="s">
        <v>22</v>
      </c>
      <c r="B17" s="10" t="n">
        <v>99107</v>
      </c>
      <c r="C17" s="10" t="n">
        <v>99107</v>
      </c>
      <c r="D17" s="11" t="n">
        <v>85099</v>
      </c>
      <c r="E17" s="12" t="n">
        <v>85.8657814281534</v>
      </c>
      <c r="F17" s="12" t="n">
        <v>-7.46387133956048</v>
      </c>
      <c r="H17" s="13" t="n">
        <v>26666</v>
      </c>
      <c r="I17" s="7" t="n">
        <f aca="false">D17-H17</f>
        <v>58433</v>
      </c>
      <c r="J17" s="14" t="n">
        <v>6613</v>
      </c>
    </row>
    <row r="18" s="7" customFormat="true" ht="24" hidden="false" customHeight="true" outlineLevel="0" collapsed="false">
      <c r="A18" s="9" t="s">
        <v>23</v>
      </c>
      <c r="B18" s="10" t="n">
        <v>51051</v>
      </c>
      <c r="C18" s="10" t="n">
        <v>51051</v>
      </c>
      <c r="D18" s="11" t="n">
        <v>60033</v>
      </c>
      <c r="E18" s="12" t="n">
        <v>117.594170535347</v>
      </c>
      <c r="F18" s="12" t="n">
        <v>23.0083599704942</v>
      </c>
      <c r="H18" s="13" t="n">
        <v>68617</v>
      </c>
      <c r="I18" s="7" t="n">
        <f aca="false">D18-H18</f>
        <v>-8584</v>
      </c>
      <c r="J18" s="14" t="n">
        <v>22838</v>
      </c>
    </row>
    <row r="19" s="7" customFormat="true" ht="24" hidden="false" customHeight="true" outlineLevel="0" collapsed="false">
      <c r="A19" s="9" t="s">
        <v>24</v>
      </c>
      <c r="B19" s="10" t="n">
        <v>609</v>
      </c>
      <c r="C19" s="10" t="n">
        <v>609</v>
      </c>
      <c r="D19" s="11" t="n">
        <v>572</v>
      </c>
      <c r="E19" s="12" t="n">
        <v>93.9244663382594</v>
      </c>
      <c r="F19" s="12" t="n">
        <v>-1.03806228373703</v>
      </c>
      <c r="H19" s="13" t="n">
        <v>783</v>
      </c>
      <c r="I19" s="7" t="n">
        <f aca="false">D19-H19</f>
        <v>-211</v>
      </c>
      <c r="J19" s="14" t="n">
        <v>271</v>
      </c>
    </row>
    <row r="20" s="7" customFormat="true" ht="24" hidden="false" customHeight="true" outlineLevel="0" collapsed="false">
      <c r="A20" s="9" t="s">
        <v>25</v>
      </c>
      <c r="B20" s="10" t="n">
        <v>561</v>
      </c>
      <c r="C20" s="10" t="n">
        <v>561</v>
      </c>
      <c r="D20" s="11" t="n">
        <v>51</v>
      </c>
      <c r="E20" s="12" t="n">
        <v>9.09090909090909</v>
      </c>
      <c r="F20" s="12" t="n">
        <v>-89.9209486166008</v>
      </c>
      <c r="H20" s="13" t="n">
        <v>1226</v>
      </c>
      <c r="I20" s="7" t="n">
        <f aca="false">D20-H20</f>
        <v>-1175</v>
      </c>
      <c r="J20" s="14" t="n">
        <v>1533</v>
      </c>
    </row>
    <row r="21" s="7" customFormat="true" ht="24" hidden="false" customHeight="true" outlineLevel="0" collapsed="false">
      <c r="A21" s="9" t="s">
        <v>26</v>
      </c>
      <c r="B21" s="10" t="n">
        <v>28868</v>
      </c>
      <c r="C21" s="10" t="n">
        <v>28868</v>
      </c>
      <c r="D21" s="11" t="n">
        <v>52729</v>
      </c>
      <c r="E21" s="12" t="n">
        <v>182.655535541084</v>
      </c>
      <c r="F21" s="12" t="n">
        <v>78.8636363636364</v>
      </c>
      <c r="H21" s="13" t="n">
        <v>14337</v>
      </c>
      <c r="I21" s="7" t="n">
        <f aca="false">D21-H21</f>
        <v>38392</v>
      </c>
      <c r="J21" s="14" t="n">
        <v>2133</v>
      </c>
    </row>
    <row r="22" s="7" customFormat="true" ht="24" hidden="false" customHeight="true" outlineLevel="0" collapsed="false">
      <c r="A22" s="9" t="s">
        <v>27</v>
      </c>
      <c r="B22" s="10" t="n">
        <v>133174</v>
      </c>
      <c r="C22" s="10" t="n">
        <v>133174</v>
      </c>
      <c r="D22" s="11" t="n">
        <v>133091</v>
      </c>
      <c r="E22" s="12" t="n">
        <v>99.9376755222491</v>
      </c>
      <c r="F22" s="12" t="n">
        <v>-2.88872674206494</v>
      </c>
      <c r="H22" s="13" t="n">
        <v>91894</v>
      </c>
      <c r="I22" s="7" t="n">
        <f aca="false">D22-H22</f>
        <v>41197</v>
      </c>
      <c r="J22" s="14" t="n">
        <v>37584</v>
      </c>
    </row>
    <row r="23" s="7" customFormat="true" ht="24" hidden="false" customHeight="true" outlineLevel="0" collapsed="false">
      <c r="A23" s="9" t="s">
        <v>28</v>
      </c>
      <c r="B23" s="10" t="n">
        <v>41792</v>
      </c>
      <c r="C23" s="10" t="n">
        <v>41792</v>
      </c>
      <c r="D23" s="11" t="n">
        <v>61144</v>
      </c>
      <c r="E23" s="12" t="n">
        <v>146.305513016845</v>
      </c>
      <c r="F23" s="12" t="n">
        <v>45.1041814988846</v>
      </c>
      <c r="H23" s="13" t="n">
        <v>42028</v>
      </c>
      <c r="I23" s="7" t="n">
        <f aca="false">D23-H23</f>
        <v>19116</v>
      </c>
      <c r="J23" s="14" t="n">
        <v>19433</v>
      </c>
    </row>
    <row r="24" s="7" customFormat="true" ht="24" hidden="false" customHeight="true" outlineLevel="0" collapsed="false">
      <c r="A24" s="9" t="s">
        <v>29</v>
      </c>
      <c r="B24" s="10" t="n">
        <v>54827</v>
      </c>
      <c r="C24" s="10" t="n">
        <v>54827</v>
      </c>
      <c r="D24" s="11" t="n">
        <v>55244</v>
      </c>
      <c r="E24" s="12" t="n">
        <v>100.760574169661</v>
      </c>
      <c r="F24" s="12" t="n">
        <v>6.02640872101949</v>
      </c>
      <c r="H24" s="13" t="n">
        <v>24443</v>
      </c>
      <c r="I24" s="7" t="n">
        <f aca="false">D24-H24</f>
        <v>30801</v>
      </c>
      <c r="J24" s="14" t="n">
        <v>12843</v>
      </c>
    </row>
    <row r="25" s="7" customFormat="true" ht="24" hidden="false" customHeight="true" outlineLevel="0" collapsed="false">
      <c r="A25" s="9" t="s">
        <v>30</v>
      </c>
      <c r="B25" s="10" t="n">
        <v>2408</v>
      </c>
      <c r="C25" s="10" t="n">
        <v>2408</v>
      </c>
      <c r="D25" s="11" t="n">
        <v>10945</v>
      </c>
      <c r="E25" s="12" t="n">
        <v>454.52657807309</v>
      </c>
      <c r="F25" s="12" t="n">
        <v>123.641193297916</v>
      </c>
      <c r="H25" s="13" t="n">
        <v>17221</v>
      </c>
      <c r="I25" s="7" t="n">
        <f aca="false">D25-H25</f>
        <v>-6276</v>
      </c>
      <c r="J25" s="14" t="n">
        <v>586</v>
      </c>
    </row>
    <row r="26" s="7" customFormat="true" ht="24" hidden="false" customHeight="true" outlineLevel="0" collapsed="false">
      <c r="A26" s="18" t="s">
        <v>31</v>
      </c>
      <c r="B26" s="19"/>
      <c r="C26" s="19"/>
      <c r="D26" s="19" t="n">
        <v>1266</v>
      </c>
      <c r="E26" s="12"/>
      <c r="F26" s="12" t="n">
        <v>-26.266744321491</v>
      </c>
      <c r="H26" s="13"/>
      <c r="J26" s="14"/>
    </row>
    <row r="27" s="7" customFormat="true" ht="24" hidden="false" customHeight="true" outlineLevel="0" collapsed="false">
      <c r="A27" s="18" t="s">
        <v>32</v>
      </c>
      <c r="B27" s="10" t="n">
        <v>17254</v>
      </c>
      <c r="C27" s="10" t="n">
        <v>17254</v>
      </c>
      <c r="D27" s="19" t="n">
        <v>19914</v>
      </c>
      <c r="E27" s="12"/>
      <c r="F27" s="12" t="n">
        <v>-29.3403825000887</v>
      </c>
      <c r="H27" s="13"/>
      <c r="J27" s="14"/>
    </row>
    <row r="28" s="7" customFormat="true" ht="24" hidden="false" customHeight="true" outlineLevel="0" collapsed="false">
      <c r="A28" s="18"/>
      <c r="B28" s="19"/>
      <c r="C28" s="19"/>
      <c r="D28" s="19"/>
      <c r="E28" s="12"/>
      <c r="F28" s="12"/>
      <c r="H28" s="20"/>
      <c r="J28" s="21"/>
    </row>
    <row r="29" s="7" customFormat="true" ht="24" hidden="false" customHeight="true" outlineLevel="0" collapsed="false">
      <c r="A29" s="22" t="s">
        <v>33</v>
      </c>
      <c r="B29" s="23" t="n">
        <f aca="false">SUM(B5:B27)</f>
        <v>966032</v>
      </c>
      <c r="C29" s="23" t="n">
        <f aca="false">SUM(C5:C27)</f>
        <v>966032</v>
      </c>
      <c r="D29" s="23" t="n">
        <f aca="false">SUM(D5:D27)</f>
        <v>1004506</v>
      </c>
      <c r="E29" s="12" t="n">
        <v>103.982683803435</v>
      </c>
      <c r="F29" s="12" t="n">
        <v>12.2444623974916</v>
      </c>
      <c r="M29" s="24"/>
    </row>
    <row r="30" customFormat="false" ht="14.25" hidden="false" customHeight="false" outlineLevel="0" collapsed="false">
      <c r="B30" s="25"/>
      <c r="C30" s="25"/>
      <c r="D30" s="25"/>
    </row>
    <row r="31" customFormat="false" ht="14.25" hidden="false" customHeight="false" outlineLevel="0" collapsed="false">
      <c r="B31" s="25"/>
      <c r="C31" s="25"/>
      <c r="D31" s="25"/>
    </row>
  </sheetData>
  <mergeCells count="8">
    <mergeCell ref="A1:F1"/>
    <mergeCell ref="A2:F2"/>
    <mergeCell ref="A3:A4"/>
    <mergeCell ref="B3:B4"/>
    <mergeCell ref="C3:C4"/>
    <mergeCell ref="D3:D4"/>
    <mergeCell ref="E3:E4"/>
    <mergeCell ref="F3:F4"/>
  </mergeCells>
  <printOptions headings="false" gridLines="false" gridLinesSet="true" horizontalCentered="true" verticalCentered="true"/>
  <pageMargins left="0.670138888888889" right="0.629861111111111"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59" width="48.62"/>
    <col collapsed="false" customWidth="true" hidden="false" outlineLevel="0" max="3" min="2" style="59" width="15.62"/>
    <col collapsed="false" customWidth="false" hidden="false" outlineLevel="0" max="257" min="4" style="59" width="9.12"/>
  </cols>
  <sheetData>
    <row r="1" customFormat="false" ht="36" hidden="false" customHeight="true" outlineLevel="0" collapsed="false">
      <c r="A1" s="32" t="s">
        <v>1404</v>
      </c>
      <c r="B1" s="32"/>
      <c r="C1" s="32"/>
    </row>
    <row r="2" customFormat="false" ht="18.75" hidden="false" customHeight="true" outlineLevel="0" collapsed="false">
      <c r="A2" s="60" t="s">
        <v>1</v>
      </c>
      <c r="B2" s="60"/>
      <c r="C2" s="60"/>
    </row>
    <row r="3" customFormat="false" ht="46.5" hidden="false" customHeight="true" outlineLevel="0" collapsed="false">
      <c r="A3" s="34" t="s">
        <v>35</v>
      </c>
      <c r="B3" s="160" t="s">
        <v>1405</v>
      </c>
      <c r="C3" s="160" t="s">
        <v>1406</v>
      </c>
    </row>
    <row r="4" customFormat="false" ht="21.95" hidden="false" customHeight="true" outlineLevel="0" collapsed="false">
      <c r="A4" s="45" t="s">
        <v>1407</v>
      </c>
      <c r="B4" s="36" t="n">
        <v>3233587</v>
      </c>
      <c r="C4" s="37" t="n">
        <v>2937263</v>
      </c>
      <c r="E4" s="61"/>
    </row>
    <row r="5" customFormat="false" ht="21.95" hidden="false" customHeight="true" outlineLevel="0" collapsed="false">
      <c r="A5" s="38" t="s">
        <v>68</v>
      </c>
      <c r="B5" s="39" t="n">
        <v>152627</v>
      </c>
      <c r="C5" s="39" t="n">
        <v>109025</v>
      </c>
      <c r="E5" s="61"/>
    </row>
    <row r="6" customFormat="false" ht="21.95" hidden="false" customHeight="true" outlineLevel="0" collapsed="false">
      <c r="A6" s="40" t="s">
        <v>70</v>
      </c>
      <c r="B6" s="39" t="n">
        <v>31622</v>
      </c>
      <c r="C6" s="39" t="n">
        <v>23277</v>
      </c>
    </row>
    <row r="7" customFormat="false" ht="21.95" hidden="false" customHeight="true" outlineLevel="0" collapsed="false">
      <c r="A7" s="40" t="s">
        <v>72</v>
      </c>
      <c r="B7" s="39" t="n">
        <v>6961</v>
      </c>
      <c r="C7" s="39" t="n">
        <v>5517</v>
      </c>
    </row>
    <row r="8" customFormat="false" ht="21.95" hidden="false" customHeight="true" outlineLevel="0" collapsed="false">
      <c r="A8" s="40" t="s">
        <v>129</v>
      </c>
      <c r="B8" s="39" t="n">
        <v>20136</v>
      </c>
      <c r="C8" s="39" t="n">
        <v>10791</v>
      </c>
    </row>
    <row r="9" customFormat="false" ht="21.95" hidden="false" customHeight="true" outlineLevel="0" collapsed="false">
      <c r="A9" s="40" t="s">
        <v>73</v>
      </c>
      <c r="B9" s="39" t="n">
        <v>93908</v>
      </c>
      <c r="C9" s="39" t="n">
        <v>61531</v>
      </c>
      <c r="E9" s="61"/>
    </row>
    <row r="10" customFormat="false" ht="21.95" hidden="false" customHeight="true" outlineLevel="0" collapsed="false">
      <c r="A10" s="40" t="s">
        <v>132</v>
      </c>
      <c r="B10" s="39"/>
      <c r="C10" s="39" t="n">
        <v>7909</v>
      </c>
    </row>
    <row r="11" customFormat="false" ht="21.95" hidden="false" customHeight="true" outlineLevel="0" collapsed="false">
      <c r="A11" s="38" t="s">
        <v>75</v>
      </c>
      <c r="B11" s="39" t="n">
        <v>2072335</v>
      </c>
      <c r="C11" s="39" t="n">
        <v>1927726</v>
      </c>
    </row>
    <row r="12" customFormat="false" ht="21.95" hidden="false" customHeight="true" outlineLevel="0" collapsed="false">
      <c r="A12" s="41" t="s">
        <v>77</v>
      </c>
      <c r="B12" s="39" t="n">
        <v>1038662</v>
      </c>
      <c r="C12" s="39" t="n">
        <v>943634</v>
      </c>
    </row>
    <row r="13" customFormat="false" ht="21.95" hidden="false" customHeight="true" outlineLevel="0" collapsed="false">
      <c r="A13" s="41" t="s">
        <v>79</v>
      </c>
      <c r="B13" s="39" t="n">
        <v>13693</v>
      </c>
      <c r="C13" s="39" t="n">
        <v>13693</v>
      </c>
    </row>
    <row r="14" customFormat="false" ht="21.95" hidden="false" customHeight="true" outlineLevel="0" collapsed="false">
      <c r="A14" s="41" t="s">
        <v>136</v>
      </c>
      <c r="B14" s="39" t="n">
        <v>0</v>
      </c>
      <c r="C14" s="39" t="n">
        <v>0</v>
      </c>
    </row>
    <row r="15" customFormat="false" ht="21.95" hidden="false" customHeight="true" outlineLevel="0" collapsed="false">
      <c r="A15" s="41" t="s">
        <v>81</v>
      </c>
      <c r="B15" s="39" t="n">
        <v>63318</v>
      </c>
      <c r="C15" s="39" t="n">
        <v>32550</v>
      </c>
    </row>
    <row r="16" customFormat="false" ht="21.95" hidden="false" customHeight="true" outlineLevel="0" collapsed="false">
      <c r="A16" s="41" t="s">
        <v>83</v>
      </c>
      <c r="B16" s="39" t="n">
        <v>2433</v>
      </c>
      <c r="C16" s="39" t="n">
        <v>1675</v>
      </c>
    </row>
    <row r="17" customFormat="false" ht="21.95" hidden="false" customHeight="true" outlineLevel="0" collapsed="false">
      <c r="A17" s="41" t="s">
        <v>84</v>
      </c>
      <c r="B17" s="39" t="n">
        <v>25032</v>
      </c>
      <c r="C17" s="39" t="n">
        <v>19799</v>
      </c>
    </row>
    <row r="18" customFormat="false" ht="21.95" hidden="false" customHeight="true" outlineLevel="0" collapsed="false">
      <c r="A18" s="41" t="s">
        <v>85</v>
      </c>
      <c r="B18" s="39" t="n">
        <v>133195</v>
      </c>
      <c r="C18" s="39" t="n">
        <v>131493</v>
      </c>
    </row>
    <row r="19" customFormat="false" ht="21.95" hidden="false" customHeight="true" outlineLevel="0" collapsed="false">
      <c r="A19" s="41" t="s">
        <v>86</v>
      </c>
      <c r="B19" s="39" t="n">
        <v>123200</v>
      </c>
      <c r="C19" s="39" t="n">
        <v>127052</v>
      </c>
    </row>
    <row r="20" customFormat="false" ht="21.95" hidden="false" customHeight="true" outlineLevel="0" collapsed="false">
      <c r="A20" s="41" t="s">
        <v>87</v>
      </c>
      <c r="B20" s="39" t="n">
        <v>312063</v>
      </c>
      <c r="C20" s="39" t="n">
        <v>312063</v>
      </c>
    </row>
    <row r="21" customFormat="false" ht="21.95" hidden="false" customHeight="true" outlineLevel="0" collapsed="false">
      <c r="A21" s="41" t="s">
        <v>88</v>
      </c>
      <c r="B21" s="39" t="n">
        <v>24790</v>
      </c>
      <c r="C21" s="39" t="n">
        <v>24430</v>
      </c>
    </row>
    <row r="22" customFormat="false" ht="21.95" hidden="false" customHeight="true" outlineLevel="0" collapsed="false">
      <c r="A22" s="41" t="s">
        <v>89</v>
      </c>
      <c r="B22" s="39" t="n">
        <v>46878</v>
      </c>
      <c r="C22" s="39" t="n">
        <v>46584</v>
      </c>
    </row>
    <row r="23" customFormat="false" ht="21.95" hidden="false" customHeight="true" outlineLevel="0" collapsed="false">
      <c r="A23" s="41" t="s">
        <v>90</v>
      </c>
      <c r="B23" s="39" t="n">
        <v>24495</v>
      </c>
      <c r="C23" s="39" t="n">
        <v>24495</v>
      </c>
    </row>
    <row r="24" customFormat="false" ht="21.95" hidden="false" customHeight="true" outlineLevel="0" collapsed="false">
      <c r="A24" s="41" t="s">
        <v>91</v>
      </c>
      <c r="B24" s="39" t="n">
        <v>209245</v>
      </c>
      <c r="C24" s="39" t="n">
        <v>194927</v>
      </c>
      <c r="E24" s="61"/>
    </row>
    <row r="25" customFormat="false" ht="24" hidden="false" customHeight="true" outlineLevel="0" collapsed="false">
      <c r="A25" s="41" t="s">
        <v>92</v>
      </c>
      <c r="B25" s="39" t="n">
        <v>53161</v>
      </c>
      <c r="C25" s="39" t="n">
        <v>53161</v>
      </c>
    </row>
    <row r="26" customFormat="false" ht="24" hidden="false" customHeight="true" outlineLevel="0" collapsed="false">
      <c r="A26" s="41" t="s">
        <v>93</v>
      </c>
      <c r="B26" s="39" t="n">
        <v>2170</v>
      </c>
      <c r="C26" s="39" t="n">
        <v>2170</v>
      </c>
    </row>
    <row r="27" customFormat="false" ht="24" hidden="false" customHeight="true" outlineLevel="0" collapsed="false">
      <c r="A27" s="38" t="s">
        <v>94</v>
      </c>
      <c r="B27" s="39" t="n">
        <v>1008625</v>
      </c>
      <c r="C27" s="39" t="n">
        <v>900512</v>
      </c>
    </row>
    <row r="28" s="59" customFormat="true" ht="24" hidden="false" customHeight="true" outlineLevel="0" collapsed="false">
      <c r="A28" s="41" t="s">
        <v>1408</v>
      </c>
      <c r="B28" s="39" t="n">
        <v>2371</v>
      </c>
      <c r="C28" s="39" t="n">
        <v>2572</v>
      </c>
    </row>
    <row r="29" s="59" customFormat="true" ht="24" hidden="false" customHeight="true" outlineLevel="0" collapsed="false">
      <c r="A29" s="41" t="s">
        <v>1409</v>
      </c>
      <c r="B29" s="39" t="n">
        <v>4</v>
      </c>
      <c r="C29" s="39" t="n">
        <v>4</v>
      </c>
    </row>
    <row r="30" s="59" customFormat="true" ht="24" hidden="false" customHeight="true" outlineLevel="0" collapsed="false">
      <c r="A30" s="41" t="s">
        <v>1410</v>
      </c>
      <c r="B30" s="39" t="n">
        <v>12</v>
      </c>
      <c r="C30" s="39" t="n">
        <v>11</v>
      </c>
    </row>
    <row r="31" s="59" customFormat="true" ht="24" hidden="false" customHeight="true" outlineLevel="0" collapsed="false">
      <c r="A31" s="41" t="s">
        <v>1411</v>
      </c>
      <c r="B31" s="39" t="n">
        <v>28</v>
      </c>
      <c r="C31" s="39" t="n">
        <v>30</v>
      </c>
    </row>
    <row r="32" s="59" customFormat="true" ht="24" hidden="false" customHeight="true" outlineLevel="0" collapsed="false">
      <c r="A32" s="41" t="s">
        <v>1412</v>
      </c>
      <c r="B32" s="39" t="n">
        <v>40</v>
      </c>
      <c r="C32" s="39" t="n">
        <v>42</v>
      </c>
    </row>
    <row r="33" s="59" customFormat="true" ht="24" hidden="false" customHeight="true" outlineLevel="0" collapsed="false">
      <c r="A33" s="41" t="s">
        <v>1413</v>
      </c>
      <c r="B33" s="39" t="n">
        <v>269</v>
      </c>
      <c r="C33" s="39" t="n">
        <v>255</v>
      </c>
    </row>
    <row r="34" s="59" customFormat="true" ht="24" hidden="false" customHeight="true" outlineLevel="0" collapsed="false">
      <c r="A34" s="41" t="s">
        <v>1414</v>
      </c>
      <c r="B34" s="39" t="n">
        <v>145</v>
      </c>
      <c r="C34" s="39" t="n">
        <v>147</v>
      </c>
    </row>
    <row r="35" s="59" customFormat="true" ht="24" hidden="false" customHeight="true" outlineLevel="0" collapsed="false">
      <c r="A35" s="41" t="s">
        <v>1415</v>
      </c>
      <c r="B35" s="39" t="n">
        <v>46</v>
      </c>
      <c r="C35" s="39" t="n">
        <v>50</v>
      </c>
    </row>
    <row r="36" s="59" customFormat="true" ht="24" hidden="false" customHeight="true" outlineLevel="0" collapsed="false">
      <c r="A36" s="41" t="s">
        <v>1416</v>
      </c>
      <c r="B36" s="39" t="n">
        <v>553</v>
      </c>
      <c r="C36" s="39" t="n">
        <v>560</v>
      </c>
    </row>
    <row r="37" s="59" customFormat="true" ht="24" hidden="false" customHeight="true" outlineLevel="0" collapsed="false">
      <c r="A37" s="41" t="s">
        <v>1417</v>
      </c>
      <c r="B37" s="39" t="n">
        <v>242</v>
      </c>
      <c r="C37" s="39" t="n">
        <v>327</v>
      </c>
    </row>
    <row r="38" s="59" customFormat="true" ht="24" hidden="false" customHeight="true" outlineLevel="0" collapsed="false">
      <c r="A38" s="41" t="s">
        <v>1418</v>
      </c>
      <c r="B38" s="39" t="n">
        <v>38</v>
      </c>
      <c r="C38" s="39" t="n">
        <v>50</v>
      </c>
    </row>
    <row r="39" s="59" customFormat="true" ht="24" hidden="false" customHeight="true" outlineLevel="0" collapsed="false">
      <c r="A39" s="41" t="s">
        <v>1419</v>
      </c>
      <c r="B39" s="39" t="n">
        <v>621</v>
      </c>
      <c r="C39" s="39" t="n">
        <v>700</v>
      </c>
    </row>
    <row r="40" s="59" customFormat="true" ht="24" hidden="false" customHeight="true" outlineLevel="0" collapsed="false">
      <c r="A40" s="41" t="s">
        <v>1420</v>
      </c>
      <c r="B40" s="39" t="n">
        <v>8</v>
      </c>
      <c r="C40" s="39" t="n">
        <v>9</v>
      </c>
    </row>
    <row r="41" s="59" customFormat="true" ht="24" hidden="false" customHeight="true" outlineLevel="0" collapsed="false">
      <c r="A41" s="41" t="s">
        <v>1421</v>
      </c>
      <c r="B41" s="39" t="n">
        <v>361</v>
      </c>
      <c r="C41" s="39" t="n">
        <v>377</v>
      </c>
    </row>
    <row r="42" s="59" customFormat="true" ht="24" hidden="false" customHeight="true" outlineLevel="0" collapsed="false">
      <c r="A42" s="41" t="s">
        <v>1422</v>
      </c>
      <c r="B42" s="39" t="n">
        <v>4</v>
      </c>
      <c r="C42" s="39" t="n">
        <v>10</v>
      </c>
    </row>
    <row r="43" s="59" customFormat="true" ht="24" hidden="false" customHeight="true" outlineLevel="0" collapsed="false">
      <c r="A43" s="41" t="s">
        <v>1423</v>
      </c>
      <c r="B43" s="39" t="n">
        <v>128</v>
      </c>
      <c r="C43" s="39" t="n">
        <v>10</v>
      </c>
    </row>
    <row r="44" s="59" customFormat="true" ht="24" hidden="false" customHeight="true" outlineLevel="0" collapsed="false">
      <c r="A44" s="41" t="s">
        <v>1424</v>
      </c>
      <c r="B44" s="39" t="n">
        <v>128</v>
      </c>
      <c r="C44" s="39" t="n">
        <v>10</v>
      </c>
    </row>
    <row r="45" s="59" customFormat="true" ht="24" hidden="false" customHeight="true" outlineLevel="0" collapsed="false">
      <c r="A45" s="41" t="s">
        <v>1425</v>
      </c>
      <c r="B45" s="39" t="n">
        <v>8502</v>
      </c>
      <c r="C45" s="39" t="n">
        <v>6571</v>
      </c>
    </row>
    <row r="46" s="59" customFormat="true" ht="24" hidden="false" customHeight="true" outlineLevel="0" collapsed="false">
      <c r="A46" s="41" t="s">
        <v>1426</v>
      </c>
      <c r="B46" s="39" t="n">
        <v>8146</v>
      </c>
      <c r="C46" s="39" t="n">
        <v>6300</v>
      </c>
    </row>
    <row r="47" customFormat="false" ht="24" hidden="false" customHeight="true" outlineLevel="0" collapsed="false">
      <c r="A47" s="41" t="s">
        <v>1427</v>
      </c>
      <c r="B47" s="39" t="n">
        <v>153</v>
      </c>
      <c r="C47" s="39" t="n">
        <v>113</v>
      </c>
    </row>
    <row r="48" customFormat="false" ht="24" hidden="false" customHeight="true" outlineLevel="0" collapsed="false">
      <c r="A48" s="41" t="s">
        <v>1428</v>
      </c>
      <c r="B48" s="39" t="n">
        <v>125</v>
      </c>
      <c r="C48" s="39" t="n">
        <v>98</v>
      </c>
    </row>
    <row r="49" customFormat="false" ht="24" hidden="false" customHeight="true" outlineLevel="0" collapsed="false">
      <c r="A49" s="41" t="s">
        <v>1429</v>
      </c>
      <c r="B49" s="39" t="n">
        <v>78</v>
      </c>
      <c r="C49" s="39" t="n">
        <v>60</v>
      </c>
    </row>
    <row r="50" customFormat="false" ht="24" hidden="false" customHeight="true" outlineLevel="0" collapsed="false">
      <c r="A50" s="41" t="s">
        <v>1430</v>
      </c>
      <c r="B50" s="39" t="n">
        <v>106908</v>
      </c>
      <c r="C50" s="39" t="n">
        <v>99960</v>
      </c>
    </row>
    <row r="51" customFormat="false" ht="24" hidden="false" customHeight="true" outlineLevel="0" collapsed="false">
      <c r="A51" s="41" t="s">
        <v>1431</v>
      </c>
      <c r="B51" s="39" t="n">
        <v>82388</v>
      </c>
      <c r="C51" s="39" t="n">
        <v>78770</v>
      </c>
    </row>
    <row r="52" customFormat="false" ht="24" hidden="false" customHeight="true" outlineLevel="0" collapsed="false">
      <c r="A52" s="41" t="s">
        <v>1432</v>
      </c>
      <c r="B52" s="39" t="n">
        <v>18949</v>
      </c>
      <c r="C52" s="39" t="n">
        <v>15846</v>
      </c>
    </row>
    <row r="53" customFormat="false" ht="24" hidden="false" customHeight="true" outlineLevel="0" collapsed="false">
      <c r="A53" s="41" t="s">
        <v>1433</v>
      </c>
      <c r="B53" s="39" t="n">
        <v>40</v>
      </c>
      <c r="C53" s="39" t="n">
        <v>40</v>
      </c>
    </row>
    <row r="54" customFormat="false" ht="24" hidden="false" customHeight="true" outlineLevel="0" collapsed="false">
      <c r="A54" s="41" t="s">
        <v>1434</v>
      </c>
      <c r="B54" s="39" t="n">
        <v>650</v>
      </c>
      <c r="C54" s="39" t="n">
        <v>616</v>
      </c>
    </row>
    <row r="55" customFormat="false" ht="24" hidden="false" customHeight="true" outlineLevel="0" collapsed="false">
      <c r="A55" s="41" t="s">
        <v>1435</v>
      </c>
      <c r="B55" s="39" t="n">
        <v>4881</v>
      </c>
      <c r="C55" s="39" t="n">
        <v>4688</v>
      </c>
    </row>
    <row r="56" customFormat="false" ht="24" hidden="false" customHeight="true" outlineLevel="0" collapsed="false">
      <c r="A56" s="41" t="s">
        <v>1436</v>
      </c>
      <c r="B56" s="39" t="n">
        <v>5175</v>
      </c>
      <c r="C56" s="39" t="n">
        <v>3328</v>
      </c>
    </row>
    <row r="57" customFormat="false" ht="24" hidden="false" customHeight="true" outlineLevel="0" collapsed="false">
      <c r="A57" s="41" t="s">
        <v>1437</v>
      </c>
      <c r="B57" s="39" t="n">
        <v>2465</v>
      </c>
      <c r="C57" s="39" t="n">
        <v>1026</v>
      </c>
    </row>
    <row r="58" customFormat="false" ht="24" hidden="false" customHeight="true" outlineLevel="0" collapsed="false">
      <c r="A58" s="41" t="s">
        <v>1438</v>
      </c>
      <c r="B58" s="39" t="n">
        <v>1522</v>
      </c>
      <c r="C58" s="39" t="n">
        <v>1326</v>
      </c>
    </row>
    <row r="59" customFormat="false" ht="24" hidden="false" customHeight="true" outlineLevel="0" collapsed="false">
      <c r="A59" s="41" t="s">
        <v>1439</v>
      </c>
      <c r="B59" s="39" t="n">
        <v>764</v>
      </c>
      <c r="C59" s="39" t="n">
        <v>691</v>
      </c>
    </row>
    <row r="60" customFormat="false" ht="24" hidden="false" customHeight="true" outlineLevel="0" collapsed="false">
      <c r="A60" s="41" t="s">
        <v>1440</v>
      </c>
      <c r="B60" s="39" t="n">
        <v>4</v>
      </c>
      <c r="C60" s="39" t="n">
        <v>5</v>
      </c>
    </row>
    <row r="61" customFormat="false" ht="24" hidden="false" customHeight="true" outlineLevel="0" collapsed="false">
      <c r="A61" s="41" t="s">
        <v>1441</v>
      </c>
      <c r="B61" s="39" t="n">
        <v>120</v>
      </c>
      <c r="C61" s="39" t="n">
        <v>100</v>
      </c>
    </row>
    <row r="62" customFormat="false" ht="24" hidden="false" customHeight="true" outlineLevel="0" collapsed="false">
      <c r="A62" s="41" t="s">
        <v>1442</v>
      </c>
      <c r="B62" s="39" t="n">
        <v>300</v>
      </c>
      <c r="C62" s="39" t="n">
        <v>180</v>
      </c>
    </row>
    <row r="63" customFormat="false" ht="24" hidden="false" customHeight="true" outlineLevel="0" collapsed="false">
      <c r="A63" s="41" t="s">
        <v>1443</v>
      </c>
      <c r="B63" s="39" t="n">
        <v>9088</v>
      </c>
      <c r="C63" s="39" t="n">
        <v>8038</v>
      </c>
    </row>
    <row r="64" customFormat="false" ht="24" hidden="false" customHeight="true" outlineLevel="0" collapsed="false">
      <c r="A64" s="41" t="s">
        <v>1444</v>
      </c>
      <c r="B64" s="39" t="n">
        <v>738</v>
      </c>
      <c r="C64" s="39" t="n">
        <v>768</v>
      </c>
    </row>
    <row r="65" customFormat="false" ht="24" hidden="false" customHeight="true" outlineLevel="0" collapsed="false">
      <c r="A65" s="41" t="s">
        <v>1445</v>
      </c>
      <c r="B65" s="39" t="n">
        <v>2294</v>
      </c>
      <c r="C65" s="39" t="n">
        <v>2465</v>
      </c>
    </row>
    <row r="66" customFormat="false" ht="24" hidden="false" customHeight="true" outlineLevel="0" collapsed="false">
      <c r="A66" s="41" t="s">
        <v>1446</v>
      </c>
      <c r="B66" s="39" t="n">
        <v>280</v>
      </c>
      <c r="C66" s="39" t="n">
        <v>340</v>
      </c>
    </row>
    <row r="67" customFormat="false" ht="24" hidden="false" customHeight="true" outlineLevel="0" collapsed="false">
      <c r="A67" s="41" t="s">
        <v>1447</v>
      </c>
      <c r="B67" s="39" t="n">
        <v>779</v>
      </c>
      <c r="C67" s="39" t="n">
        <v>875</v>
      </c>
    </row>
    <row r="68" customFormat="false" ht="24" hidden="false" customHeight="true" outlineLevel="0" collapsed="false">
      <c r="A68" s="41" t="s">
        <v>1448</v>
      </c>
      <c r="B68" s="39" t="n">
        <v>4997</v>
      </c>
      <c r="C68" s="39" t="n">
        <v>3590</v>
      </c>
    </row>
    <row r="69" customFormat="false" ht="24" hidden="false" customHeight="true" outlineLevel="0" collapsed="false">
      <c r="A69" s="41" t="s">
        <v>1449</v>
      </c>
      <c r="B69" s="39" t="n">
        <v>148265</v>
      </c>
      <c r="C69" s="39" t="n">
        <v>147133</v>
      </c>
    </row>
    <row r="70" customFormat="false" ht="24" hidden="false" customHeight="true" outlineLevel="0" collapsed="false">
      <c r="A70" s="41" t="s">
        <v>1450</v>
      </c>
      <c r="B70" s="39" t="n">
        <v>76</v>
      </c>
      <c r="C70" s="39" t="n">
        <v>76</v>
      </c>
    </row>
    <row r="71" customFormat="false" ht="24" hidden="false" customHeight="true" outlineLevel="0" collapsed="false">
      <c r="A71" s="41" t="s">
        <v>1451</v>
      </c>
      <c r="B71" s="39" t="n">
        <v>15</v>
      </c>
      <c r="C71" s="39" t="n">
        <v>16</v>
      </c>
    </row>
    <row r="72" customFormat="false" ht="24" hidden="false" customHeight="true" outlineLevel="0" collapsed="false">
      <c r="A72" s="41" t="s">
        <v>1452</v>
      </c>
      <c r="B72" s="39" t="n">
        <v>55</v>
      </c>
      <c r="C72" s="39" t="n">
        <v>60</v>
      </c>
    </row>
    <row r="73" customFormat="false" ht="24" hidden="false" customHeight="true" outlineLevel="0" collapsed="false">
      <c r="A73" s="41" t="s">
        <v>1453</v>
      </c>
      <c r="B73" s="39" t="n">
        <v>12464</v>
      </c>
      <c r="C73" s="39" t="n">
        <v>12625</v>
      </c>
    </row>
    <row r="74" customFormat="false" ht="24" hidden="false" customHeight="true" outlineLevel="0" collapsed="false">
      <c r="A74" s="41" t="s">
        <v>1454</v>
      </c>
      <c r="B74" s="39" t="n">
        <v>29528</v>
      </c>
      <c r="C74" s="39" t="n">
        <v>29617</v>
      </c>
    </row>
    <row r="75" customFormat="false" ht="24" hidden="false" customHeight="true" outlineLevel="0" collapsed="false">
      <c r="A75" s="41" t="s">
        <v>1455</v>
      </c>
      <c r="B75" s="39" t="n">
        <v>7670</v>
      </c>
      <c r="C75" s="39" t="n">
        <v>7880</v>
      </c>
    </row>
    <row r="76" customFormat="false" ht="24" hidden="false" customHeight="true" outlineLevel="0" collapsed="false">
      <c r="A76" s="41" t="s">
        <v>1456</v>
      </c>
      <c r="B76" s="39" t="n">
        <v>685</v>
      </c>
      <c r="C76" s="39" t="n">
        <v>643</v>
      </c>
    </row>
    <row r="77" customFormat="false" ht="24" hidden="false" customHeight="true" outlineLevel="0" collapsed="false">
      <c r="A77" s="41" t="s">
        <v>1457</v>
      </c>
      <c r="B77" s="39" t="n">
        <v>1656</v>
      </c>
      <c r="C77" s="39" t="n">
        <v>1523</v>
      </c>
    </row>
    <row r="78" customFormat="false" ht="24" hidden="false" customHeight="true" outlineLevel="0" collapsed="false">
      <c r="A78" s="41" t="s">
        <v>1458</v>
      </c>
      <c r="B78" s="39" t="n">
        <v>1143</v>
      </c>
      <c r="C78" s="39" t="n">
        <v>1021</v>
      </c>
    </row>
    <row r="79" customFormat="false" ht="24" hidden="false" customHeight="true" outlineLevel="0" collapsed="false">
      <c r="A79" s="41" t="s">
        <v>1459</v>
      </c>
      <c r="B79" s="39" t="n">
        <v>94157</v>
      </c>
      <c r="C79" s="39" t="n">
        <v>92919</v>
      </c>
    </row>
    <row r="80" customFormat="false" ht="24" hidden="false" customHeight="true" outlineLevel="0" collapsed="false">
      <c r="A80" s="41" t="s">
        <v>1460</v>
      </c>
      <c r="B80" s="39" t="n">
        <v>786</v>
      </c>
      <c r="C80" s="39" t="n">
        <v>743</v>
      </c>
    </row>
    <row r="81" customFormat="false" ht="24" hidden="false" customHeight="true" outlineLevel="0" collapsed="false">
      <c r="A81" s="41" t="s">
        <v>1461</v>
      </c>
      <c r="B81" s="39" t="n">
        <v>30</v>
      </c>
      <c r="C81" s="39" t="n">
        <v>10</v>
      </c>
    </row>
    <row r="82" customFormat="false" ht="24" hidden="false" customHeight="true" outlineLevel="0" collapsed="false">
      <c r="A82" s="41" t="s">
        <v>1462</v>
      </c>
      <c r="B82" s="39" t="n">
        <v>67587</v>
      </c>
      <c r="C82" s="39" t="n">
        <v>73846</v>
      </c>
    </row>
    <row r="83" customFormat="false" ht="24" hidden="false" customHeight="true" outlineLevel="0" collapsed="false">
      <c r="A83" s="41" t="s">
        <v>1463</v>
      </c>
      <c r="B83" s="39" t="n">
        <v>30</v>
      </c>
      <c r="C83" s="39" t="n">
        <v>45</v>
      </c>
    </row>
    <row r="84" customFormat="false" ht="24" hidden="false" customHeight="true" outlineLevel="0" collapsed="false">
      <c r="A84" s="41" t="s">
        <v>1464</v>
      </c>
      <c r="B84" s="39" t="n">
        <v>11362</v>
      </c>
      <c r="C84" s="39" t="n">
        <v>13423</v>
      </c>
    </row>
    <row r="85" customFormat="false" ht="24" hidden="false" customHeight="true" outlineLevel="0" collapsed="false">
      <c r="A85" s="41" t="s">
        <v>1465</v>
      </c>
      <c r="B85" s="39" t="n">
        <v>8069</v>
      </c>
      <c r="C85" s="39" t="n">
        <v>9435</v>
      </c>
    </row>
    <row r="86" customFormat="false" ht="24" hidden="false" customHeight="true" outlineLevel="0" collapsed="false">
      <c r="A86" s="41" t="s">
        <v>1466</v>
      </c>
      <c r="B86" s="39" t="n">
        <v>30651</v>
      </c>
      <c r="C86" s="39" t="n">
        <v>31532</v>
      </c>
    </row>
    <row r="87" customFormat="false" ht="24" hidden="false" customHeight="true" outlineLevel="0" collapsed="false">
      <c r="A87" s="41" t="s">
        <v>1467</v>
      </c>
      <c r="B87" s="39" t="n">
        <v>1170</v>
      </c>
      <c r="C87" s="39" t="n">
        <v>1243</v>
      </c>
    </row>
    <row r="88" customFormat="false" ht="24" hidden="false" customHeight="true" outlineLevel="0" collapsed="false">
      <c r="A88" s="41" t="s">
        <v>1468</v>
      </c>
      <c r="B88" s="39" t="n">
        <v>3932</v>
      </c>
      <c r="C88" s="39" t="n">
        <v>3532</v>
      </c>
    </row>
    <row r="89" customFormat="false" ht="24" hidden="false" customHeight="true" outlineLevel="0" collapsed="false">
      <c r="A89" s="41" t="s">
        <v>1469</v>
      </c>
      <c r="B89" s="39" t="n">
        <v>1527</v>
      </c>
      <c r="C89" s="39" t="n">
        <v>2134</v>
      </c>
    </row>
    <row r="90" customFormat="false" ht="24" hidden="false" customHeight="true" outlineLevel="0" collapsed="false">
      <c r="A90" s="41" t="s">
        <v>1470</v>
      </c>
      <c r="B90" s="39" t="n">
        <v>4</v>
      </c>
      <c r="C90" s="39" t="n">
        <v>5</v>
      </c>
    </row>
    <row r="91" customFormat="false" ht="24" hidden="false" customHeight="true" outlineLevel="0" collapsed="false">
      <c r="A91" s="41" t="s">
        <v>1471</v>
      </c>
      <c r="B91" s="39" t="n">
        <v>9449</v>
      </c>
      <c r="C91" s="39" t="n">
        <v>11253</v>
      </c>
    </row>
    <row r="92" customFormat="false" ht="24" hidden="false" customHeight="true" outlineLevel="0" collapsed="false">
      <c r="A92" s="41" t="s">
        <v>1472</v>
      </c>
      <c r="B92" s="39" t="n">
        <v>1393</v>
      </c>
      <c r="C92" s="39" t="n">
        <v>1244</v>
      </c>
    </row>
    <row r="93" customFormat="false" ht="24" hidden="false" customHeight="true" outlineLevel="0" collapsed="false">
      <c r="A93" s="41" t="s">
        <v>1473</v>
      </c>
      <c r="B93" s="39" t="n">
        <v>19323</v>
      </c>
      <c r="C93" s="39" t="n">
        <v>15551</v>
      </c>
    </row>
    <row r="94" customFormat="false" ht="24" hidden="false" customHeight="true" outlineLevel="0" collapsed="false">
      <c r="A94" s="41" t="s">
        <v>1474</v>
      </c>
      <c r="B94" s="39" t="n">
        <v>7842</v>
      </c>
      <c r="C94" s="39" t="n">
        <v>6435</v>
      </c>
    </row>
    <row r="95" customFormat="false" ht="24" hidden="false" customHeight="true" outlineLevel="0" collapsed="false">
      <c r="A95" s="41" t="s">
        <v>1475</v>
      </c>
      <c r="B95" s="39" t="n">
        <v>1058</v>
      </c>
      <c r="C95" s="39" t="n">
        <v>1243</v>
      </c>
    </row>
    <row r="96" customFormat="false" ht="24" hidden="false" customHeight="true" outlineLevel="0" collapsed="false">
      <c r="A96" s="41" t="s">
        <v>1476</v>
      </c>
      <c r="B96" s="39" t="n">
        <v>100</v>
      </c>
      <c r="C96" s="39" t="n">
        <v>100</v>
      </c>
    </row>
    <row r="97" customFormat="false" ht="24" hidden="false" customHeight="true" outlineLevel="0" collapsed="false">
      <c r="A97" s="41" t="s">
        <v>1477</v>
      </c>
      <c r="B97" s="39" t="n">
        <v>7264</v>
      </c>
      <c r="C97" s="39" t="n">
        <v>6542</v>
      </c>
    </row>
    <row r="98" customFormat="false" ht="24" hidden="false" customHeight="true" outlineLevel="0" collapsed="false">
      <c r="A98" s="41" t="s">
        <v>1478</v>
      </c>
      <c r="B98" s="39" t="n">
        <v>2543</v>
      </c>
      <c r="C98" s="39" t="n">
        <v>889</v>
      </c>
    </row>
    <row r="99" customFormat="false" ht="24" hidden="false" customHeight="true" outlineLevel="0" collapsed="false">
      <c r="A99" s="41" t="s">
        <v>1479</v>
      </c>
      <c r="B99" s="39" t="n">
        <v>516</v>
      </c>
      <c r="C99" s="39" t="n">
        <v>342</v>
      </c>
    </row>
    <row r="100" customFormat="false" ht="24" hidden="false" customHeight="true" outlineLevel="0" collapsed="false">
      <c r="A100" s="41" t="s">
        <v>1480</v>
      </c>
      <c r="B100" s="39" t="n">
        <v>9205</v>
      </c>
      <c r="C100" s="39" t="n">
        <v>9205</v>
      </c>
    </row>
    <row r="101" customFormat="false" ht="24" hidden="false" customHeight="true" outlineLevel="0" collapsed="false">
      <c r="A101" s="41" t="s">
        <v>1481</v>
      </c>
      <c r="B101" s="39" t="n">
        <v>9205</v>
      </c>
      <c r="C101" s="39" t="n">
        <v>9205</v>
      </c>
    </row>
    <row r="102" customFormat="false" ht="24" hidden="false" customHeight="true" outlineLevel="0" collapsed="false">
      <c r="A102" s="41" t="s">
        <v>1482</v>
      </c>
      <c r="B102" s="39" t="n">
        <v>376981</v>
      </c>
      <c r="C102" s="39" t="n">
        <v>349741</v>
      </c>
    </row>
    <row r="103" customFormat="false" ht="24" hidden="false" customHeight="true" outlineLevel="0" collapsed="false">
      <c r="A103" s="41" t="s">
        <v>1483</v>
      </c>
      <c r="B103" s="39" t="n">
        <v>158433</v>
      </c>
      <c r="C103" s="39" t="n">
        <v>139824</v>
      </c>
    </row>
    <row r="104" customFormat="false" ht="24" hidden="false" customHeight="true" outlineLevel="0" collapsed="false">
      <c r="A104" s="41" t="s">
        <v>1484</v>
      </c>
      <c r="B104" s="39" t="n">
        <v>20266</v>
      </c>
      <c r="C104" s="39" t="n">
        <v>19876</v>
      </c>
    </row>
    <row r="105" customFormat="false" ht="24" hidden="false" customHeight="true" outlineLevel="0" collapsed="false">
      <c r="A105" s="41" t="s">
        <v>1485</v>
      </c>
      <c r="B105" s="39" t="n">
        <v>114580</v>
      </c>
      <c r="C105" s="39" t="n">
        <v>102973</v>
      </c>
    </row>
    <row r="106" customFormat="false" ht="24" hidden="false" customHeight="true" outlineLevel="0" collapsed="false">
      <c r="A106" s="41" t="s">
        <v>1486</v>
      </c>
      <c r="B106" s="39" t="n">
        <v>28689</v>
      </c>
      <c r="C106" s="39" t="n">
        <v>25827</v>
      </c>
    </row>
    <row r="107" customFormat="false" ht="24" hidden="false" customHeight="true" outlineLevel="0" collapsed="false">
      <c r="A107" s="41" t="s">
        <v>1487</v>
      </c>
      <c r="B107" s="39" t="n">
        <v>32995</v>
      </c>
      <c r="C107" s="39" t="n">
        <v>41424</v>
      </c>
    </row>
    <row r="108" customFormat="false" ht="24" hidden="false" customHeight="true" outlineLevel="0" collapsed="false">
      <c r="A108" s="41" t="s">
        <v>1488</v>
      </c>
      <c r="B108" s="39" t="n">
        <v>15662</v>
      </c>
      <c r="C108" s="39" t="n">
        <v>13284</v>
      </c>
    </row>
    <row r="109" customFormat="false" ht="24" hidden="false" customHeight="true" outlineLevel="0" collapsed="false">
      <c r="A109" s="41" t="s">
        <v>1489</v>
      </c>
      <c r="B109" s="39" t="n">
        <v>300</v>
      </c>
      <c r="C109" s="39" t="n">
        <v>320</v>
      </c>
    </row>
    <row r="110" customFormat="false" ht="24" hidden="false" customHeight="true" outlineLevel="0" collapsed="false">
      <c r="A110" s="41" t="s">
        <v>1490</v>
      </c>
      <c r="B110" s="39" t="n">
        <v>6056</v>
      </c>
      <c r="C110" s="39" t="n">
        <v>6213</v>
      </c>
    </row>
    <row r="111" customFormat="false" ht="24" hidden="false" customHeight="true" outlineLevel="0" collapsed="false">
      <c r="A111" s="41" t="s">
        <v>1491</v>
      </c>
      <c r="B111" s="39" t="n">
        <v>180810</v>
      </c>
      <c r="C111" s="39" t="n">
        <v>113214</v>
      </c>
    </row>
    <row r="112" customFormat="false" ht="24" hidden="false" customHeight="true" outlineLevel="0" collapsed="false">
      <c r="A112" s="41" t="s">
        <v>1492</v>
      </c>
      <c r="B112" s="39" t="n">
        <v>83114</v>
      </c>
      <c r="C112" s="39" t="n">
        <v>48965</v>
      </c>
    </row>
    <row r="113" customFormat="false" ht="24" hidden="false" customHeight="true" outlineLevel="0" collapsed="false">
      <c r="A113" s="41" t="s">
        <v>1493</v>
      </c>
      <c r="B113" s="39" t="n">
        <v>7159</v>
      </c>
      <c r="C113" s="39" t="n">
        <v>4893</v>
      </c>
    </row>
    <row r="114" customFormat="false" ht="24" hidden="false" customHeight="true" outlineLevel="0" collapsed="false">
      <c r="A114" s="41" t="s">
        <v>1494</v>
      </c>
      <c r="B114" s="39" t="n">
        <v>90537</v>
      </c>
      <c r="C114" s="39" t="n">
        <v>59356</v>
      </c>
    </row>
    <row r="115" customFormat="false" ht="24" hidden="false" customHeight="true" outlineLevel="0" collapsed="false">
      <c r="A115" s="41" t="s">
        <v>1495</v>
      </c>
      <c r="B115" s="39" t="n">
        <v>59</v>
      </c>
      <c r="C115" s="39" t="n">
        <v>20</v>
      </c>
    </row>
    <row r="116" customFormat="false" ht="24" hidden="false" customHeight="true" outlineLevel="0" collapsed="false">
      <c r="A116" s="41" t="s">
        <v>1496</v>
      </c>
      <c r="B116" s="39" t="n">
        <v>20</v>
      </c>
      <c r="C116" s="39" t="n">
        <v>9</v>
      </c>
    </row>
    <row r="117" customFormat="false" ht="24" hidden="false" customHeight="true" outlineLevel="0" collapsed="false">
      <c r="A117" s="41" t="s">
        <v>1497</v>
      </c>
      <c r="B117" s="39" t="n">
        <v>39</v>
      </c>
      <c r="C117" s="39" t="n">
        <v>11</v>
      </c>
    </row>
    <row r="118" customFormat="false" ht="24" hidden="false" customHeight="true" outlineLevel="0" collapsed="false">
      <c r="A118" s="41" t="s">
        <v>1498</v>
      </c>
      <c r="B118" s="39" t="n">
        <v>5514</v>
      </c>
      <c r="C118" s="39" t="n">
        <v>4947</v>
      </c>
    </row>
    <row r="119" customFormat="false" ht="24" hidden="false" customHeight="true" outlineLevel="0" collapsed="false">
      <c r="A119" s="41" t="s">
        <v>1499</v>
      </c>
      <c r="B119" s="39" t="n">
        <v>1872</v>
      </c>
      <c r="C119" s="39" t="n">
        <v>1597</v>
      </c>
    </row>
    <row r="120" customFormat="false" ht="24" hidden="false" customHeight="true" outlineLevel="0" collapsed="false">
      <c r="A120" s="41" t="s">
        <v>1500</v>
      </c>
      <c r="B120" s="39" t="n">
        <v>395</v>
      </c>
      <c r="C120" s="39" t="n">
        <v>426</v>
      </c>
    </row>
    <row r="121" customFormat="false" ht="24" hidden="false" customHeight="true" outlineLevel="0" collapsed="false">
      <c r="A121" s="41" t="s">
        <v>1501</v>
      </c>
      <c r="B121" s="39" t="n">
        <v>1602</v>
      </c>
      <c r="C121" s="39" t="n">
        <v>1326</v>
      </c>
    </row>
    <row r="122" customFormat="false" ht="24" hidden="false" customHeight="true" outlineLevel="0" collapsed="false">
      <c r="A122" s="41" t="s">
        <v>1502</v>
      </c>
      <c r="B122" s="39" t="n">
        <v>1645</v>
      </c>
      <c r="C122" s="39" t="n">
        <v>1598</v>
      </c>
    </row>
    <row r="123" customFormat="false" ht="24" hidden="false" customHeight="true" outlineLevel="0" collapsed="false">
      <c r="A123" s="41" t="s">
        <v>1503</v>
      </c>
      <c r="B123" s="39" t="n">
        <v>2</v>
      </c>
      <c r="C123" s="39" t="n">
        <v>123</v>
      </c>
    </row>
    <row r="124" customFormat="false" ht="24" hidden="false" customHeight="true" outlineLevel="0" collapsed="false">
      <c r="A124" s="41" t="s">
        <v>1504</v>
      </c>
      <c r="B124" s="39" t="n">
        <v>2</v>
      </c>
      <c r="C124" s="39" t="n">
        <v>123</v>
      </c>
    </row>
    <row r="125" customFormat="false" ht="24" hidden="false" customHeight="true" outlineLevel="0" collapsed="false">
      <c r="A125" s="41" t="s">
        <v>1505</v>
      </c>
      <c r="B125" s="39" t="n">
        <v>19985</v>
      </c>
      <c r="C125" s="39" t="n">
        <v>19813</v>
      </c>
    </row>
    <row r="126" customFormat="false" ht="24" hidden="false" customHeight="true" outlineLevel="0" collapsed="false">
      <c r="A126" s="41" t="s">
        <v>1506</v>
      </c>
      <c r="B126" s="39" t="n">
        <v>19387</v>
      </c>
      <c r="C126" s="39" t="n">
        <v>19255</v>
      </c>
    </row>
    <row r="127" customFormat="false" ht="24" hidden="false" customHeight="true" outlineLevel="0" collapsed="false">
      <c r="A127" s="41" t="s">
        <v>1507</v>
      </c>
      <c r="B127" s="39" t="n">
        <v>125</v>
      </c>
      <c r="C127" s="39" t="n">
        <v>119</v>
      </c>
    </row>
    <row r="128" customFormat="false" ht="24" hidden="false" customHeight="true" outlineLevel="0" collapsed="false">
      <c r="A128" s="41" t="s">
        <v>1508</v>
      </c>
      <c r="B128" s="39" t="n">
        <v>126</v>
      </c>
      <c r="C128" s="39" t="n">
        <v>119</v>
      </c>
    </row>
    <row r="129" customFormat="false" ht="24" hidden="false" customHeight="true" outlineLevel="0" collapsed="false">
      <c r="A129" s="41" t="s">
        <v>1509</v>
      </c>
      <c r="B129" s="39" t="n">
        <v>347</v>
      </c>
      <c r="C129" s="39" t="n">
        <v>320</v>
      </c>
    </row>
    <row r="130" customFormat="false" ht="24" hidden="false" customHeight="true" outlineLevel="0" collapsed="false">
      <c r="A130" s="41" t="s">
        <v>1510</v>
      </c>
      <c r="B130" s="39" t="n">
        <v>48593</v>
      </c>
      <c r="C130" s="39" t="n">
        <v>46311</v>
      </c>
    </row>
    <row r="131" customFormat="false" ht="24" hidden="false" customHeight="true" outlineLevel="0" collapsed="false">
      <c r="A131" s="41" t="s">
        <v>1511</v>
      </c>
      <c r="B131" s="39" t="n">
        <v>48593</v>
      </c>
      <c r="C131" s="39" t="n">
        <v>46311</v>
      </c>
    </row>
    <row r="132" customFormat="false" ht="24" hidden="false" customHeight="true" outlineLevel="0" collapsed="false">
      <c r="A132" s="41" t="s">
        <v>1512</v>
      </c>
      <c r="B132" s="39" t="n">
        <v>79</v>
      </c>
      <c r="C132" s="39" t="n">
        <v>79</v>
      </c>
    </row>
    <row r="133" customFormat="false" ht="24" hidden="false" customHeight="true" outlineLevel="0" collapsed="false">
      <c r="A133" s="41" t="s">
        <v>1513</v>
      </c>
      <c r="B133" s="39" t="n">
        <v>79</v>
      </c>
      <c r="C133" s="39" t="n">
        <v>79</v>
      </c>
    </row>
    <row r="134" customFormat="false" ht="24" hidden="false" customHeight="true" outlineLevel="0" collapsed="false">
      <c r="A134" s="41" t="s">
        <v>1514</v>
      </c>
      <c r="B134" s="39" t="n">
        <v>50</v>
      </c>
      <c r="C134" s="39" t="n">
        <v>50</v>
      </c>
    </row>
    <row r="135" customFormat="false" ht="24" hidden="false" customHeight="true" outlineLevel="0" collapsed="false">
      <c r="A135" s="41" t="s">
        <v>1515</v>
      </c>
      <c r="B135" s="39" t="n">
        <v>50</v>
      </c>
      <c r="C135" s="39" t="n">
        <v>50</v>
      </c>
    </row>
  </sheetData>
  <mergeCells count="2">
    <mergeCell ref="A1:C1"/>
    <mergeCell ref="A2:C2"/>
  </mergeCells>
  <printOptions headings="false" gridLines="false" gridLinesSet="true" horizontalCentered="true" verticalCentered="false"/>
  <pageMargins left="0.220138888888889" right="0.240277777777778" top="0.870138888888889" bottom="0.510416666666667" header="0.511811023622047" footer="0.240277777777778"/>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21.75" zeroHeight="false" outlineLevelRow="0" outlineLevelCol="0"/>
  <cols>
    <col collapsed="false" customWidth="true" hidden="false" outlineLevel="0" max="1" min="1" style="161" width="20.36"/>
    <col collapsed="false" customWidth="true" hidden="false" outlineLevel="0" max="4" min="2" style="162" width="17.5"/>
    <col collapsed="false" customWidth="true" hidden="false" outlineLevel="0" max="5" min="5" style="161" width="19.99"/>
    <col collapsed="false" customWidth="false" hidden="false" outlineLevel="0" max="257" min="6" style="161" width="8.99"/>
  </cols>
  <sheetData>
    <row r="1" s="164" customFormat="true" ht="32.25" hidden="false" customHeight="true" outlineLevel="0" collapsed="false">
      <c r="A1" s="163" t="s">
        <v>1516</v>
      </c>
      <c r="B1" s="163"/>
      <c r="C1" s="163"/>
      <c r="D1" s="163"/>
      <c r="E1" s="163"/>
    </row>
    <row r="2" s="165" customFormat="true" ht="18" hidden="false" customHeight="true" outlineLevel="0" collapsed="false">
      <c r="B2" s="166"/>
      <c r="C2" s="166"/>
      <c r="E2" s="167" t="s">
        <v>1</v>
      </c>
    </row>
    <row r="3" s="170" customFormat="true" ht="21.75" hidden="false" customHeight="true" outlineLevel="0" collapsed="false">
      <c r="A3" s="168" t="s">
        <v>1517</v>
      </c>
      <c r="B3" s="169" t="s">
        <v>1407</v>
      </c>
      <c r="C3" s="169" t="s">
        <v>1518</v>
      </c>
      <c r="D3" s="169" t="s">
        <v>1519</v>
      </c>
      <c r="E3" s="169" t="s">
        <v>1520</v>
      </c>
    </row>
    <row r="4" s="174" customFormat="true" ht="19.5" hidden="false" customHeight="true" outlineLevel="0" collapsed="false">
      <c r="A4" s="171" t="s">
        <v>1521</v>
      </c>
      <c r="B4" s="172" t="n">
        <f aca="false">C4+D4+E4</f>
        <v>267510</v>
      </c>
      <c r="C4" s="173" t="n">
        <v>10285</v>
      </c>
      <c r="D4" s="173" t="n">
        <v>185970</v>
      </c>
      <c r="E4" s="173" t="n">
        <v>71255</v>
      </c>
    </row>
    <row r="5" s="174" customFormat="true" ht="19.5" hidden="false" customHeight="true" outlineLevel="0" collapsed="false">
      <c r="A5" s="171" t="s">
        <v>1522</v>
      </c>
      <c r="B5" s="172" t="n">
        <f aca="false">C5+D5+E5</f>
        <v>318694</v>
      </c>
      <c r="C5" s="173" t="n">
        <v>11040</v>
      </c>
      <c r="D5" s="173" t="n">
        <v>202437</v>
      </c>
      <c r="E5" s="173" t="n">
        <v>105217</v>
      </c>
    </row>
    <row r="6" s="174" customFormat="true" ht="19.5" hidden="false" customHeight="true" outlineLevel="0" collapsed="false">
      <c r="A6" s="171" t="s">
        <v>1523</v>
      </c>
      <c r="B6" s="172" t="n">
        <f aca="false">C6+D6+E6</f>
        <v>282119</v>
      </c>
      <c r="C6" s="173" t="n">
        <v>8611</v>
      </c>
      <c r="D6" s="173" t="n">
        <v>195385</v>
      </c>
      <c r="E6" s="173" t="n">
        <v>78123</v>
      </c>
    </row>
    <row r="7" s="174" customFormat="true" ht="19.5" hidden="false" customHeight="true" outlineLevel="0" collapsed="false">
      <c r="A7" s="171" t="s">
        <v>1524</v>
      </c>
      <c r="B7" s="172" t="n">
        <f aca="false">C7+D7+E7</f>
        <v>567657</v>
      </c>
      <c r="C7" s="173" t="n">
        <v>16001</v>
      </c>
      <c r="D7" s="173" t="n">
        <v>367187</v>
      </c>
      <c r="E7" s="173" t="n">
        <v>184469</v>
      </c>
    </row>
    <row r="8" s="174" customFormat="true" ht="19.5" hidden="false" customHeight="true" outlineLevel="0" collapsed="false">
      <c r="A8" s="171" t="s">
        <v>1525</v>
      </c>
      <c r="B8" s="172" t="n">
        <f aca="false">C8+D8+E8</f>
        <v>281030</v>
      </c>
      <c r="C8" s="173" t="n">
        <v>8181</v>
      </c>
      <c r="D8" s="173" t="n">
        <v>199598</v>
      </c>
      <c r="E8" s="173" t="n">
        <v>73251</v>
      </c>
    </row>
    <row r="9" s="174" customFormat="true" ht="19.5" hidden="false" customHeight="true" outlineLevel="0" collapsed="false">
      <c r="A9" s="171" t="s">
        <v>1526</v>
      </c>
      <c r="B9" s="172" t="n">
        <f aca="false">C9+D9+E9</f>
        <v>182356</v>
      </c>
      <c r="C9" s="173" t="n">
        <v>3186</v>
      </c>
      <c r="D9" s="173" t="n">
        <v>114361</v>
      </c>
      <c r="E9" s="173" t="n">
        <v>64809</v>
      </c>
    </row>
    <row r="10" s="174" customFormat="true" ht="19.5" hidden="false" customHeight="true" outlineLevel="0" collapsed="false">
      <c r="A10" s="171" t="s">
        <v>1527</v>
      </c>
      <c r="B10" s="172" t="n">
        <f aca="false">C10+D10+E10</f>
        <v>360439</v>
      </c>
      <c r="C10" s="173" t="n">
        <v>8145</v>
      </c>
      <c r="D10" s="173" t="n">
        <v>229507</v>
      </c>
      <c r="E10" s="173" t="n">
        <v>122787</v>
      </c>
    </row>
    <row r="11" s="174" customFormat="true" ht="19.5" hidden="false" customHeight="true" outlineLevel="0" collapsed="false">
      <c r="A11" s="171" t="s">
        <v>1528</v>
      </c>
      <c r="B11" s="172" t="n">
        <f aca="false">C11+D11+E11</f>
        <v>278522</v>
      </c>
      <c r="C11" s="173" t="n">
        <v>11719</v>
      </c>
      <c r="D11" s="173" t="n">
        <v>188134</v>
      </c>
      <c r="E11" s="173" t="n">
        <v>78669</v>
      </c>
    </row>
    <row r="12" s="174" customFormat="true" ht="19.5" hidden="false" customHeight="true" outlineLevel="0" collapsed="false">
      <c r="A12" s="171" t="s">
        <v>1529</v>
      </c>
      <c r="B12" s="172" t="n">
        <f aca="false">C12+D12+E12</f>
        <v>168545</v>
      </c>
      <c r="C12" s="173" t="n">
        <v>18301</v>
      </c>
      <c r="D12" s="173" t="n">
        <v>98766</v>
      </c>
      <c r="E12" s="173" t="n">
        <v>51478</v>
      </c>
    </row>
    <row r="13" s="174" customFormat="true" ht="19.5" hidden="false" customHeight="true" outlineLevel="0" collapsed="false">
      <c r="A13" s="171" t="s">
        <v>1530</v>
      </c>
      <c r="B13" s="172" t="n">
        <f aca="false">C13+D13+E13</f>
        <v>230391</v>
      </c>
      <c r="C13" s="173" t="n">
        <v>13556</v>
      </c>
      <c r="D13" s="173" t="n">
        <v>146381</v>
      </c>
      <c r="E13" s="173" t="n">
        <v>70454</v>
      </c>
    </row>
    <row r="14" s="174" customFormat="true" ht="19.5" hidden="false" customHeight="true" outlineLevel="0" collapsed="false">
      <c r="A14" s="175"/>
      <c r="B14" s="172"/>
      <c r="C14" s="172"/>
      <c r="D14" s="172"/>
      <c r="E14" s="172"/>
    </row>
    <row r="15" s="162" customFormat="true" ht="19.5" hidden="false" customHeight="true" outlineLevel="0" collapsed="false">
      <c r="A15" s="176" t="s">
        <v>1328</v>
      </c>
      <c r="B15" s="172" t="n">
        <v>2937263</v>
      </c>
      <c r="C15" s="173" t="n">
        <v>109025</v>
      </c>
      <c r="D15" s="173" t="n">
        <v>1927726</v>
      </c>
      <c r="E15" s="173" t="n">
        <v>900512</v>
      </c>
    </row>
    <row r="16" s="174" customFormat="true" ht="21.75" hidden="false" customHeight="true" outlineLevel="0" collapsed="false">
      <c r="D16" s="177"/>
    </row>
  </sheetData>
  <mergeCells count="1">
    <mergeCell ref="A1:E1"/>
  </mergeCells>
  <printOptions headings="false" gridLines="false" gridLinesSet="true" horizontalCentered="true" verticalCentered="false"/>
  <pageMargins left="0.55" right="0.55" top="0.5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78" width="32.75"/>
    <col collapsed="false" customWidth="true" hidden="false" outlineLevel="0" max="2" min="2" style="179" width="11.62"/>
    <col collapsed="false" customWidth="true" hidden="false" outlineLevel="0" max="3" min="3" style="180" width="11.62"/>
    <col collapsed="false" customWidth="true" hidden="false" outlineLevel="0" max="4" min="4" style="178" width="10.62"/>
    <col collapsed="false" customWidth="true" hidden="false" outlineLevel="0" max="5" min="5" style="181" width="10.62"/>
    <col collapsed="false" customWidth="true" hidden="false" outlineLevel="0" max="6" min="6" style="181" width="11.87"/>
    <col collapsed="false" customWidth="false" hidden="false" outlineLevel="0" max="257" min="7" style="178" width="8.99"/>
  </cols>
  <sheetData>
    <row r="1" customFormat="false" ht="45" hidden="false" customHeight="true" outlineLevel="0" collapsed="false">
      <c r="A1" s="182" t="s">
        <v>1531</v>
      </c>
      <c r="B1" s="182"/>
      <c r="C1" s="182"/>
      <c r="D1" s="182"/>
      <c r="E1" s="182"/>
      <c r="F1" s="183"/>
    </row>
    <row r="2" customFormat="false" ht="20.1" hidden="false" customHeight="true" outlineLevel="0" collapsed="false">
      <c r="A2" s="184" t="s">
        <v>1</v>
      </c>
      <c r="B2" s="184"/>
      <c r="C2" s="184"/>
      <c r="D2" s="184"/>
      <c r="E2" s="184"/>
      <c r="F2" s="185"/>
    </row>
    <row r="3" customFormat="false" ht="37.5" hidden="false" customHeight="true" outlineLevel="0" collapsed="false">
      <c r="A3" s="186" t="s">
        <v>1532</v>
      </c>
      <c r="B3" s="187" t="s">
        <v>3</v>
      </c>
      <c r="C3" s="187" t="s">
        <v>5</v>
      </c>
      <c r="D3" s="187" t="s">
        <v>1533</v>
      </c>
      <c r="E3" s="188" t="s">
        <v>1534</v>
      </c>
      <c r="F3" s="189"/>
    </row>
    <row r="4" customFormat="false" ht="24" hidden="true" customHeight="true" outlineLevel="0" collapsed="false">
      <c r="A4" s="190" t="s">
        <v>1535</v>
      </c>
      <c r="B4" s="191" t="n">
        <v>0</v>
      </c>
      <c r="C4" s="191"/>
      <c r="D4" s="192"/>
      <c r="E4" s="192" t="e">
        <f aca="false">(C4/-1)*100</f>
        <v>#N/A</v>
      </c>
      <c r="F4" s="193"/>
    </row>
    <row r="5" customFormat="false" ht="24" hidden="false" customHeight="true" outlineLevel="0" collapsed="false">
      <c r="A5" s="190" t="s">
        <v>1536</v>
      </c>
      <c r="B5" s="194" t="n">
        <v>2275</v>
      </c>
      <c r="C5" s="194" t="n">
        <v>1192</v>
      </c>
      <c r="D5" s="192" t="n">
        <v>52.3956043956044</v>
      </c>
      <c r="E5" s="192" t="n">
        <v>-76.5169424743893</v>
      </c>
      <c r="F5" s="195"/>
    </row>
    <row r="6" customFormat="false" ht="24" hidden="false" customHeight="true" outlineLevel="0" collapsed="false">
      <c r="A6" s="190" t="s">
        <v>1537</v>
      </c>
      <c r="B6" s="194" t="n">
        <v>3381</v>
      </c>
      <c r="C6" s="194" t="n">
        <v>135</v>
      </c>
      <c r="D6" s="192" t="n">
        <v>3.99290150842946</v>
      </c>
      <c r="E6" s="192" t="n">
        <v>-95.3141270392225</v>
      </c>
      <c r="F6" s="195"/>
    </row>
    <row r="7" customFormat="false" ht="24" hidden="false" customHeight="true" outlineLevel="0" collapsed="false">
      <c r="A7" s="190" t="s">
        <v>1538</v>
      </c>
      <c r="B7" s="194" t="n">
        <v>5848</v>
      </c>
      <c r="C7" s="194" t="n">
        <v>9401</v>
      </c>
      <c r="D7" s="192" t="n">
        <v>160.755813953488</v>
      </c>
      <c r="E7" s="192" t="n">
        <v>54.4692737430168</v>
      </c>
      <c r="F7" s="195"/>
    </row>
    <row r="8" customFormat="false" ht="24" hidden="false" customHeight="true" outlineLevel="0" collapsed="false">
      <c r="A8" s="190" t="s">
        <v>1539</v>
      </c>
      <c r="B8" s="194" t="n">
        <v>3058</v>
      </c>
      <c r="C8" s="194" t="n">
        <v>4016</v>
      </c>
      <c r="D8" s="192" t="n">
        <v>131.327665140615</v>
      </c>
      <c r="E8" s="192" t="n">
        <v>22.6259541984733</v>
      </c>
      <c r="F8" s="195"/>
    </row>
    <row r="9" customFormat="false" ht="24" hidden="false" customHeight="true" outlineLevel="0" collapsed="false">
      <c r="A9" s="190" t="s">
        <v>1540</v>
      </c>
      <c r="B9" s="194" t="n">
        <v>409138</v>
      </c>
      <c r="C9" s="194" t="n">
        <v>821581</v>
      </c>
      <c r="D9" s="192" t="n">
        <v>200.807795902605</v>
      </c>
      <c r="E9" s="192" t="n">
        <v>63.4391853315111</v>
      </c>
      <c r="F9" s="195"/>
    </row>
    <row r="10" customFormat="false" ht="24" hidden="false" customHeight="true" outlineLevel="0" collapsed="false">
      <c r="A10" s="196" t="s">
        <v>1541</v>
      </c>
      <c r="B10" s="194" t="n">
        <v>8589</v>
      </c>
      <c r="C10" s="194" t="n">
        <v>13690</v>
      </c>
      <c r="D10" s="192" t="n">
        <v>159.389917336128</v>
      </c>
      <c r="E10" s="192" t="n">
        <v>30.294089654516</v>
      </c>
      <c r="F10" s="195"/>
    </row>
    <row r="11" customFormat="false" ht="24" hidden="false" customHeight="true" outlineLevel="0" collapsed="false">
      <c r="A11" s="196" t="s">
        <v>1542</v>
      </c>
      <c r="B11" s="194" t="n">
        <v>3814</v>
      </c>
      <c r="C11" s="194" t="n">
        <v>11643</v>
      </c>
      <c r="D11" s="192" t="n">
        <v>305.270057682223</v>
      </c>
      <c r="E11" s="192" t="n">
        <v>-18.3806519453207</v>
      </c>
      <c r="F11" s="195"/>
    </row>
    <row r="12" customFormat="false" ht="24" hidden="false" customHeight="true" outlineLevel="0" collapsed="false">
      <c r="A12" s="196" t="s">
        <v>1543</v>
      </c>
      <c r="B12" s="194" t="n">
        <v>2445</v>
      </c>
      <c r="C12" s="194" t="n">
        <v>3159</v>
      </c>
      <c r="D12" s="192"/>
      <c r="E12" s="197"/>
      <c r="F12" s="189"/>
    </row>
    <row r="13" customFormat="false" ht="24" hidden="false" customHeight="true" outlineLevel="0" collapsed="false">
      <c r="A13" s="196"/>
      <c r="B13" s="198"/>
      <c r="C13" s="198"/>
      <c r="D13" s="192"/>
      <c r="E13" s="197"/>
      <c r="F13" s="189"/>
    </row>
    <row r="14" customFormat="false" ht="24" hidden="false" customHeight="true" outlineLevel="0" collapsed="false">
      <c r="A14" s="196"/>
      <c r="B14" s="198"/>
      <c r="C14" s="198"/>
      <c r="D14" s="192"/>
      <c r="E14" s="197"/>
      <c r="F14" s="189"/>
    </row>
    <row r="15" customFormat="false" ht="24" hidden="false" customHeight="true" outlineLevel="0" collapsed="false">
      <c r="A15" s="196"/>
      <c r="B15" s="198"/>
      <c r="C15" s="198"/>
      <c r="D15" s="192"/>
      <c r="E15" s="197"/>
      <c r="F15" s="189"/>
    </row>
    <row r="16" customFormat="false" ht="24" hidden="false" customHeight="true" outlineLevel="0" collapsed="false">
      <c r="A16" s="196"/>
      <c r="B16" s="198"/>
      <c r="C16" s="198"/>
      <c r="D16" s="192"/>
      <c r="E16" s="197"/>
      <c r="F16" s="189"/>
    </row>
    <row r="17" customFormat="false" ht="24" hidden="false" customHeight="true" outlineLevel="0" collapsed="false">
      <c r="A17" s="199" t="s">
        <v>1328</v>
      </c>
      <c r="B17" s="194" t="n">
        <f aca="false">SUM(B4:B16)</f>
        <v>438548</v>
      </c>
      <c r="C17" s="194" t="n">
        <f aca="false">SUM(C4:C16)</f>
        <v>864817</v>
      </c>
      <c r="D17" s="192" t="n">
        <v>197.200078440672</v>
      </c>
      <c r="E17" s="192" t="n">
        <v>58.7192955409711</v>
      </c>
      <c r="F17" s="195"/>
    </row>
    <row r="18" customFormat="false" ht="24" hidden="false" customHeight="true" outlineLevel="0" collapsed="false">
      <c r="C18" s="179"/>
      <c r="E18" s="189"/>
      <c r="F18" s="189"/>
    </row>
    <row r="19" customFormat="false" ht="14.25" hidden="false" customHeight="false" outlineLevel="0" collapsed="false">
      <c r="E19" s="189"/>
      <c r="F19" s="189"/>
    </row>
    <row r="20" customFormat="false" ht="14.25" hidden="false" customHeight="false" outlineLevel="0" collapsed="false">
      <c r="E20" s="189"/>
      <c r="F20" s="189"/>
    </row>
    <row r="21" customFormat="false" ht="14.25" hidden="false" customHeight="false" outlineLevel="0" collapsed="false">
      <c r="E21" s="189"/>
      <c r="F21" s="189"/>
    </row>
    <row r="22" customFormat="false" ht="14.25" hidden="false" customHeight="false" outlineLevel="0" collapsed="false">
      <c r="E22" s="189"/>
      <c r="F22" s="189"/>
    </row>
    <row r="23" customFormat="false" ht="14.25" hidden="false" customHeight="false" outlineLevel="0" collapsed="false">
      <c r="E23" s="189"/>
      <c r="F23" s="189"/>
    </row>
    <row r="24" customFormat="false" ht="14.25" hidden="false" customHeight="false" outlineLevel="0" collapsed="false">
      <c r="E24" s="189"/>
      <c r="F24" s="189"/>
    </row>
    <row r="25" customFormat="false" ht="14.25" hidden="false" customHeight="false" outlineLevel="0" collapsed="false">
      <c r="E25" s="189"/>
      <c r="F25" s="189"/>
    </row>
    <row r="26" customFormat="false" ht="14.25" hidden="false" customHeight="false" outlineLevel="0" collapsed="false">
      <c r="E26" s="189"/>
      <c r="F26" s="189"/>
    </row>
    <row r="27" customFormat="false" ht="14.25" hidden="false" customHeight="false" outlineLevel="0" collapsed="false">
      <c r="E27" s="189"/>
      <c r="F27" s="189"/>
    </row>
    <row r="28" customFormat="false" ht="14.25" hidden="false" customHeight="false" outlineLevel="0" collapsed="false">
      <c r="E28" s="189"/>
      <c r="F28" s="189"/>
    </row>
    <row r="29" customFormat="false" ht="14.25" hidden="false" customHeight="false" outlineLevel="0" collapsed="false">
      <c r="E29" s="189"/>
      <c r="F29" s="189"/>
    </row>
    <row r="30" customFormat="false" ht="14.25" hidden="false" customHeight="false" outlineLevel="0" collapsed="false">
      <c r="E30" s="189"/>
      <c r="F30" s="189"/>
    </row>
  </sheetData>
  <mergeCells count="2">
    <mergeCell ref="A1:E1"/>
    <mergeCell ref="A2:E2"/>
  </mergeCells>
  <printOptions headings="false" gridLines="false" gridLinesSet="true" horizontalCentered="true" verticalCentered="false"/>
  <pageMargins left="0.55" right="0.47013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78" width="45.62"/>
    <col collapsed="false" customWidth="true" hidden="false" outlineLevel="0" max="2" min="2" style="178" width="14.5"/>
    <col collapsed="false" customWidth="true" hidden="false" outlineLevel="0" max="3" min="3" style="179" width="14.5"/>
    <col collapsed="false" customWidth="true" hidden="false" outlineLevel="0" max="4" min="4" style="179" width="10.24"/>
    <col collapsed="false" customWidth="true" hidden="false" outlineLevel="0" max="5" min="5" style="200" width="8.24"/>
    <col collapsed="false" customWidth="true" hidden="false" outlineLevel="0" max="6" min="6" style="178" width="8.24"/>
    <col collapsed="false" customWidth="true" hidden="false" outlineLevel="0" max="7" min="7" style="178" width="4.87"/>
    <col collapsed="false" customWidth="true" hidden="true" outlineLevel="0" max="8" min="8" style="178" width="9.5"/>
    <col collapsed="false" customWidth="true" hidden="false" outlineLevel="0" max="9" min="9" style="178" width="9.5"/>
    <col collapsed="false" customWidth="false" hidden="false" outlineLevel="0" max="10" min="10" style="178" width="8.99"/>
    <col collapsed="false" customWidth="true" hidden="false" outlineLevel="0" max="11" min="11" style="178" width="43.5"/>
    <col collapsed="false" customWidth="false" hidden="false" outlineLevel="0" max="257" min="12" style="178" width="8.99"/>
  </cols>
  <sheetData>
    <row r="1" customFormat="false" ht="38.25" hidden="false" customHeight="true" outlineLevel="0" collapsed="false">
      <c r="A1" s="182" t="s">
        <v>1544</v>
      </c>
      <c r="B1" s="182"/>
      <c r="C1" s="182"/>
      <c r="D1" s="182"/>
      <c r="E1" s="182"/>
      <c r="F1" s="182"/>
    </row>
    <row r="2" customFormat="false" ht="21" hidden="false" customHeight="true" outlineLevel="0" collapsed="false">
      <c r="A2" s="201"/>
      <c r="B2" s="201"/>
      <c r="E2" s="202" t="s">
        <v>1</v>
      </c>
      <c r="F2" s="202"/>
    </row>
    <row r="3" customFormat="false" ht="35.25" hidden="false" customHeight="true" outlineLevel="0" collapsed="false">
      <c r="A3" s="186" t="s">
        <v>1532</v>
      </c>
      <c r="B3" s="186" t="s">
        <v>3</v>
      </c>
      <c r="C3" s="187" t="s">
        <v>4</v>
      </c>
      <c r="D3" s="186" t="s">
        <v>1545</v>
      </c>
      <c r="E3" s="187" t="s">
        <v>1533</v>
      </c>
      <c r="F3" s="187" t="s">
        <v>1534</v>
      </c>
      <c r="H3" s="203" t="s">
        <v>8</v>
      </c>
    </row>
    <row r="4" customFormat="false" ht="20.1" hidden="false" customHeight="true" outlineLevel="0" collapsed="false">
      <c r="A4" s="204" t="s">
        <v>1546</v>
      </c>
      <c r="B4" s="205"/>
      <c r="C4" s="205" t="n">
        <v>479</v>
      </c>
      <c r="D4" s="206" t="n">
        <v>467</v>
      </c>
      <c r="E4" s="207" t="n">
        <v>97.4947807933194</v>
      </c>
      <c r="F4" s="207" t="n">
        <v>-10.3646833013436</v>
      </c>
      <c r="H4" s="206" t="n">
        <f aca="false">H5</f>
        <v>286</v>
      </c>
    </row>
    <row r="5" customFormat="false" ht="20.1" hidden="false" customHeight="true" outlineLevel="0" collapsed="false">
      <c r="A5" s="204" t="s">
        <v>1547</v>
      </c>
      <c r="B5" s="205"/>
      <c r="C5" s="205" t="n">
        <v>479</v>
      </c>
      <c r="D5" s="206" t="n">
        <v>467</v>
      </c>
      <c r="E5" s="207" t="n">
        <v>97.4947807933194</v>
      </c>
      <c r="F5" s="207" t="n">
        <v>-10.3646833013436</v>
      </c>
      <c r="H5" s="206" t="n">
        <v>286</v>
      </c>
    </row>
    <row r="6" customFormat="false" ht="20.1" hidden="false" customHeight="true" outlineLevel="0" collapsed="false">
      <c r="A6" s="208" t="s">
        <v>1548</v>
      </c>
      <c r="B6" s="205"/>
      <c r="C6" s="205"/>
      <c r="D6" s="206" t="n">
        <v>60</v>
      </c>
      <c r="E6" s="207"/>
      <c r="F6" s="207"/>
      <c r="H6" s="206"/>
    </row>
    <row r="7" customFormat="false" ht="20.1" hidden="false" customHeight="true" outlineLevel="0" collapsed="false">
      <c r="A7" s="208" t="s">
        <v>1549</v>
      </c>
      <c r="B7" s="205"/>
      <c r="C7" s="205"/>
      <c r="D7" s="206" t="n">
        <v>407</v>
      </c>
      <c r="E7" s="207"/>
      <c r="F7" s="207"/>
      <c r="H7" s="206"/>
    </row>
    <row r="8" customFormat="false" ht="20.1" hidden="false" customHeight="true" outlineLevel="0" collapsed="false">
      <c r="A8" s="204" t="s">
        <v>1550</v>
      </c>
      <c r="B8" s="205" t="n">
        <v>267</v>
      </c>
      <c r="C8" s="205" t="n">
        <v>21521</v>
      </c>
      <c r="D8" s="206" t="n">
        <v>19396</v>
      </c>
      <c r="E8" s="207" t="n">
        <v>90.1259235165652</v>
      </c>
      <c r="F8" s="207" t="n">
        <v>-25.788184879094</v>
      </c>
      <c r="H8" s="206" t="n">
        <f aca="false">SUM(H9:H13)</f>
        <v>16010</v>
      </c>
    </row>
    <row r="9" customFormat="false" ht="20.1" hidden="false" customHeight="true" outlineLevel="0" collapsed="false">
      <c r="A9" s="204" t="s">
        <v>1551</v>
      </c>
      <c r="B9" s="205" t="n">
        <v>166</v>
      </c>
      <c r="C9" s="205" t="n">
        <v>18499</v>
      </c>
      <c r="D9" s="206" t="n">
        <v>16570</v>
      </c>
      <c r="E9" s="207" t="n">
        <v>89.5724093194227</v>
      </c>
      <c r="F9" s="207" t="n">
        <v>-27.8027101215633</v>
      </c>
      <c r="H9" s="206" t="n">
        <v>12157</v>
      </c>
    </row>
    <row r="10" customFormat="false" ht="20.1" hidden="false" customHeight="true" outlineLevel="0" collapsed="false">
      <c r="A10" s="208" t="s">
        <v>1552</v>
      </c>
      <c r="B10" s="205"/>
      <c r="C10" s="205"/>
      <c r="D10" s="209" t="n">
        <v>65</v>
      </c>
      <c r="E10" s="207"/>
      <c r="F10" s="207"/>
      <c r="H10" s="206"/>
    </row>
    <row r="11" customFormat="false" ht="20.1" hidden="false" customHeight="true" outlineLevel="0" collapsed="false">
      <c r="A11" s="208" t="s">
        <v>1553</v>
      </c>
      <c r="B11" s="205"/>
      <c r="C11" s="205"/>
      <c r="D11" s="209" t="n">
        <v>16336</v>
      </c>
      <c r="E11" s="207"/>
      <c r="F11" s="207"/>
      <c r="H11" s="206"/>
    </row>
    <row r="12" customFormat="false" ht="20.1" hidden="false" customHeight="true" outlineLevel="0" collapsed="false">
      <c r="A12" s="208" t="s">
        <v>1554</v>
      </c>
      <c r="B12" s="205"/>
      <c r="C12" s="205"/>
      <c r="D12" s="209" t="n">
        <v>169</v>
      </c>
      <c r="E12" s="207"/>
      <c r="F12" s="207"/>
      <c r="H12" s="206"/>
    </row>
    <row r="13" customFormat="false" ht="20.1" hidden="false" customHeight="true" outlineLevel="0" collapsed="false">
      <c r="A13" s="204" t="s">
        <v>1555</v>
      </c>
      <c r="B13" s="205" t="n">
        <v>101</v>
      </c>
      <c r="C13" s="205" t="n">
        <v>3022</v>
      </c>
      <c r="D13" s="206" t="n">
        <v>2826</v>
      </c>
      <c r="E13" s="207" t="n">
        <v>93.5142289874255</v>
      </c>
      <c r="F13" s="207" t="n">
        <v>-11.2715855572998</v>
      </c>
      <c r="H13" s="206" t="n">
        <v>3853</v>
      </c>
    </row>
    <row r="14" customFormat="false" ht="20.1" hidden="false" customHeight="true" outlineLevel="0" collapsed="false">
      <c r="A14" s="208" t="s">
        <v>1556</v>
      </c>
      <c r="B14" s="205"/>
      <c r="C14" s="205"/>
      <c r="D14" s="209" t="n">
        <v>2751</v>
      </c>
      <c r="E14" s="207"/>
      <c r="F14" s="207"/>
      <c r="H14" s="206"/>
    </row>
    <row r="15" customFormat="false" ht="20.1" hidden="false" customHeight="true" outlineLevel="0" collapsed="false">
      <c r="A15" s="208" t="s">
        <v>1557</v>
      </c>
      <c r="B15" s="205"/>
      <c r="C15" s="205"/>
      <c r="D15" s="209" t="n">
        <v>75</v>
      </c>
      <c r="E15" s="207"/>
      <c r="F15" s="207"/>
      <c r="H15" s="206"/>
    </row>
    <row r="16" customFormat="false" ht="20.1" hidden="false" customHeight="true" outlineLevel="0" collapsed="false">
      <c r="A16" s="204" t="s">
        <v>1558</v>
      </c>
      <c r="B16" s="205" t="n">
        <v>407781</v>
      </c>
      <c r="C16" s="205" t="n">
        <v>1171011</v>
      </c>
      <c r="D16" s="206" t="n">
        <v>892274</v>
      </c>
      <c r="E16" s="207" t="n">
        <v>76.1968931120203</v>
      </c>
      <c r="F16" s="207" t="n">
        <v>53.8485677682773</v>
      </c>
      <c r="H16" s="206" t="n">
        <f aca="false">SUM(H17:H47)</f>
        <v>568140</v>
      </c>
    </row>
    <row r="17" customFormat="false" ht="20.1" hidden="false" customHeight="true" outlineLevel="0" collapsed="false">
      <c r="A17" s="204" t="s">
        <v>1559</v>
      </c>
      <c r="B17" s="205" t="n">
        <v>389323</v>
      </c>
      <c r="C17" s="205" t="n">
        <v>1119227</v>
      </c>
      <c r="D17" s="206" t="n">
        <v>865184</v>
      </c>
      <c r="E17" s="207" t="n">
        <v>77.3019235597426</v>
      </c>
      <c r="F17" s="207" t="n">
        <v>76.5656408990076</v>
      </c>
      <c r="H17" s="206" t="n">
        <v>2506</v>
      </c>
    </row>
    <row r="18" customFormat="false" ht="20.1" hidden="false" customHeight="true" outlineLevel="0" collapsed="false">
      <c r="A18" s="208" t="s">
        <v>1560</v>
      </c>
      <c r="B18" s="205"/>
      <c r="C18" s="205"/>
      <c r="D18" s="209" t="n">
        <v>251106</v>
      </c>
      <c r="E18" s="207"/>
      <c r="F18" s="207"/>
      <c r="H18" s="206"/>
    </row>
    <row r="19" customFormat="false" ht="20.1" hidden="false" customHeight="true" outlineLevel="0" collapsed="false">
      <c r="A19" s="208" t="s">
        <v>1561</v>
      </c>
      <c r="B19" s="205"/>
      <c r="C19" s="205"/>
      <c r="D19" s="209" t="n">
        <v>47691</v>
      </c>
      <c r="E19" s="207"/>
      <c r="F19" s="207"/>
      <c r="H19" s="206"/>
    </row>
    <row r="20" customFormat="false" ht="20.1" hidden="false" customHeight="true" outlineLevel="0" collapsed="false">
      <c r="A20" s="208" t="s">
        <v>1562</v>
      </c>
      <c r="B20" s="205"/>
      <c r="C20" s="205"/>
      <c r="D20" s="209" t="n">
        <v>126407</v>
      </c>
      <c r="E20" s="207"/>
      <c r="F20" s="207"/>
      <c r="H20" s="206"/>
    </row>
    <row r="21" customFormat="false" ht="20.1" hidden="false" customHeight="true" outlineLevel="0" collapsed="false">
      <c r="A21" s="208" t="s">
        <v>1563</v>
      </c>
      <c r="B21" s="205"/>
      <c r="C21" s="205"/>
      <c r="D21" s="209" t="n">
        <v>38481</v>
      </c>
      <c r="E21" s="207"/>
      <c r="F21" s="207"/>
      <c r="H21" s="206"/>
    </row>
    <row r="22" customFormat="false" ht="20.1" hidden="false" customHeight="true" outlineLevel="0" collapsed="false">
      <c r="A22" s="208" t="s">
        <v>1564</v>
      </c>
      <c r="B22" s="205"/>
      <c r="C22" s="205"/>
      <c r="D22" s="209" t="n">
        <v>4229</v>
      </c>
      <c r="E22" s="207"/>
      <c r="F22" s="207"/>
      <c r="H22" s="206"/>
    </row>
    <row r="23" customFormat="false" ht="20.1" hidden="false" customHeight="true" outlineLevel="0" collapsed="false">
      <c r="A23" s="208" t="s">
        <v>1565</v>
      </c>
      <c r="B23" s="205"/>
      <c r="C23" s="205"/>
      <c r="D23" s="209" t="n">
        <v>4751</v>
      </c>
      <c r="E23" s="207"/>
      <c r="F23" s="207"/>
      <c r="H23" s="206"/>
    </row>
    <row r="24" customFormat="false" ht="20.1" hidden="false" customHeight="true" outlineLevel="0" collapsed="false">
      <c r="A24" s="208" t="s">
        <v>1566</v>
      </c>
      <c r="B24" s="205"/>
      <c r="C24" s="205"/>
      <c r="D24" s="209" t="n">
        <v>9000</v>
      </c>
      <c r="E24" s="207"/>
      <c r="F24" s="207"/>
      <c r="H24" s="206"/>
    </row>
    <row r="25" customFormat="false" ht="20.1" hidden="false" customHeight="true" outlineLevel="0" collapsed="false">
      <c r="A25" s="208" t="s">
        <v>1567</v>
      </c>
      <c r="B25" s="205"/>
      <c r="C25" s="205"/>
      <c r="D25" s="209" t="n">
        <v>9786</v>
      </c>
      <c r="E25" s="207"/>
      <c r="F25" s="207"/>
      <c r="H25" s="206"/>
    </row>
    <row r="26" customFormat="false" ht="20.1" hidden="false" customHeight="true" outlineLevel="0" collapsed="false">
      <c r="A26" s="208" t="s">
        <v>1568</v>
      </c>
      <c r="B26" s="205"/>
      <c r="C26" s="205"/>
      <c r="D26" s="209" t="n">
        <v>7724</v>
      </c>
      <c r="E26" s="207"/>
      <c r="F26" s="207"/>
      <c r="H26" s="206"/>
    </row>
    <row r="27" customFormat="false" ht="20.1" hidden="false" customHeight="true" outlineLevel="0" collapsed="false">
      <c r="A27" s="208" t="s">
        <v>1569</v>
      </c>
      <c r="B27" s="205"/>
      <c r="C27" s="205"/>
      <c r="D27" s="209" t="n">
        <v>4431</v>
      </c>
      <c r="E27" s="207"/>
      <c r="F27" s="207"/>
      <c r="H27" s="206"/>
    </row>
    <row r="28" customFormat="false" ht="20.1" hidden="false" customHeight="true" outlineLevel="0" collapsed="false">
      <c r="A28" s="208" t="s">
        <v>1261</v>
      </c>
      <c r="B28" s="205"/>
      <c r="C28" s="205"/>
      <c r="D28" s="209" t="n">
        <v>50</v>
      </c>
      <c r="E28" s="207"/>
      <c r="F28" s="207"/>
      <c r="H28" s="206"/>
    </row>
    <row r="29" customFormat="false" ht="20.1" hidden="false" customHeight="true" outlineLevel="0" collapsed="false">
      <c r="A29" s="208" t="s">
        <v>1570</v>
      </c>
      <c r="B29" s="205"/>
      <c r="C29" s="205"/>
      <c r="D29" s="209" t="n">
        <v>361528</v>
      </c>
      <c r="E29" s="207"/>
      <c r="F29" s="207"/>
      <c r="H29" s="206"/>
    </row>
    <row r="30" customFormat="false" ht="20.1" hidden="false" customHeight="true" outlineLevel="0" collapsed="false">
      <c r="A30" s="204" t="s">
        <v>1571</v>
      </c>
      <c r="B30" s="205" t="n">
        <v>4006</v>
      </c>
      <c r="C30" s="205" t="n">
        <v>4962</v>
      </c>
      <c r="D30" s="206" t="n">
        <v>13179</v>
      </c>
      <c r="E30" s="207" t="n">
        <v>265.598548972189</v>
      </c>
      <c r="F30" s="207" t="n">
        <v>65.9196777036384</v>
      </c>
      <c r="H30" s="206" t="n">
        <v>489969</v>
      </c>
    </row>
    <row r="31" customFormat="false" ht="20.1" hidden="false" customHeight="true" outlineLevel="0" collapsed="false">
      <c r="A31" s="208" t="s">
        <v>1572</v>
      </c>
      <c r="B31" s="205"/>
      <c r="C31" s="205"/>
      <c r="D31" s="209" t="n">
        <v>13059</v>
      </c>
      <c r="E31" s="207"/>
      <c r="F31" s="207"/>
      <c r="H31" s="206"/>
    </row>
    <row r="32" customFormat="false" ht="20.1" hidden="false" customHeight="true" outlineLevel="0" collapsed="false">
      <c r="A32" s="208" t="s">
        <v>1573</v>
      </c>
      <c r="B32" s="205"/>
      <c r="C32" s="205"/>
      <c r="D32" s="209" t="n">
        <v>120</v>
      </c>
      <c r="E32" s="207"/>
      <c r="F32" s="207"/>
      <c r="H32" s="206"/>
    </row>
    <row r="33" customFormat="false" ht="20.1" hidden="false" customHeight="true" outlineLevel="0" collapsed="false">
      <c r="A33" s="204" t="s">
        <v>1574</v>
      </c>
      <c r="B33" s="205" t="n">
        <v>4513</v>
      </c>
      <c r="C33" s="205" t="n">
        <v>23801</v>
      </c>
      <c r="D33" s="206" t="n">
        <v>4174</v>
      </c>
      <c r="E33" s="207" t="n">
        <v>17.5370782740221</v>
      </c>
      <c r="F33" s="207" t="n">
        <v>-53.8988292467418</v>
      </c>
      <c r="H33" s="206" t="n">
        <v>2506</v>
      </c>
    </row>
    <row r="34" customFormat="false" ht="20.1" hidden="false" customHeight="true" outlineLevel="0" collapsed="false">
      <c r="A34" s="208" t="s">
        <v>1560</v>
      </c>
      <c r="B34" s="205"/>
      <c r="C34" s="205"/>
      <c r="D34" s="209" t="n">
        <v>559</v>
      </c>
      <c r="E34" s="207"/>
      <c r="F34" s="207"/>
      <c r="H34" s="206"/>
    </row>
    <row r="35" customFormat="false" ht="20.1" hidden="false" customHeight="true" outlineLevel="0" collapsed="false">
      <c r="A35" s="208" t="s">
        <v>1561</v>
      </c>
      <c r="B35" s="205"/>
      <c r="C35" s="205"/>
      <c r="D35" s="209" t="n">
        <v>1121</v>
      </c>
      <c r="E35" s="207"/>
      <c r="F35" s="207"/>
      <c r="H35" s="206"/>
    </row>
    <row r="36" customFormat="false" ht="20.1" hidden="false" customHeight="true" outlineLevel="0" collapsed="false">
      <c r="A36" s="208" t="s">
        <v>1575</v>
      </c>
      <c r="B36" s="205"/>
      <c r="C36" s="205"/>
      <c r="D36" s="209" t="n">
        <v>2494</v>
      </c>
      <c r="E36" s="207"/>
      <c r="F36" s="207"/>
      <c r="H36" s="206"/>
    </row>
    <row r="37" customFormat="false" ht="20.1" hidden="false" customHeight="true" outlineLevel="0" collapsed="false">
      <c r="A37" s="204" t="s">
        <v>1576</v>
      </c>
      <c r="B37" s="205" t="n">
        <v>2831</v>
      </c>
      <c r="C37" s="205" t="n">
        <v>10281</v>
      </c>
      <c r="D37" s="206" t="n">
        <v>1528</v>
      </c>
      <c r="E37" s="207" t="n">
        <v>14.8623674739811</v>
      </c>
      <c r="F37" s="207" t="n">
        <v>-61.9805921871112</v>
      </c>
      <c r="H37" s="206" t="n">
        <v>6525</v>
      </c>
    </row>
    <row r="38" customFormat="false" ht="20.1" hidden="false" customHeight="true" outlineLevel="0" collapsed="false">
      <c r="A38" s="208" t="s">
        <v>1577</v>
      </c>
      <c r="B38" s="205"/>
      <c r="C38" s="205"/>
      <c r="D38" s="206" t="n">
        <v>1528</v>
      </c>
      <c r="E38" s="207"/>
      <c r="F38" s="207"/>
      <c r="H38" s="206"/>
    </row>
    <row r="39" customFormat="false" ht="20.1" hidden="false" customHeight="true" outlineLevel="0" collapsed="false">
      <c r="A39" s="204" t="s">
        <v>1578</v>
      </c>
      <c r="B39" s="205"/>
      <c r="C39" s="205"/>
      <c r="D39" s="206"/>
      <c r="E39" s="207"/>
      <c r="F39" s="207" t="n">
        <v>-100</v>
      </c>
      <c r="H39" s="206" t="n">
        <v>2394</v>
      </c>
    </row>
    <row r="40" customFormat="false" ht="20.1" hidden="false" customHeight="true" outlineLevel="0" collapsed="false">
      <c r="A40" s="204" t="s">
        <v>1579</v>
      </c>
      <c r="B40" s="205" t="n">
        <v>4910</v>
      </c>
      <c r="C40" s="205" t="n">
        <v>11320</v>
      </c>
      <c r="D40" s="206" t="n">
        <v>7435</v>
      </c>
      <c r="E40" s="207" t="n">
        <v>65.6802120141343</v>
      </c>
      <c r="F40" s="207" t="n">
        <v>-46.3641610157264</v>
      </c>
      <c r="H40" s="206" t="n">
        <v>59975</v>
      </c>
    </row>
    <row r="41" customFormat="false" ht="20.1" hidden="false" customHeight="true" outlineLevel="0" collapsed="false">
      <c r="A41" s="208" t="s">
        <v>1572</v>
      </c>
      <c r="B41" s="205"/>
      <c r="C41" s="205"/>
      <c r="D41" s="209" t="n">
        <v>2984</v>
      </c>
      <c r="E41" s="207"/>
      <c r="F41" s="207"/>
      <c r="H41" s="206"/>
    </row>
    <row r="42" customFormat="false" ht="20.1" hidden="false" customHeight="true" outlineLevel="0" collapsed="false">
      <c r="A42" s="208" t="s">
        <v>1580</v>
      </c>
      <c r="B42" s="205"/>
      <c r="C42" s="205"/>
      <c r="D42" s="209" t="n">
        <v>692</v>
      </c>
      <c r="E42" s="207"/>
      <c r="F42" s="207"/>
      <c r="H42" s="206"/>
    </row>
    <row r="43" customFormat="false" ht="20.1" hidden="false" customHeight="true" outlineLevel="0" collapsed="false">
      <c r="A43" s="208" t="s">
        <v>1581</v>
      </c>
      <c r="B43" s="205"/>
      <c r="C43" s="205"/>
      <c r="D43" s="209" t="n">
        <v>3759</v>
      </c>
      <c r="E43" s="207"/>
      <c r="F43" s="207"/>
      <c r="H43" s="206"/>
    </row>
    <row r="44" customFormat="false" ht="20.1" hidden="false" customHeight="true" outlineLevel="0" collapsed="false">
      <c r="A44" s="204" t="s">
        <v>1582</v>
      </c>
      <c r="B44" s="205" t="n">
        <v>2198</v>
      </c>
      <c r="C44" s="205" t="n">
        <v>1420</v>
      </c>
      <c r="D44" s="206" t="n">
        <v>774</v>
      </c>
      <c r="E44" s="207" t="n">
        <v>54.5070422535211</v>
      </c>
      <c r="F44" s="207" t="n">
        <v>166.896551724138</v>
      </c>
      <c r="H44" s="206" t="n">
        <v>4265</v>
      </c>
    </row>
    <row r="45" customFormat="false" ht="20.1" hidden="false" customHeight="true" outlineLevel="0" collapsed="false">
      <c r="A45" s="208" t="s">
        <v>1583</v>
      </c>
      <c r="B45" s="205"/>
      <c r="C45" s="205"/>
      <c r="D45" s="209" t="n">
        <v>526</v>
      </c>
      <c r="E45" s="207"/>
      <c r="F45" s="207"/>
      <c r="H45" s="206"/>
    </row>
    <row r="46" customFormat="false" ht="20.1" hidden="false" customHeight="true" outlineLevel="0" collapsed="false">
      <c r="A46" s="208" t="s">
        <v>1584</v>
      </c>
      <c r="B46" s="205"/>
      <c r="C46" s="205"/>
      <c r="D46" s="209" t="n">
        <v>248</v>
      </c>
      <c r="E46" s="207"/>
      <c r="F46" s="207"/>
      <c r="H46" s="206"/>
    </row>
    <row r="47" customFormat="false" ht="20.1" hidden="false" customHeight="true" outlineLevel="0" collapsed="false">
      <c r="A47" s="204" t="s">
        <v>1585</v>
      </c>
      <c r="B47" s="205" t="n">
        <v>0</v>
      </c>
      <c r="C47" s="205" t="n">
        <v>637</v>
      </c>
      <c r="D47" s="206" t="n">
        <v>602</v>
      </c>
      <c r="E47" s="207" t="n">
        <v>94.5054945054945</v>
      </c>
      <c r="F47" s="207" t="n">
        <v>-15.6862745098039</v>
      </c>
      <c r="H47" s="206"/>
    </row>
    <row r="48" customFormat="false" ht="20.1" hidden="false" customHeight="true" outlineLevel="0" collapsed="false">
      <c r="A48" s="204" t="s">
        <v>1586</v>
      </c>
      <c r="B48" s="205" t="n">
        <v>0</v>
      </c>
      <c r="C48" s="210" t="n">
        <v>637</v>
      </c>
      <c r="D48" s="211" t="n">
        <v>602</v>
      </c>
      <c r="E48" s="207" t="n">
        <v>94.5054945054945</v>
      </c>
      <c r="F48" s="207" t="n">
        <v>-15.6862745098039</v>
      </c>
      <c r="H48" s="206" t="n">
        <f aca="false">SUM(H50:H51)</f>
        <v>565</v>
      </c>
    </row>
    <row r="49" customFormat="false" ht="20.1" hidden="false" customHeight="true" outlineLevel="0" collapsed="false">
      <c r="A49" s="208" t="s">
        <v>1556</v>
      </c>
      <c r="B49" s="205"/>
      <c r="C49" s="210"/>
      <c r="D49" s="211" t="n">
        <v>602</v>
      </c>
      <c r="E49" s="207"/>
      <c r="F49" s="207"/>
      <c r="H49" s="206"/>
    </row>
    <row r="50" customFormat="false" ht="20.1" hidden="false" customHeight="true" outlineLevel="0" collapsed="false">
      <c r="A50" s="204" t="s">
        <v>1587</v>
      </c>
      <c r="B50" s="205"/>
      <c r="C50" s="205"/>
      <c r="D50" s="206"/>
      <c r="E50" s="207"/>
      <c r="F50" s="207"/>
      <c r="H50" s="206" t="n">
        <v>565</v>
      </c>
    </row>
    <row r="51" customFormat="false" ht="20.1" hidden="false" customHeight="true" outlineLevel="0" collapsed="false">
      <c r="A51" s="204" t="s">
        <v>1588</v>
      </c>
      <c r="B51" s="205" t="n">
        <v>2190</v>
      </c>
      <c r="C51" s="205" t="n">
        <v>5296</v>
      </c>
      <c r="D51" s="206" t="n">
        <v>815</v>
      </c>
      <c r="E51" s="207" t="n">
        <v>15.3889728096677</v>
      </c>
      <c r="F51" s="207" t="n">
        <v>-48.7743557510999</v>
      </c>
      <c r="H51" s="206"/>
    </row>
    <row r="52" customFormat="false" ht="20.1" hidden="false" customHeight="true" outlineLevel="0" collapsed="false">
      <c r="A52" s="212" t="s">
        <v>1589</v>
      </c>
      <c r="B52" s="205"/>
      <c r="C52" s="205"/>
      <c r="D52" s="206"/>
      <c r="E52" s="207"/>
      <c r="F52" s="207" t="n">
        <v>-100</v>
      </c>
      <c r="H52" s="206"/>
    </row>
    <row r="53" customFormat="false" ht="20.1" hidden="false" customHeight="true" outlineLevel="0" collapsed="false">
      <c r="A53" s="212" t="s">
        <v>1590</v>
      </c>
      <c r="B53" s="205" t="n">
        <v>2190</v>
      </c>
      <c r="C53" s="205" t="n">
        <v>5296</v>
      </c>
      <c r="D53" s="206" t="n">
        <v>815</v>
      </c>
      <c r="E53" s="207" t="n">
        <v>15.3889728096677</v>
      </c>
      <c r="F53" s="207" t="n">
        <v>-47.2150259067358</v>
      </c>
      <c r="H53" s="206" t="n">
        <v>43</v>
      </c>
    </row>
    <row r="54" customFormat="false" ht="20.1" hidden="false" customHeight="true" outlineLevel="0" collapsed="false">
      <c r="A54" s="208" t="s">
        <v>1591</v>
      </c>
      <c r="B54" s="205"/>
      <c r="C54" s="205"/>
      <c r="D54" s="206" t="n">
        <v>815</v>
      </c>
      <c r="E54" s="207"/>
      <c r="F54" s="207"/>
      <c r="H54" s="206"/>
    </row>
    <row r="55" customFormat="false" ht="20.1" hidden="false" customHeight="true" outlineLevel="0" collapsed="false">
      <c r="A55" s="204" t="s">
        <v>1592</v>
      </c>
      <c r="B55" s="205" t="n">
        <v>0</v>
      </c>
      <c r="C55" s="205" t="n">
        <v>530</v>
      </c>
      <c r="D55" s="206" t="n">
        <v>479</v>
      </c>
      <c r="E55" s="207" t="n">
        <v>90.377358490566</v>
      </c>
      <c r="F55" s="207" t="n">
        <v>7883.33333333333</v>
      </c>
      <c r="H55" s="206" t="n">
        <v>382</v>
      </c>
    </row>
    <row r="56" customFormat="false" ht="20.1" hidden="false" customHeight="true" outlineLevel="0" collapsed="false">
      <c r="A56" s="204" t="s">
        <v>1593</v>
      </c>
      <c r="B56" s="205" t="n">
        <v>0</v>
      </c>
      <c r="C56" s="205" t="n">
        <v>530</v>
      </c>
      <c r="D56" s="206" t="n">
        <v>479</v>
      </c>
      <c r="E56" s="207" t="n">
        <v>90.377358490566</v>
      </c>
      <c r="F56" s="207" t="n">
        <v>7883.33333333333</v>
      </c>
      <c r="H56" s="206" t="n">
        <f aca="false">SUM(H65)</f>
        <v>0</v>
      </c>
    </row>
    <row r="57" customFormat="false" ht="20.1" hidden="false" customHeight="true" outlineLevel="0" collapsed="false">
      <c r="A57" s="208" t="s">
        <v>1594</v>
      </c>
      <c r="B57" s="205"/>
      <c r="C57" s="205"/>
      <c r="D57" s="209" t="n">
        <v>414</v>
      </c>
      <c r="E57" s="207"/>
      <c r="F57" s="207"/>
      <c r="H57" s="206"/>
    </row>
    <row r="58" customFormat="false" ht="20.1" hidden="false" customHeight="true" outlineLevel="0" collapsed="false">
      <c r="A58" s="208" t="s">
        <v>1595</v>
      </c>
      <c r="B58" s="205"/>
      <c r="C58" s="205"/>
      <c r="D58" s="209" t="n">
        <v>65</v>
      </c>
      <c r="E58" s="207"/>
      <c r="F58" s="207"/>
      <c r="H58" s="206"/>
    </row>
    <row r="59" customFormat="false" ht="20.1" hidden="false" customHeight="true" outlineLevel="0" collapsed="false">
      <c r="A59" s="204" t="s">
        <v>1596</v>
      </c>
      <c r="B59" s="205" t="n">
        <v>127</v>
      </c>
      <c r="C59" s="205" t="n">
        <v>10240</v>
      </c>
      <c r="D59" s="206" t="n">
        <v>11196</v>
      </c>
      <c r="E59" s="207" t="n">
        <v>109.3359375</v>
      </c>
      <c r="F59" s="207" t="n">
        <v>-42.6640036872023</v>
      </c>
      <c r="H59" s="206"/>
    </row>
    <row r="60" customFormat="false" ht="20.1" hidden="false" customHeight="true" outlineLevel="0" collapsed="false">
      <c r="A60" s="204" t="s">
        <v>1597</v>
      </c>
      <c r="B60" s="205" t="n">
        <v>127</v>
      </c>
      <c r="C60" s="205" t="n">
        <v>240</v>
      </c>
      <c r="D60" s="206" t="n">
        <v>1196</v>
      </c>
      <c r="E60" s="207" t="n">
        <v>498.333333333333</v>
      </c>
      <c r="F60" s="207" t="n">
        <v>-87.0380405332177</v>
      </c>
      <c r="H60" s="206"/>
    </row>
    <row r="61" customFormat="false" ht="20.1" hidden="false" customHeight="true" outlineLevel="0" collapsed="false">
      <c r="A61" s="208" t="s">
        <v>1598</v>
      </c>
      <c r="B61" s="205"/>
      <c r="C61" s="205"/>
      <c r="D61" s="206" t="n">
        <v>1196</v>
      </c>
      <c r="E61" s="207"/>
      <c r="F61" s="207"/>
      <c r="H61" s="206"/>
    </row>
    <row r="62" customFormat="false" ht="20.1" hidden="false" customHeight="true" outlineLevel="0" collapsed="false">
      <c r="A62" s="204" t="s">
        <v>1599</v>
      </c>
      <c r="B62" s="205"/>
      <c r="C62" s="205"/>
      <c r="D62" s="206"/>
      <c r="E62" s="207"/>
      <c r="F62" s="207" t="n">
        <v>-100</v>
      </c>
      <c r="H62" s="206"/>
    </row>
    <row r="63" customFormat="false" ht="20.1" hidden="false" customHeight="true" outlineLevel="0" collapsed="false">
      <c r="A63" s="204" t="s">
        <v>1600</v>
      </c>
      <c r="B63" s="205" t="n">
        <v>0</v>
      </c>
      <c r="C63" s="205" t="n">
        <v>10000</v>
      </c>
      <c r="D63" s="206" t="n">
        <v>10000</v>
      </c>
      <c r="E63" s="207"/>
      <c r="F63" s="207"/>
      <c r="H63" s="206"/>
    </row>
    <row r="64" customFormat="false" ht="20.1" hidden="false" customHeight="true" outlineLevel="0" collapsed="false">
      <c r="A64" s="208" t="s">
        <v>1601</v>
      </c>
      <c r="B64" s="205"/>
      <c r="C64" s="205"/>
      <c r="D64" s="206" t="n">
        <v>10000</v>
      </c>
      <c r="E64" s="207"/>
      <c r="F64" s="207"/>
      <c r="H64" s="206"/>
    </row>
    <row r="65" customFormat="false" ht="20.1" hidden="false" customHeight="true" outlineLevel="0" collapsed="false">
      <c r="A65" s="204" t="s">
        <v>1602</v>
      </c>
      <c r="B65" s="205" t="n">
        <v>10756</v>
      </c>
      <c r="C65" s="205" t="n">
        <v>46853</v>
      </c>
      <c r="D65" s="206" t="n">
        <v>22435</v>
      </c>
      <c r="E65" s="207" t="n">
        <v>47.8838067999915</v>
      </c>
      <c r="F65" s="207" t="n">
        <v>-40.2211564082068</v>
      </c>
      <c r="H65" s="206"/>
    </row>
    <row r="66" customFormat="false" ht="20.1" hidden="false" customHeight="true" outlineLevel="0" collapsed="false">
      <c r="A66" s="212" t="s">
        <v>1603</v>
      </c>
      <c r="B66" s="205" t="n">
        <v>1392</v>
      </c>
      <c r="C66" s="205" t="n">
        <v>27106</v>
      </c>
      <c r="D66" s="206" t="n">
        <v>5614</v>
      </c>
      <c r="E66" s="207" t="n">
        <v>82.2732974249244</v>
      </c>
      <c r="F66" s="207" t="n">
        <v>0</v>
      </c>
      <c r="H66" s="206" t="n">
        <f aca="false">SUM(H78:H78)</f>
        <v>0</v>
      </c>
    </row>
    <row r="67" customFormat="false" ht="20.1" hidden="false" customHeight="true" outlineLevel="0" collapsed="false">
      <c r="A67" s="213" t="s">
        <v>1604</v>
      </c>
      <c r="B67" s="205"/>
      <c r="C67" s="205"/>
      <c r="D67" s="214" t="n">
        <v>5614</v>
      </c>
      <c r="E67" s="207"/>
      <c r="F67" s="207"/>
      <c r="H67" s="206"/>
    </row>
    <row r="68" customFormat="false" ht="20.1" hidden="false" customHeight="true" outlineLevel="0" collapsed="false">
      <c r="A68" s="212" t="s">
        <v>1605</v>
      </c>
      <c r="B68" s="205"/>
      <c r="C68" s="205" t="n">
        <v>18495</v>
      </c>
      <c r="D68" s="206" t="n">
        <v>16821</v>
      </c>
      <c r="E68" s="207" t="n">
        <v>82.3411732900784</v>
      </c>
      <c r="F68" s="207" t="n">
        <v>0</v>
      </c>
      <c r="H68" s="206"/>
    </row>
    <row r="69" customFormat="false" ht="20.1" hidden="false" customHeight="true" outlineLevel="0" collapsed="false">
      <c r="A69" s="215" t="s">
        <v>1606</v>
      </c>
      <c r="B69" s="205"/>
      <c r="C69" s="205"/>
      <c r="D69" s="216" t="n">
        <v>5592</v>
      </c>
      <c r="E69" s="207"/>
      <c r="F69" s="207"/>
      <c r="H69" s="206"/>
    </row>
    <row r="70" customFormat="false" ht="20.1" hidden="false" customHeight="true" outlineLevel="0" collapsed="false">
      <c r="A70" s="215" t="s">
        <v>1607</v>
      </c>
      <c r="B70" s="205"/>
      <c r="C70" s="205"/>
      <c r="D70" s="216" t="n">
        <v>5922</v>
      </c>
      <c r="E70" s="207"/>
      <c r="F70" s="207"/>
      <c r="H70" s="206"/>
    </row>
    <row r="71" customFormat="false" ht="20.1" hidden="false" customHeight="true" outlineLevel="0" collapsed="false">
      <c r="A71" s="215" t="s">
        <v>1608</v>
      </c>
      <c r="B71" s="205"/>
      <c r="C71" s="205"/>
      <c r="D71" s="216" t="n">
        <v>814</v>
      </c>
      <c r="E71" s="207"/>
      <c r="F71" s="207"/>
      <c r="H71" s="206"/>
    </row>
    <row r="72" customFormat="false" ht="20.1" hidden="false" customHeight="true" outlineLevel="0" collapsed="false">
      <c r="A72" s="217" t="s">
        <v>1609</v>
      </c>
      <c r="B72" s="205"/>
      <c r="C72" s="205"/>
      <c r="D72" s="218" t="n">
        <v>2666</v>
      </c>
      <c r="E72" s="207"/>
      <c r="F72" s="207"/>
      <c r="H72" s="206"/>
    </row>
    <row r="73" customFormat="false" ht="20.1" hidden="false" customHeight="true" outlineLevel="0" collapsed="false">
      <c r="A73" s="217" t="s">
        <v>1610</v>
      </c>
      <c r="B73" s="205"/>
      <c r="C73" s="205"/>
      <c r="D73" s="218" t="n">
        <v>142</v>
      </c>
      <c r="E73" s="207"/>
      <c r="F73" s="207"/>
      <c r="H73" s="206"/>
    </row>
    <row r="74" customFormat="false" ht="20.1" hidden="false" customHeight="true" outlineLevel="0" collapsed="false">
      <c r="A74" s="217" t="s">
        <v>1611</v>
      </c>
      <c r="B74" s="205"/>
      <c r="C74" s="205"/>
      <c r="D74" s="218" t="n">
        <v>25</v>
      </c>
      <c r="E74" s="207"/>
      <c r="F74" s="207"/>
      <c r="H74" s="206"/>
    </row>
    <row r="75" customFormat="false" ht="20.1" hidden="false" customHeight="true" outlineLevel="0" collapsed="false">
      <c r="A75" s="219" t="s">
        <v>1612</v>
      </c>
      <c r="B75" s="205"/>
      <c r="C75" s="205"/>
      <c r="D75" s="220" t="n">
        <v>1396</v>
      </c>
      <c r="E75" s="207"/>
      <c r="F75" s="207"/>
      <c r="H75" s="206"/>
    </row>
    <row r="76" customFormat="false" ht="20.1" hidden="false" customHeight="true" outlineLevel="0" collapsed="false">
      <c r="A76" s="219" t="s">
        <v>1613</v>
      </c>
      <c r="B76" s="205"/>
      <c r="C76" s="205"/>
      <c r="D76" s="220" t="n">
        <v>264</v>
      </c>
      <c r="E76" s="207"/>
      <c r="F76" s="207"/>
      <c r="H76" s="206"/>
    </row>
    <row r="77" customFormat="false" ht="20.1" hidden="false" customHeight="true" outlineLevel="0" collapsed="false">
      <c r="A77" s="212" t="s">
        <v>1614</v>
      </c>
      <c r="B77" s="205" t="n">
        <v>2538</v>
      </c>
      <c r="C77" s="205" t="n">
        <v>0</v>
      </c>
      <c r="D77" s="206" t="n">
        <v>0</v>
      </c>
      <c r="E77" s="207"/>
      <c r="F77" s="207"/>
      <c r="H77" s="206"/>
    </row>
    <row r="78" customFormat="false" ht="20.1" hidden="false" customHeight="true" outlineLevel="0" collapsed="false">
      <c r="A78" s="212" t="s">
        <v>1615</v>
      </c>
      <c r="B78" s="205" t="n">
        <v>417</v>
      </c>
      <c r="C78" s="205" t="n">
        <v>1280</v>
      </c>
      <c r="D78" s="206" t="n">
        <v>1280</v>
      </c>
      <c r="E78" s="207"/>
      <c r="F78" s="207"/>
      <c r="H78" s="206"/>
    </row>
    <row r="79" customFormat="false" ht="20.1" hidden="false" customHeight="true" outlineLevel="0" collapsed="false">
      <c r="A79" s="208" t="s">
        <v>1616</v>
      </c>
      <c r="B79" s="205"/>
      <c r="C79" s="205"/>
      <c r="D79" s="206" t="n">
        <v>1280</v>
      </c>
      <c r="E79" s="207"/>
      <c r="F79" s="207"/>
      <c r="H79" s="206"/>
    </row>
    <row r="80" customFormat="false" ht="20.1" hidden="false" customHeight="true" outlineLevel="0" collapsed="false">
      <c r="A80" s="221" t="s">
        <v>1617</v>
      </c>
      <c r="B80" s="205" t="n">
        <f aca="false">B4+B8+B16+B47+B51+B55+B59+B65+B78</f>
        <v>421538</v>
      </c>
      <c r="C80" s="205" t="n">
        <f aca="false">C4+C8+C16+C47+C51+C55+C59+C65+C78</f>
        <v>1257847</v>
      </c>
      <c r="D80" s="206" t="n">
        <f aca="false">D4+D8+D16+D47+D51+D55+D59+D65+D78</f>
        <v>948944</v>
      </c>
      <c r="E80" s="207" t="n">
        <v>75.4419257668063</v>
      </c>
      <c r="F80" s="207" t="n">
        <v>42.4671848234218</v>
      </c>
      <c r="H80" s="206"/>
    </row>
    <row r="81" customFormat="false" ht="20.1" hidden="false" customHeight="true" outlineLevel="0" collapsed="false">
      <c r="H81" s="206" t="e">
        <f aca="false">SUM(H4,H8,H16,H48,,H56,H66)</f>
        <v>#N/A</v>
      </c>
      <c r="I81" s="222"/>
    </row>
    <row r="82" customFormat="false" ht="27" hidden="false" customHeight="true" outlineLevel="0" collapsed="false"/>
  </sheetData>
  <mergeCells count="2">
    <mergeCell ref="A1:F1"/>
    <mergeCell ref="E2:F2"/>
  </mergeCells>
  <printOptions headings="false" gridLines="false" gridLinesSet="true" horizontalCentered="true" verticalCentered="false"/>
  <pageMargins left="0.2" right="0.240277777777778" top="0.77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223" width="42.99"/>
    <col collapsed="false" customWidth="true" hidden="false" outlineLevel="0" max="2" min="2" style="224" width="22.37"/>
    <col collapsed="false" customWidth="true" hidden="false" outlineLevel="0" max="3" min="3" style="223" width="18.24"/>
    <col collapsed="false" customWidth="false" hidden="false" outlineLevel="0" max="257" min="4" style="223" width="8.99"/>
  </cols>
  <sheetData>
    <row r="1" s="226" customFormat="true" ht="45" hidden="false" customHeight="true" outlineLevel="0" collapsed="false">
      <c r="A1" s="225" t="s">
        <v>1618</v>
      </c>
      <c r="B1" s="225"/>
      <c r="C1" s="225"/>
    </row>
    <row r="2" s="229" customFormat="true" ht="27.75" hidden="false" customHeight="true" outlineLevel="0" collapsed="false">
      <c r="A2" s="227"/>
      <c r="B2" s="227"/>
      <c r="C2" s="228" t="s">
        <v>1619</v>
      </c>
    </row>
    <row r="3" s="231" customFormat="true" ht="28.5" hidden="false" customHeight="true" outlineLevel="0" collapsed="false">
      <c r="A3" s="230" t="s">
        <v>1620</v>
      </c>
      <c r="B3" s="230" t="s">
        <v>1621</v>
      </c>
      <c r="C3" s="230" t="s">
        <v>1622</v>
      </c>
    </row>
    <row r="4" s="234" customFormat="true" ht="25.5" hidden="false" customHeight="true" outlineLevel="0" collapsed="false">
      <c r="A4" s="232" t="s">
        <v>1623</v>
      </c>
      <c r="B4" s="233" t="n">
        <v>1</v>
      </c>
      <c r="C4" s="191" t="n">
        <v>864817</v>
      </c>
    </row>
    <row r="5" s="234" customFormat="true" ht="25.5" hidden="false" customHeight="true" outlineLevel="0" collapsed="false">
      <c r="A5" s="232" t="s">
        <v>66</v>
      </c>
      <c r="B5" s="233" t="n">
        <v>2</v>
      </c>
      <c r="C5" s="191" t="n">
        <v>79833</v>
      </c>
    </row>
    <row r="6" s="234" customFormat="true" ht="25.5" hidden="false" customHeight="true" outlineLevel="0" collapsed="false">
      <c r="A6" s="232" t="s">
        <v>1624</v>
      </c>
      <c r="B6" s="233" t="n">
        <v>3</v>
      </c>
      <c r="C6" s="191" t="n">
        <v>440025</v>
      </c>
    </row>
    <row r="7" s="235" customFormat="true" ht="25.5" hidden="false" customHeight="true" outlineLevel="0" collapsed="false">
      <c r="A7" s="232" t="s">
        <v>100</v>
      </c>
      <c r="B7" s="233" t="n">
        <v>4</v>
      </c>
      <c r="C7" s="191" t="n">
        <v>27857</v>
      </c>
    </row>
    <row r="8" customFormat="false" ht="25.5" hidden="false" customHeight="true" outlineLevel="0" collapsed="false">
      <c r="A8" s="232" t="s">
        <v>1625</v>
      </c>
      <c r="B8" s="233" t="n">
        <v>5</v>
      </c>
      <c r="C8" s="191" t="n">
        <v>152699</v>
      </c>
    </row>
    <row r="9" s="234" customFormat="true" ht="25.5" hidden="false" customHeight="true" outlineLevel="0" collapsed="false">
      <c r="A9" s="236" t="s">
        <v>102</v>
      </c>
      <c r="B9" s="233" t="s">
        <v>1626</v>
      </c>
      <c r="C9" s="237" t="n">
        <f aca="false">SUM(C4:C8)</f>
        <v>1565231</v>
      </c>
    </row>
    <row r="10" s="234" customFormat="true" ht="25.5" hidden="false" customHeight="true" outlineLevel="0" collapsed="false">
      <c r="A10" s="232" t="s">
        <v>1627</v>
      </c>
      <c r="B10" s="233" t="n">
        <v>7</v>
      </c>
      <c r="C10" s="191" t="n">
        <v>948944</v>
      </c>
    </row>
    <row r="11" s="234" customFormat="true" ht="25.5" hidden="false" customHeight="true" outlineLevel="0" collapsed="false">
      <c r="A11" s="232" t="s">
        <v>1628</v>
      </c>
      <c r="B11" s="233" t="n">
        <v>8</v>
      </c>
      <c r="C11" s="191" t="n">
        <v>437</v>
      </c>
    </row>
    <row r="12" s="234" customFormat="true" ht="25.5" hidden="false" customHeight="true" outlineLevel="0" collapsed="false">
      <c r="A12" s="232" t="s">
        <v>1629</v>
      </c>
      <c r="B12" s="233" t="n">
        <v>9</v>
      </c>
      <c r="C12" s="191" t="n">
        <v>94425</v>
      </c>
    </row>
    <row r="13" s="238" customFormat="true" ht="25.5" hidden="false" customHeight="true" outlineLevel="0" collapsed="false">
      <c r="A13" s="232" t="s">
        <v>1630</v>
      </c>
      <c r="B13" s="233" t="n">
        <v>10</v>
      </c>
      <c r="C13" s="191" t="n">
        <v>212522</v>
      </c>
    </row>
    <row r="14" s="234" customFormat="true" ht="25.5" hidden="false" customHeight="true" outlineLevel="0" collapsed="false">
      <c r="A14" s="239" t="s">
        <v>1631</v>
      </c>
      <c r="B14" s="233" t="s">
        <v>1632</v>
      </c>
      <c r="C14" s="191" t="n">
        <v>308903</v>
      </c>
    </row>
    <row r="15" s="234" customFormat="true" ht="25.5" hidden="false" customHeight="true" outlineLevel="0" collapsed="false">
      <c r="A15" s="236" t="s">
        <v>103</v>
      </c>
      <c r="B15" s="233" t="s">
        <v>1633</v>
      </c>
      <c r="C15" s="237" t="n">
        <f aca="false">SUM(C10:C14)</f>
        <v>1565231</v>
      </c>
    </row>
    <row r="16" customFormat="false" ht="14.25" hidden="false" customHeight="false" outlineLevel="0" collapsed="false">
      <c r="A16" s="240"/>
      <c r="B16" s="241"/>
      <c r="C16" s="240"/>
    </row>
    <row r="17" customFormat="false" ht="14.25" hidden="false" customHeight="false" outlineLevel="0" collapsed="false">
      <c r="A17" s="240"/>
      <c r="B17" s="241"/>
      <c r="C17" s="240"/>
    </row>
    <row r="18" customFormat="false" ht="14.25" hidden="false" customHeight="false" outlineLevel="0" collapsed="false">
      <c r="A18" s="240"/>
      <c r="B18" s="241"/>
      <c r="C18" s="240"/>
    </row>
    <row r="19" customFormat="false" ht="14.25" hidden="false" customHeight="false" outlineLevel="0" collapsed="false">
      <c r="A19" s="240"/>
      <c r="B19" s="241"/>
      <c r="C19" s="240"/>
    </row>
    <row r="20" customFormat="false" ht="14.25" hidden="false" customHeight="false" outlineLevel="0" collapsed="false">
      <c r="A20" s="240"/>
      <c r="B20" s="241"/>
      <c r="C20" s="240"/>
    </row>
    <row r="21" customFormat="false" ht="14.25" hidden="false" customHeight="false" outlineLevel="0" collapsed="false">
      <c r="A21" s="240"/>
      <c r="B21" s="241"/>
      <c r="C21" s="240"/>
    </row>
    <row r="22" customFormat="false" ht="14.25" hidden="false" customHeight="false" outlineLevel="0" collapsed="false">
      <c r="A22" s="240"/>
      <c r="B22" s="241"/>
      <c r="C22" s="240"/>
    </row>
    <row r="23" customFormat="false" ht="14.25" hidden="false" customHeight="false" outlineLevel="0" collapsed="false">
      <c r="A23" s="240"/>
      <c r="B23" s="241"/>
      <c r="C23" s="240"/>
    </row>
    <row r="24" customFormat="false" ht="14.25" hidden="false" customHeight="false" outlineLevel="0" collapsed="false">
      <c r="A24" s="240"/>
      <c r="B24" s="241"/>
      <c r="C24" s="240"/>
    </row>
    <row r="25" customFormat="false" ht="14.25" hidden="false" customHeight="false" outlineLevel="0" collapsed="false">
      <c r="A25" s="240"/>
      <c r="B25" s="241"/>
      <c r="C25" s="240"/>
    </row>
    <row r="26" customFormat="false" ht="14.25" hidden="false" customHeight="false" outlineLevel="0" collapsed="false">
      <c r="A26" s="240"/>
      <c r="B26" s="241"/>
      <c r="C26" s="240"/>
    </row>
    <row r="27" customFormat="false" ht="14.25" hidden="false" customHeight="false" outlineLevel="0" collapsed="false">
      <c r="A27" s="240"/>
      <c r="B27" s="241"/>
      <c r="C27" s="240"/>
    </row>
    <row r="28" customFormat="false" ht="14.25" hidden="false" customHeight="false" outlineLevel="0" collapsed="false">
      <c r="A28" s="240"/>
      <c r="B28" s="241"/>
      <c r="C28" s="240"/>
    </row>
    <row r="29" customFormat="false" ht="14.25" hidden="false" customHeight="false" outlineLevel="0" collapsed="false">
      <c r="A29" s="240"/>
      <c r="B29" s="241"/>
      <c r="C29" s="240"/>
    </row>
    <row r="30" customFormat="false" ht="14.25" hidden="false" customHeight="false" outlineLevel="0" collapsed="false">
      <c r="A30" s="240"/>
      <c r="B30" s="241"/>
      <c r="C30" s="240"/>
    </row>
    <row r="31" customFormat="false" ht="14.25" hidden="false" customHeight="false" outlineLevel="0" collapsed="false">
      <c r="A31" s="240"/>
      <c r="B31" s="241"/>
      <c r="C31" s="240"/>
    </row>
    <row r="32" customFormat="false" ht="14.25" hidden="false" customHeight="false" outlineLevel="0" collapsed="false">
      <c r="A32" s="240"/>
      <c r="B32" s="241"/>
      <c r="C32" s="240"/>
    </row>
    <row r="33" customFormat="false" ht="14.25" hidden="false" customHeight="false" outlineLevel="0" collapsed="false">
      <c r="A33" s="240"/>
      <c r="B33" s="241"/>
      <c r="C33" s="240"/>
    </row>
    <row r="34" customFormat="false" ht="14.25" hidden="false" customHeight="false" outlineLevel="0" collapsed="false">
      <c r="A34" s="240"/>
      <c r="B34" s="241"/>
      <c r="C34" s="240"/>
    </row>
    <row r="35" customFormat="false" ht="14.25" hidden="false" customHeight="false" outlineLevel="0" collapsed="false">
      <c r="A35" s="240"/>
      <c r="B35" s="241"/>
      <c r="C35" s="240"/>
    </row>
    <row r="36" customFormat="false" ht="14.25" hidden="false" customHeight="false" outlineLevel="0" collapsed="false">
      <c r="A36" s="240"/>
      <c r="B36" s="241"/>
      <c r="C36" s="240"/>
    </row>
    <row r="37" customFormat="false" ht="14.25" hidden="false" customHeight="false" outlineLevel="0" collapsed="false">
      <c r="A37" s="240"/>
      <c r="B37" s="241"/>
      <c r="C37" s="240"/>
    </row>
    <row r="38" customFormat="false" ht="14.25" hidden="false" customHeight="false" outlineLevel="0" collapsed="false">
      <c r="A38" s="240"/>
      <c r="B38" s="241"/>
      <c r="C38" s="240"/>
    </row>
    <row r="39" customFormat="false" ht="14.25" hidden="false" customHeight="false" outlineLevel="0" collapsed="false">
      <c r="A39" s="240"/>
      <c r="B39" s="241"/>
      <c r="C39" s="240"/>
    </row>
    <row r="40" customFormat="false" ht="14.25" hidden="false" customHeight="false" outlineLevel="0" collapsed="false">
      <c r="A40" s="240"/>
      <c r="B40" s="241"/>
      <c r="C40" s="240"/>
    </row>
    <row r="41" customFormat="false" ht="14.25" hidden="false" customHeight="false" outlineLevel="0" collapsed="false">
      <c r="A41" s="240"/>
      <c r="B41" s="241"/>
      <c r="C41" s="240"/>
    </row>
    <row r="42" customFormat="false" ht="14.25" hidden="false" customHeight="false" outlineLevel="0" collapsed="false">
      <c r="C42" s="240"/>
    </row>
  </sheetData>
  <mergeCells count="1">
    <mergeCell ref="A1:C1"/>
  </mergeCells>
  <printOptions headings="false" gridLines="false" gridLinesSet="true" horizontalCentered="true" verticalCentered="false"/>
  <pageMargins left="0.309722222222222" right="0.290277777777778" top="0.840277777777778"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242" width="32.99"/>
    <col collapsed="false" customWidth="true" hidden="false" outlineLevel="0" max="3" min="2" style="243" width="12.62"/>
    <col collapsed="false" customWidth="true" hidden="false" outlineLevel="0" max="4" min="4" style="242" width="10.62"/>
    <col collapsed="false" customWidth="true" hidden="false" outlineLevel="0" max="5" min="5" style="243" width="10.62"/>
    <col collapsed="false" customWidth="false" hidden="false" outlineLevel="0" max="6" min="6" style="242" width="8.99"/>
    <col collapsed="false" customWidth="false" hidden="true" outlineLevel="0" max="7" min="7" style="242" width="8.99"/>
    <col collapsed="false" customWidth="false" hidden="false" outlineLevel="0" max="257" min="8" style="242" width="8.99"/>
  </cols>
  <sheetData>
    <row r="1" customFormat="false" ht="45" hidden="false" customHeight="true" outlineLevel="0" collapsed="false">
      <c r="A1" s="244" t="s">
        <v>1634</v>
      </c>
      <c r="B1" s="244"/>
      <c r="C1" s="244"/>
      <c r="D1" s="244"/>
      <c r="E1" s="244"/>
    </row>
    <row r="2" customFormat="false" ht="22.5" hidden="false" customHeight="true" outlineLevel="0" collapsed="false">
      <c r="A2" s="245"/>
      <c r="D2" s="246" t="s">
        <v>1</v>
      </c>
      <c r="E2" s="246"/>
    </row>
    <row r="3" customFormat="false" ht="32.25" hidden="false" customHeight="true" outlineLevel="0" collapsed="false">
      <c r="A3" s="247" t="s">
        <v>1532</v>
      </c>
      <c r="B3" s="248" t="s">
        <v>3</v>
      </c>
      <c r="C3" s="247" t="s">
        <v>1545</v>
      </c>
      <c r="D3" s="248" t="s">
        <v>1533</v>
      </c>
      <c r="E3" s="248" t="s">
        <v>1534</v>
      </c>
      <c r="G3" s="249" t="s">
        <v>8</v>
      </c>
    </row>
    <row r="4" customFormat="false" ht="24" hidden="true" customHeight="true" outlineLevel="0" collapsed="false">
      <c r="A4" s="250" t="s">
        <v>1535</v>
      </c>
      <c r="B4" s="191" t="n">
        <v>0</v>
      </c>
      <c r="C4" s="191" t="n">
        <v>0</v>
      </c>
      <c r="D4" s="251" t="e">
        <f aca="false">C4/B4*100</f>
        <v>#DIV/0!</v>
      </c>
      <c r="E4" s="251" t="e">
        <f aca="false">(C4/-1)*100</f>
        <v>#N/A</v>
      </c>
      <c r="F4" s="252"/>
      <c r="G4" s="253" t="n">
        <v>185</v>
      </c>
    </row>
    <row r="5" customFormat="false" ht="24" hidden="false" customHeight="true" outlineLevel="0" collapsed="false">
      <c r="A5" s="250" t="s">
        <v>1536</v>
      </c>
      <c r="B5" s="191" t="n">
        <v>1000</v>
      </c>
      <c r="C5" s="191" t="n">
        <v>115</v>
      </c>
      <c r="D5" s="251" t="n">
        <v>11.5</v>
      </c>
      <c r="E5" s="251" t="n">
        <v>-96.5444711538462</v>
      </c>
      <c r="F5" s="252"/>
      <c r="G5" s="253" t="n">
        <v>1867</v>
      </c>
    </row>
    <row r="6" customFormat="false" ht="24" hidden="false" customHeight="true" outlineLevel="0" collapsed="false">
      <c r="A6" s="250" t="s">
        <v>1537</v>
      </c>
      <c r="B6" s="191" t="n">
        <v>3210</v>
      </c>
      <c r="C6" s="191"/>
      <c r="D6" s="251" t="n">
        <v>0</v>
      </c>
      <c r="E6" s="251" t="n">
        <v>-100</v>
      </c>
      <c r="F6" s="252"/>
      <c r="G6" s="253"/>
    </row>
    <row r="7" customFormat="false" ht="24" hidden="false" customHeight="true" outlineLevel="0" collapsed="false">
      <c r="A7" s="250" t="s">
        <v>1538</v>
      </c>
      <c r="B7" s="191" t="n">
        <v>1773</v>
      </c>
      <c r="C7" s="191" t="n">
        <v>2627</v>
      </c>
      <c r="D7" s="251" t="n">
        <v>148.166948674563</v>
      </c>
      <c r="E7" s="251" t="n">
        <v>59.8904443091905</v>
      </c>
      <c r="F7" s="252"/>
      <c r="G7" s="253"/>
    </row>
    <row r="8" customFormat="false" ht="24" hidden="false" customHeight="true" outlineLevel="0" collapsed="false">
      <c r="A8" s="250" t="s">
        <v>1539</v>
      </c>
      <c r="B8" s="191" t="n">
        <v>1293</v>
      </c>
      <c r="C8" s="191" t="n">
        <v>847</v>
      </c>
      <c r="D8" s="251" t="n">
        <v>65.5065738592421</v>
      </c>
      <c r="E8" s="251" t="n">
        <v>-29.2397660818713</v>
      </c>
      <c r="F8" s="252"/>
      <c r="G8" s="253"/>
    </row>
    <row r="9" customFormat="false" ht="24" hidden="false" customHeight="true" outlineLevel="0" collapsed="false">
      <c r="A9" s="250" t="s">
        <v>1540</v>
      </c>
      <c r="B9" s="191" t="n">
        <v>96364</v>
      </c>
      <c r="C9" s="191" t="n">
        <v>171808</v>
      </c>
      <c r="D9" s="251" t="n">
        <v>178.290647959819</v>
      </c>
      <c r="E9" s="251" t="n">
        <v>123.254846925516</v>
      </c>
      <c r="F9" s="252"/>
      <c r="G9" s="253"/>
    </row>
    <row r="10" customFormat="false" ht="24" hidden="false" customHeight="true" outlineLevel="0" collapsed="false">
      <c r="A10" s="250" t="s">
        <v>1541</v>
      </c>
      <c r="B10" s="191" t="n">
        <v>5592</v>
      </c>
      <c r="C10" s="191" t="n">
        <v>7052</v>
      </c>
      <c r="D10" s="251" t="n">
        <v>126.108726752504</v>
      </c>
      <c r="E10" s="251" t="n">
        <v>23.8496663154197</v>
      </c>
      <c r="F10" s="252"/>
      <c r="G10" s="253" t="n">
        <v>2131</v>
      </c>
    </row>
    <row r="11" customFormat="false" ht="24" hidden="false" customHeight="true" outlineLevel="0" collapsed="false">
      <c r="A11" s="250" t="s">
        <v>1542</v>
      </c>
      <c r="B11" s="191"/>
      <c r="C11" s="191" t="n">
        <v>1948</v>
      </c>
      <c r="D11" s="251"/>
      <c r="E11" s="251"/>
      <c r="F11" s="252"/>
      <c r="G11" s="253" t="n">
        <v>4418</v>
      </c>
    </row>
    <row r="12" customFormat="false" ht="24" hidden="false" customHeight="true" outlineLevel="0" collapsed="false">
      <c r="A12" s="254" t="s">
        <v>1543</v>
      </c>
      <c r="B12" s="191" t="n">
        <v>2000</v>
      </c>
      <c r="C12" s="191" t="n">
        <v>2379</v>
      </c>
      <c r="D12" s="251"/>
      <c r="E12" s="251"/>
      <c r="F12" s="252"/>
      <c r="G12" s="253" t="n">
        <v>3382</v>
      </c>
    </row>
    <row r="13" customFormat="false" ht="24" hidden="false" customHeight="true" outlineLevel="0" collapsed="false">
      <c r="A13" s="250"/>
      <c r="B13" s="191"/>
      <c r="C13" s="191"/>
      <c r="D13" s="251"/>
      <c r="E13" s="251"/>
      <c r="F13" s="252"/>
      <c r="G13" s="253" t="n">
        <v>250872</v>
      </c>
    </row>
    <row r="14" customFormat="false" ht="24" hidden="false" customHeight="true" outlineLevel="0" collapsed="false">
      <c r="A14" s="250"/>
      <c r="B14" s="191"/>
      <c r="C14" s="191"/>
      <c r="D14" s="251"/>
      <c r="E14" s="251"/>
      <c r="F14" s="252"/>
      <c r="G14" s="253"/>
    </row>
    <row r="15" customFormat="false" ht="24" hidden="false" customHeight="true" outlineLevel="0" collapsed="false">
      <c r="A15" s="250"/>
      <c r="B15" s="191"/>
      <c r="C15" s="191"/>
      <c r="D15" s="251"/>
      <c r="E15" s="251"/>
      <c r="F15" s="252"/>
      <c r="G15" s="253"/>
    </row>
    <row r="16" customFormat="false" ht="24" hidden="false" customHeight="true" outlineLevel="0" collapsed="false">
      <c r="A16" s="250"/>
      <c r="B16" s="191"/>
      <c r="C16" s="191"/>
      <c r="D16" s="251"/>
      <c r="E16" s="251"/>
      <c r="F16" s="252"/>
      <c r="G16" s="253" t="n">
        <v>5151</v>
      </c>
    </row>
    <row r="17" customFormat="false" ht="24" hidden="false" customHeight="true" outlineLevel="0" collapsed="false">
      <c r="A17" s="255" t="s">
        <v>1617</v>
      </c>
      <c r="B17" s="191" t="n">
        <f aca="false">SUM(B4:B16)</f>
        <v>111232</v>
      </c>
      <c r="C17" s="191" t="n">
        <f aca="false">SUM(C4:C16)</f>
        <v>186776</v>
      </c>
      <c r="D17" s="251" t="n">
        <v>167.915707710012</v>
      </c>
      <c r="E17" s="251" t="n">
        <v>99.1087990107243</v>
      </c>
      <c r="F17" s="252"/>
      <c r="G17" s="253"/>
    </row>
    <row r="18" customFormat="false" ht="24" hidden="false" customHeight="true" outlineLevel="0" collapsed="false">
      <c r="A18" s="252"/>
      <c r="B18" s="256"/>
      <c r="C18" s="256"/>
      <c r="D18" s="252"/>
      <c r="E18" s="256"/>
      <c r="F18" s="252"/>
      <c r="G18" s="253"/>
    </row>
    <row r="19" customFormat="false" ht="24" hidden="false" customHeight="true" outlineLevel="0" collapsed="false">
      <c r="G19" s="253" t="n">
        <v>110</v>
      </c>
    </row>
    <row r="20" customFormat="false" ht="24" hidden="false" customHeight="true" outlineLevel="0" collapsed="false">
      <c r="G20" s="253"/>
    </row>
    <row r="21" customFormat="false" ht="24" hidden="false" customHeight="true" outlineLevel="0" collapsed="false">
      <c r="G21" s="253"/>
    </row>
    <row r="22" customFormat="false" ht="24" hidden="false" customHeight="true" outlineLevel="0" collapsed="false">
      <c r="G22" s="253"/>
    </row>
    <row r="23" customFormat="false" ht="24" hidden="false" customHeight="true" outlineLevel="0" collapsed="false">
      <c r="G23" s="253"/>
    </row>
    <row r="24" customFormat="false" ht="24" hidden="false" customHeight="true" outlineLevel="0" collapsed="false">
      <c r="G24" s="253"/>
    </row>
    <row r="25" customFormat="false" ht="24" hidden="false" customHeight="true" outlineLevel="0" collapsed="false">
      <c r="G25" s="257" t="n">
        <f aca="false">SUM(G4:G24)</f>
        <v>268116</v>
      </c>
    </row>
    <row r="26" customFormat="false" ht="27" hidden="false" customHeight="true" outlineLevel="0" collapsed="false"/>
  </sheetData>
  <mergeCells count="2">
    <mergeCell ref="A1:E1"/>
    <mergeCell ref="D2:E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78" width="41.75"/>
    <col collapsed="false" customWidth="true" hidden="false" outlineLevel="0" max="3" min="2" style="178" width="12.75"/>
    <col collapsed="false" customWidth="false" hidden="false" outlineLevel="0" max="4" min="4" style="179" width="8.99"/>
    <col collapsed="false" customWidth="false" hidden="false" outlineLevel="0" max="6" min="5" style="178" width="8.99"/>
    <col collapsed="false" customWidth="true" hidden="false" outlineLevel="0" max="7" min="7" style="178" width="5.36"/>
    <col collapsed="false" customWidth="true" hidden="true" outlineLevel="0" max="8" min="8" style="178" width="9.5"/>
    <col collapsed="false" customWidth="true" hidden="false" outlineLevel="0" max="9" min="9" style="178" width="9.5"/>
    <col collapsed="false" customWidth="false" hidden="false" outlineLevel="0" max="257" min="10" style="178" width="8.99"/>
  </cols>
  <sheetData>
    <row r="1" customFormat="false" ht="45" hidden="false" customHeight="true" outlineLevel="0" collapsed="false">
      <c r="A1" s="182" t="s">
        <v>1635</v>
      </c>
      <c r="B1" s="182"/>
      <c r="C1" s="182"/>
      <c r="D1" s="182"/>
      <c r="E1" s="182"/>
      <c r="F1" s="182"/>
    </row>
    <row r="2" customFormat="false" ht="21" hidden="false" customHeight="true" outlineLevel="0" collapsed="false">
      <c r="A2" s="201"/>
      <c r="B2" s="201"/>
      <c r="E2" s="202" t="s">
        <v>1</v>
      </c>
      <c r="F2" s="202"/>
    </row>
    <row r="3" customFormat="false" ht="32.25" hidden="false" customHeight="true" outlineLevel="0" collapsed="false">
      <c r="A3" s="186" t="s">
        <v>1532</v>
      </c>
      <c r="B3" s="186" t="s">
        <v>3</v>
      </c>
      <c r="C3" s="187" t="s">
        <v>4</v>
      </c>
      <c r="D3" s="186" t="s">
        <v>1545</v>
      </c>
      <c r="E3" s="187" t="s">
        <v>1533</v>
      </c>
      <c r="F3" s="187" t="s">
        <v>1534</v>
      </c>
      <c r="H3" s="203" t="s">
        <v>8</v>
      </c>
    </row>
    <row r="4" customFormat="false" ht="20.1" hidden="false" customHeight="true" outlineLevel="0" collapsed="false">
      <c r="A4" s="204" t="s">
        <v>1546</v>
      </c>
      <c r="B4" s="205" t="n">
        <v>0</v>
      </c>
      <c r="C4" s="205" t="n">
        <v>31</v>
      </c>
      <c r="D4" s="206" t="n">
        <v>30</v>
      </c>
      <c r="E4" s="207" t="n">
        <v>96.7741935483871</v>
      </c>
      <c r="F4" s="207" t="n">
        <v>-47.3684210526316</v>
      </c>
      <c r="H4" s="206" t="n">
        <f aca="false">H5</f>
        <v>106</v>
      </c>
    </row>
    <row r="5" customFormat="false" ht="20.1" hidden="false" customHeight="true" outlineLevel="0" collapsed="false">
      <c r="A5" s="204" t="s">
        <v>1547</v>
      </c>
      <c r="B5" s="205" t="n">
        <v>0</v>
      </c>
      <c r="C5" s="205" t="n">
        <v>31</v>
      </c>
      <c r="D5" s="206" t="n">
        <v>30</v>
      </c>
      <c r="E5" s="207" t="n">
        <v>96.7741935483871</v>
      </c>
      <c r="F5" s="207" t="n">
        <v>-47.3684210526316</v>
      </c>
      <c r="H5" s="206" t="n">
        <v>106</v>
      </c>
    </row>
    <row r="6" customFormat="false" ht="20.1" hidden="false" customHeight="true" outlineLevel="0" collapsed="false">
      <c r="A6" s="208" t="s">
        <v>1548</v>
      </c>
      <c r="B6" s="205"/>
      <c r="C6" s="205"/>
      <c r="D6" s="209" t="n">
        <v>30</v>
      </c>
      <c r="E6" s="207"/>
      <c r="F6" s="207"/>
      <c r="H6" s="206"/>
    </row>
    <row r="7" customFormat="false" ht="20.1" hidden="false" customHeight="true" outlineLevel="0" collapsed="false">
      <c r="A7" s="204" t="s">
        <v>1550</v>
      </c>
      <c r="B7" s="205" t="n">
        <v>0</v>
      </c>
      <c r="C7" s="205" t="n">
        <v>371</v>
      </c>
      <c r="D7" s="206" t="n">
        <v>347</v>
      </c>
      <c r="E7" s="207" t="n">
        <v>93.5309973045822</v>
      </c>
      <c r="F7" s="207" t="n">
        <v>-70.3924914675768</v>
      </c>
      <c r="H7" s="206" t="n">
        <f aca="false">SUM(H8:H11)</f>
        <v>476</v>
      </c>
    </row>
    <row r="8" customFormat="false" ht="20.1" hidden="false" customHeight="true" outlineLevel="0" collapsed="false">
      <c r="A8" s="204" t="s">
        <v>1551</v>
      </c>
      <c r="B8" s="205" t="n">
        <v>0</v>
      </c>
      <c r="C8" s="205" t="n">
        <v>280</v>
      </c>
      <c r="D8" s="206" t="n">
        <v>281</v>
      </c>
      <c r="E8" s="207" t="n">
        <v>100.357142857143</v>
      </c>
      <c r="F8" s="207" t="n">
        <v>-74.5009074410163</v>
      </c>
      <c r="H8" s="206" t="n">
        <v>330</v>
      </c>
    </row>
    <row r="9" customFormat="false" ht="20.1" hidden="false" customHeight="true" outlineLevel="0" collapsed="false">
      <c r="A9" s="208" t="s">
        <v>1553</v>
      </c>
      <c r="B9" s="205"/>
      <c r="C9" s="205"/>
      <c r="D9" s="209" t="n">
        <v>242</v>
      </c>
      <c r="E9" s="207"/>
      <c r="F9" s="207"/>
      <c r="H9" s="206"/>
    </row>
    <row r="10" customFormat="false" ht="20.1" hidden="false" customHeight="true" outlineLevel="0" collapsed="false">
      <c r="A10" s="208" t="s">
        <v>1554</v>
      </c>
      <c r="B10" s="205"/>
      <c r="C10" s="205"/>
      <c r="D10" s="209" t="n">
        <v>39</v>
      </c>
      <c r="E10" s="207"/>
      <c r="F10" s="207"/>
      <c r="H10" s="206"/>
    </row>
    <row r="11" customFormat="false" ht="20.1" hidden="false" customHeight="true" outlineLevel="0" collapsed="false">
      <c r="A11" s="204" t="s">
        <v>1555</v>
      </c>
      <c r="B11" s="205" t="n">
        <v>0</v>
      </c>
      <c r="C11" s="205" t="n">
        <v>91</v>
      </c>
      <c r="D11" s="206" t="n">
        <v>66</v>
      </c>
      <c r="E11" s="207" t="n">
        <v>72.5274725274725</v>
      </c>
      <c r="F11" s="207" t="n">
        <v>-5.71428571428572</v>
      </c>
      <c r="H11" s="206" t="n">
        <v>146</v>
      </c>
    </row>
    <row r="12" customFormat="false" ht="20.1" hidden="false" customHeight="true" outlineLevel="0" collapsed="false">
      <c r="A12" s="208" t="s">
        <v>1556</v>
      </c>
      <c r="B12" s="205"/>
      <c r="C12" s="205"/>
      <c r="D12" s="209" t="n">
        <v>66</v>
      </c>
      <c r="E12" s="207"/>
      <c r="F12" s="207"/>
      <c r="H12" s="206"/>
    </row>
    <row r="13" customFormat="false" ht="20.1" hidden="false" customHeight="true" outlineLevel="0" collapsed="false">
      <c r="A13" s="204" t="s">
        <v>1558</v>
      </c>
      <c r="B13" s="205" t="n">
        <v>108265</v>
      </c>
      <c r="C13" s="205" t="n">
        <v>208888</v>
      </c>
      <c r="D13" s="206" t="n">
        <v>98454</v>
      </c>
      <c r="E13" s="207" t="n">
        <v>47.1324346061047</v>
      </c>
      <c r="F13" s="207" t="n">
        <v>-13.3083262890955</v>
      </c>
      <c r="H13" s="206" t="n">
        <f aca="false">SUM(H14:H33)</f>
        <v>217468</v>
      </c>
    </row>
    <row r="14" customFormat="false" ht="20.1" hidden="false" customHeight="true" outlineLevel="0" collapsed="false">
      <c r="A14" s="204" t="s">
        <v>1559</v>
      </c>
      <c r="B14" s="205" t="n">
        <v>96364</v>
      </c>
      <c r="C14" s="205" t="n">
        <v>186669</v>
      </c>
      <c r="D14" s="206" t="n">
        <v>95624</v>
      </c>
      <c r="E14" s="207" t="n">
        <v>51.2265025258613</v>
      </c>
      <c r="F14" s="207" t="n">
        <v>6.92010957678761</v>
      </c>
      <c r="H14" s="206" t="n">
        <v>214650</v>
      </c>
    </row>
    <row r="15" customFormat="false" ht="20.1" hidden="false" customHeight="true" outlineLevel="0" collapsed="false">
      <c r="A15" s="208" t="s">
        <v>1560</v>
      </c>
      <c r="B15" s="205"/>
      <c r="C15" s="205"/>
      <c r="D15" s="209" t="n">
        <v>33540</v>
      </c>
      <c r="E15" s="207"/>
      <c r="F15" s="207"/>
      <c r="H15" s="206"/>
    </row>
    <row r="16" customFormat="false" ht="20.1" hidden="false" customHeight="true" outlineLevel="0" collapsed="false">
      <c r="A16" s="208" t="s">
        <v>1561</v>
      </c>
      <c r="B16" s="205"/>
      <c r="C16" s="205"/>
      <c r="D16" s="209" t="n">
        <v>1410</v>
      </c>
      <c r="E16" s="207"/>
      <c r="F16" s="207"/>
      <c r="H16" s="206"/>
    </row>
    <row r="17" customFormat="false" ht="20.1" hidden="false" customHeight="true" outlineLevel="0" collapsed="false">
      <c r="A17" s="208" t="s">
        <v>1562</v>
      </c>
      <c r="B17" s="205"/>
      <c r="C17" s="205"/>
      <c r="D17" s="209" t="n">
        <v>29498</v>
      </c>
      <c r="E17" s="207"/>
      <c r="F17" s="207"/>
      <c r="H17" s="206"/>
    </row>
    <row r="18" customFormat="false" ht="20.1" hidden="false" customHeight="true" outlineLevel="0" collapsed="false">
      <c r="A18" s="208" t="s">
        <v>1566</v>
      </c>
      <c r="B18" s="205"/>
      <c r="C18" s="205"/>
      <c r="D18" s="209" t="n">
        <v>4859</v>
      </c>
      <c r="E18" s="207"/>
      <c r="F18" s="207"/>
      <c r="H18" s="206"/>
    </row>
    <row r="19" customFormat="false" ht="20.1" hidden="false" customHeight="true" outlineLevel="0" collapsed="false">
      <c r="A19" s="208" t="s">
        <v>1567</v>
      </c>
      <c r="B19" s="205"/>
      <c r="C19" s="205"/>
      <c r="D19" s="209" t="n">
        <v>2489</v>
      </c>
      <c r="E19" s="207"/>
      <c r="F19" s="207"/>
      <c r="H19" s="206"/>
    </row>
    <row r="20" customFormat="false" ht="20.1" hidden="false" customHeight="true" outlineLevel="0" collapsed="false">
      <c r="A20" s="208" t="s">
        <v>1568</v>
      </c>
      <c r="B20" s="205"/>
      <c r="C20" s="205"/>
      <c r="D20" s="209" t="n">
        <v>80</v>
      </c>
      <c r="E20" s="207"/>
      <c r="F20" s="207"/>
      <c r="H20" s="206"/>
    </row>
    <row r="21" customFormat="false" ht="20.1" hidden="false" customHeight="true" outlineLevel="0" collapsed="false">
      <c r="A21" s="208" t="s">
        <v>1261</v>
      </c>
      <c r="B21" s="205"/>
      <c r="C21" s="205"/>
      <c r="D21" s="209" t="n">
        <v>50</v>
      </c>
      <c r="E21" s="207"/>
      <c r="F21" s="207"/>
      <c r="H21" s="206"/>
    </row>
    <row r="22" customFormat="false" ht="20.1" hidden="false" customHeight="true" outlineLevel="0" collapsed="false">
      <c r="A22" s="208" t="s">
        <v>1570</v>
      </c>
      <c r="B22" s="205"/>
      <c r="C22" s="205"/>
      <c r="D22" s="209" t="n">
        <v>23698</v>
      </c>
      <c r="E22" s="207"/>
      <c r="F22" s="207"/>
      <c r="H22" s="206"/>
    </row>
    <row r="23" customFormat="false" ht="20.1" hidden="false" customHeight="true" outlineLevel="0" collapsed="false">
      <c r="A23" s="204" t="s">
        <v>1571</v>
      </c>
      <c r="B23" s="205" t="n">
        <v>3835</v>
      </c>
      <c r="C23" s="205" t="n">
        <v>-491</v>
      </c>
      <c r="D23" s="206" t="n">
        <v>793</v>
      </c>
      <c r="E23" s="207" t="n">
        <v>-161.507128309572</v>
      </c>
      <c r="F23" s="207" t="n">
        <v>-72.243612180609</v>
      </c>
      <c r="H23" s="206" t="n">
        <v>2275</v>
      </c>
    </row>
    <row r="24" customFormat="false" ht="20.1" hidden="false" customHeight="true" outlineLevel="0" collapsed="false">
      <c r="A24" s="208" t="s">
        <v>1572</v>
      </c>
      <c r="B24" s="205"/>
      <c r="C24" s="205"/>
      <c r="D24" s="209" t="n">
        <v>793</v>
      </c>
      <c r="E24" s="207"/>
      <c r="F24" s="207"/>
      <c r="H24" s="206"/>
    </row>
    <row r="25" customFormat="false" ht="20.1" hidden="false" customHeight="true" outlineLevel="0" collapsed="false">
      <c r="A25" s="204" t="s">
        <v>1574</v>
      </c>
      <c r="B25" s="205" t="n">
        <v>1773</v>
      </c>
      <c r="C25" s="205" t="n">
        <v>14833</v>
      </c>
      <c r="D25" s="206" t="n">
        <v>908</v>
      </c>
      <c r="E25" s="207" t="n">
        <v>6.1214858760871</v>
      </c>
      <c r="F25" s="207" t="n">
        <v>-84.9668874172185</v>
      </c>
      <c r="H25" s="206" t="n">
        <v>315</v>
      </c>
    </row>
    <row r="26" customFormat="false" ht="20.1" hidden="false" customHeight="true" outlineLevel="0" collapsed="false">
      <c r="A26" s="208" t="s">
        <v>1575</v>
      </c>
      <c r="B26" s="205"/>
      <c r="C26" s="205"/>
      <c r="D26" s="209" t="n">
        <v>908</v>
      </c>
      <c r="E26" s="207"/>
      <c r="F26" s="207"/>
      <c r="H26" s="206"/>
    </row>
    <row r="27" customFormat="false" ht="20.1" hidden="false" customHeight="true" outlineLevel="0" collapsed="false">
      <c r="A27" s="204" t="s">
        <v>1576</v>
      </c>
      <c r="B27" s="205" t="n">
        <v>1293</v>
      </c>
      <c r="C27" s="205" t="n">
        <v>5276</v>
      </c>
      <c r="D27" s="206" t="n">
        <v>0</v>
      </c>
      <c r="E27" s="207" t="n">
        <v>0</v>
      </c>
      <c r="F27" s="207" t="n">
        <v>-100</v>
      </c>
      <c r="H27" s="206" t="n">
        <v>158</v>
      </c>
    </row>
    <row r="28" customFormat="false" ht="20.1" hidden="false" customHeight="true" outlineLevel="0" collapsed="false">
      <c r="A28" s="204" t="s">
        <v>1578</v>
      </c>
      <c r="B28" s="205"/>
      <c r="C28" s="205"/>
      <c r="D28" s="206"/>
      <c r="E28" s="207"/>
      <c r="F28" s="207" t="n">
        <v>-100</v>
      </c>
      <c r="H28" s="206"/>
    </row>
    <row r="29" customFormat="false" ht="20.1" hidden="false" customHeight="true" outlineLevel="0" collapsed="false">
      <c r="A29" s="204" t="s">
        <v>1579</v>
      </c>
      <c r="B29" s="205" t="n">
        <v>3000</v>
      </c>
      <c r="C29" s="205" t="n">
        <v>2075</v>
      </c>
      <c r="D29" s="206" t="n">
        <v>603</v>
      </c>
      <c r="E29" s="207" t="n">
        <v>29.0602409638554</v>
      </c>
      <c r="F29" s="207" t="n">
        <v>-91.5664335664336</v>
      </c>
      <c r="H29" s="206" t="n">
        <v>70</v>
      </c>
    </row>
    <row r="30" customFormat="false" ht="20.1" hidden="false" customHeight="true" outlineLevel="0" collapsed="false">
      <c r="A30" s="208" t="s">
        <v>1572</v>
      </c>
      <c r="B30" s="205"/>
      <c r="C30" s="205"/>
      <c r="D30" s="209" t="n">
        <v>94</v>
      </c>
      <c r="E30" s="207"/>
      <c r="F30" s="207"/>
      <c r="H30" s="206"/>
    </row>
    <row r="31" customFormat="false" ht="20.1" hidden="false" customHeight="true" outlineLevel="0" collapsed="false">
      <c r="A31" s="208" t="s">
        <v>1580</v>
      </c>
      <c r="B31" s="205"/>
      <c r="C31" s="205"/>
      <c r="D31" s="209" t="n">
        <v>198</v>
      </c>
      <c r="E31" s="207"/>
      <c r="F31" s="207"/>
      <c r="H31" s="206"/>
    </row>
    <row r="32" customFormat="false" ht="20.1" hidden="false" customHeight="true" outlineLevel="0" collapsed="false">
      <c r="A32" s="208" t="s">
        <v>1581</v>
      </c>
      <c r="B32" s="205"/>
      <c r="C32" s="205"/>
      <c r="D32" s="209" t="n">
        <v>311</v>
      </c>
      <c r="E32" s="207"/>
      <c r="F32" s="207"/>
      <c r="H32" s="206"/>
    </row>
    <row r="33" customFormat="false" ht="20.1" hidden="false" customHeight="true" outlineLevel="0" collapsed="false">
      <c r="A33" s="204" t="s">
        <v>1582</v>
      </c>
      <c r="B33" s="205" t="n">
        <v>2000</v>
      </c>
      <c r="C33" s="205" t="n">
        <v>526</v>
      </c>
      <c r="D33" s="206" t="n">
        <v>526</v>
      </c>
      <c r="E33" s="207" t="n">
        <v>100</v>
      </c>
      <c r="F33" s="207"/>
      <c r="H33" s="206"/>
    </row>
    <row r="34" customFormat="false" ht="20.1" hidden="false" customHeight="true" outlineLevel="0" collapsed="false">
      <c r="A34" s="208" t="s">
        <v>1583</v>
      </c>
      <c r="B34" s="205"/>
      <c r="C34" s="205"/>
      <c r="D34" s="209" t="n">
        <v>526</v>
      </c>
      <c r="E34" s="207"/>
      <c r="F34" s="207"/>
      <c r="H34" s="206"/>
    </row>
    <row r="35" customFormat="false" ht="20.1" hidden="false" customHeight="true" outlineLevel="0" collapsed="false">
      <c r="A35" s="204" t="s">
        <v>1585</v>
      </c>
      <c r="B35" s="205" t="n">
        <v>0</v>
      </c>
      <c r="C35" s="205" t="n">
        <v>30</v>
      </c>
      <c r="D35" s="206" t="n">
        <v>30</v>
      </c>
      <c r="E35" s="207"/>
      <c r="F35" s="207"/>
      <c r="H35" s="206" t="n">
        <f aca="false">SUM(H36:H38)</f>
        <v>0</v>
      </c>
    </row>
    <row r="36" customFormat="false" ht="20.1" hidden="false" customHeight="true" outlineLevel="0" collapsed="false">
      <c r="A36" s="204" t="s">
        <v>1586</v>
      </c>
      <c r="B36" s="205" t="n">
        <v>0</v>
      </c>
      <c r="C36" s="205" t="n">
        <v>30</v>
      </c>
      <c r="D36" s="206" t="n">
        <v>30</v>
      </c>
      <c r="E36" s="207"/>
      <c r="F36" s="207"/>
      <c r="H36" s="206"/>
    </row>
    <row r="37" customFormat="false" ht="20.1" hidden="false" customHeight="true" outlineLevel="0" collapsed="false">
      <c r="A37" s="208" t="s">
        <v>1556</v>
      </c>
      <c r="B37" s="205"/>
      <c r="C37" s="205"/>
      <c r="D37" s="209" t="n">
        <v>30</v>
      </c>
      <c r="E37" s="207"/>
      <c r="F37" s="207"/>
      <c r="H37" s="206"/>
    </row>
    <row r="38" customFormat="false" ht="20.1" hidden="false" customHeight="true" outlineLevel="0" collapsed="false">
      <c r="A38" s="204" t="s">
        <v>1587</v>
      </c>
      <c r="B38" s="205"/>
      <c r="C38" s="205"/>
      <c r="D38" s="206"/>
      <c r="E38" s="207"/>
      <c r="F38" s="207"/>
      <c r="H38" s="206"/>
    </row>
    <row r="39" customFormat="false" ht="20.1" hidden="false" customHeight="true" outlineLevel="0" collapsed="false">
      <c r="A39" s="212" t="s">
        <v>1636</v>
      </c>
      <c r="B39" s="205" t="n">
        <v>0</v>
      </c>
      <c r="C39" s="205" t="n">
        <v>10096</v>
      </c>
      <c r="D39" s="206" t="n">
        <v>10096</v>
      </c>
      <c r="E39" s="207" t="n">
        <v>100</v>
      </c>
      <c r="F39" s="207"/>
      <c r="H39" s="206"/>
    </row>
    <row r="40" customFormat="false" ht="20.1" hidden="false" customHeight="true" outlineLevel="0" collapsed="false">
      <c r="A40" s="212" t="s">
        <v>1597</v>
      </c>
      <c r="B40" s="205" t="n">
        <v>0</v>
      </c>
      <c r="C40" s="205" t="n">
        <v>96</v>
      </c>
      <c r="D40" s="206" t="n">
        <v>96</v>
      </c>
      <c r="E40" s="207" t="n">
        <v>100</v>
      </c>
      <c r="F40" s="207"/>
      <c r="H40" s="206"/>
    </row>
    <row r="41" customFormat="false" ht="20.1" hidden="false" customHeight="true" outlineLevel="0" collapsed="false">
      <c r="A41" s="208" t="s">
        <v>1598</v>
      </c>
      <c r="B41" s="205"/>
      <c r="C41" s="205"/>
      <c r="D41" s="209" t="n">
        <v>96</v>
      </c>
      <c r="E41" s="207"/>
      <c r="F41" s="207"/>
      <c r="H41" s="206"/>
    </row>
    <row r="42" customFormat="false" ht="20.1" hidden="false" customHeight="true" outlineLevel="0" collapsed="false">
      <c r="A42" s="212" t="s">
        <v>1599</v>
      </c>
      <c r="B42" s="205"/>
      <c r="C42" s="205"/>
      <c r="D42" s="206"/>
      <c r="E42" s="207"/>
      <c r="F42" s="207"/>
      <c r="H42" s="206"/>
    </row>
    <row r="43" customFormat="false" ht="20.1" hidden="false" customHeight="true" outlineLevel="0" collapsed="false">
      <c r="A43" s="212" t="s">
        <v>1600</v>
      </c>
      <c r="B43" s="205" t="n">
        <v>0</v>
      </c>
      <c r="C43" s="205" t="n">
        <v>10000</v>
      </c>
      <c r="D43" s="206" t="n">
        <v>10000</v>
      </c>
      <c r="E43" s="207"/>
      <c r="F43" s="207"/>
      <c r="H43" s="206"/>
    </row>
    <row r="44" customFormat="false" ht="20.1" hidden="false" customHeight="true" outlineLevel="0" collapsed="false">
      <c r="A44" s="208" t="s">
        <v>1601</v>
      </c>
      <c r="B44" s="205"/>
      <c r="C44" s="205"/>
      <c r="D44" s="209" t="n">
        <v>10000</v>
      </c>
      <c r="E44" s="207"/>
      <c r="F44" s="207"/>
      <c r="H44" s="206"/>
    </row>
    <row r="45" customFormat="false" ht="20.1" hidden="false" customHeight="true" outlineLevel="0" collapsed="false">
      <c r="A45" s="204" t="s">
        <v>1588</v>
      </c>
      <c r="B45" s="205" t="n">
        <v>1000</v>
      </c>
      <c r="C45" s="205" t="n">
        <v>2655</v>
      </c>
      <c r="D45" s="206" t="n">
        <v>394</v>
      </c>
      <c r="E45" s="207" t="n">
        <v>14.8399246704331</v>
      </c>
      <c r="F45" s="207" t="n">
        <v>-20.7243460764588</v>
      </c>
      <c r="H45" s="206" t="n">
        <f aca="false">SUM(H46:H47)</f>
        <v>20</v>
      </c>
    </row>
    <row r="46" customFormat="false" ht="20.1" hidden="false" customHeight="true" outlineLevel="0" collapsed="false">
      <c r="A46" s="212" t="s">
        <v>1589</v>
      </c>
      <c r="B46" s="205"/>
      <c r="C46" s="205"/>
      <c r="D46" s="206"/>
      <c r="E46" s="207"/>
      <c r="F46" s="207"/>
      <c r="H46" s="206"/>
    </row>
    <row r="47" customFormat="false" ht="20.1" hidden="false" customHeight="true" outlineLevel="0" collapsed="false">
      <c r="A47" s="212" t="s">
        <v>1590</v>
      </c>
      <c r="B47" s="205" t="n">
        <v>1000</v>
      </c>
      <c r="C47" s="205" t="n">
        <v>2655</v>
      </c>
      <c r="D47" s="206" t="n">
        <v>394</v>
      </c>
      <c r="E47" s="207" t="n">
        <v>14.8399246704331</v>
      </c>
      <c r="F47" s="207" t="n">
        <v>-20.7243460764588</v>
      </c>
      <c r="H47" s="206" t="n">
        <v>20</v>
      </c>
    </row>
    <row r="48" customFormat="false" ht="20.1" hidden="false" customHeight="true" outlineLevel="0" collapsed="false">
      <c r="A48" s="208" t="s">
        <v>1591</v>
      </c>
      <c r="B48" s="205"/>
      <c r="C48" s="205"/>
      <c r="D48" s="209" t="n">
        <v>394</v>
      </c>
      <c r="E48" s="207"/>
      <c r="F48" s="207"/>
      <c r="H48" s="206"/>
    </row>
    <row r="49" customFormat="false" ht="20.1" hidden="false" customHeight="true" outlineLevel="0" collapsed="false">
      <c r="A49" s="204" t="s">
        <v>1592</v>
      </c>
      <c r="B49" s="205" t="n">
        <v>0</v>
      </c>
      <c r="C49" s="205" t="n">
        <v>25</v>
      </c>
      <c r="D49" s="206" t="n">
        <v>18</v>
      </c>
      <c r="E49" s="207"/>
      <c r="F49" s="207"/>
      <c r="H49" s="206" t="n">
        <f aca="false">SUM(H50)</f>
        <v>0</v>
      </c>
    </row>
    <row r="50" customFormat="false" ht="20.1" hidden="false" customHeight="true" outlineLevel="0" collapsed="false">
      <c r="A50" s="204" t="s">
        <v>1593</v>
      </c>
      <c r="B50" s="205" t="n">
        <v>0</v>
      </c>
      <c r="C50" s="205" t="n">
        <v>25</v>
      </c>
      <c r="D50" s="206" t="n">
        <v>18</v>
      </c>
      <c r="E50" s="207"/>
      <c r="F50" s="207"/>
      <c r="H50" s="206"/>
    </row>
    <row r="51" customFormat="false" ht="20.1" hidden="false" customHeight="true" outlineLevel="0" collapsed="false">
      <c r="A51" s="208" t="s">
        <v>1594</v>
      </c>
      <c r="B51" s="205"/>
      <c r="C51" s="205"/>
      <c r="D51" s="209" t="n">
        <v>18</v>
      </c>
      <c r="E51" s="207"/>
      <c r="F51" s="207"/>
      <c r="H51" s="206"/>
    </row>
    <row r="52" customFormat="false" ht="20.1" hidden="false" customHeight="true" outlineLevel="0" collapsed="false">
      <c r="A52" s="204" t="s">
        <v>1637</v>
      </c>
      <c r="B52" s="205" t="n">
        <v>0</v>
      </c>
      <c r="C52" s="205" t="n">
        <v>10016</v>
      </c>
      <c r="D52" s="206" t="n">
        <v>4873</v>
      </c>
      <c r="E52" s="207" t="n">
        <v>48.6521565495208</v>
      </c>
      <c r="F52" s="207" t="n">
        <v>-8.48826291079812</v>
      </c>
      <c r="H52" s="206" t="n">
        <f aca="false">SUM(H53:H54)</f>
        <v>4795</v>
      </c>
    </row>
    <row r="53" customFormat="false" ht="20.1" hidden="false" customHeight="true" outlineLevel="0" collapsed="false">
      <c r="A53" s="212" t="s">
        <v>1603</v>
      </c>
      <c r="B53" s="205" t="n">
        <v>0</v>
      </c>
      <c r="C53" s="205" t="n">
        <v>5051</v>
      </c>
      <c r="D53" s="206" t="n">
        <v>0</v>
      </c>
      <c r="E53" s="207"/>
      <c r="F53" s="207"/>
      <c r="H53" s="206"/>
    </row>
    <row r="54" customFormat="false" ht="20.1" hidden="false" customHeight="true" outlineLevel="0" collapsed="false">
      <c r="A54" s="212" t="s">
        <v>1605</v>
      </c>
      <c r="B54" s="205" t="n">
        <v>0</v>
      </c>
      <c r="C54" s="205" t="n">
        <v>4965</v>
      </c>
      <c r="D54" s="206" t="n">
        <v>4873</v>
      </c>
      <c r="E54" s="207" t="n">
        <v>98.147029204431</v>
      </c>
      <c r="F54" s="207" t="n">
        <v>-8.48826291079812</v>
      </c>
      <c r="H54" s="206" t="n">
        <v>4795</v>
      </c>
    </row>
    <row r="55" customFormat="false" ht="20.1" hidden="false" customHeight="true" outlineLevel="0" collapsed="false">
      <c r="A55" s="208" t="s">
        <v>1606</v>
      </c>
      <c r="B55" s="205"/>
      <c r="C55" s="205"/>
      <c r="D55" s="209" t="n">
        <v>1065</v>
      </c>
      <c r="E55" s="207"/>
      <c r="F55" s="207"/>
      <c r="H55" s="206"/>
    </row>
    <row r="56" customFormat="false" ht="20.1" hidden="false" customHeight="true" outlineLevel="0" collapsed="false">
      <c r="A56" s="208" t="s">
        <v>1607</v>
      </c>
      <c r="B56" s="205"/>
      <c r="C56" s="205"/>
      <c r="D56" s="209" t="n">
        <v>3638</v>
      </c>
      <c r="E56" s="207"/>
      <c r="F56" s="207"/>
      <c r="H56" s="206"/>
    </row>
    <row r="57" customFormat="false" ht="20.1" hidden="false" customHeight="true" outlineLevel="0" collapsed="false">
      <c r="A57" s="208" t="s">
        <v>1609</v>
      </c>
      <c r="B57" s="205"/>
      <c r="C57" s="205"/>
      <c r="D57" s="209" t="n">
        <v>157</v>
      </c>
      <c r="E57" s="207"/>
      <c r="F57" s="207"/>
      <c r="H57" s="206"/>
    </row>
    <row r="58" customFormat="false" ht="20.1" hidden="false" customHeight="true" outlineLevel="0" collapsed="false">
      <c r="A58" s="208" t="s">
        <v>1613</v>
      </c>
      <c r="B58" s="205"/>
      <c r="C58" s="205"/>
      <c r="D58" s="209" t="n">
        <v>13</v>
      </c>
      <c r="E58" s="207"/>
      <c r="F58" s="207"/>
      <c r="H58" s="206"/>
    </row>
    <row r="59" customFormat="false" ht="20.1" hidden="false" customHeight="true" outlineLevel="0" collapsed="false">
      <c r="A59" s="221" t="s">
        <v>1617</v>
      </c>
      <c r="B59" s="205" t="n">
        <f aca="false">B4+B7+B13+B35+B45+B49+B52+B39</f>
        <v>109265</v>
      </c>
      <c r="C59" s="205" t="n">
        <f aca="false">C4+C7+C13+C35+C45+C49+C52+C39</f>
        <v>232112</v>
      </c>
      <c r="D59" s="206" t="n">
        <f aca="false">D4+D7+D13+D35+D45+D49+D52+D39</f>
        <v>114242</v>
      </c>
      <c r="E59" s="207" t="n">
        <v>49.218480733439</v>
      </c>
      <c r="F59" s="207" t="n">
        <v>-17.5189701603529</v>
      </c>
      <c r="H59" s="206" t="n">
        <f aca="false">SUM(H4,H7,H13,H35,H45,H49,H52)</f>
        <v>222865</v>
      </c>
      <c r="I59" s="222"/>
    </row>
    <row r="60" customFormat="false" ht="27" hidden="false" customHeight="true" outlineLevel="0" collapsed="false"/>
  </sheetData>
  <mergeCells count="2">
    <mergeCell ref="A1:F1"/>
    <mergeCell ref="E2:F2"/>
  </mergeCells>
  <printOptions headings="false" gridLines="false" gridLinesSet="true" horizontalCentered="true" verticalCentered="false"/>
  <pageMargins left="0.240277777777778" right="0.220138888888889" top="0.7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223" width="42.99"/>
    <col collapsed="false" customWidth="true" hidden="false" outlineLevel="0" max="2" min="2" style="224" width="22.37"/>
    <col collapsed="false" customWidth="true" hidden="false" outlineLevel="0" max="3" min="3" style="223" width="18.24"/>
    <col collapsed="false" customWidth="false" hidden="false" outlineLevel="0" max="257" min="4" style="223" width="8.99"/>
  </cols>
  <sheetData>
    <row r="1" s="226" customFormat="true" ht="45" hidden="false" customHeight="true" outlineLevel="0" collapsed="false">
      <c r="A1" s="225" t="s">
        <v>1638</v>
      </c>
      <c r="B1" s="225"/>
      <c r="C1" s="225"/>
    </row>
    <row r="2" s="229" customFormat="true" ht="27.75" hidden="false" customHeight="true" outlineLevel="0" collapsed="false">
      <c r="A2" s="227"/>
      <c r="B2" s="227"/>
      <c r="C2" s="228" t="s">
        <v>1619</v>
      </c>
    </row>
    <row r="3" s="231" customFormat="true" ht="25.5" hidden="false" customHeight="true" outlineLevel="0" collapsed="false">
      <c r="A3" s="230" t="s">
        <v>1620</v>
      </c>
      <c r="B3" s="230" t="s">
        <v>1621</v>
      </c>
      <c r="C3" s="230" t="s">
        <v>1622</v>
      </c>
    </row>
    <row r="4" s="234" customFormat="true" ht="25.5" hidden="false" customHeight="true" outlineLevel="0" collapsed="false">
      <c r="A4" s="232" t="s">
        <v>1623</v>
      </c>
      <c r="B4" s="233" t="n">
        <v>1</v>
      </c>
      <c r="C4" s="191" t="n">
        <v>186776</v>
      </c>
    </row>
    <row r="5" s="234" customFormat="true" ht="25.5" hidden="false" customHeight="true" outlineLevel="0" collapsed="false">
      <c r="A5" s="232" t="s">
        <v>66</v>
      </c>
      <c r="B5" s="233" t="n">
        <v>2</v>
      </c>
      <c r="C5" s="191" t="n">
        <v>79833</v>
      </c>
    </row>
    <row r="6" s="234" customFormat="true" ht="25.5" hidden="false" customHeight="true" outlineLevel="0" collapsed="false">
      <c r="A6" s="232" t="s">
        <v>1624</v>
      </c>
      <c r="B6" s="233" t="n">
        <v>3</v>
      </c>
      <c r="C6" s="191" t="n">
        <v>440025</v>
      </c>
    </row>
    <row r="7" s="234" customFormat="true" ht="25.5" hidden="false" customHeight="true" outlineLevel="0" collapsed="false">
      <c r="A7" s="232" t="s">
        <v>151</v>
      </c>
      <c r="B7" s="233" t="n">
        <v>4</v>
      </c>
      <c r="C7" s="191" t="n">
        <v>375</v>
      </c>
    </row>
    <row r="8" s="235" customFormat="true" ht="25.5" hidden="false" customHeight="true" outlineLevel="0" collapsed="false">
      <c r="A8" s="232" t="s">
        <v>100</v>
      </c>
      <c r="B8" s="233" t="n">
        <v>5</v>
      </c>
      <c r="C8" s="191" t="n">
        <v>6913</v>
      </c>
    </row>
    <row r="9" customFormat="false" ht="25.5" hidden="false" customHeight="true" outlineLevel="0" collapsed="false">
      <c r="A9" s="232" t="s">
        <v>1625</v>
      </c>
      <c r="B9" s="233" t="n">
        <v>6</v>
      </c>
      <c r="C9" s="191" t="n">
        <v>76536</v>
      </c>
    </row>
    <row r="10" s="234" customFormat="true" ht="25.5" hidden="false" customHeight="true" outlineLevel="0" collapsed="false">
      <c r="A10" s="236" t="s">
        <v>102</v>
      </c>
      <c r="B10" s="233" t="s">
        <v>1639</v>
      </c>
      <c r="C10" s="237" t="n">
        <f aca="false">SUM(C4:C9)</f>
        <v>790458</v>
      </c>
    </row>
    <row r="11" s="234" customFormat="true" ht="25.5" hidden="false" customHeight="true" outlineLevel="0" collapsed="false">
      <c r="A11" s="232" t="s">
        <v>1627</v>
      </c>
      <c r="B11" s="233" t="n">
        <v>8</v>
      </c>
      <c r="C11" s="191" t="n">
        <v>114242</v>
      </c>
    </row>
    <row r="12" s="234" customFormat="true" ht="25.5" hidden="false" customHeight="true" outlineLevel="0" collapsed="false">
      <c r="A12" s="232" t="s">
        <v>1628</v>
      </c>
      <c r="B12" s="233" t="n">
        <v>9</v>
      </c>
      <c r="C12" s="191" t="n">
        <v>437</v>
      </c>
    </row>
    <row r="13" s="234" customFormat="true" ht="25.5" hidden="false" customHeight="true" outlineLevel="0" collapsed="false">
      <c r="A13" s="232" t="s">
        <v>1640</v>
      </c>
      <c r="B13" s="233" t="n">
        <v>10</v>
      </c>
      <c r="C13" s="191" t="n">
        <v>62793</v>
      </c>
    </row>
    <row r="14" s="234" customFormat="true" ht="25.5" hidden="false" customHeight="true" outlineLevel="0" collapsed="false">
      <c r="A14" s="232" t="s">
        <v>1629</v>
      </c>
      <c r="B14" s="233" t="n">
        <v>11</v>
      </c>
      <c r="C14" s="191" t="n">
        <v>60990</v>
      </c>
    </row>
    <row r="15" s="238" customFormat="true" ht="25.5" hidden="false" customHeight="true" outlineLevel="0" collapsed="false">
      <c r="A15" s="232" t="s">
        <v>1641</v>
      </c>
      <c r="B15" s="209" t="n">
        <v>12</v>
      </c>
      <c r="C15" s="191" t="n">
        <v>371835</v>
      </c>
    </row>
    <row r="16" s="234" customFormat="true" ht="25.5" hidden="false" customHeight="true" outlineLevel="0" collapsed="false">
      <c r="A16" s="232" t="s">
        <v>1630</v>
      </c>
      <c r="B16" s="233" t="n">
        <v>13</v>
      </c>
      <c r="C16" s="191" t="n">
        <v>62291</v>
      </c>
    </row>
    <row r="17" customFormat="false" ht="25.5" hidden="false" customHeight="true" outlineLevel="0" collapsed="false">
      <c r="A17" s="232" t="s">
        <v>1631</v>
      </c>
      <c r="B17" s="233" t="s">
        <v>1642</v>
      </c>
      <c r="C17" s="191" t="n">
        <v>117870</v>
      </c>
    </row>
    <row r="18" s="234" customFormat="true" ht="25.5" hidden="false" customHeight="true" outlineLevel="0" collapsed="false">
      <c r="A18" s="236" t="s">
        <v>103</v>
      </c>
      <c r="B18" s="233" t="s">
        <v>1643</v>
      </c>
      <c r="C18" s="237" t="n">
        <f aca="false">SUM(C11:C17)</f>
        <v>790458</v>
      </c>
    </row>
    <row r="19" customFormat="false" ht="14.25" hidden="false" customHeight="false" outlineLevel="0" collapsed="false">
      <c r="A19" s="240"/>
      <c r="B19" s="241"/>
      <c r="C19" s="240"/>
    </row>
    <row r="20" customFormat="false" ht="14.25" hidden="false" customHeight="false" outlineLevel="0" collapsed="false">
      <c r="A20" s="240"/>
      <c r="B20" s="241"/>
      <c r="C20" s="240"/>
    </row>
    <row r="21" customFormat="false" ht="14.25" hidden="false" customHeight="false" outlineLevel="0" collapsed="false">
      <c r="A21" s="240"/>
      <c r="B21" s="241"/>
      <c r="C21" s="240"/>
    </row>
    <row r="22" customFormat="false" ht="14.25" hidden="false" customHeight="false" outlineLevel="0" collapsed="false">
      <c r="A22" s="240"/>
      <c r="B22" s="241"/>
      <c r="C22" s="240"/>
    </row>
    <row r="23" customFormat="false" ht="14.25" hidden="false" customHeight="false" outlineLevel="0" collapsed="false">
      <c r="A23" s="240"/>
      <c r="B23" s="241"/>
      <c r="C23" s="240"/>
    </row>
    <row r="24" customFormat="false" ht="14.25" hidden="false" customHeight="false" outlineLevel="0" collapsed="false">
      <c r="A24" s="240"/>
      <c r="B24" s="241"/>
      <c r="C24" s="240"/>
    </row>
    <row r="25" customFormat="false" ht="14.25" hidden="false" customHeight="false" outlineLevel="0" collapsed="false">
      <c r="A25" s="240"/>
      <c r="B25" s="241"/>
      <c r="C25" s="240"/>
    </row>
    <row r="26" customFormat="false" ht="14.25" hidden="false" customHeight="false" outlineLevel="0" collapsed="false">
      <c r="A26" s="240"/>
      <c r="B26" s="241"/>
      <c r="C26" s="240"/>
    </row>
    <row r="27" customFormat="false" ht="14.25" hidden="false" customHeight="false" outlineLevel="0" collapsed="false">
      <c r="A27" s="240"/>
      <c r="B27" s="241"/>
      <c r="C27" s="240"/>
    </row>
    <row r="28" customFormat="false" ht="14.25" hidden="false" customHeight="false" outlineLevel="0" collapsed="false">
      <c r="A28" s="240"/>
      <c r="B28" s="241"/>
      <c r="C28" s="240"/>
    </row>
    <row r="29" customFormat="false" ht="14.25" hidden="false" customHeight="false" outlineLevel="0" collapsed="false">
      <c r="A29" s="240"/>
      <c r="B29" s="241"/>
      <c r="C29" s="240"/>
    </row>
    <row r="30" customFormat="false" ht="14.25" hidden="false" customHeight="false" outlineLevel="0" collapsed="false">
      <c r="A30" s="240"/>
      <c r="B30" s="241"/>
      <c r="C30" s="240"/>
    </row>
    <row r="31" customFormat="false" ht="14.25" hidden="false" customHeight="false" outlineLevel="0" collapsed="false">
      <c r="A31" s="240"/>
      <c r="B31" s="241"/>
      <c r="C31" s="240"/>
    </row>
    <row r="32" customFormat="false" ht="14.25" hidden="false" customHeight="false" outlineLevel="0" collapsed="false">
      <c r="A32" s="240"/>
      <c r="B32" s="241"/>
      <c r="C32" s="240"/>
    </row>
    <row r="33" customFormat="false" ht="14.25" hidden="false" customHeight="false" outlineLevel="0" collapsed="false">
      <c r="A33" s="240"/>
      <c r="B33" s="241"/>
      <c r="C33" s="240"/>
    </row>
    <row r="34" customFormat="false" ht="14.25" hidden="false" customHeight="false" outlineLevel="0" collapsed="false">
      <c r="A34" s="240"/>
      <c r="B34" s="241"/>
      <c r="C34" s="240"/>
    </row>
    <row r="35" customFormat="false" ht="14.25" hidden="false" customHeight="false" outlineLevel="0" collapsed="false">
      <c r="A35" s="240"/>
      <c r="B35" s="241"/>
      <c r="C35" s="240"/>
    </row>
    <row r="36" customFormat="false" ht="14.25" hidden="false" customHeight="false" outlineLevel="0" collapsed="false">
      <c r="A36" s="240"/>
      <c r="B36" s="241"/>
      <c r="C36" s="240"/>
    </row>
    <row r="37" customFormat="false" ht="14.25" hidden="false" customHeight="false" outlineLevel="0" collapsed="false">
      <c r="A37" s="240"/>
      <c r="B37" s="241"/>
      <c r="C37" s="240"/>
    </row>
    <row r="38" customFormat="false" ht="14.25" hidden="false" customHeight="false" outlineLevel="0" collapsed="false">
      <c r="A38" s="240"/>
      <c r="B38" s="241"/>
      <c r="C38" s="240"/>
    </row>
    <row r="39" customFormat="false" ht="14.25" hidden="false" customHeight="false" outlineLevel="0" collapsed="false">
      <c r="A39" s="240"/>
      <c r="B39" s="241"/>
      <c r="C39" s="240"/>
    </row>
    <row r="40" customFormat="false" ht="14.25" hidden="false" customHeight="false" outlineLevel="0" collapsed="false">
      <c r="A40" s="240"/>
      <c r="B40" s="241"/>
      <c r="C40" s="240"/>
    </row>
    <row r="41" customFormat="false" ht="14.25" hidden="false" customHeight="false" outlineLevel="0" collapsed="false">
      <c r="A41" s="240"/>
      <c r="B41" s="241"/>
      <c r="C41" s="240"/>
    </row>
    <row r="42" customFormat="false" ht="14.25" hidden="false" customHeight="false" outlineLevel="0" collapsed="false">
      <c r="A42" s="240"/>
      <c r="B42" s="241"/>
      <c r="C42" s="240"/>
    </row>
    <row r="43" customFormat="false" ht="14.25" hidden="false" customHeight="false" outlineLevel="0" collapsed="false">
      <c r="A43" s="240"/>
      <c r="B43" s="241"/>
      <c r="C43" s="240"/>
    </row>
    <row r="44" customFormat="false" ht="14.25" hidden="false" customHeight="false" outlineLevel="0" collapsed="false">
      <c r="A44" s="240"/>
      <c r="B44" s="241"/>
      <c r="C44" s="240"/>
    </row>
    <row r="45" customFormat="false" ht="14.25" hidden="false" customHeight="false" outlineLevel="0" collapsed="false">
      <c r="C45" s="240"/>
    </row>
  </sheetData>
  <mergeCells count="1">
    <mergeCell ref="A1:C1"/>
  </mergeCells>
  <printOptions headings="false" gridLines="false" gridLinesSet="true" horizontalCentered="true" verticalCentered="false"/>
  <pageMargins left="0.309722222222222" right="0.290277777777778" top="0.840277777777778"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59" width="48.62"/>
    <col collapsed="false" customWidth="true" hidden="false" outlineLevel="0" max="3" min="2" style="59" width="15.62"/>
    <col collapsed="false" customWidth="false" hidden="false" outlineLevel="0" max="257" min="4" style="59" width="9.12"/>
  </cols>
  <sheetData>
    <row r="1" customFormat="false" ht="36" hidden="false" customHeight="true" outlineLevel="0" collapsed="false">
      <c r="A1" s="32" t="s">
        <v>1644</v>
      </c>
      <c r="B1" s="32"/>
      <c r="C1" s="32"/>
    </row>
    <row r="2" customFormat="false" ht="27" hidden="false" customHeight="true" outlineLevel="0" collapsed="false">
      <c r="A2" s="33" t="s">
        <v>1</v>
      </c>
      <c r="B2" s="33"/>
      <c r="C2" s="33"/>
    </row>
    <row r="3" customFormat="false" ht="46.5" hidden="false" customHeight="true" outlineLevel="0" collapsed="false">
      <c r="A3" s="34" t="s">
        <v>35</v>
      </c>
      <c r="B3" s="160" t="s">
        <v>1405</v>
      </c>
      <c r="C3" s="160" t="s">
        <v>1406</v>
      </c>
    </row>
    <row r="4" customFormat="false" ht="21.95" hidden="false" customHeight="true" outlineLevel="0" collapsed="false">
      <c r="A4" s="258" t="s">
        <v>1407</v>
      </c>
      <c r="B4" s="259" t="n">
        <f aca="false">SUM(B5:B17)</f>
        <v>79833</v>
      </c>
      <c r="C4" s="259" t="n">
        <f aca="false">SUM(C5:C17)</f>
        <v>62793</v>
      </c>
      <c r="E4" s="61"/>
    </row>
    <row r="5" customFormat="false" ht="21.95" hidden="false" customHeight="true" outlineLevel="0" collapsed="false">
      <c r="A5" s="260" t="s">
        <v>1645</v>
      </c>
      <c r="B5" s="39" t="n">
        <v>478</v>
      </c>
      <c r="C5" s="261" t="n">
        <v>447</v>
      </c>
      <c r="E5" s="61"/>
    </row>
    <row r="6" customFormat="false" ht="21.95" hidden="false" customHeight="true" outlineLevel="0" collapsed="false">
      <c r="A6" s="260" t="s">
        <v>1646</v>
      </c>
      <c r="B6" s="39" t="n">
        <v>17600</v>
      </c>
      <c r="C6" s="261" t="n">
        <v>17328</v>
      </c>
    </row>
    <row r="7" customFormat="false" ht="21.95" hidden="false" customHeight="true" outlineLevel="0" collapsed="false">
      <c r="A7" s="260" t="s">
        <v>1647</v>
      </c>
      <c r="B7" s="39" t="n">
        <v>2842</v>
      </c>
      <c r="C7" s="261" t="n">
        <v>2757</v>
      </c>
    </row>
    <row r="8" customFormat="false" ht="21.95" hidden="false" customHeight="true" outlineLevel="0" collapsed="false">
      <c r="A8" s="260" t="s">
        <v>1540</v>
      </c>
      <c r="B8" s="39" t="n">
        <v>30018</v>
      </c>
      <c r="C8" s="261" t="n">
        <v>25996</v>
      </c>
    </row>
    <row r="9" customFormat="false" ht="21.95" hidden="false" customHeight="true" outlineLevel="0" collapsed="false">
      <c r="A9" s="260" t="s">
        <v>1648</v>
      </c>
      <c r="B9" s="39"/>
      <c r="C9" s="261"/>
      <c r="E9" s="61"/>
    </row>
    <row r="10" customFormat="false" ht="21.95" hidden="false" customHeight="true" outlineLevel="0" collapsed="false">
      <c r="A10" s="260" t="s">
        <v>1541</v>
      </c>
      <c r="B10" s="39" t="n">
        <v>0</v>
      </c>
      <c r="C10" s="261" t="n">
        <v>2483</v>
      </c>
    </row>
    <row r="11" customFormat="false" ht="21.95" hidden="false" customHeight="true" outlineLevel="0" collapsed="false">
      <c r="A11" s="260" t="s">
        <v>1649</v>
      </c>
      <c r="B11" s="39" t="n">
        <v>492</v>
      </c>
      <c r="C11" s="261" t="n">
        <v>492</v>
      </c>
    </row>
    <row r="12" customFormat="false" ht="21.95" hidden="false" customHeight="true" outlineLevel="0" collapsed="false">
      <c r="A12" s="260" t="s">
        <v>1650</v>
      </c>
      <c r="B12" s="39" t="n">
        <v>112</v>
      </c>
      <c r="C12" s="261" t="n">
        <v>16</v>
      </c>
    </row>
    <row r="13" customFormat="false" ht="21.95" hidden="false" customHeight="true" outlineLevel="0" collapsed="false">
      <c r="A13" s="260" t="s">
        <v>1651</v>
      </c>
      <c r="B13" s="39"/>
      <c r="C13" s="261"/>
    </row>
    <row r="14" customFormat="false" ht="21.95" hidden="false" customHeight="true" outlineLevel="0" collapsed="false">
      <c r="A14" s="260" t="s">
        <v>1536</v>
      </c>
      <c r="B14" s="39" t="n">
        <v>201</v>
      </c>
      <c r="C14" s="261" t="n">
        <v>67</v>
      </c>
    </row>
    <row r="15" customFormat="false" ht="21.95" hidden="false" customHeight="true" outlineLevel="0" collapsed="false">
      <c r="A15" s="260" t="s">
        <v>1652</v>
      </c>
      <c r="B15" s="39" t="n">
        <v>173</v>
      </c>
      <c r="C15" s="261" t="n">
        <v>208</v>
      </c>
    </row>
    <row r="16" customFormat="false" ht="21.95" hidden="false" customHeight="true" outlineLevel="0" collapsed="false">
      <c r="A16" s="260" t="s">
        <v>1653</v>
      </c>
      <c r="B16" s="39" t="n">
        <v>17917</v>
      </c>
      <c r="C16" s="261" t="n">
        <v>12999</v>
      </c>
    </row>
    <row r="17" customFormat="false" ht="21.95" hidden="false" customHeight="true" outlineLevel="0" collapsed="false">
      <c r="A17" s="260" t="s">
        <v>1654</v>
      </c>
      <c r="B17" s="39" t="n">
        <v>10000</v>
      </c>
      <c r="C17" s="261" t="n">
        <v>0</v>
      </c>
    </row>
  </sheetData>
  <mergeCells count="2">
    <mergeCell ref="A1:C1"/>
    <mergeCell ref="A2:C2"/>
  </mergeCells>
  <printOptions headings="false" gridLines="false" gridLinesSet="true" horizontalCentered="true" verticalCentered="false"/>
  <pageMargins left="0.240277777777778" right="0.240277777777778" top="0.870138888888889" bottom="0.509722222222222"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4" min="2" style="0" width="17.62"/>
  </cols>
  <sheetData>
    <row r="1" customFormat="false" ht="45" hidden="false" customHeight="true" outlineLevel="0" collapsed="false">
      <c r="A1" s="262" t="s">
        <v>1655</v>
      </c>
      <c r="B1" s="262"/>
      <c r="C1" s="262"/>
      <c r="D1" s="262"/>
    </row>
    <row r="2" customFormat="false" ht="26.25" hidden="false" customHeight="true" outlineLevel="0" collapsed="false">
      <c r="A2" s="263"/>
      <c r="B2" s="263"/>
      <c r="C2" s="264" t="s">
        <v>1</v>
      </c>
      <c r="D2" s="264"/>
    </row>
    <row r="3" customFormat="false" ht="28.5" hidden="false" customHeight="true" outlineLevel="0" collapsed="false">
      <c r="A3" s="265" t="s">
        <v>1656</v>
      </c>
      <c r="B3" s="266" t="s">
        <v>1657</v>
      </c>
      <c r="C3" s="266"/>
      <c r="D3" s="266"/>
    </row>
    <row r="4" customFormat="false" ht="37.5" hidden="false" customHeight="true" outlineLevel="0" collapsed="false">
      <c r="A4" s="265"/>
      <c r="B4" s="267" t="s">
        <v>168</v>
      </c>
      <c r="C4" s="267" t="s">
        <v>1658</v>
      </c>
      <c r="D4" s="267" t="s">
        <v>1659</v>
      </c>
    </row>
    <row r="5" customFormat="false" ht="28.5" hidden="false" customHeight="true" outlineLevel="0" collapsed="false">
      <c r="A5" s="268" t="s">
        <v>1660</v>
      </c>
      <c r="B5" s="237" t="n">
        <v>393776</v>
      </c>
      <c r="C5" s="237" t="n">
        <v>421044</v>
      </c>
      <c r="D5" s="251" t="n">
        <f aca="false">C5/B5*100</f>
        <v>106.924749095933</v>
      </c>
    </row>
    <row r="6" customFormat="false" ht="28.5" hidden="false" customHeight="true" outlineLevel="0" collapsed="false">
      <c r="A6" s="269" t="s">
        <v>1661</v>
      </c>
      <c r="B6" s="191" t="n">
        <v>131843</v>
      </c>
      <c r="C6" s="191" t="n">
        <v>142020</v>
      </c>
      <c r="D6" s="251" t="n">
        <f aca="false">C6/B6*100</f>
        <v>107.719029451696</v>
      </c>
    </row>
    <row r="7" customFormat="false" ht="28.5" hidden="false" customHeight="true" outlineLevel="0" collapsed="false">
      <c r="A7" s="268" t="s">
        <v>1662</v>
      </c>
      <c r="B7" s="191" t="n">
        <v>103631</v>
      </c>
      <c r="C7" s="191" t="n">
        <v>107450</v>
      </c>
      <c r="D7" s="251" t="n">
        <f aca="false">C7/B7*100</f>
        <v>103.685190724783</v>
      </c>
    </row>
    <row r="8" customFormat="false" ht="28.5" hidden="false" customHeight="true" outlineLevel="0" collapsed="false">
      <c r="A8" s="269" t="s">
        <v>1663</v>
      </c>
      <c r="B8" s="191" t="n">
        <v>372746</v>
      </c>
      <c r="C8" s="191" t="n">
        <v>366269</v>
      </c>
      <c r="D8" s="251" t="n">
        <f aca="false">C8/B8*100</f>
        <v>98.2623555987187</v>
      </c>
    </row>
    <row r="9" customFormat="false" ht="28.5" hidden="false" customHeight="true" outlineLevel="0" collapsed="false">
      <c r="A9" s="268" t="s">
        <v>1664</v>
      </c>
      <c r="B9" s="191" t="n">
        <v>4402</v>
      </c>
      <c r="C9" s="191" t="n">
        <v>5276</v>
      </c>
      <c r="D9" s="251" t="n">
        <f aca="false">C9/B9*100</f>
        <v>119.854611540209</v>
      </c>
    </row>
    <row r="10" customFormat="false" ht="28.5" hidden="false" customHeight="true" outlineLevel="0" collapsed="false">
      <c r="A10" s="268" t="s">
        <v>1665</v>
      </c>
      <c r="B10" s="191" t="n">
        <v>6673</v>
      </c>
      <c r="C10" s="191" t="n">
        <v>6052</v>
      </c>
      <c r="D10" s="251" t="n">
        <f aca="false">C10/B10*100</f>
        <v>90.6938408511914</v>
      </c>
    </row>
    <row r="11" customFormat="false" ht="28.5" hidden="false" customHeight="true" outlineLevel="0" collapsed="false">
      <c r="A11" s="268" t="s">
        <v>1666</v>
      </c>
      <c r="B11" s="191" t="n">
        <v>3802</v>
      </c>
      <c r="C11" s="191" t="n">
        <v>3811</v>
      </c>
      <c r="D11" s="251" t="n">
        <f aca="false">C11/B11*100</f>
        <v>100.236717517096</v>
      </c>
    </row>
    <row r="12" customFormat="false" ht="28.5" hidden="false" customHeight="true" outlineLevel="0" collapsed="false">
      <c r="A12" s="270" t="s">
        <v>1667</v>
      </c>
      <c r="B12" s="237" t="n">
        <f aca="false">SUM(B5:B11)</f>
        <v>1016873</v>
      </c>
      <c r="C12" s="237" t="n">
        <f aca="false">SUM(C5:C11)</f>
        <v>1051922</v>
      </c>
      <c r="D12" s="251" t="n">
        <f aca="false">C12/B12*100</f>
        <v>103.446743103613</v>
      </c>
    </row>
  </sheetData>
  <mergeCells count="4">
    <mergeCell ref="A1:D1"/>
    <mergeCell ref="C2:D2"/>
    <mergeCell ref="A3:A4"/>
    <mergeCell ref="B3:D3"/>
  </mergeCells>
  <printOptions headings="false" gridLines="false" gridLinesSet="true" horizontalCentered="true" verticalCentered="false"/>
  <pageMargins left="0.15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27.24"/>
    <col collapsed="false" customWidth="true" hidden="false" outlineLevel="0" max="4" min="2" style="1" width="10.24"/>
    <col collapsed="false" customWidth="true" hidden="false" outlineLevel="0" max="6" min="5" style="1" width="9.62"/>
    <col collapsed="false" customWidth="true" hidden="false" outlineLevel="0" max="7" min="7" style="1" width="9.36"/>
    <col collapsed="false" customWidth="false" hidden="false" outlineLevel="0" max="257" min="8" style="1" width="8.99"/>
  </cols>
  <sheetData>
    <row r="1" customFormat="false" ht="36.75" hidden="false" customHeight="true" outlineLevel="0" collapsed="false">
      <c r="A1" s="2" t="s">
        <v>34</v>
      </c>
      <c r="B1" s="2"/>
      <c r="C1" s="2"/>
      <c r="D1" s="2"/>
      <c r="E1" s="2"/>
      <c r="F1" s="2"/>
    </row>
    <row r="2" customFormat="false" ht="21.75" hidden="false" customHeight="true" outlineLevel="0" collapsed="false">
      <c r="A2" s="3" t="s">
        <v>1</v>
      </c>
      <c r="B2" s="3"/>
      <c r="C2" s="3"/>
      <c r="D2" s="3"/>
      <c r="E2" s="3"/>
      <c r="F2" s="3"/>
    </row>
    <row r="3" customFormat="false" ht="24" hidden="false" customHeight="true" outlineLevel="0" collapsed="false">
      <c r="A3" s="26" t="s">
        <v>35</v>
      </c>
      <c r="B3" s="5" t="s">
        <v>3</v>
      </c>
      <c r="C3" s="27" t="s">
        <v>4</v>
      </c>
      <c r="D3" s="4" t="s">
        <v>5</v>
      </c>
      <c r="E3" s="28" t="s">
        <v>36</v>
      </c>
      <c r="F3" s="28" t="s">
        <v>37</v>
      </c>
    </row>
    <row r="4" customFormat="false" ht="24" hidden="false" customHeight="true" outlineLevel="0" collapsed="false">
      <c r="A4" s="26"/>
      <c r="B4" s="5"/>
      <c r="C4" s="27"/>
      <c r="D4" s="4"/>
      <c r="E4" s="28"/>
      <c r="F4" s="28"/>
      <c r="H4" s="25"/>
    </row>
    <row r="5" customFormat="false" ht="24" hidden="false" customHeight="true" outlineLevel="0" collapsed="false">
      <c r="A5" s="29" t="s">
        <v>38</v>
      </c>
      <c r="B5" s="15" t="n">
        <v>375414</v>
      </c>
      <c r="C5" s="16" t="n">
        <v>491703</v>
      </c>
      <c r="D5" s="16" t="n">
        <v>491610</v>
      </c>
      <c r="E5" s="12" t="n">
        <v>99.9810861434647</v>
      </c>
      <c r="F5" s="12" t="n">
        <v>-8.23754717755935</v>
      </c>
      <c r="H5" s="25"/>
    </row>
    <row r="6" customFormat="false" ht="24" hidden="false" customHeight="true" outlineLevel="0" collapsed="false">
      <c r="A6" s="29" t="s">
        <v>39</v>
      </c>
      <c r="B6" s="16" t="n">
        <v>0</v>
      </c>
      <c r="C6" s="16" t="n">
        <v>0</v>
      </c>
      <c r="D6" s="16" t="n">
        <v>0</v>
      </c>
      <c r="E6" s="12"/>
      <c r="F6" s="12"/>
      <c r="H6" s="25"/>
    </row>
    <row r="7" customFormat="false" ht="24" hidden="false" customHeight="true" outlineLevel="0" collapsed="false">
      <c r="A7" s="29" t="s">
        <v>40</v>
      </c>
      <c r="B7" s="16" t="n">
        <v>2043</v>
      </c>
      <c r="C7" s="16" t="n">
        <v>4012</v>
      </c>
      <c r="D7" s="16" t="n">
        <v>4012</v>
      </c>
      <c r="E7" s="12" t="n">
        <v>100</v>
      </c>
      <c r="F7" s="12" t="n">
        <v>-1.2065993597636</v>
      </c>
      <c r="H7" s="25"/>
    </row>
    <row r="8" customFormat="false" ht="24" hidden="false" customHeight="true" outlineLevel="0" collapsed="false">
      <c r="A8" s="29" t="s">
        <v>41</v>
      </c>
      <c r="B8" s="16" t="n">
        <v>158150</v>
      </c>
      <c r="C8" s="16" t="n">
        <v>215801</v>
      </c>
      <c r="D8" s="16" t="n">
        <v>215801</v>
      </c>
      <c r="E8" s="12" t="n">
        <v>100</v>
      </c>
      <c r="F8" s="12" t="n">
        <v>24.4577347413102</v>
      </c>
      <c r="H8" s="25"/>
    </row>
    <row r="9" customFormat="false" ht="24" hidden="false" customHeight="true" outlineLevel="0" collapsed="false">
      <c r="A9" s="29" t="s">
        <v>42</v>
      </c>
      <c r="B9" s="16" t="n">
        <v>788596</v>
      </c>
      <c r="C9" s="16" t="n">
        <v>1011995</v>
      </c>
      <c r="D9" s="16" t="n">
        <v>1009016</v>
      </c>
      <c r="E9" s="12" t="n">
        <v>99.7056309566747</v>
      </c>
      <c r="F9" s="12" t="n">
        <v>11.4662607252815</v>
      </c>
      <c r="H9" s="25"/>
    </row>
    <row r="10" customFormat="false" ht="24" hidden="false" customHeight="true" outlineLevel="0" collapsed="false">
      <c r="A10" s="29" t="s">
        <v>43</v>
      </c>
      <c r="B10" s="16" t="n">
        <v>11356</v>
      </c>
      <c r="C10" s="16" t="n">
        <v>22470</v>
      </c>
      <c r="D10" s="16" t="n">
        <v>22204</v>
      </c>
      <c r="E10" s="12" t="n">
        <v>98.816199376947</v>
      </c>
      <c r="F10" s="12" t="n">
        <v>4.63220394891852</v>
      </c>
      <c r="H10" s="25"/>
    </row>
    <row r="11" customFormat="false" ht="24" hidden="false" customHeight="true" outlineLevel="0" collapsed="false">
      <c r="A11" s="29" t="s">
        <v>44</v>
      </c>
      <c r="B11" s="16" t="n">
        <v>27743</v>
      </c>
      <c r="C11" s="16" t="n">
        <v>39101</v>
      </c>
      <c r="D11" s="16" t="n">
        <v>39101</v>
      </c>
      <c r="E11" s="12" t="n">
        <v>100</v>
      </c>
      <c r="F11" s="12" t="n">
        <v>-16.5880922413977</v>
      </c>
      <c r="H11" s="25"/>
    </row>
    <row r="12" customFormat="false" ht="24" hidden="false" customHeight="true" outlineLevel="0" collapsed="false">
      <c r="A12" s="29" t="s">
        <v>45</v>
      </c>
      <c r="B12" s="16" t="n">
        <v>295980</v>
      </c>
      <c r="C12" s="16" t="n">
        <v>623096</v>
      </c>
      <c r="D12" s="16" t="n">
        <v>623096</v>
      </c>
      <c r="E12" s="12" t="n">
        <v>100</v>
      </c>
      <c r="F12" s="12" t="n">
        <v>14.3100351683107</v>
      </c>
      <c r="H12" s="25"/>
    </row>
    <row r="13" customFormat="false" ht="24" hidden="false" customHeight="true" outlineLevel="0" collapsed="false">
      <c r="A13" s="29" t="s">
        <v>46</v>
      </c>
      <c r="B13" s="16" t="n">
        <v>374909</v>
      </c>
      <c r="C13" s="16" t="n">
        <v>547831</v>
      </c>
      <c r="D13" s="16" t="n">
        <v>547829</v>
      </c>
      <c r="E13" s="12" t="n">
        <v>99.999634923909</v>
      </c>
      <c r="F13" s="12" t="n">
        <v>11.0125150967407</v>
      </c>
      <c r="H13" s="25"/>
    </row>
    <row r="14" customFormat="false" ht="24" hidden="false" customHeight="true" outlineLevel="0" collapsed="false">
      <c r="A14" s="29" t="s">
        <v>47</v>
      </c>
      <c r="B14" s="16" t="n">
        <v>21783</v>
      </c>
      <c r="C14" s="16" t="n">
        <v>67534</v>
      </c>
      <c r="D14" s="16" t="n">
        <v>67534</v>
      </c>
      <c r="E14" s="12" t="n">
        <v>100</v>
      </c>
      <c r="F14" s="12" t="n">
        <v>6.37285786290323</v>
      </c>
      <c r="H14" s="25"/>
    </row>
    <row r="15" customFormat="false" ht="24" hidden="false" customHeight="true" outlineLevel="0" collapsed="false">
      <c r="A15" s="29" t="s">
        <v>48</v>
      </c>
      <c r="B15" s="16" t="n">
        <v>108961</v>
      </c>
      <c r="C15" s="15" t="n">
        <v>237580</v>
      </c>
      <c r="D15" s="16" t="n">
        <v>237580</v>
      </c>
      <c r="E15" s="12" t="n">
        <v>100</v>
      </c>
      <c r="F15" s="12" t="n">
        <v>25.8688649656692</v>
      </c>
      <c r="H15" s="25"/>
    </row>
    <row r="16" customFormat="false" ht="24" hidden="false" customHeight="true" outlineLevel="0" collapsed="false">
      <c r="A16" s="29" t="s">
        <v>49</v>
      </c>
      <c r="B16" s="16" t="n">
        <v>240129</v>
      </c>
      <c r="C16" s="16" t="n">
        <v>820601</v>
      </c>
      <c r="D16" s="16" t="n">
        <v>812135</v>
      </c>
      <c r="E16" s="12" t="n">
        <v>98.9683171236691</v>
      </c>
      <c r="F16" s="12" t="n">
        <v>22.5390641503057</v>
      </c>
      <c r="H16" s="25"/>
    </row>
    <row r="17" customFormat="false" ht="24" hidden="false" customHeight="true" outlineLevel="0" collapsed="false">
      <c r="A17" s="29" t="s">
        <v>50</v>
      </c>
      <c r="B17" s="16" t="n">
        <v>42432</v>
      </c>
      <c r="C17" s="16" t="n">
        <v>179584</v>
      </c>
      <c r="D17" s="16" t="n">
        <v>177886</v>
      </c>
      <c r="E17" s="12" t="n">
        <v>99.0544814682823</v>
      </c>
      <c r="F17" s="12" t="n">
        <v>3.80411631177531</v>
      </c>
      <c r="H17" s="25"/>
    </row>
    <row r="18" customFormat="false" ht="24" hidden="false" customHeight="true" outlineLevel="0" collapsed="false">
      <c r="A18" s="29" t="s">
        <v>51</v>
      </c>
      <c r="B18" s="16" t="n">
        <v>15500</v>
      </c>
      <c r="C18" s="16" t="n">
        <v>18709</v>
      </c>
      <c r="D18" s="16" t="n">
        <v>18709</v>
      </c>
      <c r="E18" s="12" t="n">
        <v>100</v>
      </c>
      <c r="F18" s="12" t="n">
        <v>3.58210607906102</v>
      </c>
      <c r="H18" s="25"/>
    </row>
    <row r="19" customFormat="false" ht="24" hidden="false" customHeight="true" outlineLevel="0" collapsed="false">
      <c r="A19" s="29" t="s">
        <v>52</v>
      </c>
      <c r="B19" s="16" t="n">
        <v>7097</v>
      </c>
      <c r="C19" s="16" t="n">
        <v>15658</v>
      </c>
      <c r="D19" s="16" t="n">
        <v>15658</v>
      </c>
      <c r="E19" s="12" t="n">
        <v>100</v>
      </c>
      <c r="F19" s="12" t="n">
        <v>-36.1965690069679</v>
      </c>
      <c r="H19" s="25"/>
    </row>
    <row r="20" customFormat="false" ht="24" hidden="false" customHeight="true" outlineLevel="0" collapsed="false">
      <c r="A20" s="29" t="s">
        <v>53</v>
      </c>
      <c r="B20" s="16" t="n">
        <v>1232</v>
      </c>
      <c r="C20" s="16" t="n">
        <v>675</v>
      </c>
      <c r="D20" s="16" t="n">
        <v>675</v>
      </c>
      <c r="E20" s="12" t="n">
        <v>100</v>
      </c>
      <c r="F20" s="12" t="n">
        <v>-66.3341645885287</v>
      </c>
      <c r="H20" s="25"/>
    </row>
    <row r="21" customFormat="false" ht="24" hidden="false" customHeight="true" outlineLevel="0" collapsed="false">
      <c r="A21" s="29" t="s">
        <v>54</v>
      </c>
      <c r="B21" s="16" t="n">
        <v>0</v>
      </c>
      <c r="C21" s="16" t="n">
        <v>105</v>
      </c>
      <c r="D21" s="16" t="n">
        <v>105</v>
      </c>
      <c r="E21" s="12"/>
      <c r="F21" s="12"/>
      <c r="H21" s="25"/>
    </row>
    <row r="22" customFormat="false" ht="24" hidden="false" customHeight="true" outlineLevel="0" collapsed="false">
      <c r="A22" s="29" t="s">
        <v>55</v>
      </c>
      <c r="B22" s="16" t="n">
        <v>21678</v>
      </c>
      <c r="C22" s="16" t="n">
        <v>37518</v>
      </c>
      <c r="D22" s="16" t="n">
        <v>37024</v>
      </c>
      <c r="E22" s="12" t="n">
        <v>98.6832986832987</v>
      </c>
      <c r="F22" s="12" t="n">
        <v>56.4240145337784</v>
      </c>
      <c r="H22" s="25"/>
    </row>
    <row r="23" customFormat="false" ht="24" hidden="false" customHeight="true" outlineLevel="0" collapsed="false">
      <c r="A23" s="29" t="s">
        <v>56</v>
      </c>
      <c r="B23" s="16" t="n">
        <v>48467</v>
      </c>
      <c r="C23" s="16" t="n">
        <v>90391</v>
      </c>
      <c r="D23" s="16" t="n">
        <v>90391</v>
      </c>
      <c r="E23" s="12" t="n">
        <v>100</v>
      </c>
      <c r="F23" s="12" t="n">
        <v>-8.52872423319402</v>
      </c>
      <c r="H23" s="25"/>
    </row>
    <row r="24" customFormat="false" ht="24" hidden="false" customHeight="true" outlineLevel="0" collapsed="false">
      <c r="A24" s="29" t="s">
        <v>57</v>
      </c>
      <c r="B24" s="16" t="n">
        <v>8429</v>
      </c>
      <c r="C24" s="16" t="n">
        <v>19387</v>
      </c>
      <c r="D24" s="16" t="n">
        <v>16604</v>
      </c>
      <c r="E24" s="12" t="n">
        <v>85.6450198586682</v>
      </c>
      <c r="F24" s="12" t="n">
        <v>-1.01347323238346</v>
      </c>
      <c r="H24" s="25"/>
    </row>
    <row r="25" customFormat="false" ht="24" hidden="false" customHeight="true" outlineLevel="0" collapsed="false">
      <c r="A25" s="29" t="s">
        <v>58</v>
      </c>
      <c r="B25" s="16" t="n">
        <v>34146</v>
      </c>
      <c r="C25" s="16" t="n">
        <v>0</v>
      </c>
      <c r="D25" s="16" t="n">
        <v>0</v>
      </c>
      <c r="E25" s="12"/>
      <c r="F25" s="12"/>
      <c r="H25" s="25"/>
    </row>
    <row r="26" customFormat="false" ht="24" hidden="false" customHeight="true" outlineLevel="0" collapsed="false">
      <c r="A26" s="29" t="s">
        <v>59</v>
      </c>
      <c r="B26" s="16" t="n">
        <v>64658</v>
      </c>
      <c r="C26" s="16" t="n">
        <v>6665</v>
      </c>
      <c r="D26" s="16" t="n">
        <v>5837</v>
      </c>
      <c r="E26" s="12" t="n">
        <v>87.5768942235559</v>
      </c>
      <c r="F26" s="12" t="n">
        <v>17.9907014352133</v>
      </c>
      <c r="H26" s="25"/>
    </row>
    <row r="27" customFormat="false" ht="24" hidden="false" customHeight="true" outlineLevel="0" collapsed="false">
      <c r="A27" s="29" t="s">
        <v>60</v>
      </c>
      <c r="B27" s="16" t="n">
        <v>32064</v>
      </c>
      <c r="C27" s="16" t="n">
        <v>27631</v>
      </c>
      <c r="D27" s="16" t="n">
        <v>27631</v>
      </c>
      <c r="E27" s="12" t="n">
        <v>100</v>
      </c>
      <c r="F27" s="12" t="n">
        <v>-6.99451344710357</v>
      </c>
      <c r="H27" s="25"/>
    </row>
    <row r="28" customFormat="false" ht="24" hidden="false" customHeight="true" outlineLevel="0" collapsed="false">
      <c r="A28" s="29" t="s">
        <v>61</v>
      </c>
      <c r="B28" s="16" t="n">
        <v>40</v>
      </c>
      <c r="C28" s="16" t="n">
        <v>0</v>
      </c>
      <c r="D28" s="16" t="n">
        <v>0</v>
      </c>
      <c r="E28" s="12"/>
      <c r="F28" s="12"/>
      <c r="H28" s="25"/>
    </row>
    <row r="29" customFormat="false" ht="24" hidden="false" customHeight="true" outlineLevel="0" collapsed="false">
      <c r="A29" s="29"/>
      <c r="B29" s="16"/>
      <c r="C29" s="16"/>
      <c r="D29" s="16"/>
      <c r="E29" s="12"/>
      <c r="F29" s="12"/>
      <c r="H29" s="25"/>
    </row>
    <row r="30" customFormat="false" ht="24" hidden="false" customHeight="true" outlineLevel="0" collapsed="false">
      <c r="A30" s="30" t="s">
        <v>62</v>
      </c>
      <c r="B30" s="23" t="n">
        <f aca="false">SUM(B5:B28)</f>
        <v>2680807</v>
      </c>
      <c r="C30" s="23" t="n">
        <f aca="false">SUM(C5:C28)</f>
        <v>4478047</v>
      </c>
      <c r="D30" s="23" t="n">
        <f aca="false">SUM(D5:D28)</f>
        <v>4460438</v>
      </c>
      <c r="E30" s="12" t="n">
        <v>99.6067705408184</v>
      </c>
      <c r="F30" s="12" t="n">
        <v>10.6798549690375</v>
      </c>
      <c r="H30" s="25"/>
    </row>
    <row r="31" customFormat="false" ht="14.25" hidden="false" customHeight="false" outlineLevel="0" collapsed="false">
      <c r="H31" s="25"/>
    </row>
  </sheetData>
  <mergeCells count="8">
    <mergeCell ref="A1:F1"/>
    <mergeCell ref="A2:F2"/>
    <mergeCell ref="A3:A4"/>
    <mergeCell ref="B3:B4"/>
    <mergeCell ref="C3:C4"/>
    <mergeCell ref="D3:D4"/>
    <mergeCell ref="E3:E4"/>
    <mergeCell ref="F3:F4"/>
  </mergeCells>
  <printOptions headings="false" gridLines="false" gridLinesSet="true" horizontalCentered="true" verticalCentered="true"/>
  <pageMargins left="0.390277777777778" right="0.470138888888889"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4" min="2" style="0" width="18.62"/>
  </cols>
  <sheetData>
    <row r="1" customFormat="false" ht="45" hidden="false" customHeight="true" outlineLevel="0" collapsed="false">
      <c r="A1" s="262" t="s">
        <v>1668</v>
      </c>
      <c r="B1" s="262"/>
      <c r="C1" s="262"/>
      <c r="D1" s="262"/>
    </row>
    <row r="2" customFormat="false" ht="26.25" hidden="false" customHeight="true" outlineLevel="0" collapsed="false">
      <c r="A2" s="263"/>
      <c r="B2" s="263"/>
      <c r="C2" s="271" t="s">
        <v>1669</v>
      </c>
      <c r="D2" s="271"/>
    </row>
    <row r="3" customFormat="false" ht="28.5" hidden="false" customHeight="true" outlineLevel="0" collapsed="false">
      <c r="A3" s="265" t="s">
        <v>1656</v>
      </c>
      <c r="B3" s="265" t="s">
        <v>1670</v>
      </c>
      <c r="C3" s="265"/>
      <c r="D3" s="265"/>
    </row>
    <row r="4" customFormat="false" ht="37.5" hidden="false" customHeight="true" outlineLevel="0" collapsed="false">
      <c r="A4" s="265"/>
      <c r="B4" s="267" t="s">
        <v>1671</v>
      </c>
      <c r="C4" s="267" t="s">
        <v>1658</v>
      </c>
      <c r="D4" s="267" t="s">
        <v>1659</v>
      </c>
    </row>
    <row r="5" customFormat="false" ht="28.5" hidden="false" customHeight="true" outlineLevel="0" collapsed="false">
      <c r="A5" s="272" t="s">
        <v>1660</v>
      </c>
      <c r="B5" s="237" t="n">
        <v>418761</v>
      </c>
      <c r="C5" s="237" t="n">
        <v>479910</v>
      </c>
      <c r="D5" s="251" t="n">
        <f aca="false">C5/B5*100</f>
        <v>114.602362684204</v>
      </c>
    </row>
    <row r="6" customFormat="false" ht="28.5" hidden="false" customHeight="true" outlineLevel="0" collapsed="false">
      <c r="A6" s="273" t="s">
        <v>1661</v>
      </c>
      <c r="B6" s="191" t="n">
        <v>91479</v>
      </c>
      <c r="C6" s="191" t="n">
        <v>92120</v>
      </c>
      <c r="D6" s="251" t="n">
        <f aca="false">C6/B6*100</f>
        <v>100.700707266149</v>
      </c>
    </row>
    <row r="7" customFormat="false" ht="28.5" hidden="false" customHeight="true" outlineLevel="0" collapsed="false">
      <c r="A7" s="274" t="s">
        <v>1662</v>
      </c>
      <c r="B7" s="191" t="n">
        <v>89827</v>
      </c>
      <c r="C7" s="191" t="n">
        <v>85123</v>
      </c>
      <c r="D7" s="251" t="n">
        <f aca="false">C7/B7*100</f>
        <v>94.763267169114</v>
      </c>
    </row>
    <row r="8" customFormat="false" ht="28.5" hidden="false" customHeight="true" outlineLevel="0" collapsed="false">
      <c r="A8" s="273" t="s">
        <v>1663</v>
      </c>
      <c r="B8" s="191" t="n">
        <v>327965</v>
      </c>
      <c r="C8" s="191" t="n">
        <v>365154</v>
      </c>
      <c r="D8" s="251" t="n">
        <f aca="false">C8/B8*100</f>
        <v>111.339319744485</v>
      </c>
    </row>
    <row r="9" customFormat="false" ht="28.5" hidden="false" customHeight="true" outlineLevel="0" collapsed="false">
      <c r="A9" s="272" t="s">
        <v>1664</v>
      </c>
      <c r="B9" s="191" t="n">
        <v>2132</v>
      </c>
      <c r="C9" s="191" t="n">
        <v>3339</v>
      </c>
      <c r="D9" s="251" t="n">
        <f aca="false">C9/B9*100</f>
        <v>156.613508442777</v>
      </c>
    </row>
    <row r="10" customFormat="false" ht="28.5" hidden="false" customHeight="true" outlineLevel="0" collapsed="false">
      <c r="A10" s="272" t="s">
        <v>1665</v>
      </c>
      <c r="B10" s="191" t="n">
        <v>5206</v>
      </c>
      <c r="C10" s="191" t="n">
        <v>3535</v>
      </c>
      <c r="D10" s="251" t="n">
        <f aca="false">C10/B10*100</f>
        <v>67.9024202842874</v>
      </c>
    </row>
    <row r="11" customFormat="false" ht="28.5" hidden="false" customHeight="true" outlineLevel="0" collapsed="false">
      <c r="A11" s="274" t="s">
        <v>1666</v>
      </c>
      <c r="B11" s="191" t="n">
        <v>2648</v>
      </c>
      <c r="C11" s="191" t="n">
        <v>3749</v>
      </c>
      <c r="D11" s="251" t="n">
        <f aca="false">C11/B11*100</f>
        <v>141.578549848943</v>
      </c>
    </row>
    <row r="12" customFormat="false" ht="28.5" hidden="false" customHeight="true" outlineLevel="0" collapsed="false">
      <c r="A12" s="265" t="s">
        <v>1617</v>
      </c>
      <c r="B12" s="237" t="n">
        <f aca="false">SUM(B5:B11)</f>
        <v>938018</v>
      </c>
      <c r="C12" s="237" t="n">
        <f aca="false">SUM(C5:C11)</f>
        <v>1032930</v>
      </c>
      <c r="D12" s="251" t="n">
        <f aca="false">C12/B12*100</f>
        <v>110.118355937733</v>
      </c>
    </row>
  </sheetData>
  <mergeCells count="4">
    <mergeCell ref="A1:D1"/>
    <mergeCell ref="C2:D2"/>
    <mergeCell ref="A3:A4"/>
    <mergeCell ref="B3:D3"/>
  </mergeCells>
  <printOptions headings="false" gridLines="false" gridLinesSet="true" horizontalCentered="true" verticalCentered="false"/>
  <pageMargins left="0.15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25.74"/>
    <col collapsed="false" customWidth="true" hidden="false" outlineLevel="0" max="4" min="2" style="0" width="14.74"/>
  </cols>
  <sheetData>
    <row r="1" customFormat="false" ht="45" hidden="false" customHeight="true" outlineLevel="0" collapsed="false">
      <c r="A1" s="262" t="s">
        <v>1672</v>
      </c>
      <c r="B1" s="262"/>
      <c r="C1" s="262"/>
      <c r="D1" s="262"/>
    </row>
    <row r="2" customFormat="false" ht="26.25" hidden="false" customHeight="true" outlineLevel="0" collapsed="false">
      <c r="A2" s="263"/>
      <c r="B2" s="263"/>
      <c r="C2" s="264" t="s">
        <v>1</v>
      </c>
      <c r="D2" s="264"/>
    </row>
    <row r="3" customFormat="false" ht="27.95" hidden="false" customHeight="true" outlineLevel="0" collapsed="false">
      <c r="A3" s="265" t="s">
        <v>1656</v>
      </c>
      <c r="B3" s="266" t="s">
        <v>1657</v>
      </c>
      <c r="C3" s="266"/>
      <c r="D3" s="266"/>
    </row>
    <row r="4" customFormat="false" ht="37.5" hidden="false" customHeight="true" outlineLevel="0" collapsed="false">
      <c r="A4" s="265"/>
      <c r="B4" s="267" t="s">
        <v>168</v>
      </c>
      <c r="C4" s="267" t="s">
        <v>1658</v>
      </c>
      <c r="D4" s="267" t="s">
        <v>1659</v>
      </c>
    </row>
    <row r="5" customFormat="false" ht="27.95" hidden="false" customHeight="true" outlineLevel="0" collapsed="false">
      <c r="A5" s="268" t="s">
        <v>1660</v>
      </c>
      <c r="B5" s="237" t="n">
        <v>77161</v>
      </c>
      <c r="C5" s="237" t="n">
        <v>85543</v>
      </c>
      <c r="D5" s="251" t="n">
        <v>108.5</v>
      </c>
    </row>
    <row r="6" customFormat="false" ht="27.95" hidden="false" customHeight="true" outlineLevel="0" collapsed="false">
      <c r="A6" s="268" t="s">
        <v>1662</v>
      </c>
      <c r="B6" s="191" t="n">
        <v>27987</v>
      </c>
      <c r="C6" s="191" t="n">
        <v>29185</v>
      </c>
      <c r="D6" s="251" t="n">
        <f aca="false">C6/B6*100</f>
        <v>104.280558830886</v>
      </c>
    </row>
    <row r="7" customFormat="false" ht="27.95" hidden="false" customHeight="true" outlineLevel="0" collapsed="false">
      <c r="A7" s="268" t="s">
        <v>1664</v>
      </c>
      <c r="B7" s="191" t="n">
        <v>4402</v>
      </c>
      <c r="C7" s="191" t="n">
        <v>5276</v>
      </c>
      <c r="D7" s="251" t="n">
        <f aca="false">C7/B7*100</f>
        <v>119.854611540209</v>
      </c>
    </row>
    <row r="8" customFormat="false" ht="27.95" hidden="false" customHeight="true" outlineLevel="0" collapsed="false">
      <c r="A8" s="268" t="s">
        <v>1665</v>
      </c>
      <c r="B8" s="191" t="n">
        <v>6673</v>
      </c>
      <c r="C8" s="191" t="n">
        <v>6052</v>
      </c>
      <c r="D8" s="251" t="n">
        <f aca="false">C8/B8*100</f>
        <v>90.6938408511914</v>
      </c>
    </row>
    <row r="9" customFormat="false" ht="27.95" hidden="false" customHeight="true" outlineLevel="0" collapsed="false">
      <c r="A9" s="268" t="s">
        <v>1666</v>
      </c>
      <c r="B9" s="191" t="n">
        <v>1132</v>
      </c>
      <c r="C9" s="191" t="n">
        <v>1191</v>
      </c>
      <c r="D9" s="251" t="n">
        <f aca="false">C9/B9*100</f>
        <v>105.212014134276</v>
      </c>
    </row>
    <row r="10" customFormat="false" ht="27.95" hidden="false" customHeight="true" outlineLevel="0" collapsed="false">
      <c r="A10" s="275"/>
      <c r="B10" s="191"/>
      <c r="C10" s="191"/>
      <c r="D10" s="251"/>
    </row>
    <row r="11" customFormat="false" ht="27.95" hidden="false" customHeight="true" outlineLevel="0" collapsed="false">
      <c r="A11" s="276"/>
      <c r="B11" s="191"/>
      <c r="C11" s="191"/>
      <c r="D11" s="251"/>
    </row>
    <row r="12" customFormat="false" ht="27.95" hidden="false" customHeight="true" outlineLevel="0" collapsed="false">
      <c r="A12" s="265" t="s">
        <v>1667</v>
      </c>
      <c r="B12" s="237" t="n">
        <f aca="false">SUM(B5:B11)</f>
        <v>117355</v>
      </c>
      <c r="C12" s="237" t="n">
        <f aca="false">SUM(C5:C11)</f>
        <v>127247</v>
      </c>
      <c r="D12" s="277" t="n">
        <f aca="false">C12/B12*100</f>
        <v>108.429125303566</v>
      </c>
    </row>
  </sheetData>
  <mergeCells count="4">
    <mergeCell ref="A1:D1"/>
    <mergeCell ref="C2:D2"/>
    <mergeCell ref="A3:A4"/>
    <mergeCell ref="B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4" min="2" style="0" width="16.24"/>
  </cols>
  <sheetData>
    <row r="1" customFormat="false" ht="45" hidden="false" customHeight="true" outlineLevel="0" collapsed="false">
      <c r="A1" s="262" t="s">
        <v>1673</v>
      </c>
      <c r="B1" s="262"/>
      <c r="C1" s="262"/>
      <c r="D1" s="262"/>
    </row>
    <row r="2" customFormat="false" ht="26.25" hidden="false" customHeight="true" outlineLevel="0" collapsed="false">
      <c r="A2" s="263"/>
      <c r="B2" s="263"/>
      <c r="C2" s="271" t="s">
        <v>1674</v>
      </c>
      <c r="D2" s="271"/>
    </row>
    <row r="3" customFormat="false" ht="27.95" hidden="false" customHeight="true" outlineLevel="0" collapsed="false">
      <c r="A3" s="265" t="s">
        <v>1656</v>
      </c>
      <c r="B3" s="265" t="s">
        <v>1670</v>
      </c>
      <c r="C3" s="265"/>
      <c r="D3" s="265"/>
    </row>
    <row r="4" customFormat="false" ht="37.5" hidden="false" customHeight="true" outlineLevel="0" collapsed="false">
      <c r="A4" s="265"/>
      <c r="B4" s="267" t="s">
        <v>168</v>
      </c>
      <c r="C4" s="267" t="s">
        <v>1658</v>
      </c>
      <c r="D4" s="267" t="s">
        <v>1659</v>
      </c>
    </row>
    <row r="5" customFormat="false" ht="27.95" hidden="false" customHeight="true" outlineLevel="0" collapsed="false">
      <c r="A5" s="272" t="s">
        <v>1660</v>
      </c>
      <c r="B5" s="237" t="n">
        <v>85621</v>
      </c>
      <c r="C5" s="237" t="n">
        <v>80985</v>
      </c>
      <c r="D5" s="251" t="n">
        <f aca="false">C5/B5*100</f>
        <v>94.5854404877308</v>
      </c>
    </row>
    <row r="6" customFormat="false" ht="27.95" hidden="false" customHeight="true" outlineLevel="0" collapsed="false">
      <c r="A6" s="274" t="s">
        <v>1662</v>
      </c>
      <c r="B6" s="191" t="n">
        <v>22343</v>
      </c>
      <c r="C6" s="191" t="n">
        <v>22763</v>
      </c>
      <c r="D6" s="251" t="n">
        <f aca="false">C6/B6*100</f>
        <v>101.879783377344</v>
      </c>
    </row>
    <row r="7" customFormat="false" ht="27.95" hidden="false" customHeight="true" outlineLevel="0" collapsed="false">
      <c r="A7" s="272" t="s">
        <v>1664</v>
      </c>
      <c r="B7" s="191" t="n">
        <v>2132</v>
      </c>
      <c r="C7" s="191" t="n">
        <v>3339</v>
      </c>
      <c r="D7" s="251" t="n">
        <f aca="false">C7/B7*100</f>
        <v>156.613508442777</v>
      </c>
    </row>
    <row r="8" customFormat="false" ht="27.95" hidden="false" customHeight="true" outlineLevel="0" collapsed="false">
      <c r="A8" s="272" t="s">
        <v>1665</v>
      </c>
      <c r="B8" s="191" t="n">
        <v>5206</v>
      </c>
      <c r="C8" s="191" t="n">
        <v>3535</v>
      </c>
      <c r="D8" s="251" t="n">
        <f aca="false">C8/B8*100</f>
        <v>67.9024202842874</v>
      </c>
    </row>
    <row r="9" customFormat="false" ht="27.95" hidden="false" customHeight="true" outlineLevel="0" collapsed="false">
      <c r="A9" s="274" t="s">
        <v>1666</v>
      </c>
      <c r="B9" s="191" t="n">
        <v>1119</v>
      </c>
      <c r="C9" s="191" t="n">
        <v>1843</v>
      </c>
      <c r="D9" s="251" t="n">
        <f aca="false">C9/B9*100</f>
        <v>164.700625558534</v>
      </c>
    </row>
    <row r="10" customFormat="false" ht="27.95" hidden="false" customHeight="true" outlineLevel="0" collapsed="false">
      <c r="A10" s="278"/>
      <c r="B10" s="191"/>
      <c r="C10" s="191"/>
      <c r="D10" s="251"/>
    </row>
    <row r="11" customFormat="false" ht="27.95" hidden="false" customHeight="true" outlineLevel="0" collapsed="false">
      <c r="A11" s="278"/>
      <c r="B11" s="191"/>
      <c r="C11" s="191"/>
      <c r="D11" s="251"/>
    </row>
    <row r="12" customFormat="false" ht="27.95" hidden="false" customHeight="true" outlineLevel="0" collapsed="false">
      <c r="A12" s="265" t="s">
        <v>1617</v>
      </c>
      <c r="B12" s="237" t="n">
        <f aca="false">SUM(B5:B11)</f>
        <v>116421</v>
      </c>
      <c r="C12" s="237" t="n">
        <f aca="false">SUM(C5:C11)</f>
        <v>112465</v>
      </c>
      <c r="D12" s="277" t="n">
        <f aca="false">C12/B12*100</f>
        <v>96.6019876139185</v>
      </c>
    </row>
  </sheetData>
  <mergeCells count="4">
    <mergeCell ref="A1:D1"/>
    <mergeCell ref="C2:D2"/>
    <mergeCell ref="A3:A4"/>
    <mergeCell ref="B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671875" defaultRowHeight="32.25" zeroHeight="false" outlineLevelRow="0" outlineLevelCol="0"/>
  <cols>
    <col collapsed="false" customWidth="true" hidden="false" outlineLevel="0" max="1" min="1" style="161" width="31.62"/>
    <col collapsed="false" customWidth="true" hidden="false" outlineLevel="0" max="2" min="2" style="161" width="9.99"/>
    <col collapsed="false" customWidth="true" hidden="false" outlineLevel="0" max="3" min="3" style="161" width="8.24"/>
    <col collapsed="false" customWidth="true" hidden="false" outlineLevel="0" max="4" min="4" style="161" width="8.11"/>
    <col collapsed="false" customWidth="true" hidden="false" outlineLevel="0" max="5" min="5" style="279" width="8.11"/>
    <col collapsed="false" customWidth="true" hidden="false" outlineLevel="0" max="7" min="6" style="279" width="7.99"/>
    <col collapsed="false" customWidth="true" hidden="false" outlineLevel="0" max="8" min="8" style="279" width="8.5"/>
    <col collapsed="false" customWidth="true" hidden="false" outlineLevel="0" max="10" min="9" style="279" width="8.11"/>
    <col collapsed="false" customWidth="false" hidden="false" outlineLevel="0" max="257" min="11" style="161" width="13.37"/>
  </cols>
  <sheetData>
    <row r="1" s="281" customFormat="true" ht="33" hidden="false" customHeight="true" outlineLevel="0" collapsed="false">
      <c r="A1" s="280" t="s">
        <v>1675</v>
      </c>
      <c r="B1" s="280"/>
      <c r="C1" s="280"/>
      <c r="D1" s="280"/>
      <c r="E1" s="280"/>
      <c r="F1" s="280"/>
      <c r="G1" s="280"/>
      <c r="H1" s="280"/>
      <c r="I1" s="280"/>
      <c r="J1" s="280"/>
    </row>
    <row r="2" customFormat="false" ht="24" hidden="false" customHeight="true" outlineLevel="0" collapsed="false">
      <c r="A2" s="282"/>
      <c r="B2" s="282"/>
      <c r="C2" s="282"/>
      <c r="D2" s="282"/>
      <c r="E2" s="283"/>
      <c r="F2" s="283"/>
      <c r="G2" s="284"/>
      <c r="H2" s="283"/>
      <c r="I2" s="283"/>
      <c r="J2" s="285" t="s">
        <v>1</v>
      </c>
    </row>
    <row r="3" s="170" customFormat="true" ht="25.5" hidden="false" customHeight="true" outlineLevel="0" collapsed="false">
      <c r="A3" s="168" t="s">
        <v>1676</v>
      </c>
      <c r="B3" s="168" t="s">
        <v>1677</v>
      </c>
      <c r="C3" s="168"/>
      <c r="D3" s="168"/>
      <c r="E3" s="286" t="s">
        <v>1678</v>
      </c>
      <c r="F3" s="286"/>
      <c r="G3" s="286"/>
      <c r="H3" s="286" t="s">
        <v>1679</v>
      </c>
      <c r="I3" s="286"/>
      <c r="J3" s="286"/>
    </row>
    <row r="4" s="170" customFormat="true" ht="25.5" hidden="false" customHeight="true" outlineLevel="0" collapsed="false">
      <c r="A4" s="168"/>
      <c r="B4" s="168" t="s">
        <v>1407</v>
      </c>
      <c r="C4" s="168" t="s">
        <v>1680</v>
      </c>
      <c r="D4" s="168" t="s">
        <v>122</v>
      </c>
      <c r="E4" s="286" t="s">
        <v>1407</v>
      </c>
      <c r="F4" s="287" t="s">
        <v>1680</v>
      </c>
      <c r="G4" s="288" t="s">
        <v>122</v>
      </c>
      <c r="H4" s="286" t="s">
        <v>1407</v>
      </c>
      <c r="I4" s="287" t="s">
        <v>1680</v>
      </c>
      <c r="J4" s="288" t="s">
        <v>122</v>
      </c>
    </row>
    <row r="5" s="170" customFormat="true" ht="33" hidden="false" customHeight="true" outlineLevel="0" collapsed="false">
      <c r="A5" s="168"/>
      <c r="B5" s="168"/>
      <c r="C5" s="168"/>
      <c r="D5" s="168"/>
      <c r="E5" s="286"/>
      <c r="F5" s="287"/>
      <c r="G5" s="288"/>
      <c r="H5" s="286"/>
      <c r="I5" s="287"/>
      <c r="J5" s="288"/>
    </row>
    <row r="6" s="170" customFormat="true" ht="45.95" hidden="false" customHeight="true" outlineLevel="0" collapsed="false">
      <c r="A6" s="289" t="s">
        <v>1681</v>
      </c>
      <c r="B6" s="290" t="n">
        <f aca="false">C6+D6</f>
        <v>1449624</v>
      </c>
      <c r="C6" s="291" t="n">
        <v>703488</v>
      </c>
      <c r="D6" s="290" t="n">
        <v>746136</v>
      </c>
      <c r="E6" s="292" t="s">
        <v>1682</v>
      </c>
      <c r="F6" s="292" t="s">
        <v>1682</v>
      </c>
      <c r="G6" s="292" t="s">
        <v>1682</v>
      </c>
      <c r="H6" s="292" t="s">
        <v>1682</v>
      </c>
      <c r="I6" s="292" t="s">
        <v>1682</v>
      </c>
      <c r="J6" s="292" t="s">
        <v>1682</v>
      </c>
    </row>
    <row r="7" s="294" customFormat="true" ht="45.95" hidden="false" customHeight="true" outlineLevel="0" collapsed="false">
      <c r="A7" s="289" t="s">
        <v>1683</v>
      </c>
      <c r="B7" s="292" t="s">
        <v>1682</v>
      </c>
      <c r="C7" s="292" t="s">
        <v>1682</v>
      </c>
      <c r="D7" s="292" t="s">
        <v>1682</v>
      </c>
      <c r="E7" s="290" t="n">
        <f aca="false">F7+G7</f>
        <v>265459.43</v>
      </c>
      <c r="F7" s="290" t="n">
        <v>105508.72</v>
      </c>
      <c r="G7" s="290" t="n">
        <v>159950.71</v>
      </c>
      <c r="H7" s="292" t="s">
        <v>1682</v>
      </c>
      <c r="I7" s="292" t="s">
        <v>1682</v>
      </c>
      <c r="J7" s="292" t="s">
        <v>1682</v>
      </c>
      <c r="K7" s="293"/>
      <c r="L7" s="293"/>
      <c r="M7" s="293"/>
    </row>
    <row r="8" s="294" customFormat="true" ht="45.95" hidden="false" customHeight="true" outlineLevel="0" collapsed="false">
      <c r="A8" s="289" t="s">
        <v>1684</v>
      </c>
      <c r="B8" s="292" t="s">
        <v>1682</v>
      </c>
      <c r="C8" s="292" t="s">
        <v>1682</v>
      </c>
      <c r="D8" s="292" t="s">
        <v>1682</v>
      </c>
      <c r="E8" s="290" t="n">
        <f aca="false">F8+G8</f>
        <v>344789.34</v>
      </c>
      <c r="F8" s="290" t="n">
        <v>249654.12</v>
      </c>
      <c r="G8" s="290" t="n">
        <v>95135.22</v>
      </c>
      <c r="H8" s="292" t="s">
        <v>1682</v>
      </c>
      <c r="I8" s="292" t="s">
        <v>1682</v>
      </c>
      <c r="J8" s="292" t="s">
        <v>1682</v>
      </c>
      <c r="K8" s="293"/>
      <c r="L8" s="293"/>
      <c r="M8" s="293"/>
    </row>
    <row r="9" s="294" customFormat="true" ht="45.95" hidden="false" customHeight="true" outlineLevel="0" collapsed="false">
      <c r="A9" s="289" t="s">
        <v>1685</v>
      </c>
      <c r="B9" s="292" t="s">
        <v>1682</v>
      </c>
      <c r="C9" s="292" t="s">
        <v>1682</v>
      </c>
      <c r="D9" s="292" t="s">
        <v>1682</v>
      </c>
      <c r="E9" s="292" t="s">
        <v>1682</v>
      </c>
      <c r="F9" s="292" t="s">
        <v>1682</v>
      </c>
      <c r="G9" s="292" t="s">
        <v>1682</v>
      </c>
      <c r="H9" s="291" t="n">
        <f aca="false">I9+J9</f>
        <v>963549.07</v>
      </c>
      <c r="I9" s="290" t="n">
        <v>369869.68</v>
      </c>
      <c r="J9" s="290" t="n">
        <v>593679.39</v>
      </c>
      <c r="K9" s="293"/>
      <c r="L9" s="293"/>
      <c r="M9" s="293"/>
    </row>
    <row r="10" s="294" customFormat="true" ht="32.25" hidden="false" customHeight="true" outlineLevel="0" collapsed="false">
      <c r="A10" s="295"/>
      <c r="B10" s="295"/>
      <c r="C10" s="295"/>
      <c r="D10" s="295"/>
      <c r="E10" s="295"/>
      <c r="F10" s="295"/>
      <c r="G10" s="295"/>
      <c r="H10" s="295"/>
      <c r="I10" s="295"/>
      <c r="J10" s="295"/>
    </row>
  </sheetData>
  <mergeCells count="15">
    <mergeCell ref="A1:J1"/>
    <mergeCell ref="A3:A5"/>
    <mergeCell ref="B3:D3"/>
    <mergeCell ref="E3:G3"/>
    <mergeCell ref="H3:J3"/>
    <mergeCell ref="B4:B5"/>
    <mergeCell ref="C4:C5"/>
    <mergeCell ref="D4:D5"/>
    <mergeCell ref="E4:E5"/>
    <mergeCell ref="F4:F5"/>
    <mergeCell ref="G4:G5"/>
    <mergeCell ref="H4:H5"/>
    <mergeCell ref="I4:I5"/>
    <mergeCell ref="J4:J5"/>
    <mergeCell ref="A10:J10"/>
  </mergeCells>
  <printOptions headings="false" gridLines="false" gridLinesSet="true" horizontalCentered="true" verticalCentered="false"/>
  <pageMargins left="0" right="0" top="0.6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671875" defaultRowHeight="32.25" zeroHeight="false" outlineLevelRow="0" outlineLevelCol="0"/>
  <cols>
    <col collapsed="false" customWidth="true" hidden="false" outlineLevel="0" max="1" min="1" style="161" width="31.62"/>
    <col collapsed="false" customWidth="true" hidden="false" outlineLevel="0" max="2" min="2" style="161" width="9.99"/>
    <col collapsed="false" customWidth="true" hidden="false" outlineLevel="0" max="3" min="3" style="161" width="8.24"/>
    <col collapsed="false" customWidth="true" hidden="false" outlineLevel="0" max="4" min="4" style="161" width="8.11"/>
    <col collapsed="false" customWidth="true" hidden="false" outlineLevel="0" max="5" min="5" style="279" width="8.11"/>
    <col collapsed="false" customWidth="true" hidden="false" outlineLevel="0" max="7" min="6" style="279" width="7.99"/>
    <col collapsed="false" customWidth="true" hidden="false" outlineLevel="0" max="8" min="8" style="279" width="8.5"/>
    <col collapsed="false" customWidth="true" hidden="false" outlineLevel="0" max="10" min="9" style="279" width="8.11"/>
    <col collapsed="false" customWidth="false" hidden="false" outlineLevel="0" max="257" min="11" style="161" width="13.37"/>
  </cols>
  <sheetData>
    <row r="1" s="281" customFormat="true" ht="33" hidden="false" customHeight="true" outlineLevel="0" collapsed="false">
      <c r="A1" s="280" t="s">
        <v>1686</v>
      </c>
      <c r="B1" s="280"/>
      <c r="C1" s="280"/>
      <c r="D1" s="280"/>
      <c r="E1" s="280"/>
      <c r="F1" s="280"/>
      <c r="G1" s="280"/>
      <c r="H1" s="280"/>
      <c r="I1" s="280"/>
      <c r="J1" s="280"/>
    </row>
    <row r="2" customFormat="false" ht="24" hidden="false" customHeight="true" outlineLevel="0" collapsed="false">
      <c r="A2" s="282"/>
      <c r="B2" s="282"/>
      <c r="C2" s="282"/>
      <c r="D2" s="282"/>
      <c r="E2" s="283"/>
      <c r="F2" s="283"/>
      <c r="G2" s="284"/>
      <c r="H2" s="283"/>
      <c r="I2" s="283"/>
      <c r="J2" s="285" t="s">
        <v>1</v>
      </c>
    </row>
    <row r="3" s="170" customFormat="true" ht="25.5" hidden="false" customHeight="true" outlineLevel="0" collapsed="false">
      <c r="A3" s="168" t="s">
        <v>1676</v>
      </c>
      <c r="B3" s="168" t="s">
        <v>1677</v>
      </c>
      <c r="C3" s="168"/>
      <c r="D3" s="168"/>
      <c r="E3" s="286" t="s">
        <v>1678</v>
      </c>
      <c r="F3" s="286"/>
      <c r="G3" s="286"/>
      <c r="H3" s="286" t="s">
        <v>1679</v>
      </c>
      <c r="I3" s="286"/>
      <c r="J3" s="286"/>
    </row>
    <row r="4" s="170" customFormat="true" ht="25.5" hidden="false" customHeight="true" outlineLevel="0" collapsed="false">
      <c r="A4" s="168"/>
      <c r="B4" s="168" t="s">
        <v>1407</v>
      </c>
      <c r="C4" s="168" t="s">
        <v>1680</v>
      </c>
      <c r="D4" s="168" t="s">
        <v>122</v>
      </c>
      <c r="E4" s="286" t="s">
        <v>1407</v>
      </c>
      <c r="F4" s="287" t="s">
        <v>1680</v>
      </c>
      <c r="G4" s="288" t="s">
        <v>122</v>
      </c>
      <c r="H4" s="286" t="s">
        <v>1407</v>
      </c>
      <c r="I4" s="287" t="s">
        <v>1680</v>
      </c>
      <c r="J4" s="288" t="s">
        <v>122</v>
      </c>
    </row>
    <row r="5" s="170" customFormat="true" ht="33" hidden="false" customHeight="true" outlineLevel="0" collapsed="false">
      <c r="A5" s="168"/>
      <c r="B5" s="168"/>
      <c r="C5" s="168"/>
      <c r="D5" s="168"/>
      <c r="E5" s="286"/>
      <c r="F5" s="287"/>
      <c r="G5" s="288"/>
      <c r="H5" s="286"/>
      <c r="I5" s="287"/>
      <c r="J5" s="288"/>
    </row>
    <row r="6" s="170" customFormat="true" ht="45.95" hidden="false" customHeight="true" outlineLevel="0" collapsed="false">
      <c r="A6" s="289" t="s">
        <v>1687</v>
      </c>
      <c r="B6" s="290" t="n">
        <f aca="false">C6+D6</f>
        <v>1138000</v>
      </c>
      <c r="C6" s="291" t="n">
        <v>486218</v>
      </c>
      <c r="D6" s="290" t="n">
        <v>651782</v>
      </c>
      <c r="E6" s="292" t="s">
        <v>1682</v>
      </c>
      <c r="F6" s="292" t="s">
        <v>1682</v>
      </c>
      <c r="G6" s="292" t="s">
        <v>1682</v>
      </c>
      <c r="H6" s="292" t="s">
        <v>1682</v>
      </c>
      <c r="I6" s="292" t="s">
        <v>1682</v>
      </c>
      <c r="J6" s="292" t="s">
        <v>1682</v>
      </c>
    </row>
    <row r="7" s="294" customFormat="true" ht="45.95" hidden="false" customHeight="true" outlineLevel="0" collapsed="false">
      <c r="A7" s="289" t="s">
        <v>1688</v>
      </c>
      <c r="B7" s="292" t="s">
        <v>1682</v>
      </c>
      <c r="C7" s="292" t="s">
        <v>1682</v>
      </c>
      <c r="D7" s="292" t="s">
        <v>1682</v>
      </c>
      <c r="E7" s="290" t="n">
        <f aca="false">F7+G7</f>
        <v>440025</v>
      </c>
      <c r="F7" s="290" t="n">
        <v>68190</v>
      </c>
      <c r="G7" s="290" t="n">
        <v>371835</v>
      </c>
      <c r="H7" s="292" t="s">
        <v>1682</v>
      </c>
      <c r="I7" s="292" t="s">
        <v>1682</v>
      </c>
      <c r="J7" s="292" t="s">
        <v>1682</v>
      </c>
      <c r="K7" s="293"/>
      <c r="L7" s="293"/>
      <c r="M7" s="293"/>
    </row>
    <row r="8" s="294" customFormat="true" ht="45.95" hidden="false" customHeight="true" outlineLevel="0" collapsed="false">
      <c r="A8" s="289" t="s">
        <v>1689</v>
      </c>
      <c r="B8" s="292" t="s">
        <v>1682</v>
      </c>
      <c r="C8" s="292" t="s">
        <v>1682</v>
      </c>
      <c r="D8" s="292" t="s">
        <v>1682</v>
      </c>
      <c r="E8" s="290" t="n">
        <f aca="false">F8+G8</f>
        <v>319907.02</v>
      </c>
      <c r="F8" s="290" t="n">
        <v>196720.86</v>
      </c>
      <c r="G8" s="290" t="n">
        <v>123186.16</v>
      </c>
      <c r="H8" s="292" t="s">
        <v>1682</v>
      </c>
      <c r="I8" s="292" t="s">
        <v>1682</v>
      </c>
      <c r="J8" s="292" t="s">
        <v>1682</v>
      </c>
      <c r="K8" s="293"/>
      <c r="L8" s="293"/>
      <c r="M8" s="293"/>
    </row>
    <row r="9" s="294" customFormat="true" ht="45.95" hidden="false" customHeight="true" outlineLevel="0" collapsed="false">
      <c r="A9" s="289" t="s">
        <v>1690</v>
      </c>
      <c r="B9" s="292" t="s">
        <v>1682</v>
      </c>
      <c r="C9" s="292" t="s">
        <v>1682</v>
      </c>
      <c r="D9" s="292" t="s">
        <v>1682</v>
      </c>
      <c r="E9" s="292" t="s">
        <v>1682</v>
      </c>
      <c r="F9" s="292" t="s">
        <v>1682</v>
      </c>
      <c r="G9" s="292" t="s">
        <v>1682</v>
      </c>
      <c r="H9" s="291" t="n">
        <f aca="false">I9+J9</f>
        <v>796504.07</v>
      </c>
      <c r="I9" s="290" t="n">
        <v>279337.07</v>
      </c>
      <c r="J9" s="290" t="n">
        <v>517167</v>
      </c>
      <c r="K9" s="293"/>
      <c r="L9" s="293"/>
      <c r="M9" s="293"/>
    </row>
    <row r="10" s="294" customFormat="true" ht="32.25" hidden="false" customHeight="true" outlineLevel="0" collapsed="false">
      <c r="A10" s="295"/>
      <c r="B10" s="295"/>
      <c r="C10" s="295"/>
      <c r="D10" s="295"/>
      <c r="E10" s="295"/>
      <c r="F10" s="295"/>
      <c r="G10" s="295"/>
      <c r="H10" s="295"/>
      <c r="I10" s="295"/>
      <c r="J10" s="295"/>
    </row>
  </sheetData>
  <mergeCells count="15">
    <mergeCell ref="A1:J1"/>
    <mergeCell ref="A3:A5"/>
    <mergeCell ref="B3:D3"/>
    <mergeCell ref="E3:G3"/>
    <mergeCell ref="H3:J3"/>
    <mergeCell ref="B4:B5"/>
    <mergeCell ref="C4:C5"/>
    <mergeCell ref="D4:D5"/>
    <mergeCell ref="E4:E5"/>
    <mergeCell ref="F4:F5"/>
    <mergeCell ref="G4:G5"/>
    <mergeCell ref="H4:H5"/>
    <mergeCell ref="I4:I5"/>
    <mergeCell ref="J4:J5"/>
    <mergeCell ref="A10:J10"/>
  </mergeCells>
  <printOptions headings="false" gridLines="false" gridLinesSet="true" horizontalCentered="true" verticalCentered="false"/>
  <pageMargins left="0" right="0" top="0.6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3" min="2" style="0" width="13.12"/>
    <col collapsed="false" customWidth="true" hidden="false" outlineLevel="0" max="5" min="4" style="0" width="9.36"/>
  </cols>
  <sheetData>
    <row r="1" customFormat="false" ht="31.5" hidden="false" customHeight="true" outlineLevel="0" collapsed="false">
      <c r="A1" s="296" t="s">
        <v>1691</v>
      </c>
      <c r="B1" s="296"/>
      <c r="C1" s="296"/>
      <c r="D1" s="296"/>
      <c r="E1" s="296"/>
    </row>
    <row r="2" customFormat="false" ht="31.5" hidden="false" customHeight="true" outlineLevel="0" collapsed="false">
      <c r="A2" s="297"/>
      <c r="B2" s="297"/>
      <c r="C2" s="297"/>
      <c r="D2" s="298"/>
      <c r="E2" s="299" t="s">
        <v>1</v>
      </c>
    </row>
    <row r="3" customFormat="false" ht="14.25" hidden="false" customHeight="true" outlineLevel="0" collapsed="false">
      <c r="A3" s="300" t="s">
        <v>1692</v>
      </c>
      <c r="B3" s="301" t="s">
        <v>1693</v>
      </c>
      <c r="C3" s="302" t="s">
        <v>1694</v>
      </c>
      <c r="D3" s="303" t="s">
        <v>1695</v>
      </c>
      <c r="E3" s="303" t="s">
        <v>1696</v>
      </c>
    </row>
    <row r="4" customFormat="false" ht="28.5" hidden="false" customHeight="true" outlineLevel="0" collapsed="false">
      <c r="A4" s="300"/>
      <c r="B4" s="301"/>
      <c r="C4" s="301"/>
      <c r="D4" s="303"/>
      <c r="E4" s="303"/>
    </row>
    <row r="5" customFormat="false" ht="18" hidden="false" customHeight="true" outlineLevel="0" collapsed="false">
      <c r="A5" s="300" t="s">
        <v>1697</v>
      </c>
      <c r="B5" s="304" t="n">
        <f aca="false">SUM(B6,B24)</f>
        <v>1089883</v>
      </c>
      <c r="C5" s="304" t="n">
        <f aca="false">SUM(C6,C24)</f>
        <v>601842</v>
      </c>
      <c r="D5" s="305" t="n">
        <v>55.2207897544966</v>
      </c>
      <c r="E5" s="306" t="n">
        <v>17.5266066511746</v>
      </c>
    </row>
    <row r="6" customFormat="false" ht="18" hidden="false" customHeight="true" outlineLevel="0" collapsed="false">
      <c r="A6" s="300" t="s">
        <v>1698</v>
      </c>
      <c r="B6" s="304" t="n">
        <f aca="false">SUM(B7:B23)</f>
        <v>760820</v>
      </c>
      <c r="C6" s="304" t="n">
        <f aca="false">SUM(C7:C23)</f>
        <v>412844</v>
      </c>
      <c r="D6" s="305" t="n">
        <v>54.2630319917983</v>
      </c>
      <c r="E6" s="306" t="n">
        <v>16.3914598974353</v>
      </c>
    </row>
    <row r="7" customFormat="false" ht="18" hidden="false" customHeight="true" outlineLevel="0" collapsed="false">
      <c r="A7" s="307" t="s">
        <v>1699</v>
      </c>
      <c r="B7" s="308" t="n">
        <v>318376</v>
      </c>
      <c r="C7" s="304" t="n">
        <f aca="false">[50]收累计!$C$8</f>
        <v>69628</v>
      </c>
      <c r="D7" s="305" t="n">
        <v>51.6782043872654</v>
      </c>
      <c r="E7" s="306" t="n">
        <v>14.161105736912</v>
      </c>
    </row>
    <row r="8" customFormat="false" ht="18" hidden="false" customHeight="true" outlineLevel="0" collapsed="false">
      <c r="A8" s="307" t="s">
        <v>1700</v>
      </c>
      <c r="B8" s="308"/>
      <c r="C8" s="304" t="n">
        <f aca="false">[50]收累计!$C$22</f>
        <v>94903</v>
      </c>
      <c r="D8" s="305"/>
      <c r="E8" s="306" t="n">
        <v>24.4890731169819</v>
      </c>
    </row>
    <row r="9" customFormat="false" ht="18" hidden="false" customHeight="true" outlineLevel="0" collapsed="false">
      <c r="A9" s="307" t="s">
        <v>1701</v>
      </c>
      <c r="B9" s="308" t="n">
        <v>606</v>
      </c>
      <c r="C9" s="304" t="n">
        <f aca="false">[50]收累计!$C$44</f>
        <v>1299</v>
      </c>
      <c r="D9" s="305" t="n">
        <v>214.356435643564</v>
      </c>
      <c r="E9" s="306" t="n">
        <v>132.795698924731</v>
      </c>
    </row>
    <row r="10" customFormat="false" ht="18" hidden="false" customHeight="true" outlineLevel="0" collapsed="false">
      <c r="A10" s="307" t="s">
        <v>1702</v>
      </c>
      <c r="B10" s="308" t="n">
        <v>81355</v>
      </c>
      <c r="C10" s="304" t="n">
        <f aca="false">[50]收累计!$C$50</f>
        <v>54032</v>
      </c>
      <c r="D10" s="305" t="n">
        <v>66.4150943396226</v>
      </c>
      <c r="E10" s="306" t="n">
        <v>20.6825694630573</v>
      </c>
    </row>
    <row r="11" customFormat="false" ht="18" hidden="false" customHeight="true" outlineLevel="0" collapsed="false">
      <c r="A11" s="307" t="s">
        <v>1703</v>
      </c>
      <c r="B11" s="308" t="n">
        <v>27138</v>
      </c>
      <c r="C11" s="304" t="n">
        <f aca="false">[50]收累计!$C$108</f>
        <v>16441</v>
      </c>
      <c r="D11" s="305" t="n">
        <v>60.5829464219913</v>
      </c>
      <c r="E11" s="306" t="n">
        <v>30.691573926868</v>
      </c>
    </row>
    <row r="12" customFormat="false" ht="18" hidden="false" customHeight="true" outlineLevel="0" collapsed="false">
      <c r="A12" s="307" t="s">
        <v>1704</v>
      </c>
      <c r="B12" s="308" t="n">
        <v>11257</v>
      </c>
      <c r="C12" s="304" t="n">
        <f aca="false">[50]收累计!$C$110</f>
        <v>2542</v>
      </c>
      <c r="D12" s="305" t="n">
        <v>22.581504841432</v>
      </c>
      <c r="E12" s="306" t="n">
        <v>55.8553034947885</v>
      </c>
    </row>
    <row r="13" customFormat="false" ht="18" hidden="false" customHeight="true" outlineLevel="0" collapsed="false">
      <c r="A13" s="307" t="s">
        <v>1705</v>
      </c>
      <c r="B13" s="308" t="n">
        <v>38185</v>
      </c>
      <c r="C13" s="304" t="n">
        <f aca="false">[50]收累计!$C$115</f>
        <v>20533</v>
      </c>
      <c r="D13" s="305" t="n">
        <v>53.7724237265942</v>
      </c>
      <c r="E13" s="306" t="n">
        <v>22.9152948219096</v>
      </c>
    </row>
    <row r="14" customFormat="false" ht="18" hidden="false" customHeight="true" outlineLevel="0" collapsed="false">
      <c r="A14" s="307" t="s">
        <v>1706</v>
      </c>
      <c r="B14" s="308" t="n">
        <v>16680</v>
      </c>
      <c r="C14" s="304" t="n">
        <f aca="false">[50]收累计!$C$119</f>
        <v>8828</v>
      </c>
      <c r="D14" s="305" t="n">
        <v>52.9256594724221</v>
      </c>
      <c r="E14" s="306" t="n">
        <v>20.4037097654119</v>
      </c>
    </row>
    <row r="15" customFormat="false" ht="18" hidden="false" customHeight="true" outlineLevel="0" collapsed="false">
      <c r="A15" s="307" t="s">
        <v>1707</v>
      </c>
      <c r="B15" s="308" t="n">
        <v>7073</v>
      </c>
      <c r="C15" s="304" t="n">
        <f aca="false">[50]收累计!$C$120</f>
        <v>3502</v>
      </c>
      <c r="D15" s="305" t="n">
        <v>49.5122296055422</v>
      </c>
      <c r="E15" s="306" t="n">
        <v>8.25347758887172</v>
      </c>
    </row>
    <row r="16" customFormat="false" ht="18" hidden="false" customHeight="true" outlineLevel="0" collapsed="false">
      <c r="A16" s="307" t="s">
        <v>1708</v>
      </c>
      <c r="B16" s="308" t="n">
        <v>20806</v>
      </c>
      <c r="C16" s="304" t="n">
        <f aca="false">[50]收累计!$C$122</f>
        <v>14099</v>
      </c>
      <c r="D16" s="305" t="n">
        <v>67.7641065077382</v>
      </c>
      <c r="E16" s="306" t="n">
        <v>45.1709225700165</v>
      </c>
    </row>
    <row r="17" customFormat="false" ht="18" hidden="false" customHeight="true" outlineLevel="0" collapsed="false">
      <c r="A17" s="307" t="s">
        <v>1709</v>
      </c>
      <c r="B17" s="308" t="n">
        <v>70643</v>
      </c>
      <c r="C17" s="304" t="n">
        <f aca="false">[50]收累计!$C$123</f>
        <v>40299</v>
      </c>
      <c r="D17" s="305" t="n">
        <v>57.0459918180145</v>
      </c>
      <c r="E17" s="306" t="n">
        <v>11.5759455119331</v>
      </c>
    </row>
    <row r="18" customFormat="false" ht="18" hidden="false" customHeight="true" outlineLevel="0" collapsed="false">
      <c r="A18" s="307" t="s">
        <v>1710</v>
      </c>
      <c r="B18" s="308" t="n">
        <v>13354</v>
      </c>
      <c r="C18" s="304" t="n">
        <f aca="false">[50]收累计!$C$124</f>
        <v>7401</v>
      </c>
      <c r="D18" s="305" t="n">
        <v>55.4215965253857</v>
      </c>
      <c r="E18" s="306" t="n">
        <v>18.019454632435</v>
      </c>
    </row>
    <row r="19" customFormat="false" ht="18" hidden="false" customHeight="true" outlineLevel="0" collapsed="false">
      <c r="A19" s="307" t="s">
        <v>1711</v>
      </c>
      <c r="B19" s="308" t="n">
        <v>64127</v>
      </c>
      <c r="C19" s="304" t="n">
        <f aca="false">[50]收累计!$C$128</f>
        <v>45566</v>
      </c>
      <c r="D19" s="305" t="n">
        <v>71.0558735010214</v>
      </c>
      <c r="E19" s="306" t="n">
        <v>-6.07659644638661</v>
      </c>
    </row>
    <row r="20" customFormat="false" ht="18" hidden="false" customHeight="true" outlineLevel="0" collapsed="false">
      <c r="A20" s="307" t="s">
        <v>1712</v>
      </c>
      <c r="B20" s="308" t="n">
        <v>65425</v>
      </c>
      <c r="C20" s="304" t="n">
        <f aca="false">[50]收累计!$C$129</f>
        <v>32975</v>
      </c>
      <c r="D20" s="305" t="n">
        <v>50.4012227741689</v>
      </c>
      <c r="E20" s="306" t="n">
        <v>9.73377703826955</v>
      </c>
    </row>
    <row r="21" customFormat="false" ht="18" hidden="false" customHeight="true" outlineLevel="0" collapsed="false">
      <c r="A21" s="307" t="s">
        <v>1713</v>
      </c>
      <c r="B21" s="308" t="n">
        <v>596</v>
      </c>
      <c r="C21" s="304" t="n">
        <f aca="false">[50]收累计!$C$130</f>
        <v>0</v>
      </c>
      <c r="D21" s="305" t="n">
        <v>0</v>
      </c>
      <c r="E21" s="306" t="n">
        <v>0</v>
      </c>
    </row>
    <row r="22" customFormat="false" ht="18" hidden="false" customHeight="true" outlineLevel="0" collapsed="false">
      <c r="A22" s="307" t="s">
        <v>1714</v>
      </c>
      <c r="B22" s="308" t="n">
        <v>1450</v>
      </c>
      <c r="C22" s="304" t="n">
        <f aca="false">[50]收累计!$C$131</f>
        <v>796</v>
      </c>
      <c r="D22" s="305" t="n">
        <v>54.8965517241379</v>
      </c>
      <c r="E22" s="306" t="n">
        <v>0</v>
      </c>
    </row>
    <row r="23" customFormat="false" ht="18" hidden="false" customHeight="true" outlineLevel="0" collapsed="false">
      <c r="A23" s="307" t="s">
        <v>1715</v>
      </c>
      <c r="B23" s="308" t="n">
        <v>23749</v>
      </c>
      <c r="C23" s="304" t="n">
        <f aca="false">[50]收累计!$C$132</f>
        <v>0</v>
      </c>
      <c r="D23" s="305" t="n">
        <v>0</v>
      </c>
      <c r="E23" s="306" t="n">
        <v>0</v>
      </c>
    </row>
    <row r="24" customFormat="false" ht="18" hidden="false" customHeight="true" outlineLevel="0" collapsed="false">
      <c r="A24" s="300" t="s">
        <v>1716</v>
      </c>
      <c r="B24" s="304" t="n">
        <f aca="false">SUM(B25,B26:B32)</f>
        <v>329063</v>
      </c>
      <c r="C24" s="304" t="n">
        <f aca="false">SUM(C25,C26:C32)</f>
        <v>188998</v>
      </c>
      <c r="D24" s="305" t="n">
        <v>57.4352023776602</v>
      </c>
      <c r="E24" s="306" t="n">
        <v>20.0848862993767</v>
      </c>
    </row>
    <row r="25" customFormat="false" ht="18" hidden="false" customHeight="true" outlineLevel="0" collapsed="false">
      <c r="A25" s="307" t="s">
        <v>1717</v>
      </c>
      <c r="B25" s="308" t="n">
        <v>77222</v>
      </c>
      <c r="C25" s="304" t="n">
        <f aca="false">[50]收累计!$C$134</f>
        <v>20235</v>
      </c>
      <c r="D25" s="305" t="n">
        <v>26.203672528554</v>
      </c>
      <c r="E25" s="306" t="n">
        <v>36.3452597533859</v>
      </c>
    </row>
    <row r="26" customFormat="false" ht="18" hidden="false" customHeight="true" outlineLevel="0" collapsed="false">
      <c r="A26" s="307" t="s">
        <v>1718</v>
      </c>
      <c r="B26" s="308" t="n">
        <v>144621</v>
      </c>
      <c r="C26" s="304" t="n">
        <f aca="false">[50]收累计!$C$157</f>
        <v>72290</v>
      </c>
      <c r="D26" s="305" t="n">
        <v>49.9858250184966</v>
      </c>
      <c r="E26" s="306" t="n">
        <v>3.24782906764168</v>
      </c>
    </row>
    <row r="27" customFormat="false" ht="18" hidden="false" customHeight="true" outlineLevel="0" collapsed="false">
      <c r="A27" s="307" t="s">
        <v>1719</v>
      </c>
      <c r="B27" s="308" t="n">
        <v>55570</v>
      </c>
      <c r="C27" s="304" t="n">
        <f aca="false">[50]收累计!$C$186</f>
        <v>26839</v>
      </c>
      <c r="D27" s="305" t="n">
        <v>48.2976426129206</v>
      </c>
      <c r="E27" s="306" t="n">
        <v>1.01242002258186</v>
      </c>
    </row>
    <row r="28" customFormat="false" ht="18" hidden="false" customHeight="true" outlineLevel="0" collapsed="false">
      <c r="A28" s="307" t="s">
        <v>1720</v>
      </c>
      <c r="B28" s="308" t="n">
        <v>249</v>
      </c>
      <c r="C28" s="304" t="n">
        <f aca="false">[50]收累计!$C$208</f>
        <v>188</v>
      </c>
      <c r="D28" s="305" t="n">
        <v>75.5020080321285</v>
      </c>
      <c r="E28" s="306" t="n">
        <v>0</v>
      </c>
    </row>
    <row r="29" customFormat="false" ht="18" hidden="false" customHeight="true" outlineLevel="0" collapsed="false">
      <c r="A29" s="307" t="s">
        <v>1721</v>
      </c>
      <c r="B29" s="308" t="n">
        <v>24263</v>
      </c>
      <c r="C29" s="304" t="n">
        <f aca="false">[50]收累计!$C$227</f>
        <v>40476</v>
      </c>
      <c r="D29" s="305" t="n">
        <v>166.821909903969</v>
      </c>
      <c r="E29" s="306" t="n">
        <v>55.8327558327558</v>
      </c>
    </row>
    <row r="30" customFormat="false" ht="18" hidden="false" customHeight="true" outlineLevel="0" collapsed="false">
      <c r="A30" s="307" t="s">
        <v>1722</v>
      </c>
      <c r="B30" s="308" t="n">
        <v>1050</v>
      </c>
      <c r="C30" s="304" t="n">
        <f aca="false">[50]收累计!$C$259</f>
        <v>1678</v>
      </c>
      <c r="D30" s="305" t="n">
        <v>159.809523809524</v>
      </c>
      <c r="E30" s="306" t="n">
        <v>273.719376391982</v>
      </c>
    </row>
    <row r="31" customFormat="false" ht="18" hidden="false" customHeight="true" outlineLevel="0" collapsed="false">
      <c r="A31" s="307" t="s">
        <v>1723</v>
      </c>
      <c r="B31" s="308" t="n">
        <v>12488</v>
      </c>
      <c r="C31" s="304" t="n">
        <f aca="false">[50]收累计!$C$262</f>
        <v>21179</v>
      </c>
      <c r="D31" s="305" t="n">
        <v>169.594811018578</v>
      </c>
      <c r="E31" s="306" t="n">
        <v>50.4190340909091</v>
      </c>
    </row>
    <row r="32" customFormat="false" ht="18" hidden="false" customHeight="true" outlineLevel="0" collapsed="false">
      <c r="A32" s="307" t="s">
        <v>1724</v>
      </c>
      <c r="B32" s="308" t="n">
        <v>13600</v>
      </c>
      <c r="C32" s="304" t="n">
        <f aca="false">[50]收累计!$C$268</f>
        <v>6113</v>
      </c>
      <c r="D32" s="305" t="n">
        <v>44.9485294117647</v>
      </c>
      <c r="E32" s="306" t="n">
        <v>12.0212571009712</v>
      </c>
    </row>
  </sheetData>
  <mergeCells count="8">
    <mergeCell ref="A1:E1"/>
    <mergeCell ref="A3:A4"/>
    <mergeCell ref="B3:B4"/>
    <mergeCell ref="C3:C4"/>
    <mergeCell ref="D3:D4"/>
    <mergeCell ref="E3:E4"/>
    <mergeCell ref="B7:B8"/>
    <mergeCell ref="D7:D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3" min="2" style="0" width="11.99"/>
  </cols>
  <sheetData>
    <row r="1" customFormat="false" ht="33" hidden="false" customHeight="true" outlineLevel="0" collapsed="false">
      <c r="A1" s="296" t="s">
        <v>1725</v>
      </c>
      <c r="B1" s="296"/>
      <c r="C1" s="296"/>
      <c r="D1" s="296"/>
      <c r="E1" s="296"/>
    </row>
    <row r="2" customFormat="false" ht="25.5" hidden="false" customHeight="true" outlineLevel="0" collapsed="false">
      <c r="A2" s="309"/>
      <c r="B2" s="309"/>
      <c r="C2" s="309"/>
      <c r="D2" s="310"/>
      <c r="E2" s="299" t="s">
        <v>1</v>
      </c>
    </row>
    <row r="3" customFormat="false" ht="14.25" hidden="false" customHeight="true" outlineLevel="0" collapsed="false">
      <c r="A3" s="300" t="s">
        <v>1692</v>
      </c>
      <c r="B3" s="311" t="s">
        <v>1726</v>
      </c>
      <c r="C3" s="302" t="s">
        <v>1694</v>
      </c>
      <c r="D3" s="303" t="s">
        <v>1695</v>
      </c>
      <c r="E3" s="312" t="s">
        <v>1696</v>
      </c>
    </row>
    <row r="4" customFormat="false" ht="42.75" hidden="false" customHeight="true" outlineLevel="0" collapsed="false">
      <c r="A4" s="300"/>
      <c r="B4" s="300"/>
      <c r="C4" s="302"/>
      <c r="D4" s="303"/>
      <c r="E4" s="312"/>
    </row>
    <row r="5" customFormat="false" ht="19.5" hidden="false" customHeight="true" outlineLevel="0" collapsed="false">
      <c r="A5" s="300" t="s">
        <v>173</v>
      </c>
      <c r="B5" s="304" t="n">
        <v>3607449</v>
      </c>
      <c r="C5" s="304" t="n">
        <v>3069010</v>
      </c>
      <c r="D5" s="305" t="n">
        <v>85.0742449858612</v>
      </c>
      <c r="E5" s="305" t="n">
        <v>21.6652183703178</v>
      </c>
    </row>
    <row r="6" customFormat="false" ht="19.5" hidden="false" customHeight="true" outlineLevel="0" collapsed="false">
      <c r="A6" s="307" t="s">
        <v>1727</v>
      </c>
      <c r="B6" s="304" t="n">
        <v>491623</v>
      </c>
      <c r="C6" s="304" t="n">
        <v>493377</v>
      </c>
      <c r="D6" s="305" t="n">
        <v>100.356777449387</v>
      </c>
      <c r="E6" s="305" t="n">
        <v>22.1363217776193</v>
      </c>
    </row>
    <row r="7" customFormat="false" ht="19.5" hidden="false" customHeight="true" outlineLevel="0" collapsed="false">
      <c r="A7" s="307" t="s">
        <v>1728</v>
      </c>
      <c r="B7" s="304" t="n">
        <v>4613</v>
      </c>
      <c r="C7" s="304" t="n">
        <v>2852</v>
      </c>
      <c r="D7" s="305" t="n">
        <v>61.825276392803</v>
      </c>
      <c r="E7" s="305" t="n">
        <v>159.037238873751</v>
      </c>
    </row>
    <row r="8" customFormat="false" ht="19.5" hidden="false" customHeight="true" outlineLevel="0" collapsed="false">
      <c r="A8" s="307" t="s">
        <v>1729</v>
      </c>
      <c r="B8" s="304" t="n">
        <v>183286</v>
      </c>
      <c r="C8" s="304" t="n">
        <v>132554</v>
      </c>
      <c r="D8" s="305" t="n">
        <v>72.3208537476949</v>
      </c>
      <c r="E8" s="305" t="n">
        <v>21.7465580425618</v>
      </c>
    </row>
    <row r="9" customFormat="false" ht="19.5" hidden="false" customHeight="true" outlineLevel="0" collapsed="false">
      <c r="A9" s="307" t="s">
        <v>1730</v>
      </c>
      <c r="B9" s="304" t="n">
        <v>890480</v>
      </c>
      <c r="C9" s="304" t="n">
        <v>769186</v>
      </c>
      <c r="D9" s="305" t="n">
        <v>86.3788069355853</v>
      </c>
      <c r="E9" s="305" t="n">
        <v>19.444013093737</v>
      </c>
    </row>
    <row r="10" customFormat="false" ht="19.5" hidden="false" customHeight="true" outlineLevel="0" collapsed="false">
      <c r="A10" s="307" t="s">
        <v>1731</v>
      </c>
      <c r="B10" s="304" t="n">
        <v>12611</v>
      </c>
      <c r="C10" s="304" t="n">
        <v>9288</v>
      </c>
      <c r="D10" s="305" t="n">
        <v>73.6499881056221</v>
      </c>
      <c r="E10" s="305" t="n">
        <v>50.5348460291734</v>
      </c>
    </row>
    <row r="11" customFormat="false" ht="19.5" hidden="false" customHeight="true" outlineLevel="0" collapsed="false">
      <c r="A11" s="307" t="s">
        <v>1732</v>
      </c>
      <c r="B11" s="304" t="n">
        <v>35848</v>
      </c>
      <c r="C11" s="304" t="n">
        <v>19634</v>
      </c>
      <c r="D11" s="305" t="n">
        <v>54.7701405936175</v>
      </c>
      <c r="E11" s="305" t="n">
        <v>21.3098548038307</v>
      </c>
    </row>
    <row r="12" customFormat="false" ht="19.5" hidden="false" customHeight="true" outlineLevel="0" collapsed="false">
      <c r="A12" s="307" t="s">
        <v>1733</v>
      </c>
      <c r="B12" s="304" t="n">
        <v>455812</v>
      </c>
      <c r="C12" s="304" t="n">
        <v>470230</v>
      </c>
      <c r="D12" s="305" t="n">
        <v>103.163146209402</v>
      </c>
      <c r="E12" s="305" t="n">
        <v>29.1471667435678</v>
      </c>
    </row>
    <row r="13" customFormat="false" ht="19.5" hidden="false" customHeight="true" outlineLevel="0" collapsed="false">
      <c r="A13" s="307" t="s">
        <v>301</v>
      </c>
      <c r="B13" s="304" t="n">
        <v>479044</v>
      </c>
      <c r="C13" s="304" t="n">
        <v>435415</v>
      </c>
      <c r="D13" s="305" t="n">
        <v>90.8924858676865</v>
      </c>
      <c r="E13" s="305" t="n">
        <v>21.3693582196057</v>
      </c>
    </row>
    <row r="14" customFormat="false" ht="19.5" hidden="false" customHeight="true" outlineLevel="0" collapsed="false">
      <c r="A14" s="307" t="s">
        <v>1734</v>
      </c>
      <c r="B14" s="304" t="n">
        <v>35949</v>
      </c>
      <c r="C14" s="304" t="n">
        <v>39213</v>
      </c>
      <c r="D14" s="305" t="n">
        <v>109.079529333222</v>
      </c>
      <c r="E14" s="305" t="n">
        <v>67.8638698630137</v>
      </c>
    </row>
    <row r="15" customFormat="false" ht="19.5" hidden="false" customHeight="true" outlineLevel="0" collapsed="false">
      <c r="A15" s="307" t="s">
        <v>1735</v>
      </c>
      <c r="B15" s="304" t="n">
        <v>147033</v>
      </c>
      <c r="C15" s="304" t="n">
        <v>198672</v>
      </c>
      <c r="D15" s="305" t="n">
        <v>135.120687192671</v>
      </c>
      <c r="E15" s="305" t="n">
        <v>3.74246103234902</v>
      </c>
    </row>
    <row r="16" customFormat="false" ht="19.5" hidden="false" customHeight="true" outlineLevel="0" collapsed="false">
      <c r="A16" s="307" t="s">
        <v>333</v>
      </c>
      <c r="B16" s="304" t="n">
        <v>497033</v>
      </c>
      <c r="C16" s="304" t="n">
        <v>317675</v>
      </c>
      <c r="D16" s="305" t="n">
        <v>63.9142672619323</v>
      </c>
      <c r="E16" s="305" t="n">
        <v>19.6006972550289</v>
      </c>
    </row>
    <row r="17" customFormat="false" ht="19.5" hidden="false" customHeight="true" outlineLevel="0" collapsed="false">
      <c r="A17" s="307" t="s">
        <v>1736</v>
      </c>
      <c r="B17" s="304" t="n">
        <v>110882</v>
      </c>
      <c r="C17" s="304" t="n">
        <v>47515</v>
      </c>
      <c r="D17" s="305" t="n">
        <v>42.8518605364261</v>
      </c>
      <c r="E17" s="305" t="n">
        <v>-18.6010655611327</v>
      </c>
    </row>
    <row r="18" customFormat="false" ht="19.5" hidden="false" customHeight="true" outlineLevel="0" collapsed="false">
      <c r="A18" s="307" t="s">
        <v>362</v>
      </c>
      <c r="B18" s="304" t="n">
        <v>17529</v>
      </c>
      <c r="C18" s="304" t="n">
        <v>7467</v>
      </c>
      <c r="D18" s="305" t="n">
        <v>42.5979804894746</v>
      </c>
      <c r="E18" s="305" t="n">
        <v>19.0339550454328</v>
      </c>
    </row>
    <row r="19" customFormat="false" ht="19.5" hidden="false" customHeight="true" outlineLevel="0" collapsed="false">
      <c r="A19" s="307" t="s">
        <v>1737</v>
      </c>
      <c r="B19" s="304" t="n">
        <v>9247</v>
      </c>
      <c r="C19" s="304" t="n">
        <v>4917</v>
      </c>
      <c r="D19" s="305" t="n">
        <v>53.17400237915</v>
      </c>
      <c r="E19" s="305" t="n">
        <v>13.2427452786734</v>
      </c>
    </row>
    <row r="20" customFormat="false" ht="19.5" hidden="false" customHeight="true" outlineLevel="0" collapsed="false">
      <c r="A20" s="307" t="s">
        <v>381</v>
      </c>
      <c r="B20" s="304" t="n">
        <v>71</v>
      </c>
      <c r="C20" s="304" t="n">
        <v>90</v>
      </c>
      <c r="D20" s="305" t="n">
        <v>126.760563380282</v>
      </c>
      <c r="E20" s="305" t="n">
        <v>-91.8256130790191</v>
      </c>
    </row>
    <row r="21" customFormat="false" ht="19.5" hidden="false" customHeight="true" outlineLevel="0" collapsed="false">
      <c r="A21" s="307" t="s">
        <v>388</v>
      </c>
      <c r="B21" s="304" t="n">
        <v>42592</v>
      </c>
      <c r="C21" s="304" t="n">
        <v>24897</v>
      </c>
      <c r="D21" s="305" t="n">
        <v>58.4546393688956</v>
      </c>
      <c r="E21" s="305" t="n">
        <v>89.7492569163936</v>
      </c>
    </row>
    <row r="22" customFormat="false" ht="19.5" hidden="false" customHeight="true" outlineLevel="0" collapsed="false">
      <c r="A22" s="307" t="s">
        <v>393</v>
      </c>
      <c r="B22" s="304" t="n">
        <v>82514</v>
      </c>
      <c r="C22" s="304" t="n">
        <v>41906</v>
      </c>
      <c r="D22" s="305" t="n">
        <v>50.786533194367</v>
      </c>
      <c r="E22" s="305" t="n">
        <v>41.4166638544866</v>
      </c>
    </row>
    <row r="23" customFormat="false" ht="19.5" hidden="false" customHeight="true" outlineLevel="0" collapsed="false">
      <c r="A23" s="307" t="s">
        <v>1738</v>
      </c>
      <c r="B23" s="304" t="n">
        <v>11156</v>
      </c>
      <c r="C23" s="304" t="n">
        <v>7651</v>
      </c>
      <c r="D23" s="305" t="n">
        <v>68.5819290068125</v>
      </c>
      <c r="E23" s="305" t="n">
        <v>49.9607996863975</v>
      </c>
    </row>
    <row r="24" customFormat="false" ht="19.5" hidden="false" customHeight="true" outlineLevel="0" collapsed="false">
      <c r="A24" s="307" t="s">
        <v>1739</v>
      </c>
      <c r="B24" s="304" t="n">
        <v>30456</v>
      </c>
      <c r="C24" s="304" t="n">
        <v>40692</v>
      </c>
      <c r="D24" s="305" t="n">
        <v>133.60914105595</v>
      </c>
      <c r="E24" s="305" t="n">
        <v>137.423420269561</v>
      </c>
    </row>
    <row r="25" customFormat="false" ht="19.5" hidden="false" customHeight="true" outlineLevel="0" collapsed="false">
      <c r="A25" s="307" t="s">
        <v>411</v>
      </c>
      <c r="B25" s="304" t="n">
        <v>69670</v>
      </c>
      <c r="C25" s="304" t="n">
        <v>5779</v>
      </c>
      <c r="D25" s="305" t="n">
        <v>8.2948184297402</v>
      </c>
      <c r="E25" s="305" t="n">
        <v>51.0849673202614</v>
      </c>
    </row>
  </sheetData>
  <mergeCells count="6">
    <mergeCell ref="A1:E1"/>
    <mergeCell ref="A3:A4"/>
    <mergeCell ref="B3:B4"/>
    <mergeCell ref="C3:C4"/>
    <mergeCell ref="D3:D4"/>
    <mergeCell ref="E3: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32.99"/>
    <col collapsed="false" customWidth="true" hidden="false" outlineLevel="0" max="3" min="2" style="0" width="13.12"/>
    <col collapsed="false" customWidth="true" hidden="false" outlineLevel="0" max="5" min="4" style="0" width="10.37"/>
  </cols>
  <sheetData>
    <row r="1" customFormat="false" ht="33" hidden="false" customHeight="true" outlineLevel="0" collapsed="false">
      <c r="A1" s="296" t="s">
        <v>1740</v>
      </c>
      <c r="B1" s="296"/>
      <c r="C1" s="296"/>
      <c r="D1" s="296"/>
      <c r="E1" s="296"/>
    </row>
    <row r="2" customFormat="false" ht="21.75" hidden="false" customHeight="true" outlineLevel="0" collapsed="false">
      <c r="A2" s="309"/>
      <c r="B2" s="309"/>
      <c r="C2" s="309"/>
      <c r="D2" s="310"/>
      <c r="E2" s="299" t="s">
        <v>1</v>
      </c>
    </row>
    <row r="3" customFormat="false" ht="14.25" hidden="false" customHeight="true" outlineLevel="0" collapsed="false">
      <c r="A3" s="300" t="s">
        <v>1692</v>
      </c>
      <c r="B3" s="301" t="s">
        <v>1693</v>
      </c>
      <c r="C3" s="302" t="s">
        <v>1694</v>
      </c>
      <c r="D3" s="313" t="s">
        <v>1741</v>
      </c>
      <c r="E3" s="303" t="s">
        <v>1696</v>
      </c>
    </row>
    <row r="4" customFormat="false" ht="22.5" hidden="false" customHeight="true" outlineLevel="0" collapsed="false">
      <c r="A4" s="300"/>
      <c r="B4" s="301"/>
      <c r="C4" s="301"/>
      <c r="D4" s="313"/>
      <c r="E4" s="303"/>
    </row>
    <row r="5" customFormat="false" ht="18" hidden="false" customHeight="true" outlineLevel="0" collapsed="false">
      <c r="A5" s="300" t="s">
        <v>1697</v>
      </c>
      <c r="B5" s="304" t="n">
        <v>358379</v>
      </c>
      <c r="C5" s="304" t="n">
        <v>157751</v>
      </c>
      <c r="D5" s="305" t="n">
        <v>44.0179251574451</v>
      </c>
      <c r="E5" s="305" t="n">
        <v>10.4513247073321</v>
      </c>
    </row>
    <row r="6" customFormat="false" ht="18" hidden="false" customHeight="true" outlineLevel="0" collapsed="false">
      <c r="A6" s="300" t="s">
        <v>1698</v>
      </c>
      <c r="B6" s="304" t="n">
        <v>241261</v>
      </c>
      <c r="C6" s="304" t="n">
        <v>121268</v>
      </c>
      <c r="D6" s="305" t="n">
        <v>50.264236656567</v>
      </c>
      <c r="E6" s="305" t="n">
        <v>5.8554469273743</v>
      </c>
    </row>
    <row r="7" customFormat="false" ht="18" hidden="false" customHeight="true" outlineLevel="0" collapsed="false">
      <c r="A7" s="307" t="s">
        <v>1699</v>
      </c>
      <c r="B7" s="304" t="n">
        <v>79173</v>
      </c>
      <c r="C7" s="304" t="n">
        <v>22189</v>
      </c>
      <c r="D7" s="305" t="n">
        <v>52.9801826380205</v>
      </c>
      <c r="E7" s="305" t="n">
        <v>19.1419673539519</v>
      </c>
    </row>
    <row r="8" customFormat="false" ht="18" hidden="false" customHeight="true" outlineLevel="0" collapsed="false">
      <c r="A8" s="307" t="s">
        <v>1700</v>
      </c>
      <c r="B8" s="304"/>
      <c r="C8" s="304" t="n">
        <v>19757</v>
      </c>
      <c r="D8" s="305"/>
      <c r="E8" s="305" t="n">
        <v>14.4006948465547</v>
      </c>
    </row>
    <row r="9" customFormat="false" ht="18" hidden="false" customHeight="true" outlineLevel="0" collapsed="false">
      <c r="A9" s="307" t="s">
        <v>1701</v>
      </c>
      <c r="B9" s="304"/>
      <c r="C9" s="304" t="n">
        <v>13</v>
      </c>
      <c r="D9" s="305" t="n">
        <v>0</v>
      </c>
      <c r="E9" s="305" t="n">
        <v>-86.3157894736842</v>
      </c>
    </row>
    <row r="10" customFormat="false" ht="18" hidden="false" customHeight="true" outlineLevel="0" collapsed="false">
      <c r="A10" s="307" t="s">
        <v>1702</v>
      </c>
      <c r="B10" s="304" t="n">
        <v>17482</v>
      </c>
      <c r="C10" s="304" t="n">
        <v>9999</v>
      </c>
      <c r="D10" s="305" t="n">
        <v>57.1959730008008</v>
      </c>
      <c r="E10" s="305" t="n">
        <v>9.90327544515278</v>
      </c>
    </row>
    <row r="11" customFormat="false" ht="18" hidden="false" customHeight="true" outlineLevel="0" collapsed="false">
      <c r="A11" s="307" t="s">
        <v>1703</v>
      </c>
      <c r="B11" s="304" t="n">
        <v>12503</v>
      </c>
      <c r="C11" s="304" t="n">
        <v>6990</v>
      </c>
      <c r="D11" s="305" t="n">
        <v>55.9065824202191</v>
      </c>
      <c r="E11" s="305" t="n">
        <v>12.5785150587856</v>
      </c>
    </row>
    <row r="12" customFormat="false" ht="18" hidden="false" customHeight="true" outlineLevel="0" collapsed="false">
      <c r="A12" s="307" t="s">
        <v>1704</v>
      </c>
      <c r="B12" s="304" t="n">
        <v>1206</v>
      </c>
      <c r="C12" s="304" t="n">
        <v>798</v>
      </c>
      <c r="D12" s="305" t="n">
        <v>66.1691542288557</v>
      </c>
      <c r="E12" s="305" t="n">
        <v>28.2958199356913</v>
      </c>
    </row>
    <row r="13" customFormat="false" ht="18" hidden="false" customHeight="true" outlineLevel="0" collapsed="false">
      <c r="A13" s="307" t="s">
        <v>1705</v>
      </c>
      <c r="B13" s="304" t="n">
        <v>15315</v>
      </c>
      <c r="C13" s="304" t="n">
        <v>7858</v>
      </c>
      <c r="D13" s="305" t="n">
        <v>51.3091740124061</v>
      </c>
      <c r="E13" s="305" t="n">
        <v>13.9831737742965</v>
      </c>
    </row>
    <row r="14" customFormat="false" ht="18" hidden="false" customHeight="true" outlineLevel="0" collapsed="false">
      <c r="A14" s="307" t="s">
        <v>1706</v>
      </c>
      <c r="B14" s="304" t="n">
        <v>6091</v>
      </c>
      <c r="C14" s="304" t="n">
        <v>3068</v>
      </c>
      <c r="D14" s="305" t="n">
        <v>50.3693974716795</v>
      </c>
      <c r="E14" s="305" t="n">
        <v>9.06505510131532</v>
      </c>
    </row>
    <row r="15" customFormat="false" ht="18" hidden="false" customHeight="true" outlineLevel="0" collapsed="false">
      <c r="A15" s="307" t="s">
        <v>1707</v>
      </c>
      <c r="B15" s="304" t="n">
        <v>2367</v>
      </c>
      <c r="C15" s="304" t="n">
        <v>1151</v>
      </c>
      <c r="D15" s="305" t="n">
        <v>48.6269539501479</v>
      </c>
      <c r="E15" s="305" t="n">
        <v>-5.9640522875817</v>
      </c>
    </row>
    <row r="16" customFormat="false" ht="18" hidden="false" customHeight="true" outlineLevel="0" collapsed="false">
      <c r="A16" s="307" t="s">
        <v>1708</v>
      </c>
      <c r="B16" s="304" t="n">
        <v>6397</v>
      </c>
      <c r="C16" s="304" t="n">
        <v>3638</v>
      </c>
      <c r="D16" s="305" t="n">
        <v>56.8704080037518</v>
      </c>
      <c r="E16" s="305" t="n">
        <v>19.9868073878628</v>
      </c>
    </row>
    <row r="17" customFormat="false" ht="18" hidden="false" customHeight="true" outlineLevel="0" collapsed="false">
      <c r="A17" s="307" t="s">
        <v>1709</v>
      </c>
      <c r="B17" s="304" t="n">
        <v>27871</v>
      </c>
      <c r="C17" s="304" t="n">
        <v>14605</v>
      </c>
      <c r="D17" s="305" t="n">
        <v>52.4021384234509</v>
      </c>
      <c r="E17" s="305" t="n">
        <v>15.0543563888451</v>
      </c>
    </row>
    <row r="18" customFormat="false" ht="18" hidden="false" customHeight="true" outlineLevel="0" collapsed="false">
      <c r="A18" s="307" t="s">
        <v>1710</v>
      </c>
      <c r="B18" s="304" t="n">
        <v>5815</v>
      </c>
      <c r="C18" s="304" t="n">
        <v>3344</v>
      </c>
      <c r="D18" s="305" t="n">
        <v>57.5064488392089</v>
      </c>
      <c r="E18" s="305" t="n">
        <v>27.4876096073199</v>
      </c>
    </row>
    <row r="19" customFormat="false" ht="18" hidden="false" customHeight="true" outlineLevel="0" collapsed="false">
      <c r="A19" s="307" t="s">
        <v>1711</v>
      </c>
      <c r="B19" s="304" t="n">
        <v>17487</v>
      </c>
      <c r="C19" s="304" t="n">
        <v>15115</v>
      </c>
      <c r="D19" s="305" t="n">
        <v>86.4356379024418</v>
      </c>
      <c r="E19" s="305" t="n">
        <v>-33.4140969162996</v>
      </c>
    </row>
    <row r="20" customFormat="false" ht="18" hidden="false" customHeight="true" outlineLevel="0" collapsed="false">
      <c r="A20" s="307" t="s">
        <v>1712</v>
      </c>
      <c r="B20" s="304" t="n">
        <v>25834</v>
      </c>
      <c r="C20" s="304" t="n">
        <v>12348</v>
      </c>
      <c r="D20" s="305" t="n">
        <v>47.7974761941627</v>
      </c>
      <c r="E20" s="305" t="n">
        <v>15.8131682611142</v>
      </c>
    </row>
    <row r="21" customFormat="false" ht="18" hidden="false" customHeight="true" outlineLevel="0" collapsed="false">
      <c r="A21" s="307" t="s">
        <v>1713</v>
      </c>
      <c r="B21" s="304"/>
      <c r="C21" s="304" t="n">
        <v>0</v>
      </c>
      <c r="D21" s="305" t="n">
        <v>0</v>
      </c>
      <c r="E21" s="305" t="n">
        <v>0</v>
      </c>
    </row>
    <row r="22" customFormat="false" ht="18" hidden="false" customHeight="true" outlineLevel="0" collapsed="false">
      <c r="A22" s="307" t="s">
        <v>1714</v>
      </c>
      <c r="B22" s="304"/>
      <c r="C22" s="304" t="n">
        <v>395</v>
      </c>
      <c r="D22" s="305" t="n">
        <v>0</v>
      </c>
      <c r="E22" s="305" t="n">
        <v>0</v>
      </c>
    </row>
    <row r="23" customFormat="false" ht="18" hidden="false" customHeight="true" outlineLevel="0" collapsed="false">
      <c r="A23" s="307" t="s">
        <v>1715</v>
      </c>
      <c r="B23" s="304" t="n">
        <v>23720</v>
      </c>
      <c r="C23" s="304" t="n">
        <v>0</v>
      </c>
      <c r="D23" s="305" t="n">
        <v>0</v>
      </c>
      <c r="E23" s="305" t="n">
        <v>0</v>
      </c>
    </row>
    <row r="24" customFormat="false" ht="18" hidden="false" customHeight="true" outlineLevel="0" collapsed="false">
      <c r="A24" s="300" t="s">
        <v>1716</v>
      </c>
      <c r="B24" s="304" t="n">
        <v>117118</v>
      </c>
      <c r="C24" s="304" t="n">
        <v>36483</v>
      </c>
      <c r="D24" s="305" t="n">
        <v>31.1506344029099</v>
      </c>
      <c r="E24" s="305" t="n">
        <v>29.0793942824795</v>
      </c>
    </row>
    <row r="25" customFormat="false" ht="18" hidden="false" customHeight="true" outlineLevel="0" collapsed="false">
      <c r="A25" s="307" t="s">
        <v>1717</v>
      </c>
      <c r="B25" s="304" t="n">
        <v>50368</v>
      </c>
      <c r="C25" s="304" t="n">
        <v>5138</v>
      </c>
      <c r="D25" s="305" t="n">
        <v>10.2009212198221</v>
      </c>
      <c r="E25" s="305" t="n">
        <v>22.5960391314722</v>
      </c>
    </row>
    <row r="26" customFormat="false" ht="18" hidden="false" customHeight="true" outlineLevel="0" collapsed="false">
      <c r="A26" s="307" t="s">
        <v>1718</v>
      </c>
      <c r="B26" s="304" t="n">
        <v>43723</v>
      </c>
      <c r="C26" s="304" t="n">
        <v>15945</v>
      </c>
      <c r="D26" s="305" t="n">
        <v>36.4682203874391</v>
      </c>
      <c r="E26" s="305" t="n">
        <v>6.68406262545163</v>
      </c>
    </row>
    <row r="27" customFormat="false" ht="18" hidden="false" customHeight="true" outlineLevel="0" collapsed="false">
      <c r="A27" s="307" t="s">
        <v>1719</v>
      </c>
      <c r="B27" s="304" t="n">
        <v>15250</v>
      </c>
      <c r="C27" s="304" t="n">
        <v>3712</v>
      </c>
      <c r="D27" s="305" t="n">
        <v>24.3409836065574</v>
      </c>
      <c r="E27" s="305" t="n">
        <v>5.78512396694215</v>
      </c>
    </row>
    <row r="28" customFormat="false" ht="18" hidden="false" customHeight="true" outlineLevel="0" collapsed="false">
      <c r="A28" s="307" t="s">
        <v>1720</v>
      </c>
      <c r="B28" s="304" t="n">
        <v>49</v>
      </c>
      <c r="C28" s="304" t="n">
        <v>0</v>
      </c>
      <c r="D28" s="305" t="n">
        <v>0</v>
      </c>
      <c r="E28" s="305" t="n">
        <v>0</v>
      </c>
    </row>
    <row r="29" customFormat="false" ht="18" hidden="false" customHeight="true" outlineLevel="0" collapsed="false">
      <c r="A29" s="307" t="s">
        <v>1721</v>
      </c>
      <c r="B29" s="304" t="n">
        <v>4971</v>
      </c>
      <c r="C29" s="304" t="n">
        <v>2648</v>
      </c>
      <c r="D29" s="305" t="n">
        <v>53.2689599678133</v>
      </c>
      <c r="E29" s="305" t="n">
        <v>-52.7733190654539</v>
      </c>
    </row>
    <row r="30" customFormat="false" ht="18" hidden="false" customHeight="true" outlineLevel="0" collapsed="false">
      <c r="A30" s="307" t="s">
        <v>1722</v>
      </c>
      <c r="B30" s="304"/>
      <c r="C30" s="304" t="n">
        <v>0</v>
      </c>
      <c r="D30" s="305" t="n">
        <v>0</v>
      </c>
      <c r="E30" s="305" t="n">
        <v>0</v>
      </c>
    </row>
    <row r="31" customFormat="false" ht="18" hidden="false" customHeight="true" outlineLevel="0" collapsed="false">
      <c r="A31" s="307" t="s">
        <v>1723</v>
      </c>
      <c r="B31" s="304" t="n">
        <v>35</v>
      </c>
      <c r="C31" s="304" t="n">
        <v>9040</v>
      </c>
      <c r="D31" s="305" t="n">
        <v>25828.5714285714</v>
      </c>
      <c r="E31" s="305" t="n">
        <v>82081.8181818182</v>
      </c>
    </row>
    <row r="32" customFormat="false" ht="18" hidden="false" customHeight="true" outlineLevel="0" collapsed="false">
      <c r="A32" s="307" t="s">
        <v>1724</v>
      </c>
      <c r="B32" s="304" t="n">
        <v>2722</v>
      </c>
      <c r="C32" s="304" t="n">
        <v>0</v>
      </c>
      <c r="D32" s="305" t="n">
        <v>0</v>
      </c>
      <c r="E32" s="305"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3" min="2" style="0" width="12.87"/>
    <col collapsed="false" customWidth="true" hidden="false" outlineLevel="0" max="4" min="4" style="0" width="9.12"/>
  </cols>
  <sheetData>
    <row r="1" customFormat="false" ht="48" hidden="false" customHeight="true" outlineLevel="0" collapsed="false">
      <c r="A1" s="296" t="s">
        <v>1742</v>
      </c>
      <c r="B1" s="296"/>
      <c r="C1" s="296"/>
      <c r="D1" s="296"/>
      <c r="E1" s="296"/>
    </row>
    <row r="2" customFormat="false" ht="21.75" hidden="false" customHeight="true" outlineLevel="0" collapsed="false">
      <c r="A2" s="309"/>
      <c r="B2" s="309"/>
      <c r="C2" s="309"/>
      <c r="D2" s="310"/>
      <c r="E2" s="299" t="s">
        <v>1</v>
      </c>
    </row>
    <row r="3" customFormat="false" ht="14.25" hidden="false" customHeight="true" outlineLevel="0" collapsed="false">
      <c r="A3" s="300" t="s">
        <v>1692</v>
      </c>
      <c r="B3" s="311" t="s">
        <v>1726</v>
      </c>
      <c r="C3" s="302" t="s">
        <v>1694</v>
      </c>
      <c r="D3" s="313" t="s">
        <v>1741</v>
      </c>
      <c r="E3" s="312" t="s">
        <v>1696</v>
      </c>
    </row>
    <row r="4" customFormat="false" ht="42.75" hidden="false" customHeight="true" outlineLevel="0" collapsed="false">
      <c r="A4" s="300"/>
      <c r="B4" s="311"/>
      <c r="C4" s="302"/>
      <c r="D4" s="313"/>
      <c r="E4" s="312"/>
    </row>
    <row r="5" customFormat="false" ht="20.25" hidden="false" customHeight="true" outlineLevel="0" collapsed="false">
      <c r="A5" s="300" t="s">
        <v>173</v>
      </c>
      <c r="B5" s="304" t="n">
        <v>638199</v>
      </c>
      <c r="C5" s="304" t="n">
        <v>302424</v>
      </c>
      <c r="D5" s="305" t="n">
        <v>47.3871002618306</v>
      </c>
      <c r="E5" s="305" t="n">
        <v>10.9939112339385</v>
      </c>
    </row>
    <row r="6" customFormat="false" ht="20.25" hidden="false" customHeight="true" outlineLevel="0" collapsed="false">
      <c r="A6" s="307" t="s">
        <v>1727</v>
      </c>
      <c r="B6" s="304" t="n">
        <v>166633</v>
      </c>
      <c r="C6" s="304" t="n">
        <v>41298</v>
      </c>
      <c r="D6" s="305" t="n">
        <v>24.7838063288784</v>
      </c>
      <c r="E6" s="305" t="n">
        <v>-13.0824599065539</v>
      </c>
    </row>
    <row r="7" customFormat="false" ht="20.25" hidden="false" customHeight="true" outlineLevel="0" collapsed="false">
      <c r="A7" s="307" t="s">
        <v>1728</v>
      </c>
      <c r="B7" s="304" t="n">
        <v>3522</v>
      </c>
      <c r="C7" s="304" t="n">
        <v>796</v>
      </c>
      <c r="D7" s="305" t="n">
        <v>22.6007950028393</v>
      </c>
      <c r="E7" s="305" t="n">
        <v>59.2</v>
      </c>
    </row>
    <row r="8" customFormat="false" ht="20.25" hidden="false" customHeight="true" outlineLevel="0" collapsed="false">
      <c r="A8" s="307" t="s">
        <v>1729</v>
      </c>
      <c r="B8" s="304" t="n">
        <v>64728</v>
      </c>
      <c r="C8" s="304" t="n">
        <v>35104</v>
      </c>
      <c r="D8" s="305" t="n">
        <v>54.2330985045112</v>
      </c>
      <c r="E8" s="305" t="n">
        <v>5.93276600881164</v>
      </c>
    </row>
    <row r="9" customFormat="false" ht="20.25" hidden="false" customHeight="true" outlineLevel="0" collapsed="false">
      <c r="A9" s="307" t="s">
        <v>1730</v>
      </c>
      <c r="B9" s="304" t="n">
        <v>77560</v>
      </c>
      <c r="C9" s="304" t="n">
        <v>47450</v>
      </c>
      <c r="D9" s="305" t="n">
        <v>61.178442496132</v>
      </c>
      <c r="E9" s="305" t="n">
        <v>10.9344680055175</v>
      </c>
    </row>
    <row r="10" customFormat="false" ht="20.25" hidden="false" customHeight="true" outlineLevel="0" collapsed="false">
      <c r="A10" s="307" t="s">
        <v>1731</v>
      </c>
      <c r="B10" s="304" t="n">
        <v>4139</v>
      </c>
      <c r="C10" s="304" t="n">
        <v>3082</v>
      </c>
      <c r="D10" s="305" t="n">
        <v>74.4624305387775</v>
      </c>
      <c r="E10" s="305" t="n">
        <v>137.259430331024</v>
      </c>
    </row>
    <row r="11" customFormat="false" ht="20.25" hidden="false" customHeight="true" outlineLevel="0" collapsed="false">
      <c r="A11" s="307" t="s">
        <v>1732</v>
      </c>
      <c r="B11" s="304" t="n">
        <v>11104</v>
      </c>
      <c r="C11" s="304" t="n">
        <v>5717</v>
      </c>
      <c r="D11" s="305" t="n">
        <v>51.4859510086455</v>
      </c>
      <c r="E11" s="305" t="n">
        <v>515.392895586652</v>
      </c>
    </row>
    <row r="12" customFormat="false" ht="20.25" hidden="false" customHeight="true" outlineLevel="0" collapsed="false">
      <c r="A12" s="307" t="s">
        <v>1733</v>
      </c>
      <c r="B12" s="304" t="n">
        <v>78022</v>
      </c>
      <c r="C12" s="304" t="n">
        <v>38372</v>
      </c>
      <c r="D12" s="305" t="n">
        <v>49.1810002307042</v>
      </c>
      <c r="E12" s="305" t="n">
        <v>-9.9291113093282</v>
      </c>
    </row>
    <row r="13" customFormat="false" ht="20.25" hidden="false" customHeight="true" outlineLevel="0" collapsed="false">
      <c r="A13" s="307" t="s">
        <v>301</v>
      </c>
      <c r="B13" s="304" t="n">
        <v>28004</v>
      </c>
      <c r="C13" s="304" t="n">
        <v>11575</v>
      </c>
      <c r="D13" s="305" t="n">
        <v>41.3333809455792</v>
      </c>
      <c r="E13" s="305" t="n">
        <v>22.189380344136</v>
      </c>
    </row>
    <row r="14" customFormat="false" ht="20.25" hidden="false" customHeight="true" outlineLevel="0" collapsed="false">
      <c r="A14" s="307" t="s">
        <v>1734</v>
      </c>
      <c r="B14" s="304" t="n">
        <v>13045</v>
      </c>
      <c r="C14" s="304" t="n">
        <v>4150</v>
      </c>
      <c r="D14" s="305" t="n">
        <v>31.8129551552319</v>
      </c>
      <c r="E14" s="305" t="n">
        <v>8.61031143679665</v>
      </c>
    </row>
    <row r="15" customFormat="false" ht="20.25" hidden="false" customHeight="true" outlineLevel="0" collapsed="false">
      <c r="A15" s="307" t="s">
        <v>1735</v>
      </c>
      <c r="B15" s="304" t="n">
        <v>52322</v>
      </c>
      <c r="C15" s="304" t="n">
        <v>29246</v>
      </c>
      <c r="D15" s="305" t="n">
        <v>55.8961813386338</v>
      </c>
      <c r="E15" s="305" t="n">
        <v>-9.87920621225194</v>
      </c>
    </row>
    <row r="16" customFormat="false" ht="20.25" hidden="false" customHeight="true" outlineLevel="0" collapsed="false">
      <c r="A16" s="307" t="s">
        <v>333</v>
      </c>
      <c r="B16" s="304" t="n">
        <v>32474</v>
      </c>
      <c r="C16" s="304" t="n">
        <v>32671</v>
      </c>
      <c r="D16" s="305" t="n">
        <v>100.60663915748</v>
      </c>
      <c r="E16" s="305" t="n">
        <v>130.85782928208</v>
      </c>
    </row>
    <row r="17" customFormat="false" ht="20.25" hidden="false" customHeight="true" outlineLevel="0" collapsed="false">
      <c r="A17" s="307" t="s">
        <v>1736</v>
      </c>
      <c r="B17" s="304" t="n">
        <v>54986</v>
      </c>
      <c r="C17" s="304" t="n">
        <v>7656</v>
      </c>
      <c r="D17" s="305" t="n">
        <v>13.9235441748809</v>
      </c>
      <c r="E17" s="305" t="n">
        <v>-66.0803686145939</v>
      </c>
    </row>
    <row r="18" customFormat="false" ht="20.25" hidden="false" customHeight="true" outlineLevel="0" collapsed="false">
      <c r="A18" s="307" t="s">
        <v>362</v>
      </c>
      <c r="B18" s="304" t="n">
        <v>4973</v>
      </c>
      <c r="C18" s="304" t="n">
        <v>1429</v>
      </c>
      <c r="D18" s="305" t="n">
        <v>28.7351699175548</v>
      </c>
      <c r="E18" s="305" t="n">
        <v>-5.42686962276638</v>
      </c>
    </row>
    <row r="19" customFormat="false" ht="20.25" hidden="false" customHeight="true" outlineLevel="0" collapsed="false">
      <c r="A19" s="307" t="s">
        <v>1737</v>
      </c>
      <c r="B19" s="304" t="n">
        <v>3128</v>
      </c>
      <c r="C19" s="304" t="n">
        <v>1614</v>
      </c>
      <c r="D19" s="305" t="n">
        <v>51.5984654731458</v>
      </c>
      <c r="E19" s="305" t="n">
        <v>24.537037037037</v>
      </c>
    </row>
    <row r="20" customFormat="false" ht="20.25" hidden="false" customHeight="true" outlineLevel="0" collapsed="false">
      <c r="A20" s="307" t="s">
        <v>381</v>
      </c>
      <c r="B20" s="304" t="n">
        <v>38</v>
      </c>
      <c r="C20" s="304" t="n">
        <v>28</v>
      </c>
      <c r="D20" s="305" t="n">
        <v>73.6842105263158</v>
      </c>
      <c r="E20" s="305" t="n">
        <v>-87.8260869565218</v>
      </c>
    </row>
    <row r="21" customFormat="false" ht="20.25" hidden="false" customHeight="true" outlineLevel="0" collapsed="false">
      <c r="A21" s="307" t="s">
        <v>388</v>
      </c>
      <c r="B21" s="304" t="n">
        <v>10933</v>
      </c>
      <c r="C21" s="304" t="n">
        <v>3984</v>
      </c>
      <c r="D21" s="305" t="n">
        <v>36.4401353699808</v>
      </c>
      <c r="E21" s="305" t="n">
        <v>63.4126333059885</v>
      </c>
    </row>
    <row r="22" customFormat="false" ht="20.25" hidden="false" customHeight="true" outlineLevel="0" collapsed="false">
      <c r="A22" s="307" t="s">
        <v>393</v>
      </c>
      <c r="B22" s="304" t="n">
        <v>14654</v>
      </c>
      <c r="C22" s="304" t="n">
        <v>8154</v>
      </c>
      <c r="D22" s="305" t="n">
        <v>55.6435103043538</v>
      </c>
      <c r="E22" s="305" t="n">
        <v>21.6107382550336</v>
      </c>
    </row>
    <row r="23" customFormat="false" ht="20.25" hidden="false" customHeight="true" outlineLevel="0" collapsed="false">
      <c r="A23" s="307" t="s">
        <v>1738</v>
      </c>
      <c r="B23" s="304" t="n">
        <v>4270</v>
      </c>
      <c r="C23" s="304" t="n">
        <v>771</v>
      </c>
      <c r="D23" s="305" t="n">
        <v>18.056206088993</v>
      </c>
      <c r="E23" s="305" t="n">
        <v>114.763231197772</v>
      </c>
    </row>
    <row r="24" customFormat="false" ht="20.25" hidden="false" customHeight="true" outlineLevel="0" collapsed="false">
      <c r="A24" s="307" t="s">
        <v>1739</v>
      </c>
      <c r="B24" s="304" t="n">
        <v>962</v>
      </c>
      <c r="C24" s="304" t="n">
        <v>28111</v>
      </c>
      <c r="D24" s="305" t="n">
        <v>2922.14137214137</v>
      </c>
      <c r="E24" s="305" t="n">
        <v>266.553657582475</v>
      </c>
    </row>
    <row r="25" customFormat="false" ht="20.25" hidden="false" customHeight="true" outlineLevel="0" collapsed="false">
      <c r="A25" s="307" t="s">
        <v>411</v>
      </c>
      <c r="B25" s="304" t="n">
        <v>12702</v>
      </c>
      <c r="C25" s="304" t="n">
        <v>1216</v>
      </c>
      <c r="D25" s="305" t="n">
        <v>9.57329554400882</v>
      </c>
      <c r="E25" s="305" t="n">
        <v>17.2613307618129</v>
      </c>
    </row>
  </sheetData>
  <mergeCells count="6">
    <mergeCell ref="A1:E1"/>
    <mergeCell ref="A3:A4"/>
    <mergeCell ref="B3:B4"/>
    <mergeCell ref="C3:C4"/>
    <mergeCell ref="D3:D4"/>
    <mergeCell ref="E3: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21" zeroHeight="false" outlineLevelRow="0" outlineLevelCol="0"/>
  <cols>
    <col collapsed="false" customWidth="true" hidden="false" outlineLevel="0" max="2" min="1" style="314" width="40.36"/>
    <col collapsed="false" customWidth="false" hidden="false" outlineLevel="0" max="253" min="3" style="314" width="9.12"/>
  </cols>
  <sheetData>
    <row r="1" s="316" customFormat="true" ht="70.5" hidden="false" customHeight="true" outlineLevel="0" collapsed="false">
      <c r="A1" s="315" t="s">
        <v>1743</v>
      </c>
      <c r="B1" s="315"/>
    </row>
    <row r="2" s="316" customFormat="true" ht="18" hidden="false" customHeight="true" outlineLevel="0" collapsed="false">
      <c r="B2" s="317" t="s">
        <v>1</v>
      </c>
    </row>
    <row r="3" s="319" customFormat="true" ht="43.5" hidden="false" customHeight="true" outlineLevel="0" collapsed="false">
      <c r="A3" s="318" t="s">
        <v>2</v>
      </c>
      <c r="B3" s="318" t="s">
        <v>5</v>
      </c>
    </row>
    <row r="4" s="316" customFormat="true" ht="21" hidden="false" customHeight="true" outlineLevel="0" collapsed="false">
      <c r="A4" s="320" t="s">
        <v>1744</v>
      </c>
      <c r="B4" s="321" t="s">
        <v>1745</v>
      </c>
    </row>
    <row r="5" s="316" customFormat="true" ht="21" hidden="false" customHeight="true" outlineLevel="0" collapsed="false">
      <c r="A5" s="320" t="s">
        <v>1746</v>
      </c>
      <c r="B5" s="322" t="s">
        <v>1745</v>
      </c>
    </row>
    <row r="6" s="316" customFormat="true" ht="21" hidden="false" customHeight="true" outlineLevel="0" collapsed="false">
      <c r="A6" s="320" t="s">
        <v>1747</v>
      </c>
      <c r="B6" s="322" t="s">
        <v>1745</v>
      </c>
    </row>
    <row r="7" s="316" customFormat="true" ht="21" hidden="false" customHeight="true" outlineLevel="0" collapsed="false">
      <c r="A7" s="323"/>
      <c r="B7" s="322"/>
    </row>
    <row r="8" s="326" customFormat="true" ht="21" hidden="false" customHeight="true" outlineLevel="0" collapsed="false">
      <c r="A8" s="324" t="s">
        <v>1748</v>
      </c>
      <c r="B8" s="325" t="s">
        <v>1745</v>
      </c>
    </row>
    <row r="9" s="316" customFormat="true" ht="21" hidden="false" customHeight="true" outlineLevel="0" collapsed="false">
      <c r="A9" s="320" t="s">
        <v>66</v>
      </c>
      <c r="B9" s="322" t="s">
        <v>1745</v>
      </c>
    </row>
    <row r="10" s="316" customFormat="true" ht="21" hidden="false" customHeight="true" outlineLevel="0" collapsed="false">
      <c r="A10" s="320" t="s">
        <v>97</v>
      </c>
      <c r="B10" s="322" t="s">
        <v>1745</v>
      </c>
    </row>
    <row r="11" s="316" customFormat="true" ht="21" hidden="false" customHeight="true" outlineLevel="0" collapsed="false">
      <c r="A11" s="323"/>
      <c r="B11" s="322"/>
    </row>
    <row r="12" s="326" customFormat="true" ht="21" hidden="false" customHeight="true" outlineLevel="0" collapsed="false">
      <c r="A12" s="324" t="s">
        <v>1749</v>
      </c>
      <c r="B12" s="325" t="s">
        <v>1745</v>
      </c>
    </row>
    <row r="13" customFormat="false" ht="21" hidden="false" customHeight="true" outlineLevel="0" collapsed="false">
      <c r="A13" s="327"/>
      <c r="B13" s="328"/>
    </row>
  </sheetData>
  <mergeCells count="1">
    <mergeCell ref="A1:B1"/>
  </mergeCells>
  <printOptions headings="false" gridLines="false" gridLinesSet="true" horizontalCentered="true" verticalCentered="false"/>
  <pageMargins left="0.590277777777778" right="0.590277777777778" top="1.17986111111111"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31" width="43.62"/>
    <col collapsed="false" customWidth="true" hidden="false" outlineLevel="0" max="2" min="2" style="31" width="12.62"/>
    <col collapsed="false" customWidth="true" hidden="false" outlineLevel="0" max="3" min="3" style="31" width="43.5"/>
    <col collapsed="false" customWidth="true" hidden="false" outlineLevel="0" max="4" min="4" style="31" width="12.62"/>
    <col collapsed="false" customWidth="false" hidden="false" outlineLevel="0" max="257" min="5" style="31" width="9.12"/>
  </cols>
  <sheetData>
    <row r="1" customFormat="false" ht="41.25" hidden="false" customHeight="true" outlineLevel="0" collapsed="false">
      <c r="A1" s="32" t="s">
        <v>63</v>
      </c>
      <c r="B1" s="32"/>
      <c r="C1" s="32"/>
      <c r="D1" s="32"/>
    </row>
    <row r="2" customFormat="false" ht="28.5" hidden="false" customHeight="true" outlineLevel="0" collapsed="false">
      <c r="A2" s="33" t="s">
        <v>1</v>
      </c>
      <c r="B2" s="33"/>
      <c r="C2" s="33"/>
      <c r="D2" s="33"/>
    </row>
    <row r="3" customFormat="false" ht="21.95" hidden="false" customHeight="true" outlineLevel="0" collapsed="false">
      <c r="A3" s="34" t="s">
        <v>35</v>
      </c>
      <c r="B3" s="34" t="s">
        <v>5</v>
      </c>
      <c r="C3" s="34" t="s">
        <v>35</v>
      </c>
      <c r="D3" s="34" t="s">
        <v>5</v>
      </c>
    </row>
    <row r="4" customFormat="false" ht="21.95" hidden="false" customHeight="true" outlineLevel="0" collapsed="false">
      <c r="A4" s="35" t="s">
        <v>64</v>
      </c>
      <c r="B4" s="36" t="n">
        <v>1004506</v>
      </c>
      <c r="C4" s="35" t="s">
        <v>65</v>
      </c>
      <c r="D4" s="37" t="n">
        <v>4460438</v>
      </c>
    </row>
    <row r="5" customFormat="false" ht="21.95" hidden="false" customHeight="true" outlineLevel="0" collapsed="false">
      <c r="A5" s="35" t="s">
        <v>66</v>
      </c>
      <c r="B5" s="36" t="n">
        <v>3233587</v>
      </c>
      <c r="C5" s="35" t="s">
        <v>67</v>
      </c>
      <c r="D5" s="37" t="n">
        <v>140899</v>
      </c>
    </row>
    <row r="6" customFormat="false" ht="21.95" hidden="false" customHeight="true" outlineLevel="0" collapsed="false">
      <c r="A6" s="38" t="s">
        <v>68</v>
      </c>
      <c r="B6" s="39" t="n">
        <v>152627</v>
      </c>
      <c r="C6" s="38" t="s">
        <v>69</v>
      </c>
      <c r="D6" s="39" t="n">
        <v>9531</v>
      </c>
    </row>
    <row r="7" customFormat="false" ht="21.95" hidden="false" customHeight="true" outlineLevel="0" collapsed="false">
      <c r="A7" s="40" t="s">
        <v>70</v>
      </c>
      <c r="B7" s="39" t="n">
        <v>31622</v>
      </c>
      <c r="C7" s="38" t="s">
        <v>71</v>
      </c>
      <c r="D7" s="39" t="n">
        <v>131368</v>
      </c>
    </row>
    <row r="8" customFormat="false" ht="21.95" hidden="false" customHeight="true" outlineLevel="0" collapsed="false">
      <c r="A8" s="40" t="s">
        <v>72</v>
      </c>
      <c r="B8" s="39" t="n">
        <v>6961</v>
      </c>
      <c r="C8" s="38"/>
      <c r="D8" s="39"/>
    </row>
    <row r="9" customFormat="false" ht="21.95" hidden="false" customHeight="true" outlineLevel="0" collapsed="false">
      <c r="A9" s="40" t="s">
        <v>73</v>
      </c>
      <c r="B9" s="39" t="n">
        <v>93908</v>
      </c>
      <c r="C9" s="38"/>
      <c r="D9" s="39"/>
    </row>
    <row r="10" customFormat="false" ht="21.95" hidden="false" customHeight="true" outlineLevel="0" collapsed="false">
      <c r="A10" s="40" t="s">
        <v>74</v>
      </c>
      <c r="B10" s="39" t="n">
        <v>20136</v>
      </c>
      <c r="C10" s="35"/>
      <c r="D10" s="37"/>
    </row>
    <row r="11" customFormat="false" ht="21.95" hidden="false" customHeight="true" outlineLevel="0" collapsed="false">
      <c r="A11" s="38" t="s">
        <v>75</v>
      </c>
      <c r="B11" s="39" t="n">
        <v>2072335</v>
      </c>
      <c r="C11" s="35" t="s">
        <v>76</v>
      </c>
      <c r="D11" s="37" t="n">
        <v>144610</v>
      </c>
    </row>
    <row r="12" customFormat="false" ht="21.95" hidden="false" customHeight="true" outlineLevel="0" collapsed="false">
      <c r="A12" s="41" t="s">
        <v>77</v>
      </c>
      <c r="B12" s="39" t="n">
        <v>1038662</v>
      </c>
      <c r="C12" s="35" t="s">
        <v>78</v>
      </c>
      <c r="D12" s="37" t="n">
        <v>104586</v>
      </c>
    </row>
    <row r="13" customFormat="false" ht="21.95" hidden="false" customHeight="true" outlineLevel="0" collapsed="false">
      <c r="A13" s="41" t="s">
        <v>79</v>
      </c>
      <c r="B13" s="39" t="n">
        <v>13693</v>
      </c>
      <c r="C13" s="35" t="s">
        <v>80</v>
      </c>
      <c r="D13" s="37" t="n">
        <v>25753</v>
      </c>
    </row>
    <row r="14" customFormat="false" ht="21.95" hidden="false" customHeight="true" outlineLevel="0" collapsed="false">
      <c r="A14" s="41" t="s">
        <v>81</v>
      </c>
      <c r="B14" s="39" t="n">
        <v>63318</v>
      </c>
      <c r="C14" s="35" t="s">
        <v>82</v>
      </c>
      <c r="D14" s="37" t="n">
        <v>9773</v>
      </c>
    </row>
    <row r="15" customFormat="false" ht="21.95" hidden="false" customHeight="true" outlineLevel="0" collapsed="false">
      <c r="A15" s="41" t="s">
        <v>83</v>
      </c>
      <c r="B15" s="39" t="n">
        <v>2433</v>
      </c>
      <c r="C15" s="42"/>
      <c r="D15" s="43"/>
    </row>
    <row r="16" customFormat="false" ht="21.95" hidden="false" customHeight="true" outlineLevel="0" collapsed="false">
      <c r="A16" s="41" t="s">
        <v>84</v>
      </c>
      <c r="B16" s="39" t="n">
        <v>25032</v>
      </c>
      <c r="C16" s="42"/>
      <c r="D16" s="43"/>
    </row>
    <row r="17" customFormat="false" ht="21.95" hidden="false" customHeight="true" outlineLevel="0" collapsed="false">
      <c r="A17" s="41" t="s">
        <v>85</v>
      </c>
      <c r="B17" s="39" t="n">
        <v>133195</v>
      </c>
      <c r="C17" s="42"/>
      <c r="D17" s="43"/>
    </row>
    <row r="18" customFormat="false" ht="21.95" hidden="false" customHeight="true" outlineLevel="0" collapsed="false">
      <c r="A18" s="41" t="s">
        <v>86</v>
      </c>
      <c r="B18" s="39" t="n">
        <v>123200</v>
      </c>
      <c r="C18" s="42"/>
      <c r="D18" s="43"/>
    </row>
    <row r="19" customFormat="false" ht="21.95" hidden="false" customHeight="true" outlineLevel="0" collapsed="false">
      <c r="A19" s="41" t="s">
        <v>87</v>
      </c>
      <c r="B19" s="39" t="n">
        <v>312063</v>
      </c>
      <c r="C19" s="42"/>
      <c r="D19" s="43"/>
    </row>
    <row r="20" customFormat="false" ht="21.95" hidden="false" customHeight="true" outlineLevel="0" collapsed="false">
      <c r="A20" s="41" t="s">
        <v>88</v>
      </c>
      <c r="B20" s="39" t="n">
        <v>24790</v>
      </c>
      <c r="C20" s="42"/>
      <c r="D20" s="43"/>
    </row>
    <row r="21" customFormat="false" ht="21.95" hidden="false" customHeight="true" outlineLevel="0" collapsed="false">
      <c r="A21" s="41" t="s">
        <v>89</v>
      </c>
      <c r="B21" s="39" t="n">
        <v>46878</v>
      </c>
      <c r="C21" s="42"/>
      <c r="D21" s="43"/>
    </row>
    <row r="22" customFormat="false" ht="21.95" hidden="false" customHeight="true" outlineLevel="0" collapsed="false">
      <c r="A22" s="41" t="s">
        <v>90</v>
      </c>
      <c r="B22" s="39" t="n">
        <v>24495</v>
      </c>
      <c r="C22" s="40"/>
      <c r="D22" s="43" t="n">
        <v>0</v>
      </c>
    </row>
    <row r="23" customFormat="false" ht="21.95" hidden="false" customHeight="true" outlineLevel="0" collapsed="false">
      <c r="A23" s="41" t="s">
        <v>91</v>
      </c>
      <c r="B23" s="39" t="n">
        <v>209245</v>
      </c>
      <c r="C23" s="44"/>
      <c r="D23" s="44"/>
    </row>
    <row r="24" customFormat="false" ht="21.95" hidden="false" customHeight="true" outlineLevel="0" collapsed="false">
      <c r="A24" s="41" t="s">
        <v>92</v>
      </c>
      <c r="B24" s="39" t="n">
        <v>53161</v>
      </c>
      <c r="C24" s="40"/>
      <c r="D24" s="43"/>
    </row>
    <row r="25" customFormat="false" ht="21.95" hidden="false" customHeight="true" outlineLevel="0" collapsed="false">
      <c r="A25" s="41" t="s">
        <v>93</v>
      </c>
      <c r="B25" s="39" t="n">
        <v>2170</v>
      </c>
      <c r="C25" s="40"/>
      <c r="D25" s="43"/>
    </row>
    <row r="26" customFormat="false" ht="21.95" hidden="false" customHeight="true" outlineLevel="0" collapsed="false">
      <c r="A26" s="38" t="s">
        <v>94</v>
      </c>
      <c r="B26" s="39" t="n">
        <v>1008625</v>
      </c>
      <c r="C26" s="38"/>
      <c r="D26" s="43"/>
    </row>
    <row r="27" customFormat="false" ht="21.95" hidden="false" customHeight="true" outlineLevel="0" collapsed="false">
      <c r="A27" s="38"/>
      <c r="B27" s="39"/>
      <c r="C27" s="38"/>
      <c r="D27" s="43"/>
    </row>
    <row r="28" customFormat="false" ht="21.95" hidden="false" customHeight="true" outlineLevel="0" collapsed="false">
      <c r="A28" s="35" t="s">
        <v>95</v>
      </c>
      <c r="B28" s="37" t="n">
        <v>255610</v>
      </c>
      <c r="C28" s="35" t="s">
        <v>96</v>
      </c>
      <c r="D28" s="37" t="n">
        <v>17609</v>
      </c>
    </row>
    <row r="29" customFormat="false" ht="21.95" hidden="false" customHeight="true" outlineLevel="0" collapsed="false">
      <c r="A29" s="35" t="s">
        <v>97</v>
      </c>
      <c r="B29" s="37" t="n">
        <v>24762</v>
      </c>
      <c r="C29" s="40" t="s">
        <v>98</v>
      </c>
      <c r="D29" s="43" t="n">
        <v>17609</v>
      </c>
    </row>
    <row r="30" customFormat="false" ht="21.95" hidden="false" customHeight="true" outlineLevel="0" collapsed="false">
      <c r="A30" s="35" t="s">
        <v>99</v>
      </c>
      <c r="B30" s="37" t="n">
        <v>28526</v>
      </c>
      <c r="C30" s="38"/>
      <c r="D30" s="43"/>
    </row>
    <row r="31" customFormat="false" ht="21.95" hidden="false" customHeight="true" outlineLevel="0" collapsed="false">
      <c r="A31" s="35" t="s">
        <v>100</v>
      </c>
      <c r="B31" s="37" t="n">
        <v>346904</v>
      </c>
      <c r="C31" s="38"/>
      <c r="D31" s="43"/>
    </row>
    <row r="32" customFormat="false" ht="21.95" hidden="false" customHeight="true" outlineLevel="0" collapsed="false">
      <c r="A32" s="35" t="s">
        <v>101</v>
      </c>
      <c r="B32" s="37" t="n">
        <v>9773</v>
      </c>
      <c r="C32" s="38"/>
      <c r="D32" s="43"/>
    </row>
    <row r="33" customFormat="false" ht="21.95" hidden="false" customHeight="true" outlineLevel="0" collapsed="false">
      <c r="A33" s="42"/>
      <c r="B33" s="42"/>
      <c r="C33" s="42"/>
      <c r="D33" s="43"/>
    </row>
    <row r="34" s="46" customFormat="true" ht="21.95" hidden="false" customHeight="true" outlineLevel="0" collapsed="false">
      <c r="A34" s="45" t="s">
        <v>102</v>
      </c>
      <c r="B34" s="37" t="n">
        <f aca="false">B4+B5+B28+B29+B30+B31+B32</f>
        <v>4903668</v>
      </c>
      <c r="C34" s="45" t="s">
        <v>103</v>
      </c>
      <c r="D34" s="37" t="n">
        <f aca="false">D4+D5+D10+D11+D12+D13+D14+D28</f>
        <v>4903668</v>
      </c>
    </row>
    <row r="35" customFormat="false" ht="8.25" hidden="false" customHeight="true" outlineLevel="0" collapsed="false"/>
    <row r="36" customFormat="false" ht="63.75" hidden="false" customHeight="true" outlineLevel="0" collapsed="false">
      <c r="A36" s="47" t="s">
        <v>104</v>
      </c>
      <c r="B36" s="47"/>
      <c r="C36" s="47"/>
      <c r="D36" s="47"/>
    </row>
  </sheetData>
  <mergeCells count="3">
    <mergeCell ref="A1:D1"/>
    <mergeCell ref="A2:D2"/>
    <mergeCell ref="A36:D36"/>
  </mergeCells>
  <printOptions headings="false" gridLines="false" gridLinesSet="true" horizontalCentered="true" verticalCentered="false"/>
  <pageMargins left="0.9" right="0.790277777777778" top="0.870138888888889" bottom="0.75" header="0.511811023622047" footer="0.390277777777778"/>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21" zeroHeight="false" outlineLevelRow="0" outlineLevelCol="0"/>
  <cols>
    <col collapsed="false" customWidth="true" hidden="false" outlineLevel="0" max="2" min="1" style="314" width="44.12"/>
    <col collapsed="false" customWidth="false" hidden="false" outlineLevel="0" max="253" min="3" style="314" width="9.12"/>
  </cols>
  <sheetData>
    <row r="1" s="316" customFormat="true" ht="70.5" hidden="false" customHeight="true" outlineLevel="0" collapsed="false">
      <c r="A1" s="315" t="s">
        <v>1750</v>
      </c>
      <c r="B1" s="315"/>
    </row>
    <row r="2" s="316" customFormat="true" ht="18" hidden="false" customHeight="true" outlineLevel="0" collapsed="false">
      <c r="A2" s="329"/>
      <c r="B2" s="317" t="s">
        <v>1751</v>
      </c>
    </row>
    <row r="3" s="319" customFormat="true" ht="43.5" hidden="false" customHeight="true" outlineLevel="0" collapsed="false">
      <c r="A3" s="318" t="s">
        <v>2</v>
      </c>
      <c r="B3" s="318" t="s">
        <v>5</v>
      </c>
    </row>
    <row r="4" s="316" customFormat="true" ht="21" hidden="false" customHeight="true" outlineLevel="0" collapsed="false">
      <c r="A4" s="330" t="s">
        <v>1752</v>
      </c>
      <c r="B4" s="322" t="s">
        <v>1745</v>
      </c>
    </row>
    <row r="5" s="316" customFormat="true" ht="21" hidden="false" customHeight="true" outlineLevel="0" collapsed="false">
      <c r="A5" s="330" t="s">
        <v>1753</v>
      </c>
      <c r="B5" s="322" t="s">
        <v>1745</v>
      </c>
    </row>
    <row r="6" s="316" customFormat="true" ht="21" hidden="false" customHeight="true" outlineLevel="0" collapsed="false">
      <c r="A6" s="330" t="s">
        <v>1754</v>
      </c>
      <c r="B6" s="322" t="s">
        <v>1745</v>
      </c>
    </row>
    <row r="7" s="316" customFormat="true" ht="21" hidden="false" customHeight="true" outlineLevel="0" collapsed="false">
      <c r="A7" s="330"/>
      <c r="B7" s="322"/>
    </row>
    <row r="8" s="326" customFormat="true" ht="21" hidden="false" customHeight="true" outlineLevel="0" collapsed="false">
      <c r="A8" s="331" t="s">
        <v>1755</v>
      </c>
      <c r="B8" s="325" t="s">
        <v>1745</v>
      </c>
    </row>
    <row r="9" s="316" customFormat="true" ht="21" hidden="false" customHeight="true" outlineLevel="0" collapsed="false">
      <c r="A9" s="330" t="s">
        <v>80</v>
      </c>
      <c r="B9" s="322" t="s">
        <v>1745</v>
      </c>
    </row>
    <row r="10" s="316" customFormat="true" ht="21" hidden="false" customHeight="true" outlineLevel="0" collapsed="false">
      <c r="A10" s="330" t="s">
        <v>125</v>
      </c>
      <c r="B10" s="322" t="s">
        <v>1745</v>
      </c>
    </row>
    <row r="11" s="316" customFormat="true" ht="21" hidden="false" customHeight="true" outlineLevel="0" collapsed="false">
      <c r="A11" s="330"/>
      <c r="B11" s="322"/>
    </row>
    <row r="12" s="326" customFormat="true" ht="21" hidden="false" customHeight="true" outlineLevel="0" collapsed="false">
      <c r="A12" s="331" t="s">
        <v>1756</v>
      </c>
      <c r="B12" s="325" t="s">
        <v>1745</v>
      </c>
    </row>
    <row r="13" customFormat="false" ht="21" hidden="false" customHeight="true" outlineLevel="0" collapsed="false">
      <c r="A13" s="330" t="s">
        <v>96</v>
      </c>
      <c r="B13" s="322" t="s">
        <v>1745</v>
      </c>
    </row>
  </sheetData>
  <mergeCells count="1">
    <mergeCell ref="A1:B1"/>
  </mergeCells>
  <printOptions headings="false" gridLines="false" gridLinesSet="true" horizontalCentered="true" verticalCentered="false"/>
  <pageMargins left="0.590277777777778" right="0.590277777777778" top="1.17986111111111"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21" zeroHeight="false" outlineLevelRow="0" outlineLevelCol="0"/>
  <cols>
    <col collapsed="false" customWidth="true" hidden="false" outlineLevel="0" max="2" min="1" style="314" width="40.36"/>
    <col collapsed="false" customWidth="false" hidden="false" outlineLevel="0" max="253" min="3" style="314" width="9.12"/>
  </cols>
  <sheetData>
    <row r="1" s="316" customFormat="true" ht="70.5" hidden="false" customHeight="true" outlineLevel="0" collapsed="false">
      <c r="A1" s="315" t="s">
        <v>1757</v>
      </c>
      <c r="B1" s="315"/>
    </row>
    <row r="2" s="316" customFormat="true" ht="18" hidden="false" customHeight="true" outlineLevel="0" collapsed="false">
      <c r="B2" s="317" t="s">
        <v>1</v>
      </c>
    </row>
    <row r="3" s="319" customFormat="true" ht="43.5" hidden="false" customHeight="true" outlineLevel="0" collapsed="false">
      <c r="A3" s="318" t="s">
        <v>2</v>
      </c>
      <c r="B3" s="318" t="s">
        <v>5</v>
      </c>
    </row>
    <row r="4" s="316" customFormat="true" ht="21" hidden="false" customHeight="true" outlineLevel="0" collapsed="false">
      <c r="A4" s="320" t="s">
        <v>1744</v>
      </c>
      <c r="B4" s="321" t="s">
        <v>1745</v>
      </c>
    </row>
    <row r="5" s="316" customFormat="true" ht="21" hidden="false" customHeight="true" outlineLevel="0" collapsed="false">
      <c r="A5" s="320" t="s">
        <v>1746</v>
      </c>
      <c r="B5" s="322" t="s">
        <v>1745</v>
      </c>
    </row>
    <row r="6" s="316" customFormat="true" ht="21" hidden="false" customHeight="true" outlineLevel="0" collapsed="false">
      <c r="A6" s="320" t="s">
        <v>1747</v>
      </c>
      <c r="B6" s="322" t="s">
        <v>1745</v>
      </c>
    </row>
    <row r="7" s="316" customFormat="true" ht="21" hidden="false" customHeight="true" outlineLevel="0" collapsed="false">
      <c r="A7" s="323"/>
      <c r="B7" s="322"/>
    </row>
    <row r="8" s="326" customFormat="true" ht="21" hidden="false" customHeight="true" outlineLevel="0" collapsed="false">
      <c r="A8" s="324" t="s">
        <v>1748</v>
      </c>
      <c r="B8" s="325" t="s">
        <v>1745</v>
      </c>
    </row>
    <row r="9" s="316" customFormat="true" ht="21" hidden="false" customHeight="true" outlineLevel="0" collapsed="false">
      <c r="A9" s="320" t="s">
        <v>66</v>
      </c>
      <c r="B9" s="322" t="s">
        <v>1745</v>
      </c>
    </row>
    <row r="10" s="316" customFormat="true" ht="21" hidden="false" customHeight="true" outlineLevel="0" collapsed="false">
      <c r="A10" s="320" t="s">
        <v>97</v>
      </c>
      <c r="B10" s="322" t="s">
        <v>1745</v>
      </c>
    </row>
    <row r="11" s="316" customFormat="true" ht="21" hidden="false" customHeight="true" outlineLevel="0" collapsed="false">
      <c r="A11" s="323"/>
      <c r="B11" s="322"/>
    </row>
    <row r="12" s="326" customFormat="true" ht="21" hidden="false" customHeight="true" outlineLevel="0" collapsed="false">
      <c r="A12" s="324" t="s">
        <v>1749</v>
      </c>
      <c r="B12" s="325" t="s">
        <v>1745</v>
      </c>
    </row>
    <row r="13" customFormat="false" ht="21" hidden="false" customHeight="true" outlineLevel="0" collapsed="false">
      <c r="A13" s="327"/>
      <c r="B13" s="328"/>
    </row>
  </sheetData>
  <mergeCells count="1">
    <mergeCell ref="A1:B1"/>
  </mergeCells>
  <printOptions headings="false" gridLines="false" gridLinesSet="true" horizontalCentered="true" verticalCentered="false"/>
  <pageMargins left="0.590277777777778" right="0.590277777777778" top="1.17986111111111"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21" zeroHeight="false" outlineLevelRow="0" outlineLevelCol="0"/>
  <cols>
    <col collapsed="false" customWidth="true" hidden="false" outlineLevel="0" max="2" min="1" style="314" width="41.62"/>
    <col collapsed="false" customWidth="false" hidden="false" outlineLevel="0" max="253" min="3" style="314" width="9.12"/>
  </cols>
  <sheetData>
    <row r="1" s="316" customFormat="true" ht="70.5" hidden="false" customHeight="true" outlineLevel="0" collapsed="false">
      <c r="A1" s="315" t="s">
        <v>1758</v>
      </c>
      <c r="B1" s="315"/>
    </row>
    <row r="2" s="316" customFormat="true" ht="18" hidden="false" customHeight="true" outlineLevel="0" collapsed="false">
      <c r="A2" s="329"/>
      <c r="B2" s="317" t="s">
        <v>1751</v>
      </c>
    </row>
    <row r="3" s="319" customFormat="true" ht="43.5" hidden="false" customHeight="true" outlineLevel="0" collapsed="false">
      <c r="A3" s="318" t="s">
        <v>2</v>
      </c>
      <c r="B3" s="318" t="s">
        <v>5</v>
      </c>
    </row>
    <row r="4" s="316" customFormat="true" ht="21" hidden="false" customHeight="true" outlineLevel="0" collapsed="false">
      <c r="A4" s="330" t="s">
        <v>1752</v>
      </c>
      <c r="B4" s="322" t="s">
        <v>1745</v>
      </c>
    </row>
    <row r="5" s="316" customFormat="true" ht="21" hidden="false" customHeight="true" outlineLevel="0" collapsed="false">
      <c r="A5" s="330" t="s">
        <v>1753</v>
      </c>
      <c r="B5" s="322" t="s">
        <v>1745</v>
      </c>
    </row>
    <row r="6" s="316" customFormat="true" ht="21" hidden="false" customHeight="true" outlineLevel="0" collapsed="false">
      <c r="A6" s="330" t="s">
        <v>1754</v>
      </c>
      <c r="B6" s="322" t="s">
        <v>1745</v>
      </c>
    </row>
    <row r="7" s="316" customFormat="true" ht="21" hidden="false" customHeight="true" outlineLevel="0" collapsed="false">
      <c r="A7" s="330"/>
      <c r="B7" s="322"/>
    </row>
    <row r="8" s="326" customFormat="true" ht="21" hidden="false" customHeight="true" outlineLevel="0" collapsed="false">
      <c r="A8" s="331" t="s">
        <v>1755</v>
      </c>
      <c r="B8" s="325" t="s">
        <v>1745</v>
      </c>
    </row>
    <row r="9" s="316" customFormat="true" ht="21" hidden="false" customHeight="true" outlineLevel="0" collapsed="false">
      <c r="A9" s="330" t="s">
        <v>80</v>
      </c>
      <c r="B9" s="322" t="s">
        <v>1745</v>
      </c>
    </row>
    <row r="10" s="316" customFormat="true" ht="21" hidden="false" customHeight="true" outlineLevel="0" collapsed="false">
      <c r="A10" s="330" t="s">
        <v>125</v>
      </c>
      <c r="B10" s="322" t="s">
        <v>1745</v>
      </c>
    </row>
    <row r="11" s="316" customFormat="true" ht="21" hidden="false" customHeight="true" outlineLevel="0" collapsed="false">
      <c r="A11" s="330"/>
      <c r="B11" s="322"/>
    </row>
    <row r="12" s="326" customFormat="true" ht="21" hidden="false" customHeight="true" outlineLevel="0" collapsed="false">
      <c r="A12" s="331" t="s">
        <v>1756</v>
      </c>
      <c r="B12" s="325" t="s">
        <v>1745</v>
      </c>
    </row>
    <row r="13" customFormat="false" ht="21" hidden="false" customHeight="true" outlineLevel="0" collapsed="false">
      <c r="A13" s="330" t="s">
        <v>96</v>
      </c>
      <c r="B13" s="322" t="s">
        <v>1745</v>
      </c>
    </row>
  </sheetData>
  <mergeCells count="1">
    <mergeCell ref="A1:B1"/>
  </mergeCells>
  <printOptions headings="false" gridLines="false" gridLinesSet="true" horizontalCentered="true" verticalCentered="false"/>
  <pageMargins left="0.590277777777778" right="0.590277777777778" top="1.17986111111111"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21" zeroHeight="false" outlineLevelRow="0" outlineLevelCol="0"/>
  <cols>
    <col collapsed="false" customWidth="true" hidden="false" outlineLevel="0" max="1" min="1" style="332" width="35.87"/>
    <col collapsed="false" customWidth="true" hidden="false" outlineLevel="0" max="2" min="2" style="332" width="20.62"/>
    <col collapsed="false" customWidth="true" hidden="false" outlineLevel="0" max="3" min="3" style="333" width="18.24"/>
    <col collapsed="false" customWidth="true" hidden="false" outlineLevel="0" max="4" min="4" style="332" width="9.5"/>
    <col collapsed="false" customWidth="false" hidden="false" outlineLevel="0" max="257" min="5" style="332" width="8.99"/>
  </cols>
  <sheetData>
    <row r="1" s="335" customFormat="true" ht="50.25" hidden="false" customHeight="true" outlineLevel="0" collapsed="false">
      <c r="A1" s="334" t="s">
        <v>1759</v>
      </c>
      <c r="B1" s="334"/>
      <c r="C1" s="334"/>
    </row>
    <row r="2" s="336" customFormat="true" ht="18" hidden="false" customHeight="true" outlineLevel="0" collapsed="false">
      <c r="B2" s="337"/>
      <c r="C2" s="338" t="s">
        <v>1</v>
      </c>
      <c r="D2" s="337"/>
      <c r="E2" s="339"/>
      <c r="F2" s="339"/>
      <c r="G2" s="337"/>
      <c r="H2" s="337"/>
    </row>
    <row r="3" s="341" customFormat="true" ht="35.1" hidden="false" customHeight="true" outlineLevel="0" collapsed="false">
      <c r="A3" s="340" t="s">
        <v>2</v>
      </c>
      <c r="B3" s="169" t="s">
        <v>1760</v>
      </c>
      <c r="C3" s="169" t="s">
        <v>1761</v>
      </c>
    </row>
    <row r="4" s="341" customFormat="true" ht="35.1" hidden="false" customHeight="true" outlineLevel="0" collapsed="false">
      <c r="A4" s="342" t="s">
        <v>1762</v>
      </c>
      <c r="B4" s="321" t="n">
        <v>0</v>
      </c>
      <c r="C4" s="321" t="n">
        <v>0</v>
      </c>
    </row>
    <row r="5" s="341" customFormat="true" ht="35.1" hidden="false" customHeight="true" outlineLevel="0" collapsed="false">
      <c r="A5" s="343" t="s">
        <v>1763</v>
      </c>
      <c r="B5" s="321" t="n">
        <v>0</v>
      </c>
      <c r="C5" s="321" t="n">
        <v>0</v>
      </c>
    </row>
    <row r="6" s="341" customFormat="true" ht="35.1" hidden="false" customHeight="true" outlineLevel="0" collapsed="false">
      <c r="A6" s="344" t="s">
        <v>1764</v>
      </c>
      <c r="B6" s="321" t="n">
        <v>0</v>
      </c>
      <c r="C6" s="321" t="n">
        <v>0</v>
      </c>
    </row>
    <row r="7" s="341" customFormat="true" ht="35.1" hidden="false" customHeight="true" outlineLevel="0" collapsed="false">
      <c r="A7" s="342"/>
      <c r="B7" s="321"/>
      <c r="C7" s="321"/>
    </row>
    <row r="8" customFormat="false" ht="35.1" hidden="false" customHeight="true" outlineLevel="0" collapsed="false">
      <c r="A8" s="344"/>
      <c r="B8" s="345"/>
      <c r="C8" s="345"/>
      <c r="D8" s="341"/>
      <c r="E8" s="341"/>
      <c r="F8" s="341"/>
    </row>
    <row r="9" customFormat="false" ht="35.1" hidden="false" customHeight="true" outlineLevel="0" collapsed="false">
      <c r="A9" s="346" t="s">
        <v>1765</v>
      </c>
      <c r="B9" s="347" t="n">
        <v>0</v>
      </c>
      <c r="C9" s="347" t="n">
        <v>0</v>
      </c>
    </row>
  </sheetData>
  <mergeCells count="2">
    <mergeCell ref="A1:C1"/>
    <mergeCell ref="E2:F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348" width="42.37"/>
    <col collapsed="false" customWidth="true" hidden="false" outlineLevel="0" max="2" min="2" style="348" width="8.87"/>
    <col collapsed="false" customWidth="true" hidden="false" outlineLevel="0" max="3" min="3" style="349" width="9.36"/>
    <col collapsed="false" customWidth="true" hidden="false" outlineLevel="0" max="4" min="4" style="348" width="39.12"/>
    <col collapsed="false" customWidth="false" hidden="false" outlineLevel="0" max="5" min="5" style="348" width="9.12"/>
    <col collapsed="false" customWidth="true" hidden="false" outlineLevel="0" max="6" min="6" style="349" width="10.24"/>
    <col collapsed="false" customWidth="false" hidden="false" outlineLevel="0" max="255" min="7" style="314" width="9.12"/>
  </cols>
  <sheetData>
    <row r="1" customFormat="false" ht="50.25" hidden="false" customHeight="true" outlineLevel="0" collapsed="false">
      <c r="A1" s="315" t="s">
        <v>1766</v>
      </c>
      <c r="B1" s="315"/>
      <c r="C1" s="315"/>
      <c r="D1" s="315"/>
      <c r="E1" s="315"/>
      <c r="F1" s="315"/>
    </row>
    <row r="2" s="350" customFormat="true" ht="18" hidden="false" customHeight="true" outlineLevel="0" collapsed="false">
      <c r="C2" s="351"/>
      <c r="D2" s="316"/>
      <c r="E2" s="316"/>
      <c r="F2" s="352" t="s">
        <v>1751</v>
      </c>
    </row>
    <row r="3" s="354" customFormat="true" ht="30" hidden="false" customHeight="true" outlineLevel="0" collapsed="false">
      <c r="A3" s="324" t="s">
        <v>2</v>
      </c>
      <c r="B3" s="318" t="s">
        <v>1767</v>
      </c>
      <c r="C3" s="353" t="s">
        <v>5</v>
      </c>
      <c r="D3" s="324" t="s">
        <v>2</v>
      </c>
      <c r="E3" s="318" t="s">
        <v>1768</v>
      </c>
      <c r="F3" s="353" t="s">
        <v>5</v>
      </c>
    </row>
    <row r="4" s="354" customFormat="true" ht="21" hidden="false" customHeight="true" outlineLevel="0" collapsed="false">
      <c r="A4" s="355" t="s">
        <v>1744</v>
      </c>
      <c r="B4" s="356" t="s">
        <v>1745</v>
      </c>
      <c r="C4" s="356" t="s">
        <v>1745</v>
      </c>
      <c r="D4" s="355" t="s">
        <v>1752</v>
      </c>
      <c r="E4" s="356" t="s">
        <v>1745</v>
      </c>
      <c r="F4" s="356" t="s">
        <v>1745</v>
      </c>
    </row>
    <row r="5" s="354" customFormat="true" ht="21" hidden="false" customHeight="true" outlineLevel="0" collapsed="false">
      <c r="A5" s="320" t="s">
        <v>1769</v>
      </c>
      <c r="B5" s="357" t="s">
        <v>1745</v>
      </c>
      <c r="C5" s="357" t="s">
        <v>1745</v>
      </c>
      <c r="D5" s="320" t="s">
        <v>1770</v>
      </c>
      <c r="E5" s="357" t="s">
        <v>1745</v>
      </c>
      <c r="F5" s="357" t="s">
        <v>1745</v>
      </c>
    </row>
    <row r="6" s="354" customFormat="true" ht="21" hidden="false" customHeight="true" outlineLevel="0" collapsed="false">
      <c r="A6" s="320" t="s">
        <v>1771</v>
      </c>
      <c r="B6" s="357" t="s">
        <v>1745</v>
      </c>
      <c r="C6" s="357" t="s">
        <v>1745</v>
      </c>
      <c r="D6" s="320" t="s">
        <v>1772</v>
      </c>
      <c r="E6" s="357" t="s">
        <v>1745</v>
      </c>
      <c r="F6" s="357" t="s">
        <v>1745</v>
      </c>
    </row>
    <row r="7" s="354" customFormat="true" ht="21" hidden="false" customHeight="true" outlineLevel="0" collapsed="false">
      <c r="A7" s="320" t="s">
        <v>1773</v>
      </c>
      <c r="B7" s="357" t="s">
        <v>1745</v>
      </c>
      <c r="C7" s="357" t="s">
        <v>1745</v>
      </c>
      <c r="D7" s="320" t="s">
        <v>1774</v>
      </c>
      <c r="E7" s="357" t="s">
        <v>1745</v>
      </c>
      <c r="F7" s="357" t="s">
        <v>1745</v>
      </c>
    </row>
    <row r="8" s="354" customFormat="true" ht="21" hidden="false" customHeight="true" outlineLevel="0" collapsed="false">
      <c r="A8" s="320" t="s">
        <v>1775</v>
      </c>
      <c r="B8" s="357" t="s">
        <v>1745</v>
      </c>
      <c r="C8" s="357" t="s">
        <v>1745</v>
      </c>
      <c r="D8" s="320" t="s">
        <v>1776</v>
      </c>
      <c r="E8" s="357" t="s">
        <v>1745</v>
      </c>
      <c r="F8" s="357" t="s">
        <v>1745</v>
      </c>
    </row>
    <row r="9" s="354" customFormat="true" ht="21" hidden="false" customHeight="true" outlineLevel="0" collapsed="false">
      <c r="A9" s="320" t="s">
        <v>1777</v>
      </c>
      <c r="B9" s="357" t="s">
        <v>1745</v>
      </c>
      <c r="C9" s="357" t="s">
        <v>1745</v>
      </c>
      <c r="D9" s="320" t="s">
        <v>1778</v>
      </c>
      <c r="E9" s="357" t="s">
        <v>1745</v>
      </c>
      <c r="F9" s="357" t="s">
        <v>1745</v>
      </c>
    </row>
    <row r="10" s="354" customFormat="true" ht="21" hidden="false" customHeight="true" outlineLevel="0" collapsed="false">
      <c r="A10" s="320" t="s">
        <v>1779</v>
      </c>
      <c r="B10" s="357" t="s">
        <v>1745</v>
      </c>
      <c r="C10" s="357" t="s">
        <v>1745</v>
      </c>
      <c r="D10" s="355" t="s">
        <v>1753</v>
      </c>
      <c r="E10" s="356" t="s">
        <v>1745</v>
      </c>
      <c r="F10" s="356" t="s">
        <v>1745</v>
      </c>
    </row>
    <row r="11" s="354" customFormat="true" ht="21" hidden="false" customHeight="true" outlineLevel="0" collapsed="false">
      <c r="A11" s="320" t="s">
        <v>1780</v>
      </c>
      <c r="B11" s="357" t="s">
        <v>1745</v>
      </c>
      <c r="C11" s="357" t="s">
        <v>1745</v>
      </c>
      <c r="D11" s="320" t="s">
        <v>1781</v>
      </c>
      <c r="E11" s="357" t="s">
        <v>1745</v>
      </c>
      <c r="F11" s="357" t="s">
        <v>1745</v>
      </c>
    </row>
    <row r="12" s="354" customFormat="true" ht="21" hidden="false" customHeight="true" outlineLevel="0" collapsed="false">
      <c r="A12" s="320" t="s">
        <v>1782</v>
      </c>
      <c r="B12" s="357" t="s">
        <v>1745</v>
      </c>
      <c r="C12" s="357" t="s">
        <v>1745</v>
      </c>
      <c r="D12" s="320" t="s">
        <v>1783</v>
      </c>
      <c r="E12" s="357" t="s">
        <v>1745</v>
      </c>
      <c r="F12" s="357" t="s">
        <v>1745</v>
      </c>
    </row>
    <row r="13" s="354" customFormat="true" ht="21" hidden="false" customHeight="true" outlineLevel="0" collapsed="false">
      <c r="A13" s="320" t="s">
        <v>1784</v>
      </c>
      <c r="B13" s="357" t="s">
        <v>1745</v>
      </c>
      <c r="C13" s="357" t="s">
        <v>1745</v>
      </c>
      <c r="D13" s="320" t="s">
        <v>1785</v>
      </c>
      <c r="E13" s="357" t="s">
        <v>1745</v>
      </c>
      <c r="F13" s="357" t="s">
        <v>1745</v>
      </c>
    </row>
    <row r="14" s="354" customFormat="true" ht="21" hidden="false" customHeight="true" outlineLevel="0" collapsed="false">
      <c r="A14" s="320" t="s">
        <v>1786</v>
      </c>
      <c r="B14" s="357" t="s">
        <v>1745</v>
      </c>
      <c r="C14" s="357" t="s">
        <v>1745</v>
      </c>
      <c r="D14" s="320" t="s">
        <v>1787</v>
      </c>
      <c r="E14" s="357" t="s">
        <v>1745</v>
      </c>
      <c r="F14" s="357" t="s">
        <v>1745</v>
      </c>
    </row>
    <row r="15" s="354" customFormat="true" ht="21" hidden="false" customHeight="true" outlineLevel="0" collapsed="false">
      <c r="A15" s="320" t="s">
        <v>1788</v>
      </c>
      <c r="B15" s="357" t="s">
        <v>1745</v>
      </c>
      <c r="C15" s="357" t="s">
        <v>1745</v>
      </c>
      <c r="D15" s="320" t="s">
        <v>1789</v>
      </c>
      <c r="E15" s="357" t="s">
        <v>1745</v>
      </c>
      <c r="F15" s="357" t="s">
        <v>1745</v>
      </c>
    </row>
    <row r="16" s="354" customFormat="true" ht="21" hidden="false" customHeight="true" outlineLevel="0" collapsed="false">
      <c r="A16" s="320" t="s">
        <v>1790</v>
      </c>
      <c r="B16" s="357" t="s">
        <v>1745</v>
      </c>
      <c r="C16" s="357" t="s">
        <v>1745</v>
      </c>
      <c r="D16" s="320" t="s">
        <v>1791</v>
      </c>
      <c r="E16" s="357" t="s">
        <v>1745</v>
      </c>
      <c r="F16" s="357" t="s">
        <v>1745</v>
      </c>
    </row>
    <row r="17" s="354" customFormat="true" ht="21" hidden="false" customHeight="true" outlineLevel="0" collapsed="false">
      <c r="A17" s="320" t="s">
        <v>1792</v>
      </c>
      <c r="B17" s="357" t="s">
        <v>1745</v>
      </c>
      <c r="C17" s="357" t="s">
        <v>1745</v>
      </c>
      <c r="D17" s="320" t="s">
        <v>1793</v>
      </c>
      <c r="E17" s="357" t="s">
        <v>1745</v>
      </c>
      <c r="F17" s="357" t="s">
        <v>1745</v>
      </c>
    </row>
    <row r="18" s="354" customFormat="true" ht="21" hidden="false" customHeight="true" outlineLevel="0" collapsed="false">
      <c r="A18" s="320" t="s">
        <v>1794</v>
      </c>
      <c r="B18" s="357" t="s">
        <v>1745</v>
      </c>
      <c r="C18" s="357" t="s">
        <v>1745</v>
      </c>
      <c r="D18" s="320" t="s">
        <v>1795</v>
      </c>
      <c r="E18" s="357" t="s">
        <v>1745</v>
      </c>
      <c r="F18" s="357" t="s">
        <v>1745</v>
      </c>
    </row>
    <row r="19" s="354" customFormat="true" ht="21" hidden="false" customHeight="true" outlineLevel="0" collapsed="false">
      <c r="A19" s="320" t="s">
        <v>1796</v>
      </c>
      <c r="B19" s="357" t="s">
        <v>1745</v>
      </c>
      <c r="C19" s="357" t="s">
        <v>1745</v>
      </c>
      <c r="D19" s="355" t="s">
        <v>1754</v>
      </c>
      <c r="E19" s="356" t="s">
        <v>1745</v>
      </c>
      <c r="F19" s="356" t="s">
        <v>1745</v>
      </c>
    </row>
    <row r="20" s="354" customFormat="true" ht="21" hidden="false" customHeight="true" outlineLevel="0" collapsed="false">
      <c r="A20" s="355" t="s">
        <v>1746</v>
      </c>
      <c r="B20" s="356" t="s">
        <v>1745</v>
      </c>
      <c r="C20" s="356" t="s">
        <v>1745</v>
      </c>
      <c r="D20" s="320" t="s">
        <v>1797</v>
      </c>
      <c r="E20" s="357" t="s">
        <v>1745</v>
      </c>
      <c r="F20" s="358" t="s">
        <v>1745</v>
      </c>
    </row>
    <row r="21" s="354" customFormat="true" ht="21" hidden="false" customHeight="true" outlineLevel="0" collapsed="false">
      <c r="A21" s="320" t="s">
        <v>1798</v>
      </c>
      <c r="B21" s="357" t="s">
        <v>1745</v>
      </c>
      <c r="C21" s="357" t="s">
        <v>1745</v>
      </c>
      <c r="D21" s="320"/>
      <c r="E21" s="357"/>
      <c r="F21" s="358"/>
    </row>
    <row r="22" s="354" customFormat="true" ht="21" hidden="false" customHeight="true" outlineLevel="0" collapsed="false">
      <c r="A22" s="320" t="s">
        <v>1799</v>
      </c>
      <c r="B22" s="357" t="s">
        <v>1745</v>
      </c>
      <c r="C22" s="357" t="s">
        <v>1745</v>
      </c>
      <c r="D22" s="320"/>
      <c r="E22" s="357"/>
      <c r="F22" s="358"/>
    </row>
    <row r="23" s="354" customFormat="true" ht="21" hidden="false" customHeight="true" outlineLevel="0" collapsed="false">
      <c r="A23" s="355" t="s">
        <v>1747</v>
      </c>
      <c r="B23" s="356" t="s">
        <v>1745</v>
      </c>
      <c r="C23" s="356" t="s">
        <v>1745</v>
      </c>
      <c r="D23" s="320"/>
      <c r="E23" s="357"/>
      <c r="F23" s="358"/>
    </row>
    <row r="24" s="354" customFormat="true" ht="21" hidden="false" customHeight="true" outlineLevel="0" collapsed="false">
      <c r="A24" s="320" t="s">
        <v>1800</v>
      </c>
      <c r="B24" s="357" t="s">
        <v>1745</v>
      </c>
      <c r="C24" s="357" t="s">
        <v>1745</v>
      </c>
      <c r="D24" s="355"/>
      <c r="E24" s="357"/>
      <c r="F24" s="358"/>
    </row>
    <row r="25" s="354" customFormat="true" ht="21" hidden="false" customHeight="true" outlineLevel="0" collapsed="false">
      <c r="A25" s="320"/>
      <c r="B25" s="359"/>
      <c r="C25" s="360"/>
      <c r="D25" s="355"/>
      <c r="E25" s="361"/>
      <c r="F25" s="358"/>
    </row>
    <row r="26" s="354" customFormat="true" ht="21" hidden="false" customHeight="true" outlineLevel="0" collapsed="false">
      <c r="A26" s="324" t="s">
        <v>1801</v>
      </c>
      <c r="B26" s="356" t="s">
        <v>1745</v>
      </c>
      <c r="C26" s="356" t="s">
        <v>1745</v>
      </c>
      <c r="D26" s="324" t="s">
        <v>1801</v>
      </c>
      <c r="E26" s="356" t="s">
        <v>1745</v>
      </c>
      <c r="F26" s="356" t="s">
        <v>1745</v>
      </c>
    </row>
    <row r="27" s="354" customFormat="true" ht="21" hidden="false" customHeight="true" outlineLevel="0" collapsed="false">
      <c r="A27" s="348"/>
      <c r="B27" s="348"/>
      <c r="C27" s="349"/>
      <c r="D27" s="348"/>
      <c r="E27" s="348"/>
      <c r="F27" s="349"/>
    </row>
    <row r="28" s="354" customFormat="true" ht="21" hidden="false" customHeight="true" outlineLevel="0" collapsed="false">
      <c r="A28" s="348"/>
      <c r="B28" s="348"/>
      <c r="C28" s="349"/>
      <c r="D28" s="348"/>
      <c r="E28" s="348"/>
      <c r="F28" s="349"/>
    </row>
    <row r="29" s="354" customFormat="true" ht="21" hidden="false" customHeight="true" outlineLevel="0" collapsed="false">
      <c r="A29" s="348"/>
      <c r="B29" s="348"/>
      <c r="C29" s="349"/>
      <c r="D29" s="348"/>
      <c r="E29" s="348"/>
      <c r="F29" s="349"/>
    </row>
    <row r="30" s="354" customFormat="true" ht="21" hidden="false" customHeight="true" outlineLevel="0" collapsed="false">
      <c r="A30" s="348"/>
      <c r="B30" s="348"/>
      <c r="C30" s="349"/>
      <c r="D30" s="348"/>
      <c r="E30" s="348"/>
      <c r="F30" s="349"/>
    </row>
    <row r="31" s="354" customFormat="true" ht="21" hidden="false" customHeight="true" outlineLevel="0" collapsed="false">
      <c r="A31" s="348"/>
      <c r="B31" s="348"/>
      <c r="C31" s="349"/>
      <c r="D31" s="348"/>
      <c r="E31" s="348"/>
      <c r="F31" s="349"/>
    </row>
    <row r="32" s="354" customFormat="true" ht="21" hidden="false" customHeight="true" outlineLevel="0" collapsed="false">
      <c r="A32" s="348"/>
      <c r="B32" s="348"/>
      <c r="C32" s="349"/>
      <c r="D32" s="348"/>
      <c r="E32" s="348"/>
      <c r="F32" s="349"/>
    </row>
    <row r="33" s="354" customFormat="true" ht="21" hidden="false" customHeight="true" outlineLevel="0" collapsed="false">
      <c r="A33" s="348"/>
      <c r="B33" s="348"/>
      <c r="C33" s="349"/>
      <c r="D33" s="348"/>
      <c r="E33" s="348"/>
      <c r="F33" s="349"/>
    </row>
    <row r="34" s="354" customFormat="true" ht="21" hidden="false" customHeight="true" outlineLevel="0" collapsed="false">
      <c r="A34" s="348"/>
      <c r="B34" s="348"/>
      <c r="C34" s="349"/>
      <c r="D34" s="348"/>
      <c r="E34" s="348"/>
      <c r="F34" s="349"/>
    </row>
    <row r="35" s="354" customFormat="true" ht="21" hidden="false" customHeight="true" outlineLevel="0" collapsed="false">
      <c r="A35" s="348"/>
      <c r="B35" s="348"/>
      <c r="C35" s="349"/>
      <c r="D35" s="348"/>
      <c r="E35" s="348"/>
      <c r="F35" s="349"/>
    </row>
    <row r="36" s="354" customFormat="true" ht="21" hidden="false" customHeight="true" outlineLevel="0" collapsed="false">
      <c r="A36" s="348"/>
      <c r="B36" s="348"/>
      <c r="C36" s="349"/>
      <c r="D36" s="348"/>
      <c r="E36" s="348"/>
      <c r="F36" s="349"/>
    </row>
    <row r="37" s="354" customFormat="true" ht="21" hidden="false" customHeight="true" outlineLevel="0" collapsed="false">
      <c r="A37" s="348"/>
      <c r="B37" s="348"/>
      <c r="C37" s="349"/>
      <c r="D37" s="348"/>
      <c r="E37" s="348"/>
      <c r="F37" s="349"/>
    </row>
    <row r="38" s="354" customFormat="true" ht="21" hidden="false" customHeight="true" outlineLevel="0" collapsed="false">
      <c r="A38" s="348"/>
      <c r="B38" s="348"/>
      <c r="C38" s="349"/>
      <c r="D38" s="348"/>
      <c r="E38" s="348"/>
      <c r="F38" s="349"/>
    </row>
    <row r="39" s="354" customFormat="true" ht="21" hidden="false" customHeight="true" outlineLevel="0" collapsed="false">
      <c r="A39" s="348"/>
      <c r="B39" s="348"/>
      <c r="C39" s="349"/>
      <c r="D39" s="348"/>
      <c r="E39" s="348"/>
      <c r="F39" s="349"/>
    </row>
    <row r="40" s="354" customFormat="true" ht="21" hidden="false" customHeight="true" outlineLevel="0" collapsed="false">
      <c r="A40" s="348"/>
      <c r="B40" s="348"/>
      <c r="C40" s="349"/>
      <c r="D40" s="348"/>
      <c r="E40" s="348"/>
      <c r="F40" s="349"/>
    </row>
    <row r="41" s="354" customFormat="true" ht="21" hidden="false" customHeight="true" outlineLevel="0" collapsed="false">
      <c r="A41" s="348"/>
      <c r="B41" s="348"/>
      <c r="C41" s="349"/>
      <c r="D41" s="348"/>
      <c r="E41" s="348"/>
      <c r="F41" s="349"/>
    </row>
    <row r="42" s="354" customFormat="true" ht="21" hidden="false" customHeight="true" outlineLevel="0" collapsed="false">
      <c r="A42" s="348"/>
      <c r="B42" s="348"/>
      <c r="C42" s="349"/>
      <c r="D42" s="348"/>
      <c r="E42" s="348"/>
      <c r="F42" s="349"/>
    </row>
    <row r="43" s="354" customFormat="true" ht="21" hidden="false" customHeight="true" outlineLevel="0" collapsed="false">
      <c r="A43" s="348"/>
      <c r="B43" s="348"/>
      <c r="C43" s="349"/>
      <c r="D43" s="348"/>
      <c r="E43" s="348"/>
      <c r="F43" s="349"/>
    </row>
    <row r="44" s="354" customFormat="true" ht="21" hidden="false" customHeight="true" outlineLevel="0" collapsed="false">
      <c r="A44" s="348"/>
      <c r="B44" s="348"/>
      <c r="C44" s="349"/>
      <c r="D44" s="348"/>
      <c r="E44" s="348"/>
      <c r="F44" s="349"/>
    </row>
    <row r="45" s="354" customFormat="true" ht="21" hidden="false" customHeight="true" outlineLevel="0" collapsed="false">
      <c r="A45" s="348"/>
      <c r="B45" s="348"/>
      <c r="C45" s="349"/>
      <c r="D45" s="348"/>
      <c r="E45" s="348"/>
      <c r="F45" s="349"/>
    </row>
    <row r="46" s="354" customFormat="true" ht="21" hidden="false" customHeight="true" outlineLevel="0" collapsed="false">
      <c r="A46" s="348"/>
      <c r="B46" s="348"/>
      <c r="C46" s="349"/>
      <c r="D46" s="348"/>
      <c r="E46" s="348"/>
      <c r="F46" s="349"/>
    </row>
    <row r="47" s="354" customFormat="true" ht="21" hidden="false" customHeight="true" outlineLevel="0" collapsed="false">
      <c r="A47" s="348"/>
      <c r="B47" s="348"/>
      <c r="C47" s="349"/>
      <c r="D47" s="348"/>
      <c r="E47" s="348"/>
      <c r="F47" s="349"/>
    </row>
    <row r="48" s="354" customFormat="true" ht="21" hidden="false" customHeight="true" outlineLevel="0" collapsed="false">
      <c r="A48" s="348"/>
      <c r="B48" s="348"/>
      <c r="C48" s="349"/>
      <c r="D48" s="348"/>
      <c r="E48" s="348"/>
      <c r="F48" s="349"/>
    </row>
    <row r="49" s="354" customFormat="true" ht="21" hidden="false" customHeight="true" outlineLevel="0" collapsed="false">
      <c r="A49" s="348"/>
      <c r="B49" s="348"/>
      <c r="C49" s="349"/>
      <c r="D49" s="348"/>
      <c r="E49" s="348"/>
      <c r="F49" s="349"/>
    </row>
    <row r="50" s="354" customFormat="true" ht="21" hidden="false" customHeight="true" outlineLevel="0" collapsed="false">
      <c r="A50" s="348"/>
      <c r="B50" s="348"/>
      <c r="C50" s="349"/>
      <c r="D50" s="348"/>
      <c r="E50" s="348"/>
      <c r="F50" s="349"/>
    </row>
    <row r="51" s="354" customFormat="true" ht="21" hidden="false" customHeight="true" outlineLevel="0" collapsed="false">
      <c r="A51" s="348"/>
      <c r="B51" s="348"/>
      <c r="C51" s="349"/>
      <c r="D51" s="348"/>
      <c r="E51" s="348"/>
      <c r="F51" s="349"/>
    </row>
    <row r="52" s="354" customFormat="true" ht="21" hidden="false" customHeight="true" outlineLevel="0" collapsed="false">
      <c r="A52" s="348"/>
      <c r="B52" s="348"/>
      <c r="C52" s="349"/>
      <c r="D52" s="348"/>
      <c r="E52" s="348"/>
      <c r="F52" s="349"/>
    </row>
    <row r="53" s="354" customFormat="true" ht="21" hidden="false" customHeight="true" outlineLevel="0" collapsed="false">
      <c r="A53" s="348"/>
      <c r="B53" s="348"/>
      <c r="C53" s="349"/>
      <c r="D53" s="348"/>
      <c r="E53" s="348"/>
      <c r="F53" s="349"/>
    </row>
    <row r="54" s="354" customFormat="true" ht="21" hidden="false" customHeight="true" outlineLevel="0" collapsed="false">
      <c r="A54" s="348"/>
      <c r="B54" s="348"/>
      <c r="C54" s="349"/>
      <c r="D54" s="348"/>
      <c r="E54" s="348"/>
      <c r="F54" s="349"/>
    </row>
    <row r="55" s="354" customFormat="true" ht="21" hidden="false" customHeight="true" outlineLevel="0" collapsed="false">
      <c r="A55" s="348"/>
      <c r="B55" s="348"/>
      <c r="C55" s="349"/>
      <c r="D55" s="348"/>
      <c r="E55" s="348"/>
      <c r="F55" s="349"/>
    </row>
    <row r="56" s="354" customFormat="true" ht="21" hidden="false" customHeight="true" outlineLevel="0" collapsed="false">
      <c r="A56" s="348"/>
      <c r="B56" s="348"/>
      <c r="C56" s="349"/>
      <c r="D56" s="348"/>
      <c r="E56" s="348"/>
      <c r="F56" s="349"/>
    </row>
    <row r="57" s="354" customFormat="true" ht="21" hidden="false" customHeight="true" outlineLevel="0" collapsed="false">
      <c r="A57" s="348"/>
      <c r="B57" s="348"/>
      <c r="C57" s="349"/>
      <c r="D57" s="348"/>
      <c r="E57" s="348"/>
      <c r="F57" s="349"/>
    </row>
    <row r="58" s="354" customFormat="true" ht="21" hidden="false" customHeight="true" outlineLevel="0" collapsed="false">
      <c r="A58" s="348"/>
      <c r="B58" s="348"/>
      <c r="C58" s="349"/>
      <c r="D58" s="348"/>
      <c r="E58" s="348"/>
      <c r="F58" s="349"/>
    </row>
    <row r="59" s="354" customFormat="true" ht="21" hidden="false" customHeight="true" outlineLevel="0" collapsed="false">
      <c r="A59" s="348"/>
      <c r="B59" s="348"/>
      <c r="C59" s="349"/>
      <c r="D59" s="348"/>
      <c r="E59" s="348"/>
      <c r="F59" s="349"/>
    </row>
    <row r="60" s="354" customFormat="true" ht="21" hidden="false" customHeight="true" outlineLevel="0" collapsed="false">
      <c r="A60" s="348"/>
      <c r="B60" s="348"/>
      <c r="C60" s="349"/>
      <c r="D60" s="348"/>
      <c r="E60" s="348"/>
      <c r="F60" s="349"/>
    </row>
    <row r="61" s="354" customFormat="true" ht="21" hidden="false" customHeight="true" outlineLevel="0" collapsed="false">
      <c r="A61" s="348"/>
      <c r="B61" s="348"/>
      <c r="C61" s="349"/>
      <c r="D61" s="348"/>
      <c r="E61" s="348"/>
      <c r="F61" s="349"/>
    </row>
    <row r="62" s="354" customFormat="true" ht="21" hidden="false" customHeight="true" outlineLevel="0" collapsed="false">
      <c r="A62" s="348"/>
      <c r="B62" s="348"/>
      <c r="C62" s="349"/>
      <c r="D62" s="348"/>
      <c r="E62" s="348"/>
      <c r="F62" s="349"/>
    </row>
    <row r="63" s="354" customFormat="true" ht="21" hidden="false" customHeight="true" outlineLevel="0" collapsed="false">
      <c r="A63" s="348"/>
      <c r="B63" s="348"/>
      <c r="C63" s="349"/>
      <c r="D63" s="348"/>
      <c r="E63" s="348"/>
      <c r="F63" s="349"/>
    </row>
    <row r="64" s="354" customFormat="true" ht="21" hidden="false" customHeight="true" outlineLevel="0" collapsed="false">
      <c r="A64" s="348"/>
      <c r="B64" s="348"/>
      <c r="C64" s="349"/>
      <c r="D64" s="348"/>
      <c r="E64" s="348"/>
      <c r="F64" s="349"/>
    </row>
    <row r="65" s="354" customFormat="true" ht="21" hidden="false" customHeight="true" outlineLevel="0" collapsed="false">
      <c r="A65" s="348"/>
      <c r="B65" s="348"/>
      <c r="C65" s="349"/>
      <c r="D65" s="348"/>
      <c r="E65" s="348"/>
      <c r="F65" s="349"/>
    </row>
    <row r="66" s="354" customFormat="true" ht="21" hidden="false" customHeight="true" outlineLevel="0" collapsed="false">
      <c r="A66" s="348"/>
      <c r="B66" s="348"/>
      <c r="C66" s="349"/>
      <c r="D66" s="348"/>
      <c r="E66" s="348"/>
      <c r="F66" s="349"/>
    </row>
    <row r="67" s="354" customFormat="true" ht="21" hidden="false" customHeight="true" outlineLevel="0" collapsed="false">
      <c r="A67" s="348"/>
      <c r="B67" s="348"/>
      <c r="C67" s="349"/>
      <c r="D67" s="348"/>
      <c r="E67" s="348"/>
      <c r="F67" s="349"/>
    </row>
    <row r="68" s="354" customFormat="true" ht="21" hidden="false" customHeight="true" outlineLevel="0" collapsed="false">
      <c r="A68" s="348"/>
      <c r="B68" s="348"/>
      <c r="C68" s="349"/>
      <c r="D68" s="348"/>
      <c r="E68" s="348"/>
      <c r="F68" s="349"/>
    </row>
    <row r="69" s="354" customFormat="true" ht="21" hidden="false" customHeight="true" outlineLevel="0" collapsed="false">
      <c r="A69" s="348"/>
      <c r="B69" s="348"/>
      <c r="C69" s="349"/>
      <c r="D69" s="348"/>
      <c r="E69" s="348"/>
      <c r="F69" s="349"/>
    </row>
    <row r="70" s="354" customFormat="true" ht="21" hidden="false" customHeight="true" outlineLevel="0" collapsed="false">
      <c r="A70" s="348"/>
      <c r="B70" s="348"/>
      <c r="C70" s="349"/>
      <c r="D70" s="348"/>
      <c r="E70" s="348"/>
      <c r="F70" s="349"/>
    </row>
    <row r="71" s="354" customFormat="true" ht="21" hidden="false" customHeight="true" outlineLevel="0" collapsed="false">
      <c r="A71" s="348"/>
      <c r="B71" s="348"/>
      <c r="C71" s="349"/>
      <c r="D71" s="348"/>
      <c r="E71" s="348"/>
      <c r="F71" s="349"/>
    </row>
    <row r="72" s="354" customFormat="true" ht="21" hidden="false" customHeight="true" outlineLevel="0" collapsed="false">
      <c r="A72" s="348"/>
      <c r="B72" s="348"/>
      <c r="C72" s="349"/>
      <c r="D72" s="348"/>
      <c r="E72" s="348"/>
      <c r="F72" s="349"/>
    </row>
    <row r="73" s="354" customFormat="true" ht="21" hidden="false" customHeight="true" outlineLevel="0" collapsed="false">
      <c r="A73" s="348"/>
      <c r="B73" s="348"/>
      <c r="C73" s="349"/>
      <c r="D73" s="348"/>
      <c r="E73" s="348"/>
      <c r="F73" s="349"/>
    </row>
    <row r="74" s="354" customFormat="true" ht="21" hidden="false" customHeight="true" outlineLevel="0" collapsed="false">
      <c r="A74" s="348"/>
      <c r="B74" s="348"/>
      <c r="C74" s="349"/>
      <c r="D74" s="348"/>
      <c r="E74" s="348"/>
      <c r="F74" s="349"/>
    </row>
    <row r="75" s="354" customFormat="true" ht="21" hidden="false" customHeight="true" outlineLevel="0" collapsed="false">
      <c r="A75" s="348"/>
      <c r="B75" s="348"/>
      <c r="C75" s="349"/>
      <c r="D75" s="348"/>
      <c r="E75" s="348"/>
      <c r="F75" s="349"/>
    </row>
    <row r="76" s="354" customFormat="true" ht="21" hidden="false" customHeight="true" outlineLevel="0" collapsed="false">
      <c r="A76" s="348"/>
      <c r="B76" s="348"/>
      <c r="C76" s="349"/>
      <c r="D76" s="348"/>
      <c r="E76" s="348"/>
      <c r="F76" s="349"/>
    </row>
    <row r="77" s="354" customFormat="true" ht="21" hidden="false" customHeight="true" outlineLevel="0" collapsed="false">
      <c r="A77" s="348"/>
      <c r="B77" s="348"/>
      <c r="C77" s="349"/>
      <c r="D77" s="348"/>
      <c r="E77" s="348"/>
      <c r="F77" s="349"/>
    </row>
    <row r="78" s="354" customFormat="true" ht="21" hidden="false" customHeight="true" outlineLevel="0" collapsed="false">
      <c r="A78" s="348"/>
      <c r="B78" s="348"/>
      <c r="C78" s="349"/>
      <c r="D78" s="348"/>
      <c r="E78" s="348"/>
      <c r="F78" s="349"/>
    </row>
    <row r="79" s="354" customFormat="true" ht="21" hidden="false" customHeight="true" outlineLevel="0" collapsed="false">
      <c r="A79" s="348"/>
      <c r="B79" s="348"/>
      <c r="C79" s="349"/>
      <c r="D79" s="348"/>
      <c r="E79" s="348"/>
      <c r="F79" s="349"/>
    </row>
    <row r="80" s="354" customFormat="true" ht="21" hidden="false" customHeight="true" outlineLevel="0" collapsed="false">
      <c r="A80" s="348"/>
      <c r="B80" s="348"/>
      <c r="C80" s="349"/>
      <c r="D80" s="348"/>
      <c r="E80" s="348"/>
      <c r="F80" s="349"/>
    </row>
    <row r="81" s="354" customFormat="true" ht="21" hidden="false" customHeight="true" outlineLevel="0" collapsed="false">
      <c r="A81" s="348"/>
      <c r="B81" s="348"/>
      <c r="C81" s="349"/>
      <c r="D81" s="348"/>
      <c r="E81" s="348"/>
      <c r="F81" s="349"/>
    </row>
  </sheetData>
  <mergeCells count="1">
    <mergeCell ref="A1:F1"/>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4" min="2" style="1" width="10.62"/>
    <col collapsed="false" customWidth="true" hidden="false" outlineLevel="0" max="6" min="5" style="1" width="10.12"/>
    <col collapsed="false" customWidth="false" hidden="false" outlineLevel="0" max="257" min="7" style="1" width="8.99"/>
  </cols>
  <sheetData>
    <row r="1" customFormat="false" ht="44.25" hidden="false" customHeight="true" outlineLevel="0" collapsed="false">
      <c r="A1" s="2" t="s">
        <v>105</v>
      </c>
      <c r="B1" s="2"/>
      <c r="C1" s="2"/>
      <c r="D1" s="2"/>
      <c r="E1" s="2"/>
      <c r="F1" s="2"/>
    </row>
    <row r="2" customFormat="false" ht="21" hidden="false" customHeight="true" outlineLevel="0" collapsed="false">
      <c r="A2" s="3" t="s">
        <v>1</v>
      </c>
      <c r="B2" s="3"/>
      <c r="C2" s="3"/>
      <c r="D2" s="3"/>
      <c r="E2" s="3"/>
      <c r="F2" s="3"/>
    </row>
    <row r="3" customFormat="false" ht="24" hidden="false" customHeight="true" outlineLevel="0" collapsed="false">
      <c r="A3" s="26" t="s">
        <v>2</v>
      </c>
      <c r="B3" s="5" t="s">
        <v>3</v>
      </c>
      <c r="C3" s="5" t="s">
        <v>4</v>
      </c>
      <c r="D3" s="4" t="s">
        <v>5</v>
      </c>
      <c r="E3" s="27" t="s">
        <v>6</v>
      </c>
      <c r="F3" s="27" t="s">
        <v>7</v>
      </c>
    </row>
    <row r="4" customFormat="false" ht="24" hidden="false" customHeight="true" outlineLevel="0" collapsed="false">
      <c r="A4" s="26"/>
      <c r="B4" s="5"/>
      <c r="C4" s="5"/>
      <c r="D4" s="4"/>
      <c r="E4" s="27"/>
      <c r="F4" s="27"/>
    </row>
    <row r="5" customFormat="false" ht="24" hidden="false" customHeight="true" outlineLevel="0" collapsed="false">
      <c r="A5" s="9" t="s">
        <v>10</v>
      </c>
      <c r="B5" s="10" t="n">
        <v>90043</v>
      </c>
      <c r="C5" s="10" t="n">
        <v>90043</v>
      </c>
      <c r="D5" s="16" t="n">
        <v>71680</v>
      </c>
      <c r="E5" s="12" t="n">
        <v>79.6064102706485</v>
      </c>
      <c r="F5" s="12" t="n">
        <v>39.8115820476311</v>
      </c>
    </row>
    <row r="6" customFormat="false" ht="24" hidden="false" customHeight="true" outlineLevel="0" collapsed="false">
      <c r="A6" s="9" t="s">
        <v>11</v>
      </c>
      <c r="B6" s="16" t="n">
        <v>0</v>
      </c>
      <c r="C6" s="16" t="n">
        <v>0</v>
      </c>
      <c r="D6" s="16" t="n">
        <v>163</v>
      </c>
      <c r="E6" s="12"/>
      <c r="F6" s="12" t="n">
        <v>-99.2585179456853</v>
      </c>
    </row>
    <row r="7" customFormat="false" ht="24" hidden="false" customHeight="true" outlineLevel="0" collapsed="false">
      <c r="A7" s="9" t="s">
        <v>12</v>
      </c>
      <c r="B7" s="16" t="n">
        <v>12236</v>
      </c>
      <c r="C7" s="16" t="n">
        <v>12236</v>
      </c>
      <c r="D7" s="16" t="n">
        <v>15591</v>
      </c>
      <c r="E7" s="12" t="n">
        <v>127.419091206277</v>
      </c>
      <c r="F7" s="12" t="n">
        <v>41.8911539861667</v>
      </c>
    </row>
    <row r="8" customFormat="false" ht="24" hidden="false" customHeight="true" outlineLevel="0" collapsed="false">
      <c r="A8" s="9" t="s">
        <v>13</v>
      </c>
      <c r="B8" s="16" t="n">
        <v>0</v>
      </c>
      <c r="C8" s="16" t="n">
        <v>0</v>
      </c>
      <c r="D8" s="16"/>
      <c r="E8" s="12"/>
      <c r="F8" s="12"/>
    </row>
    <row r="9" customFormat="false" ht="24" hidden="false" customHeight="true" outlineLevel="0" collapsed="false">
      <c r="A9" s="9" t="s">
        <v>14</v>
      </c>
      <c r="B9" s="16" t="n">
        <v>10770</v>
      </c>
      <c r="C9" s="16" t="n">
        <v>10770</v>
      </c>
      <c r="D9" s="16" t="n">
        <v>11366</v>
      </c>
      <c r="E9" s="12" t="n">
        <v>105.533890436397</v>
      </c>
      <c r="F9" s="12" t="n">
        <v>16.8740359897172</v>
      </c>
    </row>
    <row r="10" customFormat="false" ht="24" hidden="false" customHeight="true" outlineLevel="0" collapsed="false">
      <c r="A10" s="9" t="s">
        <v>15</v>
      </c>
      <c r="B10" s="16" t="n">
        <v>801</v>
      </c>
      <c r="C10" s="16" t="n">
        <v>801</v>
      </c>
      <c r="D10" s="16" t="n">
        <v>1088</v>
      </c>
      <c r="E10" s="12" t="n">
        <v>135.830212234707</v>
      </c>
      <c r="F10" s="12" t="n">
        <v>38.5987261146497</v>
      </c>
    </row>
    <row r="11" customFormat="false" ht="24" hidden="false" customHeight="true" outlineLevel="0" collapsed="false">
      <c r="A11" s="9" t="s">
        <v>16</v>
      </c>
      <c r="B11" s="16" t="n">
        <v>14752</v>
      </c>
      <c r="C11" s="16" t="n">
        <v>14752</v>
      </c>
      <c r="D11" s="16" t="n">
        <v>13957</v>
      </c>
      <c r="E11" s="12" t="n">
        <v>94.6109002169197</v>
      </c>
      <c r="F11" s="12" t="n">
        <v>5.12955709551071</v>
      </c>
    </row>
    <row r="12" customFormat="false" ht="24" hidden="false" customHeight="true" outlineLevel="0" collapsed="false">
      <c r="A12" s="9" t="s">
        <v>17</v>
      </c>
      <c r="B12" s="16" t="n">
        <v>5394</v>
      </c>
      <c r="C12" s="16" t="n">
        <v>5394</v>
      </c>
      <c r="D12" s="16" t="n">
        <v>5528</v>
      </c>
      <c r="E12" s="12" t="n">
        <v>102.484241750093</v>
      </c>
      <c r="F12" s="12" t="n">
        <v>13.4879901457606</v>
      </c>
    </row>
    <row r="13" customFormat="false" ht="24" hidden="false" customHeight="true" outlineLevel="0" collapsed="false">
      <c r="A13" s="9" t="s">
        <v>18</v>
      </c>
      <c r="B13" s="16" t="n">
        <v>2443</v>
      </c>
      <c r="C13" s="16" t="n">
        <v>2443</v>
      </c>
      <c r="D13" s="16" t="n">
        <v>2142</v>
      </c>
      <c r="E13" s="12" t="n">
        <v>87.6790830945559</v>
      </c>
      <c r="F13" s="12" t="n">
        <v>-2.50341374601729</v>
      </c>
    </row>
    <row r="14" customFormat="false" ht="24" hidden="false" customHeight="true" outlineLevel="0" collapsed="false">
      <c r="A14" s="9" t="s">
        <v>19</v>
      </c>
      <c r="B14" s="16" t="n">
        <v>5454</v>
      </c>
      <c r="C14" s="16" t="n">
        <v>5454</v>
      </c>
      <c r="D14" s="16" t="n">
        <v>5970</v>
      </c>
      <c r="E14" s="12" t="n">
        <v>109.460946094609</v>
      </c>
      <c r="F14" s="12" t="n">
        <v>17.0817807413218</v>
      </c>
    </row>
    <row r="15" customFormat="false" ht="24" hidden="false" customHeight="true" outlineLevel="0" collapsed="false">
      <c r="A15" s="9" t="s">
        <v>20</v>
      </c>
      <c r="B15" s="15" t="n">
        <v>20044</v>
      </c>
      <c r="C15" s="15" t="n">
        <v>20044</v>
      </c>
      <c r="D15" s="16" t="n">
        <v>25411</v>
      </c>
      <c r="E15" s="12" t="n">
        <v>126.776092596288</v>
      </c>
      <c r="F15" s="12" t="n">
        <v>40.9295102878376</v>
      </c>
    </row>
    <row r="16" customFormat="false" ht="24" hidden="false" customHeight="true" outlineLevel="0" collapsed="false">
      <c r="A16" s="9" t="s">
        <v>21</v>
      </c>
      <c r="B16" s="16" t="n">
        <v>4660</v>
      </c>
      <c r="C16" s="16" t="n">
        <v>4660</v>
      </c>
      <c r="D16" s="16" t="n">
        <v>5288</v>
      </c>
      <c r="E16" s="12" t="n">
        <v>113.476394849785</v>
      </c>
      <c r="F16" s="12" t="n">
        <v>28.1939393939394</v>
      </c>
    </row>
    <row r="17" customFormat="false" ht="24" hidden="false" customHeight="true" outlineLevel="0" collapsed="false">
      <c r="A17" s="9" t="s">
        <v>22</v>
      </c>
      <c r="B17" s="16" t="n">
        <v>43239</v>
      </c>
      <c r="C17" s="16" t="n">
        <v>43239</v>
      </c>
      <c r="D17" s="16" t="n">
        <v>37361</v>
      </c>
      <c r="E17" s="12" t="n">
        <v>86.4057910682486</v>
      </c>
      <c r="F17" s="12" t="n">
        <v>-19.9841514606357</v>
      </c>
    </row>
    <row r="18" customFormat="false" ht="24" hidden="false" customHeight="true" outlineLevel="0" collapsed="false">
      <c r="A18" s="9" t="s">
        <v>23</v>
      </c>
      <c r="B18" s="16" t="n">
        <v>22559</v>
      </c>
      <c r="C18" s="16" t="n">
        <v>22559</v>
      </c>
      <c r="D18" s="16" t="n">
        <v>23628</v>
      </c>
      <c r="E18" s="12" t="n">
        <v>104.738685225409</v>
      </c>
      <c r="F18" s="12" t="n">
        <v>18.2168409466153</v>
      </c>
    </row>
    <row r="19" customFormat="false" ht="24" hidden="false" customHeight="true" outlineLevel="0" collapsed="false">
      <c r="A19" s="9" t="s">
        <v>24</v>
      </c>
      <c r="B19" s="16" t="n">
        <v>0</v>
      </c>
      <c r="C19" s="16" t="n">
        <v>0</v>
      </c>
      <c r="D19" s="16"/>
      <c r="E19" s="12"/>
      <c r="F19" s="12"/>
    </row>
    <row r="20" customFormat="false" ht="24" hidden="false" customHeight="true" outlineLevel="0" collapsed="false">
      <c r="A20" s="9" t="s">
        <v>25</v>
      </c>
      <c r="B20" s="16" t="n">
        <v>161</v>
      </c>
      <c r="C20" s="16" t="n">
        <v>161</v>
      </c>
      <c r="D20" s="16" t="n">
        <v>5</v>
      </c>
      <c r="E20" s="12" t="n">
        <v>3.1055900621118</v>
      </c>
      <c r="F20" s="12" t="n">
        <v>-96.3768115942029</v>
      </c>
    </row>
    <row r="21" customFormat="false" ht="24" hidden="false" customHeight="true" outlineLevel="0" collapsed="false">
      <c r="A21" s="9" t="s">
        <v>26</v>
      </c>
      <c r="B21" s="16" t="n">
        <v>5649</v>
      </c>
      <c r="C21" s="16" t="n">
        <v>5649</v>
      </c>
      <c r="D21" s="16" t="n">
        <v>11389</v>
      </c>
      <c r="E21" s="12" t="n">
        <v>201.610904584882</v>
      </c>
      <c r="F21" s="12" t="n">
        <v>100.087842586086</v>
      </c>
    </row>
    <row r="22" customFormat="false" ht="24" hidden="false" customHeight="true" outlineLevel="0" collapsed="false">
      <c r="A22" s="9" t="s">
        <v>27</v>
      </c>
      <c r="B22" s="16" t="n">
        <v>41897</v>
      </c>
      <c r="C22" s="16" t="n">
        <v>41897</v>
      </c>
      <c r="D22" s="16" t="n">
        <v>46410</v>
      </c>
      <c r="E22" s="12" t="n">
        <v>110.771654295057</v>
      </c>
      <c r="F22" s="12" t="n">
        <v>7.15770030016163</v>
      </c>
    </row>
    <row r="23" customFormat="false" ht="24" hidden="false" customHeight="true" outlineLevel="0" collapsed="false">
      <c r="A23" s="9" t="s">
        <v>28</v>
      </c>
      <c r="B23" s="16" t="n">
        <v>11434</v>
      </c>
      <c r="C23" s="16" t="n">
        <v>11434</v>
      </c>
      <c r="D23" s="16" t="n">
        <v>19321</v>
      </c>
      <c r="E23" s="12" t="n">
        <v>168.978485219521</v>
      </c>
      <c r="F23" s="12" t="n">
        <v>62.9639001349528</v>
      </c>
    </row>
    <row r="24" customFormat="false" ht="24" hidden="false" customHeight="true" outlineLevel="0" collapsed="false">
      <c r="A24" s="9" t="s">
        <v>29</v>
      </c>
      <c r="B24" s="16" t="n">
        <v>23441</v>
      </c>
      <c r="C24" s="16" t="n">
        <v>23441</v>
      </c>
      <c r="D24" s="16" t="n">
        <v>29665</v>
      </c>
      <c r="E24" s="12" t="n">
        <v>126.551768269272</v>
      </c>
      <c r="F24" s="12" t="n">
        <v>27.3339915010516</v>
      </c>
    </row>
    <row r="25" customFormat="false" ht="24" hidden="false" customHeight="true" outlineLevel="0" collapsed="false">
      <c r="A25" s="9" t="s">
        <v>30</v>
      </c>
      <c r="B25" s="16" t="n">
        <v>82</v>
      </c>
      <c r="C25" s="16" t="n">
        <v>82</v>
      </c>
      <c r="D25" s="16" t="n">
        <v>2000</v>
      </c>
      <c r="E25" s="12" t="n">
        <v>2439.0243902439</v>
      </c>
      <c r="F25" s="12" t="n">
        <v>2339.0243902439</v>
      </c>
    </row>
    <row r="26" customFormat="false" ht="24" hidden="false" customHeight="true" outlineLevel="0" collapsed="false">
      <c r="A26" s="29" t="s">
        <v>106</v>
      </c>
      <c r="B26" s="16" t="n">
        <v>9590</v>
      </c>
      <c r="C26" s="16" t="n">
        <v>9590</v>
      </c>
      <c r="D26" s="16" t="n">
        <v>4642</v>
      </c>
      <c r="E26" s="12"/>
      <c r="F26" s="12" t="n">
        <v>-51.7062005826051</v>
      </c>
    </row>
    <row r="27" customFormat="false" ht="24" hidden="false" customHeight="true" outlineLevel="0" collapsed="false">
      <c r="A27" s="29"/>
      <c r="B27" s="16"/>
      <c r="C27" s="16"/>
      <c r="D27" s="16"/>
      <c r="E27" s="12"/>
      <c r="F27" s="12"/>
    </row>
    <row r="28" customFormat="false" ht="24" hidden="false" customHeight="true" outlineLevel="0" collapsed="false">
      <c r="A28" s="30" t="s">
        <v>33</v>
      </c>
      <c r="B28" s="48" t="n">
        <f aca="false">SUM(B5:B26)</f>
        <v>324649</v>
      </c>
      <c r="C28" s="48" t="n">
        <f aca="false">SUM(C5:C26)</f>
        <v>324649</v>
      </c>
      <c r="D28" s="48" t="n">
        <f aca="false">SUM(D5:D26)</f>
        <v>332605</v>
      </c>
      <c r="E28" s="12" t="n">
        <v>102.450646698434</v>
      </c>
      <c r="F28" s="12" t="n">
        <v>9.76519314225368</v>
      </c>
      <c r="G28" s="49"/>
    </row>
    <row r="29" customFormat="false" ht="14.25" hidden="false" customHeight="false" outlineLevel="0" collapsed="false">
      <c r="B29" s="50"/>
      <c r="C29" s="50"/>
      <c r="D29" s="50"/>
      <c r="E29" s="50"/>
      <c r="F29" s="50"/>
    </row>
  </sheetData>
  <mergeCells count="8">
    <mergeCell ref="A1:F1"/>
    <mergeCell ref="A2:F2"/>
    <mergeCell ref="A3:A4"/>
    <mergeCell ref="B3:B4"/>
    <mergeCell ref="C3:C4"/>
    <mergeCell ref="D3:D4"/>
    <mergeCell ref="E3:E4"/>
    <mergeCell ref="F3:F4"/>
  </mergeCells>
  <printOptions headings="false" gridLines="false" gridLinesSet="true" horizontalCentered="true" verticalCentered="true"/>
  <pageMargins left="0.329861111111111" right="0.290277777777778" top="0.640277777777778"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26.99"/>
    <col collapsed="false" customWidth="true" hidden="false" outlineLevel="0" max="6" min="2" style="1" width="10.62"/>
    <col collapsed="false" customWidth="true" hidden="false" outlineLevel="0" max="7" min="7" style="1" width="8.36"/>
    <col collapsed="false" customWidth="true" hidden="true" outlineLevel="0" max="8" min="8" style="1" width="7.99"/>
    <col collapsed="false" customWidth="true" hidden="true" outlineLevel="0" max="9" min="9" style="1" width="6.62"/>
    <col collapsed="false" customWidth="true" hidden="true" outlineLevel="0" max="10" min="10" style="1" width="5.62"/>
    <col collapsed="false" customWidth="true" hidden="true" outlineLevel="0" max="11" min="11" style="51" width="13.62"/>
    <col collapsed="false" customWidth="true" hidden="true" outlineLevel="0" max="12" min="12" style="1" width="5.62"/>
    <col collapsed="false" customWidth="true" hidden="true" outlineLevel="0" max="13" min="13" style="1" width="4.87"/>
    <col collapsed="false" customWidth="false" hidden="true" outlineLevel="0" max="17" min="14" style="1" width="8.99"/>
    <col collapsed="false" customWidth="false" hidden="false" outlineLevel="0" max="257" min="18" style="1" width="8.99"/>
  </cols>
  <sheetData>
    <row r="1" customFormat="false" ht="47.25" hidden="false" customHeight="true" outlineLevel="0" collapsed="false">
      <c r="A1" s="2" t="s">
        <v>107</v>
      </c>
      <c r="B1" s="2"/>
      <c r="C1" s="2"/>
      <c r="D1" s="2"/>
      <c r="E1" s="2"/>
      <c r="F1" s="2"/>
    </row>
    <row r="2" customFormat="false" ht="21" hidden="false" customHeight="true" outlineLevel="0" collapsed="false">
      <c r="A2" s="3" t="s">
        <v>1</v>
      </c>
      <c r="B2" s="3"/>
      <c r="C2" s="3"/>
      <c r="D2" s="3"/>
      <c r="E2" s="3"/>
      <c r="F2" s="3"/>
    </row>
    <row r="3" customFormat="false" ht="24" hidden="false" customHeight="true" outlineLevel="0" collapsed="false">
      <c r="A3" s="26" t="s">
        <v>35</v>
      </c>
      <c r="B3" s="5" t="s">
        <v>3</v>
      </c>
      <c r="C3" s="27" t="s">
        <v>4</v>
      </c>
      <c r="D3" s="4" t="s">
        <v>5</v>
      </c>
      <c r="E3" s="27" t="s">
        <v>6</v>
      </c>
      <c r="F3" s="27" t="s">
        <v>37</v>
      </c>
    </row>
    <row r="4" customFormat="false" ht="24" hidden="false" customHeight="true" outlineLevel="0" collapsed="false">
      <c r="A4" s="26"/>
      <c r="B4" s="5"/>
      <c r="C4" s="27"/>
      <c r="D4" s="4"/>
      <c r="E4" s="27"/>
      <c r="F4" s="27"/>
      <c r="H4" s="52" t="s">
        <v>8</v>
      </c>
      <c r="I4" s="52" t="s">
        <v>108</v>
      </c>
    </row>
    <row r="5" customFormat="false" ht="24" hidden="false" customHeight="true" outlineLevel="0" collapsed="false">
      <c r="A5" s="29" t="s">
        <v>38</v>
      </c>
      <c r="B5" s="15" t="n">
        <v>75725</v>
      </c>
      <c r="C5" s="16" t="n">
        <v>84336</v>
      </c>
      <c r="D5" s="16" t="n">
        <v>84336</v>
      </c>
      <c r="E5" s="12" t="n">
        <v>100</v>
      </c>
      <c r="F5" s="12" t="n">
        <v>11.5732655977139</v>
      </c>
      <c r="H5" s="53" t="n">
        <v>117913</v>
      </c>
      <c r="I5" s="1" t="n">
        <f aca="false">D5-H5</f>
        <v>-33577</v>
      </c>
    </row>
    <row r="6" customFormat="false" ht="24" hidden="false" customHeight="true" outlineLevel="0" collapsed="false">
      <c r="A6" s="29" t="s">
        <v>39</v>
      </c>
      <c r="B6" s="16" t="n">
        <v>0</v>
      </c>
      <c r="C6" s="16" t="n">
        <v>0</v>
      </c>
      <c r="D6" s="16" t="n">
        <v>0</v>
      </c>
      <c r="E6" s="12"/>
      <c r="F6" s="12"/>
      <c r="H6" s="53"/>
      <c r="I6" s="1" t="n">
        <f aca="false">D6-H6</f>
        <v>0</v>
      </c>
    </row>
    <row r="7" customFormat="false" ht="24" hidden="false" customHeight="true" outlineLevel="0" collapsed="false">
      <c r="A7" s="29" t="s">
        <v>40</v>
      </c>
      <c r="B7" s="16" t="n">
        <v>1300</v>
      </c>
      <c r="C7" s="16" t="n">
        <v>1792</v>
      </c>
      <c r="D7" s="16" t="n">
        <v>1792</v>
      </c>
      <c r="E7" s="12" t="n">
        <v>100</v>
      </c>
      <c r="F7" s="12" t="n">
        <v>20.2684563758389</v>
      </c>
      <c r="H7" s="53" t="n">
        <v>109</v>
      </c>
      <c r="I7" s="1" t="n">
        <f aca="false">D7-H7</f>
        <v>1683</v>
      </c>
    </row>
    <row r="8" customFormat="false" ht="24" hidden="false" customHeight="true" outlineLevel="0" collapsed="false">
      <c r="A8" s="29" t="s">
        <v>41</v>
      </c>
      <c r="B8" s="16" t="n">
        <v>60872</v>
      </c>
      <c r="C8" s="16" t="n">
        <v>66845</v>
      </c>
      <c r="D8" s="16" t="n">
        <v>66845</v>
      </c>
      <c r="E8" s="12" t="n">
        <v>100</v>
      </c>
      <c r="F8" s="12" t="n">
        <v>13.7961560068776</v>
      </c>
      <c r="H8" s="53" t="n">
        <v>47852</v>
      </c>
      <c r="I8" s="1" t="n">
        <f aca="false">D8-H8</f>
        <v>18993</v>
      </c>
      <c r="P8" s="52" t="s">
        <v>109</v>
      </c>
      <c r="Q8" s="52" t="s">
        <v>110</v>
      </c>
    </row>
    <row r="9" customFormat="false" ht="24" hidden="false" customHeight="true" outlineLevel="0" collapsed="false">
      <c r="A9" s="29" t="s">
        <v>42</v>
      </c>
      <c r="B9" s="16" t="n">
        <v>61679</v>
      </c>
      <c r="C9" s="16" t="n">
        <v>84388</v>
      </c>
      <c r="D9" s="16" t="n">
        <v>81809</v>
      </c>
      <c r="E9" s="12" t="n">
        <v>96.9438782765322</v>
      </c>
      <c r="F9" s="12" t="n">
        <v>21.3387321645754</v>
      </c>
      <c r="H9" s="53" t="n">
        <v>55173</v>
      </c>
      <c r="I9" s="1" t="n">
        <f aca="false">D9-H9</f>
        <v>26636</v>
      </c>
      <c r="M9" s="54" t="e">
        <f aca="false">(D9/L9-1)*100</f>
        <v>#DIV/0!</v>
      </c>
      <c r="P9" s="1" t="n">
        <v>55177</v>
      </c>
      <c r="Q9" s="1" t="n">
        <v>1321</v>
      </c>
    </row>
    <row r="10" customFormat="false" ht="24" hidden="false" customHeight="true" outlineLevel="0" collapsed="false">
      <c r="A10" s="29" t="s">
        <v>43</v>
      </c>
      <c r="B10" s="16" t="n">
        <v>3631</v>
      </c>
      <c r="C10" s="16" t="n">
        <v>5268</v>
      </c>
      <c r="D10" s="16" t="n">
        <v>5002</v>
      </c>
      <c r="E10" s="12" t="n">
        <v>94.9506454062263</v>
      </c>
      <c r="F10" s="12" t="n">
        <v>13.4497618507598</v>
      </c>
      <c r="H10" s="53" t="n">
        <v>4810</v>
      </c>
      <c r="I10" s="1" t="n">
        <f aca="false">D10-H10</f>
        <v>192</v>
      </c>
      <c r="M10" s="54"/>
    </row>
    <row r="11" customFormat="false" ht="24" hidden="false" customHeight="true" outlineLevel="0" collapsed="false">
      <c r="A11" s="29" t="s">
        <v>44</v>
      </c>
      <c r="B11" s="16" t="n">
        <v>8985</v>
      </c>
      <c r="C11" s="16" t="n">
        <v>8285</v>
      </c>
      <c r="D11" s="16" t="n">
        <v>8285</v>
      </c>
      <c r="E11" s="12" t="n">
        <v>100</v>
      </c>
      <c r="F11" s="12" t="n">
        <v>-30.6404353285894</v>
      </c>
      <c r="H11" s="53" t="n">
        <v>9430</v>
      </c>
      <c r="I11" s="1" t="n">
        <f aca="false">D11-H11</f>
        <v>-1145</v>
      </c>
      <c r="M11" s="54"/>
      <c r="P11" s="1" t="n">
        <v>10292</v>
      </c>
      <c r="Q11" s="1" t="n">
        <v>80</v>
      </c>
    </row>
    <row r="12" customFormat="false" ht="24" hidden="false" customHeight="true" outlineLevel="0" collapsed="false">
      <c r="A12" s="29" t="s">
        <v>45</v>
      </c>
      <c r="B12" s="16" t="n">
        <v>47046</v>
      </c>
      <c r="C12" s="16" t="n">
        <v>79187</v>
      </c>
      <c r="D12" s="16" t="n">
        <v>79187</v>
      </c>
      <c r="E12" s="12" t="n">
        <v>100</v>
      </c>
      <c r="F12" s="12" t="n">
        <v>27.0080836594598</v>
      </c>
      <c r="H12" s="53" t="n">
        <v>45875</v>
      </c>
      <c r="I12" s="1" t="n">
        <f aca="false">D12-H12</f>
        <v>33312</v>
      </c>
      <c r="J12" s="1" t="n">
        <v>12730</v>
      </c>
      <c r="L12" s="1" t="n">
        <f aca="false">H12-J12</f>
        <v>33145</v>
      </c>
      <c r="M12" s="54" t="n">
        <f aca="false">(D12/L12-1)*100</f>
        <v>138.91084628149</v>
      </c>
      <c r="P12" s="1" t="n">
        <v>33024</v>
      </c>
      <c r="Q12" s="1" t="n">
        <v>272</v>
      </c>
    </row>
    <row r="13" customFormat="false" ht="24" hidden="false" customHeight="true" outlineLevel="0" collapsed="false">
      <c r="A13" s="29" t="s">
        <v>46</v>
      </c>
      <c r="B13" s="16" t="n">
        <v>16531</v>
      </c>
      <c r="C13" s="16" t="n">
        <v>31783</v>
      </c>
      <c r="D13" s="16" t="n">
        <v>31781</v>
      </c>
      <c r="E13" s="12" t="n">
        <v>99.9937073278168</v>
      </c>
      <c r="F13" s="12" t="n">
        <v>39.4637528523784</v>
      </c>
      <c r="H13" s="53" t="n">
        <v>22490</v>
      </c>
      <c r="I13" s="1" t="n">
        <f aca="false">D13-H13</f>
        <v>9291</v>
      </c>
      <c r="J13" s="1" t="n">
        <v>-2900</v>
      </c>
      <c r="K13" s="55" t="s">
        <v>111</v>
      </c>
      <c r="L13" s="1" t="n">
        <f aca="false">H13-J13</f>
        <v>25390</v>
      </c>
      <c r="M13" s="54" t="n">
        <f aca="false">(D13/L13-1)*100</f>
        <v>25.1713272942103</v>
      </c>
    </row>
    <row r="14" customFormat="false" ht="24" hidden="false" customHeight="true" outlineLevel="0" collapsed="false">
      <c r="A14" s="29" t="s">
        <v>47</v>
      </c>
      <c r="B14" s="16" t="n">
        <v>7273</v>
      </c>
      <c r="C14" s="16" t="n">
        <v>9630</v>
      </c>
      <c r="D14" s="16" t="n">
        <v>9630</v>
      </c>
      <c r="E14" s="12" t="n">
        <v>100</v>
      </c>
      <c r="F14" s="12" t="n">
        <v>-28.5502300044517</v>
      </c>
      <c r="H14" s="53" t="n">
        <v>8934</v>
      </c>
      <c r="I14" s="1" t="n">
        <f aca="false">D14-H14</f>
        <v>696</v>
      </c>
      <c r="J14" s="1" t="n">
        <v>7660</v>
      </c>
      <c r="K14" s="55" t="s">
        <v>112</v>
      </c>
      <c r="L14" s="1" t="n">
        <f aca="false">H14-J14</f>
        <v>1274</v>
      </c>
      <c r="M14" s="54" t="n">
        <f aca="false">(D14/L14-1)*100</f>
        <v>655.886970172684</v>
      </c>
    </row>
    <row r="15" customFormat="false" ht="24" hidden="false" customHeight="true" outlineLevel="0" collapsed="false">
      <c r="A15" s="29" t="s">
        <v>48</v>
      </c>
      <c r="B15" s="16" t="n">
        <v>37104</v>
      </c>
      <c r="C15" s="16" t="n">
        <v>79589</v>
      </c>
      <c r="D15" s="16" t="n">
        <v>79589</v>
      </c>
      <c r="E15" s="12" t="n">
        <v>100</v>
      </c>
      <c r="F15" s="12" t="n">
        <v>61.4610593796279</v>
      </c>
      <c r="H15" s="53" t="n">
        <v>50256</v>
      </c>
      <c r="I15" s="1" t="n">
        <f aca="false">D15-H15</f>
        <v>29333</v>
      </c>
      <c r="M15" s="54"/>
      <c r="P15" s="1" t="n">
        <v>50939</v>
      </c>
      <c r="Q15" s="1" t="n">
        <v>1723</v>
      </c>
    </row>
    <row r="16" customFormat="false" ht="24" hidden="false" customHeight="true" outlineLevel="0" collapsed="false">
      <c r="A16" s="29" t="s">
        <v>49</v>
      </c>
      <c r="B16" s="16" t="n">
        <v>23064</v>
      </c>
      <c r="C16" s="16" t="n">
        <v>68452</v>
      </c>
      <c r="D16" s="16" t="n">
        <v>65143</v>
      </c>
      <c r="E16" s="12" t="n">
        <v>95.1659557061883</v>
      </c>
      <c r="F16" s="12" t="n">
        <v>29.4934997813382</v>
      </c>
      <c r="H16" s="53" t="n">
        <v>35983</v>
      </c>
      <c r="I16" s="1" t="n">
        <f aca="false">D16-H16</f>
        <v>29160</v>
      </c>
      <c r="M16" s="54"/>
      <c r="P16" s="1" t="n">
        <v>35681</v>
      </c>
      <c r="Q16" s="1" t="n">
        <v>911</v>
      </c>
    </row>
    <row r="17" customFormat="false" ht="24" hidden="false" customHeight="true" outlineLevel="0" collapsed="false">
      <c r="A17" s="29" t="s">
        <v>50</v>
      </c>
      <c r="B17" s="16" t="n">
        <v>10693</v>
      </c>
      <c r="C17" s="16" t="n">
        <v>88847</v>
      </c>
      <c r="D17" s="16" t="n">
        <v>88847</v>
      </c>
      <c r="E17" s="12" t="n">
        <v>100</v>
      </c>
      <c r="F17" s="12" t="n">
        <v>41.8374840357599</v>
      </c>
      <c r="H17" s="53" t="n">
        <v>95806</v>
      </c>
      <c r="I17" s="1" t="n">
        <f aca="false">D17-H17</f>
        <v>-6959</v>
      </c>
      <c r="M17" s="54"/>
    </row>
    <row r="18" customFormat="false" ht="24" hidden="false" customHeight="true" outlineLevel="0" collapsed="false">
      <c r="A18" s="29" t="s">
        <v>51</v>
      </c>
      <c r="B18" s="16" t="n">
        <v>2243</v>
      </c>
      <c r="C18" s="16" t="n">
        <v>5029</v>
      </c>
      <c r="D18" s="16" t="n">
        <v>5029</v>
      </c>
      <c r="E18" s="12" t="n">
        <v>100</v>
      </c>
      <c r="F18" s="12" t="n">
        <v>11.3103142983621</v>
      </c>
      <c r="H18" s="53" t="n">
        <v>3828</v>
      </c>
      <c r="I18" s="1" t="n">
        <f aca="false">D18-H18</f>
        <v>1201</v>
      </c>
      <c r="J18" s="1" t="n">
        <v>2028</v>
      </c>
      <c r="K18" s="55" t="s">
        <v>113</v>
      </c>
      <c r="L18" s="1" t="n">
        <f aca="false">H18-J18</f>
        <v>1800</v>
      </c>
      <c r="M18" s="54" t="n">
        <f aca="false">(D18/L18-1)*100</f>
        <v>179.388888888889</v>
      </c>
    </row>
    <row r="19" customFormat="false" ht="24" hidden="false" customHeight="true" outlineLevel="0" collapsed="false">
      <c r="A19" s="29" t="s">
        <v>52</v>
      </c>
      <c r="B19" s="16" t="n">
        <v>1260</v>
      </c>
      <c r="C19" s="16" t="n">
        <v>3855</v>
      </c>
      <c r="D19" s="16" t="n">
        <v>3855</v>
      </c>
      <c r="E19" s="12" t="n">
        <v>100</v>
      </c>
      <c r="F19" s="12" t="n">
        <v>-6.45474399417617</v>
      </c>
      <c r="H19" s="53" t="n">
        <v>2411</v>
      </c>
      <c r="I19" s="1" t="n">
        <f aca="false">D19-H19</f>
        <v>1444</v>
      </c>
      <c r="J19" s="1" t="n">
        <v>2000</v>
      </c>
      <c r="K19" s="51" t="s">
        <v>114</v>
      </c>
      <c r="L19" s="1" t="n">
        <f aca="false">H19-J19</f>
        <v>411</v>
      </c>
      <c r="M19" s="54" t="n">
        <f aca="false">(D19/L19-1)*100</f>
        <v>837.956204379562</v>
      </c>
    </row>
    <row r="20" customFormat="false" ht="24" hidden="false" customHeight="true" outlineLevel="0" collapsed="false">
      <c r="A20" s="29" t="s">
        <v>53</v>
      </c>
      <c r="B20" s="16" t="n">
        <v>1033</v>
      </c>
      <c r="C20" s="16" t="n">
        <v>389</v>
      </c>
      <c r="D20" s="16" t="n">
        <v>389</v>
      </c>
      <c r="E20" s="12" t="n">
        <v>100</v>
      </c>
      <c r="F20" s="12" t="n">
        <v>-75.2701843610935</v>
      </c>
      <c r="H20" s="53" t="n">
        <v>1870</v>
      </c>
      <c r="I20" s="1" t="n">
        <f aca="false">D20-H20</f>
        <v>-1481</v>
      </c>
      <c r="J20" s="1" t="n">
        <v>-1200</v>
      </c>
      <c r="K20" s="51" t="s">
        <v>115</v>
      </c>
      <c r="L20" s="1" t="n">
        <f aca="false">H20-J20</f>
        <v>3070</v>
      </c>
      <c r="M20" s="54" t="n">
        <f aca="false">(D20/L20-1)*100</f>
        <v>-87.328990228013</v>
      </c>
    </row>
    <row r="21" customFormat="false" ht="24" hidden="false" customHeight="true" outlineLevel="0" collapsed="false">
      <c r="A21" s="29" t="s">
        <v>116</v>
      </c>
      <c r="B21" s="16" t="n">
        <v>3633</v>
      </c>
      <c r="C21" s="16" t="n">
        <v>7660</v>
      </c>
      <c r="D21" s="16" t="n">
        <v>7660</v>
      </c>
      <c r="E21" s="12" t="n">
        <v>100</v>
      </c>
      <c r="F21" s="12" t="n">
        <v>63.3959044368601</v>
      </c>
      <c r="H21" s="53" t="n">
        <v>3809</v>
      </c>
      <c r="I21" s="1" t="n">
        <f aca="false">D21-H21</f>
        <v>3851</v>
      </c>
      <c r="L21" s="1" t="n">
        <f aca="false">H21-J21</f>
        <v>3809</v>
      </c>
      <c r="M21" s="54" t="n">
        <f aca="false">(D21/L21-1)*100</f>
        <v>101.102651614597</v>
      </c>
    </row>
    <row r="22" customFormat="false" ht="24" hidden="false" customHeight="true" outlineLevel="0" collapsed="false">
      <c r="A22" s="29" t="s">
        <v>117</v>
      </c>
      <c r="B22" s="16" t="n">
        <v>11099</v>
      </c>
      <c r="C22" s="16" t="n">
        <v>16215</v>
      </c>
      <c r="D22" s="16" t="n">
        <v>16215</v>
      </c>
      <c r="E22" s="12" t="n">
        <v>100</v>
      </c>
      <c r="F22" s="12" t="n">
        <v>-43.2088820397871</v>
      </c>
      <c r="H22" s="53" t="n">
        <v>12548</v>
      </c>
      <c r="I22" s="1" t="n">
        <f aca="false">D22-H22</f>
        <v>3667</v>
      </c>
    </row>
    <row r="23" customFormat="false" ht="24" hidden="false" customHeight="true" outlineLevel="0" collapsed="false">
      <c r="A23" s="29" t="s">
        <v>118</v>
      </c>
      <c r="B23" s="16" t="n">
        <v>1420</v>
      </c>
      <c r="C23" s="16" t="n">
        <v>4640</v>
      </c>
      <c r="D23" s="16" t="n">
        <v>1857</v>
      </c>
      <c r="E23" s="12" t="n">
        <v>40.0215517241379</v>
      </c>
      <c r="F23" s="12" t="n">
        <v>-13.6279069767442</v>
      </c>
      <c r="H23" s="53" t="n">
        <v>1416</v>
      </c>
      <c r="I23" s="1" t="n">
        <f aca="false">D23-H23</f>
        <v>441</v>
      </c>
    </row>
    <row r="24" customFormat="false" ht="24" hidden="false" customHeight="true" outlineLevel="0" collapsed="false">
      <c r="A24" s="29" t="s">
        <v>119</v>
      </c>
      <c r="B24" s="16" t="n">
        <v>10060</v>
      </c>
      <c r="C24" s="16" t="n">
        <v>0</v>
      </c>
      <c r="D24" s="16" t="n">
        <v>0</v>
      </c>
      <c r="E24" s="12"/>
      <c r="F24" s="12"/>
      <c r="H24" s="53"/>
    </row>
    <row r="25" customFormat="false" ht="24" hidden="false" customHeight="true" outlineLevel="0" collapsed="false">
      <c r="A25" s="29" t="s">
        <v>120</v>
      </c>
      <c r="B25" s="16" t="n">
        <v>23207</v>
      </c>
      <c r="C25" s="16" t="n">
        <v>13524</v>
      </c>
      <c r="D25" s="16" t="n">
        <v>13524</v>
      </c>
      <c r="E25" s="12" t="n">
        <v>100</v>
      </c>
      <c r="F25" s="12" t="n">
        <v>-36.1261984603032</v>
      </c>
      <c r="H25" s="53" t="n">
        <v>6997</v>
      </c>
      <c r="I25" s="1" t="n">
        <f aca="false">D25-H25</f>
        <v>6527</v>
      </c>
    </row>
    <row r="26" customFormat="false" ht="24" hidden="false" customHeight="true" outlineLevel="0" collapsed="false">
      <c r="A26" s="29" t="s">
        <v>121</v>
      </c>
      <c r="B26" s="16" t="n">
        <v>51554</v>
      </c>
      <c r="C26" s="16" t="n">
        <v>1241</v>
      </c>
      <c r="D26" s="16" t="n">
        <v>1241</v>
      </c>
      <c r="E26" s="12" t="n">
        <v>100</v>
      </c>
      <c r="F26" s="12" t="n">
        <v>48.2676224611708</v>
      </c>
      <c r="H26" s="53" t="n">
        <v>37485</v>
      </c>
      <c r="I26" s="1" t="n">
        <f aca="false">D26-H26</f>
        <v>-36244</v>
      </c>
    </row>
    <row r="27" customFormat="false" ht="24" hidden="false" customHeight="true" outlineLevel="0" collapsed="false">
      <c r="A27" s="29"/>
      <c r="B27" s="16"/>
      <c r="C27" s="16"/>
      <c r="D27" s="16"/>
      <c r="E27" s="12"/>
      <c r="F27" s="12"/>
      <c r="H27" s="53"/>
    </row>
    <row r="28" customFormat="false" ht="24" hidden="false" customHeight="true" outlineLevel="0" collapsed="false">
      <c r="A28" s="30" t="s">
        <v>62</v>
      </c>
      <c r="B28" s="48" t="n">
        <f aca="false">SUM(B5:B26)</f>
        <v>459412</v>
      </c>
      <c r="C28" s="48" t="n">
        <f aca="false">SUM(C5:C26)</f>
        <v>660955</v>
      </c>
      <c r="D28" s="48" t="n">
        <f aca="false">SUM(D5:D26)</f>
        <v>652016</v>
      </c>
      <c r="E28" s="12" t="n">
        <v>98.647562995968</v>
      </c>
      <c r="F28" s="12" t="n">
        <v>18.9679962047951</v>
      </c>
      <c r="H28" s="48" t="n">
        <f aca="false">SUM(H5:H26)</f>
        <v>564995</v>
      </c>
      <c r="I28" s="1" t="n">
        <f aca="false">D28-H28</f>
        <v>87021</v>
      </c>
      <c r="O28" s="52" t="s">
        <v>109</v>
      </c>
      <c r="P28" s="56" t="n">
        <v>573816</v>
      </c>
    </row>
    <row r="29" customFormat="false" ht="33.75" hidden="true" customHeight="true" outlineLevel="0" collapsed="false">
      <c r="H29" s="1" t="n">
        <v>188690</v>
      </c>
    </row>
    <row r="30" customFormat="false" ht="33.75" hidden="true" customHeight="true" outlineLevel="0" collapsed="false"/>
    <row r="31" customFormat="false" ht="33.75" hidden="true" customHeight="true" outlineLevel="0" collapsed="false">
      <c r="A31" s="52" t="s">
        <v>122</v>
      </c>
      <c r="B31" s="1" t="n">
        <f aca="false">B23-B29</f>
        <v>1420</v>
      </c>
      <c r="C31" s="1" t="n">
        <f aca="false">C23-C29</f>
        <v>4640</v>
      </c>
      <c r="D31" s="1" t="n">
        <f aca="false">D23-D29</f>
        <v>1857</v>
      </c>
      <c r="E31" s="54" t="n">
        <f aca="false">D31/C31*100</f>
        <v>40.0215517241379</v>
      </c>
      <c r="F31" s="54" t="n">
        <f aca="false">(D31/H31-1)*100</f>
        <v>-100.991595202751</v>
      </c>
      <c r="H31" s="1" t="n">
        <f aca="false">H23-H29</f>
        <v>-187274</v>
      </c>
    </row>
    <row r="32" customFormat="false" ht="33.75" hidden="true" customHeight="true" outlineLevel="0" collapsed="false">
      <c r="A32" s="57" t="s">
        <v>123</v>
      </c>
      <c r="D32" s="58" t="n">
        <f aca="false">D31/D23*100</f>
        <v>100</v>
      </c>
    </row>
    <row r="33" customFormat="false" ht="33.75" hidden="true" customHeight="true" outlineLevel="0" collapsed="false"/>
    <row r="34" customFormat="false" ht="16.5" hidden="false" customHeight="true" outlineLevel="0" collapsed="false"/>
  </sheetData>
  <mergeCells count="8">
    <mergeCell ref="A1:F1"/>
    <mergeCell ref="A2:F2"/>
    <mergeCell ref="A3:A4"/>
    <mergeCell ref="B3:B4"/>
    <mergeCell ref="C3:C4"/>
    <mergeCell ref="D3:D4"/>
    <mergeCell ref="E3:E4"/>
    <mergeCell ref="F3:F4"/>
  </mergeCells>
  <printOptions headings="false" gridLines="false" gridLinesSet="true" horizontalCentered="true" verticalCentered="false"/>
  <pageMargins left="0.5" right="0.470138888888889" top="0.75"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59" width="43.62"/>
    <col collapsed="false" customWidth="true" hidden="false" outlineLevel="0" max="2" min="2" style="59" width="12.62"/>
    <col collapsed="false" customWidth="true" hidden="false" outlineLevel="0" max="3" min="3" style="59" width="43.62"/>
    <col collapsed="false" customWidth="true" hidden="false" outlineLevel="0" max="4" min="4" style="59" width="12.62"/>
    <col collapsed="false" customWidth="true" hidden="true" outlineLevel="0" max="5" min="5" style="59" width="11.36"/>
    <col collapsed="false" customWidth="true" hidden="true" outlineLevel="0" max="6" min="6" style="59" width="10.87"/>
    <col collapsed="false" customWidth="false" hidden="true" outlineLevel="0" max="7" min="7" style="59" width="9.12"/>
    <col collapsed="false" customWidth="true" hidden="true" outlineLevel="0" max="8" min="8" style="59" width="11.36"/>
    <col collapsed="false" customWidth="true" hidden="true" outlineLevel="0" max="9" min="9" style="59" width="10.12"/>
    <col collapsed="false" customWidth="false" hidden="true" outlineLevel="0" max="10" min="10" style="59" width="9.12"/>
    <col collapsed="false" customWidth="false" hidden="false" outlineLevel="0" max="11" min="11" style="59" width="9.12"/>
    <col collapsed="false" customWidth="true" hidden="false" outlineLevel="0" max="12" min="12" style="59" width="20.12"/>
    <col collapsed="false" customWidth="false" hidden="false" outlineLevel="0" max="257" min="13" style="59" width="9.12"/>
  </cols>
  <sheetData>
    <row r="1" customFormat="false" ht="25.5" hidden="false" customHeight="true" outlineLevel="0" collapsed="false">
      <c r="A1" s="32" t="s">
        <v>124</v>
      </c>
      <c r="B1" s="32"/>
      <c r="C1" s="32"/>
      <c r="D1" s="32"/>
    </row>
    <row r="2" customFormat="false" ht="18.75" hidden="false" customHeight="true" outlineLevel="0" collapsed="false">
      <c r="A2" s="60" t="s">
        <v>1</v>
      </c>
      <c r="B2" s="60"/>
      <c r="C2" s="60"/>
      <c r="D2" s="60"/>
    </row>
    <row r="3" customFormat="false" ht="21.95" hidden="false" customHeight="true" outlineLevel="0" collapsed="false">
      <c r="A3" s="34" t="s">
        <v>35</v>
      </c>
      <c r="B3" s="34" t="s">
        <v>5</v>
      </c>
      <c r="C3" s="34" t="s">
        <v>35</v>
      </c>
      <c r="D3" s="34" t="s">
        <v>5</v>
      </c>
    </row>
    <row r="4" customFormat="false" ht="18" hidden="false" customHeight="true" outlineLevel="0" collapsed="false">
      <c r="A4" s="35" t="s">
        <v>64</v>
      </c>
      <c r="B4" s="36" t="n">
        <v>332605</v>
      </c>
      <c r="C4" s="35" t="s">
        <v>65</v>
      </c>
      <c r="D4" s="37" t="n">
        <v>652016</v>
      </c>
      <c r="E4" s="43" t="n">
        <v>1235527</v>
      </c>
    </row>
    <row r="5" customFormat="false" ht="18" hidden="false" customHeight="true" outlineLevel="0" collapsed="false">
      <c r="A5" s="35" t="s">
        <v>66</v>
      </c>
      <c r="B5" s="36" t="n">
        <v>3233587</v>
      </c>
      <c r="C5" s="35" t="s">
        <v>125</v>
      </c>
      <c r="D5" s="37" t="n">
        <v>2937263</v>
      </c>
      <c r="E5" s="43" t="n">
        <f aca="false">E6+E12+E29</f>
        <v>16533526</v>
      </c>
      <c r="F5" s="61" t="n">
        <f aca="false">B5-E5</f>
        <v>-13299939</v>
      </c>
      <c r="G5" s="59" t="n">
        <f aca="false">ROUND(F5/E5*100,1)</f>
        <v>-80.4</v>
      </c>
      <c r="L5" s="61"/>
    </row>
    <row r="6" customFormat="false" ht="18" hidden="false" customHeight="true" outlineLevel="0" collapsed="false">
      <c r="A6" s="38" t="s">
        <v>68</v>
      </c>
      <c r="B6" s="39" t="n">
        <v>152627</v>
      </c>
      <c r="C6" s="38" t="s">
        <v>126</v>
      </c>
      <c r="D6" s="39" t="n">
        <v>109025</v>
      </c>
      <c r="E6" s="43" t="n">
        <v>2482743</v>
      </c>
      <c r="F6" s="61" t="n">
        <f aca="false">B6-E6</f>
        <v>-2330116</v>
      </c>
      <c r="G6" s="59" t="n">
        <f aca="false">ROUND(F6/E6*100,1)</f>
        <v>-93.9</v>
      </c>
      <c r="L6" s="61"/>
    </row>
    <row r="7" customFormat="false" ht="18" hidden="false" customHeight="true" outlineLevel="0" collapsed="false">
      <c r="A7" s="40" t="s">
        <v>70</v>
      </c>
      <c r="B7" s="39" t="n">
        <v>31622</v>
      </c>
      <c r="C7" s="40" t="s">
        <v>127</v>
      </c>
      <c r="D7" s="39" t="n">
        <v>23277</v>
      </c>
      <c r="E7" s="43" t="n">
        <v>1476794</v>
      </c>
      <c r="F7" s="61" t="n">
        <f aca="false">B7-E7</f>
        <v>-1445172</v>
      </c>
      <c r="G7" s="59" t="n">
        <f aca="false">ROUND(F7/E7*100,1)</f>
        <v>-97.9</v>
      </c>
    </row>
    <row r="8" customFormat="false" ht="18" hidden="false" customHeight="true" outlineLevel="0" collapsed="false">
      <c r="A8" s="40" t="s">
        <v>72</v>
      </c>
      <c r="B8" s="39" t="n">
        <v>6961</v>
      </c>
      <c r="C8" s="40" t="s">
        <v>128</v>
      </c>
      <c r="D8" s="39" t="n">
        <v>5517</v>
      </c>
      <c r="E8" s="43" t="n">
        <v>290949</v>
      </c>
      <c r="F8" s="61" t="n">
        <f aca="false">B8-E8</f>
        <v>-283988</v>
      </c>
      <c r="G8" s="59" t="n">
        <f aca="false">ROUND(F8/E8*100,1)</f>
        <v>-97.6</v>
      </c>
    </row>
    <row r="9" customFormat="false" ht="18" hidden="false" customHeight="true" outlineLevel="0" collapsed="false">
      <c r="A9" s="40" t="s">
        <v>129</v>
      </c>
      <c r="B9" s="39" t="n">
        <v>20136</v>
      </c>
      <c r="C9" s="40" t="s">
        <v>130</v>
      </c>
      <c r="D9" s="39" t="n">
        <v>10791</v>
      </c>
      <c r="E9" s="43" t="n">
        <v>715000</v>
      </c>
      <c r="F9" s="61" t="n">
        <f aca="false">B9-E9</f>
        <v>-694864</v>
      </c>
      <c r="G9" s="59" t="n">
        <f aca="false">ROUND(F9/E9*100,1)</f>
        <v>-97.2</v>
      </c>
    </row>
    <row r="10" customFormat="false" ht="18" hidden="false" customHeight="true" outlineLevel="0" collapsed="false">
      <c r="A10" s="40" t="s">
        <v>73</v>
      </c>
      <c r="B10" s="39" t="n">
        <v>93908</v>
      </c>
      <c r="C10" s="40" t="s">
        <v>131</v>
      </c>
      <c r="D10" s="39" t="n">
        <v>61531</v>
      </c>
      <c r="E10" s="43"/>
      <c r="F10" s="61"/>
    </row>
    <row r="11" customFormat="false" ht="18" hidden="false" customHeight="true" outlineLevel="0" collapsed="false">
      <c r="A11" s="40" t="s">
        <v>132</v>
      </c>
      <c r="B11" s="39"/>
      <c r="C11" s="40" t="s">
        <v>132</v>
      </c>
      <c r="D11" s="39" t="n">
        <v>7909</v>
      </c>
      <c r="E11" s="43"/>
      <c r="F11" s="61"/>
    </row>
    <row r="12" customFormat="false" ht="18" hidden="false" customHeight="true" outlineLevel="0" collapsed="false">
      <c r="A12" s="38" t="s">
        <v>75</v>
      </c>
      <c r="B12" s="39" t="n">
        <v>2072335</v>
      </c>
      <c r="C12" s="38" t="s">
        <v>133</v>
      </c>
      <c r="D12" s="39" t="n">
        <v>1927726</v>
      </c>
      <c r="E12" s="43" t="n">
        <f aca="false">SUM(E13:E27)</f>
        <v>14050783</v>
      </c>
      <c r="F12" s="61" t="n">
        <f aca="false">B12-E12</f>
        <v>-11978448</v>
      </c>
      <c r="G12" s="59" t="n">
        <f aca="false">ROUND(F12/E12*100,1)</f>
        <v>-85.3</v>
      </c>
      <c r="H12" s="43" t="n">
        <f aca="false">SUM(H13:H27)</f>
        <v>11013872</v>
      </c>
      <c r="I12" s="61" t="n">
        <f aca="false">D12-H12</f>
        <v>-9086146</v>
      </c>
      <c r="J12" s="59" t="n">
        <f aca="false">ROUND(I12/H12*100,1)</f>
        <v>-82.5</v>
      </c>
      <c r="L12" s="61"/>
    </row>
    <row r="13" customFormat="false" ht="18" hidden="false" customHeight="true" outlineLevel="0" collapsed="false">
      <c r="A13" s="41" t="s">
        <v>77</v>
      </c>
      <c r="B13" s="39" t="n">
        <v>1038662</v>
      </c>
      <c r="C13" s="41" t="s">
        <v>134</v>
      </c>
      <c r="D13" s="39" t="n">
        <v>943634</v>
      </c>
      <c r="E13" s="43" t="n">
        <v>5068900</v>
      </c>
      <c r="F13" s="61" t="n">
        <f aca="false">B13-E13</f>
        <v>-4030238</v>
      </c>
      <c r="G13" s="59" t="n">
        <f aca="false">ROUND(F13/E13*100,1)</f>
        <v>-79.5</v>
      </c>
      <c r="H13" s="43" t="n">
        <v>4542901</v>
      </c>
      <c r="I13" s="61" t="n">
        <f aca="false">D13-H13</f>
        <v>-3599267</v>
      </c>
      <c r="J13" s="59" t="n">
        <f aca="false">ROUND(I13/H13*100,1)</f>
        <v>-79.2</v>
      </c>
    </row>
    <row r="14" customFormat="false" ht="18" hidden="false" customHeight="true" outlineLevel="0" collapsed="false">
      <c r="A14" s="41" t="s">
        <v>79</v>
      </c>
      <c r="B14" s="39" t="n">
        <v>13693</v>
      </c>
      <c r="C14" s="41" t="s">
        <v>135</v>
      </c>
      <c r="D14" s="39" t="n">
        <v>13693</v>
      </c>
      <c r="E14" s="43" t="n">
        <v>1724493</v>
      </c>
      <c r="F14" s="61" t="n">
        <f aca="false">B15-E14</f>
        <v>-1724493</v>
      </c>
      <c r="G14" s="59" t="n">
        <f aca="false">ROUND(F14/E14*100,1)</f>
        <v>-100</v>
      </c>
      <c r="H14" s="43" t="n">
        <v>1572538</v>
      </c>
      <c r="I14" s="61" t="n">
        <f aca="false">D14-H14</f>
        <v>-1558845</v>
      </c>
      <c r="J14" s="59" t="n">
        <f aca="false">ROUND(I14/H14*100,1)</f>
        <v>-99.1</v>
      </c>
    </row>
    <row r="15" customFormat="false" ht="18" hidden="false" customHeight="true" outlineLevel="0" collapsed="false">
      <c r="A15" s="41" t="s">
        <v>136</v>
      </c>
      <c r="B15" s="39" t="n">
        <v>0</v>
      </c>
      <c r="C15" s="41" t="s">
        <v>137</v>
      </c>
      <c r="D15" s="39" t="n">
        <v>0</v>
      </c>
      <c r="E15" s="43" t="n">
        <v>768857</v>
      </c>
      <c r="F15" s="61" t="n">
        <f aca="false">B16-E15</f>
        <v>-705539</v>
      </c>
      <c r="G15" s="59" t="n">
        <f aca="false">ROUND(F15/E15*100,1)</f>
        <v>-91.8</v>
      </c>
      <c r="H15" s="43" t="n">
        <v>796291</v>
      </c>
      <c r="I15" s="61" t="n">
        <f aca="false">D15-H15</f>
        <v>-796291</v>
      </c>
      <c r="J15" s="59" t="n">
        <f aca="false">ROUND(I15/H15*100,1)</f>
        <v>-100</v>
      </c>
    </row>
    <row r="16" customFormat="false" ht="18" hidden="false" customHeight="true" outlineLevel="0" collapsed="false">
      <c r="A16" s="41" t="s">
        <v>81</v>
      </c>
      <c r="B16" s="39" t="n">
        <v>63318</v>
      </c>
      <c r="C16" s="41" t="s">
        <v>138</v>
      </c>
      <c r="D16" s="39" t="n">
        <v>32550</v>
      </c>
      <c r="E16" s="43" t="n">
        <v>916998</v>
      </c>
      <c r="F16" s="61" t="n">
        <f aca="false">B17-E16</f>
        <v>-914565</v>
      </c>
      <c r="G16" s="59" t="n">
        <f aca="false">ROUND(F16/E16*100,1)</f>
        <v>-99.7</v>
      </c>
      <c r="H16" s="43"/>
      <c r="I16" s="61" t="n">
        <f aca="false">D16-H16</f>
        <v>32550</v>
      </c>
      <c r="J16" s="59" t="e">
        <f aca="false">ROUND(I16/H16*100,1)</f>
        <v>#DIV/0!</v>
      </c>
    </row>
    <row r="17" customFormat="false" ht="18" hidden="false" customHeight="true" outlineLevel="0" collapsed="false">
      <c r="A17" s="41" t="s">
        <v>83</v>
      </c>
      <c r="B17" s="39" t="n">
        <v>2433</v>
      </c>
      <c r="C17" s="41" t="s">
        <v>139</v>
      </c>
      <c r="D17" s="39" t="n">
        <v>1675</v>
      </c>
      <c r="E17" s="43" t="n">
        <v>15784</v>
      </c>
      <c r="F17" s="61" t="n">
        <f aca="false">B18-E17</f>
        <v>9248</v>
      </c>
      <c r="G17" s="59" t="n">
        <f aca="false">ROUND(F17/E17*100,1)</f>
        <v>58.6</v>
      </c>
      <c r="H17" s="43" t="n">
        <v>15783</v>
      </c>
      <c r="I17" s="61" t="n">
        <f aca="false">D17-H17</f>
        <v>-14108</v>
      </c>
      <c r="J17" s="59" t="n">
        <f aca="false">ROUND(I17/H17*100,1)</f>
        <v>-89.4</v>
      </c>
    </row>
    <row r="18" customFormat="false" ht="18" hidden="false" customHeight="true" outlineLevel="0" collapsed="false">
      <c r="A18" s="41" t="s">
        <v>84</v>
      </c>
      <c r="B18" s="39" t="n">
        <v>25032</v>
      </c>
      <c r="C18" s="41" t="s">
        <v>140</v>
      </c>
      <c r="D18" s="39" t="n">
        <v>19799</v>
      </c>
      <c r="E18" s="43" t="n">
        <v>112500</v>
      </c>
      <c r="F18" s="61" t="n">
        <f aca="false">B19-E18</f>
        <v>20695</v>
      </c>
      <c r="G18" s="59" t="n">
        <f aca="false">ROUND(F18/E18*100,1)</f>
        <v>18.4</v>
      </c>
      <c r="H18" s="43" t="n">
        <v>112500</v>
      </c>
      <c r="I18" s="61" t="n">
        <f aca="false">D18-H18</f>
        <v>-92701</v>
      </c>
      <c r="J18" s="59" t="n">
        <f aca="false">ROUND(I18/H18*100,1)</f>
        <v>-82.4</v>
      </c>
    </row>
    <row r="19" customFormat="false" ht="18" hidden="false" customHeight="true" outlineLevel="0" collapsed="false">
      <c r="A19" s="41" t="s">
        <v>85</v>
      </c>
      <c r="B19" s="39" t="n">
        <v>133195</v>
      </c>
      <c r="C19" s="41" t="s">
        <v>141</v>
      </c>
      <c r="D19" s="39" t="n">
        <v>131493</v>
      </c>
      <c r="E19" s="43" t="n">
        <v>86000</v>
      </c>
      <c r="F19" s="61" t="n">
        <f aca="false">B20-E19</f>
        <v>37200</v>
      </c>
      <c r="G19" s="59" t="n">
        <f aca="false">ROUND(F19/E19*100,1)</f>
        <v>43.3</v>
      </c>
      <c r="H19" s="43" t="n">
        <v>86000</v>
      </c>
      <c r="I19" s="61" t="n">
        <f aca="false">D19-H19</f>
        <v>45493</v>
      </c>
      <c r="J19" s="59" t="n">
        <f aca="false">ROUND(I19/H19*100,1)</f>
        <v>52.9</v>
      </c>
    </row>
    <row r="20" customFormat="false" ht="18" hidden="false" customHeight="true" outlineLevel="0" collapsed="false">
      <c r="A20" s="41" t="s">
        <v>86</v>
      </c>
      <c r="B20" s="39" t="n">
        <v>123200</v>
      </c>
      <c r="C20" s="41" t="s">
        <v>142</v>
      </c>
      <c r="D20" s="39" t="n">
        <v>127052</v>
      </c>
      <c r="E20" s="43" t="n">
        <v>259800</v>
      </c>
      <c r="F20" s="61" t="n">
        <f aca="false">B21-E20</f>
        <v>52263</v>
      </c>
      <c r="G20" s="59" t="n">
        <f aca="false">ROUND(F20/E20*100,1)</f>
        <v>20.1</v>
      </c>
      <c r="H20" s="43" t="n">
        <v>35639</v>
      </c>
      <c r="I20" s="61" t="n">
        <f aca="false">D20-H20</f>
        <v>91413</v>
      </c>
      <c r="J20" s="59" t="n">
        <f aca="false">ROUND(I20/H20*100,1)</f>
        <v>256.5</v>
      </c>
    </row>
    <row r="21" customFormat="false" ht="18" hidden="false" customHeight="true" outlineLevel="0" collapsed="false">
      <c r="A21" s="41" t="s">
        <v>87</v>
      </c>
      <c r="B21" s="39" t="n">
        <v>312063</v>
      </c>
      <c r="C21" s="41" t="s">
        <v>143</v>
      </c>
      <c r="D21" s="39" t="n">
        <v>312063</v>
      </c>
      <c r="E21" s="43" t="n">
        <v>1643440</v>
      </c>
      <c r="F21" s="61" t="n">
        <f aca="false">B22-E21</f>
        <v>-1618650</v>
      </c>
      <c r="G21" s="59" t="n">
        <f aca="false">ROUND(F21/E21*100,1)</f>
        <v>-98.5</v>
      </c>
      <c r="H21" s="43" t="n">
        <v>1460959</v>
      </c>
      <c r="I21" s="61" t="n">
        <f aca="false">D21-H21</f>
        <v>-1148896</v>
      </c>
      <c r="J21" s="59" t="n">
        <f aca="false">ROUND(I21/H21*100,1)</f>
        <v>-78.6</v>
      </c>
    </row>
    <row r="22" customFormat="false" ht="18" hidden="false" customHeight="true" outlineLevel="0" collapsed="false">
      <c r="A22" s="41" t="s">
        <v>88</v>
      </c>
      <c r="B22" s="39" t="n">
        <v>24790</v>
      </c>
      <c r="C22" s="41" t="s">
        <v>144</v>
      </c>
      <c r="D22" s="39" t="n">
        <v>24430</v>
      </c>
      <c r="E22" s="43" t="n">
        <v>371526</v>
      </c>
      <c r="F22" s="61" t="n">
        <f aca="false">B23-E22</f>
        <v>-324648</v>
      </c>
      <c r="G22" s="59" t="n">
        <f aca="false">ROUND(F22/E22*100,1)</f>
        <v>-87.4</v>
      </c>
      <c r="H22" s="43" t="n">
        <v>357704</v>
      </c>
      <c r="I22" s="61" t="n">
        <f aca="false">D22-H22</f>
        <v>-333274</v>
      </c>
      <c r="J22" s="59" t="n">
        <f aca="false">ROUND(I22/H22*100,1)</f>
        <v>-93.2</v>
      </c>
    </row>
    <row r="23" customFormat="false" ht="18" hidden="false" customHeight="true" outlineLevel="0" collapsed="false">
      <c r="A23" s="41" t="s">
        <v>89</v>
      </c>
      <c r="B23" s="39" t="n">
        <v>46878</v>
      </c>
      <c r="C23" s="41" t="s">
        <v>145</v>
      </c>
      <c r="D23" s="39" t="n">
        <v>46584</v>
      </c>
      <c r="E23" s="43" t="n">
        <v>247135</v>
      </c>
      <c r="F23" s="61" t="n">
        <f aca="false">B24-E23</f>
        <v>-222640</v>
      </c>
      <c r="G23" s="59" t="n">
        <f aca="false">ROUND(F23/E23*100,1)</f>
        <v>-90.1</v>
      </c>
      <c r="H23" s="43" t="n">
        <f aca="false">403398</f>
        <v>403398</v>
      </c>
      <c r="I23" s="61" t="n">
        <f aca="false">D23-H23</f>
        <v>-356814</v>
      </c>
      <c r="J23" s="59" t="n">
        <f aca="false">ROUND(I23/H23*100,1)</f>
        <v>-88.5</v>
      </c>
    </row>
    <row r="24" customFormat="false" ht="18" hidden="false" customHeight="true" outlineLevel="0" collapsed="false">
      <c r="A24" s="41" t="s">
        <v>90</v>
      </c>
      <c r="B24" s="39" t="n">
        <v>24495</v>
      </c>
      <c r="C24" s="41" t="s">
        <v>146</v>
      </c>
      <c r="D24" s="39" t="n">
        <v>24495</v>
      </c>
      <c r="E24" s="43" t="n">
        <v>2672122</v>
      </c>
      <c r="F24" s="61" t="n">
        <f aca="false">B25-E24</f>
        <v>-2462877</v>
      </c>
      <c r="G24" s="59" t="n">
        <f aca="false">ROUND(F24/E24*100,1)</f>
        <v>-92.2</v>
      </c>
      <c r="H24" s="43" t="n">
        <v>1436608</v>
      </c>
      <c r="I24" s="61" t="n">
        <f aca="false">D24-H24</f>
        <v>-1412113</v>
      </c>
      <c r="J24" s="59" t="n">
        <f aca="false">ROUND(I24/H24*100,1)</f>
        <v>-98.3</v>
      </c>
    </row>
    <row r="25" customFormat="false" ht="18" hidden="false" customHeight="true" outlineLevel="0" collapsed="false">
      <c r="A25" s="41" t="s">
        <v>91</v>
      </c>
      <c r="B25" s="39" t="n">
        <v>209245</v>
      </c>
      <c r="C25" s="41" t="s">
        <v>147</v>
      </c>
      <c r="D25" s="39" t="n">
        <v>194927</v>
      </c>
      <c r="E25" s="43" t="n">
        <v>33274</v>
      </c>
      <c r="F25" s="61" t="n">
        <f aca="false">B27-E25</f>
        <v>-31104</v>
      </c>
      <c r="G25" s="59" t="n">
        <f aca="false">ROUND(F25/E25*100,1)</f>
        <v>-93.5</v>
      </c>
      <c r="H25" s="43"/>
      <c r="I25" s="61" t="n">
        <f aca="false">D25-H25</f>
        <v>194927</v>
      </c>
      <c r="J25" s="59" t="e">
        <f aca="false">ROUND(I25/H25*100,1)</f>
        <v>#DIV/0!</v>
      </c>
    </row>
    <row r="26" customFormat="false" ht="18" hidden="false" customHeight="true" outlineLevel="0" collapsed="false">
      <c r="A26" s="41" t="s">
        <v>92</v>
      </c>
      <c r="B26" s="39" t="n">
        <v>53161</v>
      </c>
      <c r="C26" s="41" t="s">
        <v>148</v>
      </c>
      <c r="D26" s="39" t="n">
        <v>53161</v>
      </c>
      <c r="E26" s="43"/>
      <c r="F26" s="61"/>
      <c r="H26" s="43"/>
      <c r="I26" s="61"/>
    </row>
    <row r="27" customFormat="false" ht="18" hidden="false" customHeight="true" outlineLevel="0" collapsed="false">
      <c r="A27" s="41" t="s">
        <v>93</v>
      </c>
      <c r="B27" s="39" t="n">
        <v>2170</v>
      </c>
      <c r="C27" s="41" t="s">
        <v>149</v>
      </c>
      <c r="D27" s="39" t="n">
        <v>2170</v>
      </c>
      <c r="E27" s="43" t="n">
        <v>129954</v>
      </c>
      <c r="F27" s="61" t="n">
        <f aca="false">B28-E27</f>
        <v>878671</v>
      </c>
      <c r="G27" s="59" t="n">
        <f aca="false">ROUND(F27/E27*100,1)</f>
        <v>676.1</v>
      </c>
      <c r="H27" s="43" t="n">
        <v>193551</v>
      </c>
      <c r="I27" s="61" t="n">
        <f aca="false">D27-H27</f>
        <v>-191381</v>
      </c>
      <c r="J27" s="59" t="n">
        <f aca="false">ROUND(I27/H27*100,1)</f>
        <v>-98.9</v>
      </c>
    </row>
    <row r="28" customFormat="false" ht="18" hidden="false" customHeight="true" outlineLevel="0" collapsed="false">
      <c r="A28" s="38" t="s">
        <v>94</v>
      </c>
      <c r="B28" s="39" t="n">
        <v>1008625</v>
      </c>
      <c r="C28" s="38" t="s">
        <v>150</v>
      </c>
      <c r="D28" s="39" t="n">
        <v>900512</v>
      </c>
      <c r="E28" s="43" t="n">
        <v>10341884</v>
      </c>
      <c r="F28" s="61" t="n">
        <f aca="false">B29-E28</f>
        <v>-10215545</v>
      </c>
      <c r="G28" s="59" t="n">
        <f aca="false">ROUND(F28/E28*100,1)</f>
        <v>-98.8</v>
      </c>
      <c r="H28" s="43" t="n">
        <v>10756643</v>
      </c>
      <c r="I28" s="61" t="n">
        <f aca="false">D28-H28</f>
        <v>-9856131</v>
      </c>
      <c r="J28" s="59" t="n">
        <f aca="false">ROUND(I28/H28*100,1)</f>
        <v>-91.6</v>
      </c>
      <c r="L28" s="61"/>
    </row>
    <row r="29" customFormat="false" ht="18" hidden="false" customHeight="true" outlineLevel="0" collapsed="false">
      <c r="A29" s="35" t="s">
        <v>151</v>
      </c>
      <c r="B29" s="37" t="n">
        <v>126339</v>
      </c>
      <c r="C29" s="35" t="s">
        <v>67</v>
      </c>
      <c r="D29" s="37" t="n">
        <v>140899</v>
      </c>
      <c r="E29" s="43"/>
    </row>
    <row r="30" customFormat="false" ht="18" hidden="false" customHeight="true" outlineLevel="0" collapsed="false">
      <c r="A30" s="62" t="s">
        <v>152</v>
      </c>
      <c r="B30" s="39" t="n">
        <v>11926</v>
      </c>
      <c r="C30" s="38" t="s">
        <v>69</v>
      </c>
      <c r="D30" s="43" t="n">
        <v>9531</v>
      </c>
    </row>
    <row r="31" customFormat="false" ht="18" hidden="false" customHeight="true" outlineLevel="0" collapsed="false">
      <c r="A31" s="62" t="s">
        <v>153</v>
      </c>
      <c r="B31" s="39"/>
      <c r="C31" s="38" t="s">
        <v>154</v>
      </c>
      <c r="D31" s="43"/>
    </row>
    <row r="32" customFormat="false" ht="18" hidden="false" customHeight="true" outlineLevel="0" collapsed="false">
      <c r="A32" s="62" t="s">
        <v>155</v>
      </c>
      <c r="B32" s="39" t="n">
        <v>0</v>
      </c>
      <c r="C32" s="38" t="s">
        <v>156</v>
      </c>
      <c r="D32" s="43"/>
    </row>
    <row r="33" customFormat="false" ht="18" hidden="false" customHeight="true" outlineLevel="0" collapsed="false">
      <c r="A33" s="62" t="s">
        <v>157</v>
      </c>
      <c r="B33" s="39" t="n">
        <v>114413</v>
      </c>
      <c r="C33" s="38" t="s">
        <v>71</v>
      </c>
      <c r="D33" s="43" t="n">
        <v>131368</v>
      </c>
    </row>
    <row r="34" customFormat="false" ht="18" hidden="false" customHeight="true" outlineLevel="0" collapsed="false">
      <c r="A34" s="35" t="s">
        <v>158</v>
      </c>
      <c r="B34" s="37" t="n">
        <v>255610</v>
      </c>
      <c r="C34" s="35" t="s">
        <v>159</v>
      </c>
      <c r="D34" s="37" t="n">
        <v>77909</v>
      </c>
    </row>
    <row r="35" customFormat="false" ht="18" hidden="false" customHeight="true" outlineLevel="0" collapsed="false">
      <c r="A35" s="35" t="s">
        <v>97</v>
      </c>
      <c r="B35" s="37" t="n">
        <v>7285</v>
      </c>
      <c r="C35" s="35" t="s">
        <v>160</v>
      </c>
      <c r="D35" s="37" t="n">
        <v>150101</v>
      </c>
    </row>
    <row r="36" customFormat="false" ht="18" hidden="false" customHeight="true" outlineLevel="0" collapsed="false">
      <c r="A36" s="35" t="s">
        <v>99</v>
      </c>
      <c r="B36" s="37" t="n">
        <v>10247</v>
      </c>
      <c r="C36" s="35" t="s">
        <v>78</v>
      </c>
      <c r="D36" s="37" t="n">
        <v>67581</v>
      </c>
    </row>
    <row r="37" customFormat="false" ht="18" hidden="false" customHeight="true" outlineLevel="0" collapsed="false">
      <c r="A37" s="63"/>
      <c r="B37" s="43"/>
      <c r="C37" s="35" t="s">
        <v>161</v>
      </c>
      <c r="D37" s="37"/>
    </row>
    <row r="38" customFormat="false" ht="18" hidden="false" customHeight="true" outlineLevel="0" collapsed="false">
      <c r="A38" s="35" t="s">
        <v>100</v>
      </c>
      <c r="B38" s="37" t="n">
        <v>75948</v>
      </c>
      <c r="C38" s="64" t="s">
        <v>82</v>
      </c>
      <c r="D38" s="37" t="n">
        <v>9773</v>
      </c>
    </row>
    <row r="39" customFormat="false" ht="18" hidden="false" customHeight="true" outlineLevel="0" collapsed="false">
      <c r="A39" s="35" t="s">
        <v>101</v>
      </c>
      <c r="B39" s="37" t="n">
        <v>9773</v>
      </c>
      <c r="C39" s="35" t="s">
        <v>80</v>
      </c>
      <c r="D39" s="37" t="n">
        <v>6913</v>
      </c>
    </row>
    <row r="40" customFormat="false" ht="18" hidden="false" customHeight="true" outlineLevel="0" collapsed="false">
      <c r="A40" s="42"/>
      <c r="B40" s="42"/>
      <c r="C40" s="35" t="s">
        <v>96</v>
      </c>
      <c r="D40" s="37" t="n">
        <v>8939</v>
      </c>
    </row>
    <row r="41" customFormat="false" ht="18" hidden="false" customHeight="true" outlineLevel="0" collapsed="false">
      <c r="A41" s="42"/>
      <c r="B41" s="42"/>
      <c r="C41" s="65" t="s">
        <v>162</v>
      </c>
      <c r="D41" s="43" t="n">
        <v>8939</v>
      </c>
    </row>
    <row r="42" customFormat="false" ht="18" hidden="false" customHeight="true" outlineLevel="0" collapsed="false">
      <c r="A42" s="42"/>
      <c r="B42" s="42"/>
      <c r="C42" s="35"/>
      <c r="D42" s="37" t="n">
        <v>0</v>
      </c>
    </row>
    <row r="43" s="64" customFormat="true" ht="18" hidden="false" customHeight="true" outlineLevel="0" collapsed="false">
      <c r="A43" s="45" t="s">
        <v>102</v>
      </c>
      <c r="B43" s="37" t="n">
        <f aca="false">SUM(B4:B5,B29,B34:B38,B39)</f>
        <v>4051394</v>
      </c>
      <c r="C43" s="45" t="s">
        <v>103</v>
      </c>
      <c r="D43" s="37" t="n">
        <f aca="false">D4+D5+D29+D34+D35+D36+D37+D38+D39+D40</f>
        <v>4051394</v>
      </c>
    </row>
    <row r="44" customFormat="false" ht="5.25" hidden="false" customHeight="true" outlineLevel="0" collapsed="false">
      <c r="B44" s="66"/>
    </row>
    <row r="45" customFormat="false" ht="54.75" hidden="false" customHeight="true" outlineLevel="0" collapsed="false">
      <c r="A45" s="47" t="s">
        <v>163</v>
      </c>
      <c r="B45" s="47"/>
      <c r="C45" s="47"/>
      <c r="D45" s="47"/>
    </row>
  </sheetData>
  <mergeCells count="3">
    <mergeCell ref="A1:D1"/>
    <mergeCell ref="A2:D2"/>
    <mergeCell ref="A45:D45"/>
  </mergeCells>
  <printOptions headings="false" gridLines="false" gridLinesSet="true" horizontalCentered="true" verticalCentered="false"/>
  <pageMargins left="0.279861111111111" right="0.240277777777778" top="0.55" bottom="0.510416666666667" header="0.511811023622047" footer="0.240277777777778"/>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87"/>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F22" activeCellId="0" sqref="AF22"/>
    </sheetView>
  </sheetViews>
  <sheetFormatPr defaultColWidth="8.99609375" defaultRowHeight="14.25" zeroHeight="false" outlineLevelRow="0" outlineLevelCol="0"/>
  <cols>
    <col collapsed="false" customWidth="true" hidden="true" outlineLevel="0" max="1" min="1" style="67" width="33.62"/>
    <col collapsed="false" customWidth="true" hidden="true" outlineLevel="0" max="4" min="2" style="67" width="11.99"/>
    <col collapsed="false" customWidth="true" hidden="true" outlineLevel="0" max="6" min="5" style="68" width="7.5"/>
    <col collapsed="false" customWidth="true" hidden="true" outlineLevel="0" max="7" min="7" style="68" width="3.99"/>
    <col collapsed="false" customWidth="true" hidden="true" outlineLevel="0" max="8" min="8" style="67" width="7.24"/>
    <col collapsed="false" customWidth="false" hidden="true" outlineLevel="0" max="9" min="9" style="69" width="8.99"/>
    <col collapsed="false" customWidth="true" hidden="true" outlineLevel="0" max="10" min="10" style="67" width="2.74"/>
    <col collapsed="false" customWidth="true" hidden="true" outlineLevel="0" max="11" min="11" style="67" width="26.99"/>
    <col collapsed="false" customWidth="true" hidden="true" outlineLevel="0" max="12" min="12" style="67" width="15.75"/>
    <col collapsed="false" customWidth="true" hidden="true" outlineLevel="0" max="13" min="13" style="67" width="2.62"/>
    <col collapsed="false" customWidth="true" hidden="true" outlineLevel="0" max="14" min="14" style="70" width="42.99"/>
    <col collapsed="false" customWidth="true" hidden="true" outlineLevel="0" max="17" min="15" style="70" width="10.74"/>
    <col collapsed="false" customWidth="true" hidden="true" outlineLevel="0" max="19" min="18" style="71" width="10.12"/>
    <col collapsed="false" customWidth="false" hidden="true" outlineLevel="0" max="21" min="20" style="67" width="8.99"/>
    <col collapsed="false" customWidth="true" hidden="false" outlineLevel="0" max="22" min="22" style="67" width="33.99"/>
    <col collapsed="false" customWidth="false" hidden="true" outlineLevel="0" max="23" min="23" style="67" width="8.99"/>
    <col collapsed="false" customWidth="true" hidden="false" outlineLevel="0" max="26" min="24" style="72" width="9.24"/>
    <col collapsed="false" customWidth="true" hidden="false" outlineLevel="0" max="28" min="27" style="73" width="9.99"/>
    <col collapsed="false" customWidth="true" hidden="true" outlineLevel="0" max="29" min="29" style="67" width="13.99"/>
    <col collapsed="false" customWidth="false" hidden="false" outlineLevel="0" max="257" min="30" style="67" width="8.99"/>
  </cols>
  <sheetData>
    <row r="1" customFormat="false" ht="21.95" hidden="false" customHeight="true" outlineLevel="0" collapsed="false">
      <c r="A1" s="74" t="s">
        <v>164</v>
      </c>
      <c r="B1" s="74"/>
      <c r="C1" s="74"/>
      <c r="D1" s="74"/>
      <c r="E1" s="74"/>
      <c r="F1" s="74"/>
      <c r="G1" s="75"/>
      <c r="N1" s="74" t="s">
        <v>165</v>
      </c>
      <c r="O1" s="74"/>
      <c r="P1" s="74"/>
      <c r="Q1" s="74"/>
      <c r="R1" s="74"/>
      <c r="S1" s="74"/>
      <c r="V1" s="74" t="s">
        <v>166</v>
      </c>
      <c r="W1" s="74"/>
      <c r="X1" s="74"/>
      <c r="Y1" s="74"/>
      <c r="Z1" s="74"/>
      <c r="AA1" s="74"/>
      <c r="AB1" s="74"/>
      <c r="AC1" s="74"/>
    </row>
    <row r="2" s="76" customFormat="true" ht="21.95" hidden="false" customHeight="true" outlineLevel="0" collapsed="false">
      <c r="E2" s="77" t="s">
        <v>167</v>
      </c>
      <c r="F2" s="77"/>
      <c r="G2" s="78"/>
      <c r="I2" s="79"/>
      <c r="N2" s="80" t="s">
        <v>167</v>
      </c>
      <c r="O2" s="80"/>
      <c r="P2" s="80"/>
      <c r="Q2" s="80"/>
      <c r="R2" s="80"/>
      <c r="S2" s="80"/>
      <c r="V2" s="81" t="s">
        <v>167</v>
      </c>
      <c r="W2" s="81"/>
      <c r="X2" s="81"/>
      <c r="Y2" s="81"/>
      <c r="Z2" s="81"/>
      <c r="AA2" s="81"/>
      <c r="AB2" s="81"/>
      <c r="AC2" s="81"/>
    </row>
    <row r="3" s="95" customFormat="true" ht="39" hidden="false" customHeight="true" outlineLevel="0" collapsed="false">
      <c r="A3" s="82" t="s">
        <v>35</v>
      </c>
      <c r="B3" s="83" t="s">
        <v>168</v>
      </c>
      <c r="C3" s="83" t="s">
        <v>4</v>
      </c>
      <c r="D3" s="82" t="s">
        <v>5</v>
      </c>
      <c r="E3" s="84" t="s">
        <v>36</v>
      </c>
      <c r="F3" s="84" t="s">
        <v>37</v>
      </c>
      <c r="G3" s="85"/>
      <c r="H3" s="86" t="s">
        <v>8</v>
      </c>
      <c r="I3" s="87"/>
      <c r="J3" s="86"/>
      <c r="K3" s="88" t="s">
        <v>169</v>
      </c>
      <c r="L3" s="88"/>
      <c r="M3" s="86"/>
      <c r="N3" s="89" t="s">
        <v>35</v>
      </c>
      <c r="O3" s="89" t="s">
        <v>168</v>
      </c>
      <c r="P3" s="89" t="s">
        <v>4</v>
      </c>
      <c r="Q3" s="89" t="s">
        <v>5</v>
      </c>
      <c r="R3" s="90" t="s">
        <v>170</v>
      </c>
      <c r="S3" s="90" t="s">
        <v>171</v>
      </c>
      <c r="T3" s="86"/>
      <c r="U3" s="86"/>
      <c r="V3" s="91"/>
      <c r="W3" s="91"/>
      <c r="X3" s="92" t="s">
        <v>168</v>
      </c>
      <c r="Y3" s="92" t="s">
        <v>4</v>
      </c>
      <c r="Z3" s="92" t="s">
        <v>5</v>
      </c>
      <c r="AA3" s="93" t="s">
        <v>36</v>
      </c>
      <c r="AB3" s="93" t="s">
        <v>37</v>
      </c>
      <c r="AC3" s="94" t="s">
        <v>172</v>
      </c>
    </row>
    <row r="4" s="103" customFormat="true" ht="14.1" hidden="false" customHeight="true" outlineLevel="0" collapsed="false">
      <c r="A4" s="96" t="s">
        <v>173</v>
      </c>
      <c r="B4" s="97" t="n">
        <v>414935</v>
      </c>
      <c r="C4" s="97" t="n">
        <v>555345</v>
      </c>
      <c r="D4" s="97" t="n">
        <v>548060</v>
      </c>
      <c r="E4" s="98" t="n">
        <f aca="false">D4/C4*100</f>
        <v>98.6882028288721</v>
      </c>
      <c r="F4" s="98" t="n">
        <f aca="false">(D4/L4-1)*100</f>
        <v>0.432103968832798</v>
      </c>
      <c r="G4" s="99"/>
      <c r="H4" s="100"/>
      <c r="I4" s="101"/>
      <c r="J4" s="102"/>
      <c r="K4" s="103" t="s">
        <v>62</v>
      </c>
      <c r="L4" s="103" t="n">
        <v>545702</v>
      </c>
      <c r="N4" s="104" t="s">
        <v>173</v>
      </c>
      <c r="O4" s="104" t="n">
        <v>414935</v>
      </c>
      <c r="P4" s="104" t="n">
        <v>555345</v>
      </c>
      <c r="Q4" s="104" t="n">
        <v>548060</v>
      </c>
      <c r="R4" s="105" t="n">
        <v>98.6882028288721</v>
      </c>
      <c r="S4" s="105" t="n">
        <v>0.432103968832798</v>
      </c>
      <c r="U4" s="106"/>
      <c r="V4" s="107" t="s">
        <v>173</v>
      </c>
      <c r="W4" s="104" t="b">
        <f aca="false">EXACT(N4,V4)</f>
        <v>1</v>
      </c>
      <c r="X4" s="108" t="n">
        <v>459412</v>
      </c>
      <c r="Y4" s="108" t="n">
        <v>660955</v>
      </c>
      <c r="Z4" s="108" t="n">
        <v>652016</v>
      </c>
      <c r="AA4" s="109" t="n">
        <f aca="false">Z4/Y4*100</f>
        <v>98.647562995968</v>
      </c>
      <c r="AB4" s="109" t="n">
        <f aca="false">(Z4/AC4-1)*100</f>
        <v>18.9679962047951</v>
      </c>
      <c r="AC4" s="103" t="n">
        <v>548060</v>
      </c>
    </row>
    <row r="5" s="103" customFormat="true" ht="14.1" hidden="false" customHeight="true" outlineLevel="0" collapsed="false">
      <c r="A5" s="110" t="s">
        <v>174</v>
      </c>
      <c r="B5" s="97" t="n">
        <v>84202</v>
      </c>
      <c r="C5" s="97" t="n">
        <v>75596</v>
      </c>
      <c r="D5" s="97" t="n">
        <v>75588</v>
      </c>
      <c r="E5" s="98" t="n">
        <f aca="false">D5/C5*100</f>
        <v>99.9894174294936</v>
      </c>
      <c r="F5" s="98" t="n">
        <f aca="false">(D5/L5-1)*100</f>
        <v>-7.83412385841269</v>
      </c>
      <c r="G5" s="99"/>
      <c r="H5" s="100"/>
      <c r="I5" s="102"/>
      <c r="J5" s="102"/>
      <c r="K5" s="103" t="s">
        <v>174</v>
      </c>
      <c r="L5" s="103" t="n">
        <v>82013</v>
      </c>
      <c r="N5" s="104" t="s">
        <v>174</v>
      </c>
      <c r="O5" s="104" t="n">
        <v>84202</v>
      </c>
      <c r="P5" s="104" t="n">
        <v>75596</v>
      </c>
      <c r="Q5" s="104" t="n">
        <v>75588</v>
      </c>
      <c r="R5" s="105" t="n">
        <v>99.9894174294936</v>
      </c>
      <c r="S5" s="105" t="n">
        <v>-7.83412385841269</v>
      </c>
      <c r="U5" s="106" t="n">
        <v>201</v>
      </c>
      <c r="V5" s="111" t="s">
        <v>174</v>
      </c>
      <c r="W5" s="104" t="b">
        <f aca="false">EXACT(N5,V5)</f>
        <v>1</v>
      </c>
      <c r="X5" s="108" t="n">
        <v>75725</v>
      </c>
      <c r="Y5" s="108" t="n">
        <v>84336</v>
      </c>
      <c r="Z5" s="108" t="n">
        <v>84336</v>
      </c>
      <c r="AA5" s="109" t="n">
        <f aca="false">Z5/Y5*100</f>
        <v>100</v>
      </c>
      <c r="AB5" s="109" t="n">
        <f aca="false">(Z5/AC5-1)*100</f>
        <v>11.5732655977139</v>
      </c>
      <c r="AC5" s="103" t="n">
        <v>75588</v>
      </c>
    </row>
    <row r="6" s="103" customFormat="true" ht="14.1" hidden="false" customHeight="true" outlineLevel="0" collapsed="false">
      <c r="A6" s="112" t="s">
        <v>175</v>
      </c>
      <c r="B6" s="100" t="n">
        <v>1568</v>
      </c>
      <c r="C6" s="100" t="n">
        <v>1211</v>
      </c>
      <c r="D6" s="100" t="n">
        <v>1211</v>
      </c>
      <c r="E6" s="113" t="n">
        <f aca="false">D6/C6*100</f>
        <v>100</v>
      </c>
      <c r="F6" s="113" t="n">
        <f aca="false">(D6/L6-1)*100</f>
        <v>-40.3448275862069</v>
      </c>
      <c r="G6" s="99"/>
      <c r="H6" s="100"/>
      <c r="I6" s="102"/>
      <c r="K6" s="103" t="s">
        <v>175</v>
      </c>
      <c r="L6" s="103" t="n">
        <v>2030</v>
      </c>
      <c r="N6" s="104" t="s">
        <v>175</v>
      </c>
      <c r="O6" s="104" t="n">
        <v>1568</v>
      </c>
      <c r="P6" s="104" t="n">
        <v>1211</v>
      </c>
      <c r="Q6" s="104" t="n">
        <v>1211</v>
      </c>
      <c r="R6" s="105" t="n">
        <v>100</v>
      </c>
      <c r="S6" s="105" t="n">
        <v>-40.3448275862069</v>
      </c>
      <c r="U6" s="106" t="n">
        <v>20101</v>
      </c>
      <c r="V6" s="111" t="s">
        <v>175</v>
      </c>
      <c r="W6" s="104" t="b">
        <f aca="false">EXACT(N6,V6)</f>
        <v>1</v>
      </c>
      <c r="X6" s="108" t="n">
        <v>1409</v>
      </c>
      <c r="Y6" s="108" t="n">
        <v>1755</v>
      </c>
      <c r="Z6" s="108" t="n">
        <v>1755</v>
      </c>
      <c r="AA6" s="109" t="n">
        <f aca="false">Z6/Y6*100</f>
        <v>100</v>
      </c>
      <c r="AB6" s="109" t="n">
        <f aca="false">(Z6/AC6-1)*100</f>
        <v>44.9215524360033</v>
      </c>
      <c r="AC6" s="103" t="n">
        <v>1211</v>
      </c>
    </row>
    <row r="7" s="103" customFormat="true" ht="14.1" hidden="false" customHeight="true" outlineLevel="0" collapsed="false">
      <c r="A7" s="112" t="s">
        <v>176</v>
      </c>
      <c r="B7" s="100" t="n">
        <v>1379</v>
      </c>
      <c r="C7" s="100" t="n">
        <v>933</v>
      </c>
      <c r="D7" s="100" t="n">
        <v>933</v>
      </c>
      <c r="E7" s="113" t="n">
        <f aca="false">D7/C7*100</f>
        <v>100</v>
      </c>
      <c r="F7" s="113" t="n">
        <f aca="false">(D7/L7-1)*100</f>
        <v>-28.5604900459418</v>
      </c>
      <c r="G7" s="99"/>
      <c r="H7" s="100"/>
      <c r="I7" s="102"/>
      <c r="K7" s="103" t="s">
        <v>176</v>
      </c>
      <c r="L7" s="103" t="n">
        <v>1306</v>
      </c>
      <c r="N7" s="104" t="s">
        <v>177</v>
      </c>
      <c r="O7" s="104"/>
      <c r="P7" s="104"/>
      <c r="Q7" s="104" t="n">
        <v>849</v>
      </c>
      <c r="R7" s="105"/>
      <c r="S7" s="105"/>
      <c r="U7" s="106" t="n">
        <v>2010101</v>
      </c>
      <c r="V7" s="114" t="s">
        <v>177</v>
      </c>
      <c r="W7" s="104" t="b">
        <f aca="false">EXACT(N7,V7)</f>
        <v>1</v>
      </c>
      <c r="X7" s="115"/>
      <c r="Y7" s="115"/>
      <c r="Z7" s="108" t="n">
        <v>988</v>
      </c>
      <c r="AA7" s="109"/>
      <c r="AB7" s="109" t="n">
        <f aca="false">(Z7/AC7-1)*100</f>
        <v>16.3722025912839</v>
      </c>
      <c r="AC7" s="103" t="n">
        <v>849</v>
      </c>
    </row>
    <row r="8" s="103" customFormat="true" ht="14.1" hidden="false" customHeight="true" outlineLevel="0" collapsed="false">
      <c r="A8" s="112" t="s">
        <v>178</v>
      </c>
      <c r="B8" s="100" t="n">
        <v>13380</v>
      </c>
      <c r="C8" s="100" t="n">
        <v>20309</v>
      </c>
      <c r="D8" s="100" t="n">
        <v>20309</v>
      </c>
      <c r="E8" s="113" t="n">
        <f aca="false">D8/C8*100</f>
        <v>100</v>
      </c>
      <c r="F8" s="113" t="n">
        <f aca="false">(D8/L8-1)*100</f>
        <v>16.1642738660413</v>
      </c>
      <c r="G8" s="99"/>
      <c r="H8" s="100"/>
      <c r="I8" s="102"/>
      <c r="K8" s="103" t="s">
        <v>178</v>
      </c>
      <c r="L8" s="103" t="n">
        <v>17483</v>
      </c>
      <c r="N8" s="116" t="s">
        <v>179</v>
      </c>
      <c r="O8" s="116"/>
      <c r="P8" s="116"/>
      <c r="Q8" s="116" t="n">
        <v>0</v>
      </c>
      <c r="R8" s="117"/>
      <c r="S8" s="117"/>
      <c r="U8" s="106" t="n">
        <v>2010102</v>
      </c>
      <c r="V8" s="114" t="s">
        <v>179</v>
      </c>
      <c r="W8" s="104" t="b">
        <f aca="false">EXACT(N8,V8)</f>
        <v>1</v>
      </c>
      <c r="X8" s="115"/>
      <c r="Y8" s="115"/>
      <c r="Z8" s="108" t="n">
        <v>60</v>
      </c>
      <c r="AA8" s="109"/>
      <c r="AB8" s="109"/>
      <c r="AC8" s="103" t="n">
        <v>0</v>
      </c>
    </row>
    <row r="9" s="103" customFormat="true" ht="14.1" hidden="true" customHeight="true" outlineLevel="0" collapsed="false">
      <c r="A9" s="112" t="s">
        <v>180</v>
      </c>
      <c r="B9" s="100" t="n">
        <v>3348</v>
      </c>
      <c r="C9" s="100" t="n">
        <v>2946</v>
      </c>
      <c r="D9" s="100" t="n">
        <v>2946</v>
      </c>
      <c r="E9" s="113" t="n">
        <f aca="false">D9/C9*100</f>
        <v>100</v>
      </c>
      <c r="F9" s="113" t="n">
        <f aca="false">(D9/L9-1)*100</f>
        <v>-11.769991015274</v>
      </c>
      <c r="G9" s="99"/>
      <c r="H9" s="100"/>
      <c r="I9" s="102"/>
      <c r="K9" s="103" t="s">
        <v>180</v>
      </c>
      <c r="L9" s="103" t="n">
        <v>3339</v>
      </c>
      <c r="N9" s="118" t="s">
        <v>181</v>
      </c>
      <c r="O9" s="118"/>
      <c r="P9" s="118"/>
      <c r="Q9" s="118" t="n">
        <v>0</v>
      </c>
      <c r="R9" s="119"/>
      <c r="S9" s="119"/>
      <c r="U9" s="106" t="n">
        <v>2010103</v>
      </c>
      <c r="V9" s="114" t="s">
        <v>181</v>
      </c>
      <c r="W9" s="104" t="b">
        <f aca="false">EXACT(N9,V9)</f>
        <v>1</v>
      </c>
      <c r="X9" s="120"/>
      <c r="Y9" s="120"/>
      <c r="Z9" s="121" t="n">
        <v>0</v>
      </c>
      <c r="AA9" s="122"/>
      <c r="AB9" s="122"/>
      <c r="AC9" s="103" t="n">
        <v>0</v>
      </c>
    </row>
    <row r="10" s="103" customFormat="true" ht="14.1" hidden="false" customHeight="true" outlineLevel="0" collapsed="false">
      <c r="A10" s="112" t="s">
        <v>182</v>
      </c>
      <c r="B10" s="100" t="n">
        <v>1627</v>
      </c>
      <c r="C10" s="100" t="n">
        <v>1351</v>
      </c>
      <c r="D10" s="100" t="n">
        <v>1351</v>
      </c>
      <c r="E10" s="113" t="n">
        <f aca="false">D10/C10*100</f>
        <v>100</v>
      </c>
      <c r="F10" s="113" t="n">
        <f aca="false">(D10/L10-1)*100</f>
        <v>6.21069182389937</v>
      </c>
      <c r="G10" s="99"/>
      <c r="H10" s="100"/>
      <c r="I10" s="102"/>
      <c r="K10" s="103" t="s">
        <v>182</v>
      </c>
      <c r="L10" s="103" t="n">
        <v>1272</v>
      </c>
      <c r="N10" s="104" t="s">
        <v>183</v>
      </c>
      <c r="O10" s="104"/>
      <c r="P10" s="104"/>
      <c r="Q10" s="104" t="n">
        <v>335</v>
      </c>
      <c r="R10" s="105"/>
      <c r="S10" s="105"/>
      <c r="U10" s="106" t="n">
        <v>2010104</v>
      </c>
      <c r="V10" s="114" t="s">
        <v>183</v>
      </c>
      <c r="W10" s="104" t="b">
        <f aca="false">EXACT(N10,V10)</f>
        <v>1</v>
      </c>
      <c r="X10" s="115"/>
      <c r="Y10" s="115"/>
      <c r="Z10" s="108" t="n">
        <v>295</v>
      </c>
      <c r="AA10" s="109"/>
      <c r="AB10" s="109" t="n">
        <f aca="false">(Z10/AC10-1)*100</f>
        <v>-11.9402985074627</v>
      </c>
      <c r="AC10" s="103" t="n">
        <v>335</v>
      </c>
    </row>
    <row r="11" s="103" customFormat="true" ht="14.1" hidden="true" customHeight="true" outlineLevel="0" collapsed="false">
      <c r="A11" s="112" t="s">
        <v>184</v>
      </c>
      <c r="B11" s="100" t="n">
        <v>4257</v>
      </c>
      <c r="C11" s="100" t="n">
        <v>4086</v>
      </c>
      <c r="D11" s="100" t="n">
        <v>4078</v>
      </c>
      <c r="E11" s="113" t="n">
        <f aca="false">D11/C11*100</f>
        <v>99.8042094958394</v>
      </c>
      <c r="F11" s="113" t="n">
        <f aca="false">(D11/L11-1)*100</f>
        <v>0</v>
      </c>
      <c r="G11" s="99"/>
      <c r="H11" s="100"/>
      <c r="I11" s="102"/>
      <c r="K11" s="103" t="s">
        <v>184</v>
      </c>
      <c r="L11" s="103" t="n">
        <v>4078</v>
      </c>
      <c r="N11" s="116" t="s">
        <v>185</v>
      </c>
      <c r="O11" s="116"/>
      <c r="P11" s="116"/>
      <c r="Q11" s="116" t="n">
        <v>0</v>
      </c>
      <c r="R11" s="117"/>
      <c r="S11" s="117"/>
      <c r="U11" s="106" t="n">
        <v>2010105</v>
      </c>
      <c r="V11" s="114" t="s">
        <v>185</v>
      </c>
      <c r="W11" s="104" t="b">
        <f aca="false">EXACT(N11,V11)</f>
        <v>1</v>
      </c>
      <c r="X11" s="120"/>
      <c r="Y11" s="120"/>
      <c r="Z11" s="121" t="n">
        <v>0</v>
      </c>
      <c r="AA11" s="122"/>
      <c r="AB11" s="122"/>
      <c r="AC11" s="103" t="n">
        <v>0</v>
      </c>
    </row>
    <row r="12" s="103" customFormat="true" ht="14.1" hidden="true" customHeight="true" outlineLevel="0" collapsed="false">
      <c r="A12" s="112" t="s">
        <v>186</v>
      </c>
      <c r="B12" s="100" t="n">
        <v>2498</v>
      </c>
      <c r="C12" s="100" t="n">
        <v>735</v>
      </c>
      <c r="D12" s="100" t="n">
        <v>735</v>
      </c>
      <c r="E12" s="113" t="n">
        <f aca="false">D12/C12*100</f>
        <v>100</v>
      </c>
      <c r="F12" s="113" t="n">
        <f aca="false">(D12/L12-1)*100</f>
        <v>51.5463917525773</v>
      </c>
      <c r="G12" s="99"/>
      <c r="H12" s="100"/>
      <c r="I12" s="102"/>
      <c r="K12" s="103" t="s">
        <v>186</v>
      </c>
      <c r="L12" s="103" t="n">
        <v>485</v>
      </c>
      <c r="N12" s="104" t="s">
        <v>187</v>
      </c>
      <c r="O12" s="104"/>
      <c r="P12" s="104"/>
      <c r="Q12" s="104" t="n">
        <v>0</v>
      </c>
      <c r="R12" s="105"/>
      <c r="S12" s="105"/>
      <c r="U12" s="106" t="n">
        <v>2010106</v>
      </c>
      <c r="V12" s="114" t="s">
        <v>187</v>
      </c>
      <c r="W12" s="104" t="b">
        <f aca="false">EXACT(N12,V12)</f>
        <v>1</v>
      </c>
      <c r="X12" s="120"/>
      <c r="Y12" s="120"/>
      <c r="Z12" s="121" t="n">
        <v>0</v>
      </c>
      <c r="AA12" s="122"/>
      <c r="AB12" s="122"/>
      <c r="AC12" s="103" t="n">
        <v>0</v>
      </c>
    </row>
    <row r="13" s="103" customFormat="true" ht="14.1" hidden="true" customHeight="true" outlineLevel="0" collapsed="false">
      <c r="A13" s="112" t="s">
        <v>188</v>
      </c>
      <c r="B13" s="100" t="n">
        <v>1759</v>
      </c>
      <c r="C13" s="100" t="n">
        <v>1601</v>
      </c>
      <c r="D13" s="100" t="n">
        <v>1601</v>
      </c>
      <c r="E13" s="113" t="n">
        <f aca="false">D13/C13*100</f>
        <v>100</v>
      </c>
      <c r="F13" s="113" t="n">
        <f aca="false">(D13/L13-1)*100</f>
        <v>5.60686015831136</v>
      </c>
      <c r="G13" s="99"/>
      <c r="H13" s="100"/>
      <c r="I13" s="102"/>
      <c r="K13" s="103" t="s">
        <v>188</v>
      </c>
      <c r="L13" s="103" t="n">
        <v>1516</v>
      </c>
      <c r="N13" s="118" t="s">
        <v>189</v>
      </c>
      <c r="O13" s="118"/>
      <c r="P13" s="118"/>
      <c r="Q13" s="118" t="n">
        <v>0</v>
      </c>
      <c r="R13" s="119"/>
      <c r="S13" s="119"/>
      <c r="U13" s="106" t="n">
        <v>2010107</v>
      </c>
      <c r="V13" s="114" t="s">
        <v>189</v>
      </c>
      <c r="W13" s="104" t="b">
        <f aca="false">EXACT(N13,V13)</f>
        <v>1</v>
      </c>
      <c r="X13" s="120"/>
      <c r="Y13" s="120"/>
      <c r="Z13" s="121" t="n">
        <v>0</v>
      </c>
      <c r="AA13" s="122"/>
      <c r="AB13" s="122"/>
      <c r="AC13" s="103" t="n">
        <v>0</v>
      </c>
    </row>
    <row r="14" s="103" customFormat="true" ht="14.1" hidden="false" customHeight="true" outlineLevel="0" collapsed="false">
      <c r="A14" s="112" t="s">
        <v>190</v>
      </c>
      <c r="B14" s="100" t="n">
        <v>0</v>
      </c>
      <c r="C14" s="100" t="n">
        <v>2296</v>
      </c>
      <c r="D14" s="100" t="n">
        <v>2296</v>
      </c>
      <c r="E14" s="113" t="n">
        <f aca="false">D14/C14*100</f>
        <v>100</v>
      </c>
      <c r="F14" s="113" t="n">
        <f aca="false">(D14/L14-1)*100</f>
        <v>1381.29032258065</v>
      </c>
      <c r="G14" s="99"/>
      <c r="H14" s="100"/>
      <c r="I14" s="102"/>
      <c r="K14" s="103" t="s">
        <v>190</v>
      </c>
      <c r="L14" s="103" t="n">
        <v>155</v>
      </c>
      <c r="N14" s="104" t="s">
        <v>191</v>
      </c>
      <c r="O14" s="104"/>
      <c r="P14" s="104"/>
      <c r="Q14" s="104" t="n">
        <v>27</v>
      </c>
      <c r="R14" s="105"/>
      <c r="S14" s="105"/>
      <c r="U14" s="106" t="n">
        <v>2010108</v>
      </c>
      <c r="V14" s="114" t="s">
        <v>191</v>
      </c>
      <c r="W14" s="104" t="b">
        <f aca="false">EXACT(N14,V14)</f>
        <v>1</v>
      </c>
      <c r="X14" s="115"/>
      <c r="Y14" s="115"/>
      <c r="Z14" s="108" t="n">
        <v>412</v>
      </c>
      <c r="AA14" s="109"/>
      <c r="AB14" s="109" t="n">
        <f aca="false">(Z14/AC14-1)*100</f>
        <v>1425.92592592593</v>
      </c>
      <c r="AC14" s="103" t="n">
        <v>27</v>
      </c>
    </row>
    <row r="15" s="103" customFormat="true" ht="14.1" hidden="true" customHeight="true" outlineLevel="0" collapsed="false">
      <c r="A15" s="112" t="s">
        <v>192</v>
      </c>
      <c r="B15" s="100" t="n">
        <v>3899</v>
      </c>
      <c r="C15" s="100" t="n">
        <v>564</v>
      </c>
      <c r="D15" s="100" t="n">
        <v>564</v>
      </c>
      <c r="E15" s="113" t="n">
        <f aca="false">D15/C15*100</f>
        <v>100</v>
      </c>
      <c r="F15" s="113" t="n">
        <f aca="false">(D15/L15-1)*100</f>
        <v>-7.23684210526315</v>
      </c>
      <c r="G15" s="99"/>
      <c r="H15" s="100"/>
      <c r="I15" s="102"/>
      <c r="K15" s="103" t="s">
        <v>192</v>
      </c>
      <c r="L15" s="103" t="n">
        <v>608</v>
      </c>
      <c r="N15" s="116" t="s">
        <v>193</v>
      </c>
      <c r="O15" s="116"/>
      <c r="P15" s="116"/>
      <c r="Q15" s="116" t="n">
        <v>0</v>
      </c>
      <c r="R15" s="117"/>
      <c r="S15" s="117"/>
      <c r="U15" s="106" t="n">
        <v>2010109</v>
      </c>
      <c r="V15" s="114" t="s">
        <v>193</v>
      </c>
      <c r="W15" s="104" t="b">
        <f aca="false">EXACT(N15,V15)</f>
        <v>1</v>
      </c>
      <c r="X15" s="120"/>
      <c r="Y15" s="120"/>
      <c r="Z15" s="121" t="n">
        <v>0</v>
      </c>
      <c r="AA15" s="122"/>
      <c r="AB15" s="122"/>
      <c r="AC15" s="103" t="n">
        <v>0</v>
      </c>
    </row>
    <row r="16" s="103" customFormat="true" ht="14.1" hidden="true" customHeight="true" outlineLevel="0" collapsed="false">
      <c r="A16" s="112" t="s">
        <v>194</v>
      </c>
      <c r="B16" s="100" t="n">
        <v>2463</v>
      </c>
      <c r="C16" s="100" t="n">
        <v>2846</v>
      </c>
      <c r="D16" s="100" t="n">
        <v>2846</v>
      </c>
      <c r="E16" s="113" t="n">
        <f aca="false">D16/C16*100</f>
        <v>100</v>
      </c>
      <c r="F16" s="113" t="n">
        <f aca="false">(D16/L16-1)*100</f>
        <v>-22.6630434782609</v>
      </c>
      <c r="G16" s="99"/>
      <c r="H16" s="100"/>
      <c r="I16" s="102"/>
      <c r="K16" s="103" t="s">
        <v>194</v>
      </c>
      <c r="L16" s="103" t="n">
        <v>3680</v>
      </c>
      <c r="N16" s="104" t="s">
        <v>195</v>
      </c>
      <c r="O16" s="104"/>
      <c r="P16" s="104"/>
      <c r="Q16" s="104" t="n">
        <v>0</v>
      </c>
      <c r="R16" s="105"/>
      <c r="S16" s="105"/>
      <c r="U16" s="106" t="n">
        <v>2010150</v>
      </c>
      <c r="V16" s="114" t="s">
        <v>195</v>
      </c>
      <c r="W16" s="104" t="b">
        <f aca="false">EXACT(N16,V16)</f>
        <v>1</v>
      </c>
      <c r="X16" s="120"/>
      <c r="Y16" s="120"/>
      <c r="Z16" s="121" t="n">
        <v>0</v>
      </c>
      <c r="AA16" s="122"/>
      <c r="AB16" s="122"/>
      <c r="AC16" s="103" t="n">
        <v>0</v>
      </c>
    </row>
    <row r="17" s="103" customFormat="true" ht="14.1" hidden="true" customHeight="true" outlineLevel="0" collapsed="false">
      <c r="A17" s="112" t="s">
        <v>196</v>
      </c>
      <c r="B17" s="100" t="n">
        <v>4736</v>
      </c>
      <c r="C17" s="100" t="n">
        <v>4288</v>
      </c>
      <c r="D17" s="100" t="n">
        <v>4288</v>
      </c>
      <c r="E17" s="113" t="n">
        <f aca="false">D17/C17*100</f>
        <v>100</v>
      </c>
      <c r="F17" s="113" t="n">
        <f aca="false">(D17/L17-1)*100</f>
        <v>41.3781734256512</v>
      </c>
      <c r="G17" s="99"/>
      <c r="H17" s="100"/>
      <c r="I17" s="102"/>
      <c r="K17" s="103" t="s">
        <v>196</v>
      </c>
      <c r="L17" s="103" t="n">
        <v>3033</v>
      </c>
      <c r="N17" s="118" t="s">
        <v>197</v>
      </c>
      <c r="O17" s="118"/>
      <c r="P17" s="118"/>
      <c r="Q17" s="118" t="n">
        <v>0</v>
      </c>
      <c r="R17" s="119"/>
      <c r="S17" s="119"/>
      <c r="U17" s="106" t="n">
        <v>2010199</v>
      </c>
      <c r="V17" s="114" t="s">
        <v>197</v>
      </c>
      <c r="W17" s="104" t="b">
        <f aca="false">EXACT(N17,V17)</f>
        <v>1</v>
      </c>
      <c r="X17" s="120"/>
      <c r="Y17" s="120"/>
      <c r="Z17" s="121" t="n">
        <v>0</v>
      </c>
      <c r="AA17" s="122"/>
      <c r="AB17" s="122"/>
      <c r="AC17" s="103" t="n">
        <v>0</v>
      </c>
    </row>
    <row r="18" s="103" customFormat="true" ht="14.1" hidden="false" customHeight="true" outlineLevel="0" collapsed="false">
      <c r="A18" s="112" t="s">
        <v>198</v>
      </c>
      <c r="B18" s="100" t="n">
        <v>7429</v>
      </c>
      <c r="C18" s="100" t="n">
        <v>8896</v>
      </c>
      <c r="D18" s="100" t="n">
        <v>8896</v>
      </c>
      <c r="E18" s="113" t="n">
        <f aca="false">D18/C18*100</f>
        <v>100</v>
      </c>
      <c r="F18" s="113" t="n">
        <f aca="false">(D18/L18-1)*100</f>
        <v>15.1436707222366</v>
      </c>
      <c r="G18" s="99"/>
      <c r="H18" s="100"/>
      <c r="I18" s="102"/>
      <c r="K18" s="103" t="s">
        <v>198</v>
      </c>
      <c r="L18" s="103" t="n">
        <v>7726</v>
      </c>
      <c r="N18" s="104" t="s">
        <v>176</v>
      </c>
      <c r="O18" s="104" t="n">
        <v>1379</v>
      </c>
      <c r="P18" s="104" t="n">
        <v>933</v>
      </c>
      <c r="Q18" s="104" t="n">
        <v>933</v>
      </c>
      <c r="R18" s="105" t="n">
        <v>100</v>
      </c>
      <c r="S18" s="105" t="n">
        <v>-28.5604900459418</v>
      </c>
      <c r="U18" s="106" t="n">
        <v>20102</v>
      </c>
      <c r="V18" s="111" t="s">
        <v>176</v>
      </c>
      <c r="W18" s="104" t="b">
        <f aca="false">EXACT(N18,V18)</f>
        <v>1</v>
      </c>
      <c r="X18" s="115" t="n">
        <v>1120</v>
      </c>
      <c r="Y18" s="115" t="n">
        <v>564</v>
      </c>
      <c r="Z18" s="108" t="n">
        <v>564</v>
      </c>
      <c r="AA18" s="109" t="n">
        <f aca="false">Z18/Y18*100</f>
        <v>100</v>
      </c>
      <c r="AB18" s="109" t="n">
        <f aca="false">(Z18/AC18-1)*100</f>
        <v>-39.5498392282958</v>
      </c>
      <c r="AC18" s="103" t="n">
        <v>933</v>
      </c>
    </row>
    <row r="19" s="103" customFormat="true" ht="14.1" hidden="true" customHeight="true" outlineLevel="0" collapsed="false">
      <c r="A19" s="112" t="s">
        <v>199</v>
      </c>
      <c r="B19" s="100" t="n">
        <v>2995</v>
      </c>
      <c r="C19" s="100" t="n">
        <v>2791</v>
      </c>
      <c r="D19" s="100" t="n">
        <v>2791</v>
      </c>
      <c r="E19" s="113" t="n">
        <f aca="false">D19/C19*100</f>
        <v>100</v>
      </c>
      <c r="F19" s="113" t="n">
        <f aca="false">(D19/L19-1)*100</f>
        <v>1.67577413479052</v>
      </c>
      <c r="G19" s="99"/>
      <c r="H19" s="100"/>
      <c r="I19" s="102"/>
      <c r="K19" s="103" t="s">
        <v>199</v>
      </c>
      <c r="L19" s="103" t="n">
        <v>2745</v>
      </c>
      <c r="N19" s="104" t="s">
        <v>177</v>
      </c>
      <c r="O19" s="104"/>
      <c r="P19" s="104"/>
      <c r="Q19" s="104" t="n">
        <v>824</v>
      </c>
      <c r="R19" s="105"/>
      <c r="S19" s="105"/>
      <c r="U19" s="106" t="n">
        <v>2010201</v>
      </c>
      <c r="V19" s="114" t="s">
        <v>177</v>
      </c>
      <c r="W19" s="104" t="b">
        <f aca="false">EXACT(N19,V19)</f>
        <v>1</v>
      </c>
      <c r="X19" s="120"/>
      <c r="Y19" s="120"/>
      <c r="Z19" s="121" t="n">
        <v>0</v>
      </c>
      <c r="AA19" s="122"/>
      <c r="AB19" s="122" t="n">
        <f aca="false">(Z19/AC19-1)*100%</f>
        <v>-1</v>
      </c>
      <c r="AC19" s="103" t="n">
        <v>824</v>
      </c>
    </row>
    <row r="20" s="103" customFormat="true" ht="14.1" hidden="false" customHeight="true" outlineLevel="0" collapsed="false">
      <c r="A20" s="112" t="s">
        <v>200</v>
      </c>
      <c r="B20" s="100" t="n">
        <v>0</v>
      </c>
      <c r="C20" s="100" t="n">
        <v>4</v>
      </c>
      <c r="D20" s="100" t="n">
        <v>4</v>
      </c>
      <c r="E20" s="113" t="n">
        <f aca="false">D20/C20*100</f>
        <v>100</v>
      </c>
      <c r="F20" s="113" t="n">
        <f aca="false">(D20/L20-1)*100</f>
        <v>-20</v>
      </c>
      <c r="G20" s="99"/>
      <c r="H20" s="100"/>
      <c r="I20" s="102"/>
      <c r="K20" s="103" t="s">
        <v>200</v>
      </c>
      <c r="L20" s="103" t="n">
        <v>5</v>
      </c>
      <c r="N20" s="104" t="s">
        <v>179</v>
      </c>
      <c r="O20" s="104"/>
      <c r="P20" s="104"/>
      <c r="Q20" s="104" t="n">
        <v>105</v>
      </c>
      <c r="R20" s="105"/>
      <c r="S20" s="105"/>
      <c r="U20" s="106" t="n">
        <v>2010202</v>
      </c>
      <c r="V20" s="114" t="s">
        <v>179</v>
      </c>
      <c r="W20" s="104" t="b">
        <f aca="false">EXACT(N20,V20)</f>
        <v>1</v>
      </c>
      <c r="X20" s="115"/>
      <c r="Y20" s="115"/>
      <c r="Z20" s="108" t="n">
        <v>146</v>
      </c>
      <c r="AA20" s="109"/>
      <c r="AB20" s="109" t="n">
        <f aca="false">(Z20/AC20-1)*100</f>
        <v>39.047619047619</v>
      </c>
      <c r="AC20" s="103" t="n">
        <v>105</v>
      </c>
    </row>
    <row r="21" s="103" customFormat="true" ht="14.1" hidden="true" customHeight="true" outlineLevel="0" collapsed="false">
      <c r="A21" s="112" t="s">
        <v>201</v>
      </c>
      <c r="B21" s="100" t="n">
        <v>288</v>
      </c>
      <c r="C21" s="100" t="n">
        <v>112</v>
      </c>
      <c r="D21" s="100" t="n">
        <v>112</v>
      </c>
      <c r="E21" s="113" t="n">
        <f aca="false">D21/C21*100</f>
        <v>100</v>
      </c>
      <c r="F21" s="113" t="n">
        <f aca="false">(D21/L21-1)*100</f>
        <v>-57.088122605364</v>
      </c>
      <c r="G21" s="99"/>
      <c r="H21" s="100"/>
      <c r="I21" s="102"/>
      <c r="K21" s="103" t="s">
        <v>201</v>
      </c>
      <c r="L21" s="103" t="n">
        <v>261</v>
      </c>
      <c r="N21" s="116" t="s">
        <v>181</v>
      </c>
      <c r="O21" s="116"/>
      <c r="P21" s="116"/>
      <c r="Q21" s="116" t="n">
        <v>0</v>
      </c>
      <c r="R21" s="117"/>
      <c r="S21" s="117"/>
      <c r="U21" s="106" t="n">
        <v>2010203</v>
      </c>
      <c r="V21" s="114" t="s">
        <v>181</v>
      </c>
      <c r="W21" s="104" t="b">
        <f aca="false">EXACT(N21,V21)</f>
        <v>1</v>
      </c>
      <c r="X21" s="120"/>
      <c r="Y21" s="120"/>
      <c r="Z21" s="121" t="n">
        <v>0</v>
      </c>
      <c r="AA21" s="122"/>
      <c r="AB21" s="122"/>
      <c r="AC21" s="103" t="n">
        <v>0</v>
      </c>
    </row>
    <row r="22" s="103" customFormat="true" ht="14.1" hidden="false" customHeight="true" outlineLevel="0" collapsed="false">
      <c r="A22" s="112" t="s">
        <v>202</v>
      </c>
      <c r="B22" s="100" t="n">
        <v>241</v>
      </c>
      <c r="C22" s="100" t="n">
        <v>184</v>
      </c>
      <c r="D22" s="100" t="n">
        <v>184</v>
      </c>
      <c r="E22" s="113" t="n">
        <f aca="false">D22/C22*100</f>
        <v>100</v>
      </c>
      <c r="F22" s="113" t="n">
        <f aca="false">(D22/L22-1)*100</f>
        <v>3.954802259887</v>
      </c>
      <c r="G22" s="99"/>
      <c r="H22" s="100"/>
      <c r="I22" s="102"/>
      <c r="K22" s="103" t="s">
        <v>202</v>
      </c>
      <c r="L22" s="103" t="n">
        <v>177</v>
      </c>
      <c r="N22" s="104" t="s">
        <v>203</v>
      </c>
      <c r="O22" s="104"/>
      <c r="P22" s="104"/>
      <c r="Q22" s="104" t="n">
        <v>0</v>
      </c>
      <c r="R22" s="105"/>
      <c r="S22" s="105"/>
      <c r="U22" s="106" t="n">
        <v>2010204</v>
      </c>
      <c r="V22" s="114" t="s">
        <v>203</v>
      </c>
      <c r="W22" s="104" t="b">
        <f aca="false">EXACT(N22,V22)</f>
        <v>1</v>
      </c>
      <c r="X22" s="115"/>
      <c r="Y22" s="115"/>
      <c r="Z22" s="108" t="n">
        <v>300</v>
      </c>
      <c r="AA22" s="109"/>
      <c r="AB22" s="109"/>
      <c r="AC22" s="103" t="n">
        <v>0</v>
      </c>
    </row>
    <row r="23" s="103" customFormat="true" ht="14.1" hidden="false" customHeight="true" outlineLevel="0" collapsed="false">
      <c r="A23" s="112" t="s">
        <v>204</v>
      </c>
      <c r="B23" s="100" t="n">
        <v>407</v>
      </c>
      <c r="C23" s="100" t="n">
        <v>743</v>
      </c>
      <c r="D23" s="100" t="n">
        <v>743</v>
      </c>
      <c r="E23" s="113" t="n">
        <f aca="false">D23/C23*100</f>
        <v>100</v>
      </c>
      <c r="F23" s="113" t="n">
        <f aca="false">(D23/L23-1)*100</f>
        <v>48.8977955911824</v>
      </c>
      <c r="G23" s="99"/>
      <c r="H23" s="100"/>
      <c r="I23" s="102"/>
      <c r="K23" s="103" t="s">
        <v>204</v>
      </c>
      <c r="L23" s="103" t="n">
        <v>499</v>
      </c>
      <c r="N23" s="118" t="s">
        <v>205</v>
      </c>
      <c r="O23" s="118"/>
      <c r="P23" s="118"/>
      <c r="Q23" s="118" t="n">
        <v>0</v>
      </c>
      <c r="R23" s="119"/>
      <c r="S23" s="119"/>
      <c r="U23" s="106" t="n">
        <v>2010205</v>
      </c>
      <c r="V23" s="114" t="s">
        <v>205</v>
      </c>
      <c r="W23" s="104" t="b">
        <f aca="false">EXACT(N23,V23)</f>
        <v>1</v>
      </c>
      <c r="X23" s="115"/>
      <c r="Y23" s="115"/>
      <c r="Z23" s="108" t="n">
        <v>52</v>
      </c>
      <c r="AA23" s="109"/>
      <c r="AB23" s="109"/>
      <c r="AC23" s="103" t="n">
        <v>0</v>
      </c>
    </row>
    <row r="24" s="103" customFormat="true" ht="14.1" hidden="false" customHeight="true" outlineLevel="0" collapsed="false">
      <c r="A24" s="112" t="s">
        <v>206</v>
      </c>
      <c r="B24" s="100" t="n">
        <v>460</v>
      </c>
      <c r="C24" s="100" t="n">
        <v>416</v>
      </c>
      <c r="D24" s="100" t="n">
        <v>416</v>
      </c>
      <c r="E24" s="113" t="n">
        <f aca="false">D24/C24*100</f>
        <v>100</v>
      </c>
      <c r="F24" s="113" t="n">
        <f aca="false">(D24/L24-1)*100</f>
        <v>4.78589420654911</v>
      </c>
      <c r="G24" s="99"/>
      <c r="H24" s="100"/>
      <c r="I24" s="102"/>
      <c r="K24" s="103" t="s">
        <v>206</v>
      </c>
      <c r="L24" s="103" t="n">
        <v>397</v>
      </c>
      <c r="N24" s="104" t="s">
        <v>207</v>
      </c>
      <c r="O24" s="104"/>
      <c r="P24" s="104"/>
      <c r="Q24" s="104" t="n">
        <v>4</v>
      </c>
      <c r="R24" s="105"/>
      <c r="S24" s="105"/>
      <c r="U24" s="106" t="n">
        <v>2010206</v>
      </c>
      <c r="V24" s="114" t="s">
        <v>207</v>
      </c>
      <c r="W24" s="104" t="b">
        <f aca="false">EXACT(N24,V24)</f>
        <v>1</v>
      </c>
      <c r="X24" s="115"/>
      <c r="Y24" s="115"/>
      <c r="Z24" s="108" t="n">
        <v>66</v>
      </c>
      <c r="AA24" s="109"/>
      <c r="AB24" s="109" t="n">
        <f aca="false">(Z24/AC24-1)*100</f>
        <v>1550</v>
      </c>
      <c r="AC24" s="103" t="n">
        <v>4</v>
      </c>
    </row>
    <row r="25" s="103" customFormat="true" ht="14.1" hidden="true" customHeight="true" outlineLevel="0" collapsed="false">
      <c r="A25" s="112" t="s">
        <v>208</v>
      </c>
      <c r="B25" s="100" t="n">
        <v>1521</v>
      </c>
      <c r="C25" s="100" t="n">
        <v>1563</v>
      </c>
      <c r="D25" s="100" t="n">
        <v>1563</v>
      </c>
      <c r="E25" s="113" t="n">
        <f aca="false">D25/C25*100</f>
        <v>100</v>
      </c>
      <c r="F25" s="113" t="n">
        <f aca="false">(D25/L25-1)*100</f>
        <v>-0.509229789942711</v>
      </c>
      <c r="G25" s="99"/>
      <c r="H25" s="100"/>
      <c r="I25" s="102"/>
      <c r="K25" s="103" t="s">
        <v>208</v>
      </c>
      <c r="L25" s="103" t="n">
        <v>1571</v>
      </c>
      <c r="N25" s="116" t="s">
        <v>195</v>
      </c>
      <c r="O25" s="116"/>
      <c r="P25" s="116"/>
      <c r="Q25" s="116" t="n">
        <v>0</v>
      </c>
      <c r="R25" s="117"/>
      <c r="S25" s="117"/>
      <c r="U25" s="106" t="n">
        <v>2010250</v>
      </c>
      <c r="V25" s="114" t="s">
        <v>195</v>
      </c>
      <c r="W25" s="104" t="b">
        <f aca="false">EXACT(N25,V25)</f>
        <v>1</v>
      </c>
      <c r="X25" s="120"/>
      <c r="Y25" s="120"/>
      <c r="Z25" s="121" t="n">
        <v>0</v>
      </c>
      <c r="AA25" s="122"/>
      <c r="AB25" s="122"/>
      <c r="AC25" s="103" t="n">
        <v>0</v>
      </c>
    </row>
    <row r="26" s="103" customFormat="true" ht="14.1" hidden="true" customHeight="true" outlineLevel="0" collapsed="false">
      <c r="A26" s="112" t="s">
        <v>209</v>
      </c>
      <c r="B26" s="100" t="n">
        <v>2235</v>
      </c>
      <c r="C26" s="100" t="n">
        <v>3297</v>
      </c>
      <c r="D26" s="100" t="n">
        <v>3297</v>
      </c>
      <c r="E26" s="113" t="n">
        <f aca="false">D26/C26*100</f>
        <v>100</v>
      </c>
      <c r="F26" s="113" t="n">
        <f aca="false">(D26/L26-1)*100</f>
        <v>22.1563542052612</v>
      </c>
      <c r="G26" s="99"/>
      <c r="H26" s="100"/>
      <c r="I26" s="102"/>
      <c r="K26" s="103" t="s">
        <v>209</v>
      </c>
      <c r="L26" s="103" t="n">
        <v>2699</v>
      </c>
      <c r="N26" s="118" t="s">
        <v>210</v>
      </c>
      <c r="O26" s="118"/>
      <c r="P26" s="118"/>
      <c r="Q26" s="118" t="n">
        <v>0</v>
      </c>
      <c r="R26" s="119"/>
      <c r="S26" s="119"/>
      <c r="U26" s="106" t="n">
        <v>2010299</v>
      </c>
      <c r="V26" s="114" t="s">
        <v>210</v>
      </c>
      <c r="W26" s="104" t="b">
        <f aca="false">EXACT(N26,V26)</f>
        <v>1</v>
      </c>
      <c r="X26" s="120"/>
      <c r="Y26" s="120"/>
      <c r="Z26" s="121" t="n">
        <v>0</v>
      </c>
      <c r="AA26" s="122"/>
      <c r="AB26" s="122"/>
      <c r="AC26" s="103" t="n">
        <v>0</v>
      </c>
    </row>
    <row r="27" s="103" customFormat="true" ht="14.1" hidden="false" customHeight="true" outlineLevel="0" collapsed="false">
      <c r="A27" s="112" t="s">
        <v>211</v>
      </c>
      <c r="B27" s="100" t="n">
        <v>1175</v>
      </c>
      <c r="C27" s="100" t="n">
        <v>1576</v>
      </c>
      <c r="D27" s="100" t="n">
        <v>1576</v>
      </c>
      <c r="E27" s="113" t="n">
        <f aca="false">D27/C27*100</f>
        <v>100</v>
      </c>
      <c r="F27" s="113" t="n">
        <f aca="false">(D27/L27-1)*100</f>
        <v>35.9792924935289</v>
      </c>
      <c r="G27" s="99"/>
      <c r="H27" s="100"/>
      <c r="I27" s="102"/>
      <c r="K27" s="103" t="s">
        <v>211</v>
      </c>
      <c r="L27" s="103" t="n">
        <v>1159</v>
      </c>
      <c r="N27" s="104" t="s">
        <v>178</v>
      </c>
      <c r="O27" s="104" t="n">
        <v>13380</v>
      </c>
      <c r="P27" s="104" t="n">
        <v>20309</v>
      </c>
      <c r="Q27" s="104" t="n">
        <v>20309</v>
      </c>
      <c r="R27" s="105" t="n">
        <v>100</v>
      </c>
      <c r="S27" s="105" t="n">
        <v>16.1642738660413</v>
      </c>
      <c r="U27" s="106" t="n">
        <v>20103</v>
      </c>
      <c r="V27" s="111" t="s">
        <v>212</v>
      </c>
      <c r="W27" s="104" t="b">
        <f aca="false">EXACT(N27,V27)</f>
        <v>1</v>
      </c>
      <c r="X27" s="115" t="n">
        <v>18485</v>
      </c>
      <c r="Y27" s="115" t="n">
        <v>21407</v>
      </c>
      <c r="Z27" s="108" t="n">
        <v>21407</v>
      </c>
      <c r="AA27" s="109" t="n">
        <f aca="false">Z27/Y27*100</f>
        <v>100</v>
      </c>
      <c r="AB27" s="109" t="n">
        <f aca="false">(Z27/AC27-1)*100</f>
        <v>5.40647003791424</v>
      </c>
      <c r="AC27" s="103" t="n">
        <v>20309</v>
      </c>
    </row>
    <row r="28" s="103" customFormat="true" ht="14.1" hidden="false" customHeight="true" outlineLevel="0" collapsed="false">
      <c r="A28" s="112" t="s">
        <v>213</v>
      </c>
      <c r="B28" s="100" t="n">
        <v>1338</v>
      </c>
      <c r="C28" s="100" t="n">
        <v>1359</v>
      </c>
      <c r="D28" s="100" t="n">
        <v>1359</v>
      </c>
      <c r="E28" s="113" t="n">
        <f aca="false">D28/C28*100</f>
        <v>100</v>
      </c>
      <c r="F28" s="113" t="n">
        <f aca="false">(D28/L28-1)*100</f>
        <v>15.6595744680851</v>
      </c>
      <c r="G28" s="99"/>
      <c r="H28" s="100"/>
      <c r="I28" s="102"/>
      <c r="K28" s="103" t="s">
        <v>213</v>
      </c>
      <c r="L28" s="103" t="n">
        <v>1175</v>
      </c>
      <c r="N28" s="104" t="s">
        <v>177</v>
      </c>
      <c r="O28" s="104"/>
      <c r="P28" s="104"/>
      <c r="Q28" s="104" t="n">
        <v>9090</v>
      </c>
      <c r="R28" s="105"/>
      <c r="S28" s="105"/>
      <c r="U28" s="106" t="n">
        <v>2010301</v>
      </c>
      <c r="V28" s="114" t="s">
        <v>177</v>
      </c>
      <c r="W28" s="104" t="b">
        <f aca="false">EXACT(N28,V28)</f>
        <v>1</v>
      </c>
      <c r="X28" s="115"/>
      <c r="Y28" s="115"/>
      <c r="Z28" s="108" t="n">
        <v>10170</v>
      </c>
      <c r="AA28" s="109"/>
      <c r="AB28" s="109" t="n">
        <f aca="false">(Z28/AC28-1)*100</f>
        <v>11.8811881188119</v>
      </c>
      <c r="AC28" s="103" t="n">
        <v>9090</v>
      </c>
    </row>
    <row r="29" s="103" customFormat="true" ht="14.1" hidden="false" customHeight="true" outlineLevel="0" collapsed="false">
      <c r="A29" s="112" t="s">
        <v>214</v>
      </c>
      <c r="B29" s="100" t="n">
        <v>592</v>
      </c>
      <c r="C29" s="100" t="n">
        <v>470</v>
      </c>
      <c r="D29" s="100" t="n">
        <v>470</v>
      </c>
      <c r="E29" s="113" t="n">
        <f aca="false">D29/C29*100</f>
        <v>100</v>
      </c>
      <c r="F29" s="113" t="n">
        <f aca="false">(D29/L29-1)*100</f>
        <v>-11.3207547169811</v>
      </c>
      <c r="G29" s="99"/>
      <c r="H29" s="100"/>
      <c r="I29" s="102"/>
      <c r="K29" s="103" t="s">
        <v>214</v>
      </c>
      <c r="L29" s="103" t="n">
        <v>530</v>
      </c>
      <c r="N29" s="104" t="s">
        <v>179</v>
      </c>
      <c r="O29" s="104"/>
      <c r="P29" s="104"/>
      <c r="Q29" s="104" t="n">
        <v>808</v>
      </c>
      <c r="R29" s="105"/>
      <c r="S29" s="105"/>
      <c r="U29" s="106" t="n">
        <v>2010302</v>
      </c>
      <c r="V29" s="114" t="s">
        <v>179</v>
      </c>
      <c r="W29" s="104" t="b">
        <f aca="false">EXACT(N29,V29)</f>
        <v>1</v>
      </c>
      <c r="X29" s="115"/>
      <c r="Y29" s="115"/>
      <c r="Z29" s="108" t="n">
        <v>2186</v>
      </c>
      <c r="AA29" s="109"/>
      <c r="AB29" s="109" t="n">
        <f aca="false">(Z29/AC29-1)*100</f>
        <v>170.544554455446</v>
      </c>
      <c r="AC29" s="103" t="n">
        <v>808</v>
      </c>
    </row>
    <row r="30" s="103" customFormat="true" ht="14.1" hidden="false" customHeight="true" outlineLevel="0" collapsed="false">
      <c r="A30" s="112" t="s">
        <v>215</v>
      </c>
      <c r="B30" s="100" t="n">
        <v>4246</v>
      </c>
      <c r="C30" s="100" t="n">
        <v>3586</v>
      </c>
      <c r="D30" s="100" t="n">
        <v>3586</v>
      </c>
      <c r="E30" s="113" t="n">
        <f aca="false">D30/C30*100</f>
        <v>100</v>
      </c>
      <c r="F30" s="113" t="n">
        <f aca="false">(D30/L30-1)*100</f>
        <v>41.5712593762337</v>
      </c>
      <c r="G30" s="99"/>
      <c r="H30" s="100"/>
      <c r="I30" s="102"/>
      <c r="K30" s="103" t="s">
        <v>215</v>
      </c>
      <c r="L30" s="103" t="n">
        <v>2533</v>
      </c>
      <c r="N30" s="104" t="s">
        <v>181</v>
      </c>
      <c r="O30" s="104"/>
      <c r="P30" s="104"/>
      <c r="Q30" s="104" t="n">
        <v>698</v>
      </c>
      <c r="R30" s="105"/>
      <c r="S30" s="105"/>
      <c r="U30" s="106" t="n">
        <v>2010303</v>
      </c>
      <c r="V30" s="114" t="s">
        <v>181</v>
      </c>
      <c r="W30" s="104" t="b">
        <f aca="false">EXACT(N30,V30)</f>
        <v>1</v>
      </c>
      <c r="X30" s="115"/>
      <c r="Y30" s="115"/>
      <c r="Z30" s="108" t="n">
        <v>3410</v>
      </c>
      <c r="AA30" s="109"/>
      <c r="AB30" s="109" t="n">
        <f aca="false">(Z30/AC30-1)*100</f>
        <v>388.538681948424</v>
      </c>
      <c r="AC30" s="103" t="n">
        <v>698</v>
      </c>
    </row>
    <row r="31" s="103" customFormat="true" ht="14.1" hidden="true" customHeight="true" outlineLevel="0" collapsed="false">
      <c r="A31" s="112" t="s">
        <v>216</v>
      </c>
      <c r="B31" s="100" t="n">
        <v>20077</v>
      </c>
      <c r="C31" s="100" t="n">
        <v>7433</v>
      </c>
      <c r="D31" s="100" t="n">
        <v>7433</v>
      </c>
      <c r="E31" s="113" t="n">
        <f aca="false">D31/C31*100</f>
        <v>100</v>
      </c>
      <c r="F31" s="113" t="n">
        <f aca="false">(D31/L31-1)*100</f>
        <v>-65.5097211266299</v>
      </c>
      <c r="G31" s="99"/>
      <c r="H31" s="100"/>
      <c r="I31" s="102"/>
      <c r="K31" s="103" t="s">
        <v>216</v>
      </c>
      <c r="L31" s="103" t="n">
        <v>21551</v>
      </c>
      <c r="N31" s="104" t="s">
        <v>217</v>
      </c>
      <c r="O31" s="104"/>
      <c r="P31" s="104"/>
      <c r="Q31" s="104" t="n">
        <v>250</v>
      </c>
      <c r="R31" s="105"/>
      <c r="S31" s="105"/>
      <c r="U31" s="106" t="n">
        <v>2010304</v>
      </c>
      <c r="V31" s="114" t="s">
        <v>217</v>
      </c>
      <c r="W31" s="104" t="b">
        <f aca="false">EXACT(N31,V31)</f>
        <v>1</v>
      </c>
      <c r="X31" s="120"/>
      <c r="Y31" s="120"/>
      <c r="Z31" s="121" t="n">
        <v>0</v>
      </c>
      <c r="AA31" s="122"/>
      <c r="AB31" s="122" t="n">
        <f aca="false">(Z31/AC31-1)*100%</f>
        <v>-1</v>
      </c>
      <c r="AC31" s="103" t="n">
        <v>250</v>
      </c>
    </row>
    <row r="32" s="103" customFormat="true" ht="14.1" hidden="false" customHeight="true" outlineLevel="0" collapsed="false">
      <c r="A32" s="110" t="s">
        <v>218</v>
      </c>
      <c r="B32" s="97" t="n">
        <v>1324</v>
      </c>
      <c r="C32" s="97" t="n">
        <v>1490</v>
      </c>
      <c r="D32" s="97" t="n">
        <v>1490</v>
      </c>
      <c r="E32" s="98" t="n">
        <f aca="false">D32/C32*100</f>
        <v>100</v>
      </c>
      <c r="F32" s="98" t="n">
        <f aca="false">(D32/L32-1)*100</f>
        <v>-58.1460674157303</v>
      </c>
      <c r="G32" s="99"/>
      <c r="H32" s="100"/>
      <c r="I32" s="102"/>
      <c r="K32" s="103" t="s">
        <v>218</v>
      </c>
      <c r="L32" s="103" t="n">
        <v>3560</v>
      </c>
      <c r="N32" s="104" t="s">
        <v>219</v>
      </c>
      <c r="O32" s="104"/>
      <c r="P32" s="104"/>
      <c r="Q32" s="104" t="n">
        <v>1830</v>
      </c>
      <c r="R32" s="105"/>
      <c r="S32" s="105"/>
      <c r="U32" s="106" t="n">
        <v>2010305</v>
      </c>
      <c r="V32" s="114" t="s">
        <v>219</v>
      </c>
      <c r="W32" s="104" t="b">
        <f aca="false">EXACT(N32,V32)</f>
        <v>1</v>
      </c>
      <c r="X32" s="115"/>
      <c r="Y32" s="115"/>
      <c r="Z32" s="108" t="n">
        <v>921</v>
      </c>
      <c r="AA32" s="109"/>
      <c r="AB32" s="109" t="n">
        <f aca="false">(Z32/AC32-1)*100</f>
        <v>-49.672131147541</v>
      </c>
      <c r="AC32" s="103" t="n">
        <v>1830</v>
      </c>
    </row>
    <row r="33" s="103" customFormat="true" ht="14.1" hidden="false" customHeight="true" outlineLevel="0" collapsed="false">
      <c r="A33" s="112" t="s">
        <v>220</v>
      </c>
      <c r="B33" s="100" t="n">
        <v>1304</v>
      </c>
      <c r="C33" s="100" t="n">
        <v>1490</v>
      </c>
      <c r="D33" s="100" t="n">
        <v>1490</v>
      </c>
      <c r="E33" s="113" t="n">
        <f aca="false">D33/C33*100</f>
        <v>100</v>
      </c>
      <c r="F33" s="113" t="n">
        <f aca="false">(D33/L33-1)*100</f>
        <v>-58.1460674157303</v>
      </c>
      <c r="G33" s="99"/>
      <c r="H33" s="100"/>
      <c r="I33" s="102"/>
      <c r="K33" s="103" t="s">
        <v>220</v>
      </c>
      <c r="L33" s="103" t="n">
        <v>3560</v>
      </c>
      <c r="N33" s="104" t="s">
        <v>221</v>
      </c>
      <c r="O33" s="104"/>
      <c r="P33" s="104"/>
      <c r="Q33" s="104" t="n">
        <v>83</v>
      </c>
      <c r="R33" s="105"/>
      <c r="S33" s="105"/>
      <c r="U33" s="106" t="n">
        <v>2010306</v>
      </c>
      <c r="V33" s="114" t="s">
        <v>221</v>
      </c>
      <c r="W33" s="104" t="b">
        <f aca="false">EXACT(N33,V33)</f>
        <v>1</v>
      </c>
      <c r="X33" s="115"/>
      <c r="Y33" s="115"/>
      <c r="Z33" s="108" t="n">
        <v>351</v>
      </c>
      <c r="AA33" s="109"/>
      <c r="AB33" s="109" t="n">
        <f aca="false">(Z33/AC33-1)*100</f>
        <v>322.89156626506</v>
      </c>
      <c r="AC33" s="103" t="n">
        <v>83</v>
      </c>
    </row>
    <row r="34" s="103" customFormat="true" ht="14.1" hidden="true" customHeight="true" outlineLevel="0" collapsed="false">
      <c r="A34" s="110" t="s">
        <v>222</v>
      </c>
      <c r="B34" s="97" t="n">
        <v>37499</v>
      </c>
      <c r="C34" s="97" t="n">
        <v>58741</v>
      </c>
      <c r="D34" s="97" t="n">
        <v>58741</v>
      </c>
      <c r="E34" s="98" t="n">
        <f aca="false">D34/C34*100</f>
        <v>100</v>
      </c>
      <c r="F34" s="98" t="n">
        <f aca="false">(D34/L34-1)*100</f>
        <v>21.0331114911503</v>
      </c>
      <c r="G34" s="99"/>
      <c r="H34" s="100"/>
      <c r="I34" s="102"/>
      <c r="J34" s="102"/>
      <c r="K34" s="103" t="s">
        <v>222</v>
      </c>
      <c r="L34" s="103" t="n">
        <v>48533</v>
      </c>
      <c r="N34" s="104" t="s">
        <v>223</v>
      </c>
      <c r="O34" s="104"/>
      <c r="P34" s="104"/>
      <c r="Q34" s="104" t="n">
        <v>17</v>
      </c>
      <c r="R34" s="105"/>
      <c r="S34" s="105"/>
      <c r="U34" s="106" t="n">
        <v>2010307</v>
      </c>
      <c r="V34" s="114" t="s">
        <v>223</v>
      </c>
      <c r="W34" s="104" t="b">
        <f aca="false">EXACT(N34,V34)</f>
        <v>1</v>
      </c>
      <c r="X34" s="120"/>
      <c r="Y34" s="120"/>
      <c r="Z34" s="121" t="n">
        <v>0</v>
      </c>
      <c r="AA34" s="122"/>
      <c r="AB34" s="122" t="n">
        <f aca="false">(Z34/AC34-1)*100%</f>
        <v>-1</v>
      </c>
      <c r="AC34" s="103" t="n">
        <v>17</v>
      </c>
    </row>
    <row r="35" s="103" customFormat="true" ht="14.1" hidden="false" customHeight="true" outlineLevel="0" collapsed="false">
      <c r="A35" s="112" t="s">
        <v>224</v>
      </c>
      <c r="B35" s="100" t="n">
        <v>857</v>
      </c>
      <c r="C35" s="100" t="n">
        <v>1998</v>
      </c>
      <c r="D35" s="100" t="n">
        <v>1998</v>
      </c>
      <c r="E35" s="113" t="n">
        <f aca="false">D35/C35*100</f>
        <v>100</v>
      </c>
      <c r="F35" s="113" t="n">
        <f aca="false">(D35/L35-1)*100</f>
        <v>-2.48901903367497</v>
      </c>
      <c r="G35" s="99"/>
      <c r="H35" s="100"/>
      <c r="I35" s="102"/>
      <c r="K35" s="103" t="s">
        <v>224</v>
      </c>
      <c r="L35" s="103" t="n">
        <v>2049</v>
      </c>
      <c r="N35" s="104" t="s">
        <v>225</v>
      </c>
      <c r="O35" s="104"/>
      <c r="P35" s="104"/>
      <c r="Q35" s="104" t="n">
        <v>1304</v>
      </c>
      <c r="R35" s="105"/>
      <c r="S35" s="105"/>
      <c r="U35" s="106" t="n">
        <v>2010308</v>
      </c>
      <c r="V35" s="114" t="s">
        <v>225</v>
      </c>
      <c r="W35" s="104" t="b">
        <f aca="false">EXACT(N35,V35)</f>
        <v>1</v>
      </c>
      <c r="X35" s="115"/>
      <c r="Y35" s="115"/>
      <c r="Z35" s="108" t="n">
        <v>1039</v>
      </c>
      <c r="AA35" s="109"/>
      <c r="AB35" s="109" t="n">
        <f aca="false">(Z35/AC35-1)*100</f>
        <v>-20.3220858895706</v>
      </c>
      <c r="AC35" s="103" t="n">
        <v>1304</v>
      </c>
    </row>
    <row r="36" s="103" customFormat="true" ht="14.1" hidden="true" customHeight="true" outlineLevel="0" collapsed="false">
      <c r="A36" s="112" t="s">
        <v>226</v>
      </c>
      <c r="B36" s="100" t="n">
        <v>23217</v>
      </c>
      <c r="C36" s="100" t="n">
        <v>42526</v>
      </c>
      <c r="D36" s="100" t="n">
        <v>42526</v>
      </c>
      <c r="E36" s="113" t="n">
        <f aca="false">D36/C36*100</f>
        <v>100</v>
      </c>
      <c r="F36" s="113" t="n">
        <f aca="false">(D36/L36-1)*100</f>
        <v>34.020358639816</v>
      </c>
      <c r="G36" s="99"/>
      <c r="H36" s="100"/>
      <c r="I36" s="102"/>
      <c r="K36" s="103" t="s">
        <v>226</v>
      </c>
      <c r="L36" s="103" t="n">
        <v>31731</v>
      </c>
      <c r="N36" s="123" t="s">
        <v>227</v>
      </c>
      <c r="O36" s="123"/>
      <c r="P36" s="123"/>
      <c r="Q36" s="123" t="n">
        <v>0</v>
      </c>
      <c r="R36" s="124"/>
      <c r="S36" s="124"/>
      <c r="U36" s="106" t="n">
        <v>2010309</v>
      </c>
      <c r="V36" s="114" t="s">
        <v>227</v>
      </c>
      <c r="W36" s="104" t="b">
        <f aca="false">EXACT(N36,V36)</f>
        <v>1</v>
      </c>
      <c r="X36" s="120"/>
      <c r="Y36" s="120"/>
      <c r="Z36" s="121" t="n">
        <v>0</v>
      </c>
      <c r="AA36" s="122"/>
      <c r="AB36" s="122"/>
      <c r="AC36" s="103" t="n">
        <v>0</v>
      </c>
    </row>
    <row r="37" s="103" customFormat="true" ht="14.1" hidden="false" customHeight="true" outlineLevel="0" collapsed="false">
      <c r="A37" s="112" t="s">
        <v>228</v>
      </c>
      <c r="B37" s="100" t="n">
        <v>150</v>
      </c>
      <c r="C37" s="100" t="n">
        <v>100</v>
      </c>
      <c r="D37" s="100" t="n">
        <v>100</v>
      </c>
      <c r="E37" s="113" t="n">
        <f aca="false">D37/C37*100</f>
        <v>100</v>
      </c>
      <c r="F37" s="113" t="n">
        <f aca="false">(D37/L37-1)*100</f>
        <v>100</v>
      </c>
      <c r="G37" s="99"/>
      <c r="H37" s="100"/>
      <c r="I37" s="102"/>
      <c r="K37" s="103" t="s">
        <v>228</v>
      </c>
      <c r="L37" s="103" t="n">
        <v>50</v>
      </c>
      <c r="N37" s="104" t="s">
        <v>195</v>
      </c>
      <c r="O37" s="104"/>
      <c r="P37" s="104"/>
      <c r="Q37" s="104" t="n">
        <v>1340</v>
      </c>
      <c r="R37" s="105"/>
      <c r="S37" s="105"/>
      <c r="U37" s="106" t="n">
        <v>2010350</v>
      </c>
      <c r="V37" s="114" t="s">
        <v>195</v>
      </c>
      <c r="W37" s="104" t="b">
        <f aca="false">EXACT(N37,V37)</f>
        <v>1</v>
      </c>
      <c r="X37" s="115"/>
      <c r="Y37" s="115"/>
      <c r="Z37" s="108" t="n">
        <v>1199</v>
      </c>
      <c r="AA37" s="109"/>
      <c r="AB37" s="109" t="n">
        <f aca="false">(Z37/AC37-1)*100</f>
        <v>-10.5223880597015</v>
      </c>
      <c r="AC37" s="103" t="n">
        <v>1340</v>
      </c>
    </row>
    <row r="38" s="103" customFormat="true" ht="14.1" hidden="false" customHeight="true" outlineLevel="0" collapsed="false">
      <c r="A38" s="112" t="s">
        <v>229</v>
      </c>
      <c r="B38" s="100" t="n">
        <v>2728</v>
      </c>
      <c r="C38" s="100" t="n">
        <v>3523</v>
      </c>
      <c r="D38" s="100" t="n">
        <v>3523</v>
      </c>
      <c r="E38" s="113" t="n">
        <f aca="false">D38/C38*100</f>
        <v>100</v>
      </c>
      <c r="F38" s="113" t="n">
        <f aca="false">(D38/L38-1)*100</f>
        <v>-21.2737430167598</v>
      </c>
      <c r="G38" s="99"/>
      <c r="H38" s="100"/>
      <c r="I38" s="102"/>
      <c r="K38" s="103" t="s">
        <v>229</v>
      </c>
      <c r="L38" s="103" t="n">
        <v>4475</v>
      </c>
      <c r="N38" s="104" t="s">
        <v>230</v>
      </c>
      <c r="O38" s="104"/>
      <c r="P38" s="104"/>
      <c r="Q38" s="104" t="n">
        <v>4889</v>
      </c>
      <c r="R38" s="105"/>
      <c r="S38" s="105"/>
      <c r="U38" s="106" t="n">
        <v>2010399</v>
      </c>
      <c r="V38" s="114" t="s">
        <v>230</v>
      </c>
      <c r="W38" s="104" t="b">
        <f aca="false">EXACT(N38,V38)</f>
        <v>1</v>
      </c>
      <c r="X38" s="115"/>
      <c r="Y38" s="115"/>
      <c r="Z38" s="108" t="n">
        <v>2131</v>
      </c>
      <c r="AA38" s="109"/>
      <c r="AB38" s="109" t="n">
        <f aca="false">(Z38/AC38-1)*100</f>
        <v>-56.4123542646758</v>
      </c>
      <c r="AC38" s="103" t="n">
        <v>4889</v>
      </c>
    </row>
    <row r="39" s="103" customFormat="true" ht="14.1" hidden="false" customHeight="true" outlineLevel="0" collapsed="false">
      <c r="A39" s="112" t="s">
        <v>231</v>
      </c>
      <c r="B39" s="100" t="n">
        <v>3312</v>
      </c>
      <c r="C39" s="100" t="n">
        <v>6095</v>
      </c>
      <c r="D39" s="100" t="n">
        <v>6095</v>
      </c>
      <c r="E39" s="113" t="n">
        <f aca="false">D39/C39*100</f>
        <v>100</v>
      </c>
      <c r="F39" s="113" t="n">
        <f aca="false">(D39/L39-1)*100</f>
        <v>-1.74109301950669</v>
      </c>
      <c r="G39" s="99"/>
      <c r="H39" s="100"/>
      <c r="I39" s="102"/>
      <c r="K39" s="103" t="s">
        <v>231</v>
      </c>
      <c r="L39" s="103" t="n">
        <v>6203</v>
      </c>
      <c r="N39" s="104" t="s">
        <v>180</v>
      </c>
      <c r="O39" s="104" t="n">
        <v>3348</v>
      </c>
      <c r="P39" s="104" t="n">
        <v>2946</v>
      </c>
      <c r="Q39" s="104" t="n">
        <v>2946</v>
      </c>
      <c r="R39" s="105" t="n">
        <v>100</v>
      </c>
      <c r="S39" s="105" t="n">
        <v>-11.769991015274</v>
      </c>
      <c r="U39" s="106" t="n">
        <v>20104</v>
      </c>
      <c r="V39" s="111" t="s">
        <v>180</v>
      </c>
      <c r="W39" s="104" t="b">
        <f aca="false">EXACT(N39,V39)</f>
        <v>1</v>
      </c>
      <c r="X39" s="115" t="n">
        <v>3376</v>
      </c>
      <c r="Y39" s="115" t="n">
        <v>4702</v>
      </c>
      <c r="Z39" s="108" t="n">
        <v>4702</v>
      </c>
      <c r="AA39" s="109" t="n">
        <f aca="false">Z39/Y39*100</f>
        <v>100</v>
      </c>
      <c r="AB39" s="109" t="n">
        <f aca="false">(Z39/AC39-1)*100</f>
        <v>59.6062457569586</v>
      </c>
      <c r="AC39" s="103" t="n">
        <v>2946</v>
      </c>
    </row>
    <row r="40" s="103" customFormat="true" ht="14.1" hidden="false" customHeight="true" outlineLevel="0" collapsed="false">
      <c r="A40" s="112" t="s">
        <v>232</v>
      </c>
      <c r="B40" s="100" t="n">
        <v>1581</v>
      </c>
      <c r="C40" s="100" t="n">
        <v>1956</v>
      </c>
      <c r="D40" s="100" t="n">
        <v>1956</v>
      </c>
      <c r="E40" s="113" t="n">
        <f aca="false">D40/C40*100</f>
        <v>100</v>
      </c>
      <c r="F40" s="113" t="n">
        <f aca="false">(D40/L40-1)*100</f>
        <v>26.0309278350515</v>
      </c>
      <c r="G40" s="99"/>
      <c r="H40" s="100"/>
      <c r="I40" s="102"/>
      <c r="K40" s="103" t="s">
        <v>232</v>
      </c>
      <c r="L40" s="103" t="n">
        <v>1552</v>
      </c>
      <c r="N40" s="104" t="s">
        <v>177</v>
      </c>
      <c r="O40" s="104"/>
      <c r="P40" s="104"/>
      <c r="Q40" s="104" t="n">
        <v>1070</v>
      </c>
      <c r="R40" s="105"/>
      <c r="S40" s="105"/>
      <c r="U40" s="106" t="n">
        <v>2010401</v>
      </c>
      <c r="V40" s="114" t="s">
        <v>177</v>
      </c>
      <c r="W40" s="104" t="b">
        <f aca="false">EXACT(N40,V40)</f>
        <v>1</v>
      </c>
      <c r="X40" s="115"/>
      <c r="Y40" s="115"/>
      <c r="Z40" s="108" t="n">
        <v>1207</v>
      </c>
      <c r="AA40" s="109"/>
      <c r="AB40" s="109" t="n">
        <f aca="false">(Z40/AC40-1)*100</f>
        <v>12.803738317757</v>
      </c>
      <c r="AC40" s="103" t="n">
        <v>1070</v>
      </c>
    </row>
    <row r="41" s="103" customFormat="true" ht="14.1" hidden="true" customHeight="true" outlineLevel="0" collapsed="false">
      <c r="A41" s="112" t="s">
        <v>233</v>
      </c>
      <c r="B41" s="100" t="n">
        <v>1096</v>
      </c>
      <c r="C41" s="100" t="n">
        <v>1472</v>
      </c>
      <c r="D41" s="100" t="n">
        <v>1472</v>
      </c>
      <c r="E41" s="113" t="n">
        <f aca="false">D41/C41*100</f>
        <v>100</v>
      </c>
      <c r="F41" s="113" t="n">
        <f aca="false">(D41/L41-1)*100</f>
        <v>8.47457627118644</v>
      </c>
      <c r="G41" s="99"/>
      <c r="H41" s="100"/>
      <c r="I41" s="102"/>
      <c r="K41" s="103" t="s">
        <v>233</v>
      </c>
      <c r="L41" s="103" t="n">
        <v>1357</v>
      </c>
      <c r="N41" s="116" t="s">
        <v>179</v>
      </c>
      <c r="O41" s="116"/>
      <c r="P41" s="116"/>
      <c r="Q41" s="116" t="n">
        <v>0</v>
      </c>
      <c r="R41" s="117"/>
      <c r="S41" s="117"/>
      <c r="U41" s="106" t="n">
        <v>2010402</v>
      </c>
      <c r="V41" s="114" t="s">
        <v>179</v>
      </c>
      <c r="W41" s="104" t="b">
        <f aca="false">EXACT(N41,V41)</f>
        <v>1</v>
      </c>
      <c r="X41" s="120"/>
      <c r="Y41" s="120"/>
      <c r="Z41" s="121" t="n">
        <v>0</v>
      </c>
      <c r="AA41" s="122"/>
      <c r="AB41" s="122"/>
      <c r="AC41" s="103" t="n">
        <v>0</v>
      </c>
    </row>
    <row r="42" s="103" customFormat="true" ht="14.1" hidden="true" customHeight="true" outlineLevel="0" collapsed="false">
      <c r="A42" s="112" t="s">
        <v>234</v>
      </c>
      <c r="B42" s="100" t="n">
        <v>677</v>
      </c>
      <c r="C42" s="100" t="n">
        <v>723</v>
      </c>
      <c r="D42" s="100" t="n">
        <v>723</v>
      </c>
      <c r="E42" s="113" t="n">
        <f aca="false">D42/C42*100</f>
        <v>100</v>
      </c>
      <c r="F42" s="113" t="n">
        <f aca="false">(D42/L42-1)*100</f>
        <v>6.01173020527859</v>
      </c>
      <c r="G42" s="99"/>
      <c r="H42" s="100"/>
      <c r="I42" s="102"/>
      <c r="K42" s="103" t="s">
        <v>234</v>
      </c>
      <c r="L42" s="103" t="n">
        <v>682</v>
      </c>
      <c r="N42" s="104" t="s">
        <v>181</v>
      </c>
      <c r="O42" s="104"/>
      <c r="P42" s="104"/>
      <c r="Q42" s="104" t="n">
        <v>0</v>
      </c>
      <c r="R42" s="105"/>
      <c r="S42" s="105"/>
      <c r="U42" s="106" t="n">
        <v>2010403</v>
      </c>
      <c r="V42" s="114" t="s">
        <v>181</v>
      </c>
      <c r="W42" s="104" t="b">
        <f aca="false">EXACT(N42,V42)</f>
        <v>1</v>
      </c>
      <c r="X42" s="120"/>
      <c r="Y42" s="120"/>
      <c r="Z42" s="121" t="n">
        <v>0</v>
      </c>
      <c r="AA42" s="122"/>
      <c r="AB42" s="122"/>
      <c r="AC42" s="103" t="n">
        <v>0</v>
      </c>
    </row>
    <row r="43" s="103" customFormat="true" ht="14.1" hidden="false" customHeight="true" outlineLevel="0" collapsed="false">
      <c r="A43" s="112" t="s">
        <v>235</v>
      </c>
      <c r="B43" s="100" t="n">
        <v>0</v>
      </c>
      <c r="C43" s="100" t="n">
        <v>88</v>
      </c>
      <c r="D43" s="100" t="n">
        <v>88</v>
      </c>
      <c r="E43" s="113" t="n">
        <f aca="false">D43/C43*100</f>
        <v>100</v>
      </c>
      <c r="F43" s="113" t="n">
        <f aca="false">(D43/L43-1)*100</f>
        <v>12.8205128205128</v>
      </c>
      <c r="G43" s="99"/>
      <c r="H43" s="100"/>
      <c r="I43" s="102"/>
      <c r="K43" s="103" t="s">
        <v>235</v>
      </c>
      <c r="L43" s="103" t="n">
        <v>78</v>
      </c>
      <c r="N43" s="104" t="s">
        <v>236</v>
      </c>
      <c r="O43" s="104"/>
      <c r="P43" s="104"/>
      <c r="Q43" s="104" t="n">
        <v>0</v>
      </c>
      <c r="R43" s="105"/>
      <c r="S43" s="105"/>
      <c r="U43" s="106" t="n">
        <v>2010404</v>
      </c>
      <c r="V43" s="114" t="s">
        <v>236</v>
      </c>
      <c r="W43" s="104" t="b">
        <f aca="false">EXACT(N43,V43)</f>
        <v>1</v>
      </c>
      <c r="X43" s="115"/>
      <c r="Y43" s="115"/>
      <c r="Z43" s="108" t="n">
        <v>561</v>
      </c>
      <c r="AA43" s="109"/>
      <c r="AB43" s="109"/>
      <c r="AC43" s="103" t="n">
        <v>0</v>
      </c>
    </row>
    <row r="44" s="103" customFormat="true" ht="14.1" hidden="false" customHeight="true" outlineLevel="0" collapsed="false">
      <c r="A44" s="112" t="s">
        <v>237</v>
      </c>
      <c r="B44" s="100" t="n">
        <v>3881</v>
      </c>
      <c r="C44" s="100" t="n">
        <v>260</v>
      </c>
      <c r="D44" s="100" t="n">
        <v>260</v>
      </c>
      <c r="E44" s="113" t="n">
        <f aca="false">D44/C44*100</f>
        <v>100</v>
      </c>
      <c r="F44" s="113" t="n">
        <f aca="false">(D44/L44-1)*100</f>
        <v>-26.9662921348315</v>
      </c>
      <c r="G44" s="99"/>
      <c r="H44" s="100"/>
      <c r="I44" s="102"/>
      <c r="K44" s="103" t="s">
        <v>237</v>
      </c>
      <c r="L44" s="103" t="n">
        <v>356</v>
      </c>
      <c r="N44" s="118" t="s">
        <v>238</v>
      </c>
      <c r="O44" s="118"/>
      <c r="P44" s="118"/>
      <c r="Q44" s="118" t="n">
        <v>0</v>
      </c>
      <c r="R44" s="119"/>
      <c r="S44" s="119"/>
      <c r="U44" s="106" t="n">
        <v>2010405</v>
      </c>
      <c r="V44" s="114" t="s">
        <v>238</v>
      </c>
      <c r="W44" s="104" t="b">
        <f aca="false">EXACT(N44,V44)</f>
        <v>1</v>
      </c>
      <c r="X44" s="115"/>
      <c r="Y44" s="115"/>
      <c r="Z44" s="108" t="n">
        <v>249</v>
      </c>
      <c r="AA44" s="109"/>
      <c r="AB44" s="109"/>
      <c r="AC44" s="103" t="n">
        <v>0</v>
      </c>
    </row>
    <row r="45" s="103" customFormat="true" ht="14.1" hidden="false" customHeight="true" outlineLevel="0" collapsed="false">
      <c r="A45" s="110" t="s">
        <v>239</v>
      </c>
      <c r="B45" s="97" t="n">
        <v>49667</v>
      </c>
      <c r="C45" s="97" t="n">
        <v>70618</v>
      </c>
      <c r="D45" s="97" t="n">
        <v>67422</v>
      </c>
      <c r="E45" s="98" t="n">
        <f aca="false">D45/C45*100</f>
        <v>95.4742416947521</v>
      </c>
      <c r="F45" s="98" t="n">
        <f aca="false">(D45/L45-1)*100</f>
        <v>10.1936749203236</v>
      </c>
      <c r="G45" s="99"/>
      <c r="H45" s="100"/>
      <c r="I45" s="102"/>
      <c r="K45" s="103" t="s">
        <v>239</v>
      </c>
      <c r="L45" s="103" t="n">
        <v>61185</v>
      </c>
      <c r="N45" s="104" t="s">
        <v>240</v>
      </c>
      <c r="O45" s="104"/>
      <c r="P45" s="104"/>
      <c r="Q45" s="104" t="n">
        <v>150</v>
      </c>
      <c r="R45" s="105"/>
      <c r="S45" s="105"/>
      <c r="U45" s="106" t="n">
        <v>2010406</v>
      </c>
      <c r="V45" s="114" t="s">
        <v>240</v>
      </c>
      <c r="W45" s="104" t="b">
        <f aca="false">EXACT(N45,V45)</f>
        <v>1</v>
      </c>
      <c r="X45" s="115"/>
      <c r="Y45" s="115"/>
      <c r="Z45" s="108" t="n">
        <v>193</v>
      </c>
      <c r="AA45" s="109"/>
      <c r="AB45" s="109" t="n">
        <f aca="false">(Z45/AC45-1)*100</f>
        <v>28.6666666666667</v>
      </c>
      <c r="AC45" s="103" t="n">
        <v>150</v>
      </c>
    </row>
    <row r="46" s="103" customFormat="true" ht="14.1" hidden="true" customHeight="true" outlineLevel="0" collapsed="false">
      <c r="A46" s="112" t="s">
        <v>241</v>
      </c>
      <c r="B46" s="100" t="n">
        <v>2990</v>
      </c>
      <c r="C46" s="100" t="n">
        <v>3477</v>
      </c>
      <c r="D46" s="100" t="n">
        <v>3477</v>
      </c>
      <c r="E46" s="113" t="n">
        <f aca="false">D46/C46*100</f>
        <v>100</v>
      </c>
      <c r="F46" s="113" t="n">
        <f aca="false">(D46/L46-1)*100</f>
        <v>13.3681121617216</v>
      </c>
      <c r="G46" s="99"/>
      <c r="H46" s="100"/>
      <c r="I46" s="102"/>
      <c r="K46" s="103" t="s">
        <v>241</v>
      </c>
      <c r="L46" s="103" t="n">
        <v>3067</v>
      </c>
      <c r="N46" s="123" t="s">
        <v>242</v>
      </c>
      <c r="O46" s="123"/>
      <c r="P46" s="123"/>
      <c r="Q46" s="123" t="n">
        <v>0</v>
      </c>
      <c r="R46" s="124"/>
      <c r="S46" s="124"/>
      <c r="U46" s="106" t="n">
        <v>2010407</v>
      </c>
      <c r="V46" s="114" t="s">
        <v>242</v>
      </c>
      <c r="W46" s="104" t="b">
        <f aca="false">EXACT(N46,V46)</f>
        <v>1</v>
      </c>
      <c r="X46" s="120"/>
      <c r="Y46" s="120"/>
      <c r="Z46" s="121" t="n">
        <v>0</v>
      </c>
      <c r="AA46" s="122"/>
      <c r="AB46" s="122"/>
      <c r="AC46" s="103" t="n">
        <v>0</v>
      </c>
    </row>
    <row r="47" s="103" customFormat="true" ht="14.1" hidden="false" customHeight="true" outlineLevel="0" collapsed="false">
      <c r="A47" s="112" t="s">
        <v>243</v>
      </c>
      <c r="B47" s="100" t="n">
        <v>23418</v>
      </c>
      <c r="C47" s="100" t="n">
        <v>30443</v>
      </c>
      <c r="D47" s="100" t="n">
        <v>30440</v>
      </c>
      <c r="E47" s="113" t="n">
        <f aca="false">D47/C47*100</f>
        <v>99.990145517853</v>
      </c>
      <c r="F47" s="113" t="n">
        <f aca="false">(D47/L47-1)*100</f>
        <v>2.53300997035839</v>
      </c>
      <c r="G47" s="99"/>
      <c r="H47" s="100"/>
      <c r="I47" s="102"/>
      <c r="K47" s="103" t="s">
        <v>243</v>
      </c>
      <c r="L47" s="103" t="n">
        <v>29688</v>
      </c>
      <c r="N47" s="104" t="s">
        <v>244</v>
      </c>
      <c r="O47" s="104"/>
      <c r="P47" s="104"/>
      <c r="Q47" s="104" t="n">
        <v>907</v>
      </c>
      <c r="R47" s="105"/>
      <c r="S47" s="105"/>
      <c r="U47" s="106" t="n">
        <v>2010408</v>
      </c>
      <c r="V47" s="114" t="s">
        <v>244</v>
      </c>
      <c r="W47" s="104" t="b">
        <f aca="false">EXACT(N47,V47)</f>
        <v>1</v>
      </c>
      <c r="X47" s="115"/>
      <c r="Y47" s="115"/>
      <c r="Z47" s="108" t="n">
        <v>1170</v>
      </c>
      <c r="AA47" s="109"/>
      <c r="AB47" s="109" t="n">
        <f aca="false">(Z47/AC47-1)*100</f>
        <v>28.9966923925028</v>
      </c>
      <c r="AC47" s="103" t="n">
        <v>907</v>
      </c>
    </row>
    <row r="48" s="103" customFormat="true" ht="14.1" hidden="true" customHeight="true" outlineLevel="0" collapsed="false">
      <c r="A48" s="112" t="s">
        <v>245</v>
      </c>
      <c r="B48" s="100" t="n">
        <v>19013</v>
      </c>
      <c r="C48" s="100" t="n">
        <v>33114</v>
      </c>
      <c r="D48" s="100" t="n">
        <v>29921</v>
      </c>
      <c r="E48" s="113" t="n">
        <f aca="false">D48/C48*100</f>
        <v>90.3575526967446</v>
      </c>
      <c r="F48" s="113" t="n">
        <f aca="false">(D48/L48-1)*100</f>
        <v>38.1904673933124</v>
      </c>
      <c r="G48" s="99"/>
      <c r="H48" s="100"/>
      <c r="I48" s="102"/>
      <c r="K48" s="103" t="s">
        <v>245</v>
      </c>
      <c r="L48" s="103" t="n">
        <v>21652</v>
      </c>
      <c r="N48" s="123" t="s">
        <v>246</v>
      </c>
      <c r="O48" s="123"/>
      <c r="P48" s="123"/>
      <c r="Q48" s="123" t="n">
        <v>0</v>
      </c>
      <c r="R48" s="124"/>
      <c r="S48" s="124"/>
      <c r="U48" s="106" t="n">
        <v>2010409</v>
      </c>
      <c r="V48" s="114" t="s">
        <v>246</v>
      </c>
      <c r="W48" s="104" t="b">
        <f aca="false">EXACT(N48,V48)</f>
        <v>1</v>
      </c>
      <c r="X48" s="120"/>
      <c r="Y48" s="120"/>
      <c r="Z48" s="121" t="n">
        <v>0</v>
      </c>
      <c r="AA48" s="122"/>
      <c r="AB48" s="122"/>
      <c r="AC48" s="103" t="n">
        <v>0</v>
      </c>
    </row>
    <row r="49" s="103" customFormat="true" ht="14.1" hidden="false" customHeight="true" outlineLevel="0" collapsed="false">
      <c r="A49" s="112" t="s">
        <v>247</v>
      </c>
      <c r="B49" s="100" t="n">
        <v>364</v>
      </c>
      <c r="C49" s="100" t="n">
        <v>364</v>
      </c>
      <c r="D49" s="100" t="n">
        <v>364</v>
      </c>
      <c r="E49" s="113" t="n">
        <f aca="false">D49/C49*100</f>
        <v>100</v>
      </c>
      <c r="F49" s="113" t="n">
        <f aca="false">(D49/L49-1)*100</f>
        <v>-7.61421319796954</v>
      </c>
      <c r="G49" s="99"/>
      <c r="H49" s="100"/>
      <c r="I49" s="102"/>
      <c r="K49" s="103" t="s">
        <v>247</v>
      </c>
      <c r="L49" s="103" t="n">
        <v>394</v>
      </c>
      <c r="N49" s="104" t="s">
        <v>195</v>
      </c>
      <c r="O49" s="104"/>
      <c r="P49" s="104"/>
      <c r="Q49" s="104" t="n">
        <v>108</v>
      </c>
      <c r="R49" s="105"/>
      <c r="S49" s="105"/>
      <c r="U49" s="106" t="n">
        <v>2010450</v>
      </c>
      <c r="V49" s="114" t="s">
        <v>195</v>
      </c>
      <c r="W49" s="104" t="b">
        <f aca="false">EXACT(N49,V49)</f>
        <v>1</v>
      </c>
      <c r="X49" s="115"/>
      <c r="Y49" s="115"/>
      <c r="Z49" s="108" t="n">
        <v>199</v>
      </c>
      <c r="AA49" s="109"/>
      <c r="AB49" s="109" t="n">
        <f aca="false">(Z49/AC49-1)*100</f>
        <v>84.2592592592593</v>
      </c>
      <c r="AC49" s="103" t="n">
        <v>108</v>
      </c>
    </row>
    <row r="50" s="103" customFormat="true" ht="14.1" hidden="false" customHeight="true" outlineLevel="0" collapsed="false">
      <c r="A50" s="112" t="s">
        <v>248</v>
      </c>
      <c r="B50" s="100" t="n">
        <v>1558</v>
      </c>
      <c r="C50" s="100" t="n">
        <v>1415</v>
      </c>
      <c r="D50" s="100" t="n">
        <v>1415</v>
      </c>
      <c r="E50" s="113" t="n">
        <f aca="false">D50/C50*100</f>
        <v>100</v>
      </c>
      <c r="F50" s="113" t="n">
        <f aca="false">(D50/L50-1)*100</f>
        <v>6.87311178247734</v>
      </c>
      <c r="G50" s="99"/>
      <c r="H50" s="100"/>
      <c r="I50" s="102"/>
      <c r="K50" s="103" t="s">
        <v>248</v>
      </c>
      <c r="L50" s="103" t="n">
        <v>1324</v>
      </c>
      <c r="N50" s="104" t="s">
        <v>249</v>
      </c>
      <c r="O50" s="104"/>
      <c r="P50" s="104"/>
      <c r="Q50" s="104" t="n">
        <v>711</v>
      </c>
      <c r="R50" s="105"/>
      <c r="S50" s="105"/>
      <c r="U50" s="106" t="n">
        <v>2010499</v>
      </c>
      <c r="V50" s="114" t="s">
        <v>249</v>
      </c>
      <c r="W50" s="104" t="b">
        <f aca="false">EXACT(N50,V50)</f>
        <v>1</v>
      </c>
      <c r="X50" s="115"/>
      <c r="Y50" s="115"/>
      <c r="Z50" s="108" t="n">
        <v>1123</v>
      </c>
      <c r="AA50" s="109"/>
      <c r="AB50" s="109" t="n">
        <f aca="false">(Z50/AC50-1)*100</f>
        <v>57.9465541490858</v>
      </c>
      <c r="AC50" s="103" t="n">
        <v>711</v>
      </c>
    </row>
    <row r="51" s="103" customFormat="true" ht="14.1" hidden="false" customHeight="true" outlineLevel="0" collapsed="false">
      <c r="A51" s="112" t="s">
        <v>250</v>
      </c>
      <c r="B51" s="100" t="n">
        <v>500</v>
      </c>
      <c r="C51" s="100" t="n">
        <v>893</v>
      </c>
      <c r="D51" s="100" t="n">
        <v>893</v>
      </c>
      <c r="E51" s="113" t="n">
        <f aca="false">D51/C51*100</f>
        <v>100</v>
      </c>
      <c r="F51" s="113" t="n">
        <f aca="false">(D51/L51-1)*100</f>
        <v>63.8532110091743</v>
      </c>
      <c r="G51" s="99"/>
      <c r="H51" s="100"/>
      <c r="I51" s="102"/>
      <c r="J51" s="102"/>
      <c r="K51" s="103" t="s">
        <v>250</v>
      </c>
      <c r="L51" s="103" t="n">
        <v>545</v>
      </c>
      <c r="N51" s="104" t="s">
        <v>182</v>
      </c>
      <c r="O51" s="104" t="n">
        <v>1627</v>
      </c>
      <c r="P51" s="104" t="n">
        <v>1351</v>
      </c>
      <c r="Q51" s="104" t="n">
        <v>1351</v>
      </c>
      <c r="R51" s="105" t="n">
        <v>100</v>
      </c>
      <c r="S51" s="105" t="n">
        <v>6.210691824</v>
      </c>
      <c r="U51" s="106" t="n">
        <v>20105</v>
      </c>
      <c r="V51" s="111" t="s">
        <v>182</v>
      </c>
      <c r="W51" s="104" t="b">
        <f aca="false">EXACT(N51,V51)</f>
        <v>1</v>
      </c>
      <c r="X51" s="115" t="n">
        <v>1538</v>
      </c>
      <c r="Y51" s="115" t="n">
        <v>2299</v>
      </c>
      <c r="Z51" s="108" t="n">
        <v>2299</v>
      </c>
      <c r="AA51" s="109" t="n">
        <f aca="false">Z51/Y51*100</f>
        <v>100</v>
      </c>
      <c r="AB51" s="109" t="n">
        <f aca="false">(Z51/AC51-1)*100</f>
        <v>70.1702442635085</v>
      </c>
      <c r="AC51" s="103" t="n">
        <v>1351</v>
      </c>
    </row>
    <row r="52" s="103" customFormat="true" ht="14.1" hidden="false" customHeight="true" outlineLevel="0" collapsed="false">
      <c r="A52" s="112" t="s">
        <v>251</v>
      </c>
      <c r="B52" s="100" t="n">
        <v>1824</v>
      </c>
      <c r="C52" s="100" t="n">
        <v>912</v>
      </c>
      <c r="D52" s="100" t="n">
        <v>912</v>
      </c>
      <c r="E52" s="113" t="n">
        <f aca="false">D52/C52*100</f>
        <v>100</v>
      </c>
      <c r="F52" s="113" t="n">
        <f aca="false">(D52/L52-1)*100</f>
        <v>-79.8006644518273</v>
      </c>
      <c r="G52" s="99"/>
      <c r="H52" s="100"/>
      <c r="I52" s="102"/>
      <c r="K52" s="103" t="s">
        <v>251</v>
      </c>
      <c r="L52" s="103" t="n">
        <v>4515</v>
      </c>
      <c r="N52" s="104" t="s">
        <v>177</v>
      </c>
      <c r="O52" s="104"/>
      <c r="P52" s="104"/>
      <c r="Q52" s="104" t="n">
        <v>480</v>
      </c>
      <c r="R52" s="105"/>
      <c r="S52" s="105"/>
      <c r="U52" s="106" t="n">
        <v>2010501</v>
      </c>
      <c r="V52" s="114" t="s">
        <v>177</v>
      </c>
      <c r="W52" s="104" t="b">
        <f aca="false">EXACT(N52,V52)</f>
        <v>1</v>
      </c>
      <c r="X52" s="115"/>
      <c r="Y52" s="115"/>
      <c r="Z52" s="108" t="n">
        <v>680</v>
      </c>
      <c r="AA52" s="109"/>
      <c r="AB52" s="109" t="n">
        <f aca="false">(Z52/AC52-1)*100</f>
        <v>41.6666666666667</v>
      </c>
      <c r="AC52" s="103" t="n">
        <v>480</v>
      </c>
    </row>
    <row r="53" s="103" customFormat="true" ht="14.1" hidden="false" customHeight="true" outlineLevel="0" collapsed="false">
      <c r="A53" s="110" t="s">
        <v>252</v>
      </c>
      <c r="B53" s="97" t="n">
        <v>3421</v>
      </c>
      <c r="C53" s="97" t="n">
        <v>4409</v>
      </c>
      <c r="D53" s="97" t="n">
        <v>4409</v>
      </c>
      <c r="E53" s="98" t="n">
        <f aca="false">D53/C53*100</f>
        <v>100</v>
      </c>
      <c r="F53" s="98" t="n">
        <f aca="false">(D53/L53-1)*100</f>
        <v>-8.48899958489</v>
      </c>
      <c r="G53" s="99"/>
      <c r="H53" s="100"/>
      <c r="I53" s="102"/>
      <c r="K53" s="103" t="s">
        <v>252</v>
      </c>
      <c r="L53" s="103" t="n">
        <v>4818</v>
      </c>
      <c r="N53" s="116" t="s">
        <v>179</v>
      </c>
      <c r="O53" s="116"/>
      <c r="P53" s="116"/>
      <c r="Q53" s="116" t="n">
        <v>0</v>
      </c>
      <c r="R53" s="117"/>
      <c r="S53" s="117"/>
      <c r="U53" s="106" t="n">
        <v>2010502</v>
      </c>
      <c r="V53" s="114" t="s">
        <v>179</v>
      </c>
      <c r="W53" s="104" t="b">
        <f aca="false">EXACT(N53,V53)</f>
        <v>1</v>
      </c>
      <c r="X53" s="115"/>
      <c r="Y53" s="115"/>
      <c r="Z53" s="108" t="n">
        <v>568</v>
      </c>
      <c r="AA53" s="109"/>
      <c r="AB53" s="109"/>
      <c r="AC53" s="103" t="n">
        <v>0</v>
      </c>
    </row>
    <row r="54" s="103" customFormat="true" ht="14.1" hidden="true" customHeight="true" outlineLevel="0" collapsed="false">
      <c r="A54" s="112" t="s">
        <v>253</v>
      </c>
      <c r="B54" s="100" t="n">
        <v>2214</v>
      </c>
      <c r="C54" s="100" t="n">
        <v>2112</v>
      </c>
      <c r="D54" s="100" t="n">
        <v>2112</v>
      </c>
      <c r="E54" s="113" t="n">
        <f aca="false">D54/C54*100</f>
        <v>100</v>
      </c>
      <c r="F54" s="113" t="n">
        <f aca="false">(D54/L54-1)*100</f>
        <v>10.7498689040378</v>
      </c>
      <c r="G54" s="99"/>
      <c r="H54" s="100"/>
      <c r="I54" s="102"/>
      <c r="K54" s="103" t="s">
        <v>253</v>
      </c>
      <c r="L54" s="103" t="n">
        <v>1907</v>
      </c>
      <c r="N54" s="104" t="s">
        <v>181</v>
      </c>
      <c r="O54" s="104"/>
      <c r="P54" s="104"/>
      <c r="Q54" s="104" t="n">
        <v>0</v>
      </c>
      <c r="R54" s="105"/>
      <c r="S54" s="105"/>
      <c r="U54" s="106" t="n">
        <v>2010503</v>
      </c>
      <c r="V54" s="114" t="s">
        <v>181</v>
      </c>
      <c r="W54" s="104" t="b">
        <f aca="false">EXACT(N54,V54)</f>
        <v>1</v>
      </c>
      <c r="X54" s="120"/>
      <c r="Y54" s="120"/>
      <c r="Z54" s="121" t="n">
        <v>0</v>
      </c>
      <c r="AA54" s="122"/>
      <c r="AB54" s="122"/>
      <c r="AC54" s="103" t="n">
        <v>0</v>
      </c>
    </row>
    <row r="55" s="103" customFormat="true" ht="14.1" hidden="true" customHeight="true" outlineLevel="0" collapsed="false">
      <c r="A55" s="112" t="s">
        <v>254</v>
      </c>
      <c r="B55" s="100" t="n">
        <v>0</v>
      </c>
      <c r="C55" s="100" t="n">
        <v>10</v>
      </c>
      <c r="D55" s="100" t="n">
        <v>10</v>
      </c>
      <c r="E55" s="113" t="n">
        <f aca="false">D55/C55*100</f>
        <v>100</v>
      </c>
      <c r="F55" s="113" t="n">
        <f aca="false">(D55/L55-1)*100</f>
        <v>-16.6666666666667</v>
      </c>
      <c r="G55" s="99"/>
      <c r="H55" s="100"/>
      <c r="I55" s="102"/>
      <c r="K55" s="103" t="s">
        <v>254</v>
      </c>
      <c r="L55" s="103" t="n">
        <v>12</v>
      </c>
      <c r="N55" s="118" t="s">
        <v>255</v>
      </c>
      <c r="O55" s="118"/>
      <c r="P55" s="118"/>
      <c r="Q55" s="118" t="n">
        <v>0</v>
      </c>
      <c r="R55" s="119"/>
      <c r="S55" s="119"/>
      <c r="U55" s="106" t="n">
        <v>2010504</v>
      </c>
      <c r="V55" s="114" t="s">
        <v>255</v>
      </c>
      <c r="W55" s="104" t="b">
        <f aca="false">EXACT(N55,V55)</f>
        <v>1</v>
      </c>
      <c r="X55" s="120"/>
      <c r="Y55" s="120"/>
      <c r="Z55" s="121" t="n">
        <v>0</v>
      </c>
      <c r="AA55" s="122"/>
      <c r="AB55" s="122"/>
      <c r="AC55" s="103" t="n">
        <v>0</v>
      </c>
    </row>
    <row r="56" s="103" customFormat="true" ht="14.1" hidden="false" customHeight="true" outlineLevel="0" collapsed="false">
      <c r="A56" s="112" t="s">
        <v>256</v>
      </c>
      <c r="B56" s="100" t="n">
        <v>0</v>
      </c>
      <c r="C56" s="100" t="n">
        <v>95</v>
      </c>
      <c r="D56" s="100" t="n">
        <v>95</v>
      </c>
      <c r="E56" s="113" t="n">
        <f aca="false">D56/C56*100</f>
        <v>100</v>
      </c>
      <c r="F56" s="113" t="n">
        <f aca="false">(D56/L56-1)*100</f>
        <v>-72.8571428571429</v>
      </c>
      <c r="G56" s="99"/>
      <c r="H56" s="100"/>
      <c r="I56" s="102"/>
      <c r="K56" s="103" t="s">
        <v>256</v>
      </c>
      <c r="L56" s="103" t="n">
        <v>350</v>
      </c>
      <c r="N56" s="104" t="s">
        <v>257</v>
      </c>
      <c r="O56" s="104"/>
      <c r="P56" s="104"/>
      <c r="Q56" s="104" t="n">
        <v>221</v>
      </c>
      <c r="R56" s="105"/>
      <c r="S56" s="105"/>
      <c r="U56" s="106" t="n">
        <v>2010505</v>
      </c>
      <c r="V56" s="114" t="s">
        <v>257</v>
      </c>
      <c r="W56" s="104" t="b">
        <f aca="false">EXACT(N56,V56)</f>
        <v>1</v>
      </c>
      <c r="X56" s="115"/>
      <c r="Y56" s="115"/>
      <c r="Z56" s="108" t="n">
        <v>201</v>
      </c>
      <c r="AA56" s="109"/>
      <c r="AB56" s="109" t="n">
        <f aca="false">(Z56/AC56-1)*100</f>
        <v>-9.04977375565611</v>
      </c>
      <c r="AC56" s="103" t="n">
        <v>221</v>
      </c>
    </row>
    <row r="57" s="103" customFormat="true" ht="14.1" hidden="false" customHeight="true" outlineLevel="0" collapsed="false">
      <c r="A57" s="112" t="s">
        <v>258</v>
      </c>
      <c r="B57" s="100" t="n">
        <v>0</v>
      </c>
      <c r="C57" s="100" t="n">
        <v>882</v>
      </c>
      <c r="D57" s="100" t="n">
        <v>882</v>
      </c>
      <c r="E57" s="113" t="n">
        <f aca="false">D57/C57*100</f>
        <v>100</v>
      </c>
      <c r="F57" s="113" t="n">
        <f aca="false">(D57/L57-1)*100</f>
        <v>-41.6666666666667</v>
      </c>
      <c r="G57" s="99"/>
      <c r="H57" s="100"/>
      <c r="I57" s="102"/>
      <c r="K57" s="103" t="s">
        <v>258</v>
      </c>
      <c r="L57" s="103" t="n">
        <v>1512</v>
      </c>
      <c r="N57" s="104" t="s">
        <v>259</v>
      </c>
      <c r="O57" s="104"/>
      <c r="P57" s="104"/>
      <c r="Q57" s="104" t="n">
        <v>2</v>
      </c>
      <c r="R57" s="105"/>
      <c r="S57" s="105"/>
      <c r="U57" s="106" t="n">
        <v>2010506</v>
      </c>
      <c r="V57" s="114" t="s">
        <v>259</v>
      </c>
      <c r="W57" s="104" t="b">
        <f aca="false">EXACT(N57,V57)</f>
        <v>1</v>
      </c>
      <c r="X57" s="115"/>
      <c r="Y57" s="115"/>
      <c r="Z57" s="108" t="n">
        <v>39</v>
      </c>
      <c r="AA57" s="109"/>
      <c r="AB57" s="109" t="n">
        <f aca="false">(Z57/AC57-1)*100</f>
        <v>1850</v>
      </c>
      <c r="AC57" s="103" t="n">
        <v>2</v>
      </c>
    </row>
    <row r="58" s="103" customFormat="true" ht="14.1" hidden="false" customHeight="true" outlineLevel="0" collapsed="false">
      <c r="A58" s="112" t="s">
        <v>260</v>
      </c>
      <c r="B58" s="100" t="n">
        <v>0</v>
      </c>
      <c r="C58" s="100" t="n">
        <v>923</v>
      </c>
      <c r="D58" s="100" t="n">
        <v>923</v>
      </c>
      <c r="E58" s="113" t="n">
        <f aca="false">D58/C58*100</f>
        <v>100</v>
      </c>
      <c r="F58" s="113" t="n">
        <f aca="false">(D58/L58-1)*100</f>
        <v>43.3229813664596</v>
      </c>
      <c r="G58" s="99"/>
      <c r="H58" s="100"/>
      <c r="I58" s="102"/>
      <c r="J58" s="102"/>
      <c r="K58" s="103" t="s">
        <v>260</v>
      </c>
      <c r="L58" s="103" t="n">
        <v>644</v>
      </c>
      <c r="N58" s="104" t="s">
        <v>261</v>
      </c>
      <c r="O58" s="104"/>
      <c r="P58" s="104"/>
      <c r="Q58" s="104" t="n">
        <v>124</v>
      </c>
      <c r="R58" s="105"/>
      <c r="S58" s="105"/>
      <c r="U58" s="106" t="n">
        <v>2010507</v>
      </c>
      <c r="V58" s="114" t="s">
        <v>261</v>
      </c>
      <c r="W58" s="104" t="b">
        <f aca="false">EXACT(N58,V58)</f>
        <v>1</v>
      </c>
      <c r="X58" s="115"/>
      <c r="Y58" s="115"/>
      <c r="Z58" s="108" t="n">
        <v>142</v>
      </c>
      <c r="AA58" s="109"/>
      <c r="AB58" s="109" t="n">
        <f aca="false">(Z58/AC58-1)*100</f>
        <v>14.5161290322581</v>
      </c>
      <c r="AC58" s="103" t="n">
        <v>124</v>
      </c>
    </row>
    <row r="59" s="103" customFormat="true" ht="14.1" hidden="false" customHeight="true" outlineLevel="0" collapsed="false">
      <c r="A59" s="112" t="s">
        <v>262</v>
      </c>
      <c r="B59" s="100" t="n">
        <v>407</v>
      </c>
      <c r="C59" s="100" t="n">
        <v>364</v>
      </c>
      <c r="D59" s="100" t="n">
        <v>364</v>
      </c>
      <c r="E59" s="113" t="n">
        <f aca="false">D59/C59*100</f>
        <v>100</v>
      </c>
      <c r="F59" s="113" t="n">
        <f aca="false">(D59/L59-1)*100</f>
        <v>-3.44827586206896</v>
      </c>
      <c r="G59" s="99"/>
      <c r="H59" s="100"/>
      <c r="I59" s="102"/>
      <c r="K59" s="103" t="s">
        <v>262</v>
      </c>
      <c r="L59" s="103" t="n">
        <v>377</v>
      </c>
      <c r="N59" s="104" t="s">
        <v>263</v>
      </c>
      <c r="O59" s="104"/>
      <c r="P59" s="104"/>
      <c r="Q59" s="104" t="n">
        <v>3</v>
      </c>
      <c r="R59" s="105"/>
      <c r="S59" s="105"/>
      <c r="U59" s="106" t="n">
        <v>2010508</v>
      </c>
      <c r="V59" s="114" t="s">
        <v>263</v>
      </c>
      <c r="W59" s="104" t="b">
        <f aca="false">EXACT(N59,V59)</f>
        <v>1</v>
      </c>
      <c r="X59" s="115"/>
      <c r="Y59" s="115"/>
      <c r="Z59" s="108" t="n">
        <v>110</v>
      </c>
      <c r="AA59" s="109"/>
      <c r="AB59" s="109" t="n">
        <f aca="false">(Z59/AC59-1)*100</f>
        <v>3566.66666666667</v>
      </c>
      <c r="AC59" s="103" t="n">
        <v>3</v>
      </c>
    </row>
    <row r="60" s="103" customFormat="true" ht="14.1" hidden="false" customHeight="true" outlineLevel="0" collapsed="false">
      <c r="A60" s="112" t="s">
        <v>264</v>
      </c>
      <c r="B60" s="100" t="n">
        <v>0</v>
      </c>
      <c r="C60" s="100" t="n">
        <v>13</v>
      </c>
      <c r="D60" s="100" t="n">
        <v>13</v>
      </c>
      <c r="E60" s="113" t="n">
        <f aca="false">D60/C60*100</f>
        <v>100</v>
      </c>
      <c r="F60" s="113" t="n">
        <f aca="false">(D60/L60-1)*100</f>
        <v>-18.75</v>
      </c>
      <c r="G60" s="99"/>
      <c r="H60" s="100"/>
      <c r="I60" s="102"/>
      <c r="K60" s="103" t="s">
        <v>264</v>
      </c>
      <c r="L60" s="103" t="n">
        <v>16</v>
      </c>
      <c r="N60" s="104" t="s">
        <v>195</v>
      </c>
      <c r="O60" s="104"/>
      <c r="P60" s="104"/>
      <c r="Q60" s="104" t="n">
        <v>80</v>
      </c>
      <c r="R60" s="105"/>
      <c r="S60" s="105"/>
      <c r="U60" s="106" t="n">
        <v>2010550</v>
      </c>
      <c r="V60" s="114" t="s">
        <v>195</v>
      </c>
      <c r="W60" s="104" t="b">
        <f aca="false">EXACT(N60,V60)</f>
        <v>1</v>
      </c>
      <c r="X60" s="115"/>
      <c r="Y60" s="115"/>
      <c r="Z60" s="108" t="n">
        <v>448</v>
      </c>
      <c r="AA60" s="109"/>
      <c r="AB60" s="109" t="n">
        <f aca="false">(Z60/AC60-1)*100</f>
        <v>460</v>
      </c>
      <c r="AC60" s="103" t="n">
        <v>80</v>
      </c>
    </row>
    <row r="61" s="103" customFormat="true" ht="14.1" hidden="false" customHeight="true" outlineLevel="0" collapsed="false">
      <c r="A61" s="110" t="s">
        <v>265</v>
      </c>
      <c r="B61" s="97" t="n">
        <v>7978</v>
      </c>
      <c r="C61" s="97" t="n">
        <v>11945</v>
      </c>
      <c r="D61" s="97" t="n">
        <v>11945</v>
      </c>
      <c r="E61" s="98" t="n">
        <f aca="false">D61/C61*100</f>
        <v>100</v>
      </c>
      <c r="F61" s="98" t="n">
        <f aca="false">(D61/L61-1)*100</f>
        <v>15.869628479969</v>
      </c>
      <c r="G61" s="99"/>
      <c r="H61" s="100"/>
      <c r="I61" s="102"/>
      <c r="K61" s="103" t="s">
        <v>265</v>
      </c>
      <c r="L61" s="103" t="n">
        <v>10309</v>
      </c>
      <c r="N61" s="104" t="s">
        <v>266</v>
      </c>
      <c r="O61" s="104"/>
      <c r="P61" s="104"/>
      <c r="Q61" s="104" t="n">
        <v>441</v>
      </c>
      <c r="R61" s="105"/>
      <c r="S61" s="105"/>
      <c r="U61" s="106" t="n">
        <v>2010599</v>
      </c>
      <c r="V61" s="114" t="s">
        <v>266</v>
      </c>
      <c r="W61" s="104" t="b">
        <f aca="false">EXACT(N61,V61)</f>
        <v>1</v>
      </c>
      <c r="X61" s="115"/>
      <c r="Y61" s="115"/>
      <c r="Z61" s="108" t="n">
        <v>111</v>
      </c>
      <c r="AA61" s="109"/>
      <c r="AB61" s="109" t="n">
        <f aca="false">(Z61/AC61-1)*100</f>
        <v>-74.8299319727891</v>
      </c>
      <c r="AC61" s="103" t="n">
        <v>441</v>
      </c>
    </row>
    <row r="62" s="103" customFormat="true" ht="14.1" hidden="false" customHeight="true" outlineLevel="0" collapsed="false">
      <c r="A62" s="112" t="s">
        <v>267</v>
      </c>
      <c r="B62" s="100" t="n">
        <v>2019</v>
      </c>
      <c r="C62" s="100" t="n">
        <v>3471</v>
      </c>
      <c r="D62" s="100" t="n">
        <v>3471</v>
      </c>
      <c r="E62" s="113" t="n">
        <f aca="false">D62/C62*100</f>
        <v>100</v>
      </c>
      <c r="F62" s="113" t="n">
        <f aca="false">(D62/L62-1)*100</f>
        <v>47.8279386712095</v>
      </c>
      <c r="G62" s="99"/>
      <c r="H62" s="100"/>
      <c r="I62" s="102"/>
      <c r="K62" s="103" t="s">
        <v>267</v>
      </c>
      <c r="L62" s="103" t="n">
        <v>2348</v>
      </c>
      <c r="N62" s="104" t="s">
        <v>184</v>
      </c>
      <c r="O62" s="104" t="n">
        <v>4257</v>
      </c>
      <c r="P62" s="104" t="n">
        <v>4086</v>
      </c>
      <c r="Q62" s="104" t="n">
        <v>4078</v>
      </c>
      <c r="R62" s="105" t="n">
        <v>99.8042095</v>
      </c>
      <c r="S62" s="105" t="n">
        <v>0</v>
      </c>
      <c r="U62" s="106" t="n">
        <v>20106</v>
      </c>
      <c r="V62" s="111" t="s">
        <v>184</v>
      </c>
      <c r="W62" s="104" t="b">
        <f aca="false">EXACT(N62,V62)</f>
        <v>1</v>
      </c>
      <c r="X62" s="115" t="n">
        <v>4378</v>
      </c>
      <c r="Y62" s="115" t="n">
        <v>4159</v>
      </c>
      <c r="Z62" s="108" t="n">
        <v>4159</v>
      </c>
      <c r="AA62" s="109" t="n">
        <f aca="false">Z62/Y62*100</f>
        <v>100</v>
      </c>
      <c r="AB62" s="109" t="n">
        <f aca="false">(Z62/AC62-1)*100</f>
        <v>1.98626777832271</v>
      </c>
      <c r="AC62" s="103" t="n">
        <v>4078</v>
      </c>
    </row>
    <row r="63" s="103" customFormat="true" ht="14.1" hidden="false" customHeight="true" outlineLevel="0" collapsed="false">
      <c r="A63" s="112" t="s">
        <v>268</v>
      </c>
      <c r="B63" s="100" t="n">
        <v>823</v>
      </c>
      <c r="C63" s="100" t="n">
        <v>2540</v>
      </c>
      <c r="D63" s="100" t="n">
        <v>2540</v>
      </c>
      <c r="E63" s="113" t="n">
        <f aca="false">D63/C63*100</f>
        <v>100</v>
      </c>
      <c r="F63" s="113" t="n">
        <f aca="false">(D63/L63-1)*100</f>
        <v>89.5522388059702</v>
      </c>
      <c r="G63" s="99"/>
      <c r="H63" s="100"/>
      <c r="I63" s="102"/>
      <c r="K63" s="103" t="s">
        <v>268</v>
      </c>
      <c r="L63" s="103" t="n">
        <v>1340</v>
      </c>
      <c r="N63" s="104" t="s">
        <v>177</v>
      </c>
      <c r="O63" s="104"/>
      <c r="P63" s="104"/>
      <c r="Q63" s="104" t="n">
        <v>2028</v>
      </c>
      <c r="R63" s="105"/>
      <c r="S63" s="105"/>
      <c r="U63" s="106" t="n">
        <v>2010601</v>
      </c>
      <c r="V63" s="114" t="s">
        <v>177</v>
      </c>
      <c r="W63" s="104" t="b">
        <f aca="false">EXACT(N63,V63)</f>
        <v>1</v>
      </c>
      <c r="X63" s="115"/>
      <c r="Y63" s="115"/>
      <c r="Z63" s="108" t="n">
        <v>2301</v>
      </c>
      <c r="AA63" s="109"/>
      <c r="AB63" s="109" t="n">
        <f aca="false">(Z63/AC63-1)*100</f>
        <v>13.4615384615385</v>
      </c>
      <c r="AC63" s="103" t="n">
        <v>2028</v>
      </c>
    </row>
    <row r="64" s="103" customFormat="true" ht="14.1" hidden="false" customHeight="true" outlineLevel="0" collapsed="false">
      <c r="A64" s="112" t="s">
        <v>269</v>
      </c>
      <c r="B64" s="100" t="n">
        <v>597</v>
      </c>
      <c r="C64" s="100" t="n">
        <v>664</v>
      </c>
      <c r="D64" s="100" t="n">
        <v>664</v>
      </c>
      <c r="E64" s="113" t="n">
        <f aca="false">D64/C64*100</f>
        <v>100</v>
      </c>
      <c r="F64" s="113" t="n">
        <f aca="false">(D64/L64-1)*100</f>
        <v>-10.752688172043</v>
      </c>
      <c r="G64" s="99"/>
      <c r="H64" s="100"/>
      <c r="I64" s="102"/>
      <c r="K64" s="103" t="s">
        <v>269</v>
      </c>
      <c r="L64" s="103" t="n">
        <v>744</v>
      </c>
      <c r="N64" s="104" t="s">
        <v>179</v>
      </c>
      <c r="O64" s="104"/>
      <c r="P64" s="104"/>
      <c r="Q64" s="104" t="n">
        <v>987</v>
      </c>
      <c r="R64" s="105"/>
      <c r="S64" s="105"/>
      <c r="U64" s="106" t="n">
        <v>2010602</v>
      </c>
      <c r="V64" s="114" t="s">
        <v>179</v>
      </c>
      <c r="W64" s="104" t="b">
        <f aca="false">EXACT(N64,V64)</f>
        <v>1</v>
      </c>
      <c r="X64" s="115"/>
      <c r="Y64" s="115"/>
      <c r="Z64" s="108" t="n">
        <v>676</v>
      </c>
      <c r="AA64" s="109"/>
      <c r="AB64" s="109" t="n">
        <f aca="false">(Z64/AC64-1)*100</f>
        <v>-31.5096251266464</v>
      </c>
      <c r="AC64" s="103" t="n">
        <v>987</v>
      </c>
    </row>
    <row r="65" s="103" customFormat="true" ht="14.1" hidden="true" customHeight="true" outlineLevel="0" collapsed="false">
      <c r="A65" s="112" t="s">
        <v>270</v>
      </c>
      <c r="B65" s="100" t="n">
        <v>3931</v>
      </c>
      <c r="C65" s="100" t="n">
        <v>5003</v>
      </c>
      <c r="D65" s="100" t="n">
        <v>5003</v>
      </c>
      <c r="E65" s="113" t="n">
        <f aca="false">D65/C65*100</f>
        <v>100</v>
      </c>
      <c r="F65" s="113" t="n">
        <f aca="false">(D65/L65-1)*100</f>
        <v>-6.57329598506069</v>
      </c>
      <c r="G65" s="99"/>
      <c r="H65" s="100"/>
      <c r="I65" s="102"/>
      <c r="K65" s="103" t="s">
        <v>271</v>
      </c>
      <c r="L65" s="103" t="n">
        <v>5355</v>
      </c>
      <c r="N65" s="116" t="s">
        <v>181</v>
      </c>
      <c r="O65" s="116"/>
      <c r="P65" s="116"/>
      <c r="Q65" s="116" t="n">
        <v>0</v>
      </c>
      <c r="R65" s="117"/>
      <c r="S65" s="117"/>
      <c r="U65" s="106" t="n">
        <v>2010603</v>
      </c>
      <c r="V65" s="114" t="s">
        <v>181</v>
      </c>
      <c r="W65" s="104" t="b">
        <f aca="false">EXACT(N65,V65)</f>
        <v>1</v>
      </c>
      <c r="X65" s="120"/>
      <c r="Y65" s="120"/>
      <c r="Z65" s="121" t="n">
        <v>0</v>
      </c>
      <c r="AA65" s="122"/>
      <c r="AB65" s="122"/>
      <c r="AC65" s="103" t="n">
        <v>0</v>
      </c>
    </row>
    <row r="66" s="103" customFormat="true" ht="14.1" hidden="false" customHeight="true" outlineLevel="0" collapsed="false">
      <c r="A66" s="112" t="s">
        <v>272</v>
      </c>
      <c r="B66" s="100" t="n">
        <v>608</v>
      </c>
      <c r="C66" s="100" t="n">
        <v>267</v>
      </c>
      <c r="D66" s="100" t="n">
        <v>267</v>
      </c>
      <c r="E66" s="113" t="n">
        <f aca="false">D66/C66*100</f>
        <v>100</v>
      </c>
      <c r="F66" s="113" t="n">
        <f aca="false">(D66/L66-1)*100</f>
        <v>-48.8505747126437</v>
      </c>
      <c r="G66" s="99"/>
      <c r="H66" s="100"/>
      <c r="I66" s="102"/>
      <c r="K66" s="103" t="s">
        <v>272</v>
      </c>
      <c r="L66" s="103" t="n">
        <v>522</v>
      </c>
      <c r="N66" s="104" t="s">
        <v>273</v>
      </c>
      <c r="O66" s="104"/>
      <c r="P66" s="104"/>
      <c r="Q66" s="104" t="n">
        <v>0</v>
      </c>
      <c r="R66" s="105"/>
      <c r="S66" s="105"/>
      <c r="U66" s="106" t="n">
        <v>2010604</v>
      </c>
      <c r="V66" s="114" t="s">
        <v>273</v>
      </c>
      <c r="W66" s="104" t="b">
        <f aca="false">EXACT(N66,V66)</f>
        <v>1</v>
      </c>
      <c r="X66" s="115"/>
      <c r="Y66" s="115"/>
      <c r="Z66" s="108" t="n">
        <v>20</v>
      </c>
      <c r="AA66" s="109"/>
      <c r="AB66" s="109"/>
      <c r="AC66" s="103" t="n">
        <v>0</v>
      </c>
    </row>
    <row r="67" s="103" customFormat="true" ht="14.1" hidden="true" customHeight="true" outlineLevel="0" collapsed="false">
      <c r="A67" s="110" t="s">
        <v>274</v>
      </c>
      <c r="B67" s="97" t="n">
        <v>39967</v>
      </c>
      <c r="C67" s="97" t="n">
        <v>63804</v>
      </c>
      <c r="D67" s="97" t="n">
        <v>62348</v>
      </c>
      <c r="E67" s="98" t="n">
        <f aca="false">D67/C67*100</f>
        <v>97.718011409943</v>
      </c>
      <c r="F67" s="98" t="n">
        <f aca="false">(D67/L67-1)*100</f>
        <v>12.6350399248473</v>
      </c>
      <c r="G67" s="99"/>
      <c r="H67" s="100"/>
      <c r="I67" s="102"/>
      <c r="K67" s="103" t="s">
        <v>274</v>
      </c>
      <c r="L67" s="103" t="n">
        <v>55354</v>
      </c>
      <c r="N67" s="118" t="s">
        <v>275</v>
      </c>
      <c r="O67" s="118"/>
      <c r="P67" s="118"/>
      <c r="Q67" s="118" t="n">
        <v>0</v>
      </c>
      <c r="R67" s="119"/>
      <c r="S67" s="119"/>
      <c r="U67" s="106" t="n">
        <v>2010605</v>
      </c>
      <c r="V67" s="114" t="s">
        <v>275</v>
      </c>
      <c r="W67" s="104" t="b">
        <f aca="false">EXACT(N67,V67)</f>
        <v>1</v>
      </c>
      <c r="X67" s="120"/>
      <c r="Y67" s="120"/>
      <c r="Z67" s="121" t="n">
        <v>0</v>
      </c>
      <c r="AA67" s="122"/>
      <c r="AB67" s="122"/>
      <c r="AC67" s="103" t="n">
        <v>0</v>
      </c>
    </row>
    <row r="68" s="103" customFormat="true" ht="14.1" hidden="true" customHeight="true" outlineLevel="0" collapsed="false">
      <c r="A68" s="112" t="s">
        <v>276</v>
      </c>
      <c r="B68" s="100" t="n">
        <v>4934</v>
      </c>
      <c r="C68" s="100" t="n">
        <v>5073</v>
      </c>
      <c r="D68" s="100" t="n">
        <v>5073</v>
      </c>
      <c r="E68" s="113" t="n">
        <f aca="false">D68/C68*100</f>
        <v>100</v>
      </c>
      <c r="F68" s="113" t="n">
        <f aca="false">(D68/L68-1)*100</f>
        <v>10.5469601220309</v>
      </c>
      <c r="G68" s="99"/>
      <c r="H68" s="100"/>
      <c r="I68" s="102"/>
      <c r="K68" s="103" t="s">
        <v>276</v>
      </c>
      <c r="L68" s="103" t="n">
        <v>4589</v>
      </c>
      <c r="N68" s="104" t="s">
        <v>277</v>
      </c>
      <c r="O68" s="104"/>
      <c r="P68" s="104"/>
      <c r="Q68" s="104" t="n">
        <v>10</v>
      </c>
      <c r="R68" s="105"/>
      <c r="S68" s="105"/>
      <c r="U68" s="106" t="n">
        <v>2010606</v>
      </c>
      <c r="V68" s="114" t="s">
        <v>277</v>
      </c>
      <c r="W68" s="104" t="b">
        <f aca="false">EXACT(N68,V68)</f>
        <v>1</v>
      </c>
      <c r="X68" s="120"/>
      <c r="Y68" s="120"/>
      <c r="Z68" s="121" t="n">
        <v>0</v>
      </c>
      <c r="AA68" s="122"/>
      <c r="AB68" s="122" t="n">
        <f aca="false">(Z68/AC68-1)*100%</f>
        <v>-1</v>
      </c>
      <c r="AC68" s="103" t="n">
        <v>10</v>
      </c>
    </row>
    <row r="69" s="103" customFormat="true" ht="14.1" hidden="false" customHeight="true" outlineLevel="0" collapsed="false">
      <c r="A69" s="112" t="s">
        <v>278</v>
      </c>
      <c r="B69" s="100" t="n">
        <v>1815</v>
      </c>
      <c r="C69" s="100" t="n">
        <v>2073</v>
      </c>
      <c r="D69" s="100" t="n">
        <v>2073</v>
      </c>
      <c r="E69" s="113" t="n">
        <f aca="false">D69/C69*100</f>
        <v>100</v>
      </c>
      <c r="F69" s="113" t="n">
        <f aca="false">(D69/L69-1)*100</f>
        <v>17.1186440677966</v>
      </c>
      <c r="G69" s="99"/>
      <c r="H69" s="100"/>
      <c r="I69" s="102"/>
      <c r="K69" s="103" t="s">
        <v>278</v>
      </c>
      <c r="L69" s="103" t="n">
        <v>1770</v>
      </c>
      <c r="N69" s="104" t="s">
        <v>279</v>
      </c>
      <c r="O69" s="104"/>
      <c r="P69" s="104"/>
      <c r="Q69" s="104" t="n">
        <v>12</v>
      </c>
      <c r="R69" s="105"/>
      <c r="S69" s="105"/>
      <c r="U69" s="106" t="n">
        <v>2010607</v>
      </c>
      <c r="V69" s="114" t="s">
        <v>279</v>
      </c>
      <c r="W69" s="104" t="b">
        <f aca="false">EXACT(N69,V69)</f>
        <v>1</v>
      </c>
      <c r="X69" s="115"/>
      <c r="Y69" s="115"/>
      <c r="Z69" s="108" t="n">
        <v>377</v>
      </c>
      <c r="AA69" s="109"/>
      <c r="AB69" s="109" t="n">
        <f aca="false">(Z69/AC69-1)*100</f>
        <v>3041.66666666667</v>
      </c>
      <c r="AC69" s="103" t="n">
        <v>12</v>
      </c>
    </row>
    <row r="70" s="103" customFormat="true" ht="14.1" hidden="true" customHeight="true" outlineLevel="0" collapsed="false">
      <c r="A70" s="112" t="s">
        <v>280</v>
      </c>
      <c r="B70" s="100" t="n">
        <v>6497</v>
      </c>
      <c r="C70" s="100" t="n">
        <v>9489</v>
      </c>
      <c r="D70" s="100" t="n">
        <v>9489</v>
      </c>
      <c r="E70" s="113" t="n">
        <f aca="false">D70/C70*100</f>
        <v>100</v>
      </c>
      <c r="F70" s="113" t="n">
        <f aca="false">(D70/L70-1)*100</f>
        <v>2.20809995691513</v>
      </c>
      <c r="G70" s="99"/>
      <c r="H70" s="100"/>
      <c r="I70" s="102"/>
      <c r="K70" s="103" t="s">
        <v>280</v>
      </c>
      <c r="L70" s="103" t="n">
        <v>9284</v>
      </c>
      <c r="N70" s="104" t="s">
        <v>281</v>
      </c>
      <c r="O70" s="104"/>
      <c r="P70" s="104"/>
      <c r="Q70" s="104" t="n">
        <v>310</v>
      </c>
      <c r="R70" s="105"/>
      <c r="S70" s="105"/>
      <c r="U70" s="106" t="n">
        <v>2010608</v>
      </c>
      <c r="V70" s="114" t="s">
        <v>281</v>
      </c>
      <c r="W70" s="104" t="b">
        <f aca="false">EXACT(N70,V70)</f>
        <v>1</v>
      </c>
      <c r="X70" s="120"/>
      <c r="Y70" s="120"/>
      <c r="Z70" s="121" t="n">
        <v>0</v>
      </c>
      <c r="AA70" s="122"/>
      <c r="AB70" s="122" t="n">
        <f aca="false">(Z70/AC70-1)*100%</f>
        <v>-1</v>
      </c>
      <c r="AC70" s="103" t="n">
        <v>310</v>
      </c>
    </row>
    <row r="71" s="103" customFormat="true" ht="14.1" hidden="false" customHeight="true" outlineLevel="0" collapsed="false">
      <c r="A71" s="112" t="s">
        <v>282</v>
      </c>
      <c r="B71" s="100" t="n">
        <v>21402</v>
      </c>
      <c r="C71" s="100" t="n">
        <v>26851</v>
      </c>
      <c r="D71" s="100" t="n">
        <v>26851</v>
      </c>
      <c r="E71" s="113" t="n">
        <f aca="false">D71/C71*100</f>
        <v>100</v>
      </c>
      <c r="F71" s="113" t="n">
        <f aca="false">(D71/L71-1)*100</f>
        <v>20.1172049745012</v>
      </c>
      <c r="G71" s="99"/>
      <c r="H71" s="100"/>
      <c r="I71" s="102"/>
      <c r="K71" s="103" t="s">
        <v>282</v>
      </c>
      <c r="L71" s="103" t="n">
        <v>22354</v>
      </c>
      <c r="N71" s="104" t="s">
        <v>195</v>
      </c>
      <c r="O71" s="104"/>
      <c r="P71" s="104"/>
      <c r="Q71" s="104" t="n">
        <v>650</v>
      </c>
      <c r="R71" s="105"/>
      <c r="S71" s="105"/>
      <c r="U71" s="106" t="n">
        <v>2010650</v>
      </c>
      <c r="V71" s="114" t="s">
        <v>195</v>
      </c>
      <c r="W71" s="104" t="b">
        <f aca="false">EXACT(N71,V71)</f>
        <v>1</v>
      </c>
      <c r="X71" s="115"/>
      <c r="Y71" s="115"/>
      <c r="Z71" s="108" t="n">
        <v>589</v>
      </c>
      <c r="AA71" s="109"/>
      <c r="AB71" s="109" t="n">
        <f aca="false">(Z71/AC71-1)*100</f>
        <v>-9.38461538461538</v>
      </c>
      <c r="AC71" s="103" t="n">
        <v>650</v>
      </c>
    </row>
    <row r="72" s="103" customFormat="true" ht="14.1" hidden="false" customHeight="true" outlineLevel="0" collapsed="false">
      <c r="A72" s="112" t="s">
        <v>283</v>
      </c>
      <c r="B72" s="100" t="n">
        <v>0</v>
      </c>
      <c r="C72" s="100" t="n">
        <v>938</v>
      </c>
      <c r="D72" s="100" t="n">
        <v>938</v>
      </c>
      <c r="E72" s="113" t="n">
        <f aca="false">D72/C72*100</f>
        <v>100</v>
      </c>
      <c r="F72" s="113" t="n">
        <f aca="false">(D72/L72-1)*100</f>
        <v>-64.3617021276596</v>
      </c>
      <c r="G72" s="99"/>
      <c r="H72" s="100"/>
      <c r="I72" s="102"/>
      <c r="K72" s="103" t="s">
        <v>283</v>
      </c>
      <c r="L72" s="103" t="n">
        <v>2632</v>
      </c>
      <c r="N72" s="104" t="s">
        <v>284</v>
      </c>
      <c r="O72" s="104"/>
      <c r="P72" s="104"/>
      <c r="Q72" s="104" t="n">
        <v>81</v>
      </c>
      <c r="R72" s="105"/>
      <c r="S72" s="105"/>
      <c r="U72" s="106" t="n">
        <v>2010699</v>
      </c>
      <c r="V72" s="114" t="s">
        <v>284</v>
      </c>
      <c r="W72" s="104" t="b">
        <f aca="false">EXACT(N72,V72)</f>
        <v>1</v>
      </c>
      <c r="X72" s="115"/>
      <c r="Y72" s="115"/>
      <c r="Z72" s="108" t="n">
        <v>196</v>
      </c>
      <c r="AA72" s="109"/>
      <c r="AB72" s="109" t="n">
        <f aca="false">(Z72/AC72-1)*100</f>
        <v>141.975308641975</v>
      </c>
      <c r="AC72" s="103" t="n">
        <v>81</v>
      </c>
    </row>
    <row r="73" s="103" customFormat="true" ht="14.1" hidden="false" customHeight="true" outlineLevel="0" collapsed="false">
      <c r="A73" s="112" t="s">
        <v>285</v>
      </c>
      <c r="B73" s="100" t="n">
        <v>201</v>
      </c>
      <c r="C73" s="100" t="n">
        <v>2702</v>
      </c>
      <c r="D73" s="100" t="n">
        <v>2702</v>
      </c>
      <c r="E73" s="113" t="n">
        <f aca="false">D73/C73*100</f>
        <v>100</v>
      </c>
      <c r="F73" s="113" t="n">
        <f aca="false">(D73/L73-1)*100</f>
        <v>0.783289817232369</v>
      </c>
      <c r="G73" s="99"/>
      <c r="H73" s="100"/>
      <c r="I73" s="102"/>
      <c r="K73" s="103" t="s">
        <v>285</v>
      </c>
      <c r="L73" s="103" t="n">
        <v>2681</v>
      </c>
      <c r="N73" s="104" t="s">
        <v>186</v>
      </c>
      <c r="O73" s="104" t="n">
        <v>2498</v>
      </c>
      <c r="P73" s="104" t="n">
        <v>735</v>
      </c>
      <c r="Q73" s="104" t="n">
        <v>735</v>
      </c>
      <c r="R73" s="105" t="n">
        <v>100</v>
      </c>
      <c r="S73" s="105" t="n">
        <v>51.54639175</v>
      </c>
      <c r="U73" s="106" t="n">
        <v>20107</v>
      </c>
      <c r="V73" s="111" t="s">
        <v>186</v>
      </c>
      <c r="W73" s="104" t="b">
        <f aca="false">EXACT(N73,V73)</f>
        <v>1</v>
      </c>
      <c r="X73" s="115" t="n">
        <v>1378</v>
      </c>
      <c r="Y73" s="115" t="n">
        <v>1027</v>
      </c>
      <c r="Z73" s="108" t="n">
        <v>1027</v>
      </c>
      <c r="AA73" s="109" t="n">
        <f aca="false">Z73/Y73*100</f>
        <v>100</v>
      </c>
      <c r="AB73" s="109" t="n">
        <f aca="false">(Z73/AC73-1)*100</f>
        <v>39.7278911564626</v>
      </c>
      <c r="AC73" s="103" t="n">
        <v>735</v>
      </c>
    </row>
    <row r="74" s="103" customFormat="true" ht="14.1" hidden="false" customHeight="true" outlineLevel="0" collapsed="false">
      <c r="A74" s="112" t="s">
        <v>286</v>
      </c>
      <c r="B74" s="100" t="n">
        <v>25</v>
      </c>
      <c r="C74" s="100" t="n">
        <v>4094</v>
      </c>
      <c r="D74" s="100" t="n">
        <v>4094</v>
      </c>
      <c r="E74" s="113" t="n">
        <f aca="false">D74/C74*100</f>
        <v>100</v>
      </c>
      <c r="F74" s="113" t="n">
        <f aca="false">(D74/L74-1)*100</f>
        <v>-4.96750232126276</v>
      </c>
      <c r="G74" s="99"/>
      <c r="H74" s="100"/>
      <c r="I74" s="102"/>
      <c r="K74" s="103" t="s">
        <v>286</v>
      </c>
      <c r="L74" s="103" t="n">
        <v>4308</v>
      </c>
      <c r="N74" s="104" t="s">
        <v>177</v>
      </c>
      <c r="O74" s="104"/>
      <c r="P74" s="104"/>
      <c r="Q74" s="104" t="n">
        <v>98</v>
      </c>
      <c r="R74" s="105"/>
      <c r="S74" s="105"/>
      <c r="U74" s="106" t="n">
        <v>2010701</v>
      </c>
      <c r="V74" s="114" t="s">
        <v>177</v>
      </c>
      <c r="W74" s="104" t="b">
        <f aca="false">EXACT(N74,V74)</f>
        <v>1</v>
      </c>
      <c r="X74" s="115"/>
      <c r="Y74" s="115"/>
      <c r="Z74" s="108" t="n">
        <v>85</v>
      </c>
      <c r="AA74" s="109"/>
      <c r="AB74" s="109" t="n">
        <f aca="false">(Z74/AC74-1)*100</f>
        <v>-13.265306122449</v>
      </c>
      <c r="AC74" s="103" t="n">
        <v>98</v>
      </c>
    </row>
    <row r="75" s="103" customFormat="true" ht="14.1" hidden="true" customHeight="true" outlineLevel="0" collapsed="false">
      <c r="A75" s="112" t="s">
        <v>287</v>
      </c>
      <c r="B75" s="100" t="n">
        <v>274</v>
      </c>
      <c r="C75" s="100" t="n">
        <v>754</v>
      </c>
      <c r="D75" s="100" t="n">
        <v>754</v>
      </c>
      <c r="E75" s="113" t="n">
        <f aca="false">D75/C75*100</f>
        <v>100</v>
      </c>
      <c r="F75" s="113" t="n">
        <f aca="false">(D75/L75-1)*100</f>
        <v>-2.20492866407264</v>
      </c>
      <c r="G75" s="99"/>
      <c r="H75" s="100"/>
      <c r="I75" s="102"/>
      <c r="J75" s="102"/>
      <c r="K75" s="103" t="s">
        <v>287</v>
      </c>
      <c r="L75" s="103" t="n">
        <v>771</v>
      </c>
      <c r="N75" s="116" t="s">
        <v>179</v>
      </c>
      <c r="O75" s="116"/>
      <c r="P75" s="116"/>
      <c r="Q75" s="116" t="n">
        <v>0</v>
      </c>
      <c r="R75" s="117"/>
      <c r="S75" s="117"/>
      <c r="U75" s="106" t="n">
        <v>2010702</v>
      </c>
      <c r="V75" s="114" t="s">
        <v>179</v>
      </c>
      <c r="W75" s="104" t="b">
        <f aca="false">EXACT(N75,V75)</f>
        <v>1</v>
      </c>
      <c r="X75" s="120"/>
      <c r="Y75" s="120"/>
      <c r="Z75" s="121" t="n">
        <v>0</v>
      </c>
      <c r="AA75" s="122"/>
      <c r="AB75" s="122"/>
      <c r="AC75" s="103" t="n">
        <v>0</v>
      </c>
    </row>
    <row r="76" s="103" customFormat="true" ht="14.1" hidden="true" customHeight="true" outlineLevel="0" collapsed="false">
      <c r="A76" s="112" t="s">
        <v>288</v>
      </c>
      <c r="B76" s="100" t="n">
        <v>2646</v>
      </c>
      <c r="C76" s="100" t="n">
        <v>2888</v>
      </c>
      <c r="D76" s="100" t="n">
        <v>2888</v>
      </c>
      <c r="E76" s="113" t="n">
        <f aca="false">D76/C76*100</f>
        <v>100</v>
      </c>
      <c r="F76" s="113" t="n">
        <f aca="false">(D76/L76-1)*100</f>
        <v>248.792270531401</v>
      </c>
      <c r="G76" s="99"/>
      <c r="H76" s="100"/>
      <c r="I76" s="102"/>
      <c r="K76" s="103" t="s">
        <v>288</v>
      </c>
      <c r="L76" s="103" t="n">
        <v>828</v>
      </c>
      <c r="N76" s="104" t="s">
        <v>181</v>
      </c>
      <c r="O76" s="104"/>
      <c r="P76" s="104"/>
      <c r="Q76" s="104" t="n">
        <v>0</v>
      </c>
      <c r="R76" s="105"/>
      <c r="S76" s="105"/>
      <c r="U76" s="106" t="n">
        <v>2010703</v>
      </c>
      <c r="V76" s="114" t="s">
        <v>181</v>
      </c>
      <c r="W76" s="104" t="b">
        <f aca="false">EXACT(N76,V76)</f>
        <v>1</v>
      </c>
      <c r="X76" s="120"/>
      <c r="Y76" s="120"/>
      <c r="Z76" s="121" t="n">
        <v>0</v>
      </c>
      <c r="AA76" s="122"/>
      <c r="AB76" s="122"/>
      <c r="AC76" s="103" t="n">
        <v>0</v>
      </c>
    </row>
    <row r="77" s="103" customFormat="true" ht="14.1" hidden="true" customHeight="true" outlineLevel="0" collapsed="false">
      <c r="A77" s="112" t="s">
        <v>289</v>
      </c>
      <c r="B77" s="100" t="n">
        <v>5</v>
      </c>
      <c r="C77" s="100" t="n">
        <v>1573</v>
      </c>
      <c r="D77" s="100" t="n">
        <v>117</v>
      </c>
      <c r="E77" s="113" t="n">
        <f aca="false">D77/C77*100</f>
        <v>7.43801652892562</v>
      </c>
      <c r="F77" s="113" t="n">
        <f aca="false">(D77/L77-1)*100</f>
        <v>-63.0914826498423</v>
      </c>
      <c r="G77" s="99"/>
      <c r="H77" s="100"/>
      <c r="I77" s="102"/>
      <c r="K77" s="103" t="s">
        <v>289</v>
      </c>
      <c r="L77" s="103" t="n">
        <v>317</v>
      </c>
      <c r="N77" s="118" t="s">
        <v>290</v>
      </c>
      <c r="O77" s="118"/>
      <c r="P77" s="118"/>
      <c r="Q77" s="118" t="n">
        <v>0</v>
      </c>
      <c r="R77" s="119"/>
      <c r="S77" s="119"/>
      <c r="U77" s="106" t="n">
        <v>2010704</v>
      </c>
      <c r="V77" s="114" t="s">
        <v>290</v>
      </c>
      <c r="W77" s="104" t="b">
        <f aca="false">EXACT(N77,V77)</f>
        <v>1</v>
      </c>
      <c r="X77" s="120"/>
      <c r="Y77" s="120"/>
      <c r="Z77" s="121" t="n">
        <v>0</v>
      </c>
      <c r="AA77" s="122"/>
      <c r="AB77" s="122"/>
      <c r="AC77" s="103" t="n">
        <v>0</v>
      </c>
    </row>
    <row r="78" s="103" customFormat="true" ht="14.1" hidden="true" customHeight="true" outlineLevel="0" collapsed="false">
      <c r="A78" s="112" t="s">
        <v>291</v>
      </c>
      <c r="B78" s="100" t="n">
        <v>150</v>
      </c>
      <c r="C78" s="100" t="n">
        <v>159</v>
      </c>
      <c r="D78" s="100" t="n">
        <v>159</v>
      </c>
      <c r="E78" s="113" t="n">
        <f aca="false">D78/C78*100</f>
        <v>100</v>
      </c>
      <c r="F78" s="113" t="n">
        <f aca="false">(D78/L78-1)*100</f>
        <v>12.7659574468085</v>
      </c>
      <c r="G78" s="99"/>
      <c r="H78" s="100"/>
      <c r="I78" s="102"/>
      <c r="K78" s="103" t="s">
        <v>291</v>
      </c>
      <c r="L78" s="103" t="n">
        <v>141</v>
      </c>
      <c r="N78" s="104" t="s">
        <v>292</v>
      </c>
      <c r="O78" s="104"/>
      <c r="P78" s="104"/>
      <c r="Q78" s="104" t="n">
        <v>44</v>
      </c>
      <c r="R78" s="105"/>
      <c r="S78" s="105"/>
      <c r="U78" s="106" t="n">
        <v>2010705</v>
      </c>
      <c r="V78" s="114" t="s">
        <v>292</v>
      </c>
      <c r="W78" s="104" t="b">
        <f aca="false">EXACT(N78,V78)</f>
        <v>1</v>
      </c>
      <c r="X78" s="120"/>
      <c r="Y78" s="120"/>
      <c r="Z78" s="121" t="n">
        <v>0</v>
      </c>
      <c r="AA78" s="122"/>
      <c r="AB78" s="122" t="n">
        <f aca="false">(Z78/AC78-1)*100%</f>
        <v>-1</v>
      </c>
      <c r="AC78" s="103" t="n">
        <v>44</v>
      </c>
    </row>
    <row r="79" s="103" customFormat="true" ht="14.1" hidden="false" customHeight="true" outlineLevel="0" collapsed="false">
      <c r="A79" s="112" t="s">
        <v>293</v>
      </c>
      <c r="B79" s="100" t="n">
        <v>527</v>
      </c>
      <c r="C79" s="100" t="n">
        <v>1393</v>
      </c>
      <c r="D79" s="100" t="n">
        <v>1393</v>
      </c>
      <c r="E79" s="113" t="n">
        <f aca="false">D79/C79*100</f>
        <v>100</v>
      </c>
      <c r="F79" s="113" t="n">
        <f aca="false">(D79/L79-1)*100</f>
        <v>-1.13555713271823</v>
      </c>
      <c r="G79" s="99"/>
      <c r="H79" s="100"/>
      <c r="I79" s="102"/>
      <c r="K79" s="103" t="s">
        <v>293</v>
      </c>
      <c r="L79" s="103" t="n">
        <v>1409</v>
      </c>
      <c r="N79" s="116" t="s">
        <v>294</v>
      </c>
      <c r="O79" s="116"/>
      <c r="P79" s="116"/>
      <c r="Q79" s="116" t="n">
        <v>0</v>
      </c>
      <c r="R79" s="117"/>
      <c r="S79" s="117"/>
      <c r="U79" s="106" t="n">
        <v>2010706</v>
      </c>
      <c r="V79" s="114" t="s">
        <v>294</v>
      </c>
      <c r="W79" s="104" t="b">
        <f aca="false">EXACT(N79,V79)</f>
        <v>1</v>
      </c>
      <c r="X79" s="115"/>
      <c r="Y79" s="115"/>
      <c r="Z79" s="108" t="n">
        <v>5</v>
      </c>
      <c r="AA79" s="109"/>
      <c r="AB79" s="109"/>
      <c r="AC79" s="103" t="n">
        <v>0</v>
      </c>
    </row>
    <row r="80" s="103" customFormat="true" ht="14.1" hidden="true" customHeight="true" outlineLevel="0" collapsed="false">
      <c r="A80" s="112" t="s">
        <v>295</v>
      </c>
      <c r="B80" s="100" t="n">
        <v>396</v>
      </c>
      <c r="C80" s="100" t="n">
        <v>1148</v>
      </c>
      <c r="D80" s="100" t="n">
        <v>1148</v>
      </c>
      <c r="E80" s="113" t="n">
        <f aca="false">D80/C80*100</f>
        <v>100</v>
      </c>
      <c r="F80" s="113" t="n">
        <f aca="false">(D80/L80-1)*100</f>
        <v>-0.433651344319164</v>
      </c>
      <c r="G80" s="99"/>
      <c r="H80" s="100"/>
      <c r="I80" s="102"/>
      <c r="K80" s="103" t="s">
        <v>295</v>
      </c>
      <c r="L80" s="103" t="n">
        <v>1153</v>
      </c>
      <c r="N80" s="118" t="s">
        <v>296</v>
      </c>
      <c r="O80" s="118"/>
      <c r="P80" s="118"/>
      <c r="Q80" s="118" t="n">
        <v>0</v>
      </c>
      <c r="R80" s="119"/>
      <c r="S80" s="119"/>
      <c r="U80" s="106" t="n">
        <v>2010707</v>
      </c>
      <c r="V80" s="114" t="s">
        <v>296</v>
      </c>
      <c r="W80" s="104" t="b">
        <f aca="false">EXACT(N80,V80)</f>
        <v>1</v>
      </c>
      <c r="X80" s="120"/>
      <c r="Y80" s="120"/>
      <c r="Z80" s="121" t="n">
        <v>0</v>
      </c>
      <c r="AA80" s="122"/>
      <c r="AB80" s="122"/>
      <c r="AC80" s="103" t="n">
        <v>0</v>
      </c>
    </row>
    <row r="81" s="103" customFormat="true" ht="14.1" hidden="false" customHeight="true" outlineLevel="0" collapsed="false">
      <c r="A81" s="112" t="s">
        <v>297</v>
      </c>
      <c r="B81" s="100" t="n">
        <v>39</v>
      </c>
      <c r="C81" s="100" t="n">
        <v>85</v>
      </c>
      <c r="D81" s="100" t="n">
        <v>85</v>
      </c>
      <c r="E81" s="113" t="n">
        <f aca="false">D81/C81*100</f>
        <v>100</v>
      </c>
      <c r="F81" s="113" t="n">
        <f aca="false">(D81/L81-1)*100</f>
        <v>-54.3010752688172</v>
      </c>
      <c r="G81" s="99"/>
      <c r="H81" s="100"/>
      <c r="I81" s="102"/>
      <c r="K81" s="103" t="s">
        <v>297</v>
      </c>
      <c r="L81" s="103" t="n">
        <v>186</v>
      </c>
      <c r="N81" s="104" t="s">
        <v>298</v>
      </c>
      <c r="O81" s="104"/>
      <c r="P81" s="104"/>
      <c r="Q81" s="104" t="n">
        <v>30</v>
      </c>
      <c r="R81" s="105"/>
      <c r="S81" s="105"/>
      <c r="U81" s="106" t="n">
        <v>2010708</v>
      </c>
      <c r="V81" s="114" t="s">
        <v>298</v>
      </c>
      <c r="W81" s="104" t="b">
        <f aca="false">EXACT(N81,V81)</f>
        <v>1</v>
      </c>
      <c r="X81" s="115"/>
      <c r="Y81" s="115"/>
      <c r="Z81" s="108" t="n">
        <v>30</v>
      </c>
      <c r="AA81" s="109"/>
      <c r="AB81" s="109" t="n">
        <f aca="false">(Z81/AC81-1)*100</f>
        <v>0</v>
      </c>
      <c r="AC81" s="103" t="n">
        <v>30</v>
      </c>
    </row>
    <row r="82" s="103" customFormat="true" ht="14.1" hidden="false" customHeight="true" outlineLevel="0" collapsed="false">
      <c r="A82" s="112" t="s">
        <v>299</v>
      </c>
      <c r="B82" s="100" t="n">
        <v>8</v>
      </c>
      <c r="C82" s="100" t="n">
        <v>432</v>
      </c>
      <c r="D82" s="100" t="n">
        <v>432</v>
      </c>
      <c r="E82" s="113" t="n">
        <f aca="false">D82/C82*100</f>
        <v>100</v>
      </c>
      <c r="F82" s="113"/>
      <c r="G82" s="99"/>
      <c r="H82" s="100"/>
      <c r="I82" s="102"/>
      <c r="K82" s="103" t="s">
        <v>299</v>
      </c>
      <c r="L82" s="103" t="n">
        <v>0</v>
      </c>
      <c r="N82" s="104" t="s">
        <v>279</v>
      </c>
      <c r="O82" s="104"/>
      <c r="P82" s="104"/>
      <c r="Q82" s="104" t="n">
        <v>107</v>
      </c>
      <c r="R82" s="105"/>
      <c r="S82" s="105"/>
      <c r="U82" s="106" t="n">
        <v>2010709</v>
      </c>
      <c r="V82" s="114" t="s">
        <v>279</v>
      </c>
      <c r="W82" s="104" t="b">
        <f aca="false">EXACT(N82,V82)</f>
        <v>1</v>
      </c>
      <c r="X82" s="115"/>
      <c r="Y82" s="115"/>
      <c r="Z82" s="108" t="n">
        <v>200</v>
      </c>
      <c r="AA82" s="109"/>
      <c r="AB82" s="109" t="n">
        <f aca="false">(Z82/AC82-1)*100</f>
        <v>86.9158878504673</v>
      </c>
      <c r="AC82" s="103" t="n">
        <v>107</v>
      </c>
    </row>
    <row r="83" s="103" customFormat="true" ht="14.1" hidden="false" customHeight="true" outlineLevel="0" collapsed="false">
      <c r="A83" s="112" t="s">
        <v>300</v>
      </c>
      <c r="B83" s="100" t="n">
        <v>1048</v>
      </c>
      <c r="C83" s="100" t="n">
        <v>4122</v>
      </c>
      <c r="D83" s="100" t="n">
        <v>4122</v>
      </c>
      <c r="E83" s="113" t="n">
        <f aca="false">D83/C83*100</f>
        <v>100</v>
      </c>
      <c r="F83" s="113" t="n">
        <f aca="false">(D83/L83-1)*100</f>
        <v>40.6345957011259</v>
      </c>
      <c r="G83" s="99"/>
      <c r="H83" s="100"/>
      <c r="I83" s="102"/>
      <c r="K83" s="103" t="s">
        <v>300</v>
      </c>
      <c r="L83" s="103" t="n">
        <v>2931</v>
      </c>
      <c r="N83" s="104" t="s">
        <v>195</v>
      </c>
      <c r="O83" s="104"/>
      <c r="P83" s="104"/>
      <c r="Q83" s="104" t="n">
        <v>100</v>
      </c>
      <c r="R83" s="105"/>
      <c r="S83" s="105"/>
      <c r="U83" s="106" t="n">
        <v>2010750</v>
      </c>
      <c r="V83" s="114" t="s">
        <v>195</v>
      </c>
      <c r="W83" s="104" t="b">
        <f aca="false">EXACT(N83,V83)</f>
        <v>1</v>
      </c>
      <c r="X83" s="115"/>
      <c r="Y83" s="115"/>
      <c r="Z83" s="108" t="n">
        <v>158</v>
      </c>
      <c r="AA83" s="109"/>
      <c r="AB83" s="109" t="n">
        <f aca="false">(Z83/AC83-1)*100</f>
        <v>58</v>
      </c>
      <c r="AC83" s="103" t="n">
        <v>100</v>
      </c>
    </row>
    <row r="84" s="103" customFormat="true" ht="14.1" hidden="false" customHeight="true" outlineLevel="0" collapsed="false">
      <c r="A84" s="110" t="s">
        <v>301</v>
      </c>
      <c r="B84" s="97" t="n">
        <v>13546</v>
      </c>
      <c r="C84" s="97" t="n">
        <v>22836</v>
      </c>
      <c r="D84" s="97" t="n">
        <v>22788</v>
      </c>
      <c r="E84" s="98" t="n">
        <f aca="false">D84/C84*100</f>
        <v>99.7898055701524</v>
      </c>
      <c r="F84" s="98" t="n">
        <f aca="false">(D84/L84-1)*100</f>
        <v>-17.7773768717301</v>
      </c>
      <c r="G84" s="99"/>
      <c r="H84" s="100"/>
      <c r="I84" s="102"/>
      <c r="K84" s="103" t="s">
        <v>301</v>
      </c>
      <c r="L84" s="103" t="n">
        <v>27715</v>
      </c>
      <c r="N84" s="104" t="s">
        <v>302</v>
      </c>
      <c r="O84" s="104"/>
      <c r="P84" s="104"/>
      <c r="Q84" s="104" t="n">
        <v>356</v>
      </c>
      <c r="R84" s="105"/>
      <c r="S84" s="105"/>
      <c r="U84" s="106" t="n">
        <v>2010799</v>
      </c>
      <c r="V84" s="114" t="s">
        <v>302</v>
      </c>
      <c r="W84" s="104" t="b">
        <f aca="false">EXACT(N84,V84)</f>
        <v>1</v>
      </c>
      <c r="X84" s="115"/>
      <c r="Y84" s="115"/>
      <c r="Z84" s="108" t="n">
        <v>549</v>
      </c>
      <c r="AA84" s="109"/>
      <c r="AB84" s="109" t="n">
        <f aca="false">(Z84/AC84-1)*100</f>
        <v>54.2134831460674</v>
      </c>
      <c r="AC84" s="103" t="n">
        <v>356</v>
      </c>
    </row>
    <row r="85" s="103" customFormat="true" ht="14.1" hidden="false" customHeight="true" outlineLevel="0" collapsed="false">
      <c r="A85" s="112" t="s">
        <v>303</v>
      </c>
      <c r="B85" s="100" t="n">
        <v>2075</v>
      </c>
      <c r="C85" s="100" t="n">
        <v>4867</v>
      </c>
      <c r="D85" s="100" t="n">
        <v>4867</v>
      </c>
      <c r="E85" s="113" t="n">
        <f aca="false">D85/C85*100</f>
        <v>100</v>
      </c>
      <c r="F85" s="113" t="n">
        <f aca="false">(D85/L85-1)*100</f>
        <v>-5.56849049282111</v>
      </c>
      <c r="G85" s="99"/>
      <c r="H85" s="100"/>
      <c r="I85" s="102"/>
      <c r="K85" s="103" t="s">
        <v>303</v>
      </c>
      <c r="L85" s="103" t="n">
        <v>5154</v>
      </c>
      <c r="N85" s="104" t="s">
        <v>188</v>
      </c>
      <c r="O85" s="104" t="n">
        <v>1759</v>
      </c>
      <c r="P85" s="104" t="n">
        <v>1601</v>
      </c>
      <c r="Q85" s="104" t="n">
        <v>1601</v>
      </c>
      <c r="R85" s="105" t="n">
        <v>100</v>
      </c>
      <c r="S85" s="105" t="n">
        <v>5.606860158</v>
      </c>
      <c r="U85" s="106" t="n">
        <v>20108</v>
      </c>
      <c r="V85" s="111" t="s">
        <v>188</v>
      </c>
      <c r="W85" s="104" t="b">
        <f aca="false">EXACT(N85,V85)</f>
        <v>1</v>
      </c>
      <c r="X85" s="115" t="n">
        <v>1830</v>
      </c>
      <c r="Y85" s="115" t="n">
        <v>1831</v>
      </c>
      <c r="Z85" s="108" t="n">
        <v>1831</v>
      </c>
      <c r="AA85" s="109" t="n">
        <f aca="false">Z85/Y85*100</f>
        <v>100</v>
      </c>
      <c r="AB85" s="109" t="n">
        <f aca="false">(Z85/AC85-1)*100</f>
        <v>14.3660212367271</v>
      </c>
      <c r="AC85" s="103" t="n">
        <v>1601</v>
      </c>
    </row>
    <row r="86" s="103" customFormat="true" ht="14.1" hidden="false" customHeight="true" outlineLevel="0" collapsed="false">
      <c r="A86" s="112" t="s">
        <v>304</v>
      </c>
      <c r="B86" s="100" t="n">
        <v>2630</v>
      </c>
      <c r="C86" s="100" t="n">
        <v>2904</v>
      </c>
      <c r="D86" s="100" t="n">
        <v>2904</v>
      </c>
      <c r="E86" s="113" t="n">
        <f aca="false">D86/C86*100</f>
        <v>100</v>
      </c>
      <c r="F86" s="113" t="n">
        <f aca="false">(D86/L86-1)*100</f>
        <v>-62.034252843509</v>
      </c>
      <c r="G86" s="99"/>
      <c r="H86" s="100"/>
      <c r="I86" s="102"/>
      <c r="K86" s="103" t="s">
        <v>304</v>
      </c>
      <c r="L86" s="103" t="n">
        <v>7649</v>
      </c>
      <c r="N86" s="104" t="s">
        <v>177</v>
      </c>
      <c r="O86" s="104"/>
      <c r="P86" s="104"/>
      <c r="Q86" s="104" t="n">
        <v>844</v>
      </c>
      <c r="R86" s="105"/>
      <c r="S86" s="105"/>
      <c r="U86" s="106" t="n">
        <v>2010801</v>
      </c>
      <c r="V86" s="114" t="s">
        <v>177</v>
      </c>
      <c r="W86" s="104" t="b">
        <f aca="false">EXACT(N86,V86)</f>
        <v>1</v>
      </c>
      <c r="X86" s="115"/>
      <c r="Y86" s="115"/>
      <c r="Z86" s="108" t="n">
        <v>734</v>
      </c>
      <c r="AA86" s="109"/>
      <c r="AB86" s="109" t="n">
        <f aca="false">(Z86/AC86-1)*100</f>
        <v>-13.0331753554502</v>
      </c>
      <c r="AC86" s="103" t="n">
        <v>844</v>
      </c>
    </row>
    <row r="87" s="103" customFormat="true" ht="14.1" hidden="true" customHeight="true" outlineLevel="0" collapsed="false">
      <c r="A87" s="112" t="s">
        <v>305</v>
      </c>
      <c r="B87" s="100" t="n">
        <v>291</v>
      </c>
      <c r="C87" s="100" t="n">
        <v>660</v>
      </c>
      <c r="D87" s="100" t="n">
        <v>660</v>
      </c>
      <c r="E87" s="113" t="n">
        <f aca="false">D87/C87*100</f>
        <v>100</v>
      </c>
      <c r="F87" s="113" t="n">
        <f aca="false">(D87/L87-1)*100</f>
        <v>-70.0680272108844</v>
      </c>
      <c r="G87" s="99"/>
      <c r="H87" s="100"/>
      <c r="I87" s="102"/>
      <c r="K87" s="103" t="s">
        <v>305</v>
      </c>
      <c r="L87" s="103" t="n">
        <v>2205</v>
      </c>
      <c r="N87" s="116" t="s">
        <v>179</v>
      </c>
      <c r="O87" s="116"/>
      <c r="P87" s="116"/>
      <c r="Q87" s="116" t="n">
        <v>0</v>
      </c>
      <c r="R87" s="117"/>
      <c r="S87" s="117"/>
      <c r="U87" s="106" t="n">
        <v>2010802</v>
      </c>
      <c r="V87" s="114" t="s">
        <v>179</v>
      </c>
      <c r="W87" s="104" t="b">
        <f aca="false">EXACT(N87,V87)</f>
        <v>1</v>
      </c>
      <c r="X87" s="120"/>
      <c r="Y87" s="120"/>
      <c r="Z87" s="121" t="n">
        <v>0</v>
      </c>
      <c r="AA87" s="122"/>
      <c r="AB87" s="122"/>
      <c r="AC87" s="103" t="n">
        <v>0</v>
      </c>
    </row>
    <row r="88" s="103" customFormat="true" ht="14.1" hidden="true" customHeight="true" outlineLevel="0" collapsed="false">
      <c r="A88" s="112" t="s">
        <v>306</v>
      </c>
      <c r="B88" s="100" t="n">
        <v>526</v>
      </c>
      <c r="C88" s="100" t="n">
        <v>3584</v>
      </c>
      <c r="D88" s="100" t="n">
        <v>3584</v>
      </c>
      <c r="E88" s="113" t="n">
        <f aca="false">D88/C88*100</f>
        <v>100</v>
      </c>
      <c r="F88" s="113" t="n">
        <f aca="false">(D88/L88-1)*100</f>
        <v>6.09828300769686</v>
      </c>
      <c r="G88" s="99"/>
      <c r="H88" s="100"/>
      <c r="I88" s="102"/>
      <c r="K88" s="103" t="s">
        <v>306</v>
      </c>
      <c r="L88" s="103" t="n">
        <v>3378</v>
      </c>
      <c r="N88" s="118" t="s">
        <v>181</v>
      </c>
      <c r="O88" s="118"/>
      <c r="P88" s="118"/>
      <c r="Q88" s="118" t="n">
        <v>0</v>
      </c>
      <c r="R88" s="119"/>
      <c r="S88" s="119"/>
      <c r="U88" s="106" t="n">
        <v>2010803</v>
      </c>
      <c r="V88" s="114" t="s">
        <v>181</v>
      </c>
      <c r="W88" s="104" t="b">
        <f aca="false">EXACT(N88,V88)</f>
        <v>1</v>
      </c>
      <c r="X88" s="120"/>
      <c r="Y88" s="120"/>
      <c r="Z88" s="121" t="n">
        <v>0</v>
      </c>
      <c r="AA88" s="122"/>
      <c r="AB88" s="122"/>
      <c r="AC88" s="103" t="n">
        <v>0</v>
      </c>
    </row>
    <row r="89" s="103" customFormat="true" ht="14.1" hidden="false" customHeight="true" outlineLevel="0" collapsed="false">
      <c r="A89" s="112" t="s">
        <v>307</v>
      </c>
      <c r="B89" s="100" t="n">
        <v>1227</v>
      </c>
      <c r="C89" s="100" t="n">
        <v>5828</v>
      </c>
      <c r="D89" s="100" t="n">
        <v>5780</v>
      </c>
      <c r="E89" s="113" t="n">
        <f aca="false">D89/C89*100</f>
        <v>99.1763898421414</v>
      </c>
      <c r="F89" s="113" t="n">
        <f aca="false">(D89/L89-1)*100</f>
        <v>-6.24493106244931</v>
      </c>
      <c r="G89" s="99"/>
      <c r="H89" s="100"/>
      <c r="I89" s="102"/>
      <c r="K89" s="103" t="s">
        <v>307</v>
      </c>
      <c r="L89" s="103" t="n">
        <v>6165</v>
      </c>
      <c r="N89" s="104" t="s">
        <v>308</v>
      </c>
      <c r="O89" s="104"/>
      <c r="P89" s="104"/>
      <c r="Q89" s="104" t="n">
        <v>721</v>
      </c>
      <c r="R89" s="105"/>
      <c r="S89" s="105"/>
      <c r="U89" s="106" t="n">
        <v>2010804</v>
      </c>
      <c r="V89" s="114" t="s">
        <v>308</v>
      </c>
      <c r="W89" s="104" t="b">
        <f aca="false">EXACT(N89,V89)</f>
        <v>1</v>
      </c>
      <c r="X89" s="115"/>
      <c r="Y89" s="115"/>
      <c r="Z89" s="108" t="n">
        <v>991</v>
      </c>
      <c r="AA89" s="109"/>
      <c r="AB89" s="109" t="n">
        <f aca="false">(Z89/AC89-1)*100</f>
        <v>37.4479889042996</v>
      </c>
      <c r="AC89" s="103" t="n">
        <v>721</v>
      </c>
    </row>
    <row r="90" s="103" customFormat="true" ht="14.1" hidden="true" customHeight="true" outlineLevel="0" collapsed="false">
      <c r="A90" s="112" t="s">
        <v>309</v>
      </c>
      <c r="B90" s="100" t="n">
        <v>419</v>
      </c>
      <c r="C90" s="100" t="n">
        <v>0</v>
      </c>
      <c r="D90" s="100" t="n">
        <v>0</v>
      </c>
      <c r="E90" s="113"/>
      <c r="F90" s="113" t="n">
        <f aca="false">(D90/L90-1)*100</f>
        <v>-100</v>
      </c>
      <c r="G90" s="99"/>
      <c r="H90" s="100"/>
      <c r="I90" s="102"/>
      <c r="K90" s="103" t="s">
        <v>309</v>
      </c>
      <c r="L90" s="103" t="n">
        <v>163</v>
      </c>
      <c r="N90" s="116" t="s">
        <v>310</v>
      </c>
      <c r="O90" s="116"/>
      <c r="P90" s="116"/>
      <c r="Q90" s="116" t="n">
        <v>0</v>
      </c>
      <c r="R90" s="117"/>
      <c r="S90" s="117"/>
      <c r="U90" s="106" t="n">
        <v>2010805</v>
      </c>
      <c r="V90" s="114" t="s">
        <v>310</v>
      </c>
      <c r="W90" s="104" t="b">
        <f aca="false">EXACT(N90,V90)</f>
        <v>1</v>
      </c>
      <c r="X90" s="120"/>
      <c r="Y90" s="120"/>
      <c r="Z90" s="121" t="n">
        <v>0</v>
      </c>
      <c r="AA90" s="122"/>
      <c r="AB90" s="122"/>
      <c r="AC90" s="103" t="n">
        <v>0</v>
      </c>
    </row>
    <row r="91" s="103" customFormat="true" ht="14.1" hidden="true" customHeight="true" outlineLevel="0" collapsed="false">
      <c r="A91" s="112" t="s">
        <v>311</v>
      </c>
      <c r="B91" s="100" t="n">
        <v>1487</v>
      </c>
      <c r="C91" s="100" t="n">
        <v>1496</v>
      </c>
      <c r="D91" s="100" t="n">
        <v>1496</v>
      </c>
      <c r="E91" s="113" t="n">
        <f aca="false">D91/C91*100</f>
        <v>100</v>
      </c>
      <c r="F91" s="113" t="n">
        <f aca="false">(D91/L91-1)*100</f>
        <v>-6.55840099937539</v>
      </c>
      <c r="G91" s="99"/>
      <c r="H91" s="100"/>
      <c r="I91" s="102"/>
      <c r="K91" s="103" t="s">
        <v>311</v>
      </c>
      <c r="L91" s="103" t="n">
        <v>1601</v>
      </c>
      <c r="N91" s="104" t="s">
        <v>279</v>
      </c>
      <c r="O91" s="104"/>
      <c r="P91" s="104"/>
      <c r="Q91" s="104" t="n">
        <v>0</v>
      </c>
      <c r="R91" s="105"/>
      <c r="S91" s="105"/>
      <c r="U91" s="106" t="n">
        <v>2010806</v>
      </c>
      <c r="V91" s="114" t="s">
        <v>279</v>
      </c>
      <c r="W91" s="104" t="b">
        <f aca="false">EXACT(N91,V91)</f>
        <v>1</v>
      </c>
      <c r="X91" s="120"/>
      <c r="Y91" s="120"/>
      <c r="Z91" s="121" t="n">
        <v>0</v>
      </c>
      <c r="AA91" s="122"/>
      <c r="AB91" s="122"/>
      <c r="AC91" s="103" t="n">
        <v>0</v>
      </c>
    </row>
    <row r="92" s="103" customFormat="true" ht="14.1" hidden="true" customHeight="true" outlineLevel="0" collapsed="false">
      <c r="A92" s="112" t="s">
        <v>312</v>
      </c>
      <c r="B92" s="100" t="n">
        <v>1573</v>
      </c>
      <c r="C92" s="100" t="n">
        <v>3489</v>
      </c>
      <c r="D92" s="100" t="n">
        <v>3489</v>
      </c>
      <c r="E92" s="113" t="n">
        <f aca="false">D92/C92*100</f>
        <v>100</v>
      </c>
      <c r="F92" s="113" t="n">
        <f aca="false">(D92/L92-1)*100</f>
        <v>149.214285714286</v>
      </c>
      <c r="G92" s="99"/>
      <c r="H92" s="100"/>
      <c r="I92" s="102"/>
      <c r="K92" s="103" t="s">
        <v>312</v>
      </c>
      <c r="L92" s="103" t="n">
        <v>1400</v>
      </c>
      <c r="N92" s="118" t="s">
        <v>195</v>
      </c>
      <c r="O92" s="118"/>
      <c r="P92" s="118"/>
      <c r="Q92" s="118" t="n">
        <v>0</v>
      </c>
      <c r="R92" s="119"/>
      <c r="S92" s="119"/>
      <c r="U92" s="106" t="n">
        <v>2010850</v>
      </c>
      <c r="V92" s="114" t="s">
        <v>195</v>
      </c>
      <c r="W92" s="104" t="b">
        <f aca="false">EXACT(N92,V92)</f>
        <v>1</v>
      </c>
      <c r="X92" s="120"/>
      <c r="Y92" s="120"/>
      <c r="Z92" s="121" t="n">
        <v>0</v>
      </c>
      <c r="AA92" s="122"/>
      <c r="AB92" s="122"/>
      <c r="AC92" s="103" t="n">
        <v>0</v>
      </c>
    </row>
    <row r="93" s="103" customFormat="true" ht="14.1" hidden="false" customHeight="true" outlineLevel="0" collapsed="false">
      <c r="A93" s="112" t="s">
        <v>313</v>
      </c>
      <c r="B93" s="100" t="n">
        <v>3318</v>
      </c>
      <c r="C93" s="100" t="n">
        <v>8</v>
      </c>
      <c r="D93" s="100" t="n">
        <v>8</v>
      </c>
      <c r="E93" s="113" t="n">
        <f aca="false">D93/C93*100</f>
        <v>100</v>
      </c>
      <c r="F93" s="113"/>
      <c r="G93" s="99"/>
      <c r="H93" s="100"/>
      <c r="I93" s="102"/>
      <c r="K93" s="103" t="s">
        <v>313</v>
      </c>
      <c r="L93" s="103" t="n">
        <v>0</v>
      </c>
      <c r="N93" s="104" t="s">
        <v>314</v>
      </c>
      <c r="O93" s="104"/>
      <c r="P93" s="104"/>
      <c r="Q93" s="104" t="n">
        <v>36</v>
      </c>
      <c r="R93" s="105"/>
      <c r="S93" s="105"/>
      <c r="U93" s="106" t="n">
        <v>2010899</v>
      </c>
      <c r="V93" s="114" t="s">
        <v>314</v>
      </c>
      <c r="W93" s="104" t="b">
        <f aca="false">EXACT(N93,V93)</f>
        <v>1</v>
      </c>
      <c r="X93" s="115"/>
      <c r="Y93" s="115"/>
      <c r="Z93" s="108" t="n">
        <v>106</v>
      </c>
      <c r="AA93" s="109"/>
      <c r="AB93" s="109" t="n">
        <f aca="false">(Z93/AC93-1)*100</f>
        <v>194.444444444444</v>
      </c>
      <c r="AC93" s="103" t="n">
        <v>36</v>
      </c>
    </row>
    <row r="94" s="103" customFormat="true" ht="14.1" hidden="false" customHeight="true" outlineLevel="0" collapsed="false">
      <c r="A94" s="110" t="s">
        <v>315</v>
      </c>
      <c r="B94" s="97" t="n">
        <v>3197</v>
      </c>
      <c r="C94" s="97" t="n">
        <v>13478</v>
      </c>
      <c r="D94" s="97" t="n">
        <v>13478</v>
      </c>
      <c r="E94" s="98" t="n">
        <f aca="false">D94/C94*100</f>
        <v>100</v>
      </c>
      <c r="F94" s="98" t="n">
        <f aca="false">(D94/L94-1)*100</f>
        <v>37.8964599959075</v>
      </c>
      <c r="G94" s="99"/>
      <c r="H94" s="100"/>
      <c r="I94" s="102"/>
      <c r="K94" s="103" t="s">
        <v>315</v>
      </c>
      <c r="L94" s="103" t="n">
        <v>9774</v>
      </c>
      <c r="N94" s="104" t="s">
        <v>190</v>
      </c>
      <c r="O94" s="104" t="n">
        <v>0</v>
      </c>
      <c r="P94" s="104" t="n">
        <v>2296</v>
      </c>
      <c r="Q94" s="104" t="n">
        <v>2296</v>
      </c>
      <c r="R94" s="105" t="n">
        <v>100</v>
      </c>
      <c r="S94" s="105" t="n">
        <v>1381.290323</v>
      </c>
      <c r="U94" s="106" t="n">
        <v>20109</v>
      </c>
      <c r="V94" s="111" t="s">
        <v>190</v>
      </c>
      <c r="W94" s="104" t="b">
        <f aca="false">EXACT(N94,V94)</f>
        <v>1</v>
      </c>
      <c r="X94" s="115" t="n">
        <v>0</v>
      </c>
      <c r="Y94" s="115" t="n">
        <v>135</v>
      </c>
      <c r="Z94" s="108" t="n">
        <v>135</v>
      </c>
      <c r="AA94" s="109" t="n">
        <f aca="false">Z94/Y94*100</f>
        <v>100</v>
      </c>
      <c r="AB94" s="109" t="n">
        <f aca="false">(Z94/AC94-1)*100</f>
        <v>-94.1202090592335</v>
      </c>
      <c r="AC94" s="103" t="n">
        <v>2296</v>
      </c>
    </row>
    <row r="95" s="103" customFormat="true" ht="14.1" hidden="true" customHeight="true" outlineLevel="0" collapsed="false">
      <c r="A95" s="112" t="s">
        <v>316</v>
      </c>
      <c r="B95" s="100" t="n">
        <v>635</v>
      </c>
      <c r="C95" s="100" t="n">
        <v>429</v>
      </c>
      <c r="D95" s="100" t="n">
        <v>429</v>
      </c>
      <c r="E95" s="113" t="n">
        <f aca="false">D95/C95*100</f>
        <v>100</v>
      </c>
      <c r="F95" s="113" t="n">
        <f aca="false">(D95/L95-1)*100</f>
        <v>-52.5442477876106</v>
      </c>
      <c r="G95" s="99"/>
      <c r="H95" s="100"/>
      <c r="I95" s="102"/>
      <c r="K95" s="103" t="s">
        <v>316</v>
      </c>
      <c r="L95" s="103" t="n">
        <v>904</v>
      </c>
      <c r="N95" s="123" t="s">
        <v>177</v>
      </c>
      <c r="O95" s="123"/>
      <c r="P95" s="123"/>
      <c r="Q95" s="123" t="n">
        <v>0</v>
      </c>
      <c r="R95" s="124"/>
      <c r="S95" s="124"/>
      <c r="U95" s="106" t="n">
        <v>2010901</v>
      </c>
      <c r="V95" s="114" t="s">
        <v>177</v>
      </c>
      <c r="W95" s="104" t="b">
        <f aca="false">EXACT(N95,V95)</f>
        <v>1</v>
      </c>
      <c r="X95" s="120"/>
      <c r="Y95" s="120"/>
      <c r="Z95" s="121" t="n">
        <v>0</v>
      </c>
      <c r="AA95" s="122"/>
      <c r="AB95" s="122"/>
      <c r="AC95" s="103" t="n">
        <v>0</v>
      </c>
    </row>
    <row r="96" s="103" customFormat="true" ht="14.1" hidden="true" customHeight="true" outlineLevel="0" collapsed="false">
      <c r="A96" s="112" t="s">
        <v>317</v>
      </c>
      <c r="B96" s="100" t="n">
        <v>1320</v>
      </c>
      <c r="C96" s="100" t="n">
        <v>1155</v>
      </c>
      <c r="D96" s="100" t="n">
        <v>1155</v>
      </c>
      <c r="E96" s="113" t="n">
        <f aca="false">D96/C96*100</f>
        <v>100</v>
      </c>
      <c r="F96" s="113" t="n">
        <f aca="false">(D96/L96-1)*100</f>
        <v>54.8257372654156</v>
      </c>
      <c r="G96" s="99"/>
      <c r="H96" s="100"/>
      <c r="I96" s="102"/>
      <c r="K96" s="103" t="s">
        <v>317</v>
      </c>
      <c r="L96" s="103" t="n">
        <v>746</v>
      </c>
      <c r="N96" s="104" t="s">
        <v>179</v>
      </c>
      <c r="O96" s="104"/>
      <c r="P96" s="104"/>
      <c r="Q96" s="104" t="n">
        <v>135</v>
      </c>
      <c r="R96" s="105"/>
      <c r="S96" s="105"/>
      <c r="U96" s="106" t="n">
        <v>2010902</v>
      </c>
      <c r="V96" s="114" t="s">
        <v>179</v>
      </c>
      <c r="W96" s="104" t="b">
        <f aca="false">EXACT(N96,V96)</f>
        <v>1</v>
      </c>
      <c r="X96" s="120"/>
      <c r="Y96" s="120"/>
      <c r="Z96" s="121" t="n">
        <v>0</v>
      </c>
      <c r="AA96" s="122"/>
      <c r="AB96" s="122" t="n">
        <f aca="false">(Z96/AC96-1)*100%</f>
        <v>-1</v>
      </c>
      <c r="AC96" s="103" t="n">
        <v>135</v>
      </c>
    </row>
    <row r="97" s="103" customFormat="true" ht="14.1" hidden="true" customHeight="true" outlineLevel="0" collapsed="false">
      <c r="A97" s="112" t="s">
        <v>318</v>
      </c>
      <c r="B97" s="100" t="n">
        <v>1200</v>
      </c>
      <c r="C97" s="100" t="n">
        <v>10708</v>
      </c>
      <c r="D97" s="100" t="n">
        <v>10708</v>
      </c>
      <c r="E97" s="113" t="n">
        <f aca="false">D97/C97*100</f>
        <v>100</v>
      </c>
      <c r="F97" s="113" t="n">
        <f aca="false">(D97/L97-1)*100</f>
        <v>87.892612739077</v>
      </c>
      <c r="G97" s="99"/>
      <c r="H97" s="100"/>
      <c r="I97" s="102"/>
      <c r="K97" s="103" t="s">
        <v>318</v>
      </c>
      <c r="L97" s="103" t="n">
        <v>5699</v>
      </c>
      <c r="N97" s="116" t="s">
        <v>181</v>
      </c>
      <c r="O97" s="116"/>
      <c r="P97" s="116"/>
      <c r="Q97" s="116" t="n">
        <v>0</v>
      </c>
      <c r="R97" s="117"/>
      <c r="S97" s="117"/>
      <c r="U97" s="106" t="n">
        <v>2010903</v>
      </c>
      <c r="V97" s="114" t="s">
        <v>181</v>
      </c>
      <c r="W97" s="104" t="b">
        <f aca="false">EXACT(N97,V97)</f>
        <v>1</v>
      </c>
      <c r="X97" s="120"/>
      <c r="Y97" s="120"/>
      <c r="Z97" s="121" t="n">
        <v>0</v>
      </c>
      <c r="AA97" s="122"/>
      <c r="AB97" s="122"/>
      <c r="AC97" s="103" t="n">
        <v>0</v>
      </c>
    </row>
    <row r="98" s="103" customFormat="true" ht="14.1" hidden="true" customHeight="true" outlineLevel="0" collapsed="false">
      <c r="A98" s="112" t="s">
        <v>319</v>
      </c>
      <c r="B98" s="100" t="n">
        <v>0</v>
      </c>
      <c r="C98" s="100" t="n">
        <v>20</v>
      </c>
      <c r="D98" s="100" t="n">
        <v>20</v>
      </c>
      <c r="E98" s="113" t="n">
        <f aca="false">D98/C98*100</f>
        <v>100</v>
      </c>
      <c r="F98" s="113" t="n">
        <f aca="false">(D98/L98-1)*100</f>
        <v>0</v>
      </c>
      <c r="G98" s="99"/>
      <c r="H98" s="100"/>
      <c r="I98" s="102"/>
      <c r="K98" s="103" t="s">
        <v>319</v>
      </c>
      <c r="L98" s="103" t="n">
        <v>20</v>
      </c>
      <c r="N98" s="104" t="s">
        <v>320</v>
      </c>
      <c r="O98" s="104"/>
      <c r="P98" s="104"/>
      <c r="Q98" s="104" t="n">
        <v>0</v>
      </c>
      <c r="R98" s="105"/>
      <c r="S98" s="105"/>
      <c r="U98" s="106" t="n">
        <v>2010904</v>
      </c>
      <c r="V98" s="114" t="s">
        <v>320</v>
      </c>
      <c r="W98" s="104" t="b">
        <f aca="false">EXACT(N98,V98)</f>
        <v>1</v>
      </c>
      <c r="X98" s="120"/>
      <c r="Y98" s="120"/>
      <c r="Z98" s="121" t="n">
        <v>0</v>
      </c>
      <c r="AA98" s="122"/>
      <c r="AB98" s="122"/>
      <c r="AC98" s="103" t="n">
        <v>0</v>
      </c>
    </row>
    <row r="99" s="103" customFormat="true" ht="14.1" hidden="true" customHeight="true" outlineLevel="0" collapsed="false">
      <c r="A99" s="112" t="s">
        <v>321</v>
      </c>
      <c r="B99" s="100" t="n">
        <v>42</v>
      </c>
      <c r="C99" s="100" t="n">
        <v>65</v>
      </c>
      <c r="D99" s="100" t="n">
        <v>65</v>
      </c>
      <c r="E99" s="113" t="n">
        <f aca="false">D99/C99*100</f>
        <v>100</v>
      </c>
      <c r="F99" s="113" t="n">
        <f aca="false">(D99/L99-1)*100</f>
        <v>-30.1075268817204</v>
      </c>
      <c r="G99" s="99"/>
      <c r="H99" s="100"/>
      <c r="I99" s="102"/>
      <c r="K99" s="103" t="s">
        <v>321</v>
      </c>
      <c r="L99" s="103" t="n">
        <v>93</v>
      </c>
      <c r="N99" s="104" t="s">
        <v>322</v>
      </c>
      <c r="O99" s="104"/>
      <c r="P99" s="104"/>
      <c r="Q99" s="104" t="n">
        <v>0</v>
      </c>
      <c r="R99" s="105"/>
      <c r="S99" s="105"/>
      <c r="U99" s="106" t="n">
        <v>2010905</v>
      </c>
      <c r="V99" s="114" t="s">
        <v>322</v>
      </c>
      <c r="W99" s="104" t="b">
        <f aca="false">EXACT(N99,V99)</f>
        <v>1</v>
      </c>
      <c r="X99" s="120"/>
      <c r="Y99" s="120"/>
      <c r="Z99" s="121" t="n">
        <v>0</v>
      </c>
      <c r="AA99" s="122"/>
      <c r="AB99" s="122"/>
      <c r="AC99" s="103" t="n">
        <v>0</v>
      </c>
    </row>
    <row r="100" s="103" customFormat="true" ht="14.1" hidden="true" customHeight="true" outlineLevel="0" collapsed="false">
      <c r="A100" s="112" t="s">
        <v>323</v>
      </c>
      <c r="B100" s="100" t="n">
        <v>0</v>
      </c>
      <c r="C100" s="100" t="n">
        <v>362</v>
      </c>
      <c r="D100" s="100" t="n">
        <v>362</v>
      </c>
      <c r="E100" s="113" t="n">
        <f aca="false">D100/C100*100</f>
        <v>100</v>
      </c>
      <c r="F100" s="113" t="n">
        <f aca="false">(D100/L100-1)*100</f>
        <v>-45.1515151515152</v>
      </c>
      <c r="G100" s="99"/>
      <c r="H100" s="100"/>
      <c r="I100" s="102"/>
      <c r="K100" s="103" t="s">
        <v>323</v>
      </c>
      <c r="L100" s="103" t="n">
        <v>660</v>
      </c>
      <c r="N100" s="104" t="s">
        <v>324</v>
      </c>
      <c r="O100" s="104"/>
      <c r="P100" s="104"/>
      <c r="Q100" s="104" t="n">
        <v>0</v>
      </c>
      <c r="R100" s="105"/>
      <c r="S100" s="105"/>
      <c r="U100" s="106" t="n">
        <v>2010907</v>
      </c>
      <c r="V100" s="114" t="s">
        <v>324</v>
      </c>
      <c r="W100" s="104" t="b">
        <f aca="false">EXACT(N100,V100)</f>
        <v>1</v>
      </c>
      <c r="X100" s="120"/>
      <c r="Y100" s="120"/>
      <c r="Z100" s="121" t="n">
        <v>0</v>
      </c>
      <c r="AA100" s="122"/>
      <c r="AB100" s="122"/>
      <c r="AC100" s="103" t="n">
        <v>0</v>
      </c>
    </row>
    <row r="101" s="103" customFormat="true" ht="14.1" hidden="true" customHeight="true" outlineLevel="0" collapsed="false">
      <c r="A101" s="110" t="s">
        <v>325</v>
      </c>
      <c r="B101" s="97" t="n">
        <v>32512</v>
      </c>
      <c r="C101" s="97" t="n">
        <v>49293</v>
      </c>
      <c r="D101" s="97" t="n">
        <v>49293</v>
      </c>
      <c r="E101" s="98" t="n">
        <f aca="false">D101/C101*100</f>
        <v>100</v>
      </c>
      <c r="F101" s="98" t="n">
        <f aca="false">(D101/L101-1)*100</f>
        <v>-38.1324129275181</v>
      </c>
      <c r="G101" s="99"/>
      <c r="H101" s="100"/>
      <c r="I101" s="102"/>
      <c r="J101" s="102"/>
      <c r="K101" s="103" t="s">
        <v>325</v>
      </c>
      <c r="L101" s="103" t="n">
        <v>79675</v>
      </c>
      <c r="N101" s="104" t="s">
        <v>279</v>
      </c>
      <c r="O101" s="104"/>
      <c r="P101" s="104"/>
      <c r="Q101" s="104" t="n">
        <v>0</v>
      </c>
      <c r="R101" s="105"/>
      <c r="S101" s="105"/>
      <c r="U101" s="106" t="n">
        <v>2010908</v>
      </c>
      <c r="V101" s="114" t="s">
        <v>279</v>
      </c>
      <c r="W101" s="104" t="b">
        <f aca="false">EXACT(N101,V101)</f>
        <v>1</v>
      </c>
      <c r="X101" s="120"/>
      <c r="Y101" s="120"/>
      <c r="Z101" s="121" t="n">
        <v>0</v>
      </c>
      <c r="AA101" s="122"/>
      <c r="AB101" s="122"/>
      <c r="AC101" s="103" t="n">
        <v>0</v>
      </c>
    </row>
    <row r="102" s="103" customFormat="true" ht="14.1" hidden="true" customHeight="true" outlineLevel="0" collapsed="false">
      <c r="A102" s="112" t="s">
        <v>326</v>
      </c>
      <c r="B102" s="100" t="n">
        <v>16963</v>
      </c>
      <c r="C102" s="100" t="n">
        <v>17647</v>
      </c>
      <c r="D102" s="100" t="n">
        <v>17647</v>
      </c>
      <c r="E102" s="113" t="n">
        <f aca="false">D102/C102*100</f>
        <v>100</v>
      </c>
      <c r="F102" s="113" t="n">
        <f aca="false">(D102/L102-1)*100</f>
        <v>-33.0843318671318</v>
      </c>
      <c r="G102" s="99"/>
      <c r="H102" s="100"/>
      <c r="I102" s="102"/>
      <c r="K102" s="103" t="s">
        <v>326</v>
      </c>
      <c r="L102" s="103" t="n">
        <v>26372</v>
      </c>
      <c r="N102" s="118" t="s">
        <v>195</v>
      </c>
      <c r="O102" s="118"/>
      <c r="P102" s="118"/>
      <c r="Q102" s="118" t="n">
        <v>0</v>
      </c>
      <c r="R102" s="119"/>
      <c r="S102" s="119"/>
      <c r="U102" s="106" t="n">
        <v>2010950</v>
      </c>
      <c r="V102" s="114" t="s">
        <v>195</v>
      </c>
      <c r="W102" s="104" t="b">
        <f aca="false">EXACT(N102,V102)</f>
        <v>1</v>
      </c>
      <c r="X102" s="120"/>
      <c r="Y102" s="120"/>
      <c r="Z102" s="121" t="n">
        <v>0</v>
      </c>
      <c r="AA102" s="122"/>
      <c r="AB102" s="122"/>
      <c r="AC102" s="103" t="n">
        <v>0</v>
      </c>
    </row>
    <row r="103" s="103" customFormat="true" ht="14.1" hidden="false" customHeight="true" outlineLevel="0" collapsed="false">
      <c r="A103" s="112" t="s">
        <v>327</v>
      </c>
      <c r="B103" s="100" t="n">
        <v>2689</v>
      </c>
      <c r="C103" s="100" t="n">
        <v>992</v>
      </c>
      <c r="D103" s="100" t="n">
        <v>992</v>
      </c>
      <c r="E103" s="113" t="n">
        <f aca="false">D103/C103*100</f>
        <v>100</v>
      </c>
      <c r="F103" s="113" t="n">
        <f aca="false">(D103/L103-1)*100</f>
        <v>-53.4709193245779</v>
      </c>
      <c r="G103" s="99"/>
      <c r="H103" s="125"/>
      <c r="I103" s="102"/>
      <c r="K103" s="103" t="s">
        <v>327</v>
      </c>
      <c r="L103" s="103" t="n">
        <v>2132</v>
      </c>
      <c r="N103" s="104" t="s">
        <v>328</v>
      </c>
      <c r="O103" s="104"/>
      <c r="P103" s="104"/>
      <c r="Q103" s="104" t="n">
        <v>2161</v>
      </c>
      <c r="R103" s="105"/>
      <c r="S103" s="105"/>
      <c r="U103" s="106" t="n">
        <v>2010999</v>
      </c>
      <c r="V103" s="114" t="s">
        <v>328</v>
      </c>
      <c r="W103" s="104" t="b">
        <f aca="false">EXACT(N103,V103)</f>
        <v>1</v>
      </c>
      <c r="X103" s="115"/>
      <c r="Y103" s="115"/>
      <c r="Z103" s="108" t="n">
        <v>135</v>
      </c>
      <c r="AA103" s="109"/>
      <c r="AB103" s="109" t="n">
        <f aca="false">(Z103/AC103-1)*100</f>
        <v>-93.7528921795465</v>
      </c>
      <c r="AC103" s="103" t="n">
        <v>2161</v>
      </c>
    </row>
    <row r="104" s="103" customFormat="true" ht="14.1" hidden="false" customHeight="true" outlineLevel="0" collapsed="false">
      <c r="A104" s="112" t="s">
        <v>329</v>
      </c>
      <c r="B104" s="100" t="n">
        <v>6182</v>
      </c>
      <c r="C104" s="100" t="n">
        <v>19213</v>
      </c>
      <c r="D104" s="100" t="n">
        <v>19213</v>
      </c>
      <c r="E104" s="113" t="n">
        <f aca="false">D104/C104*100</f>
        <v>100</v>
      </c>
      <c r="F104" s="113" t="n">
        <f aca="false">(D104/L104-1)*100</f>
        <v>-56.5267564204095</v>
      </c>
      <c r="G104" s="99"/>
      <c r="H104" s="100"/>
      <c r="I104" s="102"/>
      <c r="K104" s="103" t="s">
        <v>329</v>
      </c>
      <c r="L104" s="103" t="n">
        <v>44195</v>
      </c>
      <c r="N104" s="104" t="s">
        <v>192</v>
      </c>
      <c r="O104" s="104" t="n">
        <v>3899</v>
      </c>
      <c r="P104" s="104" t="n">
        <v>564</v>
      </c>
      <c r="Q104" s="104" t="n">
        <v>564</v>
      </c>
      <c r="R104" s="105" t="n">
        <v>100</v>
      </c>
      <c r="S104" s="105" t="n">
        <v>-7.236842105</v>
      </c>
      <c r="U104" s="106" t="n">
        <v>20110</v>
      </c>
      <c r="V104" s="111" t="s">
        <v>192</v>
      </c>
      <c r="W104" s="104" t="b">
        <f aca="false">EXACT(N104,V104)</f>
        <v>1</v>
      </c>
      <c r="X104" s="115" t="n">
        <v>672</v>
      </c>
      <c r="Y104" s="115" t="n">
        <v>968</v>
      </c>
      <c r="Z104" s="108" t="n">
        <v>968</v>
      </c>
      <c r="AA104" s="109" t="n">
        <f aca="false">Z104/Y104*100</f>
        <v>100</v>
      </c>
      <c r="AB104" s="109" t="n">
        <f aca="false">(Z104/AC104-1)*100</f>
        <v>71.6312056737589</v>
      </c>
      <c r="AC104" s="103" t="n">
        <v>564</v>
      </c>
    </row>
    <row r="105" s="103" customFormat="true" ht="14.1" hidden="false" customHeight="true" outlineLevel="0" collapsed="false">
      <c r="A105" s="112" t="s">
        <v>330</v>
      </c>
      <c r="B105" s="100" t="n">
        <v>1427</v>
      </c>
      <c r="C105" s="100" t="n">
        <v>1575</v>
      </c>
      <c r="D105" s="100" t="n">
        <v>1575</v>
      </c>
      <c r="E105" s="113" t="n">
        <f aca="false">D105/C105*100</f>
        <v>100</v>
      </c>
      <c r="F105" s="113" t="n">
        <f aca="false">(D105/L105-1)*100</f>
        <v>42.6630434782609</v>
      </c>
      <c r="G105" s="99"/>
      <c r="H105" s="100"/>
      <c r="I105" s="102"/>
      <c r="J105" s="102"/>
      <c r="K105" s="103" t="s">
        <v>330</v>
      </c>
      <c r="L105" s="103" t="n">
        <v>1104</v>
      </c>
      <c r="N105" s="104" t="s">
        <v>177</v>
      </c>
      <c r="O105" s="104"/>
      <c r="P105" s="104"/>
      <c r="Q105" s="104" t="n">
        <v>424</v>
      </c>
      <c r="R105" s="105"/>
      <c r="S105" s="105"/>
      <c r="U105" s="106" t="n">
        <v>2011001</v>
      </c>
      <c r="V105" s="114" t="s">
        <v>177</v>
      </c>
      <c r="W105" s="104" t="b">
        <f aca="false">EXACT(N105,V105)</f>
        <v>1</v>
      </c>
      <c r="X105" s="115"/>
      <c r="Y105" s="115"/>
      <c r="Z105" s="108" t="n">
        <v>652</v>
      </c>
      <c r="AA105" s="109"/>
      <c r="AB105" s="109" t="n">
        <f aca="false">(Z105/AC105-1)*100</f>
        <v>53.7735849056604</v>
      </c>
      <c r="AC105" s="103" t="n">
        <v>424</v>
      </c>
    </row>
    <row r="106" s="103" customFormat="true" ht="14.1" hidden="false" customHeight="true" outlineLevel="0" collapsed="false">
      <c r="A106" s="112" t="s">
        <v>331</v>
      </c>
      <c r="B106" s="100" t="n">
        <v>0</v>
      </c>
      <c r="C106" s="100" t="n">
        <v>598</v>
      </c>
      <c r="D106" s="100" t="n">
        <v>598</v>
      </c>
      <c r="E106" s="113" t="n">
        <f aca="false">D106/C106*100</f>
        <v>100</v>
      </c>
      <c r="F106" s="113"/>
      <c r="G106" s="99"/>
      <c r="H106" s="100"/>
      <c r="I106" s="102"/>
      <c r="K106" s="103" t="s">
        <v>331</v>
      </c>
      <c r="L106" s="103" t="n">
        <v>0</v>
      </c>
      <c r="N106" s="104" t="s">
        <v>179</v>
      </c>
      <c r="O106" s="104"/>
      <c r="P106" s="104"/>
      <c r="Q106" s="104" t="n">
        <v>100</v>
      </c>
      <c r="R106" s="105"/>
      <c r="S106" s="105"/>
      <c r="U106" s="106" t="n">
        <v>2011002</v>
      </c>
      <c r="V106" s="114" t="s">
        <v>179</v>
      </c>
      <c r="W106" s="104" t="b">
        <f aca="false">EXACT(N106,V106)</f>
        <v>1</v>
      </c>
      <c r="X106" s="115"/>
      <c r="Y106" s="115"/>
      <c r="Z106" s="108" t="n">
        <v>138</v>
      </c>
      <c r="AA106" s="109"/>
      <c r="AB106" s="109" t="n">
        <f aca="false">(Z106/AC106-1)*100</f>
        <v>38</v>
      </c>
      <c r="AC106" s="103" t="n">
        <v>100</v>
      </c>
    </row>
    <row r="107" s="103" customFormat="true" ht="14.1" hidden="true" customHeight="true" outlineLevel="0" collapsed="false">
      <c r="A107" s="112" t="s">
        <v>332</v>
      </c>
      <c r="B107" s="100" t="n">
        <v>5251</v>
      </c>
      <c r="C107" s="100" t="n">
        <v>9268</v>
      </c>
      <c r="D107" s="100" t="n">
        <v>9268</v>
      </c>
      <c r="E107" s="113" t="n">
        <f aca="false">D107/C107*100</f>
        <v>100</v>
      </c>
      <c r="F107" s="113" t="n">
        <f aca="false">(D107/L107-1)*100</f>
        <v>57.8337874659401</v>
      </c>
      <c r="G107" s="99"/>
      <c r="H107" s="100"/>
      <c r="I107" s="102"/>
      <c r="K107" s="103" t="s">
        <v>332</v>
      </c>
      <c r="L107" s="103" t="n">
        <v>5872</v>
      </c>
      <c r="N107" s="116" t="s">
        <v>181</v>
      </c>
      <c r="O107" s="116"/>
      <c r="P107" s="116"/>
      <c r="Q107" s="116" t="n">
        <v>0</v>
      </c>
      <c r="R107" s="117"/>
      <c r="S107" s="117"/>
      <c r="U107" s="106" t="n">
        <v>2011003</v>
      </c>
      <c r="V107" s="114" t="s">
        <v>181</v>
      </c>
      <c r="W107" s="104" t="b">
        <f aca="false">EXACT(N107,V107)</f>
        <v>1</v>
      </c>
      <c r="X107" s="120"/>
      <c r="Y107" s="120"/>
      <c r="Z107" s="121" t="n">
        <v>0</v>
      </c>
      <c r="AA107" s="122"/>
      <c r="AB107" s="122"/>
      <c r="AC107" s="103" t="n">
        <v>0</v>
      </c>
    </row>
    <row r="108" s="103" customFormat="true" ht="14.1" hidden="true" customHeight="true" outlineLevel="0" collapsed="false">
      <c r="A108" s="110" t="s">
        <v>333</v>
      </c>
      <c r="B108" s="97" t="n">
        <v>23492</v>
      </c>
      <c r="C108" s="97" t="n">
        <v>50726</v>
      </c>
      <c r="D108" s="97" t="n">
        <v>50306</v>
      </c>
      <c r="E108" s="98" t="n">
        <f aca="false">D108/C108*100</f>
        <v>99.1720222371171</v>
      </c>
      <c r="F108" s="98" t="n">
        <f aca="false">(D108/L108-1)*100</f>
        <v>45.3216627668487</v>
      </c>
      <c r="G108" s="99"/>
      <c r="H108" s="100"/>
      <c r="I108" s="102"/>
      <c r="K108" s="103" t="s">
        <v>333</v>
      </c>
      <c r="L108" s="103" t="n">
        <v>34617</v>
      </c>
      <c r="N108" s="104" t="s">
        <v>334</v>
      </c>
      <c r="O108" s="104"/>
      <c r="P108" s="104"/>
      <c r="Q108" s="104" t="n">
        <v>0</v>
      </c>
      <c r="R108" s="105"/>
      <c r="S108" s="105"/>
      <c r="U108" s="106" t="n">
        <v>2011004</v>
      </c>
      <c r="V108" s="114" t="s">
        <v>334</v>
      </c>
      <c r="W108" s="104" t="b">
        <f aca="false">EXACT(N108,V108)</f>
        <v>1</v>
      </c>
      <c r="X108" s="120"/>
      <c r="Y108" s="120"/>
      <c r="Z108" s="121" t="n">
        <v>0</v>
      </c>
      <c r="AA108" s="122"/>
      <c r="AB108" s="122"/>
      <c r="AC108" s="103" t="n">
        <v>0</v>
      </c>
    </row>
    <row r="109" s="103" customFormat="true" ht="14.1" hidden="true" customHeight="true" outlineLevel="0" collapsed="false">
      <c r="A109" s="112" t="s">
        <v>335</v>
      </c>
      <c r="B109" s="100" t="n">
        <v>4900</v>
      </c>
      <c r="C109" s="100" t="n">
        <v>6737</v>
      </c>
      <c r="D109" s="100" t="n">
        <v>6337</v>
      </c>
      <c r="E109" s="113" t="n">
        <f aca="false">D109/C109*100</f>
        <v>94.0626391568948</v>
      </c>
      <c r="F109" s="113" t="n">
        <f aca="false">(D109/L109-1)*100</f>
        <v>-13.5942187073902</v>
      </c>
      <c r="G109" s="99"/>
      <c r="H109" s="100"/>
      <c r="I109" s="102"/>
      <c r="K109" s="103" t="s">
        <v>335</v>
      </c>
      <c r="L109" s="103" t="n">
        <v>7334</v>
      </c>
      <c r="N109" s="104" t="s">
        <v>336</v>
      </c>
      <c r="O109" s="104"/>
      <c r="P109" s="104"/>
      <c r="Q109" s="104" t="n">
        <v>0</v>
      </c>
      <c r="R109" s="105"/>
      <c r="S109" s="105"/>
      <c r="U109" s="106" t="n">
        <v>2011005</v>
      </c>
      <c r="V109" s="114" t="s">
        <v>336</v>
      </c>
      <c r="W109" s="104" t="b">
        <f aca="false">EXACT(N109,V109)</f>
        <v>1</v>
      </c>
      <c r="X109" s="120"/>
      <c r="Y109" s="120"/>
      <c r="Z109" s="121" t="n">
        <v>0</v>
      </c>
      <c r="AA109" s="122"/>
      <c r="AB109" s="122"/>
      <c r="AC109" s="103" t="n">
        <v>0</v>
      </c>
    </row>
    <row r="110" s="103" customFormat="true" ht="14.1" hidden="false" customHeight="true" outlineLevel="0" collapsed="false">
      <c r="A110" s="112" t="s">
        <v>337</v>
      </c>
      <c r="B110" s="100" t="n">
        <v>2719</v>
      </c>
      <c r="C110" s="100" t="n">
        <v>3296</v>
      </c>
      <c r="D110" s="100" t="n">
        <v>3296</v>
      </c>
      <c r="E110" s="113" t="n">
        <f aca="false">D110/C110*100</f>
        <v>100</v>
      </c>
      <c r="F110" s="113" t="n">
        <f aca="false">(D110/L110-1)*100</f>
        <v>-4.43606842563061</v>
      </c>
      <c r="G110" s="99"/>
      <c r="H110" s="100"/>
      <c r="I110" s="102"/>
      <c r="K110" s="103" t="s">
        <v>337</v>
      </c>
      <c r="L110" s="103" t="n">
        <v>3449</v>
      </c>
      <c r="N110" s="104" t="s">
        <v>338</v>
      </c>
      <c r="O110" s="104"/>
      <c r="P110" s="104"/>
      <c r="Q110" s="104" t="n">
        <v>0</v>
      </c>
      <c r="R110" s="105"/>
      <c r="S110" s="105"/>
      <c r="U110" s="106" t="n">
        <v>2011006</v>
      </c>
      <c r="V110" s="114" t="s">
        <v>338</v>
      </c>
      <c r="W110" s="104" t="b">
        <f aca="false">EXACT(N110,V110)</f>
        <v>1</v>
      </c>
      <c r="X110" s="115"/>
      <c r="Y110" s="115"/>
      <c r="Z110" s="108" t="n">
        <v>75</v>
      </c>
      <c r="AA110" s="109"/>
      <c r="AB110" s="109"/>
      <c r="AC110" s="103" t="n">
        <v>0</v>
      </c>
    </row>
    <row r="111" s="103" customFormat="true" ht="14.1" hidden="true" customHeight="true" outlineLevel="0" collapsed="false">
      <c r="A111" s="112" t="s">
        <v>339</v>
      </c>
      <c r="B111" s="100" t="n">
        <v>13572</v>
      </c>
      <c r="C111" s="100" t="n">
        <v>38789</v>
      </c>
      <c r="D111" s="100" t="n">
        <v>38769</v>
      </c>
      <c r="E111" s="113" t="n">
        <f aca="false">D111/C111*100</f>
        <v>99.9484389904354</v>
      </c>
      <c r="F111" s="113" t="n">
        <f aca="false">(D111/L111-1)*100</f>
        <v>78.0027548209366</v>
      </c>
      <c r="G111" s="99"/>
      <c r="H111" s="100"/>
      <c r="I111" s="102"/>
      <c r="K111" s="103" t="s">
        <v>339</v>
      </c>
      <c r="L111" s="103" t="n">
        <v>21780</v>
      </c>
      <c r="N111" s="104" t="s">
        <v>340</v>
      </c>
      <c r="O111" s="104"/>
      <c r="P111" s="104"/>
      <c r="Q111" s="104" t="n">
        <v>0</v>
      </c>
      <c r="R111" s="105"/>
      <c r="S111" s="105"/>
      <c r="U111" s="106" t="n">
        <v>2011007</v>
      </c>
      <c r="V111" s="114" t="s">
        <v>340</v>
      </c>
      <c r="W111" s="104" t="b">
        <f aca="false">EXACT(N111,V111)</f>
        <v>1</v>
      </c>
      <c r="X111" s="120"/>
      <c r="Y111" s="120"/>
      <c r="Z111" s="121" t="n">
        <v>0</v>
      </c>
      <c r="AA111" s="122"/>
      <c r="AB111" s="122"/>
      <c r="AC111" s="103" t="n">
        <v>0</v>
      </c>
    </row>
    <row r="112" s="103" customFormat="true" ht="14.1" hidden="true" customHeight="true" outlineLevel="0" collapsed="false">
      <c r="A112" s="112" t="s">
        <v>341</v>
      </c>
      <c r="B112" s="100" t="n">
        <v>810</v>
      </c>
      <c r="C112" s="100" t="n">
        <v>582</v>
      </c>
      <c r="D112" s="100" t="n">
        <v>582</v>
      </c>
      <c r="E112" s="113" t="n">
        <f aca="false">D112/C112*100</f>
        <v>100</v>
      </c>
      <c r="F112" s="113" t="n">
        <f aca="false">(D112/L112-1)*100</f>
        <v>24.3589743589744</v>
      </c>
      <c r="G112" s="99"/>
      <c r="H112" s="100"/>
      <c r="I112" s="102"/>
      <c r="K112" s="103" t="s">
        <v>341</v>
      </c>
      <c r="L112" s="103" t="n">
        <v>468</v>
      </c>
      <c r="N112" s="104" t="s">
        <v>342</v>
      </c>
      <c r="O112" s="104"/>
      <c r="P112" s="104"/>
      <c r="Q112" s="104" t="n">
        <v>0</v>
      </c>
      <c r="R112" s="105"/>
      <c r="S112" s="105"/>
      <c r="U112" s="106" t="n">
        <v>2011008</v>
      </c>
      <c r="V112" s="114" t="s">
        <v>342</v>
      </c>
      <c r="W112" s="104" t="b">
        <f aca="false">EXACT(N112,V112)</f>
        <v>1</v>
      </c>
      <c r="X112" s="120"/>
      <c r="Y112" s="120"/>
      <c r="Z112" s="121" t="n">
        <v>0</v>
      </c>
      <c r="AA112" s="122"/>
      <c r="AB112" s="122"/>
      <c r="AC112" s="103" t="n">
        <v>0</v>
      </c>
    </row>
    <row r="113" s="103" customFormat="true" ht="14.1" hidden="true" customHeight="true" outlineLevel="0" collapsed="false">
      <c r="A113" s="112" t="s">
        <v>343</v>
      </c>
      <c r="B113" s="100" t="n">
        <v>259</v>
      </c>
      <c r="C113" s="100" t="n">
        <v>15</v>
      </c>
      <c r="D113" s="100" t="n">
        <v>15</v>
      </c>
      <c r="E113" s="113" t="n">
        <f aca="false">D113/C113*100</f>
        <v>100</v>
      </c>
      <c r="F113" s="113" t="n">
        <f aca="false">(D113/L113-1)*100</f>
        <v>-93.2735426008969</v>
      </c>
      <c r="G113" s="99"/>
      <c r="H113" s="100"/>
      <c r="I113" s="102"/>
      <c r="J113" s="102"/>
      <c r="K113" s="103" t="s">
        <v>343</v>
      </c>
      <c r="L113" s="103" t="n">
        <v>223</v>
      </c>
      <c r="N113" s="104" t="s">
        <v>344</v>
      </c>
      <c r="O113" s="104"/>
      <c r="P113" s="104"/>
      <c r="Q113" s="104" t="n">
        <v>0</v>
      </c>
      <c r="R113" s="105"/>
      <c r="S113" s="105"/>
      <c r="U113" s="106" t="n">
        <v>2011009</v>
      </c>
      <c r="V113" s="114" t="s">
        <v>344</v>
      </c>
      <c r="W113" s="104" t="b">
        <f aca="false">EXACT(N113,V113)</f>
        <v>1</v>
      </c>
      <c r="X113" s="120"/>
      <c r="Y113" s="120"/>
      <c r="Z113" s="121" t="n">
        <v>0</v>
      </c>
      <c r="AA113" s="122"/>
      <c r="AB113" s="122"/>
      <c r="AC113" s="103" t="n">
        <v>0</v>
      </c>
    </row>
    <row r="114" s="103" customFormat="true" ht="14.1" hidden="true" customHeight="true" outlineLevel="0" collapsed="false">
      <c r="A114" s="112" t="s">
        <v>345</v>
      </c>
      <c r="B114" s="100" t="n">
        <v>1198</v>
      </c>
      <c r="C114" s="100" t="n">
        <v>1093</v>
      </c>
      <c r="D114" s="100" t="n">
        <v>1093</v>
      </c>
      <c r="E114" s="113" t="n">
        <f aca="false">D114/C114*100</f>
        <v>100</v>
      </c>
      <c r="F114" s="113" t="n">
        <f aca="false">(D114/L114-1)*100</f>
        <v>-0.455373406193083</v>
      </c>
      <c r="G114" s="99"/>
      <c r="H114" s="100"/>
      <c r="I114" s="102"/>
      <c r="K114" s="103" t="s">
        <v>345</v>
      </c>
      <c r="L114" s="103" t="n">
        <v>1098</v>
      </c>
      <c r="N114" s="104" t="s">
        <v>346</v>
      </c>
      <c r="O114" s="104"/>
      <c r="P114" s="104"/>
      <c r="Q114" s="104" t="n">
        <v>0</v>
      </c>
      <c r="R114" s="105"/>
      <c r="S114" s="105"/>
      <c r="U114" s="106" t="n">
        <v>2011010</v>
      </c>
      <c r="V114" s="114" t="s">
        <v>346</v>
      </c>
      <c r="W114" s="104" t="b">
        <f aca="false">EXACT(N114,V114)</f>
        <v>1</v>
      </c>
      <c r="X114" s="120"/>
      <c r="Y114" s="120"/>
      <c r="Z114" s="121" t="n">
        <v>0</v>
      </c>
      <c r="AA114" s="122"/>
      <c r="AB114" s="122"/>
      <c r="AC114" s="103" t="n">
        <v>0</v>
      </c>
    </row>
    <row r="115" s="103" customFormat="true" ht="14.1" hidden="true" customHeight="true" outlineLevel="0" collapsed="false">
      <c r="A115" s="110" t="s">
        <v>347</v>
      </c>
      <c r="B115" s="97" t="n">
        <v>0</v>
      </c>
      <c r="C115" s="97" t="n">
        <v>50</v>
      </c>
      <c r="D115" s="97" t="n">
        <v>50</v>
      </c>
      <c r="E115" s="98" t="n">
        <f aca="false">D115/C115*100</f>
        <v>100</v>
      </c>
      <c r="F115" s="98" t="n">
        <f aca="false">(D115/L115-1)*100</f>
        <v>-77.4774774774775</v>
      </c>
      <c r="G115" s="99"/>
      <c r="H115" s="126"/>
      <c r="I115" s="102"/>
      <c r="K115" s="103" t="s">
        <v>348</v>
      </c>
      <c r="L115" s="103" t="n">
        <v>222</v>
      </c>
      <c r="N115" s="104" t="s">
        <v>349</v>
      </c>
      <c r="O115" s="104"/>
      <c r="P115" s="104"/>
      <c r="Q115" s="104" t="n">
        <v>0</v>
      </c>
      <c r="R115" s="105"/>
      <c r="S115" s="105"/>
      <c r="U115" s="106" t="n">
        <v>2011011</v>
      </c>
      <c r="V115" s="114" t="s">
        <v>349</v>
      </c>
      <c r="W115" s="104" t="b">
        <f aca="false">EXACT(N115,V115)</f>
        <v>1</v>
      </c>
      <c r="X115" s="120"/>
      <c r="Y115" s="120"/>
      <c r="Z115" s="121" t="n">
        <v>0</v>
      </c>
      <c r="AA115" s="122"/>
      <c r="AB115" s="122"/>
      <c r="AC115" s="103" t="n">
        <v>0</v>
      </c>
    </row>
    <row r="116" s="103" customFormat="true" ht="14.1" hidden="true" customHeight="true" outlineLevel="0" collapsed="false">
      <c r="A116" s="112" t="s">
        <v>350</v>
      </c>
      <c r="B116" s="100" t="n">
        <v>34</v>
      </c>
      <c r="C116" s="100" t="n">
        <v>164</v>
      </c>
      <c r="D116" s="100" t="n">
        <v>164</v>
      </c>
      <c r="E116" s="113" t="n">
        <f aca="false">D116/C116*100</f>
        <v>100</v>
      </c>
      <c r="F116" s="113" t="n">
        <f aca="false">(D116/L116-1)*100</f>
        <v>281.395348837209</v>
      </c>
      <c r="G116" s="99"/>
      <c r="H116" s="100"/>
      <c r="I116" s="102"/>
      <c r="K116" s="103" t="s">
        <v>350</v>
      </c>
      <c r="L116" s="103" t="n">
        <v>43</v>
      </c>
      <c r="N116" s="118" t="s">
        <v>351</v>
      </c>
      <c r="O116" s="118"/>
      <c r="P116" s="118"/>
      <c r="Q116" s="118" t="n">
        <v>0</v>
      </c>
      <c r="R116" s="119"/>
      <c r="S116" s="119"/>
      <c r="U116" s="106" t="n">
        <v>2011012</v>
      </c>
      <c r="V116" s="114" t="s">
        <v>351</v>
      </c>
      <c r="W116" s="104" t="b">
        <f aca="false">EXACT(N116,V116)</f>
        <v>1</v>
      </c>
      <c r="X116" s="120"/>
      <c r="Y116" s="120"/>
      <c r="Z116" s="121" t="n">
        <v>0</v>
      </c>
      <c r="AA116" s="122"/>
      <c r="AB116" s="122"/>
      <c r="AC116" s="103" t="n">
        <v>0</v>
      </c>
    </row>
    <row r="117" s="103" customFormat="true" ht="14.1" hidden="false" customHeight="true" outlineLevel="0" collapsed="false">
      <c r="A117" s="110" t="s">
        <v>352</v>
      </c>
      <c r="B117" s="97" t="n">
        <v>15144</v>
      </c>
      <c r="C117" s="97" t="n">
        <v>62640</v>
      </c>
      <c r="D117" s="97" t="n">
        <v>62640</v>
      </c>
      <c r="E117" s="98" t="n">
        <f aca="false">D117/C117*100</f>
        <v>100</v>
      </c>
      <c r="F117" s="98" t="n">
        <f aca="false">(D117/L117-1)*100</f>
        <v>-15.4929577464789</v>
      </c>
      <c r="G117" s="99"/>
      <c r="H117" s="100"/>
      <c r="I117" s="102"/>
      <c r="K117" s="103" t="s">
        <v>352</v>
      </c>
      <c r="L117" s="103" t="n">
        <v>74124</v>
      </c>
      <c r="N117" s="104" t="s">
        <v>195</v>
      </c>
      <c r="O117" s="104"/>
      <c r="P117" s="104"/>
      <c r="Q117" s="104" t="n">
        <v>27</v>
      </c>
      <c r="R117" s="105"/>
      <c r="S117" s="105"/>
      <c r="U117" s="106" t="n">
        <v>2011050</v>
      </c>
      <c r="V117" s="114" t="s">
        <v>195</v>
      </c>
      <c r="W117" s="104" t="b">
        <f aca="false">EXACT(N117,V117)</f>
        <v>1</v>
      </c>
      <c r="X117" s="115"/>
      <c r="Y117" s="115"/>
      <c r="Z117" s="108" t="n">
        <v>62</v>
      </c>
      <c r="AA117" s="109"/>
      <c r="AB117" s="109" t="n">
        <f aca="false">(Z117/AC117-1)*100</f>
        <v>129.62962962963</v>
      </c>
      <c r="AC117" s="103" t="n">
        <v>27</v>
      </c>
    </row>
    <row r="118" s="103" customFormat="true" ht="14.1" hidden="false" customHeight="true" outlineLevel="0" collapsed="false">
      <c r="A118" s="112" t="s">
        <v>353</v>
      </c>
      <c r="B118" s="100" t="n">
        <v>8171</v>
      </c>
      <c r="C118" s="100" t="n">
        <v>45451</v>
      </c>
      <c r="D118" s="100" t="n">
        <v>45451</v>
      </c>
      <c r="E118" s="113" t="n">
        <f aca="false">D118/C118*100</f>
        <v>100</v>
      </c>
      <c r="F118" s="113" t="n">
        <f aca="false">(D118/L118-1)*100</f>
        <v>217.572666294019</v>
      </c>
      <c r="G118" s="99"/>
      <c r="H118" s="100"/>
      <c r="I118" s="102"/>
      <c r="K118" s="103" t="s">
        <v>353</v>
      </c>
      <c r="L118" s="103" t="n">
        <v>14312</v>
      </c>
      <c r="N118" s="104" t="s">
        <v>354</v>
      </c>
      <c r="O118" s="104"/>
      <c r="P118" s="104"/>
      <c r="Q118" s="104" t="n">
        <v>13</v>
      </c>
      <c r="R118" s="105"/>
      <c r="S118" s="105"/>
      <c r="U118" s="106" t="n">
        <v>2011099</v>
      </c>
      <c r="V118" s="114" t="s">
        <v>354</v>
      </c>
      <c r="W118" s="104" t="b">
        <f aca="false">EXACT(N118,V118)</f>
        <v>1</v>
      </c>
      <c r="X118" s="115"/>
      <c r="Y118" s="115"/>
      <c r="Z118" s="108" t="n">
        <v>41</v>
      </c>
      <c r="AA118" s="109"/>
      <c r="AB118" s="109" t="n">
        <f aca="false">(Z118/AC118-1)*100</f>
        <v>215.384615384615</v>
      </c>
      <c r="AC118" s="103" t="n">
        <v>13</v>
      </c>
    </row>
    <row r="119" s="103" customFormat="true" ht="14.1" hidden="false" customHeight="true" outlineLevel="0" collapsed="false">
      <c r="A119" s="112" t="s">
        <v>355</v>
      </c>
      <c r="B119" s="100" t="n">
        <v>0</v>
      </c>
      <c r="C119" s="100" t="n">
        <v>10943</v>
      </c>
      <c r="D119" s="100" t="n">
        <v>10943</v>
      </c>
      <c r="E119" s="113" t="n">
        <f aca="false">D119/C119*100</f>
        <v>100</v>
      </c>
      <c r="F119" s="113" t="n">
        <f aca="false">(D119/L119-1)*100</f>
        <v>9.43000000000001</v>
      </c>
      <c r="G119" s="99"/>
      <c r="H119" s="100"/>
      <c r="I119" s="102"/>
      <c r="J119" s="102"/>
      <c r="K119" s="103" t="s">
        <v>355</v>
      </c>
      <c r="L119" s="103" t="n">
        <v>10000</v>
      </c>
      <c r="N119" s="104" t="s">
        <v>194</v>
      </c>
      <c r="O119" s="104" t="n">
        <v>2463</v>
      </c>
      <c r="P119" s="104" t="n">
        <v>2846</v>
      </c>
      <c r="Q119" s="104" t="n">
        <v>2846</v>
      </c>
      <c r="R119" s="105" t="n">
        <v>100</v>
      </c>
      <c r="S119" s="105" t="n">
        <v>-22.66304348</v>
      </c>
      <c r="U119" s="106" t="n">
        <v>20111</v>
      </c>
      <c r="V119" s="111" t="s">
        <v>194</v>
      </c>
      <c r="W119" s="104" t="b">
        <f aca="false">EXACT(N119,V119)</f>
        <v>1</v>
      </c>
      <c r="X119" s="115" t="n">
        <v>2992</v>
      </c>
      <c r="Y119" s="115" t="n">
        <v>3381</v>
      </c>
      <c r="Z119" s="108" t="n">
        <v>3381</v>
      </c>
      <c r="AA119" s="109" t="n">
        <f aca="false">Z119/Y119*100</f>
        <v>100</v>
      </c>
      <c r="AB119" s="109" t="n">
        <f aca="false">(Z119/AC119-1)*100</f>
        <v>18.7983134223471</v>
      </c>
      <c r="AC119" s="103" t="n">
        <v>2846</v>
      </c>
    </row>
    <row r="120" s="103" customFormat="true" ht="14.1" hidden="false" customHeight="true" outlineLevel="0" collapsed="false">
      <c r="A120" s="112" t="s">
        <v>356</v>
      </c>
      <c r="B120" s="100" t="n">
        <v>135</v>
      </c>
      <c r="C120" s="100" t="n">
        <v>407</v>
      </c>
      <c r="D120" s="100" t="n">
        <v>407</v>
      </c>
      <c r="E120" s="113" t="n">
        <f aca="false">D120/C120*100</f>
        <v>100</v>
      </c>
      <c r="F120" s="113" t="n">
        <f aca="false">(D120/L120-1)*100</f>
        <v>-95.4052833596749</v>
      </c>
      <c r="G120" s="99"/>
      <c r="H120" s="100"/>
      <c r="I120" s="102"/>
      <c r="K120" s="103" t="s">
        <v>356</v>
      </c>
      <c r="L120" s="103" t="n">
        <v>8858</v>
      </c>
      <c r="N120" s="104" t="s">
        <v>177</v>
      </c>
      <c r="O120" s="104"/>
      <c r="P120" s="104"/>
      <c r="Q120" s="104" t="n">
        <v>1016</v>
      </c>
      <c r="R120" s="105"/>
      <c r="S120" s="105"/>
      <c r="U120" s="106" t="n">
        <v>2011101</v>
      </c>
      <c r="V120" s="114" t="s">
        <v>177</v>
      </c>
      <c r="W120" s="104" t="b">
        <f aca="false">EXACT(N120,V120)</f>
        <v>1</v>
      </c>
      <c r="X120" s="115"/>
      <c r="Y120" s="115"/>
      <c r="Z120" s="108" t="n">
        <v>1346</v>
      </c>
      <c r="AA120" s="109"/>
      <c r="AB120" s="109" t="n">
        <f aca="false">(Z120/AC120-1)*100</f>
        <v>32.4803149606299</v>
      </c>
      <c r="AC120" s="103" t="n">
        <v>1016</v>
      </c>
    </row>
    <row r="121" s="103" customFormat="true" ht="14.1" hidden="false" customHeight="true" outlineLevel="0" collapsed="false">
      <c r="A121" s="112" t="s">
        <v>357</v>
      </c>
      <c r="B121" s="100" t="n">
        <v>758</v>
      </c>
      <c r="C121" s="100" t="n">
        <v>2978</v>
      </c>
      <c r="D121" s="100" t="n">
        <v>2978</v>
      </c>
      <c r="E121" s="113" t="n">
        <f aca="false">D121/C121*100</f>
        <v>100</v>
      </c>
      <c r="F121" s="113" t="n">
        <f aca="false">(D121/L121-1)*100</f>
        <v>-34.3184825760917</v>
      </c>
      <c r="G121" s="99"/>
      <c r="H121" s="100"/>
      <c r="I121" s="102"/>
      <c r="K121" s="103" t="s">
        <v>358</v>
      </c>
      <c r="L121" s="103" t="n">
        <v>4534</v>
      </c>
      <c r="N121" s="116" t="s">
        <v>179</v>
      </c>
      <c r="O121" s="116"/>
      <c r="P121" s="116"/>
      <c r="Q121" s="116" t="n">
        <v>0</v>
      </c>
      <c r="R121" s="117"/>
      <c r="S121" s="117"/>
      <c r="U121" s="106" t="n">
        <v>2011102</v>
      </c>
      <c r="V121" s="114" t="s">
        <v>179</v>
      </c>
      <c r="W121" s="104" t="b">
        <f aca="false">EXACT(N121,V121)</f>
        <v>1</v>
      </c>
      <c r="X121" s="115"/>
      <c r="Y121" s="115"/>
      <c r="Z121" s="108" t="n">
        <v>250</v>
      </c>
      <c r="AA121" s="109"/>
      <c r="AB121" s="109"/>
      <c r="AC121" s="103" t="n">
        <v>0</v>
      </c>
    </row>
    <row r="122" s="103" customFormat="true" ht="14.1" hidden="true" customHeight="true" outlineLevel="0" collapsed="false">
      <c r="A122" s="104" t="s">
        <v>359</v>
      </c>
      <c r="B122" s="127" t="n">
        <v>0</v>
      </c>
      <c r="C122" s="127" t="n">
        <v>2576</v>
      </c>
      <c r="D122" s="127" t="n">
        <v>2576</v>
      </c>
      <c r="E122" s="113" t="n">
        <f aca="false">D122/C122*100</f>
        <v>100</v>
      </c>
      <c r="F122" s="113" t="n">
        <f aca="false">(D122/L122-1)*100</f>
        <v>-92.7522367902763</v>
      </c>
      <c r="G122" s="99"/>
      <c r="H122" s="100"/>
      <c r="I122" s="102"/>
      <c r="K122" s="103" t="s">
        <v>359</v>
      </c>
      <c r="L122" s="103" t="n">
        <v>35542</v>
      </c>
      <c r="N122" s="118" t="s">
        <v>181</v>
      </c>
      <c r="O122" s="118"/>
      <c r="P122" s="118"/>
      <c r="Q122" s="118" t="n">
        <v>0</v>
      </c>
      <c r="R122" s="119"/>
      <c r="S122" s="119"/>
      <c r="U122" s="106" t="n">
        <v>2011103</v>
      </c>
      <c r="V122" s="114" t="s">
        <v>181</v>
      </c>
      <c r="W122" s="104" t="b">
        <f aca="false">EXACT(N122,V122)</f>
        <v>1</v>
      </c>
      <c r="X122" s="120"/>
      <c r="Y122" s="120"/>
      <c r="Z122" s="121" t="n">
        <v>0</v>
      </c>
      <c r="AA122" s="122"/>
      <c r="AB122" s="122"/>
      <c r="AC122" s="103" t="n">
        <v>0</v>
      </c>
    </row>
    <row r="123" s="103" customFormat="true" ht="14.1" hidden="false" customHeight="true" outlineLevel="0" collapsed="false">
      <c r="A123" s="104" t="s">
        <v>360</v>
      </c>
      <c r="B123" s="104" t="n">
        <v>6080</v>
      </c>
      <c r="C123" s="104" t="n">
        <v>82</v>
      </c>
      <c r="D123" s="104" t="n">
        <v>82</v>
      </c>
      <c r="E123" s="113" t="n">
        <f aca="false">D123/C123*100</f>
        <v>100</v>
      </c>
      <c r="F123" s="113" t="n">
        <f aca="false">(D123/L123-1)*100</f>
        <v>-90.6605922551253</v>
      </c>
      <c r="G123" s="99"/>
      <c r="H123" s="100"/>
      <c r="I123" s="102"/>
      <c r="K123" s="103" t="s">
        <v>360</v>
      </c>
      <c r="L123" s="103" t="n">
        <v>878</v>
      </c>
      <c r="N123" s="104" t="s">
        <v>361</v>
      </c>
      <c r="O123" s="104"/>
      <c r="P123" s="104"/>
      <c r="Q123" s="104" t="n">
        <v>1790</v>
      </c>
      <c r="R123" s="105"/>
      <c r="S123" s="105"/>
      <c r="U123" s="106" t="n">
        <v>2011104</v>
      </c>
      <c r="V123" s="114" t="s">
        <v>361</v>
      </c>
      <c r="W123" s="104" t="b">
        <f aca="false">EXACT(N123,V123)</f>
        <v>1</v>
      </c>
      <c r="X123" s="115"/>
      <c r="Y123" s="115"/>
      <c r="Z123" s="108" t="n">
        <v>1725</v>
      </c>
      <c r="AA123" s="109"/>
      <c r="AB123" s="109" t="n">
        <f aca="false">(Z123/AC123-1)*100</f>
        <v>-3.63128491620112</v>
      </c>
      <c r="AC123" s="103" t="n">
        <v>1790</v>
      </c>
    </row>
    <row r="124" s="103" customFormat="true" ht="14.1" hidden="true" customHeight="true" outlineLevel="0" collapsed="false">
      <c r="A124" s="128" t="s">
        <v>362</v>
      </c>
      <c r="B124" s="128" t="n">
        <v>2360</v>
      </c>
      <c r="C124" s="128" t="n">
        <v>5318</v>
      </c>
      <c r="D124" s="128" t="n">
        <v>4518</v>
      </c>
      <c r="E124" s="98" t="n">
        <f aca="false">D124/C124*100</f>
        <v>84.9567506581422</v>
      </c>
      <c r="F124" s="98" t="n">
        <f aca="false">(D124/L124-1)*100</f>
        <v>-44.2084465300074</v>
      </c>
      <c r="G124" s="99"/>
      <c r="H124" s="100"/>
      <c r="I124" s="102"/>
      <c r="K124" s="103" t="s">
        <v>362</v>
      </c>
      <c r="L124" s="103" t="n">
        <v>8098</v>
      </c>
      <c r="N124" s="116" t="s">
        <v>363</v>
      </c>
      <c r="O124" s="116"/>
      <c r="P124" s="116"/>
      <c r="Q124" s="116" t="n">
        <v>0</v>
      </c>
      <c r="R124" s="117"/>
      <c r="S124" s="117"/>
      <c r="U124" s="106" t="n">
        <v>2011105</v>
      </c>
      <c r="V124" s="114" t="s">
        <v>363</v>
      </c>
      <c r="W124" s="104" t="b">
        <f aca="false">EXACT(N124,V124)</f>
        <v>1</v>
      </c>
      <c r="X124" s="120"/>
      <c r="Y124" s="120"/>
      <c r="Z124" s="121" t="n">
        <v>0</v>
      </c>
      <c r="AA124" s="122"/>
      <c r="AB124" s="122"/>
      <c r="AC124" s="103" t="n">
        <v>0</v>
      </c>
    </row>
    <row r="125" s="103" customFormat="true" ht="14.1" hidden="true" customHeight="true" outlineLevel="0" collapsed="false">
      <c r="A125" s="104" t="s">
        <v>364</v>
      </c>
      <c r="B125" s="104" t="n">
        <v>0</v>
      </c>
      <c r="C125" s="104" t="n">
        <v>719</v>
      </c>
      <c r="D125" s="104" t="n">
        <v>719</v>
      </c>
      <c r="E125" s="113" t="n">
        <f aca="false">D125/C125*100</f>
        <v>100</v>
      </c>
      <c r="F125" s="113" t="n">
        <f aca="false">(D125/L125-1)*100</f>
        <v>181.960784313726</v>
      </c>
      <c r="G125" s="99"/>
      <c r="H125" s="100"/>
      <c r="I125" s="102"/>
      <c r="K125" s="103" t="s">
        <v>364</v>
      </c>
      <c r="L125" s="103" t="n">
        <v>255</v>
      </c>
      <c r="N125" s="118" t="s">
        <v>365</v>
      </c>
      <c r="O125" s="118"/>
      <c r="P125" s="118"/>
      <c r="Q125" s="118" t="n">
        <v>0</v>
      </c>
      <c r="R125" s="119"/>
      <c r="S125" s="119"/>
      <c r="U125" s="106" t="n">
        <v>2011106</v>
      </c>
      <c r="V125" s="114" t="s">
        <v>365</v>
      </c>
      <c r="W125" s="104" t="b">
        <f aca="false">EXACT(N125,V125)</f>
        <v>1</v>
      </c>
      <c r="X125" s="120"/>
      <c r="Y125" s="120"/>
      <c r="Z125" s="121" t="n">
        <v>0</v>
      </c>
      <c r="AA125" s="122"/>
      <c r="AB125" s="122"/>
      <c r="AC125" s="103" t="n">
        <v>0</v>
      </c>
    </row>
    <row r="126" s="103" customFormat="true" ht="14.1" hidden="false" customHeight="true" outlineLevel="0" collapsed="false">
      <c r="A126" s="104" t="s">
        <v>366</v>
      </c>
      <c r="B126" s="104" t="n">
        <v>0</v>
      </c>
      <c r="C126" s="104" t="n">
        <v>435</v>
      </c>
      <c r="D126" s="104" t="n">
        <v>435</v>
      </c>
      <c r="E126" s="113" t="n">
        <f aca="false">D126/C126*100</f>
        <v>100</v>
      </c>
      <c r="F126" s="113" t="n">
        <f aca="false">(D126/L126-1)*100</f>
        <v>-87.3362445414847</v>
      </c>
      <c r="G126" s="99"/>
      <c r="H126" s="100"/>
      <c r="I126" s="102"/>
      <c r="K126" s="103" t="s">
        <v>366</v>
      </c>
      <c r="L126" s="103" t="n">
        <v>3435</v>
      </c>
      <c r="N126" s="104" t="s">
        <v>195</v>
      </c>
      <c r="O126" s="104"/>
      <c r="P126" s="104"/>
      <c r="Q126" s="104" t="n">
        <v>25</v>
      </c>
      <c r="R126" s="105"/>
      <c r="S126" s="105"/>
      <c r="U126" s="106" t="n">
        <v>2011150</v>
      </c>
      <c r="V126" s="114" t="s">
        <v>195</v>
      </c>
      <c r="W126" s="104" t="b">
        <f aca="false">EXACT(N126,V126)</f>
        <v>1</v>
      </c>
      <c r="X126" s="115"/>
      <c r="Y126" s="115"/>
      <c r="Z126" s="108" t="n">
        <v>52</v>
      </c>
      <c r="AA126" s="109"/>
      <c r="AB126" s="109" t="n">
        <f aca="false">(Z126/AC126-1)*100</f>
        <v>108</v>
      </c>
      <c r="AC126" s="103" t="n">
        <v>25</v>
      </c>
    </row>
    <row r="127" s="103" customFormat="true" ht="14.1" hidden="false" customHeight="true" outlineLevel="0" collapsed="false">
      <c r="A127" s="104" t="s">
        <v>367</v>
      </c>
      <c r="B127" s="104" t="n">
        <v>759</v>
      </c>
      <c r="C127" s="104" t="n">
        <v>580</v>
      </c>
      <c r="D127" s="104" t="n">
        <v>580</v>
      </c>
      <c r="E127" s="113" t="n">
        <f aca="false">D127/C127*100</f>
        <v>100</v>
      </c>
      <c r="F127" s="113" t="n">
        <f aca="false">(D127/L127-1)*100</f>
        <v>-2.84757118927973</v>
      </c>
      <c r="G127" s="99"/>
      <c r="H127" s="100"/>
      <c r="I127" s="102"/>
      <c r="K127" s="103" t="s">
        <v>367</v>
      </c>
      <c r="L127" s="103" t="n">
        <v>597</v>
      </c>
      <c r="N127" s="104" t="s">
        <v>368</v>
      </c>
      <c r="O127" s="104"/>
      <c r="P127" s="104"/>
      <c r="Q127" s="104" t="n">
        <v>15</v>
      </c>
      <c r="R127" s="105"/>
      <c r="S127" s="105"/>
      <c r="U127" s="106" t="n">
        <v>2011199</v>
      </c>
      <c r="V127" s="114" t="s">
        <v>368</v>
      </c>
      <c r="W127" s="104" t="b">
        <f aca="false">EXACT(N127,V127)</f>
        <v>1</v>
      </c>
      <c r="X127" s="115"/>
      <c r="Y127" s="115"/>
      <c r="Z127" s="108" t="n">
        <v>8</v>
      </c>
      <c r="AA127" s="109"/>
      <c r="AB127" s="109" t="n">
        <f aca="false">(Z127/AC127-1)*100</f>
        <v>-46.6666666666667</v>
      </c>
      <c r="AC127" s="103" t="n">
        <v>15</v>
      </c>
    </row>
    <row r="128" s="103" customFormat="true" ht="14.1" hidden="false" customHeight="true" outlineLevel="0" collapsed="false">
      <c r="A128" s="104" t="s">
        <v>369</v>
      </c>
      <c r="B128" s="104" t="n">
        <v>961</v>
      </c>
      <c r="C128" s="104" t="n">
        <v>928</v>
      </c>
      <c r="D128" s="104" t="n">
        <v>928</v>
      </c>
      <c r="E128" s="113" t="n">
        <f aca="false">D128/C128*100</f>
        <v>100</v>
      </c>
      <c r="F128" s="113" t="n">
        <f aca="false">(D128/L128-1)*100</f>
        <v>7.40740740740742</v>
      </c>
      <c r="G128" s="99"/>
      <c r="H128" s="100"/>
      <c r="I128" s="102"/>
      <c r="K128" s="103" t="s">
        <v>369</v>
      </c>
      <c r="L128" s="103" t="n">
        <v>864</v>
      </c>
      <c r="N128" s="104" t="s">
        <v>196</v>
      </c>
      <c r="O128" s="104" t="n">
        <v>4736</v>
      </c>
      <c r="P128" s="104" t="n">
        <v>4288</v>
      </c>
      <c r="Q128" s="104" t="n">
        <v>4288</v>
      </c>
      <c r="R128" s="105" t="n">
        <v>100</v>
      </c>
      <c r="S128" s="105" t="n">
        <v>41.37817343</v>
      </c>
      <c r="U128" s="106" t="n">
        <v>20113</v>
      </c>
      <c r="V128" s="111" t="s">
        <v>196</v>
      </c>
      <c r="W128" s="104" t="b">
        <f aca="false">EXACT(N128,V128)</f>
        <v>1</v>
      </c>
      <c r="X128" s="115" t="n">
        <v>3148</v>
      </c>
      <c r="Y128" s="115" t="n">
        <v>2575</v>
      </c>
      <c r="Z128" s="108" t="n">
        <v>2575</v>
      </c>
      <c r="AA128" s="109" t="n">
        <f aca="false">Z128/Y128*100</f>
        <v>100</v>
      </c>
      <c r="AB128" s="109" t="n">
        <f aca="false">(Z128/AC128-1)*100</f>
        <v>-39.9486940298508</v>
      </c>
      <c r="AC128" s="103" t="n">
        <v>4288</v>
      </c>
    </row>
    <row r="129" s="103" customFormat="true" ht="14.1" hidden="false" customHeight="true" outlineLevel="0" collapsed="false">
      <c r="A129" s="104" t="s">
        <v>370</v>
      </c>
      <c r="B129" s="104" t="n">
        <v>640</v>
      </c>
      <c r="C129" s="104" t="n">
        <v>1013</v>
      </c>
      <c r="D129" s="104" t="n">
        <v>1013</v>
      </c>
      <c r="E129" s="113" t="n">
        <f aca="false">D129/C129*100</f>
        <v>100</v>
      </c>
      <c r="F129" s="113" t="n">
        <f aca="false">(D129/L129-1)*100</f>
        <v>100.594059405941</v>
      </c>
      <c r="G129" s="99"/>
      <c r="H129" s="126"/>
      <c r="I129" s="102"/>
      <c r="K129" s="103" t="s">
        <v>370</v>
      </c>
      <c r="L129" s="103" t="n">
        <v>505</v>
      </c>
      <c r="N129" s="104" t="s">
        <v>177</v>
      </c>
      <c r="O129" s="104"/>
      <c r="P129" s="104"/>
      <c r="Q129" s="104" t="n">
        <v>454</v>
      </c>
      <c r="R129" s="105"/>
      <c r="S129" s="105"/>
      <c r="U129" s="106" t="n">
        <v>2011301</v>
      </c>
      <c r="V129" s="114" t="s">
        <v>177</v>
      </c>
      <c r="W129" s="104" t="b">
        <f aca="false">EXACT(N129,V129)</f>
        <v>1</v>
      </c>
      <c r="X129" s="115"/>
      <c r="Y129" s="115"/>
      <c r="Z129" s="108" t="n">
        <v>841</v>
      </c>
      <c r="AA129" s="109"/>
      <c r="AB129" s="109" t="n">
        <f aca="false">(Z129/AC129-1)*100</f>
        <v>85.2422907488987</v>
      </c>
      <c r="AC129" s="103" t="n">
        <v>454</v>
      </c>
    </row>
    <row r="130" s="103" customFormat="true" ht="14.1" hidden="true" customHeight="true" outlineLevel="0" collapsed="false">
      <c r="A130" s="104" t="s">
        <v>371</v>
      </c>
      <c r="B130" s="104" t="n">
        <v>0</v>
      </c>
      <c r="C130" s="104" t="n">
        <v>835</v>
      </c>
      <c r="D130" s="104" t="n">
        <v>835</v>
      </c>
      <c r="E130" s="113" t="n">
        <f aca="false">D130/C130*100</f>
        <v>100</v>
      </c>
      <c r="F130" s="113" t="n">
        <f aca="false">(D130/L130-1)*100</f>
        <v>-59.9904168663153</v>
      </c>
      <c r="G130" s="99"/>
      <c r="H130" s="100"/>
      <c r="I130" s="102"/>
      <c r="J130" s="102"/>
      <c r="K130" s="103" t="s">
        <v>371</v>
      </c>
      <c r="L130" s="103" t="n">
        <v>2087</v>
      </c>
      <c r="N130" s="104" t="s">
        <v>179</v>
      </c>
      <c r="O130" s="104"/>
      <c r="P130" s="104"/>
      <c r="Q130" s="104" t="n">
        <v>1029</v>
      </c>
      <c r="R130" s="105"/>
      <c r="S130" s="105"/>
      <c r="U130" s="106" t="n">
        <v>2011302</v>
      </c>
      <c r="V130" s="114" t="s">
        <v>179</v>
      </c>
      <c r="W130" s="104" t="b">
        <f aca="false">EXACT(N130,V130)</f>
        <v>1</v>
      </c>
      <c r="X130" s="120"/>
      <c r="Y130" s="120"/>
      <c r="Z130" s="121" t="n">
        <v>0</v>
      </c>
      <c r="AA130" s="122"/>
      <c r="AB130" s="122" t="n">
        <f aca="false">(Z130/AC130-1)*100%</f>
        <v>-1</v>
      </c>
      <c r="AC130" s="103" t="n">
        <v>1029</v>
      </c>
    </row>
    <row r="131" s="103" customFormat="true" ht="14.1" hidden="true" customHeight="true" outlineLevel="0" collapsed="false">
      <c r="A131" s="104" t="s">
        <v>372</v>
      </c>
      <c r="B131" s="104" t="n">
        <v>0</v>
      </c>
      <c r="C131" s="104" t="n">
        <v>808</v>
      </c>
      <c r="D131" s="104" t="n">
        <v>8</v>
      </c>
      <c r="E131" s="113" t="n">
        <f aca="false">D131/C131*100</f>
        <v>0.99009900990099</v>
      </c>
      <c r="F131" s="113" t="n">
        <f aca="false">(D131/L131-1)*100</f>
        <v>-97.7464788732394</v>
      </c>
      <c r="G131" s="99"/>
      <c r="H131" s="100"/>
      <c r="I131" s="102"/>
      <c r="K131" s="103" t="s">
        <v>372</v>
      </c>
      <c r="L131" s="103" t="n">
        <v>355</v>
      </c>
      <c r="N131" s="123" t="s">
        <v>181</v>
      </c>
      <c r="O131" s="123"/>
      <c r="P131" s="123"/>
      <c r="Q131" s="123" t="n">
        <v>0</v>
      </c>
      <c r="R131" s="124"/>
      <c r="S131" s="124"/>
      <c r="U131" s="106" t="n">
        <v>2011303</v>
      </c>
      <c r="V131" s="114" t="s">
        <v>181</v>
      </c>
      <c r="W131" s="104" t="b">
        <f aca="false">EXACT(N131,V131)</f>
        <v>1</v>
      </c>
      <c r="X131" s="120"/>
      <c r="Y131" s="120"/>
      <c r="Z131" s="121" t="n">
        <v>0</v>
      </c>
      <c r="AA131" s="122"/>
      <c r="AB131" s="122"/>
      <c r="AC131" s="103" t="n">
        <v>0</v>
      </c>
    </row>
    <row r="132" s="103" customFormat="true" ht="14.1" hidden="false" customHeight="true" outlineLevel="0" collapsed="false">
      <c r="A132" s="128" t="s">
        <v>373</v>
      </c>
      <c r="B132" s="128" t="n">
        <v>1901</v>
      </c>
      <c r="C132" s="128" t="n">
        <v>5478</v>
      </c>
      <c r="D132" s="128" t="n">
        <v>4121</v>
      </c>
      <c r="E132" s="98" t="n">
        <f aca="false">D132/C132*100</f>
        <v>75.2281854691493</v>
      </c>
      <c r="F132" s="98" t="n">
        <f aca="false">(D132/L132-1)*100</f>
        <v>-7.39325842696629</v>
      </c>
      <c r="G132" s="129"/>
      <c r="I132" s="102"/>
      <c r="K132" s="103" t="s">
        <v>373</v>
      </c>
      <c r="L132" s="103" t="n">
        <v>4450</v>
      </c>
      <c r="N132" s="104" t="s">
        <v>374</v>
      </c>
      <c r="O132" s="104"/>
      <c r="P132" s="104"/>
      <c r="Q132" s="104" t="n">
        <v>116</v>
      </c>
      <c r="R132" s="105"/>
      <c r="S132" s="105"/>
      <c r="U132" s="106" t="n">
        <v>2011304</v>
      </c>
      <c r="V132" s="114" t="s">
        <v>374</v>
      </c>
      <c r="W132" s="104" t="b">
        <f aca="false">EXACT(N132,V132)</f>
        <v>1</v>
      </c>
      <c r="X132" s="115"/>
      <c r="Y132" s="115"/>
      <c r="Z132" s="108" t="n">
        <v>869</v>
      </c>
      <c r="AA132" s="109"/>
      <c r="AB132" s="109" t="n">
        <f aca="false">(Z132/AC132-1)*100</f>
        <v>649.137931034483</v>
      </c>
      <c r="AC132" s="103" t="n">
        <v>116</v>
      </c>
    </row>
    <row r="133" s="103" customFormat="true" ht="14.1" hidden="true" customHeight="true" outlineLevel="0" collapsed="false">
      <c r="A133" s="104" t="s">
        <v>375</v>
      </c>
      <c r="B133" s="104" t="n">
        <v>1065</v>
      </c>
      <c r="C133" s="104" t="n">
        <v>2919</v>
      </c>
      <c r="D133" s="104" t="n">
        <v>1620</v>
      </c>
      <c r="E133" s="113" t="n">
        <f aca="false">D133/C133*100</f>
        <v>55.4984583761562</v>
      </c>
      <c r="F133" s="113" t="n">
        <f aca="false">(D133/L133-1)*100</f>
        <v>-42.9778247096093</v>
      </c>
      <c r="G133" s="129"/>
      <c r="I133" s="102"/>
      <c r="K133" s="103" t="s">
        <v>375</v>
      </c>
      <c r="L133" s="103" t="n">
        <v>2841</v>
      </c>
      <c r="N133" s="116" t="s">
        <v>376</v>
      </c>
      <c r="O133" s="116"/>
      <c r="P133" s="116"/>
      <c r="Q133" s="116" t="n">
        <v>0</v>
      </c>
      <c r="R133" s="117"/>
      <c r="S133" s="117"/>
      <c r="U133" s="106" t="n">
        <v>2011305</v>
      </c>
      <c r="V133" s="114" t="s">
        <v>376</v>
      </c>
      <c r="W133" s="104" t="b">
        <f aca="false">EXACT(N133,V133)</f>
        <v>1</v>
      </c>
      <c r="X133" s="120"/>
      <c r="Y133" s="120"/>
      <c r="Z133" s="121" t="n">
        <v>0</v>
      </c>
      <c r="AA133" s="122"/>
      <c r="AB133" s="122"/>
      <c r="AC133" s="103" t="n">
        <v>0</v>
      </c>
    </row>
    <row r="134" s="103" customFormat="true" ht="14.1" hidden="true" customHeight="true" outlineLevel="0" collapsed="false">
      <c r="A134" s="104" t="s">
        <v>377</v>
      </c>
      <c r="B134" s="104" t="n">
        <v>836</v>
      </c>
      <c r="C134" s="104" t="n">
        <v>2249</v>
      </c>
      <c r="D134" s="104" t="n">
        <v>2249</v>
      </c>
      <c r="E134" s="113" t="n">
        <f aca="false">D134/C134*100</f>
        <v>100</v>
      </c>
      <c r="F134" s="113" t="n">
        <f aca="false">(D134/L134-1)*100</f>
        <v>71.1567732115677</v>
      </c>
      <c r="G134" s="129"/>
      <c r="I134" s="102"/>
      <c r="K134" s="103" t="s">
        <v>377</v>
      </c>
      <c r="L134" s="103" t="n">
        <v>1314</v>
      </c>
      <c r="N134" s="104" t="s">
        <v>378</v>
      </c>
      <c r="O134" s="104"/>
      <c r="P134" s="104"/>
      <c r="Q134" s="104" t="n">
        <v>0</v>
      </c>
      <c r="R134" s="105"/>
      <c r="S134" s="105"/>
      <c r="U134" s="106" t="n">
        <v>2011306</v>
      </c>
      <c r="V134" s="114" t="s">
        <v>378</v>
      </c>
      <c r="W134" s="104" t="b">
        <f aca="false">EXACT(N134,V134)</f>
        <v>1</v>
      </c>
      <c r="X134" s="120"/>
      <c r="Y134" s="120"/>
      <c r="Z134" s="121" t="n">
        <v>0</v>
      </c>
      <c r="AA134" s="122"/>
      <c r="AB134" s="122"/>
      <c r="AC134" s="103" t="n">
        <v>0</v>
      </c>
    </row>
    <row r="135" s="103" customFormat="true" ht="14.1" hidden="true" customHeight="true" outlineLevel="0" collapsed="false">
      <c r="A135" s="104" t="s">
        <v>379</v>
      </c>
      <c r="B135" s="104" t="n">
        <v>0</v>
      </c>
      <c r="C135" s="104" t="n">
        <v>310</v>
      </c>
      <c r="D135" s="104" t="n">
        <v>252</v>
      </c>
      <c r="E135" s="113" t="n">
        <f aca="false">D135/C135*100</f>
        <v>81.2903225806452</v>
      </c>
      <c r="F135" s="113" t="n">
        <f aca="false">(D135/L135-1)*100</f>
        <v>-14.5762711864407</v>
      </c>
      <c r="G135" s="129"/>
      <c r="I135" s="102"/>
      <c r="K135" s="103" t="s">
        <v>379</v>
      </c>
      <c r="L135" s="103" t="n">
        <v>295</v>
      </c>
      <c r="N135" s="118" t="s">
        <v>380</v>
      </c>
      <c r="O135" s="118"/>
      <c r="P135" s="118"/>
      <c r="Q135" s="118" t="n">
        <v>0</v>
      </c>
      <c r="R135" s="119"/>
      <c r="S135" s="119"/>
      <c r="U135" s="106" t="n">
        <v>2011307</v>
      </c>
      <c r="V135" s="114" t="s">
        <v>380</v>
      </c>
      <c r="W135" s="104" t="b">
        <f aca="false">EXACT(N135,V135)</f>
        <v>1</v>
      </c>
      <c r="X135" s="120"/>
      <c r="Y135" s="120"/>
      <c r="Z135" s="121" t="n">
        <v>0</v>
      </c>
      <c r="AA135" s="122"/>
      <c r="AB135" s="122"/>
      <c r="AC135" s="103" t="n">
        <v>0</v>
      </c>
    </row>
    <row r="136" s="103" customFormat="true" ht="14.1" hidden="false" customHeight="true" outlineLevel="0" collapsed="false">
      <c r="A136" s="128" t="s">
        <v>381</v>
      </c>
      <c r="B136" s="128" t="n">
        <v>1000</v>
      </c>
      <c r="C136" s="128" t="n">
        <v>1573</v>
      </c>
      <c r="D136" s="128" t="n">
        <v>1573</v>
      </c>
      <c r="E136" s="98" t="n">
        <f aca="false">D136/C136*100</f>
        <v>100</v>
      </c>
      <c r="F136" s="98" t="n">
        <f aca="false">(D136/L136-1)*100</f>
        <v>-69.4028399144135</v>
      </c>
      <c r="G136" s="129"/>
      <c r="I136" s="102"/>
      <c r="K136" s="103" t="s">
        <v>381</v>
      </c>
      <c r="L136" s="103" t="n">
        <v>5141</v>
      </c>
      <c r="N136" s="104" t="s">
        <v>382</v>
      </c>
      <c r="O136" s="104"/>
      <c r="P136" s="104"/>
      <c r="Q136" s="104" t="n">
        <v>1672</v>
      </c>
      <c r="R136" s="105"/>
      <c r="S136" s="105"/>
      <c r="U136" s="106" t="n">
        <v>2011308</v>
      </c>
      <c r="V136" s="114" t="s">
        <v>382</v>
      </c>
      <c r="W136" s="104" t="b">
        <f aca="false">EXACT(N136,V136)</f>
        <v>1</v>
      </c>
      <c r="X136" s="115"/>
      <c r="Y136" s="115"/>
      <c r="Z136" s="108" t="n">
        <v>387</v>
      </c>
      <c r="AA136" s="109"/>
      <c r="AB136" s="109" t="n">
        <f aca="false">(Z136/AC136-1)*100</f>
        <v>-76.8540669856459</v>
      </c>
      <c r="AC136" s="103" t="n">
        <v>1672</v>
      </c>
    </row>
    <row r="137" s="103" customFormat="true" ht="14.1" hidden="false" customHeight="true" outlineLevel="0" collapsed="false">
      <c r="A137" s="104" t="s">
        <v>383</v>
      </c>
      <c r="B137" s="104" t="n">
        <v>0</v>
      </c>
      <c r="C137" s="104" t="n">
        <v>500</v>
      </c>
      <c r="D137" s="104" t="n">
        <v>500</v>
      </c>
      <c r="E137" s="113" t="n">
        <f aca="false">D137/C137*100</f>
        <v>100</v>
      </c>
      <c r="F137" s="113" t="n">
        <f aca="false">(D137/L137-1)*100</f>
        <v>880.392156862745</v>
      </c>
      <c r="G137" s="129"/>
      <c r="I137" s="102"/>
      <c r="K137" s="103" t="s">
        <v>383</v>
      </c>
      <c r="L137" s="103" t="n">
        <v>51</v>
      </c>
      <c r="N137" s="104" t="s">
        <v>195</v>
      </c>
      <c r="O137" s="104"/>
      <c r="P137" s="104"/>
      <c r="Q137" s="104" t="n">
        <v>168</v>
      </c>
      <c r="R137" s="105"/>
      <c r="S137" s="105"/>
      <c r="U137" s="106" t="n">
        <v>2011350</v>
      </c>
      <c r="V137" s="114" t="s">
        <v>195</v>
      </c>
      <c r="W137" s="104" t="b">
        <f aca="false">EXACT(N137,V137)</f>
        <v>1</v>
      </c>
      <c r="X137" s="115"/>
      <c r="Y137" s="115"/>
      <c r="Z137" s="108" t="n">
        <v>334</v>
      </c>
      <c r="AA137" s="109"/>
      <c r="AB137" s="109" t="n">
        <f aca="false">(Z137/AC137-1)*100</f>
        <v>98.8095238095238</v>
      </c>
      <c r="AC137" s="103" t="n">
        <v>168</v>
      </c>
    </row>
    <row r="138" s="103" customFormat="true" ht="14.1" hidden="false" customHeight="true" outlineLevel="0" collapsed="false">
      <c r="A138" s="104" t="s">
        <v>384</v>
      </c>
      <c r="B138" s="104" t="n">
        <v>1000</v>
      </c>
      <c r="C138" s="104" t="n">
        <v>808</v>
      </c>
      <c r="D138" s="104" t="n">
        <v>808</v>
      </c>
      <c r="E138" s="113" t="n">
        <f aca="false">D138/C138*100</f>
        <v>100</v>
      </c>
      <c r="F138" s="113" t="n">
        <f aca="false">(D138/L138-1)*100</f>
        <v>-84.103875663978</v>
      </c>
      <c r="G138" s="129"/>
      <c r="I138" s="102"/>
      <c r="K138" s="103" t="s">
        <v>384</v>
      </c>
      <c r="L138" s="103" t="n">
        <v>5083</v>
      </c>
      <c r="N138" s="104" t="s">
        <v>385</v>
      </c>
      <c r="O138" s="104"/>
      <c r="P138" s="104"/>
      <c r="Q138" s="104" t="n">
        <v>849</v>
      </c>
      <c r="R138" s="105"/>
      <c r="S138" s="105"/>
      <c r="U138" s="106" t="n">
        <v>2011399</v>
      </c>
      <c r="V138" s="114" t="s">
        <v>385</v>
      </c>
      <c r="W138" s="104" t="b">
        <f aca="false">EXACT(N138,V138)</f>
        <v>1</v>
      </c>
      <c r="X138" s="115"/>
      <c r="Y138" s="115"/>
      <c r="Z138" s="108" t="n">
        <v>144</v>
      </c>
      <c r="AA138" s="109"/>
      <c r="AB138" s="109" t="n">
        <f aca="false">(Z138/AC138-1)*100</f>
        <v>-83.0388692579505</v>
      </c>
      <c r="AC138" s="103" t="n">
        <v>849</v>
      </c>
    </row>
    <row r="139" s="103" customFormat="true" ht="14.1" hidden="false" customHeight="true" outlineLevel="0" collapsed="false">
      <c r="A139" s="104" t="s">
        <v>386</v>
      </c>
      <c r="B139" s="104" t="n">
        <v>0</v>
      </c>
      <c r="C139" s="104" t="n">
        <v>265</v>
      </c>
      <c r="D139" s="104" t="n">
        <v>265</v>
      </c>
      <c r="E139" s="113" t="n">
        <f aca="false">D139/C139*100</f>
        <v>100</v>
      </c>
      <c r="F139" s="113" t="n">
        <f aca="false">(D139/L139-1)*100</f>
        <v>3685.71428571429</v>
      </c>
      <c r="G139" s="129"/>
      <c r="I139" s="102"/>
      <c r="K139" s="103" t="s">
        <v>386</v>
      </c>
      <c r="L139" s="103" t="n">
        <v>7</v>
      </c>
      <c r="N139" s="116" t="s">
        <v>387</v>
      </c>
      <c r="O139" s="116"/>
      <c r="P139" s="116"/>
      <c r="Q139" s="116" t="n">
        <v>0</v>
      </c>
      <c r="R139" s="117"/>
      <c r="S139" s="117"/>
      <c r="U139" s="106" t="n">
        <v>20114</v>
      </c>
      <c r="V139" s="111" t="s">
        <v>387</v>
      </c>
      <c r="W139" s="104" t="b">
        <f aca="false">EXACT(N139,V139)</f>
        <v>1</v>
      </c>
      <c r="X139" s="115" t="n">
        <v>0</v>
      </c>
      <c r="Y139" s="115" t="n">
        <v>5</v>
      </c>
      <c r="Z139" s="108" t="n">
        <v>5</v>
      </c>
      <c r="AA139" s="109" t="n">
        <f aca="false">Z139/Y139*100</f>
        <v>100</v>
      </c>
      <c r="AB139" s="109"/>
      <c r="AC139" s="103" t="n">
        <v>0</v>
      </c>
    </row>
    <row r="140" s="103" customFormat="true" ht="14.1" hidden="true" customHeight="true" outlineLevel="0" collapsed="false">
      <c r="A140" s="128" t="s">
        <v>388</v>
      </c>
      <c r="B140" s="128" t="n">
        <v>4561</v>
      </c>
      <c r="C140" s="128" t="n">
        <v>4688</v>
      </c>
      <c r="D140" s="128" t="n">
        <v>4688</v>
      </c>
      <c r="E140" s="98" t="n">
        <f aca="false">D140/C140*100</f>
        <v>100</v>
      </c>
      <c r="F140" s="98" t="n">
        <f aca="false">(D140/L140-1)*100</f>
        <v>22.146951537259</v>
      </c>
      <c r="G140" s="129"/>
      <c r="I140" s="102"/>
      <c r="K140" s="103" t="s">
        <v>388</v>
      </c>
      <c r="L140" s="103" t="n">
        <v>3838</v>
      </c>
      <c r="N140" s="104" t="s">
        <v>177</v>
      </c>
      <c r="O140" s="104"/>
      <c r="P140" s="104"/>
      <c r="Q140" s="104" t="n">
        <v>0</v>
      </c>
      <c r="R140" s="105"/>
      <c r="S140" s="105"/>
      <c r="U140" s="106" t="n">
        <v>2011401</v>
      </c>
      <c r="V140" s="114" t="s">
        <v>177</v>
      </c>
      <c r="W140" s="104" t="b">
        <f aca="false">EXACT(N140,V140)</f>
        <v>1</v>
      </c>
      <c r="X140" s="120"/>
      <c r="Y140" s="120"/>
      <c r="Z140" s="121" t="n">
        <v>0</v>
      </c>
      <c r="AA140" s="122"/>
      <c r="AB140" s="122"/>
      <c r="AC140" s="103" t="n">
        <v>0</v>
      </c>
    </row>
    <row r="141" s="103" customFormat="true" ht="14.1" hidden="true" customHeight="true" outlineLevel="0" collapsed="false">
      <c r="A141" s="104" t="s">
        <v>389</v>
      </c>
      <c r="B141" s="104" t="n">
        <v>3149</v>
      </c>
      <c r="C141" s="104" t="n">
        <v>4407</v>
      </c>
      <c r="D141" s="104" t="n">
        <v>4407</v>
      </c>
      <c r="E141" s="113" t="n">
        <f aca="false">D141/C141*100</f>
        <v>100</v>
      </c>
      <c r="F141" s="113" t="n">
        <f aca="false">(D141/L141-1)*100</f>
        <v>28.6715328467153</v>
      </c>
      <c r="G141" s="129"/>
      <c r="I141" s="102"/>
      <c r="K141" s="103" t="s">
        <v>389</v>
      </c>
      <c r="L141" s="103" t="n">
        <v>3425</v>
      </c>
      <c r="N141" s="104" t="s">
        <v>179</v>
      </c>
      <c r="O141" s="104"/>
      <c r="P141" s="104"/>
      <c r="Q141" s="104" t="n">
        <v>0</v>
      </c>
      <c r="R141" s="105"/>
      <c r="S141" s="105"/>
      <c r="U141" s="106" t="n">
        <v>2011402</v>
      </c>
      <c r="V141" s="114" t="s">
        <v>179</v>
      </c>
      <c r="W141" s="104" t="b">
        <f aca="false">EXACT(N141,V141)</f>
        <v>1</v>
      </c>
      <c r="X141" s="120"/>
      <c r="Y141" s="120"/>
      <c r="Z141" s="121" t="n">
        <v>0</v>
      </c>
      <c r="AA141" s="122"/>
      <c r="AB141" s="122"/>
      <c r="AC141" s="103" t="n">
        <v>0</v>
      </c>
    </row>
    <row r="142" s="103" customFormat="true" ht="14.1" hidden="true" customHeight="true" outlineLevel="0" collapsed="false">
      <c r="A142" s="104" t="s">
        <v>390</v>
      </c>
      <c r="B142" s="104" t="n">
        <v>182</v>
      </c>
      <c r="C142" s="104" t="n">
        <v>176</v>
      </c>
      <c r="D142" s="104" t="n">
        <v>176</v>
      </c>
      <c r="E142" s="113" t="n">
        <f aca="false">D142/C142*100</f>
        <v>100</v>
      </c>
      <c r="F142" s="113" t="n">
        <f aca="false">(D142/L142-1)*100</f>
        <v>0</v>
      </c>
      <c r="G142" s="129"/>
      <c r="I142" s="102"/>
      <c r="K142" s="103" t="s">
        <v>390</v>
      </c>
      <c r="L142" s="103" t="n">
        <v>176</v>
      </c>
      <c r="N142" s="104" t="s">
        <v>181</v>
      </c>
      <c r="O142" s="104"/>
      <c r="P142" s="104"/>
      <c r="Q142" s="104" t="n">
        <v>0</v>
      </c>
      <c r="R142" s="105"/>
      <c r="S142" s="105"/>
      <c r="U142" s="106" t="n">
        <v>2011403</v>
      </c>
      <c r="V142" s="114" t="s">
        <v>181</v>
      </c>
      <c r="W142" s="104" t="b">
        <f aca="false">EXACT(N142,V142)</f>
        <v>1</v>
      </c>
      <c r="X142" s="120"/>
      <c r="Y142" s="120"/>
      <c r="Z142" s="121" t="n">
        <v>0</v>
      </c>
      <c r="AA142" s="122"/>
      <c r="AB142" s="122"/>
      <c r="AC142" s="103" t="n">
        <v>0</v>
      </c>
    </row>
    <row r="143" s="103" customFormat="true" ht="14.1" hidden="true" customHeight="true" outlineLevel="0" collapsed="false">
      <c r="A143" s="104" t="s">
        <v>391</v>
      </c>
      <c r="B143" s="104" t="n">
        <v>1230</v>
      </c>
      <c r="C143" s="104" t="n">
        <v>104</v>
      </c>
      <c r="D143" s="104" t="n">
        <v>104</v>
      </c>
      <c r="E143" s="113" t="n">
        <f aca="false">D143/C143*100</f>
        <v>100</v>
      </c>
      <c r="F143" s="113" t="n">
        <f aca="false">(D143/L143-1)*100</f>
        <v>-56.1181434599156</v>
      </c>
      <c r="G143" s="129"/>
      <c r="I143" s="102"/>
      <c r="K143" s="103" t="s">
        <v>391</v>
      </c>
      <c r="L143" s="103" t="n">
        <v>237</v>
      </c>
      <c r="N143" s="104" t="s">
        <v>392</v>
      </c>
      <c r="O143" s="104"/>
      <c r="P143" s="104"/>
      <c r="Q143" s="104" t="n">
        <v>0</v>
      </c>
      <c r="R143" s="105"/>
      <c r="S143" s="105"/>
      <c r="U143" s="106" t="n">
        <v>2011404</v>
      </c>
      <c r="V143" s="114" t="s">
        <v>392</v>
      </c>
      <c r="W143" s="104" t="b">
        <f aca="false">EXACT(N143,V143)</f>
        <v>1</v>
      </c>
      <c r="X143" s="120"/>
      <c r="Y143" s="120"/>
      <c r="Z143" s="121" t="n">
        <v>0</v>
      </c>
      <c r="AA143" s="122"/>
      <c r="AB143" s="122"/>
      <c r="AC143" s="103" t="n">
        <v>0</v>
      </c>
    </row>
    <row r="144" s="103" customFormat="true" ht="14.1" hidden="true" customHeight="true" outlineLevel="0" collapsed="false">
      <c r="A144" s="128" t="s">
        <v>393</v>
      </c>
      <c r="B144" s="128" t="n">
        <v>791</v>
      </c>
      <c r="C144" s="128" t="n">
        <v>28552</v>
      </c>
      <c r="D144" s="128" t="n">
        <v>28552</v>
      </c>
      <c r="E144" s="98" t="n">
        <f aca="false">D144/C144*100</f>
        <v>100</v>
      </c>
      <c r="F144" s="98" t="n">
        <f aca="false">(D144/L144-1)*100</f>
        <v>34.0910158267975</v>
      </c>
      <c r="G144" s="129"/>
      <c r="I144" s="102"/>
      <c r="K144" s="103" t="s">
        <v>393</v>
      </c>
      <c r="L144" s="103" t="n">
        <v>21293</v>
      </c>
      <c r="N144" s="104" t="s">
        <v>394</v>
      </c>
      <c r="O144" s="104"/>
      <c r="P144" s="104"/>
      <c r="Q144" s="104" t="n">
        <v>0</v>
      </c>
      <c r="R144" s="105"/>
      <c r="S144" s="105"/>
      <c r="U144" s="106" t="n">
        <v>2011405</v>
      </c>
      <c r="V144" s="114" t="s">
        <v>394</v>
      </c>
      <c r="W144" s="104" t="b">
        <f aca="false">EXACT(N144,V144)</f>
        <v>1</v>
      </c>
      <c r="X144" s="120"/>
      <c r="Y144" s="120"/>
      <c r="Z144" s="121" t="n">
        <v>0</v>
      </c>
      <c r="AA144" s="122"/>
      <c r="AB144" s="122"/>
      <c r="AC144" s="103" t="n">
        <v>0</v>
      </c>
    </row>
    <row r="145" s="103" customFormat="true" ht="14.1" hidden="true" customHeight="true" outlineLevel="0" collapsed="false">
      <c r="A145" s="104" t="s">
        <v>395</v>
      </c>
      <c r="B145" s="104" t="n">
        <v>0</v>
      </c>
      <c r="C145" s="104" t="n">
        <v>19398</v>
      </c>
      <c r="D145" s="104" t="n">
        <v>19398</v>
      </c>
      <c r="E145" s="113" t="n">
        <f aca="false">D145/C145*100</f>
        <v>100</v>
      </c>
      <c r="F145" s="113" t="n">
        <f aca="false">(D145/L145-1)*100</f>
        <v>39.6544276457883</v>
      </c>
      <c r="G145" s="129"/>
      <c r="I145" s="102"/>
      <c r="K145" s="103" t="s">
        <v>395</v>
      </c>
      <c r="L145" s="103" t="n">
        <v>13890</v>
      </c>
      <c r="N145" s="104" t="s">
        <v>396</v>
      </c>
      <c r="O145" s="104"/>
      <c r="P145" s="104"/>
      <c r="Q145" s="104" t="n">
        <v>0</v>
      </c>
      <c r="R145" s="105"/>
      <c r="S145" s="105"/>
      <c r="U145" s="106" t="n">
        <v>2011406</v>
      </c>
      <c r="V145" s="114" t="s">
        <v>396</v>
      </c>
      <c r="W145" s="104" t="b">
        <f aca="false">EXACT(N145,V145)</f>
        <v>1</v>
      </c>
      <c r="X145" s="120"/>
      <c r="Y145" s="120"/>
      <c r="Z145" s="121" t="n">
        <v>0</v>
      </c>
      <c r="AA145" s="122"/>
      <c r="AB145" s="122"/>
      <c r="AC145" s="103" t="n">
        <v>0</v>
      </c>
    </row>
    <row r="146" s="103" customFormat="true" ht="14.1" hidden="true" customHeight="true" outlineLevel="0" collapsed="false">
      <c r="A146" s="104" t="s">
        <v>397</v>
      </c>
      <c r="B146" s="104" t="n">
        <v>791</v>
      </c>
      <c r="C146" s="104" t="n">
        <v>7617</v>
      </c>
      <c r="D146" s="104" t="n">
        <v>7617</v>
      </c>
      <c r="E146" s="113" t="n">
        <f aca="false">D146/C146*100</f>
        <v>100</v>
      </c>
      <c r="F146" s="113" t="n">
        <f aca="false">(D146/L146-1)*100</f>
        <v>2.89071997838715</v>
      </c>
      <c r="G146" s="129"/>
      <c r="I146" s="102"/>
      <c r="K146" s="103" t="s">
        <v>397</v>
      </c>
      <c r="L146" s="103" t="n">
        <v>7403</v>
      </c>
      <c r="N146" s="104" t="s">
        <v>398</v>
      </c>
      <c r="O146" s="104"/>
      <c r="P146" s="104"/>
      <c r="Q146" s="104" t="n">
        <v>0</v>
      </c>
      <c r="R146" s="105"/>
      <c r="S146" s="105"/>
      <c r="U146" s="106" t="n">
        <v>2011407</v>
      </c>
      <c r="V146" s="114" t="s">
        <v>398</v>
      </c>
      <c r="W146" s="104" t="b">
        <f aca="false">EXACT(N146,V146)</f>
        <v>1</v>
      </c>
      <c r="X146" s="120"/>
      <c r="Y146" s="120"/>
      <c r="Z146" s="121" t="n">
        <v>0</v>
      </c>
      <c r="AA146" s="122"/>
      <c r="AB146" s="122"/>
      <c r="AC146" s="103" t="n">
        <v>0</v>
      </c>
    </row>
    <row r="147" s="103" customFormat="true" ht="14.1" hidden="true" customHeight="true" outlineLevel="0" collapsed="false">
      <c r="A147" s="128" t="s">
        <v>399</v>
      </c>
      <c r="B147" s="128" t="n">
        <v>1390</v>
      </c>
      <c r="C147" s="128" t="n">
        <v>2150</v>
      </c>
      <c r="D147" s="128" t="n">
        <v>2150</v>
      </c>
      <c r="E147" s="98" t="n">
        <f aca="false">D147/C147*100</f>
        <v>100</v>
      </c>
      <c r="F147" s="98" t="n">
        <f aca="false">(D147/L147-1)*100</f>
        <v>-14.7501982553529</v>
      </c>
      <c r="G147" s="129"/>
      <c r="I147" s="102"/>
      <c r="K147" s="103" t="s">
        <v>399</v>
      </c>
      <c r="L147" s="103" t="n">
        <v>2522</v>
      </c>
      <c r="N147" s="104" t="s">
        <v>400</v>
      </c>
      <c r="O147" s="104"/>
      <c r="P147" s="104"/>
      <c r="Q147" s="104" t="n">
        <v>0</v>
      </c>
      <c r="R147" s="105"/>
      <c r="S147" s="105"/>
      <c r="U147" s="106" t="n">
        <v>2011408</v>
      </c>
      <c r="V147" s="114" t="s">
        <v>400</v>
      </c>
      <c r="W147" s="104" t="b">
        <f aca="false">EXACT(N147,V147)</f>
        <v>1</v>
      </c>
      <c r="X147" s="120"/>
      <c r="Y147" s="120"/>
      <c r="Z147" s="121" t="n">
        <v>0</v>
      </c>
      <c r="AA147" s="122"/>
      <c r="AB147" s="122"/>
      <c r="AC147" s="103" t="n">
        <v>0</v>
      </c>
    </row>
    <row r="148" s="103" customFormat="true" ht="14.1" hidden="true" customHeight="true" outlineLevel="0" collapsed="false">
      <c r="A148" s="104" t="s">
        <v>401</v>
      </c>
      <c r="B148" s="104" t="n">
        <v>1390</v>
      </c>
      <c r="C148" s="104" t="n">
        <v>1193</v>
      </c>
      <c r="D148" s="104" t="n">
        <v>1193</v>
      </c>
      <c r="E148" s="113" t="n">
        <f aca="false">D148/C148*100</f>
        <v>100</v>
      </c>
      <c r="F148" s="113" t="n">
        <f aca="false">(D148/L148-1)*100</f>
        <v>-7.23172628304821</v>
      </c>
      <c r="G148" s="129"/>
      <c r="I148" s="102"/>
      <c r="K148" s="103" t="s">
        <v>401</v>
      </c>
      <c r="L148" s="103" t="n">
        <v>1286</v>
      </c>
      <c r="N148" s="104" t="s">
        <v>402</v>
      </c>
      <c r="O148" s="104"/>
      <c r="P148" s="104"/>
      <c r="Q148" s="104" t="n">
        <v>0</v>
      </c>
      <c r="R148" s="105"/>
      <c r="S148" s="105"/>
      <c r="U148" s="106" t="n">
        <v>2011409</v>
      </c>
      <c r="V148" s="114" t="s">
        <v>402</v>
      </c>
      <c r="W148" s="104" t="b">
        <f aca="false">EXACT(N148,V148)</f>
        <v>1</v>
      </c>
      <c r="X148" s="120"/>
      <c r="Y148" s="120"/>
      <c r="Z148" s="121" t="n">
        <v>0</v>
      </c>
      <c r="AA148" s="122"/>
      <c r="AB148" s="122"/>
      <c r="AC148" s="103" t="n">
        <v>0</v>
      </c>
    </row>
    <row r="149" s="103" customFormat="true" ht="14.1" hidden="true" customHeight="true" outlineLevel="0" collapsed="false">
      <c r="A149" s="104" t="s">
        <v>403</v>
      </c>
      <c r="B149" s="104" t="n">
        <v>0</v>
      </c>
      <c r="C149" s="104" t="n">
        <v>252</v>
      </c>
      <c r="D149" s="104" t="n">
        <v>252</v>
      </c>
      <c r="E149" s="113" t="n">
        <f aca="false">D149/C149*100</f>
        <v>100</v>
      </c>
      <c r="F149" s="113" t="n">
        <f aca="false">(D149/L149-1)*100</f>
        <v>20</v>
      </c>
      <c r="G149" s="129"/>
      <c r="I149" s="102"/>
      <c r="K149" s="103" t="s">
        <v>403</v>
      </c>
      <c r="L149" s="103" t="n">
        <v>210</v>
      </c>
      <c r="N149" s="104" t="s">
        <v>195</v>
      </c>
      <c r="O149" s="104"/>
      <c r="P149" s="104"/>
      <c r="Q149" s="104" t="n">
        <v>0</v>
      </c>
      <c r="R149" s="105"/>
      <c r="S149" s="105"/>
      <c r="U149" s="106" t="n">
        <v>2011450</v>
      </c>
      <c r="V149" s="114" t="s">
        <v>195</v>
      </c>
      <c r="W149" s="104" t="b">
        <f aca="false">EXACT(N149,V149)</f>
        <v>1</v>
      </c>
      <c r="X149" s="120"/>
      <c r="Y149" s="120"/>
      <c r="Z149" s="121" t="n">
        <v>0</v>
      </c>
      <c r="AA149" s="122"/>
      <c r="AB149" s="122"/>
      <c r="AC149" s="103" t="n">
        <v>0</v>
      </c>
    </row>
    <row r="150" s="103" customFormat="true" ht="14.1" hidden="false" customHeight="true" outlineLevel="0" collapsed="false">
      <c r="A150" s="104" t="s">
        <v>404</v>
      </c>
      <c r="B150" s="104" t="n">
        <v>0</v>
      </c>
      <c r="C150" s="104" t="n">
        <v>705</v>
      </c>
      <c r="D150" s="104" t="n">
        <v>705</v>
      </c>
      <c r="E150" s="113" t="n">
        <f aca="false">D150/C150*100</f>
        <v>100</v>
      </c>
      <c r="F150" s="113" t="n">
        <f aca="false">(D150/L150-1)*100</f>
        <v>-31.2865497076023</v>
      </c>
      <c r="G150" s="129"/>
      <c r="I150" s="102"/>
      <c r="K150" s="103" t="s">
        <v>404</v>
      </c>
      <c r="L150" s="103" t="n">
        <v>1026</v>
      </c>
      <c r="N150" s="118" t="s">
        <v>405</v>
      </c>
      <c r="O150" s="118"/>
      <c r="P150" s="118"/>
      <c r="Q150" s="118" t="n">
        <v>0</v>
      </c>
      <c r="R150" s="119"/>
      <c r="S150" s="119"/>
      <c r="U150" s="106" t="n">
        <v>2011499</v>
      </c>
      <c r="V150" s="114" t="s">
        <v>405</v>
      </c>
      <c r="W150" s="104" t="b">
        <f aca="false">EXACT(N150,V150)</f>
        <v>1</v>
      </c>
      <c r="X150" s="115"/>
      <c r="Y150" s="115"/>
      <c r="Z150" s="108" t="n">
        <v>5</v>
      </c>
      <c r="AA150" s="109"/>
      <c r="AB150" s="109"/>
      <c r="AC150" s="103" t="n">
        <v>0</v>
      </c>
    </row>
    <row r="151" s="103" customFormat="true" ht="14.1" hidden="false" customHeight="true" outlineLevel="0" collapsed="false">
      <c r="A151" s="128" t="s">
        <v>406</v>
      </c>
      <c r="B151" s="128" t="n">
        <v>10496</v>
      </c>
      <c r="C151" s="128" t="n">
        <v>0</v>
      </c>
      <c r="D151" s="128" t="n">
        <v>0</v>
      </c>
      <c r="E151" s="98"/>
      <c r="F151" s="98"/>
      <c r="G151" s="129"/>
      <c r="I151" s="102"/>
      <c r="K151" s="103" t="s">
        <v>406</v>
      </c>
      <c r="L151" s="103" t="n">
        <v>0</v>
      </c>
      <c r="N151" s="104" t="s">
        <v>198</v>
      </c>
      <c r="O151" s="104" t="n">
        <v>7429</v>
      </c>
      <c r="P151" s="104" t="n">
        <v>8896</v>
      </c>
      <c r="Q151" s="104" t="n">
        <v>8896</v>
      </c>
      <c r="R151" s="105" t="n">
        <v>100</v>
      </c>
      <c r="S151" s="105" t="n">
        <v>15.14367072</v>
      </c>
      <c r="U151" s="106" t="n">
        <v>20115</v>
      </c>
      <c r="V151" s="111" t="s">
        <v>198</v>
      </c>
      <c r="W151" s="104" t="b">
        <f aca="false">EXACT(N151,V151)</f>
        <v>1</v>
      </c>
      <c r="X151" s="115" t="n">
        <v>8614</v>
      </c>
      <c r="Y151" s="115" t="n">
        <v>9004</v>
      </c>
      <c r="Z151" s="108" t="n">
        <v>9004</v>
      </c>
      <c r="AA151" s="109" t="n">
        <f aca="false">Z151/Y151*100</f>
        <v>100</v>
      </c>
      <c r="AB151" s="109" t="n">
        <f aca="false">(Z151/AC151-1)*100</f>
        <v>1.21402877697843</v>
      </c>
      <c r="AC151" s="103" t="n">
        <v>8896</v>
      </c>
    </row>
    <row r="152" s="103" customFormat="true" ht="14.1" hidden="false" customHeight="true" outlineLevel="0" collapsed="false">
      <c r="A152" s="128" t="s">
        <v>407</v>
      </c>
      <c r="B152" s="128" t="n">
        <v>18065</v>
      </c>
      <c r="C152" s="128" t="n">
        <v>21173</v>
      </c>
      <c r="D152" s="128" t="n">
        <v>21173</v>
      </c>
      <c r="E152" s="98" t="n">
        <f aca="false">D152/C152*100</f>
        <v>100</v>
      </c>
      <c r="F152" s="98" t="n">
        <f aca="false">(D152/L152-1)*100</f>
        <v>219.544219740417</v>
      </c>
      <c r="G152" s="129"/>
      <c r="I152" s="102"/>
      <c r="K152" s="103" t="s">
        <v>407</v>
      </c>
      <c r="L152" s="103" t="n">
        <v>6626</v>
      </c>
      <c r="N152" s="104" t="s">
        <v>177</v>
      </c>
      <c r="O152" s="104"/>
      <c r="P152" s="104"/>
      <c r="Q152" s="104" t="n">
        <v>4611</v>
      </c>
      <c r="R152" s="105"/>
      <c r="S152" s="105"/>
      <c r="U152" s="106" t="n">
        <v>2011501</v>
      </c>
      <c r="V152" s="114" t="s">
        <v>177</v>
      </c>
      <c r="W152" s="104" t="b">
        <f aca="false">EXACT(N152,V152)</f>
        <v>1</v>
      </c>
      <c r="X152" s="115"/>
      <c r="Y152" s="115"/>
      <c r="Z152" s="108" t="n">
        <v>5313</v>
      </c>
      <c r="AA152" s="109"/>
      <c r="AB152" s="109" t="n">
        <f aca="false">(Z152/AC152-1)*100</f>
        <v>15.2244632400781</v>
      </c>
      <c r="AC152" s="103" t="n">
        <v>4611</v>
      </c>
    </row>
    <row r="153" s="103" customFormat="true" ht="14.1" hidden="false" customHeight="true" outlineLevel="0" collapsed="false">
      <c r="A153" s="104" t="s">
        <v>408</v>
      </c>
      <c r="B153" s="104" t="n">
        <v>18065</v>
      </c>
      <c r="C153" s="104" t="n">
        <v>21173</v>
      </c>
      <c r="D153" s="104" t="n">
        <v>21173</v>
      </c>
      <c r="E153" s="113" t="n">
        <f aca="false">D153/C153*100</f>
        <v>100</v>
      </c>
      <c r="F153" s="113" t="n">
        <f aca="false">(D153/L153-1)*100</f>
        <v>219.544219740417</v>
      </c>
      <c r="G153" s="129"/>
      <c r="I153" s="102"/>
      <c r="K153" s="103" t="s">
        <v>409</v>
      </c>
      <c r="L153" s="103" t="n">
        <v>6626</v>
      </c>
      <c r="N153" s="104" t="s">
        <v>179</v>
      </c>
      <c r="O153" s="104"/>
      <c r="P153" s="104"/>
      <c r="Q153" s="104" t="n">
        <v>500</v>
      </c>
      <c r="R153" s="105"/>
      <c r="S153" s="105"/>
      <c r="U153" s="106" t="n">
        <v>2011502</v>
      </c>
      <c r="V153" s="114" t="s">
        <v>179</v>
      </c>
      <c r="W153" s="104" t="b">
        <f aca="false">EXACT(N153,V153)</f>
        <v>1</v>
      </c>
      <c r="X153" s="115"/>
      <c r="Y153" s="115"/>
      <c r="Z153" s="108" t="n">
        <v>503</v>
      </c>
      <c r="AA153" s="109"/>
      <c r="AB153" s="109" t="n">
        <f aca="false">(Z153/AC153-1)*100</f>
        <v>0.600000000000001</v>
      </c>
      <c r="AC153" s="103" t="n">
        <v>500</v>
      </c>
    </row>
    <row r="154" s="103" customFormat="true" ht="14.1" hidden="false" customHeight="true" outlineLevel="0" collapsed="false">
      <c r="A154" s="128" t="s">
        <v>410</v>
      </c>
      <c r="B154" s="128" t="n">
        <v>62422</v>
      </c>
      <c r="C154" s="128" t="n">
        <v>837</v>
      </c>
      <c r="D154" s="128" t="n">
        <v>837</v>
      </c>
      <c r="E154" s="98" t="n">
        <f aca="false">D154/C154*100</f>
        <v>100</v>
      </c>
      <c r="F154" s="98" t="n">
        <f aca="false">(D154/L154-1)*100</f>
        <v>-59.3096742829363</v>
      </c>
      <c r="G154" s="129"/>
      <c r="I154" s="102"/>
      <c r="K154" s="103" t="s">
        <v>411</v>
      </c>
      <c r="L154" s="103" t="n">
        <v>2057</v>
      </c>
      <c r="N154" s="104" t="s">
        <v>181</v>
      </c>
      <c r="O154" s="104"/>
      <c r="P154" s="104"/>
      <c r="Q154" s="104" t="n">
        <v>475</v>
      </c>
      <c r="R154" s="105"/>
      <c r="S154" s="105"/>
      <c r="U154" s="106" t="n">
        <v>2011503</v>
      </c>
      <c r="V154" s="114" t="s">
        <v>181</v>
      </c>
      <c r="W154" s="104" t="b">
        <f aca="false">EXACT(N154,V154)</f>
        <v>1</v>
      </c>
      <c r="X154" s="115"/>
      <c r="Y154" s="115"/>
      <c r="Z154" s="108" t="n">
        <v>320</v>
      </c>
      <c r="AA154" s="109"/>
      <c r="AB154" s="109" t="n">
        <f aca="false">(Z154/AC154-1)*100</f>
        <v>-32.6315789473684</v>
      </c>
      <c r="AC154" s="103" t="n">
        <v>475</v>
      </c>
    </row>
    <row r="155" s="103" customFormat="true" ht="14.1" hidden="false" customHeight="true" outlineLevel="0" collapsed="false">
      <c r="A155" s="104" t="s">
        <v>412</v>
      </c>
      <c r="B155" s="104" t="n">
        <v>62000</v>
      </c>
      <c r="C155" s="104" t="n">
        <v>0</v>
      </c>
      <c r="D155" s="104" t="n">
        <v>0</v>
      </c>
      <c r="E155" s="113"/>
      <c r="F155" s="113"/>
      <c r="G155" s="129"/>
      <c r="I155" s="102"/>
      <c r="K155" s="103" t="s">
        <v>412</v>
      </c>
      <c r="L155" s="103" t="n">
        <v>0</v>
      </c>
      <c r="N155" s="104" t="s">
        <v>413</v>
      </c>
      <c r="O155" s="104"/>
      <c r="P155" s="104"/>
      <c r="Q155" s="104" t="n">
        <v>1107</v>
      </c>
      <c r="R155" s="105"/>
      <c r="S155" s="105"/>
      <c r="U155" s="106" t="n">
        <v>2011504</v>
      </c>
      <c r="V155" s="114" t="s">
        <v>413</v>
      </c>
      <c r="W155" s="104" t="b">
        <f aca="false">EXACT(N155,V155)</f>
        <v>1</v>
      </c>
      <c r="X155" s="115"/>
      <c r="Y155" s="115"/>
      <c r="Z155" s="108" t="n">
        <v>805</v>
      </c>
      <c r="AA155" s="109"/>
      <c r="AB155" s="109" t="n">
        <f aca="false">(Z155/AC155-1)*100</f>
        <v>-27.2809394760614</v>
      </c>
      <c r="AC155" s="103" t="n">
        <v>1107</v>
      </c>
    </row>
    <row r="156" s="103" customFormat="true" ht="14.1" hidden="false" customHeight="true" outlineLevel="0" collapsed="false">
      <c r="A156" s="104" t="s">
        <v>414</v>
      </c>
      <c r="B156" s="104" t="n">
        <v>422</v>
      </c>
      <c r="C156" s="104" t="n">
        <v>837</v>
      </c>
      <c r="D156" s="104" t="n">
        <v>837</v>
      </c>
      <c r="E156" s="113" t="n">
        <f aca="false">D156/C156*100</f>
        <v>100</v>
      </c>
      <c r="F156" s="113" t="n">
        <f aca="false">(D156/L156-1)*100</f>
        <v>-59.3096742829363</v>
      </c>
      <c r="G156" s="129"/>
      <c r="I156" s="102"/>
      <c r="K156" s="103" t="s">
        <v>415</v>
      </c>
      <c r="L156" s="103" t="n">
        <v>2057</v>
      </c>
      <c r="N156" s="104" t="s">
        <v>416</v>
      </c>
      <c r="O156" s="104"/>
      <c r="P156" s="104"/>
      <c r="Q156" s="104" t="n">
        <v>115</v>
      </c>
      <c r="R156" s="105"/>
      <c r="S156" s="105"/>
      <c r="U156" s="106" t="n">
        <v>2011505</v>
      </c>
      <c r="V156" s="114" t="s">
        <v>416</v>
      </c>
      <c r="W156" s="104" t="b">
        <f aca="false">EXACT(N156,V156)</f>
        <v>1</v>
      </c>
      <c r="X156" s="115"/>
      <c r="Y156" s="115"/>
      <c r="Z156" s="108" t="n">
        <v>335</v>
      </c>
      <c r="AA156" s="109"/>
      <c r="AB156" s="109" t="n">
        <f aca="false">(Z156/AC156-1)*100</f>
        <v>191.304347826087</v>
      </c>
      <c r="AC156" s="103" t="n">
        <v>115</v>
      </c>
    </row>
    <row r="157" s="103" customFormat="true" ht="14.1" hidden="false" customHeight="true" outlineLevel="0" collapsed="false">
      <c r="E157" s="129"/>
      <c r="F157" s="129"/>
      <c r="G157" s="129"/>
      <c r="I157" s="102"/>
      <c r="N157" s="104" t="s">
        <v>417</v>
      </c>
      <c r="O157" s="104"/>
      <c r="P157" s="104"/>
      <c r="Q157" s="104" t="n">
        <v>100</v>
      </c>
      <c r="R157" s="105"/>
      <c r="S157" s="105"/>
      <c r="U157" s="106" t="n">
        <v>2011506</v>
      </c>
      <c r="V157" s="114" t="s">
        <v>417</v>
      </c>
      <c r="W157" s="104" t="b">
        <f aca="false">EXACT(N157,V157)</f>
        <v>1</v>
      </c>
      <c r="X157" s="115"/>
      <c r="Y157" s="115"/>
      <c r="Z157" s="108" t="n">
        <v>145</v>
      </c>
      <c r="AA157" s="109"/>
      <c r="AB157" s="109" t="n">
        <f aca="false">(Z157/AC157-1)*100</f>
        <v>45</v>
      </c>
      <c r="AC157" s="103" t="n">
        <v>100</v>
      </c>
    </row>
    <row r="158" s="103" customFormat="true" ht="14.1" hidden="false" customHeight="true" outlineLevel="0" collapsed="false">
      <c r="E158" s="129"/>
      <c r="F158" s="129"/>
      <c r="G158" s="129"/>
      <c r="I158" s="102"/>
      <c r="N158" s="123" t="s">
        <v>279</v>
      </c>
      <c r="O158" s="123"/>
      <c r="P158" s="123"/>
      <c r="Q158" s="123" t="n">
        <v>0</v>
      </c>
      <c r="R158" s="124"/>
      <c r="S158" s="124"/>
      <c r="U158" s="106" t="n">
        <v>2011507</v>
      </c>
      <c r="V158" s="114" t="s">
        <v>279</v>
      </c>
      <c r="W158" s="104" t="b">
        <f aca="false">EXACT(N158,V158)</f>
        <v>1</v>
      </c>
      <c r="X158" s="115"/>
      <c r="Y158" s="115"/>
      <c r="Z158" s="108" t="n">
        <v>5</v>
      </c>
      <c r="AA158" s="109"/>
      <c r="AB158" s="109"/>
      <c r="AC158" s="103" t="n">
        <v>0</v>
      </c>
    </row>
    <row r="159" s="103" customFormat="true" ht="14.1" hidden="false" customHeight="true" outlineLevel="0" collapsed="false">
      <c r="E159" s="129"/>
      <c r="F159" s="129"/>
      <c r="G159" s="129"/>
      <c r="I159" s="102"/>
      <c r="N159" s="104" t="s">
        <v>195</v>
      </c>
      <c r="O159" s="104"/>
      <c r="P159" s="104"/>
      <c r="Q159" s="104" t="n">
        <v>1744</v>
      </c>
      <c r="R159" s="105"/>
      <c r="S159" s="105"/>
      <c r="U159" s="106" t="n">
        <v>2011550</v>
      </c>
      <c r="V159" s="114" t="s">
        <v>195</v>
      </c>
      <c r="W159" s="104" t="b">
        <f aca="false">EXACT(N159,V159)</f>
        <v>1</v>
      </c>
      <c r="X159" s="115"/>
      <c r="Y159" s="115"/>
      <c r="Z159" s="108" t="n">
        <v>1347</v>
      </c>
      <c r="AA159" s="109"/>
      <c r="AB159" s="109" t="n">
        <f aca="false">(Z159/AC159-1)*100</f>
        <v>-22.7637614678899</v>
      </c>
      <c r="AC159" s="103" t="n">
        <v>1744</v>
      </c>
    </row>
    <row r="160" s="103" customFormat="true" ht="14.1" hidden="false" customHeight="true" outlineLevel="0" collapsed="false">
      <c r="E160" s="129"/>
      <c r="F160" s="129"/>
      <c r="G160" s="129"/>
      <c r="I160" s="102"/>
      <c r="N160" s="104" t="s">
        <v>418</v>
      </c>
      <c r="O160" s="104"/>
      <c r="P160" s="104"/>
      <c r="Q160" s="104" t="n">
        <v>244</v>
      </c>
      <c r="R160" s="105"/>
      <c r="S160" s="105"/>
      <c r="U160" s="106" t="n">
        <v>2011599</v>
      </c>
      <c r="V160" s="114" t="s">
        <v>418</v>
      </c>
      <c r="W160" s="104" t="b">
        <f aca="false">EXACT(N160,V160)</f>
        <v>1</v>
      </c>
      <c r="X160" s="115"/>
      <c r="Y160" s="115"/>
      <c r="Z160" s="108" t="n">
        <v>231</v>
      </c>
      <c r="AA160" s="109"/>
      <c r="AB160" s="109" t="n">
        <f aca="false">(Z160/AC160-1)*100</f>
        <v>-5.32786885245902</v>
      </c>
      <c r="AC160" s="103" t="n">
        <v>244</v>
      </c>
    </row>
    <row r="161" s="103" customFormat="true" ht="14.1" hidden="false" customHeight="true" outlineLevel="0" collapsed="false">
      <c r="E161" s="129"/>
      <c r="F161" s="129"/>
      <c r="G161" s="129"/>
      <c r="I161" s="102"/>
      <c r="N161" s="104" t="s">
        <v>199</v>
      </c>
      <c r="O161" s="104" t="n">
        <v>2995</v>
      </c>
      <c r="P161" s="104" t="n">
        <v>2791</v>
      </c>
      <c r="Q161" s="104" t="n">
        <v>2791</v>
      </c>
      <c r="R161" s="105" t="n">
        <v>100</v>
      </c>
      <c r="S161" s="105" t="n">
        <v>1.675774135</v>
      </c>
      <c r="U161" s="106" t="n">
        <v>20117</v>
      </c>
      <c r="V161" s="111" t="s">
        <v>199</v>
      </c>
      <c r="W161" s="104" t="b">
        <f aca="false">EXACT(N161,V161)</f>
        <v>1</v>
      </c>
      <c r="X161" s="115" t="n">
        <v>2850</v>
      </c>
      <c r="Y161" s="115" t="n">
        <v>2937</v>
      </c>
      <c r="Z161" s="108" t="n">
        <v>2937</v>
      </c>
      <c r="AA161" s="109" t="n">
        <f aca="false">Z161/Y161*100</f>
        <v>100</v>
      </c>
      <c r="AB161" s="109" t="n">
        <f aca="false">(Z161/AC161-1)*100</f>
        <v>5.23109996417055</v>
      </c>
      <c r="AC161" s="103" t="n">
        <v>2791</v>
      </c>
    </row>
    <row r="162" s="103" customFormat="true" ht="14.1" hidden="false" customHeight="true" outlineLevel="0" collapsed="false">
      <c r="E162" s="129"/>
      <c r="F162" s="129"/>
      <c r="G162" s="129"/>
      <c r="I162" s="102"/>
      <c r="N162" s="104" t="s">
        <v>177</v>
      </c>
      <c r="O162" s="104"/>
      <c r="P162" s="104"/>
      <c r="Q162" s="104" t="n">
        <v>1123</v>
      </c>
      <c r="R162" s="105"/>
      <c r="S162" s="105"/>
      <c r="U162" s="106" t="n">
        <v>2011701</v>
      </c>
      <c r="V162" s="114" t="s">
        <v>177</v>
      </c>
      <c r="W162" s="104" t="b">
        <f aca="false">EXACT(N162,V162)</f>
        <v>1</v>
      </c>
      <c r="X162" s="115"/>
      <c r="Y162" s="115"/>
      <c r="Z162" s="108" t="n">
        <v>1605</v>
      </c>
      <c r="AA162" s="109"/>
      <c r="AB162" s="109" t="n">
        <f aca="false">(Z162/AC162-1)*100</f>
        <v>42.9207479964381</v>
      </c>
      <c r="AC162" s="103" t="n">
        <v>1123</v>
      </c>
    </row>
    <row r="163" s="103" customFormat="true" ht="14.1" hidden="true" customHeight="true" outlineLevel="0" collapsed="false">
      <c r="E163" s="129"/>
      <c r="F163" s="129"/>
      <c r="G163" s="129"/>
      <c r="I163" s="102"/>
      <c r="N163" s="116" t="s">
        <v>179</v>
      </c>
      <c r="O163" s="116"/>
      <c r="P163" s="116"/>
      <c r="Q163" s="116" t="n">
        <v>0</v>
      </c>
      <c r="R163" s="117"/>
      <c r="S163" s="117"/>
      <c r="U163" s="106" t="n">
        <v>2011702</v>
      </c>
      <c r="V163" s="114" t="s">
        <v>179</v>
      </c>
      <c r="W163" s="104" t="b">
        <f aca="false">EXACT(N163,V163)</f>
        <v>1</v>
      </c>
      <c r="X163" s="120"/>
      <c r="Y163" s="120"/>
      <c r="Z163" s="121" t="n">
        <v>0</v>
      </c>
      <c r="AA163" s="122"/>
      <c r="AB163" s="122"/>
      <c r="AC163" s="103" t="n">
        <v>0</v>
      </c>
    </row>
    <row r="164" s="103" customFormat="true" ht="14.1" hidden="true" customHeight="true" outlineLevel="0" collapsed="false">
      <c r="E164" s="129"/>
      <c r="F164" s="129"/>
      <c r="G164" s="129"/>
      <c r="I164" s="102"/>
      <c r="N164" s="104" t="s">
        <v>181</v>
      </c>
      <c r="O164" s="104"/>
      <c r="P164" s="104"/>
      <c r="Q164" s="104" t="n">
        <v>0</v>
      </c>
      <c r="R164" s="105"/>
      <c r="S164" s="105"/>
      <c r="U164" s="106" t="n">
        <v>2011703</v>
      </c>
      <c r="V164" s="114" t="s">
        <v>181</v>
      </c>
      <c r="W164" s="104" t="b">
        <f aca="false">EXACT(N164,V164)</f>
        <v>1</v>
      </c>
      <c r="X164" s="120"/>
      <c r="Y164" s="120"/>
      <c r="Z164" s="121" t="n">
        <v>0</v>
      </c>
      <c r="AA164" s="122"/>
      <c r="AB164" s="122"/>
      <c r="AC164" s="103" t="n">
        <v>0</v>
      </c>
    </row>
    <row r="165" s="103" customFormat="true" ht="14.1" hidden="true" customHeight="true" outlineLevel="0" collapsed="false">
      <c r="E165" s="129"/>
      <c r="F165" s="129"/>
      <c r="G165" s="129"/>
      <c r="I165" s="102"/>
      <c r="N165" s="104" t="s">
        <v>419</v>
      </c>
      <c r="O165" s="104"/>
      <c r="P165" s="104"/>
      <c r="Q165" s="104" t="n">
        <v>0</v>
      </c>
      <c r="R165" s="105"/>
      <c r="S165" s="105"/>
      <c r="U165" s="106" t="n">
        <v>2011704</v>
      </c>
      <c r="V165" s="114" t="s">
        <v>419</v>
      </c>
      <c r="W165" s="104" t="b">
        <f aca="false">EXACT(N165,V165)</f>
        <v>1</v>
      </c>
      <c r="X165" s="120"/>
      <c r="Y165" s="120"/>
      <c r="Z165" s="121" t="n">
        <v>0</v>
      </c>
      <c r="AA165" s="122"/>
      <c r="AB165" s="122"/>
      <c r="AC165" s="103" t="n">
        <v>0</v>
      </c>
    </row>
    <row r="166" s="103" customFormat="true" ht="14.1" hidden="true" customHeight="true" outlineLevel="0" collapsed="false">
      <c r="E166" s="129"/>
      <c r="F166" s="129"/>
      <c r="G166" s="129"/>
      <c r="I166" s="102"/>
      <c r="N166" s="118" t="s">
        <v>420</v>
      </c>
      <c r="O166" s="118"/>
      <c r="P166" s="118"/>
      <c r="Q166" s="118" t="n">
        <v>0</v>
      </c>
      <c r="R166" s="119"/>
      <c r="S166" s="119"/>
      <c r="U166" s="106" t="n">
        <v>2011705</v>
      </c>
      <c r="V166" s="114" t="s">
        <v>420</v>
      </c>
      <c r="W166" s="104" t="b">
        <f aca="false">EXACT(N166,V166)</f>
        <v>1</v>
      </c>
      <c r="X166" s="120"/>
      <c r="Y166" s="120"/>
      <c r="Z166" s="121" t="n">
        <v>0</v>
      </c>
      <c r="AA166" s="122"/>
      <c r="AB166" s="122"/>
      <c r="AC166" s="103" t="n">
        <v>0</v>
      </c>
    </row>
    <row r="167" s="103" customFormat="true" ht="14.1" hidden="false" customHeight="true" outlineLevel="0" collapsed="false">
      <c r="E167" s="129"/>
      <c r="F167" s="129"/>
      <c r="G167" s="129"/>
      <c r="I167" s="102"/>
      <c r="N167" s="104" t="s">
        <v>421</v>
      </c>
      <c r="O167" s="104"/>
      <c r="P167" s="104"/>
      <c r="Q167" s="104" t="n">
        <v>673</v>
      </c>
      <c r="R167" s="105"/>
      <c r="S167" s="105"/>
      <c r="U167" s="106" t="n">
        <v>2011706</v>
      </c>
      <c r="V167" s="114" t="s">
        <v>421</v>
      </c>
      <c r="W167" s="104" t="b">
        <f aca="false">EXACT(N167,V167)</f>
        <v>1</v>
      </c>
      <c r="X167" s="115"/>
      <c r="Y167" s="115"/>
      <c r="Z167" s="108" t="n">
        <v>412</v>
      </c>
      <c r="AA167" s="109"/>
      <c r="AB167" s="109" t="n">
        <f aca="false">(Z167/AC167-1)*100</f>
        <v>-38.7815750371471</v>
      </c>
      <c r="AC167" s="103" t="n">
        <v>673</v>
      </c>
    </row>
    <row r="168" s="103" customFormat="true" ht="14.1" hidden="false" customHeight="true" outlineLevel="0" collapsed="false">
      <c r="E168" s="129"/>
      <c r="F168" s="129"/>
      <c r="G168" s="129"/>
      <c r="I168" s="102"/>
      <c r="N168" s="116" t="s">
        <v>422</v>
      </c>
      <c r="O168" s="116"/>
      <c r="P168" s="116"/>
      <c r="Q168" s="116" t="n">
        <v>0</v>
      </c>
      <c r="R168" s="117"/>
      <c r="S168" s="117"/>
      <c r="U168" s="106" t="n">
        <v>2011707</v>
      </c>
      <c r="V168" s="114" t="s">
        <v>422</v>
      </c>
      <c r="W168" s="104" t="b">
        <f aca="false">EXACT(N168,V168)</f>
        <v>1</v>
      </c>
      <c r="X168" s="115"/>
      <c r="Y168" s="115"/>
      <c r="Z168" s="108" t="n">
        <v>80</v>
      </c>
      <c r="AA168" s="109"/>
      <c r="AB168" s="109"/>
      <c r="AC168" s="103" t="n">
        <v>0</v>
      </c>
    </row>
    <row r="169" s="103" customFormat="true" ht="14.1" hidden="true" customHeight="true" outlineLevel="0" collapsed="false">
      <c r="E169" s="129"/>
      <c r="F169" s="129"/>
      <c r="G169" s="129"/>
      <c r="I169" s="102"/>
      <c r="N169" s="104" t="s">
        <v>423</v>
      </c>
      <c r="O169" s="104"/>
      <c r="P169" s="104"/>
      <c r="Q169" s="104" t="n">
        <v>0</v>
      </c>
      <c r="R169" s="105"/>
      <c r="S169" s="105"/>
      <c r="U169" s="106" t="n">
        <v>2011708</v>
      </c>
      <c r="V169" s="114" t="s">
        <v>423</v>
      </c>
      <c r="W169" s="104" t="b">
        <f aca="false">EXACT(N169,V169)</f>
        <v>1</v>
      </c>
      <c r="X169" s="120"/>
      <c r="Y169" s="120"/>
      <c r="Z169" s="121" t="n">
        <v>0</v>
      </c>
      <c r="AA169" s="122"/>
      <c r="AB169" s="122"/>
      <c r="AC169" s="103" t="n">
        <v>0</v>
      </c>
    </row>
    <row r="170" s="103" customFormat="true" ht="14.1" hidden="true" customHeight="true" outlineLevel="0" collapsed="false">
      <c r="E170" s="129"/>
      <c r="F170" s="129"/>
      <c r="G170" s="129"/>
      <c r="I170" s="102"/>
      <c r="N170" s="104" t="s">
        <v>424</v>
      </c>
      <c r="O170" s="104"/>
      <c r="P170" s="104"/>
      <c r="Q170" s="104" t="n">
        <v>0</v>
      </c>
      <c r="R170" s="105"/>
      <c r="S170" s="105"/>
      <c r="U170" s="106" t="n">
        <v>2011709</v>
      </c>
      <c r="V170" s="114" t="s">
        <v>424</v>
      </c>
      <c r="W170" s="104" t="b">
        <f aca="false">EXACT(N170,V170)</f>
        <v>1</v>
      </c>
      <c r="X170" s="120"/>
      <c r="Y170" s="120"/>
      <c r="Z170" s="121" t="n">
        <v>0</v>
      </c>
      <c r="AA170" s="122"/>
      <c r="AB170" s="122"/>
      <c r="AC170" s="103" t="n">
        <v>0</v>
      </c>
    </row>
    <row r="171" s="103" customFormat="true" ht="14.1" hidden="true" customHeight="true" outlineLevel="0" collapsed="false">
      <c r="E171" s="129"/>
      <c r="F171" s="129"/>
      <c r="G171" s="129"/>
      <c r="I171" s="102"/>
      <c r="N171" s="118" t="s">
        <v>279</v>
      </c>
      <c r="O171" s="118"/>
      <c r="P171" s="118"/>
      <c r="Q171" s="118" t="n">
        <v>0</v>
      </c>
      <c r="R171" s="119"/>
      <c r="S171" s="119"/>
      <c r="U171" s="106" t="n">
        <v>2011710</v>
      </c>
      <c r="V171" s="114" t="s">
        <v>279</v>
      </c>
      <c r="W171" s="104" t="b">
        <f aca="false">EXACT(N171,V171)</f>
        <v>1</v>
      </c>
      <c r="X171" s="120"/>
      <c r="Y171" s="120"/>
      <c r="Z171" s="121" t="n">
        <v>0</v>
      </c>
      <c r="AA171" s="122"/>
      <c r="AB171" s="122"/>
      <c r="AC171" s="103" t="n">
        <v>0</v>
      </c>
    </row>
    <row r="172" s="103" customFormat="true" ht="14.1" hidden="false" customHeight="true" outlineLevel="0" collapsed="false">
      <c r="E172" s="129"/>
      <c r="F172" s="129"/>
      <c r="G172" s="129"/>
      <c r="I172" s="102"/>
      <c r="N172" s="104" t="s">
        <v>195</v>
      </c>
      <c r="O172" s="104"/>
      <c r="P172" s="104"/>
      <c r="Q172" s="104" t="n">
        <v>905</v>
      </c>
      <c r="R172" s="105"/>
      <c r="S172" s="105"/>
      <c r="U172" s="106" t="n">
        <v>2011750</v>
      </c>
      <c r="V172" s="114" t="s">
        <v>195</v>
      </c>
      <c r="W172" s="104" t="b">
        <f aca="false">EXACT(N172,V172)</f>
        <v>1</v>
      </c>
      <c r="X172" s="115"/>
      <c r="Y172" s="115"/>
      <c r="Z172" s="108" t="n">
        <v>712</v>
      </c>
      <c r="AA172" s="109"/>
      <c r="AB172" s="109" t="n">
        <f aca="false">(Z172/AC172-1)*100</f>
        <v>-21.3259668508287</v>
      </c>
      <c r="AC172" s="103" t="n">
        <v>905</v>
      </c>
    </row>
    <row r="173" s="103" customFormat="true" ht="14.1" hidden="false" customHeight="true" outlineLevel="0" collapsed="false">
      <c r="E173" s="129"/>
      <c r="F173" s="129"/>
      <c r="G173" s="129"/>
      <c r="I173" s="102"/>
      <c r="N173" s="104" t="s">
        <v>425</v>
      </c>
      <c r="O173" s="104"/>
      <c r="P173" s="104"/>
      <c r="Q173" s="104" t="n">
        <v>90</v>
      </c>
      <c r="R173" s="105"/>
      <c r="S173" s="105"/>
      <c r="U173" s="106" t="n">
        <v>2011799</v>
      </c>
      <c r="V173" s="114" t="s">
        <v>425</v>
      </c>
      <c r="W173" s="104" t="b">
        <f aca="false">EXACT(N173,V173)</f>
        <v>1</v>
      </c>
      <c r="X173" s="115"/>
      <c r="Y173" s="115"/>
      <c r="Z173" s="108" t="n">
        <v>128</v>
      </c>
      <c r="AA173" s="109"/>
      <c r="AB173" s="109" t="n">
        <f aca="false">(Z173/AC173-1)*100</f>
        <v>42.2222222222222</v>
      </c>
      <c r="AC173" s="103" t="n">
        <v>90</v>
      </c>
    </row>
    <row r="174" s="103" customFormat="true" ht="14.1" hidden="false" customHeight="true" outlineLevel="0" collapsed="false">
      <c r="E174" s="129"/>
      <c r="F174" s="129"/>
      <c r="G174" s="129"/>
      <c r="I174" s="102"/>
      <c r="N174" s="104" t="s">
        <v>200</v>
      </c>
      <c r="O174" s="130" t="n">
        <v>0</v>
      </c>
      <c r="P174" s="130" t="n">
        <v>4</v>
      </c>
      <c r="Q174" s="130" t="n">
        <v>4</v>
      </c>
      <c r="R174" s="131" t="n">
        <v>100</v>
      </c>
      <c r="S174" s="131" t="n">
        <v>-20</v>
      </c>
      <c r="U174" s="106" t="n">
        <v>20123</v>
      </c>
      <c r="V174" s="111" t="s">
        <v>200</v>
      </c>
      <c r="W174" s="104" t="b">
        <f aca="false">EXACT(N174,V174)</f>
        <v>1</v>
      </c>
      <c r="X174" s="115" t="n">
        <v>0</v>
      </c>
      <c r="Y174" s="115" t="n">
        <v>8</v>
      </c>
      <c r="Z174" s="108" t="n">
        <v>8</v>
      </c>
      <c r="AA174" s="109" t="n">
        <f aca="false">Z174/Y174*100</f>
        <v>100</v>
      </c>
      <c r="AB174" s="109" t="n">
        <f aca="false">(Z174/AC174-1)*100</f>
        <v>100</v>
      </c>
      <c r="AC174" s="103" t="n">
        <v>4</v>
      </c>
    </row>
    <row r="175" s="103" customFormat="true" ht="14.1" hidden="true" customHeight="true" outlineLevel="0" collapsed="false">
      <c r="E175" s="129"/>
      <c r="F175" s="129"/>
      <c r="G175" s="129"/>
      <c r="I175" s="102"/>
      <c r="N175" s="116" t="s">
        <v>177</v>
      </c>
      <c r="O175" s="116"/>
      <c r="P175" s="116"/>
      <c r="Q175" s="116" t="n">
        <v>0</v>
      </c>
      <c r="R175" s="117"/>
      <c r="S175" s="117"/>
      <c r="U175" s="106" t="n">
        <v>2012301</v>
      </c>
      <c r="V175" s="114" t="s">
        <v>177</v>
      </c>
      <c r="W175" s="104" t="b">
        <f aca="false">EXACT(N175,V175)</f>
        <v>1</v>
      </c>
      <c r="X175" s="120"/>
      <c r="Y175" s="120"/>
      <c r="Z175" s="121" t="n">
        <v>0</v>
      </c>
      <c r="AA175" s="122"/>
      <c r="AB175" s="122"/>
      <c r="AC175" s="103" t="n">
        <v>0</v>
      </c>
    </row>
    <row r="176" s="103" customFormat="true" ht="14.1" hidden="true" customHeight="true" outlineLevel="0" collapsed="false">
      <c r="E176" s="129"/>
      <c r="F176" s="129"/>
      <c r="G176" s="129"/>
      <c r="I176" s="102"/>
      <c r="N176" s="104" t="s">
        <v>179</v>
      </c>
      <c r="O176" s="104"/>
      <c r="P176" s="104"/>
      <c r="Q176" s="104" t="n">
        <v>0</v>
      </c>
      <c r="R176" s="105"/>
      <c r="S176" s="105"/>
      <c r="U176" s="106" t="n">
        <v>2012302</v>
      </c>
      <c r="V176" s="114" t="s">
        <v>179</v>
      </c>
      <c r="W176" s="104" t="b">
        <f aca="false">EXACT(N176,V176)</f>
        <v>1</v>
      </c>
      <c r="X176" s="120"/>
      <c r="Y176" s="120"/>
      <c r="Z176" s="121" t="n">
        <v>0</v>
      </c>
      <c r="AA176" s="122"/>
      <c r="AB176" s="122"/>
      <c r="AC176" s="103" t="n">
        <v>0</v>
      </c>
    </row>
    <row r="177" s="103" customFormat="true" ht="14.1" hidden="false" customHeight="true" outlineLevel="0" collapsed="false">
      <c r="E177" s="129"/>
      <c r="F177" s="129"/>
      <c r="G177" s="129"/>
      <c r="I177" s="102"/>
      <c r="N177" s="118" t="s">
        <v>181</v>
      </c>
      <c r="O177" s="118"/>
      <c r="P177" s="118"/>
      <c r="Q177" s="118" t="n">
        <v>0</v>
      </c>
      <c r="R177" s="119"/>
      <c r="S177" s="119"/>
      <c r="U177" s="106" t="n">
        <v>2012303</v>
      </c>
      <c r="V177" s="114" t="s">
        <v>181</v>
      </c>
      <c r="W177" s="104" t="b">
        <f aca="false">EXACT(N177,V177)</f>
        <v>1</v>
      </c>
      <c r="X177" s="115"/>
      <c r="Y177" s="115"/>
      <c r="Z177" s="108" t="n">
        <v>8</v>
      </c>
      <c r="AA177" s="109"/>
      <c r="AB177" s="109"/>
      <c r="AC177" s="103" t="n">
        <v>0</v>
      </c>
    </row>
    <row r="178" s="103" customFormat="true" ht="14.1" hidden="true" customHeight="true" outlineLevel="0" collapsed="false">
      <c r="E178" s="129"/>
      <c r="F178" s="129"/>
      <c r="G178" s="129"/>
      <c r="I178" s="102"/>
      <c r="N178" s="104" t="s">
        <v>426</v>
      </c>
      <c r="O178" s="104"/>
      <c r="P178" s="104"/>
      <c r="Q178" s="104" t="n">
        <v>4</v>
      </c>
      <c r="R178" s="105"/>
      <c r="S178" s="105"/>
      <c r="U178" s="106" t="n">
        <v>2012304</v>
      </c>
      <c r="V178" s="114" t="s">
        <v>426</v>
      </c>
      <c r="W178" s="104" t="b">
        <f aca="false">EXACT(N178,V178)</f>
        <v>1</v>
      </c>
      <c r="X178" s="120"/>
      <c r="Y178" s="120"/>
      <c r="Z178" s="121" t="n">
        <v>0</v>
      </c>
      <c r="AA178" s="122"/>
      <c r="AB178" s="122" t="n">
        <f aca="false">(Z178/AC178-1)*100%</f>
        <v>-1</v>
      </c>
      <c r="AC178" s="103" t="n">
        <v>4</v>
      </c>
    </row>
    <row r="179" s="103" customFormat="true" ht="14.1" hidden="true" customHeight="true" outlineLevel="0" collapsed="false">
      <c r="E179" s="129"/>
      <c r="F179" s="129"/>
      <c r="G179" s="129"/>
      <c r="I179" s="102"/>
      <c r="N179" s="116" t="s">
        <v>195</v>
      </c>
      <c r="O179" s="116"/>
      <c r="P179" s="116"/>
      <c r="Q179" s="116" t="n">
        <v>0</v>
      </c>
      <c r="R179" s="117"/>
      <c r="S179" s="117"/>
      <c r="U179" s="106" t="n">
        <v>2012350</v>
      </c>
      <c r="V179" s="114" t="s">
        <v>195</v>
      </c>
      <c r="W179" s="104" t="b">
        <f aca="false">EXACT(N179,V179)</f>
        <v>1</v>
      </c>
      <c r="X179" s="120"/>
      <c r="Y179" s="120"/>
      <c r="Z179" s="121" t="n">
        <v>0</v>
      </c>
      <c r="AA179" s="122"/>
      <c r="AB179" s="122"/>
      <c r="AC179" s="103" t="n">
        <v>0</v>
      </c>
    </row>
    <row r="180" s="103" customFormat="true" ht="14.1" hidden="true" customHeight="true" outlineLevel="0" collapsed="false">
      <c r="E180" s="129"/>
      <c r="F180" s="129"/>
      <c r="G180" s="129"/>
      <c r="I180" s="102"/>
      <c r="N180" s="118" t="s">
        <v>427</v>
      </c>
      <c r="O180" s="118"/>
      <c r="P180" s="118"/>
      <c r="Q180" s="118" t="n">
        <v>0</v>
      </c>
      <c r="R180" s="119"/>
      <c r="S180" s="119"/>
      <c r="U180" s="106" t="n">
        <v>2012399</v>
      </c>
      <c r="V180" s="114" t="s">
        <v>427</v>
      </c>
      <c r="W180" s="104" t="b">
        <f aca="false">EXACT(N180,V180)</f>
        <v>1</v>
      </c>
      <c r="X180" s="120"/>
      <c r="Y180" s="120"/>
      <c r="Z180" s="121" t="n">
        <v>0</v>
      </c>
      <c r="AA180" s="122"/>
      <c r="AB180" s="122"/>
      <c r="AC180" s="103" t="n">
        <v>0</v>
      </c>
    </row>
    <row r="181" s="103" customFormat="true" ht="14.1" hidden="false" customHeight="true" outlineLevel="0" collapsed="false">
      <c r="E181" s="129"/>
      <c r="F181" s="129"/>
      <c r="G181" s="129"/>
      <c r="I181" s="102"/>
      <c r="N181" s="104" t="s">
        <v>201</v>
      </c>
      <c r="O181" s="130" t="n">
        <v>288</v>
      </c>
      <c r="P181" s="130" t="n">
        <v>112</v>
      </c>
      <c r="Q181" s="130" t="n">
        <v>112</v>
      </c>
      <c r="R181" s="131" t="n">
        <v>100</v>
      </c>
      <c r="S181" s="131" t="n">
        <v>-57.08812261</v>
      </c>
      <c r="U181" s="106" t="n">
        <v>20124</v>
      </c>
      <c r="V181" s="111" t="s">
        <v>201</v>
      </c>
      <c r="W181" s="104" t="b">
        <f aca="false">EXACT(N181,V181)</f>
        <v>1</v>
      </c>
      <c r="X181" s="115" t="n">
        <v>230</v>
      </c>
      <c r="Y181" s="115" t="n">
        <v>190</v>
      </c>
      <c r="Z181" s="108" t="n">
        <v>190</v>
      </c>
      <c r="AA181" s="109" t="n">
        <f aca="false">Z181/Y181*100</f>
        <v>100</v>
      </c>
      <c r="AB181" s="109" t="n">
        <f aca="false">(Z181/AC181-1)*100</f>
        <v>69.6428571428571</v>
      </c>
      <c r="AC181" s="103" t="n">
        <v>112</v>
      </c>
    </row>
    <row r="182" s="103" customFormat="true" ht="14.1" hidden="false" customHeight="true" outlineLevel="0" collapsed="false">
      <c r="E182" s="129"/>
      <c r="F182" s="129"/>
      <c r="G182" s="129"/>
      <c r="I182" s="102"/>
      <c r="N182" s="104" t="s">
        <v>177</v>
      </c>
      <c r="O182" s="104"/>
      <c r="P182" s="104"/>
      <c r="Q182" s="104" t="n">
        <v>110</v>
      </c>
      <c r="R182" s="105"/>
      <c r="S182" s="105"/>
      <c r="U182" s="106" t="n">
        <v>2012401</v>
      </c>
      <c r="V182" s="114" t="s">
        <v>177</v>
      </c>
      <c r="W182" s="104" t="b">
        <f aca="false">EXACT(N182,V182)</f>
        <v>1</v>
      </c>
      <c r="X182" s="115"/>
      <c r="Y182" s="115"/>
      <c r="Z182" s="108" t="n">
        <v>138</v>
      </c>
      <c r="AA182" s="109"/>
      <c r="AB182" s="109" t="n">
        <f aca="false">(Z182/AC182-1)*100</f>
        <v>25.4545454545455</v>
      </c>
      <c r="AC182" s="103" t="n">
        <v>110</v>
      </c>
    </row>
    <row r="183" s="103" customFormat="true" ht="14.1" hidden="true" customHeight="true" outlineLevel="0" collapsed="false">
      <c r="E183" s="129"/>
      <c r="F183" s="129"/>
      <c r="G183" s="129"/>
      <c r="I183" s="102"/>
      <c r="N183" s="116" t="s">
        <v>179</v>
      </c>
      <c r="O183" s="116"/>
      <c r="P183" s="116"/>
      <c r="Q183" s="116" t="n">
        <v>0</v>
      </c>
      <c r="R183" s="117"/>
      <c r="S183" s="117"/>
      <c r="U183" s="106" t="n">
        <v>2012402</v>
      </c>
      <c r="V183" s="114" t="s">
        <v>179</v>
      </c>
      <c r="W183" s="104" t="b">
        <f aca="false">EXACT(N183,V183)</f>
        <v>1</v>
      </c>
      <c r="X183" s="120"/>
      <c r="Y183" s="120"/>
      <c r="Z183" s="121" t="n">
        <v>0</v>
      </c>
      <c r="AA183" s="122"/>
      <c r="AB183" s="122"/>
      <c r="AC183" s="103" t="n">
        <v>0</v>
      </c>
    </row>
    <row r="184" s="103" customFormat="true" ht="14.1" hidden="true" customHeight="true" outlineLevel="0" collapsed="false">
      <c r="E184" s="129"/>
      <c r="F184" s="129"/>
      <c r="G184" s="129"/>
      <c r="I184" s="102"/>
      <c r="N184" s="104" t="s">
        <v>181</v>
      </c>
      <c r="O184" s="104"/>
      <c r="P184" s="104"/>
      <c r="Q184" s="104" t="n">
        <v>0</v>
      </c>
      <c r="R184" s="105"/>
      <c r="S184" s="105"/>
      <c r="U184" s="106" t="n">
        <v>2012403</v>
      </c>
      <c r="V184" s="114" t="s">
        <v>181</v>
      </c>
      <c r="W184" s="104" t="b">
        <f aca="false">EXACT(N184,V184)</f>
        <v>1</v>
      </c>
      <c r="X184" s="120"/>
      <c r="Y184" s="120"/>
      <c r="Z184" s="121" t="n">
        <v>0</v>
      </c>
      <c r="AA184" s="122"/>
      <c r="AB184" s="122"/>
      <c r="AC184" s="103" t="n">
        <v>0</v>
      </c>
    </row>
    <row r="185" s="103" customFormat="true" ht="14.1" hidden="false" customHeight="true" outlineLevel="0" collapsed="false">
      <c r="E185" s="129"/>
      <c r="F185" s="129"/>
      <c r="G185" s="129"/>
      <c r="I185" s="102"/>
      <c r="N185" s="104" t="s">
        <v>428</v>
      </c>
      <c r="O185" s="104"/>
      <c r="P185" s="104"/>
      <c r="Q185" s="104" t="n">
        <v>0</v>
      </c>
      <c r="R185" s="105"/>
      <c r="S185" s="105"/>
      <c r="U185" s="106" t="n">
        <v>2012404</v>
      </c>
      <c r="V185" s="114" t="s">
        <v>428</v>
      </c>
      <c r="W185" s="104" t="b">
        <f aca="false">EXACT(N185,V185)</f>
        <v>1</v>
      </c>
      <c r="X185" s="115"/>
      <c r="Y185" s="115"/>
      <c r="Z185" s="108" t="n">
        <v>52</v>
      </c>
      <c r="AA185" s="109"/>
      <c r="AB185" s="109"/>
      <c r="AC185" s="103" t="n">
        <v>0</v>
      </c>
    </row>
    <row r="186" s="103" customFormat="true" ht="14.1" hidden="true" customHeight="true" outlineLevel="0" collapsed="false">
      <c r="E186" s="129"/>
      <c r="F186" s="129"/>
      <c r="G186" s="129"/>
      <c r="I186" s="102"/>
      <c r="N186" s="118" t="s">
        <v>195</v>
      </c>
      <c r="O186" s="118"/>
      <c r="P186" s="118"/>
      <c r="Q186" s="118" t="n">
        <v>0</v>
      </c>
      <c r="R186" s="119"/>
      <c r="S186" s="119"/>
      <c r="U186" s="106" t="n">
        <v>2012450</v>
      </c>
      <c r="V186" s="114" t="s">
        <v>195</v>
      </c>
      <c r="W186" s="104" t="b">
        <f aca="false">EXACT(N186,V186)</f>
        <v>1</v>
      </c>
      <c r="X186" s="120"/>
      <c r="Y186" s="120"/>
      <c r="Z186" s="121" t="n">
        <v>0</v>
      </c>
      <c r="AA186" s="122"/>
      <c r="AB186" s="122"/>
      <c r="AC186" s="103" t="n">
        <v>0</v>
      </c>
    </row>
    <row r="187" s="103" customFormat="true" ht="14.1" hidden="true" customHeight="true" outlineLevel="0" collapsed="false">
      <c r="E187" s="129"/>
      <c r="F187" s="129"/>
      <c r="G187" s="129"/>
      <c r="I187" s="102"/>
      <c r="N187" s="104" t="s">
        <v>429</v>
      </c>
      <c r="O187" s="104"/>
      <c r="P187" s="104"/>
      <c r="Q187" s="104" t="n">
        <v>2</v>
      </c>
      <c r="R187" s="105"/>
      <c r="S187" s="105"/>
      <c r="U187" s="106" t="n">
        <v>2012499</v>
      </c>
      <c r="V187" s="114" t="s">
        <v>429</v>
      </c>
      <c r="W187" s="104" t="b">
        <f aca="false">EXACT(N187,V187)</f>
        <v>1</v>
      </c>
      <c r="X187" s="120"/>
      <c r="Y187" s="120"/>
      <c r="Z187" s="121" t="n">
        <v>0</v>
      </c>
      <c r="AA187" s="122"/>
      <c r="AB187" s="122" t="n">
        <f aca="false">(Z187/AC187-1)*100%</f>
        <v>-1</v>
      </c>
      <c r="AC187" s="103" t="n">
        <v>2</v>
      </c>
    </row>
    <row r="188" s="103" customFormat="true" ht="14.1" hidden="false" customHeight="true" outlineLevel="0" collapsed="false">
      <c r="E188" s="129"/>
      <c r="F188" s="129"/>
      <c r="G188" s="129"/>
      <c r="I188" s="102"/>
      <c r="N188" s="104" t="s">
        <v>202</v>
      </c>
      <c r="O188" s="130" t="n">
        <v>241</v>
      </c>
      <c r="P188" s="130" t="n">
        <v>184</v>
      </c>
      <c r="Q188" s="130" t="n">
        <v>184</v>
      </c>
      <c r="R188" s="131" t="n">
        <v>100</v>
      </c>
      <c r="S188" s="131" t="n">
        <v>3.95480226</v>
      </c>
      <c r="U188" s="106" t="n">
        <v>20125</v>
      </c>
      <c r="V188" s="111" t="s">
        <v>202</v>
      </c>
      <c r="W188" s="104" t="b">
        <f aca="false">EXACT(N188,V188)</f>
        <v>1</v>
      </c>
      <c r="X188" s="115" t="n">
        <v>250</v>
      </c>
      <c r="Y188" s="115" t="n">
        <v>230</v>
      </c>
      <c r="Z188" s="108" t="n">
        <v>230</v>
      </c>
      <c r="AA188" s="109" t="n">
        <f aca="false">Z188/Y188*100</f>
        <v>100</v>
      </c>
      <c r="AB188" s="109" t="n">
        <f aca="false">(Z188/AC188-1)*100</f>
        <v>25</v>
      </c>
      <c r="AC188" s="103" t="n">
        <v>184</v>
      </c>
    </row>
    <row r="189" s="103" customFormat="true" ht="14.1" hidden="false" customHeight="true" outlineLevel="0" collapsed="false">
      <c r="E189" s="129"/>
      <c r="F189" s="129"/>
      <c r="G189" s="129"/>
      <c r="I189" s="102"/>
      <c r="N189" s="104" t="s">
        <v>177</v>
      </c>
      <c r="O189" s="104"/>
      <c r="P189" s="104"/>
      <c r="Q189" s="104" t="n">
        <v>128</v>
      </c>
      <c r="R189" s="105"/>
      <c r="S189" s="105"/>
      <c r="U189" s="106" t="n">
        <v>2012501</v>
      </c>
      <c r="V189" s="114" t="s">
        <v>177</v>
      </c>
      <c r="W189" s="104" t="b">
        <f aca="false">EXACT(N189,V189)</f>
        <v>1</v>
      </c>
      <c r="X189" s="115"/>
      <c r="Y189" s="115"/>
      <c r="Z189" s="108" t="n">
        <v>142</v>
      </c>
      <c r="AA189" s="109"/>
      <c r="AB189" s="109" t="n">
        <f aca="false">(Z189/AC189-1)*100</f>
        <v>10.9375</v>
      </c>
      <c r="AC189" s="103" t="n">
        <v>128</v>
      </c>
    </row>
    <row r="190" s="103" customFormat="true" ht="14.1" hidden="true" customHeight="true" outlineLevel="0" collapsed="false">
      <c r="E190" s="129"/>
      <c r="F190" s="129"/>
      <c r="G190" s="129"/>
      <c r="I190" s="102"/>
      <c r="N190" s="116" t="s">
        <v>179</v>
      </c>
      <c r="O190" s="116"/>
      <c r="P190" s="116"/>
      <c r="Q190" s="116" t="n">
        <v>0</v>
      </c>
      <c r="R190" s="117"/>
      <c r="S190" s="117"/>
      <c r="U190" s="106" t="n">
        <v>2012502</v>
      </c>
      <c r="V190" s="114" t="s">
        <v>179</v>
      </c>
      <c r="W190" s="104" t="b">
        <f aca="false">EXACT(N190,V190)</f>
        <v>1</v>
      </c>
      <c r="X190" s="120"/>
      <c r="Y190" s="120"/>
      <c r="Z190" s="121" t="n">
        <v>0</v>
      </c>
      <c r="AA190" s="122"/>
      <c r="AB190" s="122"/>
      <c r="AC190" s="103" t="n">
        <v>0</v>
      </c>
    </row>
    <row r="191" s="103" customFormat="true" ht="14.1" hidden="true" customHeight="true" outlineLevel="0" collapsed="false">
      <c r="E191" s="129"/>
      <c r="F191" s="129"/>
      <c r="G191" s="129"/>
      <c r="I191" s="102"/>
      <c r="N191" s="104" t="s">
        <v>181</v>
      </c>
      <c r="O191" s="104"/>
      <c r="P191" s="104"/>
      <c r="Q191" s="104" t="n">
        <v>0</v>
      </c>
      <c r="R191" s="105"/>
      <c r="S191" s="105"/>
      <c r="U191" s="106" t="n">
        <v>2012503</v>
      </c>
      <c r="V191" s="114" t="s">
        <v>181</v>
      </c>
      <c r="W191" s="104" t="b">
        <f aca="false">EXACT(N191,V191)</f>
        <v>1</v>
      </c>
      <c r="X191" s="120"/>
      <c r="Y191" s="120"/>
      <c r="Z191" s="121" t="n">
        <v>0</v>
      </c>
      <c r="AA191" s="122"/>
      <c r="AB191" s="122"/>
      <c r="AC191" s="103" t="n">
        <v>0</v>
      </c>
    </row>
    <row r="192" s="103" customFormat="true" ht="14.1" hidden="true" customHeight="true" outlineLevel="0" collapsed="false">
      <c r="E192" s="129"/>
      <c r="F192" s="129"/>
      <c r="G192" s="129"/>
      <c r="I192" s="102"/>
      <c r="N192" s="104" t="s">
        <v>430</v>
      </c>
      <c r="O192" s="104"/>
      <c r="P192" s="104"/>
      <c r="Q192" s="104" t="n">
        <v>0</v>
      </c>
      <c r="R192" s="105"/>
      <c r="S192" s="105"/>
      <c r="U192" s="106" t="n">
        <v>2012504</v>
      </c>
      <c r="V192" s="114" t="s">
        <v>430</v>
      </c>
      <c r="W192" s="104" t="b">
        <f aca="false">EXACT(N192,V192)</f>
        <v>1</v>
      </c>
      <c r="X192" s="120"/>
      <c r="Y192" s="120"/>
      <c r="Z192" s="121" t="n">
        <v>0</v>
      </c>
      <c r="AA192" s="122"/>
      <c r="AB192" s="122"/>
      <c r="AC192" s="103" t="n">
        <v>0</v>
      </c>
    </row>
    <row r="193" s="103" customFormat="true" ht="14.1" hidden="false" customHeight="true" outlineLevel="0" collapsed="false">
      <c r="E193" s="129"/>
      <c r="F193" s="129"/>
      <c r="G193" s="129"/>
      <c r="I193" s="102"/>
      <c r="N193" s="118" t="s">
        <v>431</v>
      </c>
      <c r="O193" s="118"/>
      <c r="P193" s="118"/>
      <c r="Q193" s="118" t="n">
        <v>0</v>
      </c>
      <c r="R193" s="119"/>
      <c r="S193" s="119"/>
      <c r="U193" s="106" t="n">
        <v>2012505</v>
      </c>
      <c r="V193" s="114" t="s">
        <v>431</v>
      </c>
      <c r="W193" s="104" t="b">
        <f aca="false">EXACT(N193,V193)</f>
        <v>1</v>
      </c>
      <c r="X193" s="115"/>
      <c r="Y193" s="115"/>
      <c r="Z193" s="108" t="n">
        <v>50</v>
      </c>
      <c r="AA193" s="109"/>
      <c r="AB193" s="109"/>
      <c r="AC193" s="103" t="n">
        <v>0</v>
      </c>
    </row>
    <row r="194" s="103" customFormat="true" ht="14.1" hidden="false" customHeight="true" outlineLevel="0" collapsed="false">
      <c r="E194" s="129"/>
      <c r="F194" s="129"/>
      <c r="G194" s="129"/>
      <c r="I194" s="102"/>
      <c r="N194" s="104" t="s">
        <v>432</v>
      </c>
      <c r="O194" s="104"/>
      <c r="P194" s="104"/>
      <c r="Q194" s="104" t="n">
        <v>56</v>
      </c>
      <c r="R194" s="105"/>
      <c r="S194" s="105"/>
      <c r="U194" s="106" t="n">
        <v>2012506</v>
      </c>
      <c r="V194" s="114" t="s">
        <v>432</v>
      </c>
      <c r="W194" s="104" t="b">
        <f aca="false">EXACT(N194,V194)</f>
        <v>1</v>
      </c>
      <c r="X194" s="115"/>
      <c r="Y194" s="115"/>
      <c r="Z194" s="108" t="n">
        <v>38</v>
      </c>
      <c r="AA194" s="109"/>
      <c r="AB194" s="109" t="n">
        <f aca="false">(Z194/AC194-1)*100</f>
        <v>-32.1428571428571</v>
      </c>
      <c r="AC194" s="103" t="n">
        <v>56</v>
      </c>
    </row>
    <row r="195" s="103" customFormat="true" ht="14.1" hidden="true" customHeight="true" outlineLevel="0" collapsed="false">
      <c r="E195" s="129"/>
      <c r="F195" s="129"/>
      <c r="G195" s="129"/>
      <c r="I195" s="102"/>
      <c r="N195" s="116" t="s">
        <v>195</v>
      </c>
      <c r="O195" s="116"/>
      <c r="P195" s="116"/>
      <c r="Q195" s="116" t="n">
        <v>0</v>
      </c>
      <c r="R195" s="117"/>
      <c r="S195" s="117"/>
      <c r="U195" s="106" t="n">
        <v>2012550</v>
      </c>
      <c r="V195" s="114" t="s">
        <v>195</v>
      </c>
      <c r="W195" s="104" t="b">
        <f aca="false">EXACT(N195,V195)</f>
        <v>1</v>
      </c>
      <c r="X195" s="120"/>
      <c r="Y195" s="120"/>
      <c r="Z195" s="121" t="n">
        <v>0</v>
      </c>
      <c r="AA195" s="122"/>
      <c r="AB195" s="122"/>
      <c r="AC195" s="103" t="n">
        <v>0</v>
      </c>
    </row>
    <row r="196" s="103" customFormat="true" ht="14.1" hidden="true" customHeight="true" outlineLevel="0" collapsed="false">
      <c r="E196" s="129"/>
      <c r="F196" s="129"/>
      <c r="G196" s="129"/>
      <c r="I196" s="102"/>
      <c r="N196" s="118" t="s">
        <v>433</v>
      </c>
      <c r="O196" s="118"/>
      <c r="P196" s="118"/>
      <c r="Q196" s="118" t="n">
        <v>0</v>
      </c>
      <c r="R196" s="119"/>
      <c r="S196" s="119"/>
      <c r="U196" s="106" t="n">
        <v>2012599</v>
      </c>
      <c r="V196" s="114" t="s">
        <v>433</v>
      </c>
      <c r="W196" s="104" t="b">
        <f aca="false">EXACT(N196,V196)</f>
        <v>1</v>
      </c>
      <c r="X196" s="120"/>
      <c r="Y196" s="120"/>
      <c r="Z196" s="121" t="n">
        <v>0</v>
      </c>
      <c r="AA196" s="122"/>
      <c r="AB196" s="122"/>
      <c r="AC196" s="103" t="n">
        <v>0</v>
      </c>
    </row>
    <row r="197" s="103" customFormat="true" ht="14.1" hidden="false" customHeight="true" outlineLevel="0" collapsed="false">
      <c r="E197" s="129"/>
      <c r="F197" s="129"/>
      <c r="G197" s="129"/>
      <c r="I197" s="102"/>
      <c r="N197" s="104" t="s">
        <v>204</v>
      </c>
      <c r="O197" s="130" t="n">
        <v>407</v>
      </c>
      <c r="P197" s="130" t="n">
        <v>743</v>
      </c>
      <c r="Q197" s="130" t="n">
        <v>743</v>
      </c>
      <c r="R197" s="131" t="n">
        <v>100</v>
      </c>
      <c r="S197" s="131" t="n">
        <v>48.89779559</v>
      </c>
      <c r="U197" s="106" t="n">
        <v>20126</v>
      </c>
      <c r="V197" s="111" t="s">
        <v>204</v>
      </c>
      <c r="W197" s="104" t="b">
        <f aca="false">EXACT(N197,V197)</f>
        <v>1</v>
      </c>
      <c r="X197" s="115" t="n">
        <v>630</v>
      </c>
      <c r="Y197" s="115" t="n">
        <v>401</v>
      </c>
      <c r="Z197" s="108" t="n">
        <v>401</v>
      </c>
      <c r="AA197" s="109" t="n">
        <f aca="false">Z197/Y197*100</f>
        <v>100</v>
      </c>
      <c r="AB197" s="109" t="n">
        <f aca="false">(Z197/AC197-1)*100</f>
        <v>-46.0296096904441</v>
      </c>
      <c r="AC197" s="103" t="n">
        <v>743</v>
      </c>
    </row>
    <row r="198" s="103" customFormat="true" ht="14.1" hidden="false" customHeight="true" outlineLevel="0" collapsed="false">
      <c r="E198" s="129"/>
      <c r="F198" s="129"/>
      <c r="G198" s="129"/>
      <c r="I198" s="102"/>
      <c r="N198" s="116" t="s">
        <v>177</v>
      </c>
      <c r="O198" s="116"/>
      <c r="P198" s="116"/>
      <c r="Q198" s="116" t="n">
        <v>0</v>
      </c>
      <c r="R198" s="117"/>
      <c r="S198" s="117"/>
      <c r="U198" s="106" t="n">
        <v>2012601</v>
      </c>
      <c r="V198" s="114" t="s">
        <v>177</v>
      </c>
      <c r="W198" s="104" t="b">
        <f aca="false">EXACT(N198,V198)</f>
        <v>1</v>
      </c>
      <c r="X198" s="115"/>
      <c r="Y198" s="115"/>
      <c r="Z198" s="108" t="n">
        <v>250</v>
      </c>
      <c r="AA198" s="109"/>
      <c r="AB198" s="109"/>
      <c r="AC198" s="103" t="n">
        <v>0</v>
      </c>
    </row>
    <row r="199" s="103" customFormat="true" ht="14.1" hidden="true" customHeight="true" outlineLevel="0" collapsed="false">
      <c r="E199" s="129"/>
      <c r="F199" s="129"/>
      <c r="G199" s="129"/>
      <c r="I199" s="102"/>
      <c r="N199" s="104" t="s">
        <v>179</v>
      </c>
      <c r="O199" s="104"/>
      <c r="P199" s="104"/>
      <c r="Q199" s="104" t="n">
        <v>0</v>
      </c>
      <c r="R199" s="105"/>
      <c r="S199" s="105"/>
      <c r="U199" s="106" t="n">
        <v>2012602</v>
      </c>
      <c r="V199" s="114" t="s">
        <v>179</v>
      </c>
      <c r="W199" s="104" t="b">
        <f aca="false">EXACT(N199,V199)</f>
        <v>1</v>
      </c>
      <c r="X199" s="120"/>
      <c r="Y199" s="120"/>
      <c r="Z199" s="121" t="n">
        <v>0</v>
      </c>
      <c r="AA199" s="122"/>
      <c r="AB199" s="122"/>
      <c r="AC199" s="103" t="n">
        <v>0</v>
      </c>
    </row>
    <row r="200" s="103" customFormat="true" ht="14.1" hidden="true" customHeight="true" outlineLevel="0" collapsed="false">
      <c r="E200" s="129"/>
      <c r="F200" s="129"/>
      <c r="G200" s="129"/>
      <c r="I200" s="102"/>
      <c r="N200" s="118" t="s">
        <v>181</v>
      </c>
      <c r="O200" s="118"/>
      <c r="P200" s="118"/>
      <c r="Q200" s="118" t="n">
        <v>0</v>
      </c>
      <c r="R200" s="119"/>
      <c r="S200" s="119"/>
      <c r="U200" s="106" t="n">
        <v>2012603</v>
      </c>
      <c r="V200" s="114" t="s">
        <v>181</v>
      </c>
      <c r="W200" s="104" t="b">
        <f aca="false">EXACT(N200,V200)</f>
        <v>1</v>
      </c>
      <c r="X200" s="120"/>
      <c r="Y200" s="120"/>
      <c r="Z200" s="121" t="n">
        <v>0</v>
      </c>
      <c r="AA200" s="122"/>
      <c r="AB200" s="122"/>
      <c r="AC200" s="103" t="n">
        <v>0</v>
      </c>
    </row>
    <row r="201" s="103" customFormat="true" ht="14.1" hidden="false" customHeight="true" outlineLevel="0" collapsed="false">
      <c r="E201" s="129"/>
      <c r="F201" s="129"/>
      <c r="G201" s="129"/>
      <c r="I201" s="102"/>
      <c r="N201" s="104" t="s">
        <v>434</v>
      </c>
      <c r="O201" s="104"/>
      <c r="P201" s="104"/>
      <c r="Q201" s="104" t="n">
        <v>515</v>
      </c>
      <c r="R201" s="105"/>
      <c r="S201" s="105"/>
      <c r="U201" s="106" t="n">
        <v>2012604</v>
      </c>
      <c r="V201" s="114" t="s">
        <v>434</v>
      </c>
      <c r="W201" s="104" t="b">
        <f aca="false">EXACT(N201,V201)</f>
        <v>1</v>
      </c>
      <c r="X201" s="115"/>
      <c r="Y201" s="115"/>
      <c r="Z201" s="108" t="n">
        <v>60</v>
      </c>
      <c r="AA201" s="109"/>
      <c r="AB201" s="109" t="n">
        <f aca="false">(Z201/AC201-1)*100</f>
        <v>-88.3495145631068</v>
      </c>
      <c r="AC201" s="103" t="n">
        <v>515</v>
      </c>
    </row>
    <row r="202" s="103" customFormat="true" ht="14.1" hidden="false" customHeight="true" outlineLevel="0" collapsed="false">
      <c r="E202" s="129"/>
      <c r="F202" s="129"/>
      <c r="G202" s="129"/>
      <c r="I202" s="102"/>
      <c r="N202" s="104" t="s">
        <v>435</v>
      </c>
      <c r="O202" s="104"/>
      <c r="P202" s="104"/>
      <c r="Q202" s="104" t="n">
        <v>228</v>
      </c>
      <c r="R202" s="105"/>
      <c r="S202" s="105"/>
      <c r="U202" s="106" t="n">
        <v>2012699</v>
      </c>
      <c r="V202" s="114" t="s">
        <v>435</v>
      </c>
      <c r="W202" s="104" t="b">
        <f aca="false">EXACT(N202,V202)</f>
        <v>1</v>
      </c>
      <c r="X202" s="115"/>
      <c r="Y202" s="115"/>
      <c r="Z202" s="108" t="n">
        <v>91</v>
      </c>
      <c r="AA202" s="109"/>
      <c r="AB202" s="109" t="n">
        <f aca="false">(Z202/AC202-1)*100</f>
        <v>-60.0877192982456</v>
      </c>
      <c r="AC202" s="103" t="n">
        <v>228</v>
      </c>
    </row>
    <row r="203" s="103" customFormat="true" ht="14.1" hidden="false" customHeight="true" outlineLevel="0" collapsed="false">
      <c r="E203" s="129"/>
      <c r="F203" s="129"/>
      <c r="G203" s="129"/>
      <c r="I203" s="102"/>
      <c r="N203" s="104" t="s">
        <v>206</v>
      </c>
      <c r="O203" s="130" t="n">
        <v>460</v>
      </c>
      <c r="P203" s="130" t="n">
        <v>416</v>
      </c>
      <c r="Q203" s="130" t="n">
        <v>416</v>
      </c>
      <c r="R203" s="131" t="n">
        <v>100</v>
      </c>
      <c r="S203" s="131" t="n">
        <v>4.785894207</v>
      </c>
      <c r="U203" s="106" t="n">
        <v>20128</v>
      </c>
      <c r="V203" s="111" t="s">
        <v>206</v>
      </c>
      <c r="W203" s="104" t="b">
        <f aca="false">EXACT(N203,V203)</f>
        <v>1</v>
      </c>
      <c r="X203" s="115" t="n">
        <v>455</v>
      </c>
      <c r="Y203" s="115" t="n">
        <v>609</v>
      </c>
      <c r="Z203" s="108" t="n">
        <v>609</v>
      </c>
      <c r="AA203" s="109" t="n">
        <f aca="false">Z203/Y203*100</f>
        <v>100</v>
      </c>
      <c r="AB203" s="109" t="n">
        <f aca="false">(Z203/AC203-1)*100</f>
        <v>46.3942307692308</v>
      </c>
      <c r="AC203" s="103" t="n">
        <v>416</v>
      </c>
    </row>
    <row r="204" s="103" customFormat="true" ht="14.1" hidden="false" customHeight="true" outlineLevel="0" collapsed="false">
      <c r="E204" s="129"/>
      <c r="F204" s="129"/>
      <c r="G204" s="129"/>
      <c r="I204" s="102"/>
      <c r="N204" s="104" t="s">
        <v>177</v>
      </c>
      <c r="O204" s="104"/>
      <c r="P204" s="104"/>
      <c r="Q204" s="104" t="n">
        <v>238</v>
      </c>
      <c r="R204" s="105"/>
      <c r="S204" s="105"/>
      <c r="U204" s="106" t="n">
        <v>2012801</v>
      </c>
      <c r="V204" s="114" t="s">
        <v>177</v>
      </c>
      <c r="W204" s="104" t="b">
        <f aca="false">EXACT(N204,V204)</f>
        <v>1</v>
      </c>
      <c r="X204" s="115"/>
      <c r="Y204" s="115"/>
      <c r="Z204" s="108" t="n">
        <v>273</v>
      </c>
      <c r="AA204" s="109"/>
      <c r="AB204" s="109" t="n">
        <f aca="false">(Z204/AC204-1)*100</f>
        <v>14.7058823529412</v>
      </c>
      <c r="AC204" s="103" t="n">
        <v>238</v>
      </c>
    </row>
    <row r="205" s="103" customFormat="true" ht="14.1" hidden="false" customHeight="true" outlineLevel="0" collapsed="false">
      <c r="E205" s="129"/>
      <c r="F205" s="129"/>
      <c r="G205" s="129"/>
      <c r="I205" s="102"/>
      <c r="N205" s="104" t="s">
        <v>179</v>
      </c>
      <c r="O205" s="104"/>
      <c r="P205" s="104"/>
      <c r="Q205" s="104" t="n">
        <v>86</v>
      </c>
      <c r="R205" s="105"/>
      <c r="S205" s="105"/>
      <c r="U205" s="106" t="n">
        <v>2012802</v>
      </c>
      <c r="V205" s="114" t="s">
        <v>179</v>
      </c>
      <c r="W205" s="104" t="b">
        <f aca="false">EXACT(N205,V205)</f>
        <v>1</v>
      </c>
      <c r="X205" s="115"/>
      <c r="Y205" s="115"/>
      <c r="Z205" s="108" t="n">
        <v>100</v>
      </c>
      <c r="AA205" s="109"/>
      <c r="AB205" s="109" t="n">
        <f aca="false">(Z205/AC205-1)*100</f>
        <v>16.2790697674419</v>
      </c>
      <c r="AC205" s="103" t="n">
        <v>86</v>
      </c>
    </row>
    <row r="206" s="103" customFormat="true" ht="14.1" hidden="true" customHeight="true" outlineLevel="0" collapsed="false">
      <c r="E206" s="129"/>
      <c r="F206" s="129"/>
      <c r="G206" s="129"/>
      <c r="I206" s="102"/>
      <c r="N206" s="123" t="s">
        <v>181</v>
      </c>
      <c r="O206" s="123"/>
      <c r="P206" s="123"/>
      <c r="Q206" s="123" t="n">
        <v>0</v>
      </c>
      <c r="R206" s="124"/>
      <c r="S206" s="124"/>
      <c r="U206" s="106" t="n">
        <v>2012803</v>
      </c>
      <c r="V206" s="114" t="s">
        <v>181</v>
      </c>
      <c r="W206" s="104" t="b">
        <f aca="false">EXACT(N206,V206)</f>
        <v>1</v>
      </c>
      <c r="X206" s="120"/>
      <c r="Y206" s="120"/>
      <c r="Z206" s="121" t="n">
        <v>0</v>
      </c>
      <c r="AA206" s="122"/>
      <c r="AB206" s="122"/>
      <c r="AC206" s="103" t="n">
        <v>0</v>
      </c>
    </row>
    <row r="207" s="103" customFormat="true" ht="14.1" hidden="false" customHeight="true" outlineLevel="0" collapsed="false">
      <c r="E207" s="129"/>
      <c r="F207" s="129"/>
      <c r="G207" s="129"/>
      <c r="I207" s="102"/>
      <c r="N207" s="104" t="s">
        <v>207</v>
      </c>
      <c r="O207" s="104"/>
      <c r="P207" s="104"/>
      <c r="Q207" s="104" t="n">
        <v>74</v>
      </c>
      <c r="R207" s="105"/>
      <c r="S207" s="105"/>
      <c r="U207" s="106" t="n">
        <v>2012804</v>
      </c>
      <c r="V207" s="114" t="s">
        <v>207</v>
      </c>
      <c r="W207" s="104" t="b">
        <f aca="false">EXACT(N207,V207)</f>
        <v>1</v>
      </c>
      <c r="X207" s="115"/>
      <c r="Y207" s="115"/>
      <c r="Z207" s="108" t="n">
        <v>80</v>
      </c>
      <c r="AA207" s="109"/>
      <c r="AB207" s="109" t="n">
        <f aca="false">(Z207/AC207-1)*100</f>
        <v>8.10810810810811</v>
      </c>
      <c r="AC207" s="103" t="n">
        <v>74</v>
      </c>
    </row>
    <row r="208" s="103" customFormat="true" ht="14.1" hidden="false" customHeight="true" outlineLevel="0" collapsed="false">
      <c r="E208" s="129"/>
      <c r="F208" s="129"/>
      <c r="G208" s="129"/>
      <c r="I208" s="102"/>
      <c r="N208" s="104" t="s">
        <v>195</v>
      </c>
      <c r="O208" s="104"/>
      <c r="P208" s="104"/>
      <c r="Q208" s="104" t="n">
        <v>18</v>
      </c>
      <c r="R208" s="105"/>
      <c r="S208" s="105"/>
      <c r="U208" s="106" t="n">
        <v>2012850</v>
      </c>
      <c r="V208" s="114" t="s">
        <v>195</v>
      </c>
      <c r="W208" s="104" t="b">
        <f aca="false">EXACT(N208,V208)</f>
        <v>1</v>
      </c>
      <c r="X208" s="115"/>
      <c r="Y208" s="115"/>
      <c r="Z208" s="108" t="n">
        <v>41</v>
      </c>
      <c r="AA208" s="109"/>
      <c r="AB208" s="109" t="n">
        <f aca="false">(Z208/AC208-1)*100</f>
        <v>127.777777777778</v>
      </c>
      <c r="AC208" s="103" t="n">
        <v>18</v>
      </c>
    </row>
    <row r="209" s="103" customFormat="true" ht="14.1" hidden="false" customHeight="true" outlineLevel="0" collapsed="false">
      <c r="E209" s="129"/>
      <c r="F209" s="129"/>
      <c r="G209" s="129"/>
      <c r="I209" s="102"/>
      <c r="N209" s="123" t="s">
        <v>436</v>
      </c>
      <c r="O209" s="123"/>
      <c r="P209" s="123"/>
      <c r="Q209" s="123" t="n">
        <v>0</v>
      </c>
      <c r="R209" s="124"/>
      <c r="S209" s="124"/>
      <c r="U209" s="106" t="n">
        <v>2012899</v>
      </c>
      <c r="V209" s="114" t="s">
        <v>436</v>
      </c>
      <c r="W209" s="104" t="b">
        <f aca="false">EXACT(N209,V209)</f>
        <v>1</v>
      </c>
      <c r="X209" s="115"/>
      <c r="Y209" s="115"/>
      <c r="Z209" s="108" t="n">
        <v>115</v>
      </c>
      <c r="AA209" s="109"/>
      <c r="AB209" s="109"/>
      <c r="AC209" s="103" t="n">
        <v>0</v>
      </c>
    </row>
    <row r="210" s="103" customFormat="true" ht="14.1" hidden="false" customHeight="true" outlineLevel="0" collapsed="false">
      <c r="E210" s="129"/>
      <c r="F210" s="129"/>
      <c r="G210" s="129"/>
      <c r="I210" s="102"/>
      <c r="N210" s="104" t="s">
        <v>208</v>
      </c>
      <c r="O210" s="130" t="n">
        <v>1521</v>
      </c>
      <c r="P210" s="130" t="n">
        <v>1563</v>
      </c>
      <c r="Q210" s="130" t="n">
        <v>1563</v>
      </c>
      <c r="R210" s="131" t="n">
        <v>100</v>
      </c>
      <c r="S210" s="131" t="n">
        <v>-0.50922979</v>
      </c>
      <c r="U210" s="106" t="n">
        <v>20129</v>
      </c>
      <c r="V210" s="111" t="s">
        <v>208</v>
      </c>
      <c r="W210" s="104" t="b">
        <f aca="false">EXACT(N210,V210)</f>
        <v>1</v>
      </c>
      <c r="X210" s="115" t="n">
        <v>1924</v>
      </c>
      <c r="Y210" s="115" t="n">
        <v>1911</v>
      </c>
      <c r="Z210" s="108" t="n">
        <v>1911</v>
      </c>
      <c r="AA210" s="109" t="n">
        <f aca="false">Z210/Y210*100</f>
        <v>100</v>
      </c>
      <c r="AB210" s="109" t="n">
        <f aca="false">(Z210/AC210-1)*100</f>
        <v>22.2648752399232</v>
      </c>
      <c r="AC210" s="103" t="n">
        <v>1563</v>
      </c>
    </row>
    <row r="211" s="103" customFormat="true" ht="14.1" hidden="false" customHeight="true" outlineLevel="0" collapsed="false">
      <c r="E211" s="129"/>
      <c r="F211" s="129"/>
      <c r="G211" s="129"/>
      <c r="I211" s="102"/>
      <c r="N211" s="104" t="s">
        <v>177</v>
      </c>
      <c r="O211" s="104"/>
      <c r="P211" s="104"/>
      <c r="Q211" s="104" t="n">
        <v>493</v>
      </c>
      <c r="R211" s="105"/>
      <c r="S211" s="105"/>
      <c r="U211" s="106" t="n">
        <v>2012901</v>
      </c>
      <c r="V211" s="114" t="s">
        <v>177</v>
      </c>
      <c r="W211" s="104" t="b">
        <f aca="false">EXACT(N211,V211)</f>
        <v>1</v>
      </c>
      <c r="X211" s="115"/>
      <c r="Y211" s="115"/>
      <c r="Z211" s="108" t="n">
        <v>669</v>
      </c>
      <c r="AA211" s="109"/>
      <c r="AB211" s="109" t="n">
        <f aca="false">(Z211/AC211-1)*100</f>
        <v>35.6997971602434</v>
      </c>
      <c r="AC211" s="103" t="n">
        <v>493</v>
      </c>
    </row>
    <row r="212" s="103" customFormat="true" ht="14.1" hidden="false" customHeight="true" outlineLevel="0" collapsed="false">
      <c r="E212" s="129"/>
      <c r="F212" s="129"/>
      <c r="G212" s="129"/>
      <c r="I212" s="102"/>
      <c r="N212" s="104" t="s">
        <v>179</v>
      </c>
      <c r="O212" s="104"/>
      <c r="P212" s="104"/>
      <c r="Q212" s="104" t="n">
        <v>968</v>
      </c>
      <c r="R212" s="105"/>
      <c r="S212" s="105"/>
      <c r="U212" s="106" t="n">
        <v>2012902</v>
      </c>
      <c r="V212" s="114" t="s">
        <v>179</v>
      </c>
      <c r="W212" s="104" t="b">
        <f aca="false">EXACT(N212,V212)</f>
        <v>1</v>
      </c>
      <c r="X212" s="115"/>
      <c r="Y212" s="115"/>
      <c r="Z212" s="108" t="n">
        <v>965</v>
      </c>
      <c r="AA212" s="109"/>
      <c r="AB212" s="109" t="n">
        <f aca="false">(Z212/AC212-1)*100</f>
        <v>-0.309917355371903</v>
      </c>
      <c r="AC212" s="103" t="n">
        <v>968</v>
      </c>
    </row>
    <row r="213" s="103" customFormat="true" ht="14.1" hidden="true" customHeight="true" outlineLevel="0" collapsed="false">
      <c r="E213" s="129"/>
      <c r="F213" s="129"/>
      <c r="G213" s="129"/>
      <c r="I213" s="102"/>
      <c r="N213" s="116" t="s">
        <v>181</v>
      </c>
      <c r="O213" s="116"/>
      <c r="P213" s="116"/>
      <c r="Q213" s="116" t="n">
        <v>0</v>
      </c>
      <c r="R213" s="117"/>
      <c r="S213" s="117"/>
      <c r="U213" s="106" t="n">
        <v>2012903</v>
      </c>
      <c r="V213" s="114" t="s">
        <v>181</v>
      </c>
      <c r="W213" s="104" t="b">
        <f aca="false">EXACT(N213,V213)</f>
        <v>1</v>
      </c>
      <c r="X213" s="120"/>
      <c r="Y213" s="120"/>
      <c r="Z213" s="121" t="n">
        <v>0</v>
      </c>
      <c r="AA213" s="122"/>
      <c r="AB213" s="122"/>
      <c r="AC213" s="103" t="n">
        <v>0</v>
      </c>
    </row>
    <row r="214" s="103" customFormat="true" ht="14.1" hidden="true" customHeight="true" outlineLevel="0" collapsed="false">
      <c r="E214" s="129"/>
      <c r="F214" s="129"/>
      <c r="G214" s="129"/>
      <c r="I214" s="102"/>
      <c r="N214" s="104" t="s">
        <v>437</v>
      </c>
      <c r="O214" s="104"/>
      <c r="P214" s="104"/>
      <c r="Q214" s="104" t="n">
        <v>0</v>
      </c>
      <c r="R214" s="105"/>
      <c r="S214" s="105"/>
      <c r="U214" s="106" t="n">
        <v>2012904</v>
      </c>
      <c r="V214" s="114" t="s">
        <v>437</v>
      </c>
      <c r="W214" s="104" t="b">
        <f aca="false">EXACT(N214,V214)</f>
        <v>1</v>
      </c>
      <c r="X214" s="120"/>
      <c r="Y214" s="120"/>
      <c r="Z214" s="121" t="n">
        <v>0</v>
      </c>
      <c r="AA214" s="122"/>
      <c r="AB214" s="122"/>
      <c r="AC214" s="103" t="n">
        <v>0</v>
      </c>
    </row>
    <row r="215" s="103" customFormat="true" ht="14.1" hidden="true" customHeight="true" outlineLevel="0" collapsed="false">
      <c r="E215" s="129"/>
      <c r="F215" s="129"/>
      <c r="G215" s="129"/>
      <c r="I215" s="102"/>
      <c r="N215" s="118" t="s">
        <v>438</v>
      </c>
      <c r="O215" s="118"/>
      <c r="P215" s="118"/>
      <c r="Q215" s="118" t="n">
        <v>0</v>
      </c>
      <c r="R215" s="119"/>
      <c r="S215" s="119"/>
      <c r="U215" s="106" t="n">
        <v>2012905</v>
      </c>
      <c r="V215" s="114" t="s">
        <v>438</v>
      </c>
      <c r="W215" s="104" t="b">
        <f aca="false">EXACT(N215,V215)</f>
        <v>1</v>
      </c>
      <c r="X215" s="120"/>
      <c r="Y215" s="120"/>
      <c r="Z215" s="121" t="n">
        <v>0</v>
      </c>
      <c r="AA215" s="122"/>
      <c r="AB215" s="122"/>
      <c r="AC215" s="103" t="n">
        <v>0</v>
      </c>
    </row>
    <row r="216" s="103" customFormat="true" ht="14.1" hidden="false" customHeight="true" outlineLevel="0" collapsed="false">
      <c r="E216" s="129"/>
      <c r="F216" s="129"/>
      <c r="G216" s="129"/>
      <c r="I216" s="102"/>
      <c r="N216" s="104" t="s">
        <v>195</v>
      </c>
      <c r="O216" s="104"/>
      <c r="P216" s="104"/>
      <c r="Q216" s="104" t="n">
        <v>53</v>
      </c>
      <c r="R216" s="105"/>
      <c r="S216" s="105"/>
      <c r="U216" s="106" t="n">
        <v>2012950</v>
      </c>
      <c r="V216" s="114" t="s">
        <v>195</v>
      </c>
      <c r="W216" s="104" t="b">
        <f aca="false">EXACT(N216,V216)</f>
        <v>1</v>
      </c>
      <c r="X216" s="115"/>
      <c r="Y216" s="115"/>
      <c r="Z216" s="108" t="n">
        <v>156</v>
      </c>
      <c r="AA216" s="109"/>
      <c r="AB216" s="109" t="n">
        <f aca="false">(Z216/AC216-1)*100</f>
        <v>194.339622641509</v>
      </c>
      <c r="AC216" s="103" t="n">
        <v>53</v>
      </c>
    </row>
    <row r="217" s="103" customFormat="true" ht="14.1" hidden="false" customHeight="true" outlineLevel="0" collapsed="false">
      <c r="E217" s="129"/>
      <c r="F217" s="129"/>
      <c r="G217" s="129"/>
      <c r="I217" s="102"/>
      <c r="N217" s="104" t="s">
        <v>439</v>
      </c>
      <c r="O217" s="104"/>
      <c r="P217" s="104"/>
      <c r="Q217" s="104" t="n">
        <v>49</v>
      </c>
      <c r="R217" s="105"/>
      <c r="S217" s="105"/>
      <c r="U217" s="106" t="n">
        <v>2012999</v>
      </c>
      <c r="V217" s="114" t="s">
        <v>439</v>
      </c>
      <c r="W217" s="104" t="b">
        <f aca="false">EXACT(N217,V217)</f>
        <v>1</v>
      </c>
      <c r="X217" s="115"/>
      <c r="Y217" s="115"/>
      <c r="Z217" s="108" t="n">
        <v>121</v>
      </c>
      <c r="AA217" s="109"/>
      <c r="AB217" s="109" t="n">
        <f aca="false">(Z217/AC217-1)*100</f>
        <v>146.938775510204</v>
      </c>
      <c r="AC217" s="103" t="n">
        <v>49</v>
      </c>
    </row>
    <row r="218" s="103" customFormat="true" ht="14.1" hidden="false" customHeight="true" outlineLevel="0" collapsed="false">
      <c r="E218" s="129"/>
      <c r="F218" s="129"/>
      <c r="G218" s="129"/>
      <c r="I218" s="102"/>
      <c r="N218" s="104" t="s">
        <v>209</v>
      </c>
      <c r="O218" s="130" t="n">
        <v>2235</v>
      </c>
      <c r="P218" s="130" t="n">
        <v>3297</v>
      </c>
      <c r="Q218" s="130" t="n">
        <v>3297</v>
      </c>
      <c r="R218" s="131" t="n">
        <v>100</v>
      </c>
      <c r="S218" s="131" t="n">
        <v>22.15635421</v>
      </c>
      <c r="U218" s="106" t="n">
        <v>20131</v>
      </c>
      <c r="V218" s="111" t="s">
        <v>440</v>
      </c>
      <c r="W218" s="104" t="b">
        <f aca="false">EXACT(N218,V218)</f>
        <v>1</v>
      </c>
      <c r="X218" s="115" t="n">
        <v>3449</v>
      </c>
      <c r="Y218" s="115" t="n">
        <v>5155</v>
      </c>
      <c r="Z218" s="108" t="n">
        <v>5155</v>
      </c>
      <c r="AA218" s="109" t="n">
        <f aca="false">Z218/Y218*100</f>
        <v>100</v>
      </c>
      <c r="AB218" s="109" t="n">
        <f aca="false">(Z218/AC218-1)*100</f>
        <v>56.3542614498029</v>
      </c>
      <c r="AC218" s="103" t="n">
        <v>3297</v>
      </c>
    </row>
    <row r="219" s="103" customFormat="true" ht="14.1" hidden="false" customHeight="true" outlineLevel="0" collapsed="false">
      <c r="E219" s="129"/>
      <c r="F219" s="129"/>
      <c r="G219" s="129"/>
      <c r="I219" s="102"/>
      <c r="N219" s="104" t="s">
        <v>177</v>
      </c>
      <c r="O219" s="104"/>
      <c r="P219" s="104"/>
      <c r="Q219" s="104" t="n">
        <v>1363</v>
      </c>
      <c r="R219" s="105"/>
      <c r="S219" s="105"/>
      <c r="U219" s="106" t="n">
        <v>2013101</v>
      </c>
      <c r="V219" s="114" t="s">
        <v>177</v>
      </c>
      <c r="W219" s="104" t="b">
        <f aca="false">EXACT(N219,V219)</f>
        <v>1</v>
      </c>
      <c r="X219" s="115"/>
      <c r="Y219" s="115"/>
      <c r="Z219" s="108" t="n">
        <v>2373</v>
      </c>
      <c r="AA219" s="109"/>
      <c r="AB219" s="109" t="n">
        <f aca="false">(Z219/AC219-1)*100</f>
        <v>74.1012472487161</v>
      </c>
      <c r="AC219" s="103" t="n">
        <v>1363</v>
      </c>
    </row>
    <row r="220" s="103" customFormat="true" ht="14.1" hidden="false" customHeight="true" outlineLevel="0" collapsed="false">
      <c r="E220" s="129"/>
      <c r="F220" s="129"/>
      <c r="G220" s="129"/>
      <c r="I220" s="102"/>
      <c r="N220" s="104" t="s">
        <v>179</v>
      </c>
      <c r="O220" s="104"/>
      <c r="P220" s="104"/>
      <c r="Q220" s="104" t="n">
        <v>1176</v>
      </c>
      <c r="R220" s="105"/>
      <c r="S220" s="105"/>
      <c r="U220" s="106" t="n">
        <v>2013102</v>
      </c>
      <c r="V220" s="114" t="s">
        <v>179</v>
      </c>
      <c r="W220" s="104" t="b">
        <f aca="false">EXACT(N220,V220)</f>
        <v>1</v>
      </c>
      <c r="X220" s="115"/>
      <c r="Y220" s="115"/>
      <c r="Z220" s="108" t="n">
        <v>1066</v>
      </c>
      <c r="AA220" s="109"/>
      <c r="AB220" s="109" t="n">
        <f aca="false">(Z220/AC220-1)*100</f>
        <v>-9.35374149659864</v>
      </c>
      <c r="AC220" s="103" t="n">
        <v>1176</v>
      </c>
    </row>
    <row r="221" s="103" customFormat="true" ht="14.1" hidden="true" customHeight="true" outlineLevel="0" collapsed="false">
      <c r="E221" s="129"/>
      <c r="F221" s="129"/>
      <c r="G221" s="129"/>
      <c r="I221" s="102"/>
      <c r="N221" s="123" t="s">
        <v>181</v>
      </c>
      <c r="O221" s="123"/>
      <c r="P221" s="123"/>
      <c r="Q221" s="123" t="n">
        <v>0</v>
      </c>
      <c r="R221" s="124"/>
      <c r="S221" s="124"/>
      <c r="U221" s="106" t="n">
        <v>2013103</v>
      </c>
      <c r="V221" s="114" t="s">
        <v>181</v>
      </c>
      <c r="W221" s="104" t="b">
        <f aca="false">EXACT(N221,V221)</f>
        <v>1</v>
      </c>
      <c r="X221" s="120"/>
      <c r="Y221" s="120"/>
      <c r="Z221" s="121" t="n">
        <v>0</v>
      </c>
      <c r="AA221" s="122"/>
      <c r="AB221" s="122"/>
      <c r="AC221" s="103" t="n">
        <v>0</v>
      </c>
    </row>
    <row r="222" s="103" customFormat="true" ht="14.1" hidden="false" customHeight="true" outlineLevel="0" collapsed="false">
      <c r="E222" s="129"/>
      <c r="F222" s="129"/>
      <c r="G222" s="129"/>
      <c r="I222" s="102"/>
      <c r="N222" s="104" t="s">
        <v>441</v>
      </c>
      <c r="O222" s="104"/>
      <c r="P222" s="104"/>
      <c r="Q222" s="104" t="n">
        <v>89</v>
      </c>
      <c r="R222" s="105"/>
      <c r="S222" s="105"/>
      <c r="U222" s="106" t="n">
        <v>2013105</v>
      </c>
      <c r="V222" s="114" t="s">
        <v>441</v>
      </c>
      <c r="W222" s="104" t="b">
        <f aca="false">EXACT(N222,V222)</f>
        <v>1</v>
      </c>
      <c r="X222" s="115"/>
      <c r="Y222" s="115"/>
      <c r="Z222" s="108" t="n">
        <v>926</v>
      </c>
      <c r="AA222" s="109"/>
      <c r="AB222" s="109" t="n">
        <f aca="false">(Z222/AC222-1)*100</f>
        <v>940.449438202247</v>
      </c>
      <c r="AC222" s="103" t="n">
        <v>89</v>
      </c>
    </row>
    <row r="223" s="103" customFormat="true" ht="14.1" hidden="true" customHeight="true" outlineLevel="0" collapsed="false">
      <c r="E223" s="129"/>
      <c r="F223" s="129"/>
      <c r="G223" s="129"/>
      <c r="I223" s="102"/>
      <c r="N223" s="104" t="s">
        <v>195</v>
      </c>
      <c r="O223" s="104"/>
      <c r="P223" s="104"/>
      <c r="Q223" s="104" t="n">
        <v>22</v>
      </c>
      <c r="R223" s="105"/>
      <c r="S223" s="105"/>
      <c r="U223" s="106" t="n">
        <v>2013150</v>
      </c>
      <c r="V223" s="114" t="s">
        <v>195</v>
      </c>
      <c r="W223" s="104" t="b">
        <f aca="false">EXACT(N223,V223)</f>
        <v>1</v>
      </c>
      <c r="X223" s="120"/>
      <c r="Y223" s="120"/>
      <c r="Z223" s="121" t="n">
        <v>0</v>
      </c>
      <c r="AA223" s="122"/>
      <c r="AB223" s="122" t="n">
        <f aca="false">(Z223/AC223-1)*100%</f>
        <v>-1</v>
      </c>
      <c r="AC223" s="103" t="n">
        <v>22</v>
      </c>
    </row>
    <row r="224" s="103" customFormat="true" ht="14.1" hidden="false" customHeight="true" outlineLevel="0" collapsed="false">
      <c r="E224" s="129"/>
      <c r="F224" s="129"/>
      <c r="G224" s="129"/>
      <c r="I224" s="102"/>
      <c r="N224" s="104" t="s">
        <v>442</v>
      </c>
      <c r="O224" s="104"/>
      <c r="P224" s="104"/>
      <c r="Q224" s="104" t="n">
        <v>647</v>
      </c>
      <c r="R224" s="105"/>
      <c r="S224" s="105"/>
      <c r="U224" s="106" t="n">
        <v>2013199</v>
      </c>
      <c r="V224" s="114" t="s">
        <v>442</v>
      </c>
      <c r="W224" s="104" t="b">
        <f aca="false">EXACT(N224,V224)</f>
        <v>1</v>
      </c>
      <c r="X224" s="115"/>
      <c r="Y224" s="115"/>
      <c r="Z224" s="108" t="n">
        <v>790</v>
      </c>
      <c r="AA224" s="109"/>
      <c r="AB224" s="109" t="n">
        <f aca="false">(Z224/AC224-1)*100</f>
        <v>22.1020092735703</v>
      </c>
      <c r="AC224" s="103" t="n">
        <v>647</v>
      </c>
    </row>
    <row r="225" s="103" customFormat="true" ht="14.1" hidden="false" customHeight="true" outlineLevel="0" collapsed="false">
      <c r="E225" s="129"/>
      <c r="F225" s="129"/>
      <c r="G225" s="129"/>
      <c r="I225" s="102"/>
      <c r="N225" s="104" t="s">
        <v>211</v>
      </c>
      <c r="O225" s="130" t="n">
        <v>1175</v>
      </c>
      <c r="P225" s="130" t="n">
        <v>1576</v>
      </c>
      <c r="Q225" s="130" t="n">
        <v>1576</v>
      </c>
      <c r="R225" s="131" t="n">
        <v>100</v>
      </c>
      <c r="S225" s="131" t="n">
        <v>35.97929249</v>
      </c>
      <c r="U225" s="106" t="n">
        <v>20132</v>
      </c>
      <c r="V225" s="111" t="s">
        <v>211</v>
      </c>
      <c r="W225" s="104" t="b">
        <f aca="false">EXACT(N225,V225)</f>
        <v>1</v>
      </c>
      <c r="X225" s="115" t="n">
        <v>1655</v>
      </c>
      <c r="Y225" s="115" t="n">
        <v>1918</v>
      </c>
      <c r="Z225" s="108" t="n">
        <v>1918</v>
      </c>
      <c r="AA225" s="109" t="n">
        <f aca="false">Z225/Y225*100</f>
        <v>100</v>
      </c>
      <c r="AB225" s="109" t="n">
        <f aca="false">(Z225/AC225-1)*100</f>
        <v>21.7005076142132</v>
      </c>
      <c r="AC225" s="103" t="n">
        <v>1576</v>
      </c>
    </row>
    <row r="226" s="103" customFormat="true" ht="14.1" hidden="false" customHeight="true" outlineLevel="0" collapsed="false">
      <c r="E226" s="129"/>
      <c r="F226" s="129"/>
      <c r="G226" s="129"/>
      <c r="I226" s="102"/>
      <c r="N226" s="104" t="s">
        <v>177</v>
      </c>
      <c r="O226" s="104"/>
      <c r="P226" s="104"/>
      <c r="Q226" s="104" t="n">
        <v>531</v>
      </c>
      <c r="R226" s="105"/>
      <c r="S226" s="105"/>
      <c r="U226" s="106" t="n">
        <v>2013201</v>
      </c>
      <c r="V226" s="114" t="s">
        <v>177</v>
      </c>
      <c r="W226" s="104" t="b">
        <f aca="false">EXACT(N226,V226)</f>
        <v>1</v>
      </c>
      <c r="X226" s="115"/>
      <c r="Y226" s="115"/>
      <c r="Z226" s="108" t="n">
        <v>636</v>
      </c>
      <c r="AA226" s="109"/>
      <c r="AB226" s="109" t="n">
        <f aca="false">(Z226/AC226-1)*100</f>
        <v>19.774011299435</v>
      </c>
      <c r="AC226" s="103" t="n">
        <v>531</v>
      </c>
    </row>
    <row r="227" s="103" customFormat="true" ht="14.1" hidden="false" customHeight="true" outlineLevel="0" collapsed="false">
      <c r="E227" s="129"/>
      <c r="F227" s="129"/>
      <c r="G227" s="129"/>
      <c r="I227" s="102"/>
      <c r="N227" s="104" t="s">
        <v>179</v>
      </c>
      <c r="O227" s="104"/>
      <c r="P227" s="104"/>
      <c r="Q227" s="104" t="n">
        <v>740</v>
      </c>
      <c r="R227" s="105"/>
      <c r="S227" s="105"/>
      <c r="U227" s="106" t="n">
        <v>2013202</v>
      </c>
      <c r="V227" s="114" t="s">
        <v>179</v>
      </c>
      <c r="W227" s="104" t="b">
        <f aca="false">EXACT(N227,V227)</f>
        <v>1</v>
      </c>
      <c r="X227" s="115"/>
      <c r="Y227" s="115"/>
      <c r="Z227" s="108" t="n">
        <v>1122</v>
      </c>
      <c r="AA227" s="109"/>
      <c r="AB227" s="109" t="n">
        <f aca="false">(Z227/AC227-1)*100</f>
        <v>51.6216216216216</v>
      </c>
      <c r="AC227" s="103" t="n">
        <v>740</v>
      </c>
    </row>
    <row r="228" s="103" customFormat="true" ht="14.1" hidden="true" customHeight="true" outlineLevel="0" collapsed="false">
      <c r="E228" s="129"/>
      <c r="F228" s="129"/>
      <c r="G228" s="129"/>
      <c r="I228" s="102"/>
      <c r="N228" s="116" t="s">
        <v>181</v>
      </c>
      <c r="O228" s="116"/>
      <c r="P228" s="116"/>
      <c r="Q228" s="116" t="n">
        <v>0</v>
      </c>
      <c r="R228" s="117"/>
      <c r="S228" s="117"/>
      <c r="U228" s="106" t="n">
        <v>2013203</v>
      </c>
      <c r="V228" s="114" t="s">
        <v>181</v>
      </c>
      <c r="W228" s="104" t="b">
        <f aca="false">EXACT(N228,V228)</f>
        <v>1</v>
      </c>
      <c r="X228" s="120"/>
      <c r="Y228" s="120"/>
      <c r="Z228" s="121" t="n">
        <v>0</v>
      </c>
      <c r="AA228" s="122"/>
      <c r="AB228" s="122"/>
      <c r="AC228" s="103" t="n">
        <v>0</v>
      </c>
    </row>
    <row r="229" s="103" customFormat="true" ht="14.1" hidden="true" customHeight="true" outlineLevel="0" collapsed="false">
      <c r="E229" s="129"/>
      <c r="F229" s="129"/>
      <c r="G229" s="129"/>
      <c r="I229" s="102"/>
      <c r="N229" s="118" t="s">
        <v>195</v>
      </c>
      <c r="O229" s="118"/>
      <c r="P229" s="118"/>
      <c r="Q229" s="118" t="n">
        <v>0</v>
      </c>
      <c r="R229" s="119"/>
      <c r="S229" s="119"/>
      <c r="U229" s="106" t="n">
        <v>2013250</v>
      </c>
      <c r="V229" s="114" t="s">
        <v>195</v>
      </c>
      <c r="W229" s="104" t="b">
        <f aca="false">EXACT(N229,V229)</f>
        <v>1</v>
      </c>
      <c r="X229" s="120"/>
      <c r="Y229" s="120"/>
      <c r="Z229" s="121" t="n">
        <v>0</v>
      </c>
      <c r="AA229" s="122"/>
      <c r="AB229" s="122"/>
      <c r="AC229" s="103" t="n">
        <v>0</v>
      </c>
    </row>
    <row r="230" s="103" customFormat="true" ht="14.1" hidden="false" customHeight="true" outlineLevel="0" collapsed="false">
      <c r="E230" s="129"/>
      <c r="F230" s="129"/>
      <c r="G230" s="129"/>
      <c r="I230" s="102"/>
      <c r="N230" s="104" t="s">
        <v>443</v>
      </c>
      <c r="O230" s="104"/>
      <c r="P230" s="104"/>
      <c r="Q230" s="104" t="n">
        <v>305</v>
      </c>
      <c r="R230" s="105"/>
      <c r="S230" s="105"/>
      <c r="U230" s="106" t="n">
        <v>2013299</v>
      </c>
      <c r="V230" s="114" t="s">
        <v>443</v>
      </c>
      <c r="W230" s="104" t="b">
        <f aca="false">EXACT(N230,V230)</f>
        <v>1</v>
      </c>
      <c r="X230" s="115"/>
      <c r="Y230" s="115"/>
      <c r="Z230" s="108" t="n">
        <v>160</v>
      </c>
      <c r="AA230" s="109"/>
      <c r="AB230" s="109" t="n">
        <f aca="false">(Z230/AC230-1)*100</f>
        <v>-47.5409836065574</v>
      </c>
      <c r="AC230" s="103" t="n">
        <v>305</v>
      </c>
    </row>
    <row r="231" s="103" customFormat="true" ht="14.1" hidden="false" customHeight="true" outlineLevel="0" collapsed="false">
      <c r="E231" s="129"/>
      <c r="F231" s="129"/>
      <c r="G231" s="129"/>
      <c r="I231" s="102"/>
      <c r="N231" s="104" t="s">
        <v>213</v>
      </c>
      <c r="O231" s="130" t="n">
        <v>1338</v>
      </c>
      <c r="P231" s="130" t="n">
        <v>1359</v>
      </c>
      <c r="Q231" s="130" t="n">
        <v>1359</v>
      </c>
      <c r="R231" s="131" t="n">
        <v>100</v>
      </c>
      <c r="S231" s="131" t="n">
        <v>15.65957447</v>
      </c>
      <c r="U231" s="106" t="n">
        <v>20133</v>
      </c>
      <c r="V231" s="111" t="s">
        <v>213</v>
      </c>
      <c r="W231" s="104" t="b">
        <f aca="false">EXACT(N231,V231)</f>
        <v>1</v>
      </c>
      <c r="X231" s="115" t="n">
        <v>1580</v>
      </c>
      <c r="Y231" s="115" t="n">
        <v>1779</v>
      </c>
      <c r="Z231" s="108" t="n">
        <v>1779</v>
      </c>
      <c r="AA231" s="109" t="n">
        <f aca="false">Z231/Y231*100</f>
        <v>100</v>
      </c>
      <c r="AB231" s="109" t="n">
        <f aca="false">(Z231/AC231-1)*100</f>
        <v>30.9050772626932</v>
      </c>
      <c r="AC231" s="103" t="n">
        <v>1359</v>
      </c>
    </row>
    <row r="232" s="103" customFormat="true" ht="14.1" hidden="false" customHeight="true" outlineLevel="0" collapsed="false">
      <c r="E232" s="129"/>
      <c r="F232" s="129"/>
      <c r="G232" s="129"/>
      <c r="I232" s="102"/>
      <c r="N232" s="104" t="s">
        <v>177</v>
      </c>
      <c r="O232" s="104"/>
      <c r="P232" s="104"/>
      <c r="Q232" s="104" t="n">
        <v>310</v>
      </c>
      <c r="R232" s="105"/>
      <c r="S232" s="105"/>
      <c r="U232" s="106" t="n">
        <v>2013301</v>
      </c>
      <c r="V232" s="114" t="s">
        <v>177</v>
      </c>
      <c r="W232" s="104" t="b">
        <f aca="false">EXACT(N232,V232)</f>
        <v>1</v>
      </c>
      <c r="X232" s="115"/>
      <c r="Y232" s="115"/>
      <c r="Z232" s="108" t="n">
        <v>867</v>
      </c>
      <c r="AA232" s="109"/>
      <c r="AB232" s="109" t="n">
        <f aca="false">(Z232/AC232-1)*100</f>
        <v>179.677419354839</v>
      </c>
      <c r="AC232" s="103" t="n">
        <v>310</v>
      </c>
    </row>
    <row r="233" s="103" customFormat="true" ht="14.1" hidden="false" customHeight="true" outlineLevel="0" collapsed="false">
      <c r="E233" s="129"/>
      <c r="F233" s="129"/>
      <c r="G233" s="129"/>
      <c r="I233" s="102"/>
      <c r="N233" s="104" t="s">
        <v>179</v>
      </c>
      <c r="O233" s="104"/>
      <c r="P233" s="104"/>
      <c r="Q233" s="104" t="n">
        <v>726</v>
      </c>
      <c r="R233" s="105"/>
      <c r="S233" s="105"/>
      <c r="U233" s="106" t="n">
        <v>2013302</v>
      </c>
      <c r="V233" s="114" t="s">
        <v>179</v>
      </c>
      <c r="W233" s="104" t="b">
        <f aca="false">EXACT(N233,V233)</f>
        <v>1</v>
      </c>
      <c r="X233" s="115"/>
      <c r="Y233" s="115"/>
      <c r="Z233" s="108" t="n">
        <v>530</v>
      </c>
      <c r="AA233" s="109"/>
      <c r="AB233" s="109" t="n">
        <f aca="false">(Z233/AC233-1)*100</f>
        <v>-26.9972451790634</v>
      </c>
      <c r="AC233" s="103" t="n">
        <v>726</v>
      </c>
    </row>
    <row r="234" s="103" customFormat="true" ht="14.1" hidden="true" customHeight="true" outlineLevel="0" collapsed="false">
      <c r="E234" s="129"/>
      <c r="F234" s="129"/>
      <c r="G234" s="129"/>
      <c r="I234" s="102"/>
      <c r="N234" s="116" t="s">
        <v>181</v>
      </c>
      <c r="O234" s="116"/>
      <c r="P234" s="116"/>
      <c r="Q234" s="116" t="n">
        <v>0</v>
      </c>
      <c r="R234" s="117"/>
      <c r="S234" s="117"/>
      <c r="U234" s="106" t="n">
        <v>2013303</v>
      </c>
      <c r="V234" s="114" t="s">
        <v>181</v>
      </c>
      <c r="W234" s="104" t="b">
        <f aca="false">EXACT(N234,V234)</f>
        <v>1</v>
      </c>
      <c r="X234" s="120"/>
      <c r="Y234" s="120"/>
      <c r="Z234" s="121" t="n">
        <v>0</v>
      </c>
      <c r="AA234" s="122"/>
      <c r="AB234" s="122"/>
      <c r="AC234" s="103" t="n">
        <v>0</v>
      </c>
    </row>
    <row r="235" s="103" customFormat="true" ht="14.1" hidden="false" customHeight="true" outlineLevel="0" collapsed="false">
      <c r="E235" s="129"/>
      <c r="F235" s="129"/>
      <c r="G235" s="129"/>
      <c r="I235" s="102"/>
      <c r="N235" s="118" t="s">
        <v>195</v>
      </c>
      <c r="O235" s="118"/>
      <c r="P235" s="118"/>
      <c r="Q235" s="118" t="n">
        <v>0</v>
      </c>
      <c r="R235" s="119"/>
      <c r="S235" s="119"/>
      <c r="U235" s="106" t="n">
        <v>2013350</v>
      </c>
      <c r="V235" s="114" t="s">
        <v>195</v>
      </c>
      <c r="W235" s="104" t="b">
        <f aca="false">EXACT(N235,V235)</f>
        <v>1</v>
      </c>
      <c r="X235" s="115"/>
      <c r="Y235" s="115"/>
      <c r="Z235" s="108" t="n">
        <v>10</v>
      </c>
      <c r="AA235" s="109"/>
      <c r="AB235" s="109"/>
      <c r="AC235" s="103" t="n">
        <v>0</v>
      </c>
    </row>
    <row r="236" s="103" customFormat="true" ht="14.1" hidden="false" customHeight="true" outlineLevel="0" collapsed="false">
      <c r="E236" s="129"/>
      <c r="F236" s="129"/>
      <c r="G236" s="129"/>
      <c r="I236" s="102"/>
      <c r="N236" s="104" t="s">
        <v>444</v>
      </c>
      <c r="O236" s="104"/>
      <c r="P236" s="104"/>
      <c r="Q236" s="104" t="n">
        <v>323</v>
      </c>
      <c r="R236" s="105"/>
      <c r="S236" s="105"/>
      <c r="U236" s="106" t="n">
        <v>2013399</v>
      </c>
      <c r="V236" s="114" t="s">
        <v>444</v>
      </c>
      <c r="W236" s="104" t="b">
        <f aca="false">EXACT(N236,V236)</f>
        <v>1</v>
      </c>
      <c r="X236" s="115"/>
      <c r="Y236" s="115"/>
      <c r="Z236" s="108" t="n">
        <v>372</v>
      </c>
      <c r="AA236" s="109"/>
      <c r="AB236" s="109" t="n">
        <f aca="false">(Z236/AC236-1)*100</f>
        <v>15.1702786377709</v>
      </c>
      <c r="AC236" s="103" t="n">
        <v>323</v>
      </c>
    </row>
    <row r="237" s="103" customFormat="true" ht="14.1" hidden="false" customHeight="true" outlineLevel="0" collapsed="false">
      <c r="E237" s="129"/>
      <c r="F237" s="129"/>
      <c r="G237" s="129"/>
      <c r="I237" s="102"/>
      <c r="N237" s="104" t="s">
        <v>214</v>
      </c>
      <c r="O237" s="130" t="n">
        <v>592</v>
      </c>
      <c r="P237" s="130" t="n">
        <v>470</v>
      </c>
      <c r="Q237" s="130" t="n">
        <v>470</v>
      </c>
      <c r="R237" s="131" t="n">
        <v>100</v>
      </c>
      <c r="S237" s="131" t="n">
        <v>-11.32075472</v>
      </c>
      <c r="U237" s="106" t="n">
        <v>20134</v>
      </c>
      <c r="V237" s="111" t="s">
        <v>214</v>
      </c>
      <c r="W237" s="104" t="b">
        <f aca="false">EXACT(N237,V237)</f>
        <v>1</v>
      </c>
      <c r="X237" s="115" t="n">
        <v>620</v>
      </c>
      <c r="Y237" s="115" t="n">
        <v>597</v>
      </c>
      <c r="Z237" s="108" t="n">
        <v>597</v>
      </c>
      <c r="AA237" s="109" t="n">
        <f aca="false">Z237/Y237*100</f>
        <v>100</v>
      </c>
      <c r="AB237" s="109" t="n">
        <f aca="false">(Z237/AC237-1)*100</f>
        <v>27.0212765957447</v>
      </c>
      <c r="AC237" s="103" t="n">
        <v>470</v>
      </c>
    </row>
    <row r="238" s="103" customFormat="true" ht="14.1" hidden="false" customHeight="true" outlineLevel="0" collapsed="false">
      <c r="E238" s="129"/>
      <c r="F238" s="129"/>
      <c r="G238" s="129"/>
      <c r="I238" s="102"/>
      <c r="N238" s="104" t="s">
        <v>177</v>
      </c>
      <c r="O238" s="104"/>
      <c r="P238" s="104"/>
      <c r="Q238" s="104" t="n">
        <v>259</v>
      </c>
      <c r="R238" s="105"/>
      <c r="S238" s="105"/>
      <c r="U238" s="106" t="n">
        <v>2013401</v>
      </c>
      <c r="V238" s="114" t="s">
        <v>177</v>
      </c>
      <c r="W238" s="104" t="b">
        <f aca="false">EXACT(N238,V238)</f>
        <v>1</v>
      </c>
      <c r="X238" s="115"/>
      <c r="Y238" s="115"/>
      <c r="Z238" s="108" t="n">
        <v>297</v>
      </c>
      <c r="AA238" s="109"/>
      <c r="AB238" s="109" t="n">
        <f aca="false">(Z238/AC238-1)*100</f>
        <v>14.6718146718147</v>
      </c>
      <c r="AC238" s="103" t="n">
        <v>259</v>
      </c>
    </row>
    <row r="239" s="103" customFormat="true" ht="14.1" hidden="false" customHeight="true" outlineLevel="0" collapsed="false">
      <c r="E239" s="129"/>
      <c r="F239" s="129"/>
      <c r="G239" s="129"/>
      <c r="I239" s="102"/>
      <c r="N239" s="104" t="s">
        <v>179</v>
      </c>
      <c r="O239" s="104"/>
      <c r="P239" s="104"/>
      <c r="Q239" s="104" t="n">
        <v>211</v>
      </c>
      <c r="R239" s="105"/>
      <c r="S239" s="105"/>
      <c r="U239" s="106" t="n">
        <v>2013402</v>
      </c>
      <c r="V239" s="114" t="s">
        <v>179</v>
      </c>
      <c r="W239" s="104" t="b">
        <f aca="false">EXACT(N239,V239)</f>
        <v>1</v>
      </c>
      <c r="X239" s="115"/>
      <c r="Y239" s="115"/>
      <c r="Z239" s="108" t="n">
        <v>300</v>
      </c>
      <c r="AA239" s="109"/>
      <c r="AB239" s="109" t="n">
        <f aca="false">(Z239/AC239-1)*100</f>
        <v>42.1800947867299</v>
      </c>
      <c r="AC239" s="103" t="n">
        <v>211</v>
      </c>
    </row>
    <row r="240" s="103" customFormat="true" ht="14.1" hidden="true" customHeight="true" outlineLevel="0" collapsed="false">
      <c r="E240" s="129"/>
      <c r="F240" s="129"/>
      <c r="G240" s="129"/>
      <c r="I240" s="102"/>
      <c r="N240" s="116" t="s">
        <v>181</v>
      </c>
      <c r="O240" s="116"/>
      <c r="P240" s="116"/>
      <c r="Q240" s="116" t="n">
        <v>0</v>
      </c>
      <c r="R240" s="117"/>
      <c r="S240" s="117"/>
      <c r="U240" s="106" t="n">
        <v>2013403</v>
      </c>
      <c r="V240" s="114" t="s">
        <v>181</v>
      </c>
      <c r="W240" s="104" t="b">
        <f aca="false">EXACT(N240,V240)</f>
        <v>1</v>
      </c>
      <c r="X240" s="120"/>
      <c r="Y240" s="120"/>
      <c r="Z240" s="121" t="n">
        <v>0</v>
      </c>
      <c r="AA240" s="122"/>
      <c r="AB240" s="122"/>
      <c r="AC240" s="103" t="n">
        <v>0</v>
      </c>
    </row>
    <row r="241" s="103" customFormat="true" ht="14.1" hidden="true" customHeight="true" outlineLevel="0" collapsed="false">
      <c r="E241" s="129"/>
      <c r="F241" s="129"/>
      <c r="G241" s="129"/>
      <c r="I241" s="102"/>
      <c r="N241" s="104" t="s">
        <v>195</v>
      </c>
      <c r="O241" s="104"/>
      <c r="P241" s="104"/>
      <c r="Q241" s="104" t="n">
        <v>0</v>
      </c>
      <c r="R241" s="105"/>
      <c r="S241" s="105"/>
      <c r="U241" s="106" t="n">
        <v>2013450</v>
      </c>
      <c r="V241" s="114" t="s">
        <v>195</v>
      </c>
      <c r="W241" s="104" t="b">
        <f aca="false">EXACT(N241,V241)</f>
        <v>1</v>
      </c>
      <c r="X241" s="120"/>
      <c r="Y241" s="120"/>
      <c r="Z241" s="121" t="n">
        <v>0</v>
      </c>
      <c r="AA241" s="122"/>
      <c r="AB241" s="122"/>
      <c r="AC241" s="103" t="n">
        <v>0</v>
      </c>
    </row>
    <row r="242" s="103" customFormat="true" ht="14.1" hidden="true" customHeight="true" outlineLevel="0" collapsed="false">
      <c r="E242" s="129"/>
      <c r="F242" s="129"/>
      <c r="G242" s="129"/>
      <c r="I242" s="102"/>
      <c r="N242" s="104" t="s">
        <v>445</v>
      </c>
      <c r="O242" s="104"/>
      <c r="P242" s="104"/>
      <c r="Q242" s="104" t="n">
        <v>0</v>
      </c>
      <c r="R242" s="105"/>
      <c r="S242" s="105"/>
      <c r="U242" s="106" t="n">
        <v>2013499</v>
      </c>
      <c r="V242" s="114" t="s">
        <v>445</v>
      </c>
      <c r="W242" s="104" t="b">
        <f aca="false">EXACT(N242,V242)</f>
        <v>1</v>
      </c>
      <c r="X242" s="120"/>
      <c r="Y242" s="120"/>
      <c r="Z242" s="121" t="n">
        <v>0</v>
      </c>
      <c r="AA242" s="122"/>
      <c r="AB242" s="122"/>
      <c r="AC242" s="103" t="n">
        <v>0</v>
      </c>
    </row>
    <row r="243" s="103" customFormat="true" ht="14.1" hidden="true" customHeight="true" outlineLevel="0" collapsed="false">
      <c r="E243" s="129"/>
      <c r="F243" s="129"/>
      <c r="G243" s="129"/>
      <c r="I243" s="102"/>
      <c r="N243" s="104" t="s">
        <v>446</v>
      </c>
      <c r="O243" s="104"/>
      <c r="P243" s="104"/>
      <c r="Q243" s="104" t="n">
        <v>0</v>
      </c>
      <c r="R243" s="105"/>
      <c r="S243" s="105"/>
      <c r="U243" s="106" t="n">
        <v>20135</v>
      </c>
      <c r="V243" s="111" t="s">
        <v>446</v>
      </c>
      <c r="W243" s="104" t="b">
        <f aca="false">EXACT(N243,V243)</f>
        <v>1</v>
      </c>
      <c r="X243" s="132"/>
      <c r="Y243" s="132"/>
      <c r="Z243" s="121" t="n">
        <v>0</v>
      </c>
      <c r="AA243" s="122"/>
      <c r="AB243" s="122"/>
      <c r="AC243" s="103" t="n">
        <v>0</v>
      </c>
    </row>
    <row r="244" s="103" customFormat="true" ht="14.1" hidden="true" customHeight="true" outlineLevel="0" collapsed="false">
      <c r="E244" s="129"/>
      <c r="F244" s="129"/>
      <c r="G244" s="129"/>
      <c r="I244" s="102"/>
      <c r="N244" s="104" t="s">
        <v>177</v>
      </c>
      <c r="O244" s="104"/>
      <c r="P244" s="104"/>
      <c r="Q244" s="104" t="n">
        <v>0</v>
      </c>
      <c r="R244" s="105"/>
      <c r="S244" s="105"/>
      <c r="U244" s="106" t="n">
        <v>2013501</v>
      </c>
      <c r="V244" s="114" t="s">
        <v>177</v>
      </c>
      <c r="W244" s="104" t="b">
        <f aca="false">EXACT(N244,V244)</f>
        <v>1</v>
      </c>
      <c r="X244" s="120"/>
      <c r="Y244" s="120"/>
      <c r="Z244" s="121" t="n">
        <v>0</v>
      </c>
      <c r="AA244" s="122"/>
      <c r="AB244" s="122"/>
      <c r="AC244" s="103" t="n">
        <v>0</v>
      </c>
    </row>
    <row r="245" s="103" customFormat="true" ht="14.1" hidden="true" customHeight="true" outlineLevel="0" collapsed="false">
      <c r="E245" s="129"/>
      <c r="F245" s="129"/>
      <c r="G245" s="129"/>
      <c r="I245" s="102"/>
      <c r="N245" s="104" t="s">
        <v>179</v>
      </c>
      <c r="O245" s="104"/>
      <c r="P245" s="104"/>
      <c r="Q245" s="104" t="n">
        <v>0</v>
      </c>
      <c r="R245" s="105"/>
      <c r="S245" s="105"/>
      <c r="U245" s="106" t="n">
        <v>2013502</v>
      </c>
      <c r="V245" s="114" t="s">
        <v>179</v>
      </c>
      <c r="W245" s="104" t="b">
        <f aca="false">EXACT(N245,V245)</f>
        <v>1</v>
      </c>
      <c r="X245" s="120"/>
      <c r="Y245" s="120"/>
      <c r="Z245" s="121" t="n">
        <v>0</v>
      </c>
      <c r="AA245" s="122"/>
      <c r="AB245" s="122"/>
      <c r="AC245" s="103" t="n">
        <v>0</v>
      </c>
    </row>
    <row r="246" s="103" customFormat="true" ht="14.1" hidden="true" customHeight="true" outlineLevel="0" collapsed="false">
      <c r="E246" s="129"/>
      <c r="F246" s="129"/>
      <c r="G246" s="129"/>
      <c r="I246" s="102"/>
      <c r="N246" s="104" t="s">
        <v>181</v>
      </c>
      <c r="O246" s="104"/>
      <c r="P246" s="104"/>
      <c r="Q246" s="104" t="n">
        <v>0</v>
      </c>
      <c r="R246" s="105"/>
      <c r="S246" s="105"/>
      <c r="U246" s="106" t="n">
        <v>2013503</v>
      </c>
      <c r="V246" s="114" t="s">
        <v>181</v>
      </c>
      <c r="W246" s="104" t="b">
        <f aca="false">EXACT(N246,V246)</f>
        <v>1</v>
      </c>
      <c r="X246" s="120"/>
      <c r="Y246" s="120"/>
      <c r="Z246" s="121" t="n">
        <v>0</v>
      </c>
      <c r="AA246" s="122"/>
      <c r="AB246" s="122"/>
      <c r="AC246" s="103" t="n">
        <v>0</v>
      </c>
    </row>
    <row r="247" s="103" customFormat="true" ht="14.1" hidden="true" customHeight="true" outlineLevel="0" collapsed="false">
      <c r="E247" s="129"/>
      <c r="F247" s="129"/>
      <c r="G247" s="129"/>
      <c r="I247" s="102"/>
      <c r="N247" s="104" t="s">
        <v>195</v>
      </c>
      <c r="O247" s="104"/>
      <c r="P247" s="104"/>
      <c r="Q247" s="104" t="n">
        <v>0</v>
      </c>
      <c r="R247" s="105"/>
      <c r="S247" s="105"/>
      <c r="U247" s="106" t="n">
        <v>2013550</v>
      </c>
      <c r="V247" s="114" t="s">
        <v>195</v>
      </c>
      <c r="W247" s="104" t="b">
        <f aca="false">EXACT(N247,V247)</f>
        <v>1</v>
      </c>
      <c r="X247" s="120"/>
      <c r="Y247" s="120"/>
      <c r="Z247" s="121" t="n">
        <v>0</v>
      </c>
      <c r="AA247" s="122"/>
      <c r="AB247" s="122"/>
      <c r="AC247" s="103" t="n">
        <v>0</v>
      </c>
    </row>
    <row r="248" s="103" customFormat="true" ht="14.1" hidden="true" customHeight="true" outlineLevel="0" collapsed="false">
      <c r="E248" s="129"/>
      <c r="F248" s="129"/>
      <c r="G248" s="129"/>
      <c r="I248" s="102"/>
      <c r="N248" s="118" t="s">
        <v>447</v>
      </c>
      <c r="O248" s="118"/>
      <c r="P248" s="118"/>
      <c r="Q248" s="118" t="n">
        <v>0</v>
      </c>
      <c r="R248" s="119"/>
      <c r="S248" s="119"/>
      <c r="U248" s="106" t="n">
        <v>2013599</v>
      </c>
      <c r="V248" s="114" t="s">
        <v>447</v>
      </c>
      <c r="W248" s="104" t="b">
        <f aca="false">EXACT(N248,V248)</f>
        <v>1</v>
      </c>
      <c r="X248" s="120"/>
      <c r="Y248" s="120"/>
      <c r="Z248" s="121" t="n">
        <v>0</v>
      </c>
      <c r="AA248" s="122"/>
      <c r="AB248" s="122"/>
      <c r="AC248" s="103" t="n">
        <v>0</v>
      </c>
    </row>
    <row r="249" s="103" customFormat="true" ht="14.1" hidden="false" customHeight="true" outlineLevel="0" collapsed="false">
      <c r="E249" s="129"/>
      <c r="F249" s="129"/>
      <c r="G249" s="129"/>
      <c r="I249" s="102"/>
      <c r="N249" s="104" t="s">
        <v>448</v>
      </c>
      <c r="O249" s="130" t="n">
        <v>4246</v>
      </c>
      <c r="P249" s="130" t="n">
        <v>3586</v>
      </c>
      <c r="Q249" s="130" t="n">
        <v>3586</v>
      </c>
      <c r="R249" s="131" t="n">
        <v>100</v>
      </c>
      <c r="S249" s="131" t="n">
        <v>41.57125938</v>
      </c>
      <c r="U249" s="106" t="n">
        <v>20136</v>
      </c>
      <c r="V249" s="111" t="s">
        <v>449</v>
      </c>
      <c r="W249" s="104" t="b">
        <f aca="false">EXACT(N249,V249)</f>
        <v>1</v>
      </c>
      <c r="X249" s="115" t="n">
        <v>3717</v>
      </c>
      <c r="Y249" s="115" t="n">
        <v>3658</v>
      </c>
      <c r="Z249" s="108" t="n">
        <v>3658</v>
      </c>
      <c r="AA249" s="109" t="n">
        <f aca="false">Z249/Y249*100</f>
        <v>100</v>
      </c>
      <c r="AB249" s="109" t="n">
        <f aca="false">(Z249/AC249-1)*100</f>
        <v>2.00780814277748</v>
      </c>
      <c r="AC249" s="103" t="n">
        <v>3586</v>
      </c>
    </row>
    <row r="250" s="103" customFormat="true" ht="14.1" hidden="false" customHeight="true" outlineLevel="0" collapsed="false">
      <c r="E250" s="129"/>
      <c r="F250" s="129"/>
      <c r="G250" s="129"/>
      <c r="I250" s="102"/>
      <c r="N250" s="104" t="s">
        <v>177</v>
      </c>
      <c r="O250" s="104"/>
      <c r="P250" s="104"/>
      <c r="Q250" s="104" t="n">
        <v>1400</v>
      </c>
      <c r="R250" s="105"/>
      <c r="S250" s="105"/>
      <c r="U250" s="106" t="n">
        <v>2013601</v>
      </c>
      <c r="V250" s="114" t="s">
        <v>177</v>
      </c>
      <c r="W250" s="104" t="b">
        <f aca="false">EXACT(N250,V250)</f>
        <v>1</v>
      </c>
      <c r="X250" s="115"/>
      <c r="Y250" s="115"/>
      <c r="Z250" s="108" t="n">
        <v>1653</v>
      </c>
      <c r="AA250" s="109"/>
      <c r="AB250" s="109" t="n">
        <f aca="false">(Z250/AC250-1)*100</f>
        <v>18.0714285714286</v>
      </c>
      <c r="AC250" s="103" t="n">
        <v>1400</v>
      </c>
    </row>
    <row r="251" s="103" customFormat="true" ht="14.1" hidden="false" customHeight="true" outlineLevel="0" collapsed="false">
      <c r="E251" s="129"/>
      <c r="F251" s="129"/>
      <c r="G251" s="129"/>
      <c r="I251" s="102"/>
      <c r="N251" s="104" t="s">
        <v>179</v>
      </c>
      <c r="O251" s="104"/>
      <c r="P251" s="104"/>
      <c r="Q251" s="104" t="n">
        <v>1905</v>
      </c>
      <c r="R251" s="105"/>
      <c r="S251" s="105"/>
      <c r="U251" s="106" t="n">
        <v>2013602</v>
      </c>
      <c r="V251" s="114" t="s">
        <v>179</v>
      </c>
      <c r="W251" s="104" t="b">
        <f aca="false">EXACT(N251,V251)</f>
        <v>1</v>
      </c>
      <c r="X251" s="115"/>
      <c r="Y251" s="115"/>
      <c r="Z251" s="108" t="n">
        <v>1635</v>
      </c>
      <c r="AA251" s="109"/>
      <c r="AB251" s="109" t="n">
        <f aca="false">(Z251/AC251-1)*100</f>
        <v>-14.1732283464567</v>
      </c>
      <c r="AC251" s="103" t="n">
        <v>1905</v>
      </c>
    </row>
    <row r="252" s="103" customFormat="true" ht="14.1" hidden="true" customHeight="true" outlineLevel="0" collapsed="false">
      <c r="E252" s="129"/>
      <c r="F252" s="129"/>
      <c r="G252" s="129"/>
      <c r="I252" s="102"/>
      <c r="N252" s="116" t="s">
        <v>181</v>
      </c>
      <c r="O252" s="116"/>
      <c r="P252" s="116"/>
      <c r="Q252" s="116" t="n">
        <v>0</v>
      </c>
      <c r="R252" s="117"/>
      <c r="S252" s="117"/>
      <c r="U252" s="106" t="n">
        <v>2013603</v>
      </c>
      <c r="V252" s="114" t="s">
        <v>181</v>
      </c>
      <c r="W252" s="104" t="b">
        <f aca="false">EXACT(N252,V252)</f>
        <v>1</v>
      </c>
      <c r="X252" s="120"/>
      <c r="Y252" s="120"/>
      <c r="Z252" s="121" t="n">
        <v>0</v>
      </c>
      <c r="AA252" s="122"/>
      <c r="AB252" s="122"/>
      <c r="AC252" s="103" t="n">
        <v>0</v>
      </c>
    </row>
    <row r="253" s="103" customFormat="true" ht="14.1" hidden="false" customHeight="true" outlineLevel="0" collapsed="false">
      <c r="E253" s="129"/>
      <c r="F253" s="129"/>
      <c r="G253" s="129"/>
      <c r="I253" s="102"/>
      <c r="N253" s="118" t="s">
        <v>195</v>
      </c>
      <c r="O253" s="118"/>
      <c r="P253" s="118"/>
      <c r="Q253" s="118" t="n">
        <v>0</v>
      </c>
      <c r="R253" s="119"/>
      <c r="S253" s="119"/>
      <c r="U253" s="106" t="n">
        <v>2013650</v>
      </c>
      <c r="V253" s="114" t="s">
        <v>195</v>
      </c>
      <c r="W253" s="104" t="b">
        <f aca="false">EXACT(N253,V253)</f>
        <v>1</v>
      </c>
      <c r="X253" s="115"/>
      <c r="Y253" s="115"/>
      <c r="Z253" s="108" t="n">
        <v>123</v>
      </c>
      <c r="AA253" s="109"/>
      <c r="AB253" s="109"/>
      <c r="AC253" s="103" t="n">
        <v>0</v>
      </c>
    </row>
    <row r="254" s="103" customFormat="true" ht="14.1" hidden="false" customHeight="true" outlineLevel="0" collapsed="false">
      <c r="E254" s="129"/>
      <c r="F254" s="129"/>
      <c r="G254" s="129"/>
      <c r="I254" s="102"/>
      <c r="N254" s="104" t="s">
        <v>450</v>
      </c>
      <c r="O254" s="104"/>
      <c r="P254" s="104"/>
      <c r="Q254" s="104" t="n">
        <v>281</v>
      </c>
      <c r="R254" s="105"/>
      <c r="S254" s="105"/>
      <c r="U254" s="106" t="n">
        <v>2013699</v>
      </c>
      <c r="V254" s="114" t="s">
        <v>450</v>
      </c>
      <c r="W254" s="104" t="b">
        <f aca="false">EXACT(N254,V254)</f>
        <v>1</v>
      </c>
      <c r="X254" s="115"/>
      <c r="Y254" s="115"/>
      <c r="Z254" s="108" t="n">
        <v>247</v>
      </c>
      <c r="AA254" s="109"/>
      <c r="AB254" s="109" t="n">
        <f aca="false">(Z254/AC254-1)*100</f>
        <v>-12.0996441281139</v>
      </c>
      <c r="AC254" s="103" t="n">
        <v>281</v>
      </c>
    </row>
    <row r="255" s="103" customFormat="true" ht="14.1" hidden="false" customHeight="true" outlineLevel="0" collapsed="false">
      <c r="E255" s="129"/>
      <c r="F255" s="129"/>
      <c r="G255" s="129"/>
      <c r="I255" s="102"/>
      <c r="N255" s="104" t="s">
        <v>451</v>
      </c>
      <c r="O255" s="130" t="n">
        <v>20077</v>
      </c>
      <c r="P255" s="130" t="n">
        <v>7433</v>
      </c>
      <c r="Q255" s="130" t="n">
        <v>7433</v>
      </c>
      <c r="R255" s="131" t="n">
        <v>100</v>
      </c>
      <c r="S255" s="131" t="n">
        <v>-65.50972113</v>
      </c>
      <c r="U255" s="106" t="n">
        <v>20199</v>
      </c>
      <c r="V255" s="111" t="s">
        <v>452</v>
      </c>
      <c r="W255" s="104" t="b">
        <f aca="false">EXACT(N255,V255)</f>
        <v>1</v>
      </c>
      <c r="X255" s="115" t="n">
        <v>9425</v>
      </c>
      <c r="Y255" s="115" t="n">
        <v>11131</v>
      </c>
      <c r="Z255" s="108" t="n">
        <v>11131</v>
      </c>
      <c r="AA255" s="109" t="n">
        <f aca="false">Z255/Y255*100</f>
        <v>100</v>
      </c>
      <c r="AB255" s="109" t="n">
        <f aca="false">(Z255/AC255-1)*100</f>
        <v>49.7511099152428</v>
      </c>
      <c r="AC255" s="103" t="n">
        <v>7433</v>
      </c>
    </row>
    <row r="256" s="103" customFormat="true" ht="14.1" hidden="true" customHeight="true" outlineLevel="0" collapsed="false">
      <c r="E256" s="129"/>
      <c r="F256" s="129"/>
      <c r="G256" s="129"/>
      <c r="I256" s="102"/>
      <c r="N256" s="123" t="s">
        <v>453</v>
      </c>
      <c r="O256" s="123"/>
      <c r="P256" s="123"/>
      <c r="Q256" s="123" t="n">
        <v>0</v>
      </c>
      <c r="R256" s="124"/>
      <c r="S256" s="124"/>
      <c r="U256" s="106" t="n">
        <v>2019901</v>
      </c>
      <c r="V256" s="114" t="s">
        <v>453</v>
      </c>
      <c r="W256" s="104" t="b">
        <f aca="false">EXACT(N256,V256)</f>
        <v>1</v>
      </c>
      <c r="X256" s="120"/>
      <c r="Y256" s="120"/>
      <c r="Z256" s="121" t="n">
        <v>0</v>
      </c>
      <c r="AA256" s="122"/>
      <c r="AB256" s="122"/>
      <c r="AC256" s="103" t="n">
        <v>0</v>
      </c>
    </row>
    <row r="257" s="103" customFormat="true" ht="14.1" hidden="false" customHeight="true" outlineLevel="0" collapsed="false">
      <c r="E257" s="129"/>
      <c r="F257" s="129"/>
      <c r="G257" s="129"/>
      <c r="I257" s="102"/>
      <c r="N257" s="104" t="s">
        <v>454</v>
      </c>
      <c r="O257" s="104"/>
      <c r="P257" s="104"/>
      <c r="Q257" s="104" t="n">
        <v>7433</v>
      </c>
      <c r="R257" s="105"/>
      <c r="S257" s="105"/>
      <c r="U257" s="106" t="n">
        <v>2019999</v>
      </c>
      <c r="V257" s="114" t="s">
        <v>454</v>
      </c>
      <c r="W257" s="104" t="b">
        <f aca="false">EXACT(N257,V257)</f>
        <v>1</v>
      </c>
      <c r="X257" s="115"/>
      <c r="Y257" s="115"/>
      <c r="Z257" s="108" t="n">
        <v>11131</v>
      </c>
      <c r="AA257" s="109"/>
      <c r="AB257" s="109" t="n">
        <f aca="false">(Z257/AC257-1)*100</f>
        <v>49.7511099152428</v>
      </c>
      <c r="AC257" s="103" t="n">
        <v>7433</v>
      </c>
    </row>
    <row r="258" s="103" customFormat="true" ht="14.1" hidden="true" customHeight="true" outlineLevel="0" collapsed="false">
      <c r="E258" s="129"/>
      <c r="F258" s="129"/>
      <c r="G258" s="129"/>
      <c r="I258" s="102"/>
      <c r="N258" s="116" t="s">
        <v>455</v>
      </c>
      <c r="O258" s="116"/>
      <c r="P258" s="116"/>
      <c r="Q258" s="116" t="n">
        <v>0</v>
      </c>
      <c r="R258" s="117"/>
      <c r="S258" s="117"/>
      <c r="U258" s="106" t="n">
        <v>202</v>
      </c>
      <c r="V258" s="111" t="s">
        <v>455</v>
      </c>
      <c r="W258" s="104" t="b">
        <f aca="false">EXACT(N258,V258)</f>
        <v>1</v>
      </c>
      <c r="X258" s="132"/>
      <c r="Y258" s="132"/>
      <c r="Z258" s="121" t="n">
        <v>0</v>
      </c>
      <c r="AA258" s="122"/>
      <c r="AB258" s="122"/>
      <c r="AC258" s="103" t="n">
        <v>0</v>
      </c>
    </row>
    <row r="259" s="103" customFormat="true" ht="14.1" hidden="true" customHeight="true" outlineLevel="0" collapsed="false">
      <c r="E259" s="129"/>
      <c r="F259" s="129"/>
      <c r="G259" s="129"/>
      <c r="I259" s="102"/>
      <c r="N259" s="104" t="s">
        <v>456</v>
      </c>
      <c r="O259" s="104"/>
      <c r="P259" s="104"/>
      <c r="Q259" s="104" t="n">
        <v>0</v>
      </c>
      <c r="R259" s="105"/>
      <c r="S259" s="105"/>
      <c r="U259" s="106" t="n">
        <v>20201</v>
      </c>
      <c r="V259" s="111" t="s">
        <v>456</v>
      </c>
      <c r="W259" s="104" t="b">
        <f aca="false">EXACT(N259,V259)</f>
        <v>1</v>
      </c>
      <c r="X259" s="132"/>
      <c r="Y259" s="132"/>
      <c r="Z259" s="121" t="n">
        <v>0</v>
      </c>
      <c r="AA259" s="122"/>
      <c r="AB259" s="122"/>
      <c r="AC259" s="103" t="n">
        <v>0</v>
      </c>
    </row>
    <row r="260" s="103" customFormat="true" ht="14.1" hidden="true" customHeight="true" outlineLevel="0" collapsed="false">
      <c r="E260" s="129"/>
      <c r="F260" s="129"/>
      <c r="G260" s="129"/>
      <c r="I260" s="102"/>
      <c r="N260" s="104" t="s">
        <v>177</v>
      </c>
      <c r="O260" s="104"/>
      <c r="P260" s="104"/>
      <c r="Q260" s="104" t="n">
        <v>0</v>
      </c>
      <c r="R260" s="105"/>
      <c r="S260" s="105"/>
      <c r="U260" s="106" t="n">
        <v>2020101</v>
      </c>
      <c r="V260" s="114" t="s">
        <v>177</v>
      </c>
      <c r="W260" s="104" t="b">
        <f aca="false">EXACT(N260,V260)</f>
        <v>1</v>
      </c>
      <c r="X260" s="120"/>
      <c r="Y260" s="120"/>
      <c r="Z260" s="121" t="n">
        <v>0</v>
      </c>
      <c r="AA260" s="122"/>
      <c r="AB260" s="122"/>
      <c r="AC260" s="103" t="n">
        <v>0</v>
      </c>
    </row>
    <row r="261" s="103" customFormat="true" ht="14.1" hidden="true" customHeight="true" outlineLevel="0" collapsed="false">
      <c r="E261" s="129"/>
      <c r="F261" s="129"/>
      <c r="G261" s="129"/>
      <c r="I261" s="102"/>
      <c r="N261" s="104" t="s">
        <v>179</v>
      </c>
      <c r="O261" s="104"/>
      <c r="P261" s="104"/>
      <c r="Q261" s="104" t="n">
        <v>0</v>
      </c>
      <c r="R261" s="105"/>
      <c r="S261" s="105"/>
      <c r="U261" s="106" t="n">
        <v>2020102</v>
      </c>
      <c r="V261" s="114" t="s">
        <v>179</v>
      </c>
      <c r="W261" s="104" t="b">
        <f aca="false">EXACT(N261,V261)</f>
        <v>1</v>
      </c>
      <c r="X261" s="120"/>
      <c r="Y261" s="120"/>
      <c r="Z261" s="121" t="n">
        <v>0</v>
      </c>
      <c r="AA261" s="122"/>
      <c r="AB261" s="122"/>
      <c r="AC261" s="103" t="n">
        <v>0</v>
      </c>
    </row>
    <row r="262" s="103" customFormat="true" ht="14.1" hidden="true" customHeight="true" outlineLevel="0" collapsed="false">
      <c r="E262" s="129"/>
      <c r="F262" s="129"/>
      <c r="G262" s="129"/>
      <c r="I262" s="102"/>
      <c r="N262" s="104" t="s">
        <v>181</v>
      </c>
      <c r="O262" s="104"/>
      <c r="P262" s="104"/>
      <c r="Q262" s="104" t="n">
        <v>0</v>
      </c>
      <c r="R262" s="105"/>
      <c r="S262" s="105"/>
      <c r="U262" s="106" t="n">
        <v>2020103</v>
      </c>
      <c r="V262" s="114" t="s">
        <v>181</v>
      </c>
      <c r="W262" s="104" t="b">
        <f aca="false">EXACT(N262,V262)</f>
        <v>1</v>
      </c>
      <c r="X262" s="120"/>
      <c r="Y262" s="120"/>
      <c r="Z262" s="121" t="n">
        <v>0</v>
      </c>
      <c r="AA262" s="122"/>
      <c r="AB262" s="122"/>
      <c r="AC262" s="103" t="n">
        <v>0</v>
      </c>
    </row>
    <row r="263" s="103" customFormat="true" ht="14.1" hidden="true" customHeight="true" outlineLevel="0" collapsed="false">
      <c r="E263" s="129"/>
      <c r="F263" s="129"/>
      <c r="G263" s="129"/>
      <c r="I263" s="102"/>
      <c r="N263" s="104" t="s">
        <v>441</v>
      </c>
      <c r="O263" s="104"/>
      <c r="P263" s="104"/>
      <c r="Q263" s="104" t="n">
        <v>0</v>
      </c>
      <c r="R263" s="105"/>
      <c r="S263" s="105"/>
      <c r="U263" s="106" t="n">
        <v>2020104</v>
      </c>
      <c r="V263" s="114" t="s">
        <v>441</v>
      </c>
      <c r="W263" s="104" t="b">
        <f aca="false">EXACT(N263,V263)</f>
        <v>1</v>
      </c>
      <c r="X263" s="120"/>
      <c r="Y263" s="120"/>
      <c r="Z263" s="121" t="n">
        <v>0</v>
      </c>
      <c r="AA263" s="122"/>
      <c r="AB263" s="122"/>
      <c r="AC263" s="103" t="n">
        <v>0</v>
      </c>
    </row>
    <row r="264" s="103" customFormat="true" ht="14.1" hidden="true" customHeight="true" outlineLevel="0" collapsed="false">
      <c r="E264" s="129"/>
      <c r="F264" s="129"/>
      <c r="G264" s="129"/>
      <c r="I264" s="102"/>
      <c r="N264" s="104" t="s">
        <v>195</v>
      </c>
      <c r="O264" s="104"/>
      <c r="P264" s="104"/>
      <c r="Q264" s="104" t="n">
        <v>0</v>
      </c>
      <c r="R264" s="105"/>
      <c r="S264" s="105"/>
      <c r="U264" s="106" t="n">
        <v>2020150</v>
      </c>
      <c r="V264" s="114" t="s">
        <v>195</v>
      </c>
      <c r="W264" s="104" t="b">
        <f aca="false">EXACT(N264,V264)</f>
        <v>1</v>
      </c>
      <c r="X264" s="120"/>
      <c r="Y264" s="120"/>
      <c r="Z264" s="121" t="n">
        <v>0</v>
      </c>
      <c r="AA264" s="122"/>
      <c r="AB264" s="122"/>
      <c r="AC264" s="103" t="n">
        <v>0</v>
      </c>
    </row>
    <row r="265" s="103" customFormat="true" ht="14.1" hidden="true" customHeight="true" outlineLevel="0" collapsed="false">
      <c r="E265" s="129"/>
      <c r="F265" s="129"/>
      <c r="G265" s="129"/>
      <c r="I265" s="102"/>
      <c r="N265" s="104" t="s">
        <v>457</v>
      </c>
      <c r="O265" s="104"/>
      <c r="P265" s="104"/>
      <c r="Q265" s="104" t="n">
        <v>0</v>
      </c>
      <c r="R265" s="105"/>
      <c r="S265" s="105"/>
      <c r="U265" s="106" t="n">
        <v>2020199</v>
      </c>
      <c r="V265" s="114" t="s">
        <v>457</v>
      </c>
      <c r="W265" s="104" t="b">
        <f aca="false">EXACT(N265,V265)</f>
        <v>1</v>
      </c>
      <c r="X265" s="120"/>
      <c r="Y265" s="120"/>
      <c r="Z265" s="121" t="n">
        <v>0</v>
      </c>
      <c r="AA265" s="122"/>
      <c r="AB265" s="122"/>
      <c r="AC265" s="103" t="n">
        <v>0</v>
      </c>
    </row>
    <row r="266" s="103" customFormat="true" ht="14.1" hidden="true" customHeight="true" outlineLevel="0" collapsed="false">
      <c r="E266" s="129"/>
      <c r="F266" s="129"/>
      <c r="G266" s="129"/>
      <c r="I266" s="102"/>
      <c r="N266" s="104" t="s">
        <v>458</v>
      </c>
      <c r="O266" s="104"/>
      <c r="P266" s="104"/>
      <c r="Q266" s="104" t="n">
        <v>0</v>
      </c>
      <c r="R266" s="105"/>
      <c r="S266" s="105"/>
      <c r="U266" s="106" t="n">
        <v>20202</v>
      </c>
      <c r="V266" s="111" t="s">
        <v>458</v>
      </c>
      <c r="W266" s="104" t="b">
        <f aca="false">EXACT(N266,V266)</f>
        <v>1</v>
      </c>
      <c r="X266" s="132"/>
      <c r="Y266" s="132"/>
      <c r="Z266" s="121" t="n">
        <v>0</v>
      </c>
      <c r="AA266" s="122"/>
      <c r="AB266" s="122"/>
      <c r="AC266" s="103" t="n">
        <v>0</v>
      </c>
    </row>
    <row r="267" s="103" customFormat="true" ht="14.1" hidden="true" customHeight="true" outlineLevel="0" collapsed="false">
      <c r="E267" s="129"/>
      <c r="F267" s="129"/>
      <c r="G267" s="129"/>
      <c r="I267" s="102"/>
      <c r="N267" s="104" t="s">
        <v>459</v>
      </c>
      <c r="O267" s="104"/>
      <c r="P267" s="104"/>
      <c r="Q267" s="104" t="n">
        <v>0</v>
      </c>
      <c r="R267" s="105"/>
      <c r="S267" s="105"/>
      <c r="U267" s="106" t="n">
        <v>2020201</v>
      </c>
      <c r="V267" s="114" t="s">
        <v>459</v>
      </c>
      <c r="W267" s="104" t="b">
        <f aca="false">EXACT(N267,V267)</f>
        <v>1</v>
      </c>
      <c r="X267" s="120"/>
      <c r="Y267" s="120"/>
      <c r="Z267" s="121" t="n">
        <v>0</v>
      </c>
      <c r="AA267" s="122"/>
      <c r="AB267" s="122"/>
      <c r="AC267" s="103" t="n">
        <v>0</v>
      </c>
    </row>
    <row r="268" s="103" customFormat="true" ht="14.1" hidden="true" customHeight="true" outlineLevel="0" collapsed="false">
      <c r="E268" s="129"/>
      <c r="F268" s="129"/>
      <c r="G268" s="129"/>
      <c r="I268" s="102"/>
      <c r="N268" s="104" t="s">
        <v>460</v>
      </c>
      <c r="O268" s="104"/>
      <c r="P268" s="104"/>
      <c r="Q268" s="104" t="n">
        <v>0</v>
      </c>
      <c r="R268" s="105"/>
      <c r="S268" s="105"/>
      <c r="U268" s="106" t="n">
        <v>2020202</v>
      </c>
      <c r="V268" s="114" t="s">
        <v>460</v>
      </c>
      <c r="W268" s="104" t="b">
        <f aca="false">EXACT(N268,V268)</f>
        <v>1</v>
      </c>
      <c r="X268" s="120"/>
      <c r="Y268" s="120"/>
      <c r="Z268" s="121" t="n">
        <v>0</v>
      </c>
      <c r="AA268" s="122"/>
      <c r="AB268" s="122"/>
      <c r="AC268" s="103" t="n">
        <v>0</v>
      </c>
    </row>
    <row r="269" s="103" customFormat="true" ht="14.1" hidden="true" customHeight="true" outlineLevel="0" collapsed="false">
      <c r="E269" s="129"/>
      <c r="F269" s="129"/>
      <c r="G269" s="129"/>
      <c r="I269" s="102"/>
      <c r="N269" s="104" t="s">
        <v>461</v>
      </c>
      <c r="O269" s="104"/>
      <c r="P269" s="104"/>
      <c r="Q269" s="104" t="n">
        <v>0</v>
      </c>
      <c r="R269" s="105"/>
      <c r="S269" s="105"/>
      <c r="U269" s="106" t="n">
        <v>20203</v>
      </c>
      <c r="V269" s="111" t="s">
        <v>461</v>
      </c>
      <c r="W269" s="104" t="b">
        <f aca="false">EXACT(N269,V269)</f>
        <v>1</v>
      </c>
      <c r="X269" s="132"/>
      <c r="Y269" s="132"/>
      <c r="Z269" s="121" t="n">
        <v>0</v>
      </c>
      <c r="AA269" s="122"/>
      <c r="AB269" s="122"/>
      <c r="AC269" s="103" t="n">
        <v>0</v>
      </c>
    </row>
    <row r="270" s="103" customFormat="true" ht="14.1" hidden="true" customHeight="true" outlineLevel="0" collapsed="false">
      <c r="E270" s="129"/>
      <c r="F270" s="129"/>
      <c r="G270" s="129"/>
      <c r="I270" s="102"/>
      <c r="N270" s="104" t="s">
        <v>462</v>
      </c>
      <c r="O270" s="104"/>
      <c r="P270" s="104"/>
      <c r="Q270" s="104" t="n">
        <v>0</v>
      </c>
      <c r="R270" s="105"/>
      <c r="S270" s="105"/>
      <c r="U270" s="106" t="n">
        <v>2020301</v>
      </c>
      <c r="V270" s="114" t="s">
        <v>462</v>
      </c>
      <c r="W270" s="104" t="b">
        <f aca="false">EXACT(N270,V270)</f>
        <v>1</v>
      </c>
      <c r="X270" s="120"/>
      <c r="Y270" s="120"/>
      <c r="Z270" s="121" t="n">
        <v>0</v>
      </c>
      <c r="AA270" s="122"/>
      <c r="AB270" s="122"/>
      <c r="AC270" s="103" t="n">
        <v>0</v>
      </c>
    </row>
    <row r="271" s="103" customFormat="true" ht="14.1" hidden="true" customHeight="true" outlineLevel="0" collapsed="false">
      <c r="E271" s="129"/>
      <c r="F271" s="129"/>
      <c r="G271" s="129"/>
      <c r="I271" s="102"/>
      <c r="N271" s="104" t="s">
        <v>463</v>
      </c>
      <c r="O271" s="104"/>
      <c r="P271" s="104"/>
      <c r="Q271" s="104" t="n">
        <v>0</v>
      </c>
      <c r="R271" s="105"/>
      <c r="S271" s="105"/>
      <c r="U271" s="106" t="n">
        <v>2020302</v>
      </c>
      <c r="V271" s="114" t="s">
        <v>463</v>
      </c>
      <c r="W271" s="104" t="b">
        <f aca="false">EXACT(N271,V271)</f>
        <v>1</v>
      </c>
      <c r="X271" s="120"/>
      <c r="Y271" s="120"/>
      <c r="Z271" s="121" t="n">
        <v>0</v>
      </c>
      <c r="AA271" s="122"/>
      <c r="AB271" s="122"/>
      <c r="AC271" s="103" t="n">
        <v>0</v>
      </c>
    </row>
    <row r="272" s="103" customFormat="true" ht="14.1" hidden="true" customHeight="true" outlineLevel="0" collapsed="false">
      <c r="E272" s="129"/>
      <c r="F272" s="129"/>
      <c r="G272" s="129"/>
      <c r="I272" s="102"/>
      <c r="N272" s="104" t="s">
        <v>464</v>
      </c>
      <c r="O272" s="104"/>
      <c r="P272" s="104"/>
      <c r="Q272" s="104" t="n">
        <v>0</v>
      </c>
      <c r="R272" s="105"/>
      <c r="S272" s="105"/>
      <c r="U272" s="106" t="n">
        <v>2020303</v>
      </c>
      <c r="V272" s="114" t="s">
        <v>464</v>
      </c>
      <c r="W272" s="104" t="b">
        <f aca="false">EXACT(N272,V272)</f>
        <v>1</v>
      </c>
      <c r="X272" s="120"/>
      <c r="Y272" s="120"/>
      <c r="Z272" s="121" t="n">
        <v>0</v>
      </c>
      <c r="AA272" s="122"/>
      <c r="AB272" s="122"/>
      <c r="AC272" s="103" t="n">
        <v>0</v>
      </c>
    </row>
    <row r="273" s="103" customFormat="true" ht="14.1" hidden="true" customHeight="true" outlineLevel="0" collapsed="false">
      <c r="E273" s="129"/>
      <c r="F273" s="129"/>
      <c r="G273" s="129"/>
      <c r="I273" s="102"/>
      <c r="N273" s="104" t="s">
        <v>465</v>
      </c>
      <c r="O273" s="104"/>
      <c r="P273" s="104"/>
      <c r="Q273" s="104" t="n">
        <v>0</v>
      </c>
      <c r="R273" s="105"/>
      <c r="S273" s="105"/>
      <c r="U273" s="106" t="n">
        <v>2020304</v>
      </c>
      <c r="V273" s="114" t="s">
        <v>465</v>
      </c>
      <c r="W273" s="104" t="b">
        <f aca="false">EXACT(N273,V273)</f>
        <v>1</v>
      </c>
      <c r="X273" s="120"/>
      <c r="Y273" s="120"/>
      <c r="Z273" s="121" t="n">
        <v>0</v>
      </c>
      <c r="AA273" s="122"/>
      <c r="AB273" s="122"/>
      <c r="AC273" s="103" t="n">
        <v>0</v>
      </c>
    </row>
    <row r="274" s="103" customFormat="true" ht="14.1" hidden="true" customHeight="true" outlineLevel="0" collapsed="false">
      <c r="E274" s="129"/>
      <c r="F274" s="129"/>
      <c r="G274" s="129"/>
      <c r="I274" s="102"/>
      <c r="N274" s="104" t="s">
        <v>466</v>
      </c>
      <c r="O274" s="104"/>
      <c r="P274" s="104"/>
      <c r="Q274" s="104" t="n">
        <v>0</v>
      </c>
      <c r="R274" s="105"/>
      <c r="S274" s="105"/>
      <c r="U274" s="106" t="n">
        <v>2020305</v>
      </c>
      <c r="V274" s="114" t="s">
        <v>466</v>
      </c>
      <c r="W274" s="104" t="b">
        <f aca="false">EXACT(N274,V274)</f>
        <v>1</v>
      </c>
      <c r="X274" s="120"/>
      <c r="Y274" s="120"/>
      <c r="Z274" s="121" t="n">
        <v>0</v>
      </c>
      <c r="AA274" s="122"/>
      <c r="AB274" s="122"/>
      <c r="AC274" s="103" t="n">
        <v>0</v>
      </c>
    </row>
    <row r="275" s="103" customFormat="true" ht="14.1" hidden="true" customHeight="true" outlineLevel="0" collapsed="false">
      <c r="E275" s="129"/>
      <c r="F275" s="129"/>
      <c r="G275" s="129"/>
      <c r="I275" s="102"/>
      <c r="N275" s="104" t="s">
        <v>467</v>
      </c>
      <c r="O275" s="104"/>
      <c r="P275" s="104"/>
      <c r="Q275" s="104" t="n">
        <v>0</v>
      </c>
      <c r="R275" s="105"/>
      <c r="S275" s="105"/>
      <c r="U275" s="106" t="n">
        <v>2020399</v>
      </c>
      <c r="V275" s="114" t="s">
        <v>467</v>
      </c>
      <c r="W275" s="104" t="b">
        <f aca="false">EXACT(N275,V275)</f>
        <v>1</v>
      </c>
      <c r="X275" s="120"/>
      <c r="Y275" s="120"/>
      <c r="Z275" s="121" t="n">
        <v>0</v>
      </c>
      <c r="AA275" s="122"/>
      <c r="AB275" s="122"/>
      <c r="AC275" s="103" t="n">
        <v>0</v>
      </c>
    </row>
    <row r="276" s="103" customFormat="true" ht="14.1" hidden="true" customHeight="true" outlineLevel="0" collapsed="false">
      <c r="E276" s="129"/>
      <c r="F276" s="129"/>
      <c r="G276" s="129"/>
      <c r="I276" s="102"/>
      <c r="N276" s="104" t="s">
        <v>468</v>
      </c>
      <c r="O276" s="104"/>
      <c r="P276" s="104"/>
      <c r="Q276" s="104" t="n">
        <v>0</v>
      </c>
      <c r="R276" s="105"/>
      <c r="S276" s="105"/>
      <c r="U276" s="106" t="n">
        <v>20204</v>
      </c>
      <c r="V276" s="111" t="s">
        <v>468</v>
      </c>
      <c r="W276" s="104" t="b">
        <f aca="false">EXACT(N276,V276)</f>
        <v>1</v>
      </c>
      <c r="X276" s="132"/>
      <c r="Y276" s="132"/>
      <c r="Z276" s="121" t="n">
        <v>0</v>
      </c>
      <c r="AA276" s="122"/>
      <c r="AB276" s="122"/>
      <c r="AC276" s="103" t="n">
        <v>0</v>
      </c>
    </row>
    <row r="277" s="103" customFormat="true" ht="14.1" hidden="true" customHeight="true" outlineLevel="0" collapsed="false">
      <c r="E277" s="129"/>
      <c r="F277" s="129"/>
      <c r="G277" s="129"/>
      <c r="I277" s="102"/>
      <c r="N277" s="104" t="s">
        <v>469</v>
      </c>
      <c r="O277" s="104"/>
      <c r="P277" s="104"/>
      <c r="Q277" s="104" t="n">
        <v>0</v>
      </c>
      <c r="R277" s="105"/>
      <c r="S277" s="105"/>
      <c r="U277" s="106" t="n">
        <v>2020401</v>
      </c>
      <c r="V277" s="114" t="s">
        <v>469</v>
      </c>
      <c r="W277" s="104" t="b">
        <f aca="false">EXACT(N277,V277)</f>
        <v>1</v>
      </c>
      <c r="X277" s="120"/>
      <c r="Y277" s="120"/>
      <c r="Z277" s="121" t="n">
        <v>0</v>
      </c>
      <c r="AA277" s="122"/>
      <c r="AB277" s="122"/>
      <c r="AC277" s="103" t="n">
        <v>0</v>
      </c>
    </row>
    <row r="278" s="103" customFormat="true" ht="14.1" hidden="true" customHeight="true" outlineLevel="0" collapsed="false">
      <c r="E278" s="129"/>
      <c r="F278" s="129"/>
      <c r="G278" s="129"/>
      <c r="I278" s="102"/>
      <c r="N278" s="104" t="s">
        <v>470</v>
      </c>
      <c r="O278" s="104"/>
      <c r="P278" s="104"/>
      <c r="Q278" s="104" t="n">
        <v>0</v>
      </c>
      <c r="R278" s="105"/>
      <c r="S278" s="105"/>
      <c r="U278" s="106" t="n">
        <v>2020402</v>
      </c>
      <c r="V278" s="114" t="s">
        <v>470</v>
      </c>
      <c r="W278" s="104" t="b">
        <f aca="false">EXACT(N278,V278)</f>
        <v>1</v>
      </c>
      <c r="X278" s="120"/>
      <c r="Y278" s="120"/>
      <c r="Z278" s="121" t="n">
        <v>0</v>
      </c>
      <c r="AA278" s="122"/>
      <c r="AB278" s="122"/>
      <c r="AC278" s="103" t="n">
        <v>0</v>
      </c>
    </row>
    <row r="279" s="103" customFormat="true" ht="14.1" hidden="true" customHeight="true" outlineLevel="0" collapsed="false">
      <c r="E279" s="129"/>
      <c r="F279" s="129"/>
      <c r="G279" s="129"/>
      <c r="I279" s="102"/>
      <c r="N279" s="104" t="s">
        <v>471</v>
      </c>
      <c r="O279" s="104"/>
      <c r="P279" s="104"/>
      <c r="Q279" s="104" t="n">
        <v>0</v>
      </c>
      <c r="R279" s="105"/>
      <c r="S279" s="105"/>
      <c r="U279" s="106" t="n">
        <v>2020403</v>
      </c>
      <c r="V279" s="114" t="s">
        <v>471</v>
      </c>
      <c r="W279" s="104" t="b">
        <f aca="false">EXACT(N279,V279)</f>
        <v>1</v>
      </c>
      <c r="X279" s="120"/>
      <c r="Y279" s="120"/>
      <c r="Z279" s="121" t="n">
        <v>0</v>
      </c>
      <c r="AA279" s="122"/>
      <c r="AB279" s="122"/>
      <c r="AC279" s="103" t="n">
        <v>0</v>
      </c>
    </row>
    <row r="280" s="103" customFormat="true" ht="14.1" hidden="true" customHeight="true" outlineLevel="0" collapsed="false">
      <c r="E280" s="129"/>
      <c r="F280" s="129"/>
      <c r="G280" s="129"/>
      <c r="I280" s="102"/>
      <c r="N280" s="104" t="s">
        <v>472</v>
      </c>
      <c r="O280" s="104"/>
      <c r="P280" s="104"/>
      <c r="Q280" s="104" t="n">
        <v>0</v>
      </c>
      <c r="R280" s="105"/>
      <c r="S280" s="105"/>
      <c r="U280" s="106" t="n">
        <v>2020404</v>
      </c>
      <c r="V280" s="114" t="s">
        <v>472</v>
      </c>
      <c r="W280" s="104" t="b">
        <f aca="false">EXACT(N280,V280)</f>
        <v>1</v>
      </c>
      <c r="X280" s="120"/>
      <c r="Y280" s="120"/>
      <c r="Z280" s="121" t="n">
        <v>0</v>
      </c>
      <c r="AA280" s="122"/>
      <c r="AB280" s="122"/>
      <c r="AC280" s="103" t="n">
        <v>0</v>
      </c>
    </row>
    <row r="281" s="103" customFormat="true" ht="14.1" hidden="true" customHeight="true" outlineLevel="0" collapsed="false">
      <c r="E281" s="129"/>
      <c r="F281" s="129"/>
      <c r="G281" s="129"/>
      <c r="I281" s="102"/>
      <c r="N281" s="104" t="s">
        <v>473</v>
      </c>
      <c r="O281" s="104"/>
      <c r="P281" s="104"/>
      <c r="Q281" s="104" t="n">
        <v>0</v>
      </c>
      <c r="R281" s="105"/>
      <c r="S281" s="105"/>
      <c r="U281" s="106" t="n">
        <v>2020499</v>
      </c>
      <c r="V281" s="114" t="s">
        <v>473</v>
      </c>
      <c r="W281" s="104" t="b">
        <f aca="false">EXACT(N281,V281)</f>
        <v>1</v>
      </c>
      <c r="X281" s="120"/>
      <c r="Y281" s="120"/>
      <c r="Z281" s="121" t="n">
        <v>0</v>
      </c>
      <c r="AA281" s="122"/>
      <c r="AB281" s="122"/>
      <c r="AC281" s="103" t="n">
        <v>0</v>
      </c>
    </row>
    <row r="282" s="103" customFormat="true" ht="14.1" hidden="true" customHeight="true" outlineLevel="0" collapsed="false">
      <c r="E282" s="129"/>
      <c r="F282" s="129"/>
      <c r="G282" s="129"/>
      <c r="I282" s="102"/>
      <c r="N282" s="104" t="s">
        <v>474</v>
      </c>
      <c r="O282" s="104"/>
      <c r="P282" s="104"/>
      <c r="Q282" s="104" t="n">
        <v>0</v>
      </c>
      <c r="R282" s="105"/>
      <c r="S282" s="105"/>
      <c r="U282" s="106" t="n">
        <v>20205</v>
      </c>
      <c r="V282" s="111" t="s">
        <v>474</v>
      </c>
      <c r="W282" s="104" t="b">
        <f aca="false">EXACT(N282,V282)</f>
        <v>1</v>
      </c>
      <c r="X282" s="132"/>
      <c r="Y282" s="132"/>
      <c r="Z282" s="121" t="n">
        <v>0</v>
      </c>
      <c r="AA282" s="122"/>
      <c r="AB282" s="122"/>
      <c r="AC282" s="103" t="n">
        <v>0</v>
      </c>
    </row>
    <row r="283" s="103" customFormat="true" ht="14.1" hidden="true" customHeight="true" outlineLevel="0" collapsed="false">
      <c r="E283" s="129"/>
      <c r="F283" s="129"/>
      <c r="G283" s="129"/>
      <c r="I283" s="102"/>
      <c r="N283" s="104" t="s">
        <v>475</v>
      </c>
      <c r="O283" s="104"/>
      <c r="P283" s="104"/>
      <c r="Q283" s="104" t="n">
        <v>0</v>
      </c>
      <c r="R283" s="105"/>
      <c r="S283" s="105"/>
      <c r="U283" s="106" t="n">
        <v>2020503</v>
      </c>
      <c r="V283" s="114" t="s">
        <v>475</v>
      </c>
      <c r="W283" s="104" t="b">
        <f aca="false">EXACT(N283,V283)</f>
        <v>1</v>
      </c>
      <c r="X283" s="120"/>
      <c r="Y283" s="120"/>
      <c r="Z283" s="121" t="n">
        <v>0</v>
      </c>
      <c r="AA283" s="122"/>
      <c r="AB283" s="122"/>
      <c r="AC283" s="103" t="n">
        <v>0</v>
      </c>
    </row>
    <row r="284" s="103" customFormat="true" ht="14.1" hidden="true" customHeight="true" outlineLevel="0" collapsed="false">
      <c r="E284" s="129"/>
      <c r="F284" s="129"/>
      <c r="G284" s="129"/>
      <c r="I284" s="102"/>
      <c r="N284" s="104" t="s">
        <v>476</v>
      </c>
      <c r="O284" s="104"/>
      <c r="P284" s="104"/>
      <c r="Q284" s="104" t="n">
        <v>0</v>
      </c>
      <c r="R284" s="105"/>
      <c r="S284" s="105"/>
      <c r="U284" s="106" t="n">
        <v>2020504</v>
      </c>
      <c r="V284" s="114" t="s">
        <v>476</v>
      </c>
      <c r="W284" s="104" t="b">
        <f aca="false">EXACT(N284,V284)</f>
        <v>1</v>
      </c>
      <c r="X284" s="120"/>
      <c r="Y284" s="120"/>
      <c r="Z284" s="121" t="n">
        <v>0</v>
      </c>
      <c r="AA284" s="122"/>
      <c r="AB284" s="122"/>
      <c r="AC284" s="103" t="n">
        <v>0</v>
      </c>
    </row>
    <row r="285" s="103" customFormat="true" ht="14.1" hidden="true" customHeight="true" outlineLevel="0" collapsed="false">
      <c r="E285" s="129"/>
      <c r="F285" s="129"/>
      <c r="G285" s="129"/>
      <c r="I285" s="102"/>
      <c r="N285" s="104" t="s">
        <v>477</v>
      </c>
      <c r="O285" s="104"/>
      <c r="P285" s="104"/>
      <c r="Q285" s="104" t="n">
        <v>0</v>
      </c>
      <c r="R285" s="105"/>
      <c r="S285" s="105"/>
      <c r="U285" s="106" t="n">
        <v>2020599</v>
      </c>
      <c r="V285" s="114" t="s">
        <v>477</v>
      </c>
      <c r="W285" s="104" t="b">
        <f aca="false">EXACT(N285,V285)</f>
        <v>1</v>
      </c>
      <c r="X285" s="120"/>
      <c r="Y285" s="120"/>
      <c r="Z285" s="121" t="n">
        <v>0</v>
      </c>
      <c r="AA285" s="122"/>
      <c r="AB285" s="122"/>
      <c r="AC285" s="103" t="n">
        <v>0</v>
      </c>
    </row>
    <row r="286" s="103" customFormat="true" ht="14.1" hidden="true" customHeight="true" outlineLevel="0" collapsed="false">
      <c r="E286" s="129"/>
      <c r="F286" s="129"/>
      <c r="G286" s="129"/>
      <c r="I286" s="102"/>
      <c r="N286" s="104" t="s">
        <v>478</v>
      </c>
      <c r="O286" s="104"/>
      <c r="P286" s="104"/>
      <c r="Q286" s="104" t="n">
        <v>0</v>
      </c>
      <c r="R286" s="105"/>
      <c r="S286" s="105"/>
      <c r="U286" s="106" t="n">
        <v>20206</v>
      </c>
      <c r="V286" s="111" t="s">
        <v>479</v>
      </c>
      <c r="W286" s="104" t="b">
        <f aca="false">EXACT(N286,V286)</f>
        <v>1</v>
      </c>
      <c r="X286" s="132"/>
      <c r="Y286" s="132"/>
      <c r="Z286" s="121" t="n">
        <v>0</v>
      </c>
      <c r="AA286" s="122"/>
      <c r="AB286" s="122"/>
      <c r="AC286" s="103" t="n">
        <v>0</v>
      </c>
    </row>
    <row r="287" s="103" customFormat="true" ht="14.1" hidden="true" customHeight="true" outlineLevel="0" collapsed="false">
      <c r="E287" s="129"/>
      <c r="F287" s="129"/>
      <c r="G287" s="129"/>
      <c r="I287" s="102"/>
      <c r="N287" s="104" t="s">
        <v>480</v>
      </c>
      <c r="O287" s="104"/>
      <c r="P287" s="104"/>
      <c r="Q287" s="104" t="n">
        <v>0</v>
      </c>
      <c r="R287" s="105"/>
      <c r="S287" s="105"/>
      <c r="U287" s="106" t="n">
        <v>2020601</v>
      </c>
      <c r="V287" s="114" t="s">
        <v>480</v>
      </c>
      <c r="W287" s="104" t="b">
        <f aca="false">EXACT(N287,V287)</f>
        <v>1</v>
      </c>
      <c r="X287" s="120"/>
      <c r="Y287" s="120"/>
      <c r="Z287" s="121" t="n">
        <v>0</v>
      </c>
      <c r="AA287" s="122"/>
      <c r="AB287" s="122"/>
      <c r="AC287" s="103" t="n">
        <v>0</v>
      </c>
    </row>
    <row r="288" s="103" customFormat="true" ht="14.1" hidden="true" customHeight="true" outlineLevel="0" collapsed="false">
      <c r="E288" s="129"/>
      <c r="F288" s="129"/>
      <c r="G288" s="129"/>
      <c r="I288" s="102"/>
      <c r="N288" s="104" t="s">
        <v>481</v>
      </c>
      <c r="O288" s="104"/>
      <c r="P288" s="104"/>
      <c r="Q288" s="104" t="n">
        <v>0</v>
      </c>
      <c r="R288" s="105"/>
      <c r="S288" s="105"/>
      <c r="U288" s="106" t="n">
        <v>20207</v>
      </c>
      <c r="V288" s="111" t="s">
        <v>481</v>
      </c>
      <c r="W288" s="104" t="b">
        <f aca="false">EXACT(N288,V288)</f>
        <v>1</v>
      </c>
      <c r="X288" s="132"/>
      <c r="Y288" s="132"/>
      <c r="Z288" s="121" t="n">
        <v>0</v>
      </c>
      <c r="AA288" s="122"/>
      <c r="AB288" s="122"/>
      <c r="AC288" s="103" t="n">
        <v>0</v>
      </c>
    </row>
    <row r="289" s="103" customFormat="true" ht="14.1" hidden="true" customHeight="true" outlineLevel="0" collapsed="false">
      <c r="E289" s="129"/>
      <c r="F289" s="129"/>
      <c r="G289" s="129"/>
      <c r="I289" s="102"/>
      <c r="N289" s="104" t="s">
        <v>482</v>
      </c>
      <c r="O289" s="104"/>
      <c r="P289" s="104"/>
      <c r="Q289" s="104" t="n">
        <v>0</v>
      </c>
      <c r="R289" s="105"/>
      <c r="S289" s="105"/>
      <c r="U289" s="106" t="n">
        <v>2020701</v>
      </c>
      <c r="V289" s="114" t="s">
        <v>482</v>
      </c>
      <c r="W289" s="104" t="b">
        <f aca="false">EXACT(N289,V289)</f>
        <v>1</v>
      </c>
      <c r="X289" s="120"/>
      <c r="Y289" s="120"/>
      <c r="Z289" s="121" t="n">
        <v>0</v>
      </c>
      <c r="AA289" s="122"/>
      <c r="AB289" s="122"/>
      <c r="AC289" s="103" t="n">
        <v>0</v>
      </c>
    </row>
    <row r="290" s="103" customFormat="true" ht="14.1" hidden="true" customHeight="true" outlineLevel="0" collapsed="false">
      <c r="E290" s="129"/>
      <c r="F290" s="129"/>
      <c r="G290" s="129"/>
      <c r="I290" s="102"/>
      <c r="N290" s="104" t="s">
        <v>483</v>
      </c>
      <c r="O290" s="104"/>
      <c r="P290" s="104"/>
      <c r="Q290" s="104" t="n">
        <v>0</v>
      </c>
      <c r="R290" s="105"/>
      <c r="S290" s="105"/>
      <c r="U290" s="106" t="n">
        <v>2020702</v>
      </c>
      <c r="V290" s="114" t="s">
        <v>483</v>
      </c>
      <c r="W290" s="104" t="b">
        <f aca="false">EXACT(N290,V290)</f>
        <v>1</v>
      </c>
      <c r="X290" s="120"/>
      <c r="Y290" s="120"/>
      <c r="Z290" s="121" t="n">
        <v>0</v>
      </c>
      <c r="AA290" s="122"/>
      <c r="AB290" s="122"/>
      <c r="AC290" s="103" t="n">
        <v>0</v>
      </c>
    </row>
    <row r="291" s="103" customFormat="true" ht="14.1" hidden="true" customHeight="true" outlineLevel="0" collapsed="false">
      <c r="E291" s="129"/>
      <c r="F291" s="129"/>
      <c r="G291" s="129"/>
      <c r="I291" s="102"/>
      <c r="N291" s="104" t="s">
        <v>484</v>
      </c>
      <c r="O291" s="104"/>
      <c r="P291" s="104"/>
      <c r="Q291" s="104" t="n">
        <v>0</v>
      </c>
      <c r="R291" s="105"/>
      <c r="S291" s="105"/>
      <c r="U291" s="106" t="n">
        <v>2020703</v>
      </c>
      <c r="V291" s="114" t="s">
        <v>484</v>
      </c>
      <c r="W291" s="104" t="b">
        <f aca="false">EXACT(N291,V291)</f>
        <v>1</v>
      </c>
      <c r="X291" s="120"/>
      <c r="Y291" s="120"/>
      <c r="Z291" s="121" t="n">
        <v>0</v>
      </c>
      <c r="AA291" s="122"/>
      <c r="AB291" s="122"/>
      <c r="AC291" s="103" t="n">
        <v>0</v>
      </c>
    </row>
    <row r="292" s="103" customFormat="true" ht="14.1" hidden="true" customHeight="true" outlineLevel="0" collapsed="false">
      <c r="E292" s="129"/>
      <c r="F292" s="129"/>
      <c r="G292" s="129"/>
      <c r="I292" s="102"/>
      <c r="N292" s="104" t="s">
        <v>485</v>
      </c>
      <c r="O292" s="104"/>
      <c r="P292" s="104"/>
      <c r="Q292" s="104" t="n">
        <v>0</v>
      </c>
      <c r="R292" s="105"/>
      <c r="S292" s="105"/>
      <c r="U292" s="106" t="n">
        <v>2020799</v>
      </c>
      <c r="V292" s="114" t="s">
        <v>485</v>
      </c>
      <c r="W292" s="104" t="b">
        <f aca="false">EXACT(N292,V292)</f>
        <v>1</v>
      </c>
      <c r="X292" s="120"/>
      <c r="Y292" s="120"/>
      <c r="Z292" s="121" t="n">
        <v>0</v>
      </c>
      <c r="AA292" s="122"/>
      <c r="AB292" s="122"/>
      <c r="AC292" s="103" t="n">
        <v>0</v>
      </c>
    </row>
    <row r="293" s="103" customFormat="true" ht="14.1" hidden="true" customHeight="true" outlineLevel="0" collapsed="false">
      <c r="E293" s="129"/>
      <c r="F293" s="129"/>
      <c r="G293" s="129"/>
      <c r="I293" s="102"/>
      <c r="N293" s="104" t="s">
        <v>486</v>
      </c>
      <c r="O293" s="104"/>
      <c r="P293" s="104"/>
      <c r="Q293" s="104" t="n">
        <v>0</v>
      </c>
      <c r="R293" s="105"/>
      <c r="S293" s="105"/>
      <c r="U293" s="106" t="n">
        <v>20299</v>
      </c>
      <c r="V293" s="111" t="s">
        <v>487</v>
      </c>
      <c r="W293" s="104" t="b">
        <f aca="false">EXACT(N293,V293)</f>
        <v>1</v>
      </c>
      <c r="X293" s="132"/>
      <c r="Y293" s="132"/>
      <c r="Z293" s="121" t="n">
        <v>0</v>
      </c>
      <c r="AA293" s="122"/>
      <c r="AB293" s="122"/>
      <c r="AC293" s="103" t="n">
        <v>0</v>
      </c>
    </row>
    <row r="294" s="103" customFormat="true" ht="14.1" hidden="true" customHeight="true" outlineLevel="0" collapsed="false">
      <c r="E294" s="129"/>
      <c r="F294" s="129"/>
      <c r="G294" s="129"/>
      <c r="I294" s="102"/>
      <c r="N294" s="118" t="s">
        <v>488</v>
      </c>
      <c r="O294" s="118"/>
      <c r="P294" s="118"/>
      <c r="Q294" s="118" t="n">
        <v>0</v>
      </c>
      <c r="R294" s="119"/>
      <c r="S294" s="119"/>
      <c r="U294" s="106" t="n">
        <v>2029901</v>
      </c>
      <c r="V294" s="114" t="s">
        <v>488</v>
      </c>
      <c r="W294" s="104" t="b">
        <f aca="false">EXACT(N294,V294)</f>
        <v>1</v>
      </c>
      <c r="X294" s="120"/>
      <c r="Y294" s="120"/>
      <c r="Z294" s="121" t="n">
        <v>0</v>
      </c>
      <c r="AA294" s="122"/>
      <c r="AB294" s="122"/>
      <c r="AC294" s="103" t="n">
        <v>0</v>
      </c>
    </row>
    <row r="295" s="103" customFormat="true" ht="14.1" hidden="false" customHeight="true" outlineLevel="0" collapsed="false">
      <c r="E295" s="129"/>
      <c r="F295" s="129"/>
      <c r="G295" s="129"/>
      <c r="I295" s="102"/>
      <c r="N295" s="104" t="s">
        <v>218</v>
      </c>
      <c r="O295" s="130" t="n">
        <v>1324</v>
      </c>
      <c r="P295" s="130" t="n">
        <v>1490</v>
      </c>
      <c r="Q295" s="130" t="n">
        <v>1490</v>
      </c>
      <c r="R295" s="131" t="n">
        <v>100</v>
      </c>
      <c r="S295" s="131" t="n">
        <v>-58.14606742</v>
      </c>
      <c r="U295" s="106" t="n">
        <v>203</v>
      </c>
      <c r="V295" s="111" t="s">
        <v>218</v>
      </c>
      <c r="W295" s="104" t="b">
        <f aca="false">EXACT(N295,V295)</f>
        <v>1</v>
      </c>
      <c r="X295" s="115" t="n">
        <v>1300</v>
      </c>
      <c r="Y295" s="115" t="n">
        <v>1792</v>
      </c>
      <c r="Z295" s="108" t="n">
        <v>1792</v>
      </c>
      <c r="AA295" s="109" t="n">
        <f aca="false">Z295/Y295*100</f>
        <v>100</v>
      </c>
      <c r="AB295" s="109" t="n">
        <f aca="false">(Z295/AC295-1)*100</f>
        <v>20.2684563758389</v>
      </c>
      <c r="AC295" s="103" t="n">
        <v>1490</v>
      </c>
    </row>
    <row r="296" s="103" customFormat="true" ht="14.1" hidden="true" customHeight="true" outlineLevel="0" collapsed="false">
      <c r="E296" s="129"/>
      <c r="F296" s="129"/>
      <c r="G296" s="129"/>
      <c r="I296" s="102"/>
      <c r="N296" s="116" t="s">
        <v>489</v>
      </c>
      <c r="O296" s="116"/>
      <c r="P296" s="116"/>
      <c r="Q296" s="116" t="n">
        <v>0</v>
      </c>
      <c r="R296" s="117"/>
      <c r="S296" s="117"/>
      <c r="U296" s="106" t="n">
        <v>20301</v>
      </c>
      <c r="V296" s="111" t="s">
        <v>490</v>
      </c>
      <c r="W296" s="104" t="b">
        <f aca="false">EXACT(N296,V296)</f>
        <v>1</v>
      </c>
      <c r="X296" s="132"/>
      <c r="Y296" s="132"/>
      <c r="Z296" s="121" t="n">
        <v>0</v>
      </c>
      <c r="AA296" s="122"/>
      <c r="AB296" s="122"/>
      <c r="AC296" s="103" t="n">
        <v>0</v>
      </c>
    </row>
    <row r="297" s="103" customFormat="true" ht="14.1" hidden="true" customHeight="true" outlineLevel="0" collapsed="false">
      <c r="E297" s="129"/>
      <c r="F297" s="129"/>
      <c r="G297" s="129"/>
      <c r="I297" s="102"/>
      <c r="N297" s="104" t="s">
        <v>491</v>
      </c>
      <c r="O297" s="104"/>
      <c r="P297" s="104"/>
      <c r="Q297" s="104" t="n">
        <v>0</v>
      </c>
      <c r="R297" s="105"/>
      <c r="S297" s="105"/>
      <c r="U297" s="106" t="n">
        <v>2030101</v>
      </c>
      <c r="V297" s="114" t="s">
        <v>491</v>
      </c>
      <c r="W297" s="104" t="b">
        <f aca="false">EXACT(N297,V297)</f>
        <v>1</v>
      </c>
      <c r="X297" s="120"/>
      <c r="Y297" s="120"/>
      <c r="Z297" s="121" t="n">
        <v>0</v>
      </c>
      <c r="AA297" s="122"/>
      <c r="AB297" s="122"/>
      <c r="AC297" s="103" t="n">
        <v>0</v>
      </c>
    </row>
    <row r="298" s="103" customFormat="true" ht="14.1" hidden="true" customHeight="true" outlineLevel="0" collapsed="false">
      <c r="E298" s="129"/>
      <c r="F298" s="129"/>
      <c r="G298" s="129"/>
      <c r="I298" s="102"/>
      <c r="N298" s="104" t="s">
        <v>492</v>
      </c>
      <c r="O298" s="104"/>
      <c r="P298" s="104"/>
      <c r="Q298" s="104" t="n">
        <v>0</v>
      </c>
      <c r="R298" s="105"/>
      <c r="S298" s="105"/>
      <c r="U298" s="106" t="n">
        <v>20304</v>
      </c>
      <c r="V298" s="111" t="s">
        <v>493</v>
      </c>
      <c r="W298" s="104" t="b">
        <f aca="false">EXACT(N298,V298)</f>
        <v>1</v>
      </c>
      <c r="X298" s="132"/>
      <c r="Y298" s="132"/>
      <c r="Z298" s="121" t="n">
        <v>0</v>
      </c>
      <c r="AA298" s="122"/>
      <c r="AB298" s="122"/>
      <c r="AC298" s="103" t="n">
        <v>0</v>
      </c>
    </row>
    <row r="299" s="103" customFormat="true" ht="14.1" hidden="true" customHeight="true" outlineLevel="0" collapsed="false">
      <c r="E299" s="129"/>
      <c r="F299" s="129"/>
      <c r="G299" s="129"/>
      <c r="I299" s="102"/>
      <c r="N299" s="104" t="s">
        <v>494</v>
      </c>
      <c r="O299" s="104"/>
      <c r="P299" s="104"/>
      <c r="Q299" s="104" t="n">
        <v>0</v>
      </c>
      <c r="R299" s="105"/>
      <c r="S299" s="105"/>
      <c r="U299" s="106" t="n">
        <v>2030401</v>
      </c>
      <c r="V299" s="114" t="s">
        <v>494</v>
      </c>
      <c r="W299" s="104" t="b">
        <f aca="false">EXACT(N299,V299)</f>
        <v>1</v>
      </c>
      <c r="X299" s="120"/>
      <c r="Y299" s="120"/>
      <c r="Z299" s="121" t="n">
        <v>0</v>
      </c>
      <c r="AA299" s="122"/>
      <c r="AB299" s="122"/>
      <c r="AC299" s="103" t="n">
        <v>0</v>
      </c>
    </row>
    <row r="300" s="103" customFormat="true" ht="14.1" hidden="true" customHeight="true" outlineLevel="0" collapsed="false">
      <c r="E300" s="129"/>
      <c r="F300" s="129"/>
      <c r="G300" s="129"/>
      <c r="I300" s="102"/>
      <c r="N300" s="104" t="s">
        <v>495</v>
      </c>
      <c r="O300" s="104"/>
      <c r="P300" s="104"/>
      <c r="Q300" s="104" t="n">
        <v>0</v>
      </c>
      <c r="R300" s="105"/>
      <c r="S300" s="105"/>
      <c r="U300" s="106" t="n">
        <v>20305</v>
      </c>
      <c r="V300" s="111" t="s">
        <v>496</v>
      </c>
      <c r="W300" s="104" t="b">
        <f aca="false">EXACT(N300,V300)</f>
        <v>1</v>
      </c>
      <c r="X300" s="132"/>
      <c r="Y300" s="132"/>
      <c r="Z300" s="121" t="n">
        <v>0</v>
      </c>
      <c r="AA300" s="122"/>
      <c r="AB300" s="122"/>
      <c r="AC300" s="103" t="n">
        <v>0</v>
      </c>
    </row>
    <row r="301" s="103" customFormat="true" ht="14.1" hidden="true" customHeight="true" outlineLevel="0" collapsed="false">
      <c r="E301" s="129"/>
      <c r="F301" s="129"/>
      <c r="G301" s="129"/>
      <c r="I301" s="102"/>
      <c r="N301" s="118" t="s">
        <v>497</v>
      </c>
      <c r="O301" s="118"/>
      <c r="P301" s="118"/>
      <c r="Q301" s="118" t="n">
        <v>0</v>
      </c>
      <c r="R301" s="119"/>
      <c r="S301" s="119"/>
      <c r="U301" s="106" t="n">
        <v>2030501</v>
      </c>
      <c r="V301" s="114" t="s">
        <v>497</v>
      </c>
      <c r="W301" s="104" t="b">
        <f aca="false">EXACT(N301,V301)</f>
        <v>1</v>
      </c>
      <c r="X301" s="120"/>
      <c r="Y301" s="120"/>
      <c r="Z301" s="121" t="n">
        <v>0</v>
      </c>
      <c r="AA301" s="122"/>
      <c r="AB301" s="122"/>
      <c r="AC301" s="103" t="n">
        <v>0</v>
      </c>
    </row>
    <row r="302" s="103" customFormat="true" ht="14.1" hidden="false" customHeight="true" outlineLevel="0" collapsed="false">
      <c r="E302" s="129"/>
      <c r="F302" s="129"/>
      <c r="G302" s="129"/>
      <c r="I302" s="102"/>
      <c r="N302" s="104" t="s">
        <v>220</v>
      </c>
      <c r="O302" s="130" t="n">
        <v>1304</v>
      </c>
      <c r="P302" s="130" t="n">
        <v>1490</v>
      </c>
      <c r="Q302" s="130" t="n">
        <v>1490</v>
      </c>
      <c r="R302" s="131" t="n">
        <v>100</v>
      </c>
      <c r="S302" s="131" t="n">
        <v>-58.14606742</v>
      </c>
      <c r="U302" s="106" t="n">
        <v>20306</v>
      </c>
      <c r="V302" s="111" t="s">
        <v>220</v>
      </c>
      <c r="W302" s="104" t="b">
        <f aca="false">EXACT(N302,V302)</f>
        <v>1</v>
      </c>
      <c r="X302" s="115" t="n">
        <v>1300</v>
      </c>
      <c r="Y302" s="115" t="n">
        <v>1792</v>
      </c>
      <c r="Z302" s="108" t="n">
        <v>1792</v>
      </c>
      <c r="AA302" s="109" t="n">
        <f aca="false">Z302/Y302*100</f>
        <v>100</v>
      </c>
      <c r="AB302" s="109" t="n">
        <f aca="false">(Z302/AC302-1)*100</f>
        <v>20.2684563758389</v>
      </c>
      <c r="AC302" s="103" t="n">
        <v>1490</v>
      </c>
    </row>
    <row r="303" s="103" customFormat="true" ht="14.1" hidden="false" customHeight="true" outlineLevel="0" collapsed="false">
      <c r="E303" s="129"/>
      <c r="F303" s="129"/>
      <c r="G303" s="129"/>
      <c r="I303" s="102"/>
      <c r="N303" s="104" t="s">
        <v>498</v>
      </c>
      <c r="O303" s="104"/>
      <c r="P303" s="104"/>
      <c r="Q303" s="104" t="n">
        <v>1</v>
      </c>
      <c r="R303" s="105"/>
      <c r="S303" s="105"/>
      <c r="U303" s="106" t="n">
        <v>2030601</v>
      </c>
      <c r="V303" s="114" t="s">
        <v>498</v>
      </c>
      <c r="W303" s="104" t="b">
        <f aca="false">EXACT(N303,V303)</f>
        <v>1</v>
      </c>
      <c r="X303" s="115"/>
      <c r="Y303" s="115"/>
      <c r="Z303" s="108" t="n">
        <v>5</v>
      </c>
      <c r="AA303" s="109"/>
      <c r="AB303" s="109" t="n">
        <f aca="false">(Z303/AC303-1)*100</f>
        <v>400</v>
      </c>
      <c r="AC303" s="103" t="n">
        <v>1</v>
      </c>
    </row>
    <row r="304" s="103" customFormat="true" ht="14.1" hidden="true" customHeight="true" outlineLevel="0" collapsed="false">
      <c r="E304" s="129"/>
      <c r="F304" s="129"/>
      <c r="G304" s="129"/>
      <c r="I304" s="102"/>
      <c r="N304" s="104" t="s">
        <v>499</v>
      </c>
      <c r="O304" s="104"/>
      <c r="P304" s="104"/>
      <c r="Q304" s="104" t="n">
        <v>1</v>
      </c>
      <c r="R304" s="105"/>
      <c r="S304" s="105"/>
      <c r="U304" s="106" t="n">
        <v>2030602</v>
      </c>
      <c r="V304" s="114" t="s">
        <v>499</v>
      </c>
      <c r="W304" s="104" t="b">
        <f aca="false">EXACT(N304,V304)</f>
        <v>1</v>
      </c>
      <c r="X304" s="120"/>
      <c r="Y304" s="120"/>
      <c r="Z304" s="121" t="n">
        <v>0</v>
      </c>
      <c r="AA304" s="122"/>
      <c r="AB304" s="122" t="n">
        <f aca="false">(Z304/AC304-1)*100%</f>
        <v>-1</v>
      </c>
      <c r="AC304" s="103" t="n">
        <v>1</v>
      </c>
    </row>
    <row r="305" s="103" customFormat="true" ht="14.1" hidden="false" customHeight="true" outlineLevel="0" collapsed="false">
      <c r="E305" s="129"/>
      <c r="F305" s="129"/>
      <c r="G305" s="129"/>
      <c r="I305" s="102"/>
      <c r="N305" s="104" t="s">
        <v>500</v>
      </c>
      <c r="O305" s="104"/>
      <c r="P305" s="104"/>
      <c r="Q305" s="104" t="n">
        <v>1488</v>
      </c>
      <c r="R305" s="105"/>
      <c r="S305" s="105"/>
      <c r="U305" s="106" t="n">
        <v>2030603</v>
      </c>
      <c r="V305" s="114" t="s">
        <v>500</v>
      </c>
      <c r="W305" s="104" t="b">
        <f aca="false">EXACT(N305,V305)</f>
        <v>1</v>
      </c>
      <c r="X305" s="115"/>
      <c r="Y305" s="115"/>
      <c r="Z305" s="108" t="n">
        <v>1787</v>
      </c>
      <c r="AA305" s="109"/>
      <c r="AB305" s="109" t="n">
        <f aca="false">(Z305/AC305-1)*100</f>
        <v>20.0940860215054</v>
      </c>
      <c r="AC305" s="103" t="n">
        <v>1488</v>
      </c>
    </row>
    <row r="306" s="103" customFormat="true" ht="14.1" hidden="true" customHeight="true" outlineLevel="0" collapsed="false">
      <c r="E306" s="129"/>
      <c r="F306" s="129"/>
      <c r="G306" s="129"/>
      <c r="I306" s="102"/>
      <c r="N306" s="116" t="s">
        <v>501</v>
      </c>
      <c r="O306" s="116"/>
      <c r="P306" s="116"/>
      <c r="Q306" s="116" t="n">
        <v>0</v>
      </c>
      <c r="R306" s="117"/>
      <c r="S306" s="117"/>
      <c r="U306" s="106" t="n">
        <v>2030604</v>
      </c>
      <c r="V306" s="114" t="s">
        <v>501</v>
      </c>
      <c r="W306" s="104" t="b">
        <f aca="false">EXACT(N306,V306)</f>
        <v>1</v>
      </c>
      <c r="X306" s="120"/>
      <c r="Y306" s="120"/>
      <c r="Z306" s="121" t="n">
        <v>0</v>
      </c>
      <c r="AA306" s="122"/>
      <c r="AB306" s="122"/>
      <c r="AC306" s="103" t="n">
        <v>0</v>
      </c>
    </row>
    <row r="307" s="103" customFormat="true" ht="14.1" hidden="true" customHeight="true" outlineLevel="0" collapsed="false">
      <c r="E307" s="129"/>
      <c r="F307" s="129"/>
      <c r="G307" s="129"/>
      <c r="I307" s="102"/>
      <c r="N307" s="104" t="s">
        <v>502</v>
      </c>
      <c r="O307" s="104"/>
      <c r="P307" s="104"/>
      <c r="Q307" s="104" t="n">
        <v>0</v>
      </c>
      <c r="R307" s="105"/>
      <c r="S307" s="105"/>
      <c r="U307" s="106" t="n">
        <v>2030605</v>
      </c>
      <c r="V307" s="114" t="s">
        <v>502</v>
      </c>
      <c r="W307" s="104" t="b">
        <f aca="false">EXACT(N307,V307)</f>
        <v>1</v>
      </c>
      <c r="X307" s="120"/>
      <c r="Y307" s="120"/>
      <c r="Z307" s="121" t="n">
        <v>0</v>
      </c>
      <c r="AA307" s="122"/>
      <c r="AB307" s="122"/>
      <c r="AC307" s="103" t="n">
        <v>0</v>
      </c>
    </row>
    <row r="308" s="103" customFormat="true" ht="14.1" hidden="true" customHeight="true" outlineLevel="0" collapsed="false">
      <c r="E308" s="129"/>
      <c r="F308" s="129"/>
      <c r="G308" s="129"/>
      <c r="I308" s="102"/>
      <c r="N308" s="104" t="s">
        <v>503</v>
      </c>
      <c r="O308" s="104"/>
      <c r="P308" s="104"/>
      <c r="Q308" s="104" t="n">
        <v>0</v>
      </c>
      <c r="R308" s="105"/>
      <c r="S308" s="105"/>
      <c r="U308" s="106" t="n">
        <v>2030606</v>
      </c>
      <c r="V308" s="114" t="s">
        <v>503</v>
      </c>
      <c r="W308" s="104" t="b">
        <f aca="false">EXACT(N308,V308)</f>
        <v>1</v>
      </c>
      <c r="X308" s="120"/>
      <c r="Y308" s="120"/>
      <c r="Z308" s="121" t="n">
        <v>0</v>
      </c>
      <c r="AA308" s="122"/>
      <c r="AB308" s="122"/>
      <c r="AC308" s="103" t="n">
        <v>0</v>
      </c>
    </row>
    <row r="309" s="103" customFormat="true" ht="14.1" hidden="true" customHeight="true" outlineLevel="0" collapsed="false">
      <c r="E309" s="129"/>
      <c r="F309" s="129"/>
      <c r="G309" s="129"/>
      <c r="I309" s="102"/>
      <c r="N309" s="104" t="s">
        <v>504</v>
      </c>
      <c r="O309" s="104"/>
      <c r="P309" s="104"/>
      <c r="Q309" s="104" t="n">
        <v>0</v>
      </c>
      <c r="R309" s="105"/>
      <c r="S309" s="105"/>
      <c r="U309" s="106" t="n">
        <v>2030607</v>
      </c>
      <c r="V309" s="114" t="s">
        <v>504</v>
      </c>
      <c r="W309" s="104" t="b">
        <f aca="false">EXACT(N309,V309)</f>
        <v>1</v>
      </c>
      <c r="X309" s="120"/>
      <c r="Y309" s="120"/>
      <c r="Z309" s="121" t="n">
        <v>0</v>
      </c>
      <c r="AA309" s="122"/>
      <c r="AB309" s="122"/>
      <c r="AC309" s="103" t="n">
        <v>0</v>
      </c>
    </row>
    <row r="310" s="103" customFormat="true" ht="14.1" hidden="true" customHeight="true" outlineLevel="0" collapsed="false">
      <c r="E310" s="129"/>
      <c r="F310" s="129"/>
      <c r="G310" s="129"/>
      <c r="I310" s="102"/>
      <c r="N310" s="104" t="s">
        <v>505</v>
      </c>
      <c r="O310" s="104"/>
      <c r="P310" s="104"/>
      <c r="Q310" s="104" t="n">
        <v>0</v>
      </c>
      <c r="R310" s="105"/>
      <c r="S310" s="105"/>
      <c r="U310" s="106" t="n">
        <v>2030699</v>
      </c>
      <c r="V310" s="114" t="s">
        <v>505</v>
      </c>
      <c r="W310" s="104" t="b">
        <f aca="false">EXACT(N310,V310)</f>
        <v>1</v>
      </c>
      <c r="X310" s="120"/>
      <c r="Y310" s="120"/>
      <c r="Z310" s="121" t="n">
        <v>0</v>
      </c>
      <c r="AA310" s="122"/>
      <c r="AB310" s="122"/>
      <c r="AC310" s="103" t="n">
        <v>0</v>
      </c>
    </row>
    <row r="311" s="103" customFormat="true" ht="14.1" hidden="true" customHeight="true" outlineLevel="0" collapsed="false">
      <c r="E311" s="129"/>
      <c r="F311" s="129"/>
      <c r="G311" s="129"/>
      <c r="I311" s="102"/>
      <c r="N311" s="104" t="s">
        <v>506</v>
      </c>
      <c r="O311" s="104"/>
      <c r="P311" s="104"/>
      <c r="Q311" s="104" t="n">
        <v>0</v>
      </c>
      <c r="R311" s="105"/>
      <c r="S311" s="105"/>
      <c r="U311" s="106" t="n">
        <v>20399</v>
      </c>
      <c r="V311" s="111" t="s">
        <v>507</v>
      </c>
      <c r="W311" s="104" t="b">
        <f aca="false">EXACT(N311,V311)</f>
        <v>1</v>
      </c>
      <c r="X311" s="132"/>
      <c r="Y311" s="132"/>
      <c r="Z311" s="121" t="n">
        <v>0</v>
      </c>
      <c r="AA311" s="122"/>
      <c r="AB311" s="122"/>
      <c r="AC311" s="103" t="n">
        <v>0</v>
      </c>
    </row>
    <row r="312" s="103" customFormat="true" ht="14.1" hidden="true" customHeight="true" outlineLevel="0" collapsed="false">
      <c r="E312" s="129"/>
      <c r="F312" s="129"/>
      <c r="G312" s="129"/>
      <c r="I312" s="102"/>
      <c r="N312" s="118" t="s">
        <v>508</v>
      </c>
      <c r="O312" s="118"/>
      <c r="P312" s="118"/>
      <c r="Q312" s="118" t="n">
        <v>0</v>
      </c>
      <c r="R312" s="119"/>
      <c r="S312" s="119"/>
      <c r="U312" s="106" t="n">
        <v>2039901</v>
      </c>
      <c r="V312" s="114" t="s">
        <v>508</v>
      </c>
      <c r="W312" s="104" t="b">
        <f aca="false">EXACT(N312,V312)</f>
        <v>1</v>
      </c>
      <c r="X312" s="120"/>
      <c r="Y312" s="120"/>
      <c r="Z312" s="121" t="n">
        <v>0</v>
      </c>
      <c r="AA312" s="122"/>
      <c r="AB312" s="122"/>
      <c r="AC312" s="103" t="n">
        <v>0</v>
      </c>
    </row>
    <row r="313" s="103" customFormat="true" ht="14.1" hidden="false" customHeight="true" outlineLevel="0" collapsed="false">
      <c r="E313" s="129"/>
      <c r="F313" s="129"/>
      <c r="G313" s="129"/>
      <c r="I313" s="102"/>
      <c r="N313" s="104" t="s">
        <v>222</v>
      </c>
      <c r="O313" s="130" t="n">
        <v>37499</v>
      </c>
      <c r="P313" s="130" t="n">
        <v>58741</v>
      </c>
      <c r="Q313" s="130" t="n">
        <v>58741</v>
      </c>
      <c r="R313" s="131" t="n">
        <v>100</v>
      </c>
      <c r="S313" s="131" t="n">
        <v>21.03311149</v>
      </c>
      <c r="U313" s="106" t="n">
        <v>204</v>
      </c>
      <c r="V313" s="111" t="s">
        <v>222</v>
      </c>
      <c r="W313" s="104" t="b">
        <f aca="false">EXACT(N313,V313)</f>
        <v>1</v>
      </c>
      <c r="X313" s="115" t="n">
        <v>60872</v>
      </c>
      <c r="Y313" s="115" t="n">
        <v>66845</v>
      </c>
      <c r="Z313" s="108" t="n">
        <v>66845</v>
      </c>
      <c r="AA313" s="109" t="n">
        <f aca="false">Z313/Y313*100</f>
        <v>100</v>
      </c>
      <c r="AB313" s="109" t="n">
        <f aca="false">(Z313/AC313-1)*100</f>
        <v>13.7961560068776</v>
      </c>
      <c r="AC313" s="103" t="n">
        <v>58741</v>
      </c>
    </row>
    <row r="314" s="103" customFormat="true" ht="14.1" hidden="false" customHeight="true" outlineLevel="0" collapsed="false">
      <c r="E314" s="129"/>
      <c r="F314" s="129"/>
      <c r="G314" s="129"/>
      <c r="I314" s="102"/>
      <c r="N314" s="104" t="s">
        <v>224</v>
      </c>
      <c r="O314" s="130" t="n">
        <v>857</v>
      </c>
      <c r="P314" s="130" t="n">
        <v>1998</v>
      </c>
      <c r="Q314" s="130" t="n">
        <v>1998</v>
      </c>
      <c r="R314" s="131" t="n">
        <v>100</v>
      </c>
      <c r="S314" s="131" t="n">
        <v>-2.489019034</v>
      </c>
      <c r="U314" s="106" t="n">
        <v>20401</v>
      </c>
      <c r="V314" s="111" t="s">
        <v>224</v>
      </c>
      <c r="W314" s="104" t="b">
        <f aca="false">EXACT(N314,V314)</f>
        <v>1</v>
      </c>
      <c r="X314" s="115" t="n">
        <v>1993</v>
      </c>
      <c r="Y314" s="115" t="n">
        <v>3004</v>
      </c>
      <c r="Z314" s="108" t="n">
        <v>3004</v>
      </c>
      <c r="AA314" s="109" t="n">
        <f aca="false">Z314/Y314*100</f>
        <v>100</v>
      </c>
      <c r="AB314" s="109" t="n">
        <f aca="false">(Z314/AC314-1)*100</f>
        <v>50.3503503503504</v>
      </c>
      <c r="AC314" s="103" t="n">
        <v>1998</v>
      </c>
    </row>
    <row r="315" s="103" customFormat="true" ht="14.1" hidden="false" customHeight="true" outlineLevel="0" collapsed="false">
      <c r="E315" s="129"/>
      <c r="F315" s="129"/>
      <c r="G315" s="129"/>
      <c r="I315" s="102"/>
      <c r="N315" s="104" t="s">
        <v>509</v>
      </c>
      <c r="O315" s="104"/>
      <c r="P315" s="104"/>
      <c r="Q315" s="104" t="n">
        <v>500</v>
      </c>
      <c r="R315" s="105"/>
      <c r="S315" s="105"/>
      <c r="U315" s="106" t="n">
        <v>2040101</v>
      </c>
      <c r="V315" s="114" t="s">
        <v>509</v>
      </c>
      <c r="W315" s="104" t="b">
        <f aca="false">EXACT(N315,V315)</f>
        <v>1</v>
      </c>
      <c r="X315" s="115"/>
      <c r="Y315" s="115"/>
      <c r="Z315" s="108" t="n">
        <v>500</v>
      </c>
      <c r="AA315" s="109"/>
      <c r="AB315" s="109" t="n">
        <f aca="false">(Z315/AC315-1)*100</f>
        <v>0</v>
      </c>
      <c r="AC315" s="103" t="n">
        <v>500</v>
      </c>
    </row>
    <row r="316" s="103" customFormat="true" ht="14.1" hidden="true" customHeight="true" outlineLevel="0" collapsed="false">
      <c r="E316" s="129"/>
      <c r="F316" s="129"/>
      <c r="G316" s="129"/>
      <c r="I316" s="102"/>
      <c r="N316" s="123" t="s">
        <v>510</v>
      </c>
      <c r="O316" s="123"/>
      <c r="P316" s="123"/>
      <c r="Q316" s="123" t="n">
        <v>0</v>
      </c>
      <c r="R316" s="124"/>
      <c r="S316" s="124"/>
      <c r="U316" s="106" t="n">
        <v>2040102</v>
      </c>
      <c r="V316" s="114" t="s">
        <v>510</v>
      </c>
      <c r="W316" s="104" t="b">
        <f aca="false">EXACT(N316,V316)</f>
        <v>1</v>
      </c>
      <c r="X316" s="120"/>
      <c r="Y316" s="120"/>
      <c r="Z316" s="121" t="n">
        <v>0</v>
      </c>
      <c r="AA316" s="122"/>
      <c r="AB316" s="122"/>
      <c r="AC316" s="103" t="n">
        <v>0</v>
      </c>
    </row>
    <row r="317" s="103" customFormat="true" ht="14.1" hidden="false" customHeight="true" outlineLevel="0" collapsed="false">
      <c r="E317" s="129"/>
      <c r="F317" s="129"/>
      <c r="G317" s="129"/>
      <c r="I317" s="102"/>
      <c r="N317" s="104" t="s">
        <v>511</v>
      </c>
      <c r="O317" s="104"/>
      <c r="P317" s="104"/>
      <c r="Q317" s="104" t="n">
        <v>1498</v>
      </c>
      <c r="R317" s="105"/>
      <c r="S317" s="105"/>
      <c r="U317" s="106" t="n">
        <v>2040103</v>
      </c>
      <c r="V317" s="114" t="s">
        <v>511</v>
      </c>
      <c r="W317" s="104" t="b">
        <f aca="false">EXACT(N317,V317)</f>
        <v>1</v>
      </c>
      <c r="X317" s="115"/>
      <c r="Y317" s="115"/>
      <c r="Z317" s="108" t="n">
        <v>2504</v>
      </c>
      <c r="AA317" s="109"/>
      <c r="AB317" s="109" t="n">
        <f aca="false">(Z317/AC317-1)*100</f>
        <v>67.1562082777036</v>
      </c>
      <c r="AC317" s="103" t="n">
        <v>1498</v>
      </c>
    </row>
    <row r="318" s="103" customFormat="true" ht="14.1" hidden="true" customHeight="true" outlineLevel="0" collapsed="false">
      <c r="E318" s="129"/>
      <c r="F318" s="129"/>
      <c r="G318" s="129"/>
      <c r="I318" s="102"/>
      <c r="N318" s="116" t="s">
        <v>512</v>
      </c>
      <c r="O318" s="116"/>
      <c r="P318" s="116"/>
      <c r="Q318" s="116" t="n">
        <v>0</v>
      </c>
      <c r="R318" s="117"/>
      <c r="S318" s="117"/>
      <c r="U318" s="106" t="n">
        <v>2040104</v>
      </c>
      <c r="V318" s="114" t="s">
        <v>512</v>
      </c>
      <c r="W318" s="104" t="b">
        <f aca="false">EXACT(N318,V318)</f>
        <v>1</v>
      </c>
      <c r="X318" s="120"/>
      <c r="Y318" s="120"/>
      <c r="Z318" s="121" t="n">
        <v>0</v>
      </c>
      <c r="AA318" s="122"/>
      <c r="AB318" s="122"/>
      <c r="AC318" s="103" t="n">
        <v>0</v>
      </c>
    </row>
    <row r="319" s="103" customFormat="true" ht="14.1" hidden="true" customHeight="true" outlineLevel="0" collapsed="false">
      <c r="E319" s="129"/>
      <c r="F319" s="129"/>
      <c r="G319" s="129"/>
      <c r="I319" s="102"/>
      <c r="N319" s="104" t="s">
        <v>513</v>
      </c>
      <c r="O319" s="104"/>
      <c r="P319" s="104"/>
      <c r="Q319" s="104" t="n">
        <v>0</v>
      </c>
      <c r="R319" s="105"/>
      <c r="S319" s="105"/>
      <c r="U319" s="106" t="n">
        <v>2040105</v>
      </c>
      <c r="V319" s="114" t="s">
        <v>513</v>
      </c>
      <c r="W319" s="104" t="b">
        <f aca="false">EXACT(N319,V319)</f>
        <v>1</v>
      </c>
      <c r="X319" s="120"/>
      <c r="Y319" s="120"/>
      <c r="Z319" s="121" t="n">
        <v>0</v>
      </c>
      <c r="AA319" s="122"/>
      <c r="AB319" s="122"/>
      <c r="AC319" s="103" t="n">
        <v>0</v>
      </c>
    </row>
    <row r="320" s="103" customFormat="true" ht="14.1" hidden="true" customHeight="true" outlineLevel="0" collapsed="false">
      <c r="E320" s="129"/>
      <c r="F320" s="129"/>
      <c r="G320" s="129"/>
      <c r="I320" s="102"/>
      <c r="N320" s="104" t="s">
        <v>514</v>
      </c>
      <c r="O320" s="104"/>
      <c r="P320" s="104"/>
      <c r="Q320" s="104" t="n">
        <v>0</v>
      </c>
      <c r="R320" s="105"/>
      <c r="S320" s="105"/>
      <c r="U320" s="106" t="n">
        <v>2040106</v>
      </c>
      <c r="V320" s="114" t="s">
        <v>514</v>
      </c>
      <c r="W320" s="104" t="b">
        <f aca="false">EXACT(N320,V320)</f>
        <v>1</v>
      </c>
      <c r="X320" s="120"/>
      <c r="Y320" s="120"/>
      <c r="Z320" s="121" t="n">
        <v>0</v>
      </c>
      <c r="AA320" s="122"/>
      <c r="AB320" s="122"/>
      <c r="AC320" s="103" t="n">
        <v>0</v>
      </c>
    </row>
    <row r="321" s="103" customFormat="true" ht="14.1" hidden="true" customHeight="true" outlineLevel="0" collapsed="false">
      <c r="E321" s="129"/>
      <c r="F321" s="129"/>
      <c r="G321" s="129"/>
      <c r="I321" s="102"/>
      <c r="N321" s="104" t="s">
        <v>515</v>
      </c>
      <c r="O321" s="104"/>
      <c r="P321" s="104"/>
      <c r="Q321" s="104" t="n">
        <v>0</v>
      </c>
      <c r="R321" s="105"/>
      <c r="S321" s="105"/>
      <c r="U321" s="106" t="n">
        <v>2040107</v>
      </c>
      <c r="V321" s="114" t="s">
        <v>515</v>
      </c>
      <c r="W321" s="104" t="b">
        <f aca="false">EXACT(N321,V321)</f>
        <v>1</v>
      </c>
      <c r="X321" s="120"/>
      <c r="Y321" s="120"/>
      <c r="Z321" s="121" t="n">
        <v>0</v>
      </c>
      <c r="AA321" s="122"/>
      <c r="AB321" s="122"/>
      <c r="AC321" s="103" t="n">
        <v>0</v>
      </c>
    </row>
    <row r="322" s="103" customFormat="true" ht="14.1" hidden="true" customHeight="true" outlineLevel="0" collapsed="false">
      <c r="E322" s="129"/>
      <c r="F322" s="129"/>
      <c r="G322" s="129"/>
      <c r="I322" s="102"/>
      <c r="N322" s="104" t="s">
        <v>516</v>
      </c>
      <c r="O322" s="104"/>
      <c r="P322" s="104"/>
      <c r="Q322" s="104" t="n">
        <v>0</v>
      </c>
      <c r="R322" s="105"/>
      <c r="S322" s="105"/>
      <c r="U322" s="106" t="n">
        <v>2040108</v>
      </c>
      <c r="V322" s="114" t="s">
        <v>516</v>
      </c>
      <c r="W322" s="104" t="b">
        <f aca="false">EXACT(N322,V322)</f>
        <v>1</v>
      </c>
      <c r="X322" s="120"/>
      <c r="Y322" s="120"/>
      <c r="Z322" s="121" t="n">
        <v>0</v>
      </c>
      <c r="AA322" s="122"/>
      <c r="AB322" s="122"/>
      <c r="AC322" s="103" t="n">
        <v>0</v>
      </c>
    </row>
    <row r="323" s="103" customFormat="true" ht="14.1" hidden="true" customHeight="true" outlineLevel="0" collapsed="false">
      <c r="E323" s="129"/>
      <c r="F323" s="129"/>
      <c r="G323" s="129"/>
      <c r="I323" s="102"/>
      <c r="N323" s="118" t="s">
        <v>517</v>
      </c>
      <c r="O323" s="118"/>
      <c r="P323" s="118"/>
      <c r="Q323" s="118" t="n">
        <v>0</v>
      </c>
      <c r="R323" s="119"/>
      <c r="S323" s="119"/>
      <c r="U323" s="106" t="n">
        <v>2040199</v>
      </c>
      <c r="V323" s="114" t="s">
        <v>517</v>
      </c>
      <c r="W323" s="104" t="b">
        <f aca="false">EXACT(N323,V323)</f>
        <v>1</v>
      </c>
      <c r="X323" s="120"/>
      <c r="Y323" s="120"/>
      <c r="Z323" s="121" t="n">
        <v>0</v>
      </c>
      <c r="AA323" s="122"/>
      <c r="AB323" s="122"/>
      <c r="AC323" s="103" t="n">
        <v>0</v>
      </c>
    </row>
    <row r="324" s="103" customFormat="true" ht="14.1" hidden="false" customHeight="true" outlineLevel="0" collapsed="false">
      <c r="E324" s="129"/>
      <c r="F324" s="129"/>
      <c r="G324" s="129"/>
      <c r="I324" s="102"/>
      <c r="N324" s="104" t="s">
        <v>226</v>
      </c>
      <c r="O324" s="130" t="n">
        <v>23217</v>
      </c>
      <c r="P324" s="130" t="n">
        <v>42526</v>
      </c>
      <c r="Q324" s="130" t="n">
        <v>42526</v>
      </c>
      <c r="R324" s="131" t="n">
        <v>100</v>
      </c>
      <c r="S324" s="131" t="n">
        <v>34.02035864</v>
      </c>
      <c r="U324" s="106" t="n">
        <v>20402</v>
      </c>
      <c r="V324" s="111" t="s">
        <v>226</v>
      </c>
      <c r="W324" s="104" t="b">
        <f aca="false">EXACT(N324,V324)</f>
        <v>1</v>
      </c>
      <c r="X324" s="115" t="n">
        <v>39563</v>
      </c>
      <c r="Y324" s="115" t="n">
        <v>44300</v>
      </c>
      <c r="Z324" s="108" t="n">
        <v>44300</v>
      </c>
      <c r="AA324" s="109" t="n">
        <f aca="false">Z324/Y324*100</f>
        <v>100</v>
      </c>
      <c r="AB324" s="109" t="n">
        <f aca="false">(Z324/AC324-1)*100</f>
        <v>4.17156563043786</v>
      </c>
      <c r="AC324" s="103" t="n">
        <v>42526</v>
      </c>
    </row>
    <row r="325" s="103" customFormat="true" ht="14.1" hidden="false" customHeight="true" outlineLevel="0" collapsed="false">
      <c r="E325" s="129"/>
      <c r="F325" s="129"/>
      <c r="G325" s="129"/>
      <c r="I325" s="102"/>
      <c r="N325" s="104" t="s">
        <v>177</v>
      </c>
      <c r="O325" s="104"/>
      <c r="P325" s="104"/>
      <c r="Q325" s="104" t="n">
        <v>25544</v>
      </c>
      <c r="R325" s="105"/>
      <c r="S325" s="105"/>
      <c r="U325" s="106" t="n">
        <v>2040201</v>
      </c>
      <c r="V325" s="114" t="s">
        <v>177</v>
      </c>
      <c r="W325" s="104" t="b">
        <f aca="false">EXACT(N325,V325)</f>
        <v>1</v>
      </c>
      <c r="X325" s="115"/>
      <c r="Y325" s="115"/>
      <c r="Z325" s="108" t="n">
        <v>21005</v>
      </c>
      <c r="AA325" s="109"/>
      <c r="AB325" s="109" t="n">
        <f aca="false">(Z325/AC325-1)*100</f>
        <v>-17.7693391794551</v>
      </c>
      <c r="AC325" s="103" t="n">
        <v>25544</v>
      </c>
    </row>
    <row r="326" s="103" customFormat="true" ht="14.1" hidden="false" customHeight="true" outlineLevel="0" collapsed="false">
      <c r="E326" s="129"/>
      <c r="F326" s="129"/>
      <c r="G326" s="129"/>
      <c r="I326" s="102"/>
      <c r="N326" s="116" t="s">
        <v>179</v>
      </c>
      <c r="O326" s="116"/>
      <c r="P326" s="116"/>
      <c r="Q326" s="116" t="n">
        <v>0</v>
      </c>
      <c r="R326" s="117"/>
      <c r="S326" s="117"/>
      <c r="U326" s="106" t="n">
        <v>2040202</v>
      </c>
      <c r="V326" s="114" t="s">
        <v>179</v>
      </c>
      <c r="W326" s="104" t="b">
        <f aca="false">EXACT(N326,V326)</f>
        <v>1</v>
      </c>
      <c r="X326" s="115"/>
      <c r="Y326" s="115"/>
      <c r="Z326" s="108" t="n">
        <v>1501</v>
      </c>
      <c r="AA326" s="109"/>
      <c r="AB326" s="109"/>
      <c r="AC326" s="103" t="n">
        <v>0</v>
      </c>
    </row>
    <row r="327" s="103" customFormat="true" ht="14.1" hidden="true" customHeight="true" outlineLevel="0" collapsed="false">
      <c r="E327" s="129"/>
      <c r="F327" s="129"/>
      <c r="G327" s="129"/>
      <c r="I327" s="102"/>
      <c r="N327" s="118" t="s">
        <v>181</v>
      </c>
      <c r="O327" s="118"/>
      <c r="P327" s="118"/>
      <c r="Q327" s="118" t="n">
        <v>0</v>
      </c>
      <c r="R327" s="119"/>
      <c r="S327" s="119"/>
      <c r="U327" s="106" t="n">
        <v>2040203</v>
      </c>
      <c r="V327" s="114" t="s">
        <v>181</v>
      </c>
      <c r="W327" s="104" t="b">
        <f aca="false">EXACT(N327,V327)</f>
        <v>1</v>
      </c>
      <c r="X327" s="120"/>
      <c r="Y327" s="120"/>
      <c r="Z327" s="121" t="n">
        <v>0</v>
      </c>
      <c r="AA327" s="122"/>
      <c r="AB327" s="122"/>
      <c r="AC327" s="103" t="n">
        <v>0</v>
      </c>
    </row>
    <row r="328" s="103" customFormat="true" ht="14.1" hidden="false" customHeight="true" outlineLevel="0" collapsed="false">
      <c r="E328" s="129"/>
      <c r="F328" s="129"/>
      <c r="G328" s="129"/>
      <c r="I328" s="102"/>
      <c r="N328" s="104" t="s">
        <v>518</v>
      </c>
      <c r="O328" s="104"/>
      <c r="P328" s="104"/>
      <c r="Q328" s="104" t="n">
        <v>575</v>
      </c>
      <c r="R328" s="105"/>
      <c r="S328" s="105"/>
      <c r="U328" s="106" t="n">
        <v>2040204</v>
      </c>
      <c r="V328" s="114" t="s">
        <v>518</v>
      </c>
      <c r="W328" s="104" t="b">
        <f aca="false">EXACT(N328,V328)</f>
        <v>1</v>
      </c>
      <c r="X328" s="115"/>
      <c r="Y328" s="115"/>
      <c r="Z328" s="108" t="n">
        <v>671</v>
      </c>
      <c r="AA328" s="109"/>
      <c r="AB328" s="109" t="n">
        <f aca="false">(Z328/AC328-1)*100</f>
        <v>16.695652173913</v>
      </c>
      <c r="AC328" s="103" t="n">
        <v>575</v>
      </c>
    </row>
    <row r="329" s="103" customFormat="true" ht="14.1" hidden="false" customHeight="true" outlineLevel="0" collapsed="false">
      <c r="E329" s="129"/>
      <c r="F329" s="129"/>
      <c r="G329" s="129"/>
      <c r="I329" s="102"/>
      <c r="N329" s="123" t="s">
        <v>519</v>
      </c>
      <c r="O329" s="123"/>
      <c r="P329" s="123"/>
      <c r="Q329" s="123" t="n">
        <v>0</v>
      </c>
      <c r="R329" s="124"/>
      <c r="S329" s="124"/>
      <c r="U329" s="106" t="n">
        <v>2040205</v>
      </c>
      <c r="V329" s="114" t="s">
        <v>519</v>
      </c>
      <c r="W329" s="104" t="b">
        <f aca="false">EXACT(N329,V329)</f>
        <v>1</v>
      </c>
      <c r="X329" s="115"/>
      <c r="Y329" s="115"/>
      <c r="Z329" s="108" t="n">
        <v>325</v>
      </c>
      <c r="AA329" s="109"/>
      <c r="AB329" s="109"/>
      <c r="AC329" s="103" t="n">
        <v>0</v>
      </c>
    </row>
    <row r="330" s="103" customFormat="true" ht="14.1" hidden="false" customHeight="true" outlineLevel="0" collapsed="false">
      <c r="E330" s="129"/>
      <c r="F330" s="129"/>
      <c r="G330" s="129"/>
      <c r="I330" s="102"/>
      <c r="N330" s="104" t="s">
        <v>520</v>
      </c>
      <c r="O330" s="104"/>
      <c r="P330" s="104"/>
      <c r="Q330" s="104" t="n">
        <v>20</v>
      </c>
      <c r="R330" s="105"/>
      <c r="S330" s="105"/>
      <c r="U330" s="106" t="n">
        <v>2040206</v>
      </c>
      <c r="V330" s="114" t="s">
        <v>520</v>
      </c>
      <c r="W330" s="104" t="b">
        <f aca="false">EXACT(N330,V330)</f>
        <v>1</v>
      </c>
      <c r="X330" s="115"/>
      <c r="Y330" s="115"/>
      <c r="Z330" s="108" t="n">
        <v>3664</v>
      </c>
      <c r="AA330" s="109"/>
      <c r="AB330" s="109"/>
      <c r="AC330" s="103" t="n">
        <v>20</v>
      </c>
    </row>
    <row r="331" s="103" customFormat="true" ht="14.1" hidden="false" customHeight="true" outlineLevel="0" collapsed="false">
      <c r="E331" s="129"/>
      <c r="F331" s="129"/>
      <c r="G331" s="129"/>
      <c r="I331" s="102"/>
      <c r="N331" s="104" t="s">
        <v>521</v>
      </c>
      <c r="O331" s="104"/>
      <c r="P331" s="104"/>
      <c r="Q331" s="104" t="n">
        <v>150</v>
      </c>
      <c r="R331" s="105"/>
      <c r="S331" s="105"/>
      <c r="U331" s="106" t="n">
        <v>2040207</v>
      </c>
      <c r="V331" s="114" t="s">
        <v>521</v>
      </c>
      <c r="W331" s="104" t="b">
        <f aca="false">EXACT(N331,V331)</f>
        <v>1</v>
      </c>
      <c r="X331" s="115"/>
      <c r="Y331" s="115"/>
      <c r="Z331" s="108" t="n">
        <v>210</v>
      </c>
      <c r="AA331" s="109"/>
      <c r="AB331" s="109" t="n">
        <f aca="false">(Z331/AC331-1)*100</f>
        <v>40</v>
      </c>
      <c r="AC331" s="103" t="n">
        <v>150</v>
      </c>
    </row>
    <row r="332" s="103" customFormat="true" ht="14.1" hidden="false" customHeight="true" outlineLevel="0" collapsed="false">
      <c r="E332" s="129"/>
      <c r="F332" s="129"/>
      <c r="G332" s="129"/>
      <c r="I332" s="102"/>
      <c r="N332" s="104" t="s">
        <v>522</v>
      </c>
      <c r="O332" s="104"/>
      <c r="P332" s="104"/>
      <c r="Q332" s="104" t="n">
        <v>2202</v>
      </c>
      <c r="R332" s="105"/>
      <c r="S332" s="105"/>
      <c r="U332" s="106" t="n">
        <v>2040208</v>
      </c>
      <c r="V332" s="114" t="s">
        <v>522</v>
      </c>
      <c r="W332" s="104" t="b">
        <f aca="false">EXACT(N332,V332)</f>
        <v>1</v>
      </c>
      <c r="X332" s="115"/>
      <c r="Y332" s="115"/>
      <c r="Z332" s="108" t="n">
        <v>677</v>
      </c>
      <c r="AA332" s="109"/>
      <c r="AB332" s="109" t="n">
        <f aca="false">(Z332/AC332-1)*100</f>
        <v>-69.2552225249773</v>
      </c>
      <c r="AC332" s="103" t="n">
        <v>2202</v>
      </c>
    </row>
    <row r="333" s="103" customFormat="true" ht="14.1" hidden="true" customHeight="true" outlineLevel="0" collapsed="false">
      <c r="E333" s="129"/>
      <c r="F333" s="129"/>
      <c r="G333" s="129"/>
      <c r="I333" s="102"/>
      <c r="N333" s="116" t="s">
        <v>523</v>
      </c>
      <c r="O333" s="116"/>
      <c r="P333" s="116"/>
      <c r="Q333" s="116" t="n">
        <v>0</v>
      </c>
      <c r="R333" s="117"/>
      <c r="S333" s="117"/>
      <c r="U333" s="106" t="n">
        <v>2040209</v>
      </c>
      <c r="V333" s="114" t="s">
        <v>523</v>
      </c>
      <c r="W333" s="104" t="b">
        <f aca="false">EXACT(N333,V333)</f>
        <v>1</v>
      </c>
      <c r="X333" s="120"/>
      <c r="Y333" s="120"/>
      <c r="Z333" s="121" t="n">
        <v>0</v>
      </c>
      <c r="AA333" s="122"/>
      <c r="AB333" s="122"/>
      <c r="AC333" s="103" t="n">
        <v>0</v>
      </c>
    </row>
    <row r="334" s="103" customFormat="true" ht="14.1" hidden="true" customHeight="true" outlineLevel="0" collapsed="false">
      <c r="E334" s="129"/>
      <c r="F334" s="129"/>
      <c r="G334" s="129"/>
      <c r="I334" s="102"/>
      <c r="N334" s="118" t="s">
        <v>524</v>
      </c>
      <c r="O334" s="118"/>
      <c r="P334" s="118"/>
      <c r="Q334" s="118" t="n">
        <v>0</v>
      </c>
      <c r="R334" s="119"/>
      <c r="S334" s="119"/>
      <c r="U334" s="106" t="n">
        <v>2040210</v>
      </c>
      <c r="V334" s="114" t="s">
        <v>524</v>
      </c>
      <c r="W334" s="104" t="b">
        <f aca="false">EXACT(N334,V334)</f>
        <v>1</v>
      </c>
      <c r="X334" s="120"/>
      <c r="Y334" s="120"/>
      <c r="Z334" s="121" t="n">
        <v>0</v>
      </c>
      <c r="AA334" s="122"/>
      <c r="AB334" s="122"/>
      <c r="AC334" s="103" t="n">
        <v>0</v>
      </c>
    </row>
    <row r="335" s="103" customFormat="true" ht="14.1" hidden="false" customHeight="true" outlineLevel="0" collapsed="false">
      <c r="E335" s="129"/>
      <c r="F335" s="129"/>
      <c r="G335" s="129"/>
      <c r="I335" s="102"/>
      <c r="N335" s="104" t="s">
        <v>525</v>
      </c>
      <c r="O335" s="104"/>
      <c r="P335" s="104"/>
      <c r="Q335" s="104" t="n">
        <v>84</v>
      </c>
      <c r="R335" s="105"/>
      <c r="S335" s="105"/>
      <c r="U335" s="106" t="n">
        <v>2040211</v>
      </c>
      <c r="V335" s="114" t="s">
        <v>525</v>
      </c>
      <c r="W335" s="104" t="b">
        <f aca="false">EXACT(N335,V335)</f>
        <v>1</v>
      </c>
      <c r="X335" s="115"/>
      <c r="Y335" s="115"/>
      <c r="Z335" s="108" t="n">
        <v>155</v>
      </c>
      <c r="AA335" s="109"/>
      <c r="AB335" s="109" t="n">
        <f aca="false">(Z335/AC335-1)*100</f>
        <v>84.5238095238095</v>
      </c>
      <c r="AC335" s="103" t="n">
        <v>84</v>
      </c>
    </row>
    <row r="336" s="103" customFormat="true" ht="14.1" hidden="false" customHeight="true" outlineLevel="0" collapsed="false">
      <c r="E336" s="129"/>
      <c r="F336" s="129"/>
      <c r="G336" s="129"/>
      <c r="I336" s="102"/>
      <c r="N336" s="104" t="s">
        <v>526</v>
      </c>
      <c r="O336" s="104"/>
      <c r="P336" s="104"/>
      <c r="Q336" s="104" t="n">
        <v>3327</v>
      </c>
      <c r="R336" s="105"/>
      <c r="S336" s="105"/>
      <c r="U336" s="106" t="n">
        <v>2040212</v>
      </c>
      <c r="V336" s="114" t="s">
        <v>526</v>
      </c>
      <c r="W336" s="104" t="b">
        <f aca="false">EXACT(N336,V336)</f>
        <v>1</v>
      </c>
      <c r="X336" s="115"/>
      <c r="Y336" s="115"/>
      <c r="Z336" s="108" t="n">
        <v>6596</v>
      </c>
      <c r="AA336" s="109"/>
      <c r="AB336" s="109" t="n">
        <f aca="false">(Z336/AC336-1)*100</f>
        <v>98.2566877066426</v>
      </c>
      <c r="AC336" s="103" t="n">
        <v>3327</v>
      </c>
    </row>
    <row r="337" s="103" customFormat="true" ht="14.1" hidden="false" customHeight="true" outlineLevel="0" collapsed="false">
      <c r="E337" s="129"/>
      <c r="F337" s="129"/>
      <c r="G337" s="129"/>
      <c r="I337" s="102"/>
      <c r="N337" s="116" t="s">
        <v>527</v>
      </c>
      <c r="O337" s="116"/>
      <c r="P337" s="116"/>
      <c r="Q337" s="116" t="n">
        <v>0</v>
      </c>
      <c r="R337" s="117"/>
      <c r="S337" s="117"/>
      <c r="U337" s="106" t="n">
        <v>2040213</v>
      </c>
      <c r="V337" s="114" t="s">
        <v>527</v>
      </c>
      <c r="W337" s="104" t="b">
        <f aca="false">EXACT(N337,V337)</f>
        <v>1</v>
      </c>
      <c r="X337" s="115"/>
      <c r="Y337" s="115"/>
      <c r="Z337" s="108" t="n">
        <v>30</v>
      </c>
      <c r="AA337" s="109"/>
      <c r="AB337" s="109"/>
      <c r="AC337" s="103" t="n">
        <v>0</v>
      </c>
    </row>
    <row r="338" s="103" customFormat="true" ht="14.1" hidden="false" customHeight="true" outlineLevel="0" collapsed="false">
      <c r="E338" s="129"/>
      <c r="F338" s="129"/>
      <c r="G338" s="129"/>
      <c r="I338" s="102"/>
      <c r="N338" s="118" t="s">
        <v>528</v>
      </c>
      <c r="O338" s="118"/>
      <c r="P338" s="118"/>
      <c r="Q338" s="118" t="n">
        <v>0</v>
      </c>
      <c r="R338" s="119"/>
      <c r="S338" s="119"/>
      <c r="U338" s="106" t="n">
        <v>2040214</v>
      </c>
      <c r="V338" s="114" t="s">
        <v>528</v>
      </c>
      <c r="W338" s="104" t="b">
        <f aca="false">EXACT(N338,V338)</f>
        <v>1</v>
      </c>
      <c r="X338" s="115"/>
      <c r="Y338" s="115"/>
      <c r="Z338" s="108" t="n">
        <v>225</v>
      </c>
      <c r="AA338" s="109"/>
      <c r="AB338" s="109"/>
      <c r="AC338" s="103" t="n">
        <v>0</v>
      </c>
    </row>
    <row r="339" s="103" customFormat="true" ht="14.1" hidden="false" customHeight="true" outlineLevel="0" collapsed="false">
      <c r="E339" s="129"/>
      <c r="F339" s="129"/>
      <c r="G339" s="129"/>
      <c r="I339" s="102"/>
      <c r="N339" s="104" t="s">
        <v>529</v>
      </c>
      <c r="O339" s="104"/>
      <c r="P339" s="104"/>
      <c r="Q339" s="104" t="n">
        <v>51</v>
      </c>
      <c r="R339" s="105"/>
      <c r="S339" s="105"/>
      <c r="U339" s="106" t="n">
        <v>2040215</v>
      </c>
      <c r="V339" s="114" t="s">
        <v>529</v>
      </c>
      <c r="W339" s="104" t="b">
        <f aca="false">EXACT(N339,V339)</f>
        <v>1</v>
      </c>
      <c r="X339" s="115"/>
      <c r="Y339" s="115"/>
      <c r="Z339" s="108" t="n">
        <v>253</v>
      </c>
      <c r="AA339" s="109"/>
      <c r="AB339" s="109" t="n">
        <f aca="false">(Z339/AC339-1)*100</f>
        <v>396.078431372549</v>
      </c>
      <c r="AC339" s="103" t="n">
        <v>51</v>
      </c>
    </row>
    <row r="340" s="103" customFormat="true" ht="14.1" hidden="false" customHeight="true" outlineLevel="0" collapsed="false">
      <c r="E340" s="129"/>
      <c r="F340" s="129"/>
      <c r="G340" s="129"/>
      <c r="I340" s="102"/>
      <c r="N340" s="104" t="s">
        <v>530</v>
      </c>
      <c r="O340" s="104"/>
      <c r="P340" s="104"/>
      <c r="Q340" s="104" t="n">
        <v>585</v>
      </c>
      <c r="R340" s="105"/>
      <c r="S340" s="105"/>
      <c r="U340" s="106" t="n">
        <v>2040216</v>
      </c>
      <c r="V340" s="114" t="s">
        <v>530</v>
      </c>
      <c r="W340" s="104" t="b">
        <f aca="false">EXACT(N340,V340)</f>
        <v>1</v>
      </c>
      <c r="X340" s="115"/>
      <c r="Y340" s="115"/>
      <c r="Z340" s="108" t="n">
        <v>300</v>
      </c>
      <c r="AA340" s="109"/>
      <c r="AB340" s="109" t="n">
        <f aca="false">(Z340/AC340-1)*100</f>
        <v>-48.7179487179487</v>
      </c>
      <c r="AC340" s="103" t="n">
        <v>585</v>
      </c>
    </row>
    <row r="341" s="103" customFormat="true" ht="14.1" hidden="false" customHeight="true" outlineLevel="0" collapsed="false">
      <c r="E341" s="129"/>
      <c r="F341" s="129"/>
      <c r="G341" s="129"/>
      <c r="I341" s="102"/>
      <c r="N341" s="104" t="s">
        <v>531</v>
      </c>
      <c r="O341" s="104"/>
      <c r="P341" s="104"/>
      <c r="Q341" s="104" t="n">
        <v>443</v>
      </c>
      <c r="R341" s="105"/>
      <c r="S341" s="105"/>
      <c r="U341" s="106" t="n">
        <v>2040217</v>
      </c>
      <c r="V341" s="114" t="s">
        <v>531</v>
      </c>
      <c r="W341" s="104" t="b">
        <f aca="false">EXACT(N341,V341)</f>
        <v>1</v>
      </c>
      <c r="X341" s="115"/>
      <c r="Y341" s="115"/>
      <c r="Z341" s="108" t="n">
        <v>735</v>
      </c>
      <c r="AA341" s="109"/>
      <c r="AB341" s="109" t="n">
        <f aca="false">(Z341/AC341-1)*100</f>
        <v>65.9142212189616</v>
      </c>
      <c r="AC341" s="103" t="n">
        <v>443</v>
      </c>
    </row>
    <row r="342" s="103" customFormat="true" ht="14.1" hidden="true" customHeight="true" outlineLevel="0" collapsed="false">
      <c r="E342" s="129"/>
      <c r="F342" s="129"/>
      <c r="G342" s="129"/>
      <c r="I342" s="102"/>
      <c r="N342" s="123" t="s">
        <v>532</v>
      </c>
      <c r="O342" s="123"/>
      <c r="P342" s="123"/>
      <c r="Q342" s="123" t="n">
        <v>0</v>
      </c>
      <c r="R342" s="124"/>
      <c r="S342" s="124"/>
      <c r="U342" s="106" t="n">
        <v>2040218</v>
      </c>
      <c r="V342" s="114" t="s">
        <v>532</v>
      </c>
      <c r="W342" s="104" t="b">
        <f aca="false">EXACT(N342,V342)</f>
        <v>1</v>
      </c>
      <c r="X342" s="120"/>
      <c r="Y342" s="120"/>
      <c r="Z342" s="121" t="n">
        <v>0</v>
      </c>
      <c r="AA342" s="122"/>
      <c r="AB342" s="122"/>
      <c r="AC342" s="103" t="n">
        <v>0</v>
      </c>
    </row>
    <row r="343" s="103" customFormat="true" ht="14.1" hidden="false" customHeight="true" outlineLevel="0" collapsed="false">
      <c r="E343" s="129"/>
      <c r="F343" s="129"/>
      <c r="G343" s="129"/>
      <c r="I343" s="102"/>
      <c r="N343" s="104" t="s">
        <v>279</v>
      </c>
      <c r="O343" s="104"/>
      <c r="P343" s="104"/>
      <c r="Q343" s="104" t="n">
        <v>2900</v>
      </c>
      <c r="R343" s="105"/>
      <c r="S343" s="105"/>
      <c r="U343" s="106" t="n">
        <v>2040219</v>
      </c>
      <c r="V343" s="114" t="s">
        <v>279</v>
      </c>
      <c r="W343" s="104" t="b">
        <f aca="false">EXACT(N343,V343)</f>
        <v>1</v>
      </c>
      <c r="X343" s="115"/>
      <c r="Y343" s="115"/>
      <c r="Z343" s="108" t="n">
        <v>232</v>
      </c>
      <c r="AA343" s="109"/>
      <c r="AB343" s="109" t="n">
        <f aca="false">(Z343/AC343-1)*100</f>
        <v>-92</v>
      </c>
      <c r="AC343" s="103" t="n">
        <v>2900</v>
      </c>
    </row>
    <row r="344" s="103" customFormat="true" ht="14.1" hidden="false" customHeight="true" outlineLevel="0" collapsed="false">
      <c r="E344" s="129"/>
      <c r="F344" s="129"/>
      <c r="G344" s="129"/>
      <c r="I344" s="102"/>
      <c r="N344" s="123" t="s">
        <v>195</v>
      </c>
      <c r="O344" s="123"/>
      <c r="P344" s="123"/>
      <c r="Q344" s="123" t="n">
        <v>0</v>
      </c>
      <c r="R344" s="124"/>
      <c r="S344" s="124"/>
      <c r="U344" s="106" t="n">
        <v>2040250</v>
      </c>
      <c r="V344" s="114" t="s">
        <v>195</v>
      </c>
      <c r="W344" s="104" t="b">
        <f aca="false">EXACT(N344,V344)</f>
        <v>1</v>
      </c>
      <c r="X344" s="115"/>
      <c r="Y344" s="115"/>
      <c r="Z344" s="108" t="n">
        <v>174</v>
      </c>
      <c r="AA344" s="109"/>
      <c r="AB344" s="109"/>
      <c r="AC344" s="103" t="n">
        <v>0</v>
      </c>
    </row>
    <row r="345" s="103" customFormat="true" ht="14.1" hidden="false" customHeight="true" outlineLevel="0" collapsed="false">
      <c r="E345" s="129"/>
      <c r="F345" s="129"/>
      <c r="G345" s="129"/>
      <c r="I345" s="102"/>
      <c r="N345" s="104" t="s">
        <v>533</v>
      </c>
      <c r="O345" s="104"/>
      <c r="P345" s="104"/>
      <c r="Q345" s="104" t="n">
        <v>6645</v>
      </c>
      <c r="R345" s="105"/>
      <c r="S345" s="105"/>
      <c r="U345" s="106" t="n">
        <v>2040299</v>
      </c>
      <c r="V345" s="114" t="s">
        <v>533</v>
      </c>
      <c r="W345" s="104" t="b">
        <f aca="false">EXACT(N345,V345)</f>
        <v>1</v>
      </c>
      <c r="X345" s="115"/>
      <c r="Y345" s="115"/>
      <c r="Z345" s="108" t="n">
        <v>7547</v>
      </c>
      <c r="AA345" s="109"/>
      <c r="AB345" s="109" t="n">
        <f aca="false">(Z345/AC345-1)*100</f>
        <v>13.5741158765989</v>
      </c>
      <c r="AC345" s="103" t="n">
        <v>6645</v>
      </c>
    </row>
    <row r="346" s="103" customFormat="true" ht="14.1" hidden="true" customHeight="true" outlineLevel="0" collapsed="false">
      <c r="E346" s="129"/>
      <c r="F346" s="129"/>
      <c r="G346" s="129"/>
      <c r="I346" s="102"/>
      <c r="N346" s="104" t="s">
        <v>228</v>
      </c>
      <c r="O346" s="130" t="n">
        <v>150</v>
      </c>
      <c r="P346" s="130" t="n">
        <v>100</v>
      </c>
      <c r="Q346" s="130" t="n">
        <v>100</v>
      </c>
      <c r="R346" s="131" t="n">
        <v>100</v>
      </c>
      <c r="S346" s="131" t="n">
        <v>100</v>
      </c>
      <c r="U346" s="106" t="n">
        <v>20403</v>
      </c>
      <c r="V346" s="111" t="s">
        <v>228</v>
      </c>
      <c r="W346" s="104" t="b">
        <f aca="false">EXACT(N346,V346)</f>
        <v>1</v>
      </c>
      <c r="X346" s="133" t="n">
        <v>150</v>
      </c>
      <c r="Y346" s="133" t="n">
        <v>0</v>
      </c>
      <c r="Z346" s="121" t="n">
        <v>0</v>
      </c>
      <c r="AA346" s="122"/>
      <c r="AB346" s="122" t="n">
        <f aca="false">(Z346/AC346-1)*100%</f>
        <v>-1</v>
      </c>
      <c r="AC346" s="103" t="n">
        <v>100</v>
      </c>
    </row>
    <row r="347" s="103" customFormat="true" ht="14.1" hidden="true" customHeight="true" outlineLevel="0" collapsed="false">
      <c r="E347" s="129"/>
      <c r="F347" s="129"/>
      <c r="G347" s="129"/>
      <c r="I347" s="102"/>
      <c r="N347" s="116" t="s">
        <v>177</v>
      </c>
      <c r="O347" s="116"/>
      <c r="P347" s="116"/>
      <c r="Q347" s="116" t="n">
        <v>0</v>
      </c>
      <c r="R347" s="117"/>
      <c r="S347" s="117"/>
      <c r="U347" s="106" t="n">
        <v>2040301</v>
      </c>
      <c r="V347" s="114" t="s">
        <v>177</v>
      </c>
      <c r="W347" s="104" t="b">
        <f aca="false">EXACT(N347,V347)</f>
        <v>1</v>
      </c>
      <c r="X347" s="120"/>
      <c r="Y347" s="120"/>
      <c r="Z347" s="121" t="n">
        <v>0</v>
      </c>
      <c r="AA347" s="122"/>
      <c r="AB347" s="122"/>
      <c r="AC347" s="103" t="n">
        <v>0</v>
      </c>
    </row>
    <row r="348" s="103" customFormat="true" ht="14.1" hidden="true" customHeight="true" outlineLevel="0" collapsed="false">
      <c r="E348" s="129"/>
      <c r="F348" s="129"/>
      <c r="G348" s="129"/>
      <c r="I348" s="102"/>
      <c r="N348" s="104" t="s">
        <v>179</v>
      </c>
      <c r="O348" s="104"/>
      <c r="P348" s="104"/>
      <c r="Q348" s="104" t="n">
        <v>0</v>
      </c>
      <c r="R348" s="105"/>
      <c r="S348" s="105"/>
      <c r="U348" s="106" t="n">
        <v>2040302</v>
      </c>
      <c r="V348" s="114" t="s">
        <v>179</v>
      </c>
      <c r="W348" s="104" t="b">
        <f aca="false">EXACT(N348,V348)</f>
        <v>1</v>
      </c>
      <c r="X348" s="120"/>
      <c r="Y348" s="120"/>
      <c r="Z348" s="121" t="n">
        <v>0</v>
      </c>
      <c r="AA348" s="122"/>
      <c r="AB348" s="122"/>
      <c r="AC348" s="103" t="n">
        <v>0</v>
      </c>
    </row>
    <row r="349" s="103" customFormat="true" ht="14.1" hidden="true" customHeight="true" outlineLevel="0" collapsed="false">
      <c r="E349" s="129"/>
      <c r="F349" s="129"/>
      <c r="G349" s="129"/>
      <c r="I349" s="102"/>
      <c r="N349" s="104" t="s">
        <v>181</v>
      </c>
      <c r="O349" s="104"/>
      <c r="P349" s="104"/>
      <c r="Q349" s="104" t="n">
        <v>0</v>
      </c>
      <c r="R349" s="105"/>
      <c r="S349" s="105"/>
      <c r="U349" s="106" t="n">
        <v>2040303</v>
      </c>
      <c r="V349" s="114" t="s">
        <v>181</v>
      </c>
      <c r="W349" s="104" t="b">
        <f aca="false">EXACT(N349,V349)</f>
        <v>1</v>
      </c>
      <c r="X349" s="120"/>
      <c r="Y349" s="120"/>
      <c r="Z349" s="121" t="n">
        <v>0</v>
      </c>
      <c r="AA349" s="122"/>
      <c r="AB349" s="122"/>
      <c r="AC349" s="103" t="n">
        <v>0</v>
      </c>
    </row>
    <row r="350" s="103" customFormat="true" ht="14.1" hidden="true" customHeight="true" outlineLevel="0" collapsed="false">
      <c r="E350" s="129"/>
      <c r="F350" s="129"/>
      <c r="G350" s="129"/>
      <c r="I350" s="102"/>
      <c r="N350" s="104" t="s">
        <v>534</v>
      </c>
      <c r="O350" s="104"/>
      <c r="P350" s="104"/>
      <c r="Q350" s="104" t="n">
        <v>0</v>
      </c>
      <c r="R350" s="105"/>
      <c r="S350" s="105"/>
      <c r="U350" s="106" t="n">
        <v>2040304</v>
      </c>
      <c r="V350" s="114" t="s">
        <v>534</v>
      </c>
      <c r="W350" s="104" t="b">
        <f aca="false">EXACT(N350,V350)</f>
        <v>1</v>
      </c>
      <c r="X350" s="120"/>
      <c r="Y350" s="120"/>
      <c r="Z350" s="121" t="n">
        <v>0</v>
      </c>
      <c r="AA350" s="122"/>
      <c r="AB350" s="122"/>
      <c r="AC350" s="103" t="n">
        <v>0</v>
      </c>
    </row>
    <row r="351" s="103" customFormat="true" ht="14.1" hidden="true" customHeight="true" outlineLevel="0" collapsed="false">
      <c r="E351" s="129"/>
      <c r="F351" s="129"/>
      <c r="G351" s="129"/>
      <c r="I351" s="102"/>
      <c r="N351" s="118" t="s">
        <v>195</v>
      </c>
      <c r="O351" s="118"/>
      <c r="P351" s="118"/>
      <c r="Q351" s="118" t="n">
        <v>0</v>
      </c>
      <c r="R351" s="119"/>
      <c r="S351" s="119"/>
      <c r="U351" s="106" t="n">
        <v>2040350</v>
      </c>
      <c r="V351" s="114" t="s">
        <v>195</v>
      </c>
      <c r="W351" s="104" t="b">
        <f aca="false">EXACT(N351,V351)</f>
        <v>1</v>
      </c>
      <c r="X351" s="120"/>
      <c r="Y351" s="120"/>
      <c r="Z351" s="121" t="n">
        <v>0</v>
      </c>
      <c r="AA351" s="122"/>
      <c r="AB351" s="122"/>
      <c r="AC351" s="103" t="n">
        <v>0</v>
      </c>
    </row>
    <row r="352" s="103" customFormat="true" ht="14.1" hidden="true" customHeight="true" outlineLevel="0" collapsed="false">
      <c r="E352" s="129"/>
      <c r="F352" s="129"/>
      <c r="G352" s="129"/>
      <c r="I352" s="102"/>
      <c r="N352" s="104" t="s">
        <v>535</v>
      </c>
      <c r="O352" s="104"/>
      <c r="P352" s="104"/>
      <c r="Q352" s="104" t="n">
        <v>100</v>
      </c>
      <c r="R352" s="105"/>
      <c r="S352" s="105"/>
      <c r="U352" s="106" t="n">
        <v>2040399</v>
      </c>
      <c r="V352" s="114" t="s">
        <v>535</v>
      </c>
      <c r="W352" s="104" t="b">
        <f aca="false">EXACT(N352,V352)</f>
        <v>1</v>
      </c>
      <c r="X352" s="120"/>
      <c r="Y352" s="120"/>
      <c r="Z352" s="121" t="n">
        <v>0</v>
      </c>
      <c r="AA352" s="122"/>
      <c r="AB352" s="122" t="n">
        <f aca="false">(Z352/AC352-1)*100%</f>
        <v>-1</v>
      </c>
      <c r="AC352" s="103" t="n">
        <v>100</v>
      </c>
    </row>
    <row r="353" s="103" customFormat="true" ht="14.1" hidden="false" customHeight="true" outlineLevel="0" collapsed="false">
      <c r="E353" s="129"/>
      <c r="F353" s="129"/>
      <c r="G353" s="129"/>
      <c r="I353" s="102"/>
      <c r="N353" s="104" t="s">
        <v>229</v>
      </c>
      <c r="O353" s="130" t="n">
        <v>2728</v>
      </c>
      <c r="P353" s="130" t="n">
        <v>3523</v>
      </c>
      <c r="Q353" s="130" t="n">
        <v>3523</v>
      </c>
      <c r="R353" s="131" t="n">
        <v>100</v>
      </c>
      <c r="S353" s="131" t="n">
        <v>-21.27374302</v>
      </c>
      <c r="U353" s="106" t="n">
        <v>20404</v>
      </c>
      <c r="V353" s="111" t="s">
        <v>229</v>
      </c>
      <c r="W353" s="104" t="b">
        <f aca="false">EXACT(N353,V353)</f>
        <v>1</v>
      </c>
      <c r="X353" s="115" t="n">
        <v>3270</v>
      </c>
      <c r="Y353" s="115" t="n">
        <v>5453</v>
      </c>
      <c r="Z353" s="108" t="n">
        <v>5453</v>
      </c>
      <c r="AA353" s="109" t="n">
        <f aca="false">Z353/Y353*100</f>
        <v>100</v>
      </c>
      <c r="AB353" s="109" t="n">
        <f aca="false">(Z353/AC353-1)*100</f>
        <v>54.7828555208629</v>
      </c>
      <c r="AC353" s="103" t="n">
        <v>3523</v>
      </c>
    </row>
    <row r="354" s="103" customFormat="true" ht="14.1" hidden="false" customHeight="true" outlineLevel="0" collapsed="false">
      <c r="E354" s="129"/>
      <c r="F354" s="129"/>
      <c r="G354" s="129"/>
      <c r="I354" s="102"/>
      <c r="N354" s="104" t="s">
        <v>177</v>
      </c>
      <c r="O354" s="104"/>
      <c r="P354" s="104"/>
      <c r="Q354" s="104" t="n">
        <v>2174</v>
      </c>
      <c r="R354" s="105"/>
      <c r="S354" s="105"/>
      <c r="U354" s="106" t="n">
        <v>2040401</v>
      </c>
      <c r="V354" s="114" t="s">
        <v>177</v>
      </c>
      <c r="W354" s="104" t="b">
        <f aca="false">EXACT(N354,V354)</f>
        <v>1</v>
      </c>
      <c r="X354" s="115"/>
      <c r="Y354" s="115"/>
      <c r="Z354" s="108" t="n">
        <v>2320</v>
      </c>
      <c r="AA354" s="109"/>
      <c r="AB354" s="109" t="n">
        <f aca="false">(Z354/AC354-1)*100</f>
        <v>6.71573137074517</v>
      </c>
      <c r="AC354" s="103" t="n">
        <v>2174</v>
      </c>
    </row>
    <row r="355" s="103" customFormat="true" ht="14.1" hidden="false" customHeight="true" outlineLevel="0" collapsed="false">
      <c r="E355" s="129"/>
      <c r="F355" s="129"/>
      <c r="G355" s="129"/>
      <c r="I355" s="102"/>
      <c r="N355" s="104" t="s">
        <v>179</v>
      </c>
      <c r="O355" s="104"/>
      <c r="P355" s="104"/>
      <c r="Q355" s="104" t="n">
        <v>130</v>
      </c>
      <c r="R355" s="105"/>
      <c r="S355" s="105"/>
      <c r="U355" s="106" t="n">
        <v>2040402</v>
      </c>
      <c r="V355" s="114" t="s">
        <v>179</v>
      </c>
      <c r="W355" s="104" t="b">
        <f aca="false">EXACT(N355,V355)</f>
        <v>1</v>
      </c>
      <c r="X355" s="115"/>
      <c r="Y355" s="115"/>
      <c r="Z355" s="108" t="n">
        <v>40</v>
      </c>
      <c r="AA355" s="109"/>
      <c r="AB355" s="109" t="n">
        <f aca="false">(Z355/AC355-1)*100</f>
        <v>-69.2307692307692</v>
      </c>
      <c r="AC355" s="103" t="n">
        <v>130</v>
      </c>
    </row>
    <row r="356" s="103" customFormat="true" ht="14.1" hidden="true" customHeight="true" outlineLevel="0" collapsed="false">
      <c r="E356" s="129"/>
      <c r="F356" s="129"/>
      <c r="G356" s="129"/>
      <c r="I356" s="102"/>
      <c r="N356" s="123" t="s">
        <v>181</v>
      </c>
      <c r="O356" s="123"/>
      <c r="P356" s="123"/>
      <c r="Q356" s="123" t="n">
        <v>0</v>
      </c>
      <c r="R356" s="124"/>
      <c r="S356" s="124"/>
      <c r="U356" s="106" t="n">
        <v>2040403</v>
      </c>
      <c r="V356" s="114" t="s">
        <v>181</v>
      </c>
      <c r="W356" s="104" t="b">
        <f aca="false">EXACT(N356,V356)</f>
        <v>1</v>
      </c>
      <c r="X356" s="120"/>
      <c r="Y356" s="120"/>
      <c r="Z356" s="121" t="n">
        <v>0</v>
      </c>
      <c r="AA356" s="122"/>
      <c r="AB356" s="122"/>
      <c r="AC356" s="103" t="n">
        <v>0</v>
      </c>
    </row>
    <row r="357" s="103" customFormat="true" ht="14.1" hidden="false" customHeight="true" outlineLevel="0" collapsed="false">
      <c r="E357" s="129"/>
      <c r="F357" s="129"/>
      <c r="G357" s="129"/>
      <c r="I357" s="102"/>
      <c r="N357" s="104" t="s">
        <v>536</v>
      </c>
      <c r="O357" s="104"/>
      <c r="P357" s="104"/>
      <c r="Q357" s="104" t="n">
        <v>337</v>
      </c>
      <c r="R357" s="105"/>
      <c r="S357" s="105"/>
      <c r="U357" s="106" t="n">
        <v>2040404</v>
      </c>
      <c r="V357" s="114" t="s">
        <v>536</v>
      </c>
      <c r="W357" s="104" t="b">
        <f aca="false">EXACT(N357,V357)</f>
        <v>1</v>
      </c>
      <c r="X357" s="115"/>
      <c r="Y357" s="115"/>
      <c r="Z357" s="108" t="n">
        <v>585</v>
      </c>
      <c r="AA357" s="109"/>
      <c r="AB357" s="109" t="n">
        <f aca="false">(Z357/AC357-1)*100</f>
        <v>73.5905044510386</v>
      </c>
      <c r="AC357" s="103" t="n">
        <v>337</v>
      </c>
    </row>
    <row r="358" s="103" customFormat="true" ht="14.1" hidden="false" customHeight="true" outlineLevel="0" collapsed="false">
      <c r="E358" s="129"/>
      <c r="F358" s="129"/>
      <c r="G358" s="129"/>
      <c r="I358" s="102"/>
      <c r="N358" s="123" t="s">
        <v>537</v>
      </c>
      <c r="O358" s="123"/>
      <c r="P358" s="123"/>
      <c r="Q358" s="123" t="n">
        <v>0</v>
      </c>
      <c r="R358" s="124"/>
      <c r="S358" s="124"/>
      <c r="U358" s="106" t="n">
        <v>2040405</v>
      </c>
      <c r="V358" s="114" t="s">
        <v>537</v>
      </c>
      <c r="W358" s="104" t="b">
        <f aca="false">EXACT(N358,V358)</f>
        <v>1</v>
      </c>
      <c r="X358" s="115"/>
      <c r="Y358" s="115"/>
      <c r="Z358" s="108" t="n">
        <v>80</v>
      </c>
      <c r="AA358" s="109"/>
      <c r="AB358" s="109"/>
      <c r="AC358" s="103" t="n">
        <v>0</v>
      </c>
    </row>
    <row r="359" s="103" customFormat="true" ht="14.1" hidden="false" customHeight="true" outlineLevel="0" collapsed="false">
      <c r="E359" s="129"/>
      <c r="F359" s="129"/>
      <c r="G359" s="129"/>
      <c r="I359" s="102"/>
      <c r="N359" s="104" t="s">
        <v>538</v>
      </c>
      <c r="O359" s="104"/>
      <c r="P359" s="104"/>
      <c r="Q359" s="104" t="n">
        <v>41</v>
      </c>
      <c r="R359" s="105"/>
      <c r="S359" s="105"/>
      <c r="U359" s="106" t="n">
        <v>2040406</v>
      </c>
      <c r="V359" s="114" t="s">
        <v>538</v>
      </c>
      <c r="W359" s="104" t="b">
        <f aca="false">EXACT(N359,V359)</f>
        <v>1</v>
      </c>
      <c r="X359" s="115"/>
      <c r="Y359" s="115"/>
      <c r="Z359" s="108" t="n">
        <v>60</v>
      </c>
      <c r="AA359" s="109"/>
      <c r="AB359" s="109" t="n">
        <f aca="false">(Z359/AC359-1)*100</f>
        <v>46.3414634146341</v>
      </c>
      <c r="AC359" s="103" t="n">
        <v>41</v>
      </c>
    </row>
    <row r="360" s="103" customFormat="true" ht="14.1" hidden="true" customHeight="true" outlineLevel="0" collapsed="false">
      <c r="E360" s="129"/>
      <c r="F360" s="129"/>
      <c r="G360" s="129"/>
      <c r="I360" s="102"/>
      <c r="N360" s="123" t="s">
        <v>539</v>
      </c>
      <c r="O360" s="123"/>
      <c r="P360" s="123"/>
      <c r="Q360" s="123" t="n">
        <v>0</v>
      </c>
      <c r="R360" s="124"/>
      <c r="S360" s="124"/>
      <c r="U360" s="106" t="n">
        <v>2040407</v>
      </c>
      <c r="V360" s="114" t="s">
        <v>539</v>
      </c>
      <c r="W360" s="104" t="b">
        <f aca="false">EXACT(N360,V360)</f>
        <v>1</v>
      </c>
      <c r="X360" s="120"/>
      <c r="Y360" s="120"/>
      <c r="Z360" s="121" t="n">
        <v>0</v>
      </c>
      <c r="AA360" s="122"/>
      <c r="AB360" s="122"/>
      <c r="AC360" s="103" t="n">
        <v>0</v>
      </c>
    </row>
    <row r="361" s="103" customFormat="true" ht="14.1" hidden="true" customHeight="true" outlineLevel="0" collapsed="false">
      <c r="E361" s="129"/>
      <c r="F361" s="129"/>
      <c r="G361" s="129"/>
      <c r="I361" s="102"/>
      <c r="N361" s="104" t="s">
        <v>540</v>
      </c>
      <c r="O361" s="104"/>
      <c r="P361" s="104"/>
      <c r="Q361" s="104" t="n">
        <v>30</v>
      </c>
      <c r="R361" s="105"/>
      <c r="S361" s="105"/>
      <c r="U361" s="106" t="n">
        <v>2040408</v>
      </c>
      <c r="V361" s="114" t="s">
        <v>540</v>
      </c>
      <c r="W361" s="104" t="b">
        <f aca="false">EXACT(N361,V361)</f>
        <v>1</v>
      </c>
      <c r="X361" s="120"/>
      <c r="Y361" s="120"/>
      <c r="Z361" s="121" t="n">
        <v>0</v>
      </c>
      <c r="AA361" s="122"/>
      <c r="AB361" s="122" t="n">
        <f aca="false">(Z361/AC361-1)*100%</f>
        <v>-1</v>
      </c>
      <c r="AC361" s="103" t="n">
        <v>30</v>
      </c>
    </row>
    <row r="362" s="103" customFormat="true" ht="14.1" hidden="false" customHeight="true" outlineLevel="0" collapsed="false">
      <c r="E362" s="129"/>
      <c r="F362" s="129"/>
      <c r="G362" s="129"/>
      <c r="I362" s="102"/>
      <c r="N362" s="116" t="s">
        <v>541</v>
      </c>
      <c r="O362" s="116"/>
      <c r="P362" s="116"/>
      <c r="Q362" s="116" t="n">
        <v>0</v>
      </c>
      <c r="R362" s="117"/>
      <c r="S362" s="117"/>
      <c r="U362" s="106" t="n">
        <v>2040409</v>
      </c>
      <c r="V362" s="114" t="s">
        <v>541</v>
      </c>
      <c r="W362" s="104" t="b">
        <f aca="false">EXACT(N362,V362)</f>
        <v>1</v>
      </c>
      <c r="X362" s="115"/>
      <c r="Y362" s="115"/>
      <c r="Z362" s="108" t="n">
        <v>1113</v>
      </c>
      <c r="AA362" s="109"/>
      <c r="AB362" s="109"/>
      <c r="AC362" s="103" t="n">
        <v>0</v>
      </c>
    </row>
    <row r="363" s="103" customFormat="true" ht="14.1" hidden="true" customHeight="true" outlineLevel="0" collapsed="false">
      <c r="E363" s="129"/>
      <c r="F363" s="129"/>
      <c r="G363" s="129"/>
      <c r="I363" s="102"/>
      <c r="N363" s="118" t="s">
        <v>195</v>
      </c>
      <c r="O363" s="118"/>
      <c r="P363" s="118"/>
      <c r="Q363" s="118" t="n">
        <v>0</v>
      </c>
      <c r="R363" s="119"/>
      <c r="S363" s="119"/>
      <c r="U363" s="106" t="n">
        <v>2040450</v>
      </c>
      <c r="V363" s="114" t="s">
        <v>195</v>
      </c>
      <c r="W363" s="104" t="b">
        <f aca="false">EXACT(N363,V363)</f>
        <v>1</v>
      </c>
      <c r="X363" s="120"/>
      <c r="Y363" s="120"/>
      <c r="Z363" s="121" t="n">
        <v>0</v>
      </c>
      <c r="AA363" s="122"/>
      <c r="AB363" s="122"/>
      <c r="AC363" s="103" t="n">
        <v>0</v>
      </c>
    </row>
    <row r="364" s="103" customFormat="true" ht="14.1" hidden="false" customHeight="true" outlineLevel="0" collapsed="false">
      <c r="E364" s="129"/>
      <c r="F364" s="129"/>
      <c r="G364" s="129"/>
      <c r="I364" s="102"/>
      <c r="N364" s="104" t="s">
        <v>542</v>
      </c>
      <c r="O364" s="104"/>
      <c r="P364" s="104"/>
      <c r="Q364" s="104" t="n">
        <v>811</v>
      </c>
      <c r="R364" s="105"/>
      <c r="S364" s="105"/>
      <c r="U364" s="106" t="n">
        <v>2040499</v>
      </c>
      <c r="V364" s="114" t="s">
        <v>542</v>
      </c>
      <c r="W364" s="104" t="b">
        <f aca="false">EXACT(N364,V364)</f>
        <v>1</v>
      </c>
      <c r="X364" s="115"/>
      <c r="Y364" s="115"/>
      <c r="Z364" s="108" t="n">
        <v>1255</v>
      </c>
      <c r="AA364" s="109"/>
      <c r="AB364" s="109" t="n">
        <f aca="false">(Z364/AC364-1)*100</f>
        <v>54.747225647349</v>
      </c>
      <c r="AC364" s="103" t="n">
        <v>811</v>
      </c>
    </row>
    <row r="365" s="103" customFormat="true" ht="14.1" hidden="false" customHeight="true" outlineLevel="0" collapsed="false">
      <c r="E365" s="129"/>
      <c r="F365" s="129"/>
      <c r="G365" s="129"/>
      <c r="I365" s="102"/>
      <c r="N365" s="104" t="s">
        <v>231</v>
      </c>
      <c r="O365" s="130" t="n">
        <v>3312</v>
      </c>
      <c r="P365" s="130" t="n">
        <v>6095</v>
      </c>
      <c r="Q365" s="130" t="n">
        <v>6095</v>
      </c>
      <c r="R365" s="131" t="n">
        <v>100</v>
      </c>
      <c r="S365" s="131" t="n">
        <v>-1.74109302</v>
      </c>
      <c r="U365" s="106" t="n">
        <v>20405</v>
      </c>
      <c r="V365" s="111" t="s">
        <v>231</v>
      </c>
      <c r="W365" s="104" t="b">
        <f aca="false">EXACT(N365,V365)</f>
        <v>1</v>
      </c>
      <c r="X365" s="115" t="n">
        <v>3800</v>
      </c>
      <c r="Y365" s="115" t="n">
        <v>9218</v>
      </c>
      <c r="Z365" s="108" t="n">
        <v>9218</v>
      </c>
      <c r="AA365" s="109" t="n">
        <f aca="false">Z365/Y365*100</f>
        <v>100</v>
      </c>
      <c r="AB365" s="109" t="n">
        <f aca="false">(Z365/AC365-1)*100</f>
        <v>51.2387202625103</v>
      </c>
      <c r="AC365" s="103" t="n">
        <v>6095</v>
      </c>
    </row>
    <row r="366" s="103" customFormat="true" ht="14.1" hidden="false" customHeight="true" outlineLevel="0" collapsed="false">
      <c r="E366" s="129"/>
      <c r="F366" s="129"/>
      <c r="G366" s="129"/>
      <c r="I366" s="102"/>
      <c r="N366" s="104" t="s">
        <v>177</v>
      </c>
      <c r="O366" s="104"/>
      <c r="P366" s="104"/>
      <c r="Q366" s="104" t="n">
        <v>2550</v>
      </c>
      <c r="R366" s="105"/>
      <c r="S366" s="105"/>
      <c r="U366" s="106" t="n">
        <v>2040501</v>
      </c>
      <c r="V366" s="114" t="s">
        <v>177</v>
      </c>
      <c r="W366" s="104" t="b">
        <f aca="false">EXACT(N366,V366)</f>
        <v>1</v>
      </c>
      <c r="X366" s="115"/>
      <c r="Y366" s="115"/>
      <c r="Z366" s="108" t="n">
        <v>2466</v>
      </c>
      <c r="AA366" s="109"/>
      <c r="AB366" s="109" t="n">
        <f aca="false">(Z366/AC366-1)*100</f>
        <v>-3.29411764705883</v>
      </c>
      <c r="AC366" s="103" t="n">
        <v>2550</v>
      </c>
    </row>
    <row r="367" s="103" customFormat="true" ht="14.1" hidden="false" customHeight="true" outlineLevel="0" collapsed="false">
      <c r="E367" s="129"/>
      <c r="F367" s="129"/>
      <c r="G367" s="129"/>
      <c r="I367" s="102"/>
      <c r="N367" s="116" t="s">
        <v>179</v>
      </c>
      <c r="O367" s="116"/>
      <c r="P367" s="116"/>
      <c r="Q367" s="116" t="n">
        <v>0</v>
      </c>
      <c r="R367" s="117"/>
      <c r="S367" s="117"/>
      <c r="U367" s="106" t="n">
        <v>2040502</v>
      </c>
      <c r="V367" s="114" t="s">
        <v>179</v>
      </c>
      <c r="W367" s="104" t="b">
        <f aca="false">EXACT(N367,V367)</f>
        <v>1</v>
      </c>
      <c r="X367" s="115"/>
      <c r="Y367" s="115"/>
      <c r="Z367" s="108" t="n">
        <v>617</v>
      </c>
      <c r="AA367" s="109"/>
      <c r="AB367" s="109"/>
      <c r="AC367" s="103" t="n">
        <v>0</v>
      </c>
    </row>
    <row r="368" s="103" customFormat="true" ht="14.1" hidden="true" customHeight="true" outlineLevel="0" collapsed="false">
      <c r="E368" s="129"/>
      <c r="F368" s="129"/>
      <c r="G368" s="129"/>
      <c r="I368" s="102"/>
      <c r="N368" s="118" t="s">
        <v>181</v>
      </c>
      <c r="O368" s="118"/>
      <c r="P368" s="118"/>
      <c r="Q368" s="118" t="n">
        <v>0</v>
      </c>
      <c r="R368" s="119"/>
      <c r="S368" s="119"/>
      <c r="U368" s="106" t="n">
        <v>2040503</v>
      </c>
      <c r="V368" s="114" t="s">
        <v>181</v>
      </c>
      <c r="W368" s="104" t="b">
        <f aca="false">EXACT(N368,V368)</f>
        <v>1</v>
      </c>
      <c r="X368" s="120"/>
      <c r="Y368" s="120"/>
      <c r="Z368" s="121" t="n">
        <v>0</v>
      </c>
      <c r="AA368" s="122"/>
      <c r="AB368" s="122"/>
      <c r="AC368" s="103" t="n">
        <v>0</v>
      </c>
    </row>
    <row r="369" s="103" customFormat="true" ht="14.1" hidden="false" customHeight="true" outlineLevel="0" collapsed="false">
      <c r="E369" s="129"/>
      <c r="F369" s="129"/>
      <c r="G369" s="129"/>
      <c r="I369" s="102"/>
      <c r="N369" s="104" t="s">
        <v>543</v>
      </c>
      <c r="O369" s="104"/>
      <c r="P369" s="104"/>
      <c r="Q369" s="104" t="n">
        <v>1138</v>
      </c>
      <c r="R369" s="105"/>
      <c r="S369" s="105"/>
      <c r="U369" s="106" t="n">
        <v>2040504</v>
      </c>
      <c r="V369" s="114" t="s">
        <v>543</v>
      </c>
      <c r="W369" s="104" t="b">
        <f aca="false">EXACT(N369,V369)</f>
        <v>1</v>
      </c>
      <c r="X369" s="115"/>
      <c r="Y369" s="115"/>
      <c r="Z369" s="108" t="n">
        <v>1585</v>
      </c>
      <c r="AA369" s="109"/>
      <c r="AB369" s="109" t="n">
        <f aca="false">(Z369/AC369-1)*100</f>
        <v>39.2794376098418</v>
      </c>
      <c r="AC369" s="103" t="n">
        <v>1138</v>
      </c>
    </row>
    <row r="370" s="103" customFormat="true" ht="14.1" hidden="false" customHeight="true" outlineLevel="0" collapsed="false">
      <c r="E370" s="129"/>
      <c r="F370" s="129"/>
      <c r="G370" s="129"/>
      <c r="I370" s="102"/>
      <c r="N370" s="104" t="s">
        <v>544</v>
      </c>
      <c r="O370" s="104"/>
      <c r="P370" s="104"/>
      <c r="Q370" s="104" t="n">
        <v>115</v>
      </c>
      <c r="R370" s="105"/>
      <c r="S370" s="105"/>
      <c r="U370" s="106" t="n">
        <v>2040505</v>
      </c>
      <c r="V370" s="114" t="s">
        <v>544</v>
      </c>
      <c r="W370" s="104" t="b">
        <f aca="false">EXACT(N370,V370)</f>
        <v>1</v>
      </c>
      <c r="X370" s="115"/>
      <c r="Y370" s="115"/>
      <c r="Z370" s="108" t="n">
        <v>70</v>
      </c>
      <c r="AA370" s="109"/>
      <c r="AB370" s="109" t="n">
        <f aca="false">(Z370/AC370-1)*100</f>
        <v>-39.1304347826087</v>
      </c>
      <c r="AC370" s="103" t="n">
        <v>115</v>
      </c>
    </row>
    <row r="371" s="103" customFormat="true" ht="14.1" hidden="false" customHeight="true" outlineLevel="0" collapsed="false">
      <c r="E371" s="129"/>
      <c r="F371" s="129"/>
      <c r="G371" s="129"/>
      <c r="I371" s="102"/>
      <c r="N371" s="104" t="s">
        <v>545</v>
      </c>
      <c r="O371" s="104"/>
      <c r="P371" s="104"/>
      <c r="Q371" s="104" t="n">
        <v>1351</v>
      </c>
      <c r="R371" s="105"/>
      <c r="S371" s="105"/>
      <c r="U371" s="106" t="n">
        <v>2040506</v>
      </c>
      <c r="V371" s="114" t="s">
        <v>545</v>
      </c>
      <c r="W371" s="104" t="b">
        <f aca="false">EXACT(N371,V371)</f>
        <v>1</v>
      </c>
      <c r="X371" s="115"/>
      <c r="Y371" s="115"/>
      <c r="Z371" s="108" t="n">
        <v>3963</v>
      </c>
      <c r="AA371" s="109"/>
      <c r="AB371" s="109" t="n">
        <f aca="false">(Z371/AC371-1)*100</f>
        <v>193.338267949667</v>
      </c>
      <c r="AC371" s="103" t="n">
        <v>1351</v>
      </c>
    </row>
    <row r="372" s="103" customFormat="true" ht="14.1" hidden="true" customHeight="true" outlineLevel="0" collapsed="false">
      <c r="E372" s="129"/>
      <c r="F372" s="129"/>
      <c r="G372" s="129"/>
      <c r="I372" s="102"/>
      <c r="N372" s="123" t="s">
        <v>195</v>
      </c>
      <c r="O372" s="123"/>
      <c r="P372" s="123"/>
      <c r="Q372" s="123" t="n">
        <v>0</v>
      </c>
      <c r="R372" s="124"/>
      <c r="S372" s="124"/>
      <c r="U372" s="106" t="n">
        <v>2040550</v>
      </c>
      <c r="V372" s="114" t="s">
        <v>195</v>
      </c>
      <c r="W372" s="104" t="b">
        <f aca="false">EXACT(N372,V372)</f>
        <v>1</v>
      </c>
      <c r="X372" s="120"/>
      <c r="Y372" s="120"/>
      <c r="Z372" s="121" t="n">
        <v>0</v>
      </c>
      <c r="AA372" s="122"/>
      <c r="AB372" s="122"/>
      <c r="AC372" s="103" t="n">
        <v>0</v>
      </c>
    </row>
    <row r="373" s="103" customFormat="true" ht="14.1" hidden="false" customHeight="true" outlineLevel="0" collapsed="false">
      <c r="E373" s="129"/>
      <c r="F373" s="129"/>
      <c r="G373" s="129"/>
      <c r="I373" s="102"/>
      <c r="N373" s="104" t="s">
        <v>546</v>
      </c>
      <c r="O373" s="104"/>
      <c r="P373" s="104"/>
      <c r="Q373" s="104" t="n">
        <v>941</v>
      </c>
      <c r="R373" s="105"/>
      <c r="S373" s="105"/>
      <c r="U373" s="106" t="n">
        <v>2040599</v>
      </c>
      <c r="V373" s="114" t="s">
        <v>546</v>
      </c>
      <c r="W373" s="104" t="b">
        <f aca="false">EXACT(N373,V373)</f>
        <v>1</v>
      </c>
      <c r="X373" s="115"/>
      <c r="Y373" s="115"/>
      <c r="Z373" s="108" t="n">
        <v>517</v>
      </c>
      <c r="AA373" s="109"/>
      <c r="AB373" s="109" t="n">
        <f aca="false">(Z373/AC373-1)*100</f>
        <v>-45.0584484590861</v>
      </c>
      <c r="AC373" s="103" t="n">
        <v>941</v>
      </c>
    </row>
    <row r="374" s="103" customFormat="true" ht="14.1" hidden="false" customHeight="true" outlineLevel="0" collapsed="false">
      <c r="E374" s="129"/>
      <c r="F374" s="129"/>
      <c r="G374" s="129"/>
      <c r="I374" s="102"/>
      <c r="N374" s="104" t="s">
        <v>232</v>
      </c>
      <c r="O374" s="130" t="n">
        <v>1581</v>
      </c>
      <c r="P374" s="130" t="n">
        <v>1956</v>
      </c>
      <c r="Q374" s="130" t="n">
        <v>1956</v>
      </c>
      <c r="R374" s="131" t="n">
        <v>100</v>
      </c>
      <c r="S374" s="131" t="n">
        <v>26.03092784</v>
      </c>
      <c r="U374" s="106" t="n">
        <v>20406</v>
      </c>
      <c r="V374" s="111" t="s">
        <v>232</v>
      </c>
      <c r="W374" s="104" t="b">
        <f aca="false">EXACT(N374,V374)</f>
        <v>1</v>
      </c>
      <c r="X374" s="115" t="n">
        <v>1711</v>
      </c>
      <c r="Y374" s="115" t="n">
        <v>1539</v>
      </c>
      <c r="Z374" s="108" t="n">
        <v>1539</v>
      </c>
      <c r="AA374" s="109" t="n">
        <f aca="false">Z374/Y374*100</f>
        <v>100</v>
      </c>
      <c r="AB374" s="109" t="n">
        <f aca="false">(Z374/AC374-1)*100</f>
        <v>-21.319018404908</v>
      </c>
      <c r="AC374" s="103" t="n">
        <v>1956</v>
      </c>
    </row>
    <row r="375" s="103" customFormat="true" ht="14.1" hidden="false" customHeight="true" outlineLevel="0" collapsed="false">
      <c r="E375" s="129"/>
      <c r="F375" s="129"/>
      <c r="G375" s="129"/>
      <c r="I375" s="102"/>
      <c r="N375" s="104" t="s">
        <v>177</v>
      </c>
      <c r="O375" s="104"/>
      <c r="P375" s="104"/>
      <c r="Q375" s="104" t="n">
        <v>1265</v>
      </c>
      <c r="R375" s="105"/>
      <c r="S375" s="105"/>
      <c r="U375" s="106" t="n">
        <v>2040601</v>
      </c>
      <c r="V375" s="114" t="s">
        <v>177</v>
      </c>
      <c r="W375" s="104" t="b">
        <f aca="false">EXACT(N375,V375)</f>
        <v>1</v>
      </c>
      <c r="X375" s="115"/>
      <c r="Y375" s="115"/>
      <c r="Z375" s="108" t="n">
        <v>896</v>
      </c>
      <c r="AA375" s="109"/>
      <c r="AB375" s="109" t="n">
        <f aca="false">(Z375/AC375-1)*100</f>
        <v>-29.1699604743083</v>
      </c>
      <c r="AC375" s="103" t="n">
        <v>1265</v>
      </c>
    </row>
    <row r="376" s="103" customFormat="true" ht="14.1" hidden="true" customHeight="true" outlineLevel="0" collapsed="false">
      <c r="E376" s="129"/>
      <c r="F376" s="129"/>
      <c r="G376" s="129"/>
      <c r="I376" s="102"/>
      <c r="N376" s="116" t="s">
        <v>179</v>
      </c>
      <c r="O376" s="116"/>
      <c r="P376" s="116"/>
      <c r="Q376" s="116" t="n">
        <v>0</v>
      </c>
      <c r="R376" s="117"/>
      <c r="S376" s="117"/>
      <c r="U376" s="106" t="n">
        <v>2040602</v>
      </c>
      <c r="V376" s="114" t="s">
        <v>179</v>
      </c>
      <c r="W376" s="104" t="b">
        <f aca="false">EXACT(N376,V376)</f>
        <v>1</v>
      </c>
      <c r="X376" s="120"/>
      <c r="Y376" s="120"/>
      <c r="Z376" s="121" t="n">
        <v>0</v>
      </c>
      <c r="AA376" s="122"/>
      <c r="AB376" s="122"/>
      <c r="AC376" s="103" t="n">
        <v>0</v>
      </c>
    </row>
    <row r="377" s="103" customFormat="true" ht="14.1" hidden="true" customHeight="true" outlineLevel="0" collapsed="false">
      <c r="E377" s="129"/>
      <c r="F377" s="129"/>
      <c r="G377" s="129"/>
      <c r="I377" s="102"/>
      <c r="N377" s="118" t="s">
        <v>181</v>
      </c>
      <c r="O377" s="118"/>
      <c r="P377" s="118"/>
      <c r="Q377" s="118" t="n">
        <v>0</v>
      </c>
      <c r="R377" s="119"/>
      <c r="S377" s="119"/>
      <c r="U377" s="106" t="n">
        <v>2040603</v>
      </c>
      <c r="V377" s="114" t="s">
        <v>181</v>
      </c>
      <c r="W377" s="104" t="b">
        <f aca="false">EXACT(N377,V377)</f>
        <v>1</v>
      </c>
      <c r="X377" s="120"/>
      <c r="Y377" s="120"/>
      <c r="Z377" s="121" t="n">
        <v>0</v>
      </c>
      <c r="AA377" s="122"/>
      <c r="AB377" s="122"/>
      <c r="AC377" s="103" t="n">
        <v>0</v>
      </c>
    </row>
    <row r="378" s="103" customFormat="true" ht="14.1" hidden="false" customHeight="true" outlineLevel="0" collapsed="false">
      <c r="E378" s="129"/>
      <c r="F378" s="129"/>
      <c r="G378" s="129"/>
      <c r="I378" s="102"/>
      <c r="N378" s="104" t="s">
        <v>547</v>
      </c>
      <c r="O378" s="104"/>
      <c r="P378" s="104"/>
      <c r="Q378" s="104" t="n">
        <v>150</v>
      </c>
      <c r="R378" s="105"/>
      <c r="S378" s="105"/>
      <c r="U378" s="106" t="n">
        <v>2040604</v>
      </c>
      <c r="V378" s="114" t="s">
        <v>547</v>
      </c>
      <c r="W378" s="104" t="b">
        <f aca="false">EXACT(N378,V378)</f>
        <v>1</v>
      </c>
      <c r="X378" s="115"/>
      <c r="Y378" s="115"/>
      <c r="Z378" s="108" t="n">
        <v>205</v>
      </c>
      <c r="AA378" s="109"/>
      <c r="AB378" s="109" t="n">
        <f aca="false">(Z378/AC378-1)*100</f>
        <v>36.6666666666667</v>
      </c>
      <c r="AC378" s="103" t="n">
        <v>150</v>
      </c>
    </row>
    <row r="379" s="103" customFormat="true" ht="14.1" hidden="false" customHeight="true" outlineLevel="0" collapsed="false">
      <c r="E379" s="129"/>
      <c r="F379" s="129"/>
      <c r="G379" s="129"/>
      <c r="I379" s="102"/>
      <c r="N379" s="104" t="s">
        <v>548</v>
      </c>
      <c r="O379" s="104"/>
      <c r="P379" s="104"/>
      <c r="Q379" s="104" t="n">
        <v>110</v>
      </c>
      <c r="R379" s="105"/>
      <c r="S379" s="105"/>
      <c r="U379" s="106" t="n">
        <v>2040605</v>
      </c>
      <c r="V379" s="114" t="s">
        <v>548</v>
      </c>
      <c r="W379" s="104" t="b">
        <f aca="false">EXACT(N379,V379)</f>
        <v>1</v>
      </c>
      <c r="X379" s="115"/>
      <c r="Y379" s="115"/>
      <c r="Z379" s="108" t="n">
        <v>100</v>
      </c>
      <c r="AA379" s="109"/>
      <c r="AB379" s="109" t="n">
        <f aca="false">(Z379/AC379-1)*100</f>
        <v>-9.09090909090909</v>
      </c>
      <c r="AC379" s="103" t="n">
        <v>110</v>
      </c>
    </row>
    <row r="380" s="103" customFormat="true" ht="14.1" hidden="false" customHeight="true" outlineLevel="0" collapsed="false">
      <c r="E380" s="129"/>
      <c r="F380" s="129"/>
      <c r="G380" s="129"/>
      <c r="I380" s="102"/>
      <c r="N380" s="104" t="s">
        <v>549</v>
      </c>
      <c r="O380" s="104"/>
      <c r="P380" s="104"/>
      <c r="Q380" s="104" t="n">
        <v>100</v>
      </c>
      <c r="R380" s="105"/>
      <c r="S380" s="105"/>
      <c r="U380" s="106" t="n">
        <v>2040606</v>
      </c>
      <c r="V380" s="114" t="s">
        <v>549</v>
      </c>
      <c r="W380" s="104" t="b">
        <f aca="false">EXACT(N380,V380)</f>
        <v>1</v>
      </c>
      <c r="X380" s="115"/>
      <c r="Y380" s="115"/>
      <c r="Z380" s="108" t="n">
        <v>100</v>
      </c>
      <c r="AA380" s="109"/>
      <c r="AB380" s="109" t="n">
        <f aca="false">(Z380/AC380-1)*100</f>
        <v>0</v>
      </c>
      <c r="AC380" s="103" t="n">
        <v>100</v>
      </c>
    </row>
    <row r="381" s="103" customFormat="true" ht="14.1" hidden="true" customHeight="true" outlineLevel="0" collapsed="false">
      <c r="E381" s="129"/>
      <c r="F381" s="129"/>
      <c r="G381" s="129"/>
      <c r="I381" s="102"/>
      <c r="N381" s="104" t="s">
        <v>550</v>
      </c>
      <c r="O381" s="104"/>
      <c r="P381" s="104"/>
      <c r="Q381" s="104" t="n">
        <v>200</v>
      </c>
      <c r="R381" s="105"/>
      <c r="S381" s="105"/>
      <c r="U381" s="106" t="n">
        <v>2040607</v>
      </c>
      <c r="V381" s="114" t="s">
        <v>550</v>
      </c>
      <c r="W381" s="104" t="b">
        <f aca="false">EXACT(N381,V381)</f>
        <v>1</v>
      </c>
      <c r="X381" s="120"/>
      <c r="Y381" s="120"/>
      <c r="Z381" s="121" t="n">
        <v>0</v>
      </c>
      <c r="AA381" s="122"/>
      <c r="AB381" s="122" t="n">
        <f aca="false">(Z381/AC381-1)*100%</f>
        <v>-1</v>
      </c>
      <c r="AC381" s="103" t="n">
        <v>200</v>
      </c>
    </row>
    <row r="382" s="103" customFormat="true" ht="14.1" hidden="false" customHeight="true" outlineLevel="0" collapsed="false">
      <c r="E382" s="129"/>
      <c r="F382" s="129"/>
      <c r="G382" s="129"/>
      <c r="I382" s="102"/>
      <c r="N382" s="104" t="s">
        <v>551</v>
      </c>
      <c r="O382" s="104"/>
      <c r="P382" s="104"/>
      <c r="Q382" s="104" t="n">
        <v>19</v>
      </c>
      <c r="R382" s="105"/>
      <c r="S382" s="105"/>
      <c r="U382" s="106" t="n">
        <v>2040608</v>
      </c>
      <c r="V382" s="114" t="s">
        <v>551</v>
      </c>
      <c r="W382" s="104" t="b">
        <f aca="false">EXACT(N382,V382)</f>
        <v>1</v>
      </c>
      <c r="X382" s="115"/>
      <c r="Y382" s="115"/>
      <c r="Z382" s="108" t="n">
        <v>15</v>
      </c>
      <c r="AA382" s="109"/>
      <c r="AB382" s="109" t="n">
        <f aca="false">(Z382/AC382-1)*100</f>
        <v>-21.0526315789474</v>
      </c>
      <c r="AC382" s="103" t="n">
        <v>19</v>
      </c>
    </row>
    <row r="383" s="103" customFormat="true" ht="14.1" hidden="true" customHeight="true" outlineLevel="0" collapsed="false">
      <c r="E383" s="129"/>
      <c r="F383" s="129"/>
      <c r="G383" s="129"/>
      <c r="I383" s="102"/>
      <c r="N383" s="116" t="s">
        <v>552</v>
      </c>
      <c r="O383" s="116"/>
      <c r="P383" s="116"/>
      <c r="Q383" s="116" t="n">
        <v>0</v>
      </c>
      <c r="R383" s="117"/>
      <c r="S383" s="117"/>
      <c r="U383" s="106" t="n">
        <v>2040609</v>
      </c>
      <c r="V383" s="114" t="s">
        <v>552</v>
      </c>
      <c r="W383" s="104" t="b">
        <f aca="false">EXACT(N383,V383)</f>
        <v>1</v>
      </c>
      <c r="X383" s="120"/>
      <c r="Y383" s="120"/>
      <c r="Z383" s="121" t="n">
        <v>0</v>
      </c>
      <c r="AA383" s="122"/>
      <c r="AB383" s="122"/>
      <c r="AC383" s="103" t="n">
        <v>0</v>
      </c>
    </row>
    <row r="384" s="103" customFormat="true" ht="14.1" hidden="true" customHeight="true" outlineLevel="0" collapsed="false">
      <c r="E384" s="129"/>
      <c r="F384" s="129"/>
      <c r="G384" s="129"/>
      <c r="I384" s="102"/>
      <c r="N384" s="104" t="s">
        <v>553</v>
      </c>
      <c r="O384" s="104"/>
      <c r="P384" s="104"/>
      <c r="Q384" s="104" t="n">
        <v>0</v>
      </c>
      <c r="R384" s="105"/>
      <c r="S384" s="105"/>
      <c r="U384" s="106" t="n">
        <v>2040610</v>
      </c>
      <c r="V384" s="114" t="s">
        <v>553</v>
      </c>
      <c r="W384" s="104" t="b">
        <f aca="false">EXACT(N384,V384)</f>
        <v>1</v>
      </c>
      <c r="X384" s="120"/>
      <c r="Y384" s="120"/>
      <c r="Z384" s="121" t="n">
        <v>0</v>
      </c>
      <c r="AA384" s="122"/>
      <c r="AB384" s="122"/>
      <c r="AC384" s="103" t="n">
        <v>0</v>
      </c>
    </row>
    <row r="385" s="103" customFormat="true" ht="14.1" hidden="true" customHeight="true" outlineLevel="0" collapsed="false">
      <c r="E385" s="129"/>
      <c r="F385" s="129"/>
      <c r="G385" s="129"/>
      <c r="I385" s="102"/>
      <c r="N385" s="104" t="s">
        <v>554</v>
      </c>
      <c r="O385" s="104"/>
      <c r="P385" s="104"/>
      <c r="Q385" s="104" t="n">
        <v>0</v>
      </c>
      <c r="R385" s="105"/>
      <c r="S385" s="105"/>
      <c r="U385" s="106" t="n">
        <v>2040611</v>
      </c>
      <c r="V385" s="114" t="s">
        <v>554</v>
      </c>
      <c r="W385" s="104" t="b">
        <f aca="false">EXACT(N385,V385)</f>
        <v>1</v>
      </c>
      <c r="X385" s="120"/>
      <c r="Y385" s="120"/>
      <c r="Z385" s="121" t="n">
        <v>0</v>
      </c>
      <c r="AA385" s="122"/>
      <c r="AB385" s="122"/>
      <c r="AC385" s="103" t="n">
        <v>0</v>
      </c>
    </row>
    <row r="386" s="103" customFormat="true" ht="14.1" hidden="true" customHeight="true" outlineLevel="0" collapsed="false">
      <c r="E386" s="129"/>
      <c r="F386" s="129"/>
      <c r="G386" s="129"/>
      <c r="I386" s="102"/>
      <c r="N386" s="118" t="s">
        <v>195</v>
      </c>
      <c r="O386" s="118"/>
      <c r="P386" s="118"/>
      <c r="Q386" s="118" t="n">
        <v>0</v>
      </c>
      <c r="R386" s="119"/>
      <c r="S386" s="119"/>
      <c r="U386" s="106" t="n">
        <v>2040650</v>
      </c>
      <c r="V386" s="114" t="s">
        <v>195</v>
      </c>
      <c r="W386" s="104" t="b">
        <f aca="false">EXACT(N386,V386)</f>
        <v>1</v>
      </c>
      <c r="X386" s="120"/>
      <c r="Y386" s="120"/>
      <c r="Z386" s="121" t="n">
        <v>0</v>
      </c>
      <c r="AA386" s="122"/>
      <c r="AB386" s="122"/>
      <c r="AC386" s="103" t="n">
        <v>0</v>
      </c>
    </row>
    <row r="387" s="103" customFormat="true" ht="14.1" hidden="false" customHeight="true" outlineLevel="0" collapsed="false">
      <c r="E387" s="129"/>
      <c r="F387" s="129"/>
      <c r="G387" s="129"/>
      <c r="I387" s="102"/>
      <c r="N387" s="104" t="s">
        <v>555</v>
      </c>
      <c r="O387" s="104"/>
      <c r="P387" s="104"/>
      <c r="Q387" s="104" t="n">
        <v>112</v>
      </c>
      <c r="R387" s="105"/>
      <c r="S387" s="105"/>
      <c r="U387" s="106" t="n">
        <v>2040699</v>
      </c>
      <c r="V387" s="114" t="s">
        <v>555</v>
      </c>
      <c r="W387" s="104" t="b">
        <f aca="false">EXACT(N387,V387)</f>
        <v>1</v>
      </c>
      <c r="X387" s="115"/>
      <c r="Y387" s="115"/>
      <c r="Z387" s="108" t="n">
        <v>223</v>
      </c>
      <c r="AA387" s="109"/>
      <c r="AB387" s="109" t="n">
        <f aca="false">(Z387/AC387-1)*100</f>
        <v>99.1071428571429</v>
      </c>
      <c r="AC387" s="103" t="n">
        <v>112</v>
      </c>
    </row>
    <row r="388" s="103" customFormat="true" ht="14.1" hidden="false" customHeight="true" outlineLevel="0" collapsed="false">
      <c r="E388" s="129"/>
      <c r="F388" s="129"/>
      <c r="G388" s="129"/>
      <c r="I388" s="102"/>
      <c r="N388" s="104" t="s">
        <v>233</v>
      </c>
      <c r="O388" s="130" t="n">
        <v>1096</v>
      </c>
      <c r="P388" s="130" t="n">
        <v>1472</v>
      </c>
      <c r="Q388" s="130" t="n">
        <v>1472</v>
      </c>
      <c r="R388" s="131" t="n">
        <v>100</v>
      </c>
      <c r="S388" s="131" t="n">
        <v>8.474576271</v>
      </c>
      <c r="U388" s="106" t="n">
        <v>20407</v>
      </c>
      <c r="V388" s="111" t="s">
        <v>233</v>
      </c>
      <c r="W388" s="104" t="b">
        <f aca="false">EXACT(N388,V388)</f>
        <v>1</v>
      </c>
      <c r="X388" s="115" t="n">
        <v>1300</v>
      </c>
      <c r="Y388" s="115" t="n">
        <v>1820</v>
      </c>
      <c r="Z388" s="108" t="n">
        <v>1820</v>
      </c>
      <c r="AA388" s="109" t="n">
        <f aca="false">Z388/Y388*100</f>
        <v>100</v>
      </c>
      <c r="AB388" s="109" t="n">
        <f aca="false">(Z388/AC388-1)*100</f>
        <v>23.6413043478261</v>
      </c>
      <c r="AC388" s="103" t="n">
        <v>1472</v>
      </c>
    </row>
    <row r="389" s="103" customFormat="true" ht="14.1" hidden="false" customHeight="true" outlineLevel="0" collapsed="false">
      <c r="E389" s="129"/>
      <c r="F389" s="129"/>
      <c r="G389" s="129"/>
      <c r="I389" s="102"/>
      <c r="N389" s="104" t="s">
        <v>177</v>
      </c>
      <c r="O389" s="104"/>
      <c r="P389" s="104"/>
      <c r="Q389" s="104" t="n">
        <v>886</v>
      </c>
      <c r="R389" s="105"/>
      <c r="S389" s="105"/>
      <c r="U389" s="106" t="n">
        <v>2040701</v>
      </c>
      <c r="V389" s="114" t="s">
        <v>177</v>
      </c>
      <c r="W389" s="104" t="b">
        <f aca="false">EXACT(N389,V389)</f>
        <v>1</v>
      </c>
      <c r="X389" s="115"/>
      <c r="Y389" s="115"/>
      <c r="Z389" s="108" t="n">
        <v>977</v>
      </c>
      <c r="AA389" s="109"/>
      <c r="AB389" s="109" t="n">
        <f aca="false">(Z389/AC389-1)*100</f>
        <v>10.2708803611738</v>
      </c>
      <c r="AC389" s="103" t="n">
        <v>886</v>
      </c>
    </row>
    <row r="390" s="103" customFormat="true" ht="14.1" hidden="true" customHeight="true" outlineLevel="0" collapsed="false">
      <c r="E390" s="129"/>
      <c r="F390" s="129"/>
      <c r="G390" s="129"/>
      <c r="I390" s="102"/>
      <c r="N390" s="116" t="s">
        <v>179</v>
      </c>
      <c r="O390" s="116"/>
      <c r="P390" s="116"/>
      <c r="Q390" s="116" t="n">
        <v>0</v>
      </c>
      <c r="R390" s="117"/>
      <c r="S390" s="117"/>
      <c r="U390" s="106" t="n">
        <v>2040702</v>
      </c>
      <c r="V390" s="114" t="s">
        <v>179</v>
      </c>
      <c r="W390" s="104" t="b">
        <f aca="false">EXACT(N390,V390)</f>
        <v>1</v>
      </c>
      <c r="X390" s="120"/>
      <c r="Y390" s="120"/>
      <c r="Z390" s="121" t="n">
        <v>0</v>
      </c>
      <c r="AA390" s="122"/>
      <c r="AB390" s="122"/>
      <c r="AC390" s="103" t="n">
        <v>0</v>
      </c>
    </row>
    <row r="391" s="103" customFormat="true" ht="14.1" hidden="true" customHeight="true" outlineLevel="0" collapsed="false">
      <c r="E391" s="129"/>
      <c r="F391" s="129"/>
      <c r="G391" s="129"/>
      <c r="I391" s="102"/>
      <c r="N391" s="118" t="s">
        <v>181</v>
      </c>
      <c r="O391" s="118"/>
      <c r="P391" s="118"/>
      <c r="Q391" s="118" t="n">
        <v>0</v>
      </c>
      <c r="R391" s="119"/>
      <c r="S391" s="119"/>
      <c r="U391" s="106" t="n">
        <v>2040703</v>
      </c>
      <c r="V391" s="114" t="s">
        <v>181</v>
      </c>
      <c r="W391" s="104" t="b">
        <f aca="false">EXACT(N391,V391)</f>
        <v>1</v>
      </c>
      <c r="X391" s="120"/>
      <c r="Y391" s="120"/>
      <c r="Z391" s="121" t="n">
        <v>0</v>
      </c>
      <c r="AA391" s="122"/>
      <c r="AB391" s="122"/>
      <c r="AC391" s="103" t="n">
        <v>0</v>
      </c>
    </row>
    <row r="392" s="103" customFormat="true" ht="14.1" hidden="false" customHeight="true" outlineLevel="0" collapsed="false">
      <c r="E392" s="129"/>
      <c r="F392" s="129"/>
      <c r="G392" s="129"/>
      <c r="I392" s="102"/>
      <c r="N392" s="104" t="s">
        <v>556</v>
      </c>
      <c r="O392" s="104"/>
      <c r="P392" s="104"/>
      <c r="Q392" s="104" t="n">
        <v>410</v>
      </c>
      <c r="R392" s="105"/>
      <c r="S392" s="105"/>
      <c r="U392" s="106" t="n">
        <v>2040704</v>
      </c>
      <c r="V392" s="114" t="s">
        <v>556</v>
      </c>
      <c r="W392" s="104" t="b">
        <f aca="false">EXACT(N392,V392)</f>
        <v>1</v>
      </c>
      <c r="X392" s="115"/>
      <c r="Y392" s="115"/>
      <c r="Z392" s="108" t="n">
        <v>330</v>
      </c>
      <c r="AA392" s="109"/>
      <c r="AB392" s="109" t="n">
        <f aca="false">(Z392/AC392-1)*100</f>
        <v>-19.5121951219512</v>
      </c>
      <c r="AC392" s="103" t="n">
        <v>410</v>
      </c>
    </row>
    <row r="393" s="103" customFormat="true" ht="14.1" hidden="false" customHeight="true" outlineLevel="0" collapsed="false">
      <c r="E393" s="129"/>
      <c r="F393" s="129"/>
      <c r="G393" s="129"/>
      <c r="I393" s="102"/>
      <c r="N393" s="123" t="s">
        <v>557</v>
      </c>
      <c r="O393" s="123"/>
      <c r="P393" s="123"/>
      <c r="Q393" s="123" t="n">
        <v>0</v>
      </c>
      <c r="R393" s="124"/>
      <c r="S393" s="124"/>
      <c r="U393" s="106" t="n">
        <v>2040705</v>
      </c>
      <c r="V393" s="114" t="s">
        <v>557</v>
      </c>
      <c r="W393" s="104" t="b">
        <f aca="false">EXACT(N393,V393)</f>
        <v>1</v>
      </c>
      <c r="X393" s="115"/>
      <c r="Y393" s="115"/>
      <c r="Z393" s="108" t="n">
        <v>44</v>
      </c>
      <c r="AA393" s="109"/>
      <c r="AB393" s="109"/>
      <c r="AC393" s="103" t="n">
        <v>0</v>
      </c>
    </row>
    <row r="394" s="103" customFormat="true" ht="14.1" hidden="false" customHeight="true" outlineLevel="0" collapsed="false">
      <c r="E394" s="129"/>
      <c r="F394" s="129"/>
      <c r="G394" s="129"/>
      <c r="I394" s="102"/>
      <c r="N394" s="104" t="s">
        <v>558</v>
      </c>
      <c r="O394" s="104"/>
      <c r="P394" s="104"/>
      <c r="Q394" s="104" t="n">
        <v>30</v>
      </c>
      <c r="R394" s="105"/>
      <c r="S394" s="105"/>
      <c r="U394" s="106" t="n">
        <v>2040706</v>
      </c>
      <c r="V394" s="114" t="s">
        <v>558</v>
      </c>
      <c r="W394" s="104" t="b">
        <f aca="false">EXACT(N394,V394)</f>
        <v>1</v>
      </c>
      <c r="X394" s="115"/>
      <c r="Y394" s="115"/>
      <c r="Z394" s="108" t="n">
        <v>150</v>
      </c>
      <c r="AA394" s="109"/>
      <c r="AB394" s="109" t="n">
        <f aca="false">(Z394/AC394-1)*100</f>
        <v>400</v>
      </c>
      <c r="AC394" s="103" t="n">
        <v>30</v>
      </c>
    </row>
    <row r="395" s="103" customFormat="true" ht="14.1" hidden="true" customHeight="true" outlineLevel="0" collapsed="false">
      <c r="E395" s="129"/>
      <c r="F395" s="129"/>
      <c r="G395" s="129"/>
      <c r="I395" s="102"/>
      <c r="N395" s="123" t="s">
        <v>195</v>
      </c>
      <c r="O395" s="123"/>
      <c r="P395" s="123"/>
      <c r="Q395" s="123" t="n">
        <v>0</v>
      </c>
      <c r="R395" s="124"/>
      <c r="S395" s="124"/>
      <c r="U395" s="106" t="n">
        <v>2040750</v>
      </c>
      <c r="V395" s="114" t="s">
        <v>195</v>
      </c>
      <c r="W395" s="104" t="b">
        <f aca="false">EXACT(N395,V395)</f>
        <v>1</v>
      </c>
      <c r="X395" s="120"/>
      <c r="Y395" s="120"/>
      <c r="Z395" s="121" t="n">
        <v>0</v>
      </c>
      <c r="AA395" s="122"/>
      <c r="AB395" s="122"/>
      <c r="AC395" s="103" t="n">
        <v>0</v>
      </c>
    </row>
    <row r="396" s="103" customFormat="true" ht="14.1" hidden="false" customHeight="true" outlineLevel="0" collapsed="false">
      <c r="E396" s="129"/>
      <c r="F396" s="129"/>
      <c r="G396" s="129"/>
      <c r="I396" s="102"/>
      <c r="N396" s="104" t="s">
        <v>559</v>
      </c>
      <c r="O396" s="104"/>
      <c r="P396" s="104"/>
      <c r="Q396" s="104" t="n">
        <v>146</v>
      </c>
      <c r="R396" s="105"/>
      <c r="S396" s="105"/>
      <c r="U396" s="106" t="n">
        <v>2040799</v>
      </c>
      <c r="V396" s="114" t="s">
        <v>559</v>
      </c>
      <c r="W396" s="104" t="b">
        <f aca="false">EXACT(N396,V396)</f>
        <v>1</v>
      </c>
      <c r="X396" s="115"/>
      <c r="Y396" s="115"/>
      <c r="Z396" s="108" t="n">
        <v>319</v>
      </c>
      <c r="AA396" s="109"/>
      <c r="AB396" s="109" t="n">
        <f aca="false">(Z396/AC396-1)*100</f>
        <v>118.493150684932</v>
      </c>
      <c r="AC396" s="103" t="n">
        <v>146</v>
      </c>
    </row>
    <row r="397" s="103" customFormat="true" ht="14.1" hidden="false" customHeight="true" outlineLevel="0" collapsed="false">
      <c r="E397" s="129"/>
      <c r="F397" s="129"/>
      <c r="G397" s="129"/>
      <c r="I397" s="102"/>
      <c r="N397" s="104" t="s">
        <v>234</v>
      </c>
      <c r="O397" s="130" t="n">
        <v>677</v>
      </c>
      <c r="P397" s="130" t="n">
        <v>723</v>
      </c>
      <c r="Q397" s="130" t="n">
        <v>723</v>
      </c>
      <c r="R397" s="131" t="n">
        <v>100</v>
      </c>
      <c r="S397" s="131" t="n">
        <v>6.011730205</v>
      </c>
      <c r="U397" s="106" t="n">
        <v>20408</v>
      </c>
      <c r="V397" s="111" t="s">
        <v>234</v>
      </c>
      <c r="W397" s="104" t="b">
        <f aca="false">EXACT(N397,V397)</f>
        <v>1</v>
      </c>
      <c r="X397" s="115" t="n">
        <v>720</v>
      </c>
      <c r="Y397" s="115" t="n">
        <v>1069</v>
      </c>
      <c r="Z397" s="108" t="n">
        <v>1069</v>
      </c>
      <c r="AA397" s="109" t="n">
        <f aca="false">Z397/Y397*100</f>
        <v>100</v>
      </c>
      <c r="AB397" s="109" t="n">
        <f aca="false">(Z397/AC397-1)*100</f>
        <v>47.8561549100968</v>
      </c>
      <c r="AC397" s="103" t="n">
        <v>723</v>
      </c>
    </row>
    <row r="398" s="103" customFormat="true" ht="14.1" hidden="false" customHeight="true" outlineLevel="0" collapsed="false">
      <c r="E398" s="129"/>
      <c r="F398" s="129"/>
      <c r="G398" s="129"/>
      <c r="I398" s="102"/>
      <c r="N398" s="104" t="s">
        <v>177</v>
      </c>
      <c r="O398" s="104"/>
      <c r="P398" s="104"/>
      <c r="Q398" s="104" t="n">
        <v>528</v>
      </c>
      <c r="R398" s="105"/>
      <c r="S398" s="105"/>
      <c r="U398" s="106" t="n">
        <v>2040801</v>
      </c>
      <c r="V398" s="114" t="s">
        <v>177</v>
      </c>
      <c r="W398" s="104" t="b">
        <f aca="false">EXACT(N398,V398)</f>
        <v>1</v>
      </c>
      <c r="X398" s="115"/>
      <c r="Y398" s="115"/>
      <c r="Z398" s="108" t="n">
        <v>614</v>
      </c>
      <c r="AA398" s="109"/>
      <c r="AB398" s="109" t="n">
        <f aca="false">(Z398/AC398-1)*100</f>
        <v>16.2878787878788</v>
      </c>
      <c r="AC398" s="103" t="n">
        <v>528</v>
      </c>
    </row>
    <row r="399" s="103" customFormat="true" ht="14.1" hidden="true" customHeight="true" outlineLevel="0" collapsed="false">
      <c r="E399" s="129"/>
      <c r="F399" s="129"/>
      <c r="G399" s="129"/>
      <c r="I399" s="102"/>
      <c r="N399" s="116" t="s">
        <v>179</v>
      </c>
      <c r="O399" s="116"/>
      <c r="P399" s="116"/>
      <c r="Q399" s="116" t="n">
        <v>0</v>
      </c>
      <c r="R399" s="117"/>
      <c r="S399" s="117"/>
      <c r="U399" s="106" t="n">
        <v>2040802</v>
      </c>
      <c r="V399" s="114" t="s">
        <v>179</v>
      </c>
      <c r="W399" s="104" t="b">
        <f aca="false">EXACT(N399,V399)</f>
        <v>1</v>
      </c>
      <c r="X399" s="120"/>
      <c r="Y399" s="120"/>
      <c r="Z399" s="121" t="n">
        <v>0</v>
      </c>
      <c r="AA399" s="122"/>
      <c r="AB399" s="122"/>
      <c r="AC399" s="103" t="n">
        <v>0</v>
      </c>
    </row>
    <row r="400" s="103" customFormat="true" ht="14.1" hidden="true" customHeight="true" outlineLevel="0" collapsed="false">
      <c r="E400" s="129"/>
      <c r="F400" s="129"/>
      <c r="G400" s="129"/>
      <c r="I400" s="102"/>
      <c r="N400" s="118" t="s">
        <v>181</v>
      </c>
      <c r="O400" s="118"/>
      <c r="P400" s="118"/>
      <c r="Q400" s="118" t="n">
        <v>0</v>
      </c>
      <c r="R400" s="119"/>
      <c r="S400" s="119"/>
      <c r="U400" s="106" t="n">
        <v>2040803</v>
      </c>
      <c r="V400" s="114" t="s">
        <v>181</v>
      </c>
      <c r="W400" s="104" t="b">
        <f aca="false">EXACT(N400,V400)</f>
        <v>1</v>
      </c>
      <c r="X400" s="120"/>
      <c r="Y400" s="120"/>
      <c r="Z400" s="121" t="n">
        <v>0</v>
      </c>
      <c r="AA400" s="122"/>
      <c r="AB400" s="122"/>
      <c r="AC400" s="103" t="n">
        <v>0</v>
      </c>
    </row>
    <row r="401" s="103" customFormat="true" ht="14.1" hidden="false" customHeight="true" outlineLevel="0" collapsed="false">
      <c r="E401" s="129"/>
      <c r="F401" s="129"/>
      <c r="G401" s="129"/>
      <c r="I401" s="102"/>
      <c r="N401" s="104" t="s">
        <v>560</v>
      </c>
      <c r="O401" s="104"/>
      <c r="P401" s="104"/>
      <c r="Q401" s="104" t="n">
        <v>124</v>
      </c>
      <c r="R401" s="105"/>
      <c r="S401" s="105"/>
      <c r="U401" s="106" t="n">
        <v>2040804</v>
      </c>
      <c r="V401" s="114" t="s">
        <v>560</v>
      </c>
      <c r="W401" s="104" t="b">
        <f aca="false">EXACT(N401,V401)</f>
        <v>1</v>
      </c>
      <c r="X401" s="115"/>
      <c r="Y401" s="115"/>
      <c r="Z401" s="108" t="n">
        <v>316</v>
      </c>
      <c r="AA401" s="109"/>
      <c r="AB401" s="109" t="n">
        <f aca="false">(Z401/AC401-1)*100</f>
        <v>154.838709677419</v>
      </c>
      <c r="AC401" s="103" t="n">
        <v>124</v>
      </c>
    </row>
    <row r="402" s="103" customFormat="true" ht="14.1" hidden="true" customHeight="true" outlineLevel="0" collapsed="false">
      <c r="E402" s="129"/>
      <c r="F402" s="129"/>
      <c r="G402" s="129"/>
      <c r="I402" s="102"/>
      <c r="N402" s="116" t="s">
        <v>561</v>
      </c>
      <c r="O402" s="116"/>
      <c r="P402" s="116"/>
      <c r="Q402" s="116" t="n">
        <v>0</v>
      </c>
      <c r="R402" s="117"/>
      <c r="S402" s="117"/>
      <c r="U402" s="106" t="n">
        <v>2040805</v>
      </c>
      <c r="V402" s="114" t="s">
        <v>561</v>
      </c>
      <c r="W402" s="104" t="b">
        <f aca="false">EXACT(N402,V402)</f>
        <v>1</v>
      </c>
      <c r="X402" s="120"/>
      <c r="Y402" s="120"/>
      <c r="Z402" s="121" t="n">
        <v>0</v>
      </c>
      <c r="AA402" s="122"/>
      <c r="AB402" s="122"/>
      <c r="AC402" s="103" t="n">
        <v>0</v>
      </c>
    </row>
    <row r="403" s="103" customFormat="true" ht="14.1" hidden="false" customHeight="true" outlineLevel="0" collapsed="false">
      <c r="E403" s="129"/>
      <c r="F403" s="129"/>
      <c r="G403" s="129"/>
      <c r="I403" s="102"/>
      <c r="N403" s="104" t="s">
        <v>562</v>
      </c>
      <c r="O403" s="104"/>
      <c r="P403" s="104"/>
      <c r="Q403" s="104" t="n">
        <v>0</v>
      </c>
      <c r="R403" s="105"/>
      <c r="S403" s="105"/>
      <c r="U403" s="106" t="n">
        <v>2040806</v>
      </c>
      <c r="V403" s="114" t="s">
        <v>562</v>
      </c>
      <c r="W403" s="104" t="b">
        <f aca="false">EXACT(N403,V403)</f>
        <v>1</v>
      </c>
      <c r="X403" s="115"/>
      <c r="Y403" s="115"/>
      <c r="Z403" s="108" t="n">
        <v>27</v>
      </c>
      <c r="AA403" s="109"/>
      <c r="AB403" s="109"/>
      <c r="AC403" s="103" t="n">
        <v>0</v>
      </c>
    </row>
    <row r="404" s="103" customFormat="true" ht="14.1" hidden="true" customHeight="true" outlineLevel="0" collapsed="false">
      <c r="E404" s="129"/>
      <c r="F404" s="129"/>
      <c r="G404" s="129"/>
      <c r="I404" s="102"/>
      <c r="N404" s="118" t="s">
        <v>195</v>
      </c>
      <c r="O404" s="118"/>
      <c r="P404" s="118"/>
      <c r="Q404" s="118" t="n">
        <v>0</v>
      </c>
      <c r="R404" s="119"/>
      <c r="S404" s="119"/>
      <c r="U404" s="106" t="n">
        <v>2040850</v>
      </c>
      <c r="V404" s="114" t="s">
        <v>195</v>
      </c>
      <c r="W404" s="104" t="b">
        <f aca="false">EXACT(N404,V404)</f>
        <v>1</v>
      </c>
      <c r="X404" s="120"/>
      <c r="Y404" s="120"/>
      <c r="Z404" s="121" t="n">
        <v>0</v>
      </c>
      <c r="AA404" s="122"/>
      <c r="AB404" s="122"/>
      <c r="AC404" s="103" t="n">
        <v>0</v>
      </c>
    </row>
    <row r="405" s="103" customFormat="true" ht="14.1" hidden="false" customHeight="true" outlineLevel="0" collapsed="false">
      <c r="E405" s="129"/>
      <c r="F405" s="129"/>
      <c r="G405" s="129"/>
      <c r="I405" s="102"/>
      <c r="N405" s="104" t="s">
        <v>563</v>
      </c>
      <c r="O405" s="104"/>
      <c r="P405" s="104"/>
      <c r="Q405" s="104" t="n">
        <v>71</v>
      </c>
      <c r="R405" s="105"/>
      <c r="S405" s="105"/>
      <c r="U405" s="106" t="n">
        <v>2040899</v>
      </c>
      <c r="V405" s="114" t="s">
        <v>563</v>
      </c>
      <c r="W405" s="104" t="b">
        <f aca="false">EXACT(N405,V405)</f>
        <v>1</v>
      </c>
      <c r="X405" s="115"/>
      <c r="Y405" s="115"/>
      <c r="Z405" s="108" t="n">
        <v>112</v>
      </c>
      <c r="AA405" s="109"/>
      <c r="AB405" s="109" t="n">
        <f aca="false">(Z405/AC405-1)*100</f>
        <v>57.7464788732394</v>
      </c>
      <c r="AC405" s="103" t="n">
        <v>71</v>
      </c>
    </row>
    <row r="406" s="103" customFormat="true" ht="14.1" hidden="false" customHeight="true" outlineLevel="0" collapsed="false">
      <c r="E406" s="129"/>
      <c r="F406" s="129"/>
      <c r="G406" s="129"/>
      <c r="I406" s="102"/>
      <c r="N406" s="104" t="s">
        <v>235</v>
      </c>
      <c r="O406" s="130" t="n">
        <v>0</v>
      </c>
      <c r="P406" s="130" t="n">
        <v>88</v>
      </c>
      <c r="Q406" s="130" t="n">
        <v>88</v>
      </c>
      <c r="R406" s="131" t="n">
        <v>100</v>
      </c>
      <c r="S406" s="131" t="n">
        <v>12.82051282</v>
      </c>
      <c r="U406" s="106" t="n">
        <v>20409</v>
      </c>
      <c r="V406" s="111" t="s">
        <v>235</v>
      </c>
      <c r="W406" s="104" t="b">
        <f aca="false">EXACT(N406,V406)</f>
        <v>1</v>
      </c>
      <c r="X406" s="115" t="n">
        <v>0</v>
      </c>
      <c r="Y406" s="115" t="n">
        <v>134</v>
      </c>
      <c r="Z406" s="108" t="n">
        <v>134</v>
      </c>
      <c r="AA406" s="109" t="n">
        <f aca="false">Z406/Y406*100</f>
        <v>100</v>
      </c>
      <c r="AB406" s="109" t="n">
        <f aca="false">(Z406/AC406-1)*100</f>
        <v>52.2727272727273</v>
      </c>
      <c r="AC406" s="103" t="n">
        <v>88</v>
      </c>
    </row>
    <row r="407" s="103" customFormat="true" ht="14.1" hidden="false" customHeight="true" outlineLevel="0" collapsed="false">
      <c r="E407" s="129"/>
      <c r="F407" s="129"/>
      <c r="G407" s="129"/>
      <c r="I407" s="102"/>
      <c r="N407" s="104" t="s">
        <v>177</v>
      </c>
      <c r="O407" s="104"/>
      <c r="P407" s="104"/>
      <c r="Q407" s="104" t="n">
        <v>88</v>
      </c>
      <c r="R407" s="105"/>
      <c r="S407" s="105"/>
      <c r="U407" s="106" t="n">
        <v>2040901</v>
      </c>
      <c r="V407" s="114" t="s">
        <v>177</v>
      </c>
      <c r="W407" s="104" t="b">
        <f aca="false">EXACT(N407,V407)</f>
        <v>1</v>
      </c>
      <c r="X407" s="115"/>
      <c r="Y407" s="115"/>
      <c r="Z407" s="108" t="n">
        <v>92</v>
      </c>
      <c r="AA407" s="109"/>
      <c r="AB407" s="109" t="n">
        <f aca="false">(Z407/AC407-1)*100</f>
        <v>4.54545454545454</v>
      </c>
      <c r="AC407" s="103" t="n">
        <v>88</v>
      </c>
    </row>
    <row r="408" s="103" customFormat="true" ht="14.1" hidden="true" customHeight="true" outlineLevel="0" collapsed="false">
      <c r="E408" s="129"/>
      <c r="F408" s="129"/>
      <c r="G408" s="129"/>
      <c r="I408" s="102"/>
      <c r="N408" s="116" t="s">
        <v>179</v>
      </c>
      <c r="O408" s="116"/>
      <c r="P408" s="116"/>
      <c r="Q408" s="116" t="n">
        <v>0</v>
      </c>
      <c r="R408" s="117"/>
      <c r="S408" s="117"/>
      <c r="U408" s="106" t="n">
        <v>2040902</v>
      </c>
      <c r="V408" s="114" t="s">
        <v>179</v>
      </c>
      <c r="W408" s="104" t="b">
        <f aca="false">EXACT(N408,V408)</f>
        <v>1</v>
      </c>
      <c r="X408" s="120"/>
      <c r="Y408" s="120"/>
      <c r="Z408" s="121" t="n">
        <v>0</v>
      </c>
      <c r="AA408" s="122"/>
      <c r="AB408" s="122"/>
      <c r="AC408" s="103" t="n">
        <v>0</v>
      </c>
    </row>
    <row r="409" s="103" customFormat="true" ht="14.1" hidden="true" customHeight="true" outlineLevel="0" collapsed="false">
      <c r="E409" s="129"/>
      <c r="F409" s="129"/>
      <c r="G409" s="129"/>
      <c r="I409" s="102"/>
      <c r="N409" s="104" t="s">
        <v>181</v>
      </c>
      <c r="O409" s="104"/>
      <c r="P409" s="104"/>
      <c r="Q409" s="104" t="n">
        <v>0</v>
      </c>
      <c r="R409" s="105"/>
      <c r="S409" s="105"/>
      <c r="U409" s="106" t="n">
        <v>2040903</v>
      </c>
      <c r="V409" s="114" t="s">
        <v>181</v>
      </c>
      <c r="W409" s="104" t="b">
        <f aca="false">EXACT(N409,V409)</f>
        <v>1</v>
      </c>
      <c r="X409" s="120"/>
      <c r="Y409" s="120"/>
      <c r="Z409" s="121" t="n">
        <v>0</v>
      </c>
      <c r="AA409" s="122"/>
      <c r="AB409" s="122"/>
      <c r="AC409" s="103" t="n">
        <v>0</v>
      </c>
    </row>
    <row r="410" s="103" customFormat="true" ht="14.1" hidden="false" customHeight="true" outlineLevel="0" collapsed="false">
      <c r="E410" s="129"/>
      <c r="F410" s="129"/>
      <c r="G410" s="129"/>
      <c r="I410" s="102"/>
      <c r="N410" s="104" t="s">
        <v>564</v>
      </c>
      <c r="O410" s="104"/>
      <c r="P410" s="104"/>
      <c r="Q410" s="104" t="n">
        <v>0</v>
      </c>
      <c r="R410" s="105"/>
      <c r="S410" s="105"/>
      <c r="U410" s="106" t="n">
        <v>2040904</v>
      </c>
      <c r="V410" s="114" t="s">
        <v>564</v>
      </c>
      <c r="W410" s="104" t="b">
        <f aca="false">EXACT(N410,V410)</f>
        <v>1</v>
      </c>
      <c r="X410" s="115"/>
      <c r="Y410" s="115"/>
      <c r="Z410" s="108" t="n">
        <v>10</v>
      </c>
      <c r="AA410" s="109"/>
      <c r="AB410" s="109"/>
      <c r="AC410" s="103" t="n">
        <v>0</v>
      </c>
    </row>
    <row r="411" s="103" customFormat="true" ht="14.1" hidden="false" customHeight="true" outlineLevel="0" collapsed="false">
      <c r="E411" s="129"/>
      <c r="F411" s="129"/>
      <c r="G411" s="129"/>
      <c r="I411" s="102"/>
      <c r="N411" s="104" t="s">
        <v>565</v>
      </c>
      <c r="O411" s="104"/>
      <c r="P411" s="104"/>
      <c r="Q411" s="104" t="n">
        <v>0</v>
      </c>
      <c r="R411" s="105"/>
      <c r="S411" s="105"/>
      <c r="U411" s="106" t="n">
        <v>2040905</v>
      </c>
      <c r="V411" s="114" t="s">
        <v>565</v>
      </c>
      <c r="W411" s="104" t="b">
        <f aca="false">EXACT(N411,V411)</f>
        <v>1</v>
      </c>
      <c r="X411" s="115"/>
      <c r="Y411" s="115"/>
      <c r="Z411" s="108" t="n">
        <v>32</v>
      </c>
      <c r="AA411" s="109"/>
      <c r="AB411" s="109"/>
      <c r="AC411" s="103" t="n">
        <v>0</v>
      </c>
    </row>
    <row r="412" s="103" customFormat="true" ht="14.1" hidden="true" customHeight="true" outlineLevel="0" collapsed="false">
      <c r="E412" s="129"/>
      <c r="F412" s="129"/>
      <c r="G412" s="129"/>
      <c r="I412" s="102"/>
      <c r="N412" s="104" t="s">
        <v>195</v>
      </c>
      <c r="O412" s="104"/>
      <c r="P412" s="104"/>
      <c r="Q412" s="104" t="n">
        <v>0</v>
      </c>
      <c r="R412" s="105"/>
      <c r="S412" s="105"/>
      <c r="U412" s="106" t="n">
        <v>2040950</v>
      </c>
      <c r="V412" s="114" t="s">
        <v>195</v>
      </c>
      <c r="W412" s="104" t="b">
        <f aca="false">EXACT(N412,V412)</f>
        <v>1</v>
      </c>
      <c r="X412" s="120"/>
      <c r="Y412" s="120"/>
      <c r="Z412" s="121" t="n">
        <v>0</v>
      </c>
      <c r="AA412" s="122"/>
      <c r="AB412" s="122"/>
      <c r="AC412" s="103" t="n">
        <v>0</v>
      </c>
    </row>
    <row r="413" s="103" customFormat="true" ht="14.1" hidden="true" customHeight="true" outlineLevel="0" collapsed="false">
      <c r="E413" s="129"/>
      <c r="F413" s="129"/>
      <c r="G413" s="129"/>
      <c r="I413" s="102"/>
      <c r="N413" s="104" t="s">
        <v>566</v>
      </c>
      <c r="O413" s="104"/>
      <c r="P413" s="104"/>
      <c r="Q413" s="104" t="n">
        <v>0</v>
      </c>
      <c r="R413" s="105"/>
      <c r="S413" s="105"/>
      <c r="U413" s="106" t="n">
        <v>2040999</v>
      </c>
      <c r="V413" s="114" t="s">
        <v>566</v>
      </c>
      <c r="W413" s="104" t="b">
        <f aca="false">EXACT(N413,V413)</f>
        <v>1</v>
      </c>
      <c r="X413" s="120"/>
      <c r="Y413" s="120"/>
      <c r="Z413" s="121" t="n">
        <v>0</v>
      </c>
      <c r="AA413" s="122"/>
      <c r="AB413" s="122"/>
      <c r="AC413" s="103" t="n">
        <v>0</v>
      </c>
    </row>
    <row r="414" s="103" customFormat="true" ht="14.1" hidden="true" customHeight="true" outlineLevel="0" collapsed="false">
      <c r="E414" s="129"/>
      <c r="F414" s="129"/>
      <c r="G414" s="129"/>
      <c r="I414" s="102"/>
      <c r="N414" s="104" t="s">
        <v>567</v>
      </c>
      <c r="O414" s="104"/>
      <c r="P414" s="104"/>
      <c r="Q414" s="104" t="n">
        <v>0</v>
      </c>
      <c r="R414" s="105"/>
      <c r="S414" s="105"/>
      <c r="U414" s="106" t="n">
        <v>20410</v>
      </c>
      <c r="V414" s="111" t="s">
        <v>567</v>
      </c>
      <c r="W414" s="104" t="b">
        <f aca="false">EXACT(N414,V414)</f>
        <v>1</v>
      </c>
      <c r="X414" s="132"/>
      <c r="Y414" s="132"/>
      <c r="Z414" s="121" t="n">
        <v>0</v>
      </c>
      <c r="AA414" s="122"/>
      <c r="AB414" s="122"/>
      <c r="AC414" s="103" t="n">
        <v>0</v>
      </c>
    </row>
    <row r="415" s="103" customFormat="true" ht="14.1" hidden="true" customHeight="true" outlineLevel="0" collapsed="false">
      <c r="E415" s="129"/>
      <c r="F415" s="129"/>
      <c r="G415" s="129"/>
      <c r="I415" s="102"/>
      <c r="N415" s="104" t="s">
        <v>177</v>
      </c>
      <c r="O415" s="104"/>
      <c r="P415" s="104"/>
      <c r="Q415" s="104" t="n">
        <v>0</v>
      </c>
      <c r="R415" s="105"/>
      <c r="S415" s="105"/>
      <c r="U415" s="106" t="n">
        <v>2041001</v>
      </c>
      <c r="V415" s="114" t="s">
        <v>177</v>
      </c>
      <c r="W415" s="104" t="b">
        <f aca="false">EXACT(N415,V415)</f>
        <v>1</v>
      </c>
      <c r="X415" s="120"/>
      <c r="Y415" s="120"/>
      <c r="Z415" s="121" t="n">
        <v>0</v>
      </c>
      <c r="AA415" s="122"/>
      <c r="AB415" s="122"/>
      <c r="AC415" s="103" t="n">
        <v>0</v>
      </c>
    </row>
    <row r="416" s="103" customFormat="true" ht="14.1" hidden="true" customHeight="true" outlineLevel="0" collapsed="false">
      <c r="E416" s="129"/>
      <c r="F416" s="129"/>
      <c r="G416" s="129"/>
      <c r="I416" s="102"/>
      <c r="N416" s="104" t="s">
        <v>179</v>
      </c>
      <c r="O416" s="104"/>
      <c r="P416" s="104"/>
      <c r="Q416" s="104" t="n">
        <v>0</v>
      </c>
      <c r="R416" s="105"/>
      <c r="S416" s="105"/>
      <c r="U416" s="106" t="n">
        <v>2041002</v>
      </c>
      <c r="V416" s="114" t="s">
        <v>179</v>
      </c>
      <c r="W416" s="104" t="b">
        <f aca="false">EXACT(N416,V416)</f>
        <v>1</v>
      </c>
      <c r="X416" s="120"/>
      <c r="Y416" s="120"/>
      <c r="Z416" s="121" t="n">
        <v>0</v>
      </c>
      <c r="AA416" s="122"/>
      <c r="AB416" s="122"/>
      <c r="AC416" s="103" t="n">
        <v>0</v>
      </c>
    </row>
    <row r="417" s="103" customFormat="true" ht="14.1" hidden="true" customHeight="true" outlineLevel="0" collapsed="false">
      <c r="E417" s="129"/>
      <c r="F417" s="129"/>
      <c r="G417" s="129"/>
      <c r="I417" s="102"/>
      <c r="N417" s="104" t="s">
        <v>568</v>
      </c>
      <c r="O417" s="104"/>
      <c r="P417" s="104"/>
      <c r="Q417" s="104" t="n">
        <v>0</v>
      </c>
      <c r="R417" s="105"/>
      <c r="S417" s="105"/>
      <c r="U417" s="106" t="n">
        <v>2041003</v>
      </c>
      <c r="V417" s="114" t="s">
        <v>568</v>
      </c>
      <c r="W417" s="104" t="b">
        <f aca="false">EXACT(N417,V417)</f>
        <v>1</v>
      </c>
      <c r="X417" s="120"/>
      <c r="Y417" s="120"/>
      <c r="Z417" s="121" t="n">
        <v>0</v>
      </c>
      <c r="AA417" s="122"/>
      <c r="AB417" s="122"/>
      <c r="AC417" s="103" t="n">
        <v>0</v>
      </c>
    </row>
    <row r="418" s="103" customFormat="true" ht="14.1" hidden="true" customHeight="true" outlineLevel="0" collapsed="false">
      <c r="E418" s="129"/>
      <c r="F418" s="129"/>
      <c r="G418" s="129"/>
      <c r="I418" s="102"/>
      <c r="N418" s="104" t="s">
        <v>569</v>
      </c>
      <c r="O418" s="104"/>
      <c r="P418" s="104"/>
      <c r="Q418" s="104" t="n">
        <v>0</v>
      </c>
      <c r="R418" s="105"/>
      <c r="S418" s="105"/>
      <c r="U418" s="106" t="n">
        <v>2041004</v>
      </c>
      <c r="V418" s="114" t="s">
        <v>569</v>
      </c>
      <c r="W418" s="104" t="b">
        <f aca="false">EXACT(N418,V418)</f>
        <v>1</v>
      </c>
      <c r="X418" s="120"/>
      <c r="Y418" s="120"/>
      <c r="Z418" s="121" t="n">
        <v>0</v>
      </c>
      <c r="AA418" s="122"/>
      <c r="AB418" s="122"/>
      <c r="AC418" s="103" t="n">
        <v>0</v>
      </c>
    </row>
    <row r="419" s="103" customFormat="true" ht="14.1" hidden="true" customHeight="true" outlineLevel="0" collapsed="false">
      <c r="E419" s="129"/>
      <c r="F419" s="129"/>
      <c r="G419" s="129"/>
      <c r="I419" s="102"/>
      <c r="N419" s="104" t="s">
        <v>570</v>
      </c>
      <c r="O419" s="104"/>
      <c r="P419" s="104"/>
      <c r="Q419" s="104" t="n">
        <v>0</v>
      </c>
      <c r="R419" s="105"/>
      <c r="S419" s="105"/>
      <c r="U419" s="106" t="n">
        <v>2041005</v>
      </c>
      <c r="V419" s="114" t="s">
        <v>570</v>
      </c>
      <c r="W419" s="104" t="b">
        <f aca="false">EXACT(N419,V419)</f>
        <v>1</v>
      </c>
      <c r="X419" s="120"/>
      <c r="Y419" s="120"/>
      <c r="Z419" s="121" t="n">
        <v>0</v>
      </c>
      <c r="AA419" s="122"/>
      <c r="AB419" s="122"/>
      <c r="AC419" s="103" t="n">
        <v>0</v>
      </c>
    </row>
    <row r="420" s="103" customFormat="true" ht="14.1" hidden="true" customHeight="true" outlineLevel="0" collapsed="false">
      <c r="E420" s="129"/>
      <c r="F420" s="129"/>
      <c r="G420" s="129"/>
      <c r="I420" s="102"/>
      <c r="N420" s="104" t="s">
        <v>530</v>
      </c>
      <c r="O420" s="104"/>
      <c r="P420" s="104"/>
      <c r="Q420" s="104" t="n">
        <v>0</v>
      </c>
      <c r="R420" s="105"/>
      <c r="S420" s="105"/>
      <c r="U420" s="106" t="n">
        <v>2041006</v>
      </c>
      <c r="V420" s="114" t="s">
        <v>530</v>
      </c>
      <c r="W420" s="104" t="b">
        <f aca="false">EXACT(N420,V420)</f>
        <v>1</v>
      </c>
      <c r="X420" s="120"/>
      <c r="Y420" s="120"/>
      <c r="Z420" s="121" t="n">
        <v>0</v>
      </c>
      <c r="AA420" s="122"/>
      <c r="AB420" s="122"/>
      <c r="AC420" s="103" t="n">
        <v>0</v>
      </c>
    </row>
    <row r="421" s="103" customFormat="true" ht="14.1" hidden="true" customHeight="true" outlineLevel="0" collapsed="false">
      <c r="E421" s="129"/>
      <c r="F421" s="129"/>
      <c r="G421" s="129"/>
      <c r="I421" s="102"/>
      <c r="N421" s="104" t="s">
        <v>571</v>
      </c>
      <c r="O421" s="104"/>
      <c r="P421" s="104"/>
      <c r="Q421" s="104" t="n">
        <v>0</v>
      </c>
      <c r="R421" s="105"/>
      <c r="S421" s="105"/>
      <c r="U421" s="106" t="n">
        <v>2041099</v>
      </c>
      <c r="V421" s="114" t="s">
        <v>571</v>
      </c>
      <c r="W421" s="104" t="b">
        <f aca="false">EXACT(N421,V421)</f>
        <v>1</v>
      </c>
      <c r="X421" s="120"/>
      <c r="Y421" s="120"/>
      <c r="Z421" s="121" t="n">
        <v>0</v>
      </c>
      <c r="AA421" s="122"/>
      <c r="AB421" s="122"/>
      <c r="AC421" s="103" t="n">
        <v>0</v>
      </c>
    </row>
    <row r="422" s="103" customFormat="true" ht="14.1" hidden="true" customHeight="true" outlineLevel="0" collapsed="false">
      <c r="E422" s="129"/>
      <c r="F422" s="129"/>
      <c r="G422" s="129"/>
      <c r="I422" s="102"/>
      <c r="N422" s="104" t="s">
        <v>572</v>
      </c>
      <c r="O422" s="104"/>
      <c r="P422" s="104"/>
      <c r="Q422" s="104" t="n">
        <v>0</v>
      </c>
      <c r="R422" s="105"/>
      <c r="S422" s="105"/>
      <c r="U422" s="106" t="n">
        <v>20411</v>
      </c>
      <c r="V422" s="111" t="s">
        <v>572</v>
      </c>
      <c r="W422" s="104" t="b">
        <f aca="false">EXACT(N422,V422)</f>
        <v>1</v>
      </c>
      <c r="X422" s="132"/>
      <c r="Y422" s="132"/>
      <c r="Z422" s="121" t="n">
        <v>0</v>
      </c>
      <c r="AA422" s="122"/>
      <c r="AB422" s="122"/>
      <c r="AC422" s="103" t="n">
        <v>0</v>
      </c>
    </row>
    <row r="423" s="103" customFormat="true" ht="14.1" hidden="true" customHeight="true" outlineLevel="0" collapsed="false">
      <c r="E423" s="129"/>
      <c r="F423" s="129"/>
      <c r="G423" s="129"/>
      <c r="I423" s="102"/>
      <c r="N423" s="104" t="s">
        <v>573</v>
      </c>
      <c r="O423" s="104"/>
      <c r="P423" s="104"/>
      <c r="Q423" s="104" t="n">
        <v>0</v>
      </c>
      <c r="R423" s="105"/>
      <c r="S423" s="105"/>
      <c r="U423" s="106" t="n">
        <v>2041101</v>
      </c>
      <c r="V423" s="114" t="s">
        <v>573</v>
      </c>
      <c r="W423" s="104" t="b">
        <f aca="false">EXACT(N423,V423)</f>
        <v>1</v>
      </c>
      <c r="X423" s="120"/>
      <c r="Y423" s="120"/>
      <c r="Z423" s="121" t="n">
        <v>0</v>
      </c>
      <c r="AA423" s="122"/>
      <c r="AB423" s="122"/>
      <c r="AC423" s="103" t="n">
        <v>0</v>
      </c>
    </row>
    <row r="424" s="103" customFormat="true" ht="14.1" hidden="true" customHeight="true" outlineLevel="0" collapsed="false">
      <c r="E424" s="129"/>
      <c r="F424" s="129"/>
      <c r="G424" s="129"/>
      <c r="I424" s="102"/>
      <c r="N424" s="104" t="s">
        <v>177</v>
      </c>
      <c r="O424" s="104"/>
      <c r="P424" s="104"/>
      <c r="Q424" s="104" t="n">
        <v>0</v>
      </c>
      <c r="R424" s="105"/>
      <c r="S424" s="105"/>
      <c r="U424" s="106" t="n">
        <v>2041102</v>
      </c>
      <c r="V424" s="114" t="s">
        <v>177</v>
      </c>
      <c r="W424" s="104" t="b">
        <f aca="false">EXACT(N424,V424)</f>
        <v>1</v>
      </c>
      <c r="X424" s="120"/>
      <c r="Y424" s="120"/>
      <c r="Z424" s="121" t="n">
        <v>0</v>
      </c>
      <c r="AA424" s="122"/>
      <c r="AB424" s="122"/>
      <c r="AC424" s="103" t="n">
        <v>0</v>
      </c>
    </row>
    <row r="425" s="103" customFormat="true" ht="14.1" hidden="true" customHeight="true" outlineLevel="0" collapsed="false">
      <c r="E425" s="129"/>
      <c r="F425" s="129"/>
      <c r="G425" s="129"/>
      <c r="I425" s="102"/>
      <c r="N425" s="104" t="s">
        <v>574</v>
      </c>
      <c r="O425" s="104"/>
      <c r="P425" s="104"/>
      <c r="Q425" s="104" t="n">
        <v>0</v>
      </c>
      <c r="R425" s="105"/>
      <c r="S425" s="105"/>
      <c r="U425" s="106" t="n">
        <v>2041103</v>
      </c>
      <c r="V425" s="114" t="s">
        <v>574</v>
      </c>
      <c r="W425" s="104" t="b">
        <f aca="false">EXACT(N425,V425)</f>
        <v>1</v>
      </c>
      <c r="X425" s="120"/>
      <c r="Y425" s="120"/>
      <c r="Z425" s="121" t="n">
        <v>0</v>
      </c>
      <c r="AA425" s="122"/>
      <c r="AB425" s="122"/>
      <c r="AC425" s="103" t="n">
        <v>0</v>
      </c>
    </row>
    <row r="426" s="103" customFormat="true" ht="14.1" hidden="true" customHeight="true" outlineLevel="0" collapsed="false">
      <c r="E426" s="129"/>
      <c r="F426" s="129"/>
      <c r="G426" s="129"/>
      <c r="I426" s="102"/>
      <c r="N426" s="104" t="s">
        <v>575</v>
      </c>
      <c r="O426" s="104"/>
      <c r="P426" s="104"/>
      <c r="Q426" s="104" t="n">
        <v>0</v>
      </c>
      <c r="R426" s="105"/>
      <c r="S426" s="105"/>
      <c r="U426" s="106" t="n">
        <v>2041104</v>
      </c>
      <c r="V426" s="114" t="s">
        <v>575</v>
      </c>
      <c r="W426" s="104" t="b">
        <f aca="false">EXACT(N426,V426)</f>
        <v>1</v>
      </c>
      <c r="X426" s="120"/>
      <c r="Y426" s="120"/>
      <c r="Z426" s="121" t="n">
        <v>0</v>
      </c>
      <c r="AA426" s="122"/>
      <c r="AB426" s="122"/>
      <c r="AC426" s="103" t="n">
        <v>0</v>
      </c>
    </row>
    <row r="427" s="103" customFormat="true" ht="14.1" hidden="true" customHeight="true" outlineLevel="0" collapsed="false">
      <c r="E427" s="129"/>
      <c r="F427" s="129"/>
      <c r="G427" s="129"/>
      <c r="I427" s="102"/>
      <c r="N427" s="104" t="s">
        <v>576</v>
      </c>
      <c r="O427" s="104"/>
      <c r="P427" s="104"/>
      <c r="Q427" s="104" t="n">
        <v>0</v>
      </c>
      <c r="R427" s="105"/>
      <c r="S427" s="105"/>
      <c r="U427" s="106" t="n">
        <v>2041105</v>
      </c>
      <c r="V427" s="114" t="s">
        <v>576</v>
      </c>
      <c r="W427" s="104" t="b">
        <f aca="false">EXACT(N427,V427)</f>
        <v>1</v>
      </c>
      <c r="X427" s="120"/>
      <c r="Y427" s="120"/>
      <c r="Z427" s="121" t="n">
        <v>0</v>
      </c>
      <c r="AA427" s="122"/>
      <c r="AB427" s="122"/>
      <c r="AC427" s="103" t="n">
        <v>0</v>
      </c>
    </row>
    <row r="428" s="103" customFormat="true" ht="14.1" hidden="true" customHeight="true" outlineLevel="0" collapsed="false">
      <c r="E428" s="129"/>
      <c r="F428" s="129"/>
      <c r="G428" s="129"/>
      <c r="I428" s="102"/>
      <c r="N428" s="104" t="s">
        <v>577</v>
      </c>
      <c r="O428" s="104"/>
      <c r="P428" s="104"/>
      <c r="Q428" s="104" t="n">
        <v>0</v>
      </c>
      <c r="R428" s="105"/>
      <c r="S428" s="105"/>
      <c r="U428" s="106" t="n">
        <v>2041106</v>
      </c>
      <c r="V428" s="114" t="s">
        <v>577</v>
      </c>
      <c r="W428" s="104" t="b">
        <f aca="false">EXACT(N428,V428)</f>
        <v>1</v>
      </c>
      <c r="X428" s="120"/>
      <c r="Y428" s="120"/>
      <c r="Z428" s="121" t="n">
        <v>0</v>
      </c>
      <c r="AA428" s="122"/>
      <c r="AB428" s="122"/>
      <c r="AC428" s="103" t="n">
        <v>0</v>
      </c>
    </row>
    <row r="429" s="103" customFormat="true" ht="14.1" hidden="true" customHeight="true" outlineLevel="0" collapsed="false">
      <c r="E429" s="129"/>
      <c r="F429" s="129"/>
      <c r="G429" s="129"/>
      <c r="I429" s="102"/>
      <c r="N429" s="104" t="s">
        <v>578</v>
      </c>
      <c r="O429" s="104"/>
      <c r="P429" s="104"/>
      <c r="Q429" s="104" t="n">
        <v>0</v>
      </c>
      <c r="R429" s="105"/>
      <c r="S429" s="105"/>
      <c r="U429" s="106" t="n">
        <v>2041107</v>
      </c>
      <c r="V429" s="114" t="s">
        <v>578</v>
      </c>
      <c r="W429" s="104" t="b">
        <f aca="false">EXACT(N429,V429)</f>
        <v>1</v>
      </c>
      <c r="X429" s="120"/>
      <c r="Y429" s="120"/>
      <c r="Z429" s="121" t="n">
        <v>0</v>
      </c>
      <c r="AA429" s="122"/>
      <c r="AB429" s="122"/>
      <c r="AC429" s="103" t="n">
        <v>0</v>
      </c>
    </row>
    <row r="430" s="103" customFormat="true" ht="14.1" hidden="true" customHeight="true" outlineLevel="0" collapsed="false">
      <c r="E430" s="129"/>
      <c r="F430" s="129"/>
      <c r="G430" s="129"/>
      <c r="I430" s="102"/>
      <c r="N430" s="118" t="s">
        <v>579</v>
      </c>
      <c r="O430" s="118"/>
      <c r="P430" s="118"/>
      <c r="Q430" s="118" t="n">
        <v>0</v>
      </c>
      <c r="R430" s="119"/>
      <c r="S430" s="119"/>
      <c r="U430" s="106" t="n">
        <v>2041108</v>
      </c>
      <c r="V430" s="114" t="s">
        <v>579</v>
      </c>
      <c r="W430" s="104" t="b">
        <f aca="false">EXACT(N430,V430)</f>
        <v>1</v>
      </c>
      <c r="X430" s="120"/>
      <c r="Y430" s="120"/>
      <c r="Z430" s="121" t="n">
        <v>0</v>
      </c>
      <c r="AA430" s="122"/>
      <c r="AB430" s="122"/>
      <c r="AC430" s="103" t="n">
        <v>0</v>
      </c>
    </row>
    <row r="431" s="103" customFormat="true" ht="14.1" hidden="false" customHeight="true" outlineLevel="0" collapsed="false">
      <c r="E431" s="129"/>
      <c r="F431" s="129"/>
      <c r="G431" s="129"/>
      <c r="I431" s="102"/>
      <c r="N431" s="104" t="s">
        <v>580</v>
      </c>
      <c r="O431" s="130" t="n">
        <v>3881</v>
      </c>
      <c r="P431" s="130" t="n">
        <v>260</v>
      </c>
      <c r="Q431" s="130" t="n">
        <v>260</v>
      </c>
      <c r="R431" s="131" t="n">
        <v>100</v>
      </c>
      <c r="S431" s="131" t="n">
        <v>-26.96629213</v>
      </c>
      <c r="U431" s="106" t="n">
        <v>20499</v>
      </c>
      <c r="V431" s="111" t="s">
        <v>581</v>
      </c>
      <c r="W431" s="104" t="b">
        <f aca="false">EXACT(N431,V431)</f>
        <v>1</v>
      </c>
      <c r="X431" s="115" t="n">
        <v>8365</v>
      </c>
      <c r="Y431" s="115" t="n">
        <v>308</v>
      </c>
      <c r="Z431" s="108" t="n">
        <v>308</v>
      </c>
      <c r="AA431" s="109" t="n">
        <f aca="false">Z431/Y431*100</f>
        <v>100</v>
      </c>
      <c r="AB431" s="109" t="n">
        <f aca="false">(Z431/AC431-1)*100</f>
        <v>18.4615384615385</v>
      </c>
      <c r="AC431" s="103" t="n">
        <v>260</v>
      </c>
    </row>
    <row r="432" s="103" customFormat="true" ht="14.1" hidden="false" customHeight="true" outlineLevel="0" collapsed="false">
      <c r="E432" s="129"/>
      <c r="F432" s="129"/>
      <c r="G432" s="129"/>
      <c r="I432" s="102"/>
      <c r="N432" s="104" t="s">
        <v>582</v>
      </c>
      <c r="O432" s="104"/>
      <c r="P432" s="104"/>
      <c r="Q432" s="104" t="n">
        <v>260</v>
      </c>
      <c r="R432" s="105"/>
      <c r="S432" s="105"/>
      <c r="U432" s="106" t="n">
        <v>2049901</v>
      </c>
      <c r="V432" s="114" t="s">
        <v>582</v>
      </c>
      <c r="W432" s="104" t="b">
        <f aca="false">EXACT(N432,V432)</f>
        <v>1</v>
      </c>
      <c r="X432" s="115"/>
      <c r="Y432" s="115"/>
      <c r="Z432" s="108" t="n">
        <v>308</v>
      </c>
      <c r="AA432" s="109"/>
      <c r="AB432" s="109" t="n">
        <f aca="false">(Z432/AC432-1)*100</f>
        <v>18.4615384615385</v>
      </c>
      <c r="AC432" s="103" t="n">
        <v>260</v>
      </c>
    </row>
    <row r="433" s="103" customFormat="true" ht="14.1" hidden="true" customHeight="true" outlineLevel="0" collapsed="false">
      <c r="E433" s="129"/>
      <c r="F433" s="129"/>
      <c r="G433" s="129"/>
      <c r="I433" s="102"/>
      <c r="N433" s="123" t="s">
        <v>583</v>
      </c>
      <c r="O433" s="123"/>
      <c r="P433" s="123"/>
      <c r="Q433" s="123" t="n">
        <v>0</v>
      </c>
      <c r="R433" s="124"/>
      <c r="S433" s="124"/>
      <c r="U433" s="106" t="n">
        <v>2049902</v>
      </c>
      <c r="V433" s="114" t="s">
        <v>583</v>
      </c>
      <c r="W433" s="104" t="b">
        <f aca="false">EXACT(N433,V433)</f>
        <v>1</v>
      </c>
      <c r="X433" s="120"/>
      <c r="Y433" s="120"/>
      <c r="Z433" s="121" t="n">
        <v>0</v>
      </c>
      <c r="AA433" s="122"/>
      <c r="AB433" s="122"/>
      <c r="AC433" s="103" t="n">
        <v>0</v>
      </c>
    </row>
    <row r="434" s="103" customFormat="true" ht="14.1" hidden="false" customHeight="true" outlineLevel="0" collapsed="false">
      <c r="E434" s="129"/>
      <c r="F434" s="129"/>
      <c r="G434" s="129"/>
      <c r="I434" s="102"/>
      <c r="N434" s="104" t="s">
        <v>239</v>
      </c>
      <c r="O434" s="130" t="n">
        <v>49667</v>
      </c>
      <c r="P434" s="130" t="n">
        <v>70618</v>
      </c>
      <c r="Q434" s="130" t="n">
        <v>67422</v>
      </c>
      <c r="R434" s="131" t="n">
        <v>95.474</v>
      </c>
      <c r="S434" s="131" t="n">
        <v>10.19367492</v>
      </c>
      <c r="U434" s="106" t="n">
        <v>205</v>
      </c>
      <c r="V434" s="111" t="s">
        <v>239</v>
      </c>
      <c r="W434" s="104" t="b">
        <f aca="false">EXACT(N434,V434)</f>
        <v>1</v>
      </c>
      <c r="X434" s="115" t="n">
        <v>61679</v>
      </c>
      <c r="Y434" s="115" t="n">
        <v>84388</v>
      </c>
      <c r="Z434" s="108" t="n">
        <v>81809</v>
      </c>
      <c r="AA434" s="109" t="n">
        <f aca="false">Z434/Y434*100</f>
        <v>96.9438782765322</v>
      </c>
      <c r="AB434" s="109" t="n">
        <f aca="false">(Z434/AC434-1)*100</f>
        <v>21.3387321645754</v>
      </c>
      <c r="AC434" s="103" t="n">
        <v>67422</v>
      </c>
    </row>
    <row r="435" s="103" customFormat="true" ht="14.1" hidden="false" customHeight="true" outlineLevel="0" collapsed="false">
      <c r="E435" s="129"/>
      <c r="F435" s="129"/>
      <c r="G435" s="129"/>
      <c r="I435" s="102"/>
      <c r="N435" s="104" t="s">
        <v>241</v>
      </c>
      <c r="O435" s="130" t="n">
        <v>2990</v>
      </c>
      <c r="P435" s="130" t="n">
        <v>3477</v>
      </c>
      <c r="Q435" s="130" t="n">
        <v>3477</v>
      </c>
      <c r="R435" s="131" t="n">
        <v>100</v>
      </c>
      <c r="S435" s="131" t="n">
        <v>13.36811216</v>
      </c>
      <c r="U435" s="106" t="n">
        <v>20501</v>
      </c>
      <c r="V435" s="111" t="s">
        <v>241</v>
      </c>
      <c r="W435" s="104" t="b">
        <f aca="false">EXACT(N435,V435)</f>
        <v>1</v>
      </c>
      <c r="X435" s="115" t="n">
        <v>2303</v>
      </c>
      <c r="Y435" s="115" t="n">
        <v>4386</v>
      </c>
      <c r="Z435" s="108" t="n">
        <v>4386</v>
      </c>
      <c r="AA435" s="109" t="n">
        <f aca="false">Z435/Y435*100</f>
        <v>100</v>
      </c>
      <c r="AB435" s="109" t="n">
        <f aca="false">(Z435/AC435-1)*100</f>
        <v>26.1432269197584</v>
      </c>
      <c r="AC435" s="103" t="n">
        <v>3477</v>
      </c>
    </row>
    <row r="436" s="103" customFormat="true" ht="14.1" hidden="false" customHeight="true" outlineLevel="0" collapsed="false">
      <c r="E436" s="129"/>
      <c r="F436" s="129"/>
      <c r="G436" s="129"/>
      <c r="I436" s="102"/>
      <c r="N436" s="104" t="s">
        <v>177</v>
      </c>
      <c r="O436" s="104"/>
      <c r="P436" s="104"/>
      <c r="Q436" s="104" t="n">
        <v>1875</v>
      </c>
      <c r="R436" s="105"/>
      <c r="S436" s="105"/>
      <c r="U436" s="106" t="n">
        <v>2050101</v>
      </c>
      <c r="V436" s="114" t="s">
        <v>177</v>
      </c>
      <c r="W436" s="104" t="b">
        <f aca="false">EXACT(N436,V436)</f>
        <v>1</v>
      </c>
      <c r="X436" s="115"/>
      <c r="Y436" s="115"/>
      <c r="Z436" s="108" t="n">
        <v>2406</v>
      </c>
      <c r="AA436" s="109"/>
      <c r="AB436" s="109" t="n">
        <f aca="false">(Z436/AC436-1)*100</f>
        <v>28.32</v>
      </c>
      <c r="AC436" s="103" t="n">
        <v>1875</v>
      </c>
    </row>
    <row r="437" s="103" customFormat="true" ht="14.1" hidden="false" customHeight="true" outlineLevel="0" collapsed="false">
      <c r="E437" s="129"/>
      <c r="F437" s="129"/>
      <c r="G437" s="129"/>
      <c r="I437" s="102"/>
      <c r="N437" s="104" t="s">
        <v>179</v>
      </c>
      <c r="O437" s="104"/>
      <c r="P437" s="104"/>
      <c r="Q437" s="104" t="n">
        <v>892</v>
      </c>
      <c r="R437" s="105"/>
      <c r="S437" s="105"/>
      <c r="U437" s="106" t="n">
        <v>2050102</v>
      </c>
      <c r="V437" s="114" t="s">
        <v>179</v>
      </c>
      <c r="W437" s="104" t="b">
        <f aca="false">EXACT(N437,V437)</f>
        <v>1</v>
      </c>
      <c r="X437" s="115"/>
      <c r="Y437" s="115"/>
      <c r="Z437" s="108" t="n">
        <v>1364</v>
      </c>
      <c r="AA437" s="109"/>
      <c r="AB437" s="109" t="n">
        <f aca="false">(Z437/AC437-1)*100</f>
        <v>52.914798206278</v>
      </c>
      <c r="AC437" s="103" t="n">
        <v>892</v>
      </c>
    </row>
    <row r="438" s="103" customFormat="true" ht="14.1" hidden="true" customHeight="true" outlineLevel="0" collapsed="false">
      <c r="E438" s="129"/>
      <c r="F438" s="129"/>
      <c r="G438" s="129"/>
      <c r="I438" s="102"/>
      <c r="N438" s="123" t="s">
        <v>181</v>
      </c>
      <c r="O438" s="123"/>
      <c r="P438" s="123"/>
      <c r="Q438" s="123" t="n">
        <v>0</v>
      </c>
      <c r="R438" s="124"/>
      <c r="S438" s="124"/>
      <c r="U438" s="106" t="n">
        <v>2050103</v>
      </c>
      <c r="V438" s="114" t="s">
        <v>181</v>
      </c>
      <c r="W438" s="104" t="b">
        <f aca="false">EXACT(N438,V438)</f>
        <v>1</v>
      </c>
      <c r="X438" s="120"/>
      <c r="Y438" s="120"/>
      <c r="Z438" s="121" t="n">
        <v>0</v>
      </c>
      <c r="AA438" s="122"/>
      <c r="AB438" s="122"/>
      <c r="AC438" s="103" t="n">
        <v>0</v>
      </c>
    </row>
    <row r="439" s="103" customFormat="true" ht="14.1" hidden="false" customHeight="true" outlineLevel="0" collapsed="false">
      <c r="E439" s="129"/>
      <c r="F439" s="129"/>
      <c r="G439" s="129"/>
      <c r="I439" s="102"/>
      <c r="N439" s="104" t="s">
        <v>584</v>
      </c>
      <c r="O439" s="104"/>
      <c r="P439" s="104"/>
      <c r="Q439" s="104" t="n">
        <v>710</v>
      </c>
      <c r="R439" s="105"/>
      <c r="S439" s="105"/>
      <c r="U439" s="106" t="n">
        <v>2050199</v>
      </c>
      <c r="V439" s="114" t="s">
        <v>584</v>
      </c>
      <c r="W439" s="104" t="b">
        <f aca="false">EXACT(N439,V439)</f>
        <v>1</v>
      </c>
      <c r="X439" s="115"/>
      <c r="Y439" s="115"/>
      <c r="Z439" s="108" t="n">
        <v>616</v>
      </c>
      <c r="AA439" s="109"/>
      <c r="AB439" s="109" t="n">
        <f aca="false">(Z439/AC439-1)*100</f>
        <v>-13.2394366197183</v>
      </c>
      <c r="AC439" s="103" t="n">
        <v>710</v>
      </c>
    </row>
    <row r="440" s="103" customFormat="true" ht="14.1" hidden="false" customHeight="true" outlineLevel="0" collapsed="false">
      <c r="E440" s="129"/>
      <c r="F440" s="129"/>
      <c r="G440" s="129"/>
      <c r="I440" s="102"/>
      <c r="N440" s="104" t="s">
        <v>243</v>
      </c>
      <c r="O440" s="130" t="n">
        <v>23418</v>
      </c>
      <c r="P440" s="130" t="n">
        <v>30443</v>
      </c>
      <c r="Q440" s="130" t="n">
        <v>30440</v>
      </c>
      <c r="R440" s="131" t="n">
        <v>99.99</v>
      </c>
      <c r="S440" s="131" t="n">
        <v>2.53300997</v>
      </c>
      <c r="U440" s="106" t="n">
        <v>20502</v>
      </c>
      <c r="V440" s="111" t="s">
        <v>243</v>
      </c>
      <c r="W440" s="104" t="b">
        <f aca="false">EXACT(N440,V440)</f>
        <v>1</v>
      </c>
      <c r="X440" s="115" t="n">
        <v>29622</v>
      </c>
      <c r="Y440" s="115" t="n">
        <v>38333</v>
      </c>
      <c r="Z440" s="108" t="n">
        <v>37967</v>
      </c>
      <c r="AA440" s="109" t="n">
        <f aca="false">Z440/Y440*100</f>
        <v>99.0452090887747</v>
      </c>
      <c r="AB440" s="109" t="n">
        <f aca="false">(Z440/AC440-1)*100</f>
        <v>24.727332457293</v>
      </c>
      <c r="AC440" s="103" t="n">
        <v>30440</v>
      </c>
    </row>
    <row r="441" s="103" customFormat="true" ht="14.1" hidden="false" customHeight="true" outlineLevel="0" collapsed="false">
      <c r="E441" s="129"/>
      <c r="F441" s="129"/>
      <c r="G441" s="129"/>
      <c r="I441" s="102"/>
      <c r="N441" s="104" t="s">
        <v>585</v>
      </c>
      <c r="O441" s="104"/>
      <c r="P441" s="104"/>
      <c r="Q441" s="104" t="n">
        <v>966</v>
      </c>
      <c r="R441" s="105"/>
      <c r="S441" s="105"/>
      <c r="U441" s="106" t="n">
        <v>2050201</v>
      </c>
      <c r="V441" s="114" t="s">
        <v>585</v>
      </c>
      <c r="W441" s="104" t="b">
        <f aca="false">EXACT(N441,V441)</f>
        <v>1</v>
      </c>
      <c r="X441" s="115"/>
      <c r="Y441" s="115"/>
      <c r="Z441" s="108" t="n">
        <v>462</v>
      </c>
      <c r="AA441" s="109"/>
      <c r="AB441" s="109" t="n">
        <f aca="false">(Z441/AC441-1)*100</f>
        <v>-52.1739130434783</v>
      </c>
      <c r="AC441" s="103" t="n">
        <v>966</v>
      </c>
    </row>
    <row r="442" s="103" customFormat="true" ht="14.1" hidden="false" customHeight="true" outlineLevel="0" collapsed="false">
      <c r="E442" s="129"/>
      <c r="F442" s="129"/>
      <c r="G442" s="129"/>
      <c r="I442" s="102"/>
      <c r="N442" s="104" t="s">
        <v>586</v>
      </c>
      <c r="O442" s="104"/>
      <c r="P442" s="104"/>
      <c r="Q442" s="104" t="n">
        <v>7902</v>
      </c>
      <c r="R442" s="105"/>
      <c r="S442" s="105"/>
      <c r="U442" s="106" t="n">
        <v>2050202</v>
      </c>
      <c r="V442" s="114" t="s">
        <v>586</v>
      </c>
      <c r="W442" s="104" t="b">
        <f aca="false">EXACT(N442,V442)</f>
        <v>1</v>
      </c>
      <c r="X442" s="115"/>
      <c r="Y442" s="115"/>
      <c r="Z442" s="108" t="n">
        <v>9459</v>
      </c>
      <c r="AA442" s="109"/>
      <c r="AB442" s="109" t="n">
        <f aca="false">(Z442/AC442-1)*100</f>
        <v>19.7038724373576</v>
      </c>
      <c r="AC442" s="103" t="n">
        <v>7902</v>
      </c>
    </row>
    <row r="443" s="103" customFormat="true" ht="14.1" hidden="false" customHeight="true" outlineLevel="0" collapsed="false">
      <c r="E443" s="129"/>
      <c r="F443" s="129"/>
      <c r="G443" s="129"/>
      <c r="I443" s="102"/>
      <c r="N443" s="104" t="s">
        <v>587</v>
      </c>
      <c r="O443" s="104"/>
      <c r="P443" s="104"/>
      <c r="Q443" s="104" t="n">
        <v>4876</v>
      </c>
      <c r="R443" s="105"/>
      <c r="S443" s="105"/>
      <c r="U443" s="106" t="n">
        <v>2050203</v>
      </c>
      <c r="V443" s="114" t="s">
        <v>587</v>
      </c>
      <c r="W443" s="104" t="b">
        <f aca="false">EXACT(N443,V443)</f>
        <v>1</v>
      </c>
      <c r="X443" s="115"/>
      <c r="Y443" s="115"/>
      <c r="Z443" s="108" t="n">
        <v>4879</v>
      </c>
      <c r="AA443" s="109"/>
      <c r="AB443" s="109" t="n">
        <f aca="false">(Z443/AC443-1)*100</f>
        <v>0.0615258408531494</v>
      </c>
      <c r="AC443" s="103" t="n">
        <v>4876</v>
      </c>
    </row>
    <row r="444" s="103" customFormat="true" ht="14.1" hidden="false" customHeight="true" outlineLevel="0" collapsed="false">
      <c r="E444" s="129"/>
      <c r="F444" s="129"/>
      <c r="G444" s="129"/>
      <c r="I444" s="102"/>
      <c r="N444" s="104" t="s">
        <v>588</v>
      </c>
      <c r="O444" s="104"/>
      <c r="P444" s="104"/>
      <c r="Q444" s="104" t="n">
        <v>6132</v>
      </c>
      <c r="R444" s="105"/>
      <c r="S444" s="105"/>
      <c r="U444" s="106" t="n">
        <v>2050204</v>
      </c>
      <c r="V444" s="114" t="s">
        <v>588</v>
      </c>
      <c r="W444" s="104" t="b">
        <f aca="false">EXACT(N444,V444)</f>
        <v>1</v>
      </c>
      <c r="X444" s="115"/>
      <c r="Y444" s="115"/>
      <c r="Z444" s="108" t="n">
        <v>5804</v>
      </c>
      <c r="AA444" s="109"/>
      <c r="AB444" s="109" t="n">
        <f aca="false">(Z444/AC444-1)*100</f>
        <v>-5.34898891063275</v>
      </c>
      <c r="AC444" s="103" t="n">
        <v>6132</v>
      </c>
    </row>
    <row r="445" s="103" customFormat="true" ht="14.1" hidden="false" customHeight="true" outlineLevel="0" collapsed="false">
      <c r="E445" s="129"/>
      <c r="F445" s="129"/>
      <c r="G445" s="129"/>
      <c r="I445" s="102"/>
      <c r="N445" s="104" t="s">
        <v>589</v>
      </c>
      <c r="O445" s="104"/>
      <c r="P445" s="104"/>
      <c r="Q445" s="104" t="n">
        <v>9704</v>
      </c>
      <c r="R445" s="105"/>
      <c r="S445" s="105"/>
      <c r="U445" s="106" t="n">
        <v>2050205</v>
      </c>
      <c r="V445" s="114" t="s">
        <v>589</v>
      </c>
      <c r="W445" s="104" t="b">
        <f aca="false">EXACT(N445,V445)</f>
        <v>1</v>
      </c>
      <c r="X445" s="115"/>
      <c r="Y445" s="115"/>
      <c r="Z445" s="108" t="n">
        <v>16486</v>
      </c>
      <c r="AA445" s="109"/>
      <c r="AB445" s="109" t="n">
        <f aca="false">(Z445/AC445-1)*100</f>
        <v>69.8887056883759</v>
      </c>
      <c r="AC445" s="103" t="n">
        <v>9704</v>
      </c>
    </row>
    <row r="446" s="103" customFormat="true" ht="14.1" hidden="true" customHeight="true" outlineLevel="0" collapsed="false">
      <c r="E446" s="129"/>
      <c r="F446" s="129"/>
      <c r="G446" s="129"/>
      <c r="I446" s="102"/>
      <c r="N446" s="116" t="s">
        <v>590</v>
      </c>
      <c r="O446" s="116"/>
      <c r="P446" s="116"/>
      <c r="Q446" s="116" t="n">
        <v>0</v>
      </c>
      <c r="R446" s="117"/>
      <c r="S446" s="117"/>
      <c r="U446" s="106" t="n">
        <v>2050206</v>
      </c>
      <c r="V446" s="114" t="s">
        <v>590</v>
      </c>
      <c r="W446" s="104" t="b">
        <f aca="false">EXACT(N446,V446)</f>
        <v>1</v>
      </c>
      <c r="X446" s="120"/>
      <c r="Y446" s="120"/>
      <c r="Z446" s="121" t="n">
        <v>0</v>
      </c>
      <c r="AA446" s="122"/>
      <c r="AB446" s="122"/>
      <c r="AC446" s="103" t="n">
        <v>0</v>
      </c>
    </row>
    <row r="447" s="103" customFormat="true" ht="14.1" hidden="true" customHeight="true" outlineLevel="0" collapsed="false">
      <c r="E447" s="129"/>
      <c r="F447" s="129"/>
      <c r="G447" s="129"/>
      <c r="I447" s="102"/>
      <c r="N447" s="118" t="s">
        <v>591</v>
      </c>
      <c r="O447" s="118"/>
      <c r="P447" s="118"/>
      <c r="Q447" s="118" t="n">
        <v>0</v>
      </c>
      <c r="R447" s="119"/>
      <c r="S447" s="119"/>
      <c r="U447" s="106" t="n">
        <v>2050207</v>
      </c>
      <c r="V447" s="114" t="s">
        <v>591</v>
      </c>
      <c r="W447" s="104" t="b">
        <f aca="false">EXACT(N447,V447)</f>
        <v>1</v>
      </c>
      <c r="X447" s="120"/>
      <c r="Y447" s="120"/>
      <c r="Z447" s="121" t="n">
        <v>0</v>
      </c>
      <c r="AA447" s="122"/>
      <c r="AB447" s="122"/>
      <c r="AC447" s="103" t="n">
        <v>0</v>
      </c>
    </row>
    <row r="448" s="103" customFormat="true" ht="14.1" hidden="false" customHeight="true" outlineLevel="0" collapsed="false">
      <c r="E448" s="129"/>
      <c r="F448" s="129"/>
      <c r="G448" s="129"/>
      <c r="I448" s="102"/>
      <c r="N448" s="104" t="s">
        <v>592</v>
      </c>
      <c r="O448" s="104"/>
      <c r="P448" s="104"/>
      <c r="Q448" s="104" t="n">
        <v>860</v>
      </c>
      <c r="R448" s="105"/>
      <c r="S448" s="105"/>
      <c r="U448" s="106" t="n">
        <v>2050299</v>
      </c>
      <c r="V448" s="114" t="s">
        <v>592</v>
      </c>
      <c r="W448" s="104" t="b">
        <f aca="false">EXACT(N448,V448)</f>
        <v>1</v>
      </c>
      <c r="X448" s="115"/>
      <c r="Y448" s="115"/>
      <c r="Z448" s="108" t="n">
        <v>877</v>
      </c>
      <c r="AA448" s="109"/>
      <c r="AB448" s="109" t="n">
        <f aca="false">(Z448/AC448-1)*100</f>
        <v>1.97674418604652</v>
      </c>
      <c r="AC448" s="103" t="n">
        <v>860</v>
      </c>
    </row>
    <row r="449" s="103" customFormat="true" ht="14.1" hidden="false" customHeight="true" outlineLevel="0" collapsed="false">
      <c r="E449" s="129"/>
      <c r="F449" s="129"/>
      <c r="G449" s="129"/>
      <c r="I449" s="102"/>
      <c r="N449" s="104" t="s">
        <v>245</v>
      </c>
      <c r="O449" s="130" t="n">
        <v>19013</v>
      </c>
      <c r="P449" s="130" t="n">
        <v>33114</v>
      </c>
      <c r="Q449" s="130" t="n">
        <v>29921</v>
      </c>
      <c r="R449" s="131" t="n">
        <v>90.358</v>
      </c>
      <c r="S449" s="131" t="n">
        <v>38.19046739</v>
      </c>
      <c r="U449" s="106" t="n">
        <v>20503</v>
      </c>
      <c r="V449" s="111" t="s">
        <v>245</v>
      </c>
      <c r="W449" s="104" t="b">
        <f aca="false">EXACT(N449,V449)</f>
        <v>1</v>
      </c>
      <c r="X449" s="115" t="n">
        <v>22900</v>
      </c>
      <c r="Y449" s="115" t="n">
        <v>38574</v>
      </c>
      <c r="Z449" s="108" t="n">
        <v>36361</v>
      </c>
      <c r="AA449" s="109" t="n">
        <f aca="false">Z449/Y449*100</f>
        <v>94.2629750609219</v>
      </c>
      <c r="AB449" s="109" t="n">
        <f aca="false">(Z449/AC449-1)*100</f>
        <v>21.5233448079944</v>
      </c>
      <c r="AC449" s="103" t="n">
        <v>29921</v>
      </c>
    </row>
    <row r="450" s="103" customFormat="true" ht="14.1" hidden="false" customHeight="true" outlineLevel="0" collapsed="false">
      <c r="E450" s="129"/>
      <c r="F450" s="129"/>
      <c r="G450" s="129"/>
      <c r="I450" s="102"/>
      <c r="N450" s="104" t="s">
        <v>593</v>
      </c>
      <c r="O450" s="104"/>
      <c r="P450" s="104"/>
      <c r="Q450" s="104" t="n">
        <v>10</v>
      </c>
      <c r="R450" s="105"/>
      <c r="S450" s="105"/>
      <c r="U450" s="106" t="n">
        <v>2050301</v>
      </c>
      <c r="V450" s="114" t="s">
        <v>593</v>
      </c>
      <c r="W450" s="104" t="b">
        <f aca="false">EXACT(N450,V450)</f>
        <v>1</v>
      </c>
      <c r="X450" s="115"/>
      <c r="Y450" s="115"/>
      <c r="Z450" s="108" t="n">
        <v>100</v>
      </c>
      <c r="AA450" s="109"/>
      <c r="AB450" s="109" t="n">
        <f aca="false">(Z450/AC450-1)*100</f>
        <v>900</v>
      </c>
      <c r="AC450" s="103" t="n">
        <v>10</v>
      </c>
    </row>
    <row r="451" s="103" customFormat="true" ht="14.1" hidden="false" customHeight="true" outlineLevel="0" collapsed="false">
      <c r="E451" s="129"/>
      <c r="F451" s="129"/>
      <c r="G451" s="129"/>
      <c r="I451" s="102"/>
      <c r="N451" s="104" t="s">
        <v>594</v>
      </c>
      <c r="O451" s="104"/>
      <c r="P451" s="104"/>
      <c r="Q451" s="104" t="n">
        <v>5907</v>
      </c>
      <c r="R451" s="105"/>
      <c r="S451" s="105"/>
      <c r="U451" s="106" t="n">
        <v>2050302</v>
      </c>
      <c r="V451" s="114" t="s">
        <v>594</v>
      </c>
      <c r="W451" s="104" t="b">
        <f aca="false">EXACT(N451,V451)</f>
        <v>1</v>
      </c>
      <c r="X451" s="115"/>
      <c r="Y451" s="115"/>
      <c r="Z451" s="108" t="n">
        <v>6841</v>
      </c>
      <c r="AA451" s="109"/>
      <c r="AB451" s="109" t="n">
        <f aca="false">(Z451/AC451-1)*100</f>
        <v>15.8117487726426</v>
      </c>
      <c r="AC451" s="103" t="n">
        <v>5907</v>
      </c>
    </row>
    <row r="452" s="103" customFormat="true" ht="14.1" hidden="false" customHeight="true" outlineLevel="0" collapsed="false">
      <c r="E452" s="129"/>
      <c r="F452" s="129"/>
      <c r="G452" s="129"/>
      <c r="I452" s="102"/>
      <c r="N452" s="104" t="s">
        <v>595</v>
      </c>
      <c r="O452" s="104"/>
      <c r="P452" s="104"/>
      <c r="Q452" s="104" t="n">
        <v>845</v>
      </c>
      <c r="R452" s="105"/>
      <c r="S452" s="105"/>
      <c r="U452" s="106" t="n">
        <v>2050303</v>
      </c>
      <c r="V452" s="114" t="s">
        <v>595</v>
      </c>
      <c r="W452" s="104" t="b">
        <f aca="false">EXACT(N452,V452)</f>
        <v>1</v>
      </c>
      <c r="X452" s="115"/>
      <c r="Y452" s="115"/>
      <c r="Z452" s="108" t="n">
        <v>841</v>
      </c>
      <c r="AA452" s="109"/>
      <c r="AB452" s="109" t="n">
        <f aca="false">(Z452/AC452-1)*100</f>
        <v>-0.473372781065085</v>
      </c>
      <c r="AC452" s="103" t="n">
        <v>845</v>
      </c>
    </row>
    <row r="453" s="103" customFormat="true" ht="14.1" hidden="false" customHeight="true" outlineLevel="0" collapsed="false">
      <c r="E453" s="129"/>
      <c r="F453" s="129"/>
      <c r="G453" s="129"/>
      <c r="I453" s="102"/>
      <c r="N453" s="104" t="s">
        <v>596</v>
      </c>
      <c r="O453" s="104"/>
      <c r="P453" s="104"/>
      <c r="Q453" s="104" t="n">
        <v>200</v>
      </c>
      <c r="R453" s="105"/>
      <c r="S453" s="105"/>
      <c r="U453" s="106" t="n">
        <v>2050304</v>
      </c>
      <c r="V453" s="114" t="s">
        <v>596</v>
      </c>
      <c r="W453" s="104" t="b">
        <f aca="false">EXACT(N453,V453)</f>
        <v>1</v>
      </c>
      <c r="X453" s="115"/>
      <c r="Y453" s="115"/>
      <c r="Z453" s="108" t="n">
        <v>249</v>
      </c>
      <c r="AA453" s="109"/>
      <c r="AB453" s="109" t="n">
        <f aca="false">(Z453/AC453-1)*100</f>
        <v>24.5</v>
      </c>
      <c r="AC453" s="103" t="n">
        <v>200</v>
      </c>
    </row>
    <row r="454" s="103" customFormat="true" ht="14.1" hidden="false" customHeight="true" outlineLevel="0" collapsed="false">
      <c r="E454" s="129"/>
      <c r="F454" s="129"/>
      <c r="G454" s="129"/>
      <c r="I454" s="102"/>
      <c r="N454" s="104" t="s">
        <v>597</v>
      </c>
      <c r="O454" s="104"/>
      <c r="P454" s="104"/>
      <c r="Q454" s="104" t="n">
        <v>21299</v>
      </c>
      <c r="R454" s="105"/>
      <c r="S454" s="105"/>
      <c r="U454" s="106" t="n">
        <v>2050305</v>
      </c>
      <c r="V454" s="114" t="s">
        <v>597</v>
      </c>
      <c r="W454" s="104" t="b">
        <f aca="false">EXACT(N454,V454)</f>
        <v>1</v>
      </c>
      <c r="X454" s="115"/>
      <c r="Y454" s="115"/>
      <c r="Z454" s="108" t="n">
        <v>25966</v>
      </c>
      <c r="AA454" s="109"/>
      <c r="AB454" s="109" t="n">
        <f aca="false">(Z454/AC454-1)*100</f>
        <v>21.9118268463308</v>
      </c>
      <c r="AC454" s="103" t="n">
        <v>21299</v>
      </c>
    </row>
    <row r="455" s="103" customFormat="true" ht="14.1" hidden="false" customHeight="true" outlineLevel="0" collapsed="false">
      <c r="E455" s="129"/>
      <c r="F455" s="129"/>
      <c r="G455" s="129"/>
      <c r="I455" s="102"/>
      <c r="N455" s="104" t="s">
        <v>598</v>
      </c>
      <c r="O455" s="104"/>
      <c r="P455" s="104"/>
      <c r="Q455" s="104" t="n">
        <v>1660</v>
      </c>
      <c r="R455" s="105"/>
      <c r="S455" s="105"/>
      <c r="U455" s="106" t="n">
        <v>2050399</v>
      </c>
      <c r="V455" s="114" t="s">
        <v>598</v>
      </c>
      <c r="W455" s="104" t="b">
        <f aca="false">EXACT(N455,V455)</f>
        <v>1</v>
      </c>
      <c r="X455" s="115"/>
      <c r="Y455" s="115"/>
      <c r="Z455" s="108" t="n">
        <v>2364</v>
      </c>
      <c r="AA455" s="109"/>
      <c r="AB455" s="109" t="n">
        <f aca="false">(Z455/AC455-1)*100</f>
        <v>42.4096385542169</v>
      </c>
      <c r="AC455" s="103" t="n">
        <v>1660</v>
      </c>
    </row>
    <row r="456" s="103" customFormat="true" ht="14.1" hidden="true" customHeight="true" outlineLevel="0" collapsed="false">
      <c r="E456" s="129"/>
      <c r="F456" s="129"/>
      <c r="G456" s="129"/>
      <c r="I456" s="102"/>
      <c r="N456" s="116" t="s">
        <v>599</v>
      </c>
      <c r="O456" s="116"/>
      <c r="P456" s="116"/>
      <c r="Q456" s="116" t="n">
        <v>0</v>
      </c>
      <c r="R456" s="117"/>
      <c r="S456" s="117"/>
      <c r="U456" s="106" t="n">
        <v>20504</v>
      </c>
      <c r="V456" s="111" t="s">
        <v>599</v>
      </c>
      <c r="W456" s="104" t="b">
        <f aca="false">EXACT(N456,V456)</f>
        <v>1</v>
      </c>
      <c r="X456" s="132"/>
      <c r="Y456" s="132"/>
      <c r="Z456" s="121" t="n">
        <v>0</v>
      </c>
      <c r="AA456" s="122"/>
      <c r="AB456" s="122"/>
      <c r="AC456" s="103" t="n">
        <v>0</v>
      </c>
    </row>
    <row r="457" s="103" customFormat="true" ht="14.1" hidden="true" customHeight="true" outlineLevel="0" collapsed="false">
      <c r="E457" s="129"/>
      <c r="F457" s="129"/>
      <c r="G457" s="129"/>
      <c r="I457" s="102"/>
      <c r="N457" s="104" t="s">
        <v>600</v>
      </c>
      <c r="O457" s="104"/>
      <c r="P457" s="104"/>
      <c r="Q457" s="104" t="n">
        <v>0</v>
      </c>
      <c r="R457" s="105"/>
      <c r="S457" s="105"/>
      <c r="U457" s="106" t="n">
        <v>2050401</v>
      </c>
      <c r="V457" s="114" t="s">
        <v>600</v>
      </c>
      <c r="W457" s="104" t="b">
        <f aca="false">EXACT(N457,V457)</f>
        <v>1</v>
      </c>
      <c r="X457" s="120"/>
      <c r="Y457" s="120"/>
      <c r="Z457" s="121" t="n">
        <v>0</v>
      </c>
      <c r="AA457" s="122"/>
      <c r="AB457" s="122"/>
      <c r="AC457" s="103" t="n">
        <v>0</v>
      </c>
    </row>
    <row r="458" s="103" customFormat="true" ht="14.1" hidden="true" customHeight="true" outlineLevel="0" collapsed="false">
      <c r="E458" s="129"/>
      <c r="F458" s="129"/>
      <c r="G458" s="129"/>
      <c r="I458" s="102"/>
      <c r="N458" s="104" t="s">
        <v>601</v>
      </c>
      <c r="O458" s="104"/>
      <c r="P458" s="104"/>
      <c r="Q458" s="104" t="n">
        <v>0</v>
      </c>
      <c r="R458" s="105"/>
      <c r="S458" s="105"/>
      <c r="U458" s="106" t="n">
        <v>2050402</v>
      </c>
      <c r="V458" s="114" t="s">
        <v>601</v>
      </c>
      <c r="W458" s="104" t="b">
        <f aca="false">EXACT(N458,V458)</f>
        <v>1</v>
      </c>
      <c r="X458" s="120"/>
      <c r="Y458" s="120"/>
      <c r="Z458" s="121" t="n">
        <v>0</v>
      </c>
      <c r="AA458" s="122"/>
      <c r="AB458" s="122"/>
      <c r="AC458" s="103" t="n">
        <v>0</v>
      </c>
    </row>
    <row r="459" s="103" customFormat="true" ht="14.1" hidden="true" customHeight="true" outlineLevel="0" collapsed="false">
      <c r="E459" s="129"/>
      <c r="F459" s="129"/>
      <c r="G459" s="129"/>
      <c r="I459" s="102"/>
      <c r="N459" s="104" t="s">
        <v>602</v>
      </c>
      <c r="O459" s="104"/>
      <c r="P459" s="104"/>
      <c r="Q459" s="104" t="n">
        <v>0</v>
      </c>
      <c r="R459" s="105"/>
      <c r="S459" s="105"/>
      <c r="U459" s="106" t="n">
        <v>2050403</v>
      </c>
      <c r="V459" s="114" t="s">
        <v>602</v>
      </c>
      <c r="W459" s="104" t="b">
        <f aca="false">EXACT(N459,V459)</f>
        <v>1</v>
      </c>
      <c r="X459" s="120"/>
      <c r="Y459" s="120"/>
      <c r="Z459" s="121" t="n">
        <v>0</v>
      </c>
      <c r="AA459" s="122"/>
      <c r="AB459" s="122"/>
      <c r="AC459" s="103" t="n">
        <v>0</v>
      </c>
    </row>
    <row r="460" s="103" customFormat="true" ht="14.1" hidden="true" customHeight="true" outlineLevel="0" collapsed="false">
      <c r="E460" s="129"/>
      <c r="F460" s="129"/>
      <c r="G460" s="129"/>
      <c r="I460" s="102"/>
      <c r="N460" s="104" t="s">
        <v>603</v>
      </c>
      <c r="O460" s="104"/>
      <c r="P460" s="104"/>
      <c r="Q460" s="104" t="n">
        <v>0</v>
      </c>
      <c r="R460" s="105"/>
      <c r="S460" s="105"/>
      <c r="U460" s="106" t="n">
        <v>2050404</v>
      </c>
      <c r="V460" s="114" t="s">
        <v>603</v>
      </c>
      <c r="W460" s="104" t="b">
        <f aca="false">EXACT(N460,V460)</f>
        <v>1</v>
      </c>
      <c r="X460" s="120"/>
      <c r="Y460" s="120"/>
      <c r="Z460" s="121" t="n">
        <v>0</v>
      </c>
      <c r="AA460" s="122"/>
      <c r="AB460" s="122"/>
      <c r="AC460" s="103" t="n">
        <v>0</v>
      </c>
    </row>
    <row r="461" s="103" customFormat="true" ht="14.1" hidden="true" customHeight="true" outlineLevel="0" collapsed="false">
      <c r="E461" s="129"/>
      <c r="F461" s="129"/>
      <c r="G461" s="129"/>
      <c r="I461" s="102"/>
      <c r="N461" s="118" t="s">
        <v>604</v>
      </c>
      <c r="O461" s="118"/>
      <c r="P461" s="118"/>
      <c r="Q461" s="118" t="n">
        <v>0</v>
      </c>
      <c r="R461" s="119"/>
      <c r="S461" s="119"/>
      <c r="U461" s="106" t="n">
        <v>2050499</v>
      </c>
      <c r="V461" s="114" t="s">
        <v>604</v>
      </c>
      <c r="W461" s="104" t="b">
        <f aca="false">EXACT(N461,V461)</f>
        <v>1</v>
      </c>
      <c r="X461" s="120"/>
      <c r="Y461" s="120"/>
      <c r="Z461" s="121" t="n">
        <v>0</v>
      </c>
      <c r="AA461" s="122"/>
      <c r="AB461" s="122"/>
      <c r="AC461" s="103" t="n">
        <v>0</v>
      </c>
    </row>
    <row r="462" s="103" customFormat="true" ht="14.1" hidden="false" customHeight="true" outlineLevel="0" collapsed="false">
      <c r="E462" s="129"/>
      <c r="F462" s="129"/>
      <c r="G462" s="129"/>
      <c r="I462" s="102"/>
      <c r="N462" s="104" t="s">
        <v>247</v>
      </c>
      <c r="O462" s="130" t="n">
        <v>364</v>
      </c>
      <c r="P462" s="130" t="n">
        <v>364</v>
      </c>
      <c r="Q462" s="130" t="n">
        <v>364</v>
      </c>
      <c r="R462" s="131" t="n">
        <v>100</v>
      </c>
      <c r="S462" s="131" t="n">
        <v>-7.614213198</v>
      </c>
      <c r="U462" s="106" t="n">
        <v>20505</v>
      </c>
      <c r="V462" s="111" t="s">
        <v>247</v>
      </c>
      <c r="W462" s="104" t="b">
        <f aca="false">EXACT(N462,V462)</f>
        <v>1</v>
      </c>
      <c r="X462" s="115" t="n">
        <v>440</v>
      </c>
      <c r="Y462" s="115" t="n">
        <v>429</v>
      </c>
      <c r="Z462" s="108" t="n">
        <v>429</v>
      </c>
      <c r="AA462" s="109" t="n">
        <f aca="false">Z462/Y462*100</f>
        <v>100</v>
      </c>
      <c r="AB462" s="109" t="n">
        <f aca="false">(Z462/AC462-1)*100</f>
        <v>17.8571428571429</v>
      </c>
      <c r="AC462" s="103" t="n">
        <v>364</v>
      </c>
    </row>
    <row r="463" s="103" customFormat="true" ht="14.1" hidden="false" customHeight="true" outlineLevel="0" collapsed="false">
      <c r="E463" s="129"/>
      <c r="F463" s="129"/>
      <c r="G463" s="129"/>
      <c r="I463" s="102"/>
      <c r="N463" s="104" t="s">
        <v>605</v>
      </c>
      <c r="O463" s="104"/>
      <c r="P463" s="104"/>
      <c r="Q463" s="104" t="n">
        <v>312</v>
      </c>
      <c r="R463" s="105"/>
      <c r="S463" s="105"/>
      <c r="U463" s="106" t="n">
        <v>2050501</v>
      </c>
      <c r="V463" s="114" t="s">
        <v>605</v>
      </c>
      <c r="W463" s="104" t="b">
        <f aca="false">EXACT(N463,V463)</f>
        <v>1</v>
      </c>
      <c r="X463" s="115"/>
      <c r="Y463" s="115"/>
      <c r="Z463" s="108" t="n">
        <v>364</v>
      </c>
      <c r="AA463" s="109"/>
      <c r="AB463" s="109" t="n">
        <f aca="false">(Z463/AC463-1)*100</f>
        <v>16.6666666666667</v>
      </c>
      <c r="AC463" s="103" t="n">
        <v>312</v>
      </c>
    </row>
    <row r="464" s="103" customFormat="true" ht="14.1" hidden="false" customHeight="true" outlineLevel="0" collapsed="false">
      <c r="E464" s="129"/>
      <c r="F464" s="129"/>
      <c r="G464" s="129"/>
      <c r="I464" s="102"/>
      <c r="N464" s="104" t="s">
        <v>606</v>
      </c>
      <c r="O464" s="104"/>
      <c r="P464" s="104"/>
      <c r="Q464" s="104" t="n">
        <v>52</v>
      </c>
      <c r="R464" s="105"/>
      <c r="S464" s="105"/>
      <c r="U464" s="106" t="n">
        <v>2050502</v>
      </c>
      <c r="V464" s="114" t="s">
        <v>606</v>
      </c>
      <c r="W464" s="104" t="b">
        <f aca="false">EXACT(N464,V464)</f>
        <v>1</v>
      </c>
      <c r="X464" s="115"/>
      <c r="Y464" s="115"/>
      <c r="Z464" s="108" t="n">
        <v>65</v>
      </c>
      <c r="AA464" s="109"/>
      <c r="AB464" s="109" t="n">
        <f aca="false">(Z464/AC464-1)*100</f>
        <v>25</v>
      </c>
      <c r="AC464" s="103" t="n">
        <v>52</v>
      </c>
    </row>
    <row r="465" s="103" customFormat="true" ht="14.1" hidden="true" customHeight="true" outlineLevel="0" collapsed="false">
      <c r="E465" s="129"/>
      <c r="F465" s="129"/>
      <c r="G465" s="129"/>
      <c r="I465" s="102"/>
      <c r="N465" s="116" t="s">
        <v>607</v>
      </c>
      <c r="O465" s="116"/>
      <c r="P465" s="116"/>
      <c r="Q465" s="116" t="n">
        <v>0</v>
      </c>
      <c r="R465" s="117"/>
      <c r="S465" s="117"/>
      <c r="U465" s="106" t="n">
        <v>2050599</v>
      </c>
      <c r="V465" s="114" t="s">
        <v>607</v>
      </c>
      <c r="W465" s="104" t="b">
        <f aca="false">EXACT(N465,V465)</f>
        <v>1</v>
      </c>
      <c r="X465" s="120"/>
      <c r="Y465" s="120"/>
      <c r="Z465" s="121" t="n">
        <v>0</v>
      </c>
      <c r="AA465" s="122"/>
      <c r="AB465" s="122"/>
      <c r="AC465" s="103" t="n">
        <v>0</v>
      </c>
    </row>
    <row r="466" s="103" customFormat="true" ht="14.1" hidden="true" customHeight="true" outlineLevel="0" collapsed="false">
      <c r="E466" s="129"/>
      <c r="F466" s="129"/>
      <c r="G466" s="129"/>
      <c r="I466" s="102"/>
      <c r="N466" s="104" t="s">
        <v>608</v>
      </c>
      <c r="O466" s="104"/>
      <c r="P466" s="104"/>
      <c r="Q466" s="104" t="n">
        <v>0</v>
      </c>
      <c r="R466" s="105"/>
      <c r="S466" s="105"/>
      <c r="U466" s="106" t="n">
        <v>20506</v>
      </c>
      <c r="V466" s="111" t="s">
        <v>608</v>
      </c>
      <c r="W466" s="104" t="b">
        <f aca="false">EXACT(N466,V466)</f>
        <v>1</v>
      </c>
      <c r="X466" s="132"/>
      <c r="Y466" s="132"/>
      <c r="Z466" s="121" t="n">
        <v>0</v>
      </c>
      <c r="AA466" s="122"/>
      <c r="AB466" s="122"/>
      <c r="AC466" s="103" t="n">
        <v>0</v>
      </c>
    </row>
    <row r="467" s="103" customFormat="true" ht="14.1" hidden="true" customHeight="true" outlineLevel="0" collapsed="false">
      <c r="E467" s="129"/>
      <c r="F467" s="129"/>
      <c r="G467" s="129"/>
      <c r="I467" s="102"/>
      <c r="N467" s="104" t="s">
        <v>609</v>
      </c>
      <c r="O467" s="104"/>
      <c r="P467" s="104"/>
      <c r="Q467" s="104" t="n">
        <v>0</v>
      </c>
      <c r="R467" s="105"/>
      <c r="S467" s="105"/>
      <c r="U467" s="106" t="n">
        <v>2050601</v>
      </c>
      <c r="V467" s="114" t="s">
        <v>609</v>
      </c>
      <c r="W467" s="104" t="b">
        <f aca="false">EXACT(N467,V467)</f>
        <v>1</v>
      </c>
      <c r="X467" s="120"/>
      <c r="Y467" s="120"/>
      <c r="Z467" s="121" t="n">
        <v>0</v>
      </c>
      <c r="AA467" s="122"/>
      <c r="AB467" s="122"/>
      <c r="AC467" s="103" t="n">
        <v>0</v>
      </c>
    </row>
    <row r="468" s="103" customFormat="true" ht="14.1" hidden="true" customHeight="true" outlineLevel="0" collapsed="false">
      <c r="E468" s="129"/>
      <c r="F468" s="129"/>
      <c r="G468" s="129"/>
      <c r="I468" s="102"/>
      <c r="N468" s="104" t="s">
        <v>610</v>
      </c>
      <c r="O468" s="104"/>
      <c r="P468" s="104"/>
      <c r="Q468" s="104" t="n">
        <v>0</v>
      </c>
      <c r="R468" s="105"/>
      <c r="S468" s="105"/>
      <c r="U468" s="106" t="n">
        <v>2050602</v>
      </c>
      <c r="V468" s="114" t="s">
        <v>610</v>
      </c>
      <c r="W468" s="104" t="b">
        <f aca="false">EXACT(N468,V468)</f>
        <v>1</v>
      </c>
      <c r="X468" s="120"/>
      <c r="Y468" s="120"/>
      <c r="Z468" s="121" t="n">
        <v>0</v>
      </c>
      <c r="AA468" s="122"/>
      <c r="AB468" s="122"/>
      <c r="AC468" s="103" t="n">
        <v>0</v>
      </c>
    </row>
    <row r="469" s="103" customFormat="true" ht="14.1" hidden="true" customHeight="true" outlineLevel="0" collapsed="false">
      <c r="E469" s="129"/>
      <c r="F469" s="129"/>
      <c r="G469" s="129"/>
      <c r="I469" s="102"/>
      <c r="N469" s="104" t="s">
        <v>611</v>
      </c>
      <c r="O469" s="104"/>
      <c r="P469" s="104"/>
      <c r="Q469" s="104" t="n">
        <v>0</v>
      </c>
      <c r="R469" s="105"/>
      <c r="S469" s="105"/>
      <c r="U469" s="106" t="n">
        <v>2050699</v>
      </c>
      <c r="V469" s="114" t="s">
        <v>611</v>
      </c>
      <c r="W469" s="104" t="b">
        <f aca="false">EXACT(N469,V469)</f>
        <v>1</v>
      </c>
      <c r="X469" s="120"/>
      <c r="Y469" s="120"/>
      <c r="Z469" s="121" t="n">
        <v>0</v>
      </c>
      <c r="AA469" s="122"/>
      <c r="AB469" s="122"/>
      <c r="AC469" s="103" t="n">
        <v>0</v>
      </c>
    </row>
    <row r="470" s="103" customFormat="true" ht="14.1" hidden="true" customHeight="true" outlineLevel="0" collapsed="false">
      <c r="E470" s="129"/>
      <c r="F470" s="129"/>
      <c r="G470" s="129"/>
      <c r="I470" s="102"/>
      <c r="N470" s="104" t="s">
        <v>612</v>
      </c>
      <c r="O470" s="104"/>
      <c r="P470" s="104"/>
      <c r="Q470" s="104" t="n">
        <v>0</v>
      </c>
      <c r="R470" s="105"/>
      <c r="S470" s="105"/>
      <c r="U470" s="106" t="n">
        <v>20507</v>
      </c>
      <c r="V470" s="111" t="s">
        <v>612</v>
      </c>
      <c r="W470" s="104" t="b">
        <f aca="false">EXACT(N470,V470)</f>
        <v>1</v>
      </c>
      <c r="X470" s="132"/>
      <c r="Y470" s="132"/>
      <c r="Z470" s="121" t="n">
        <v>0</v>
      </c>
      <c r="AA470" s="122"/>
      <c r="AB470" s="122"/>
      <c r="AC470" s="103" t="n">
        <v>0</v>
      </c>
    </row>
    <row r="471" s="103" customFormat="true" ht="14.1" hidden="true" customHeight="true" outlineLevel="0" collapsed="false">
      <c r="E471" s="129"/>
      <c r="F471" s="129"/>
      <c r="G471" s="129"/>
      <c r="I471" s="102"/>
      <c r="N471" s="104" t="s">
        <v>613</v>
      </c>
      <c r="O471" s="104"/>
      <c r="P471" s="104"/>
      <c r="Q471" s="104" t="n">
        <v>0</v>
      </c>
      <c r="R471" s="105"/>
      <c r="S471" s="105"/>
      <c r="U471" s="106" t="n">
        <v>2050701</v>
      </c>
      <c r="V471" s="114" t="s">
        <v>613</v>
      </c>
      <c r="W471" s="104" t="b">
        <f aca="false">EXACT(N471,V471)</f>
        <v>1</v>
      </c>
      <c r="X471" s="120"/>
      <c r="Y471" s="120"/>
      <c r="Z471" s="121" t="n">
        <v>0</v>
      </c>
      <c r="AA471" s="122"/>
      <c r="AB471" s="122"/>
      <c r="AC471" s="103" t="n">
        <v>0</v>
      </c>
    </row>
    <row r="472" s="103" customFormat="true" ht="14.1" hidden="true" customHeight="true" outlineLevel="0" collapsed="false">
      <c r="E472" s="129"/>
      <c r="F472" s="129"/>
      <c r="G472" s="129"/>
      <c r="I472" s="102"/>
      <c r="N472" s="104" t="s">
        <v>614</v>
      </c>
      <c r="O472" s="104"/>
      <c r="P472" s="104"/>
      <c r="Q472" s="104" t="n">
        <v>0</v>
      </c>
      <c r="R472" s="105"/>
      <c r="S472" s="105"/>
      <c r="U472" s="106" t="n">
        <v>2050702</v>
      </c>
      <c r="V472" s="114" t="s">
        <v>614</v>
      </c>
      <c r="W472" s="104" t="b">
        <f aca="false">EXACT(N472,V472)</f>
        <v>1</v>
      </c>
      <c r="X472" s="120"/>
      <c r="Y472" s="120"/>
      <c r="Z472" s="121" t="n">
        <v>0</v>
      </c>
      <c r="AA472" s="122"/>
      <c r="AB472" s="122"/>
      <c r="AC472" s="103" t="n">
        <v>0</v>
      </c>
    </row>
    <row r="473" s="103" customFormat="true" ht="14.1" hidden="true" customHeight="true" outlineLevel="0" collapsed="false">
      <c r="E473" s="129"/>
      <c r="F473" s="129"/>
      <c r="G473" s="129"/>
      <c r="I473" s="102"/>
      <c r="N473" s="118" t="s">
        <v>615</v>
      </c>
      <c r="O473" s="118"/>
      <c r="P473" s="118"/>
      <c r="Q473" s="118" t="n">
        <v>0</v>
      </c>
      <c r="R473" s="119"/>
      <c r="S473" s="119"/>
      <c r="U473" s="106" t="n">
        <v>2050799</v>
      </c>
      <c r="V473" s="114" t="s">
        <v>615</v>
      </c>
      <c r="W473" s="104" t="b">
        <f aca="false">EXACT(N473,V473)</f>
        <v>1</v>
      </c>
      <c r="X473" s="120"/>
      <c r="Y473" s="120"/>
      <c r="Z473" s="121" t="n">
        <v>0</v>
      </c>
      <c r="AA473" s="122"/>
      <c r="AB473" s="122"/>
      <c r="AC473" s="103" t="n">
        <v>0</v>
      </c>
    </row>
    <row r="474" s="103" customFormat="true" ht="14.1" hidden="false" customHeight="true" outlineLevel="0" collapsed="false">
      <c r="E474" s="129"/>
      <c r="F474" s="129"/>
      <c r="G474" s="129"/>
      <c r="I474" s="102"/>
      <c r="N474" s="104" t="s">
        <v>248</v>
      </c>
      <c r="O474" s="130" t="n">
        <v>1558</v>
      </c>
      <c r="P474" s="130" t="n">
        <v>1415</v>
      </c>
      <c r="Q474" s="130" t="n">
        <v>1415</v>
      </c>
      <c r="R474" s="131" t="n">
        <v>100</v>
      </c>
      <c r="S474" s="131" t="n">
        <v>6.873111782</v>
      </c>
      <c r="U474" s="106" t="n">
        <v>20508</v>
      </c>
      <c r="V474" s="111" t="s">
        <v>248</v>
      </c>
      <c r="W474" s="104" t="b">
        <f aca="false">EXACT(N474,V474)</f>
        <v>1</v>
      </c>
      <c r="X474" s="115" t="n">
        <v>1600</v>
      </c>
      <c r="Y474" s="115" t="n">
        <v>2449</v>
      </c>
      <c r="Z474" s="108" t="n">
        <v>2449</v>
      </c>
      <c r="AA474" s="109" t="n">
        <f aca="false">Z474/Y474*100</f>
        <v>100</v>
      </c>
      <c r="AB474" s="109" t="n">
        <f aca="false">(Z474/AC474-1)*100</f>
        <v>73.0742049469965</v>
      </c>
      <c r="AC474" s="103" t="n">
        <v>1415</v>
      </c>
    </row>
    <row r="475" s="103" customFormat="true" ht="14.1" hidden="true" customHeight="true" outlineLevel="0" collapsed="false">
      <c r="E475" s="129"/>
      <c r="F475" s="129"/>
      <c r="G475" s="129"/>
      <c r="I475" s="102"/>
      <c r="N475" s="123" t="s">
        <v>616</v>
      </c>
      <c r="O475" s="123"/>
      <c r="P475" s="123"/>
      <c r="Q475" s="123" t="n">
        <v>0</v>
      </c>
      <c r="R475" s="124"/>
      <c r="S475" s="124"/>
      <c r="U475" s="106" t="n">
        <v>2050801</v>
      </c>
      <c r="V475" s="114" t="s">
        <v>616</v>
      </c>
      <c r="W475" s="104" t="b">
        <f aca="false">EXACT(N475,V475)</f>
        <v>1</v>
      </c>
      <c r="X475" s="120"/>
      <c r="Y475" s="120"/>
      <c r="Z475" s="121" t="n">
        <v>0</v>
      </c>
      <c r="AA475" s="122"/>
      <c r="AB475" s="122"/>
      <c r="AC475" s="103" t="n">
        <v>0</v>
      </c>
    </row>
    <row r="476" s="103" customFormat="true" ht="14.1" hidden="false" customHeight="true" outlineLevel="0" collapsed="false">
      <c r="E476" s="129"/>
      <c r="F476" s="129"/>
      <c r="G476" s="129"/>
      <c r="I476" s="102"/>
      <c r="N476" s="104" t="s">
        <v>617</v>
      </c>
      <c r="O476" s="104"/>
      <c r="P476" s="104"/>
      <c r="Q476" s="104" t="n">
        <v>1285</v>
      </c>
      <c r="R476" s="105"/>
      <c r="S476" s="105"/>
      <c r="U476" s="106" t="n">
        <v>2050802</v>
      </c>
      <c r="V476" s="114" t="s">
        <v>617</v>
      </c>
      <c r="W476" s="104" t="b">
        <f aca="false">EXACT(N476,V476)</f>
        <v>1</v>
      </c>
      <c r="X476" s="115"/>
      <c r="Y476" s="115"/>
      <c r="Z476" s="108" t="n">
        <v>2444</v>
      </c>
      <c r="AA476" s="109"/>
      <c r="AB476" s="109" t="n">
        <f aca="false">(Z476/AC476-1)*100</f>
        <v>90.1945525291829</v>
      </c>
      <c r="AC476" s="103" t="n">
        <v>1285</v>
      </c>
    </row>
    <row r="477" s="103" customFormat="true" ht="14.1" hidden="false" customHeight="true" outlineLevel="0" collapsed="false">
      <c r="E477" s="129"/>
      <c r="F477" s="129"/>
      <c r="G477" s="129"/>
      <c r="I477" s="102"/>
      <c r="N477" s="116" t="s">
        <v>618</v>
      </c>
      <c r="O477" s="116"/>
      <c r="P477" s="116"/>
      <c r="Q477" s="116" t="n">
        <v>0</v>
      </c>
      <c r="R477" s="117"/>
      <c r="S477" s="117"/>
      <c r="U477" s="106" t="n">
        <v>2050803</v>
      </c>
      <c r="V477" s="114" t="s">
        <v>618</v>
      </c>
      <c r="W477" s="104" t="b">
        <f aca="false">EXACT(N477,V477)</f>
        <v>1</v>
      </c>
      <c r="X477" s="115"/>
      <c r="Y477" s="115"/>
      <c r="Z477" s="108" t="n">
        <v>5</v>
      </c>
      <c r="AA477" s="109"/>
      <c r="AB477" s="109"/>
      <c r="AC477" s="103" t="n">
        <v>0</v>
      </c>
    </row>
    <row r="478" s="103" customFormat="true" ht="14.1" hidden="true" customHeight="true" outlineLevel="0" collapsed="false">
      <c r="E478" s="129"/>
      <c r="F478" s="129"/>
      <c r="G478" s="129"/>
      <c r="I478" s="102"/>
      <c r="N478" s="118" t="s">
        <v>619</v>
      </c>
      <c r="O478" s="118"/>
      <c r="P478" s="118"/>
      <c r="Q478" s="118" t="n">
        <v>0</v>
      </c>
      <c r="R478" s="119"/>
      <c r="S478" s="119"/>
      <c r="U478" s="106" t="n">
        <v>2050804</v>
      </c>
      <c r="V478" s="114" t="s">
        <v>619</v>
      </c>
      <c r="W478" s="104" t="b">
        <f aca="false">EXACT(N478,V478)</f>
        <v>1</v>
      </c>
      <c r="X478" s="120"/>
      <c r="Y478" s="120"/>
      <c r="Z478" s="121" t="n">
        <v>0</v>
      </c>
      <c r="AA478" s="122"/>
      <c r="AB478" s="122"/>
      <c r="AC478" s="103" t="n">
        <v>0</v>
      </c>
    </row>
    <row r="479" s="103" customFormat="true" ht="14.1" hidden="true" customHeight="true" outlineLevel="0" collapsed="false">
      <c r="E479" s="129"/>
      <c r="F479" s="129"/>
      <c r="G479" s="129"/>
      <c r="I479" s="102"/>
      <c r="N479" s="104" t="s">
        <v>620</v>
      </c>
      <c r="O479" s="104"/>
      <c r="P479" s="104"/>
      <c r="Q479" s="104" t="n">
        <v>130</v>
      </c>
      <c r="R479" s="105"/>
      <c r="S479" s="105"/>
      <c r="U479" s="106" t="n">
        <v>2050899</v>
      </c>
      <c r="V479" s="114" t="s">
        <v>620</v>
      </c>
      <c r="W479" s="104" t="b">
        <f aca="false">EXACT(N479,V479)</f>
        <v>1</v>
      </c>
      <c r="X479" s="120"/>
      <c r="Y479" s="120"/>
      <c r="Z479" s="121" t="n">
        <v>0</v>
      </c>
      <c r="AA479" s="122"/>
      <c r="AB479" s="122" t="n">
        <f aca="false">(Z479/AC479-1)*100%</f>
        <v>-1</v>
      </c>
      <c r="AC479" s="103" t="n">
        <v>130</v>
      </c>
    </row>
    <row r="480" s="103" customFormat="true" ht="14.1" hidden="false" customHeight="true" outlineLevel="0" collapsed="false">
      <c r="E480" s="129"/>
      <c r="F480" s="129"/>
      <c r="G480" s="129"/>
      <c r="I480" s="102"/>
      <c r="N480" s="104" t="s">
        <v>250</v>
      </c>
      <c r="O480" s="130" t="n">
        <v>500</v>
      </c>
      <c r="P480" s="130" t="n">
        <v>893</v>
      </c>
      <c r="Q480" s="130" t="n">
        <v>893</v>
      </c>
      <c r="R480" s="131" t="n">
        <v>100</v>
      </c>
      <c r="S480" s="131" t="n">
        <v>63.85321101</v>
      </c>
      <c r="U480" s="106" t="n">
        <v>20509</v>
      </c>
      <c r="V480" s="111" t="s">
        <v>250</v>
      </c>
      <c r="W480" s="104" t="b">
        <f aca="false">EXACT(N480,V480)</f>
        <v>1</v>
      </c>
      <c r="X480" s="115" t="n">
        <v>1796</v>
      </c>
      <c r="Y480" s="115" t="n">
        <v>70</v>
      </c>
      <c r="Z480" s="108" t="n">
        <v>70</v>
      </c>
      <c r="AA480" s="109" t="n">
        <f aca="false">Z480/Y480*100</f>
        <v>100</v>
      </c>
      <c r="AB480" s="109" t="n">
        <f aca="false">(Z480/AC480-1)*100</f>
        <v>-92.1612541993281</v>
      </c>
      <c r="AC480" s="103" t="n">
        <v>893</v>
      </c>
    </row>
    <row r="481" s="103" customFormat="true" ht="14.1" hidden="true" customHeight="true" outlineLevel="0" collapsed="false">
      <c r="E481" s="129"/>
      <c r="F481" s="129"/>
      <c r="G481" s="129"/>
      <c r="I481" s="102"/>
      <c r="N481" s="123" t="s">
        <v>621</v>
      </c>
      <c r="O481" s="123"/>
      <c r="P481" s="123"/>
      <c r="Q481" s="123" t="n">
        <v>0</v>
      </c>
      <c r="R481" s="124"/>
      <c r="S481" s="124"/>
      <c r="U481" s="106" t="n">
        <v>2050901</v>
      </c>
      <c r="V481" s="114" t="s">
        <v>621</v>
      </c>
      <c r="W481" s="104" t="b">
        <f aca="false">EXACT(N481,V481)</f>
        <v>1</v>
      </c>
      <c r="X481" s="120"/>
      <c r="Y481" s="120"/>
      <c r="Z481" s="121" t="n">
        <v>0</v>
      </c>
      <c r="AA481" s="122"/>
      <c r="AB481" s="122"/>
      <c r="AC481" s="103" t="n">
        <v>0</v>
      </c>
    </row>
    <row r="482" s="103" customFormat="true" ht="14.1" hidden="true" customHeight="true" outlineLevel="0" collapsed="false">
      <c r="E482" s="129"/>
      <c r="F482" s="129"/>
      <c r="G482" s="129"/>
      <c r="I482" s="102"/>
      <c r="N482" s="104" t="s">
        <v>622</v>
      </c>
      <c r="O482" s="104"/>
      <c r="P482" s="104"/>
      <c r="Q482" s="104" t="n">
        <v>39</v>
      </c>
      <c r="R482" s="105"/>
      <c r="S482" s="105"/>
      <c r="U482" s="106" t="n">
        <v>2050902</v>
      </c>
      <c r="V482" s="114" t="s">
        <v>622</v>
      </c>
      <c r="W482" s="104" t="b">
        <f aca="false">EXACT(N482,V482)</f>
        <v>1</v>
      </c>
      <c r="X482" s="120"/>
      <c r="Y482" s="120"/>
      <c r="Z482" s="121" t="n">
        <v>0</v>
      </c>
      <c r="AA482" s="122"/>
      <c r="AB482" s="122" t="n">
        <f aca="false">(Z482/AC482-1)*100%</f>
        <v>-1</v>
      </c>
      <c r="AC482" s="103" t="n">
        <v>39</v>
      </c>
    </row>
    <row r="483" s="103" customFormat="true" ht="14.1" hidden="true" customHeight="true" outlineLevel="0" collapsed="false">
      <c r="E483" s="129"/>
      <c r="F483" s="129"/>
      <c r="G483" s="129"/>
      <c r="I483" s="102"/>
      <c r="N483" s="123" t="s">
        <v>623</v>
      </c>
      <c r="O483" s="123"/>
      <c r="P483" s="123"/>
      <c r="Q483" s="123" t="n">
        <v>0</v>
      </c>
      <c r="R483" s="124"/>
      <c r="S483" s="124"/>
      <c r="U483" s="106" t="n">
        <v>2050903</v>
      </c>
      <c r="V483" s="114" t="s">
        <v>623</v>
      </c>
      <c r="W483" s="104" t="b">
        <f aca="false">EXACT(N483,V483)</f>
        <v>1</v>
      </c>
      <c r="X483" s="120"/>
      <c r="Y483" s="120"/>
      <c r="Z483" s="121" t="n">
        <v>0</v>
      </c>
      <c r="AA483" s="122"/>
      <c r="AB483" s="122"/>
      <c r="AC483" s="103" t="n">
        <v>0</v>
      </c>
    </row>
    <row r="484" s="103" customFormat="true" ht="14.1" hidden="true" customHeight="true" outlineLevel="0" collapsed="false">
      <c r="E484" s="129"/>
      <c r="F484" s="129"/>
      <c r="G484" s="129"/>
      <c r="I484" s="102"/>
      <c r="N484" s="104" t="s">
        <v>624</v>
      </c>
      <c r="O484" s="104"/>
      <c r="P484" s="104"/>
      <c r="Q484" s="104" t="n">
        <v>344</v>
      </c>
      <c r="R484" s="105"/>
      <c r="S484" s="105"/>
      <c r="U484" s="106" t="n">
        <v>2050904</v>
      </c>
      <c r="V484" s="114" t="s">
        <v>624</v>
      </c>
      <c r="W484" s="104" t="b">
        <f aca="false">EXACT(N484,V484)</f>
        <v>1</v>
      </c>
      <c r="X484" s="120"/>
      <c r="Y484" s="120"/>
      <c r="Z484" s="121" t="n">
        <v>0</v>
      </c>
      <c r="AA484" s="122"/>
      <c r="AB484" s="122" t="n">
        <f aca="false">(Z484/AC484-1)*100%</f>
        <v>-1</v>
      </c>
      <c r="AC484" s="103" t="n">
        <v>344</v>
      </c>
    </row>
    <row r="485" s="103" customFormat="true" ht="14.1" hidden="true" customHeight="true" outlineLevel="0" collapsed="false">
      <c r="E485" s="129"/>
      <c r="F485" s="129"/>
      <c r="G485" s="129"/>
      <c r="I485" s="102"/>
      <c r="N485" s="104" t="s">
        <v>625</v>
      </c>
      <c r="O485" s="104"/>
      <c r="P485" s="104"/>
      <c r="Q485" s="104" t="n">
        <v>500</v>
      </c>
      <c r="R485" s="105"/>
      <c r="S485" s="105"/>
      <c r="U485" s="106" t="n">
        <v>2050905</v>
      </c>
      <c r="V485" s="114" t="s">
        <v>625</v>
      </c>
      <c r="W485" s="104" t="b">
        <f aca="false">EXACT(N485,V485)</f>
        <v>1</v>
      </c>
      <c r="X485" s="120"/>
      <c r="Y485" s="120"/>
      <c r="Z485" s="121" t="n">
        <v>0</v>
      </c>
      <c r="AA485" s="122"/>
      <c r="AB485" s="122" t="n">
        <f aca="false">(Z485/AC485-1)*100%</f>
        <v>-1</v>
      </c>
      <c r="AC485" s="103" t="n">
        <v>500</v>
      </c>
    </row>
    <row r="486" s="103" customFormat="true" ht="14.1" hidden="false" customHeight="true" outlineLevel="0" collapsed="false">
      <c r="E486" s="129"/>
      <c r="F486" s="129"/>
      <c r="G486" s="129"/>
      <c r="I486" s="102"/>
      <c r="N486" s="104" t="s">
        <v>626</v>
      </c>
      <c r="O486" s="104"/>
      <c r="P486" s="104"/>
      <c r="Q486" s="104" t="n">
        <v>10</v>
      </c>
      <c r="R486" s="105"/>
      <c r="S486" s="105"/>
      <c r="U486" s="106" t="n">
        <v>2050999</v>
      </c>
      <c r="V486" s="114" t="s">
        <v>626</v>
      </c>
      <c r="W486" s="104" t="b">
        <f aca="false">EXACT(N486,V486)</f>
        <v>1</v>
      </c>
      <c r="X486" s="115"/>
      <c r="Y486" s="115"/>
      <c r="Z486" s="108" t="n">
        <v>70</v>
      </c>
      <c r="AA486" s="109"/>
      <c r="AB486" s="109" t="n">
        <f aca="false">(Z486/AC486-1)*100</f>
        <v>600</v>
      </c>
      <c r="AC486" s="103" t="n">
        <v>10</v>
      </c>
    </row>
    <row r="487" s="103" customFormat="true" ht="14.1" hidden="false" customHeight="true" outlineLevel="0" collapsed="false">
      <c r="E487" s="129"/>
      <c r="F487" s="129"/>
      <c r="G487" s="129"/>
      <c r="I487" s="102"/>
      <c r="N487" s="104" t="s">
        <v>627</v>
      </c>
      <c r="O487" s="130" t="n">
        <v>1824</v>
      </c>
      <c r="P487" s="130" t="n">
        <v>912</v>
      </c>
      <c r="Q487" s="130" t="n">
        <v>912</v>
      </c>
      <c r="R487" s="131" t="n">
        <v>100</v>
      </c>
      <c r="S487" s="131" t="n">
        <v>-79.80066445</v>
      </c>
      <c r="U487" s="106" t="n">
        <v>20599</v>
      </c>
      <c r="V487" s="111" t="s">
        <v>628</v>
      </c>
      <c r="W487" s="104" t="b">
        <f aca="false">EXACT(N487,V487)</f>
        <v>1</v>
      </c>
      <c r="X487" s="115" t="n">
        <v>3018</v>
      </c>
      <c r="Y487" s="115" t="n">
        <v>147</v>
      </c>
      <c r="Z487" s="108" t="n">
        <v>147</v>
      </c>
      <c r="AA487" s="109" t="n">
        <f aca="false">Z487/Y487*100</f>
        <v>100</v>
      </c>
      <c r="AB487" s="109" t="n">
        <f aca="false">(Z487/AC487-1)*100</f>
        <v>-83.8815789473684</v>
      </c>
      <c r="AC487" s="103" t="n">
        <v>912</v>
      </c>
    </row>
    <row r="488" s="103" customFormat="true" ht="14.1" hidden="false" customHeight="true" outlineLevel="0" collapsed="false">
      <c r="E488" s="129"/>
      <c r="F488" s="129"/>
      <c r="G488" s="129"/>
      <c r="I488" s="102"/>
      <c r="N488" s="104" t="s">
        <v>629</v>
      </c>
      <c r="O488" s="104"/>
      <c r="P488" s="104"/>
      <c r="Q488" s="104" t="n">
        <v>912</v>
      </c>
      <c r="R488" s="105"/>
      <c r="S488" s="105"/>
      <c r="U488" s="106" t="n">
        <v>2059999</v>
      </c>
      <c r="V488" s="114" t="s">
        <v>629</v>
      </c>
      <c r="W488" s="104" t="b">
        <f aca="false">EXACT(N488,V488)</f>
        <v>1</v>
      </c>
      <c r="X488" s="115"/>
      <c r="Y488" s="115"/>
      <c r="Z488" s="108" t="n">
        <v>147</v>
      </c>
      <c r="AA488" s="109"/>
      <c r="AB488" s="109" t="n">
        <f aca="false">(Z488/AC488-1)*100</f>
        <v>-83.8815789473684</v>
      </c>
      <c r="AC488" s="103" t="n">
        <v>912</v>
      </c>
    </row>
    <row r="489" s="103" customFormat="true" ht="14.1" hidden="false" customHeight="true" outlineLevel="0" collapsed="false">
      <c r="E489" s="129"/>
      <c r="F489" s="129"/>
      <c r="G489" s="129"/>
      <c r="I489" s="102"/>
      <c r="N489" s="104" t="s">
        <v>252</v>
      </c>
      <c r="O489" s="130" t="n">
        <v>3421</v>
      </c>
      <c r="P489" s="130" t="n">
        <v>4409</v>
      </c>
      <c r="Q489" s="130" t="n">
        <v>4409</v>
      </c>
      <c r="R489" s="131" t="n">
        <v>100</v>
      </c>
      <c r="S489" s="131" t="n">
        <v>-8.488999585</v>
      </c>
      <c r="U489" s="106" t="n">
        <v>206</v>
      </c>
      <c r="V489" s="111" t="s">
        <v>252</v>
      </c>
      <c r="W489" s="104" t="b">
        <f aca="false">EXACT(N489,V489)</f>
        <v>1</v>
      </c>
      <c r="X489" s="115" t="n">
        <v>3631</v>
      </c>
      <c r="Y489" s="115" t="n">
        <v>5268</v>
      </c>
      <c r="Z489" s="108" t="n">
        <v>5002</v>
      </c>
      <c r="AA489" s="109" t="n">
        <f aca="false">Z489/Y489*100</f>
        <v>94.9506454062263</v>
      </c>
      <c r="AB489" s="109" t="n">
        <f aca="false">(Z489/AC489-1)*100</f>
        <v>13.4497618507598</v>
      </c>
      <c r="AC489" s="103" t="n">
        <v>4409</v>
      </c>
    </row>
    <row r="490" s="103" customFormat="true" ht="14.1" hidden="false" customHeight="true" outlineLevel="0" collapsed="false">
      <c r="E490" s="129"/>
      <c r="F490" s="129"/>
      <c r="G490" s="129"/>
      <c r="I490" s="102"/>
      <c r="N490" s="104" t="s">
        <v>253</v>
      </c>
      <c r="O490" s="130" t="n">
        <v>2214</v>
      </c>
      <c r="P490" s="130" t="n">
        <v>2112</v>
      </c>
      <c r="Q490" s="130" t="n">
        <v>2112</v>
      </c>
      <c r="R490" s="131" t="n">
        <v>100</v>
      </c>
      <c r="S490" s="131" t="n">
        <v>10.7498689</v>
      </c>
      <c r="U490" s="106" t="n">
        <v>20601</v>
      </c>
      <c r="V490" s="111" t="s">
        <v>253</v>
      </c>
      <c r="W490" s="104" t="b">
        <f aca="false">EXACT(N490,V490)</f>
        <v>1</v>
      </c>
      <c r="X490" s="115" t="n">
        <v>1326</v>
      </c>
      <c r="Y490" s="115" t="n">
        <v>1919</v>
      </c>
      <c r="Z490" s="108" t="n">
        <v>1919</v>
      </c>
      <c r="AA490" s="109" t="n">
        <f aca="false">Z490/Y490*100</f>
        <v>100</v>
      </c>
      <c r="AB490" s="109" t="n">
        <f aca="false">(Z490/AC490-1)*100</f>
        <v>-9.13825757575758</v>
      </c>
      <c r="AC490" s="103" t="n">
        <v>2112</v>
      </c>
    </row>
    <row r="491" s="103" customFormat="true" ht="14.1" hidden="false" customHeight="true" outlineLevel="0" collapsed="false">
      <c r="E491" s="129"/>
      <c r="F491" s="129"/>
      <c r="G491" s="129"/>
      <c r="I491" s="102"/>
      <c r="N491" s="104" t="s">
        <v>177</v>
      </c>
      <c r="O491" s="104"/>
      <c r="P491" s="104"/>
      <c r="Q491" s="104" t="n">
        <v>479</v>
      </c>
      <c r="R491" s="105"/>
      <c r="S491" s="105"/>
      <c r="U491" s="106" t="n">
        <v>2060101</v>
      </c>
      <c r="V491" s="114" t="s">
        <v>177</v>
      </c>
      <c r="W491" s="104" t="b">
        <f aca="false">EXACT(N491,V491)</f>
        <v>1</v>
      </c>
      <c r="X491" s="115"/>
      <c r="Y491" s="115"/>
      <c r="Z491" s="108" t="n">
        <v>450</v>
      </c>
      <c r="AA491" s="109"/>
      <c r="AB491" s="109" t="n">
        <f aca="false">(Z491/AC491-1)*100</f>
        <v>-6.05427974947808</v>
      </c>
      <c r="AC491" s="103" t="n">
        <v>479</v>
      </c>
    </row>
    <row r="492" s="103" customFormat="true" ht="14.1" hidden="true" customHeight="true" outlineLevel="0" collapsed="false">
      <c r="E492" s="129"/>
      <c r="F492" s="129"/>
      <c r="G492" s="129"/>
      <c r="I492" s="102"/>
      <c r="N492" s="116" t="s">
        <v>179</v>
      </c>
      <c r="O492" s="116"/>
      <c r="P492" s="116"/>
      <c r="Q492" s="116" t="n">
        <v>0</v>
      </c>
      <c r="R492" s="117"/>
      <c r="S492" s="117"/>
      <c r="U492" s="106" t="n">
        <v>2060102</v>
      </c>
      <c r="V492" s="114" t="s">
        <v>179</v>
      </c>
      <c r="W492" s="104" t="b">
        <f aca="false">EXACT(N492,V492)</f>
        <v>1</v>
      </c>
      <c r="X492" s="120"/>
      <c r="Y492" s="120"/>
      <c r="Z492" s="121" t="n">
        <v>0</v>
      </c>
      <c r="AA492" s="122"/>
      <c r="AB492" s="122"/>
      <c r="AC492" s="103" t="n">
        <v>0</v>
      </c>
    </row>
    <row r="493" s="103" customFormat="true" ht="14.1" hidden="false" customHeight="true" outlineLevel="0" collapsed="false">
      <c r="E493" s="129"/>
      <c r="F493" s="129"/>
      <c r="G493" s="129"/>
      <c r="I493" s="102"/>
      <c r="N493" s="118" t="s">
        <v>181</v>
      </c>
      <c r="O493" s="118"/>
      <c r="P493" s="118"/>
      <c r="Q493" s="118" t="n">
        <v>0</v>
      </c>
      <c r="R493" s="119"/>
      <c r="S493" s="119"/>
      <c r="U493" s="106" t="n">
        <v>2060103</v>
      </c>
      <c r="V493" s="114" t="s">
        <v>181</v>
      </c>
      <c r="W493" s="104" t="b">
        <f aca="false">EXACT(N493,V493)</f>
        <v>1</v>
      </c>
      <c r="X493" s="115"/>
      <c r="Y493" s="115"/>
      <c r="Z493" s="108" t="n">
        <v>26</v>
      </c>
      <c r="AA493" s="109"/>
      <c r="AB493" s="109"/>
      <c r="AC493" s="103" t="n">
        <v>0</v>
      </c>
    </row>
    <row r="494" s="103" customFormat="true" ht="14.1" hidden="false" customHeight="true" outlineLevel="0" collapsed="false">
      <c r="E494" s="129"/>
      <c r="F494" s="129"/>
      <c r="G494" s="129"/>
      <c r="I494" s="102"/>
      <c r="N494" s="104" t="s">
        <v>630</v>
      </c>
      <c r="O494" s="104"/>
      <c r="P494" s="104"/>
      <c r="Q494" s="104" t="n">
        <v>1633</v>
      </c>
      <c r="R494" s="105"/>
      <c r="S494" s="105"/>
      <c r="U494" s="106" t="n">
        <v>2060199</v>
      </c>
      <c r="V494" s="114" t="s">
        <v>630</v>
      </c>
      <c r="W494" s="104" t="b">
        <f aca="false">EXACT(N494,V494)</f>
        <v>1</v>
      </c>
      <c r="X494" s="115"/>
      <c r="Y494" s="115"/>
      <c r="Z494" s="108" t="n">
        <v>1443</v>
      </c>
      <c r="AA494" s="109"/>
      <c r="AB494" s="109" t="n">
        <f aca="false">(Z494/AC494-1)*100</f>
        <v>-11.6350275566442</v>
      </c>
      <c r="AC494" s="103" t="n">
        <v>1633</v>
      </c>
    </row>
    <row r="495" s="103" customFormat="true" ht="14.1" hidden="false" customHeight="true" outlineLevel="0" collapsed="false">
      <c r="E495" s="129"/>
      <c r="F495" s="129"/>
      <c r="G495" s="129"/>
      <c r="I495" s="102"/>
      <c r="N495" s="104" t="s">
        <v>254</v>
      </c>
      <c r="O495" s="130" t="n">
        <v>0</v>
      </c>
      <c r="P495" s="130" t="n">
        <v>10</v>
      </c>
      <c r="Q495" s="130" t="n">
        <v>10</v>
      </c>
      <c r="R495" s="131" t="n">
        <v>100</v>
      </c>
      <c r="S495" s="131" t="n">
        <v>-16.66666667</v>
      </c>
      <c r="U495" s="106" t="n">
        <v>20602</v>
      </c>
      <c r="V495" s="111" t="s">
        <v>254</v>
      </c>
      <c r="W495" s="104" t="b">
        <f aca="false">EXACT(N495,V495)</f>
        <v>1</v>
      </c>
      <c r="X495" s="115" t="n">
        <v>0</v>
      </c>
      <c r="Y495" s="115" t="n">
        <v>1000</v>
      </c>
      <c r="Z495" s="108" t="n">
        <v>1000</v>
      </c>
      <c r="AA495" s="109" t="n">
        <f aca="false">Z495/Y495*100</f>
        <v>100</v>
      </c>
      <c r="AB495" s="109" t="n">
        <f aca="false">(Z495/AC495-1)*100</f>
        <v>9900</v>
      </c>
      <c r="AC495" s="103" t="n">
        <v>10</v>
      </c>
    </row>
    <row r="496" s="103" customFormat="true" ht="14.1" hidden="true" customHeight="true" outlineLevel="0" collapsed="false">
      <c r="E496" s="129"/>
      <c r="F496" s="129"/>
      <c r="G496" s="129"/>
      <c r="I496" s="102"/>
      <c r="N496" s="116" t="s">
        <v>631</v>
      </c>
      <c r="O496" s="116"/>
      <c r="P496" s="116"/>
      <c r="Q496" s="116" t="n">
        <v>0</v>
      </c>
      <c r="R496" s="117"/>
      <c r="S496" s="117"/>
      <c r="U496" s="106" t="n">
        <v>2060201</v>
      </c>
      <c r="V496" s="114" t="s">
        <v>631</v>
      </c>
      <c r="W496" s="104" t="b">
        <f aca="false">EXACT(N496,V496)</f>
        <v>1</v>
      </c>
      <c r="X496" s="120"/>
      <c r="Y496" s="120"/>
      <c r="Z496" s="121" t="n">
        <v>0</v>
      </c>
      <c r="AA496" s="122"/>
      <c r="AB496" s="122"/>
      <c r="AC496" s="103" t="n">
        <v>0</v>
      </c>
    </row>
    <row r="497" s="103" customFormat="true" ht="14.1" hidden="true" customHeight="true" outlineLevel="0" collapsed="false">
      <c r="E497" s="129"/>
      <c r="F497" s="129"/>
      <c r="G497" s="129"/>
      <c r="I497" s="102"/>
      <c r="N497" s="118" t="s">
        <v>632</v>
      </c>
      <c r="O497" s="118"/>
      <c r="P497" s="118"/>
      <c r="Q497" s="118" t="n">
        <v>0</v>
      </c>
      <c r="R497" s="119"/>
      <c r="S497" s="119"/>
      <c r="U497" s="106" t="n">
        <v>2060202</v>
      </c>
      <c r="V497" s="114" t="s">
        <v>632</v>
      </c>
      <c r="W497" s="104" t="b">
        <f aca="false">EXACT(N497,V497)</f>
        <v>1</v>
      </c>
      <c r="X497" s="120"/>
      <c r="Y497" s="120"/>
      <c r="Z497" s="121" t="n">
        <v>0</v>
      </c>
      <c r="AA497" s="122"/>
      <c r="AB497" s="122"/>
      <c r="AC497" s="103" t="n">
        <v>0</v>
      </c>
    </row>
    <row r="498" s="103" customFormat="true" ht="14.1" hidden="true" customHeight="true" outlineLevel="0" collapsed="false">
      <c r="E498" s="129"/>
      <c r="F498" s="129"/>
      <c r="G498" s="129"/>
      <c r="I498" s="102"/>
      <c r="N498" s="104" t="s">
        <v>633</v>
      </c>
      <c r="O498" s="104"/>
      <c r="P498" s="104"/>
      <c r="Q498" s="104" t="n">
        <v>10</v>
      </c>
      <c r="R498" s="105"/>
      <c r="S498" s="105"/>
      <c r="U498" s="106" t="n">
        <v>2060203</v>
      </c>
      <c r="V498" s="114" t="s">
        <v>633</v>
      </c>
      <c r="W498" s="104" t="b">
        <f aca="false">EXACT(N498,V498)</f>
        <v>1</v>
      </c>
      <c r="X498" s="120"/>
      <c r="Y498" s="120"/>
      <c r="Z498" s="121" t="n">
        <v>0</v>
      </c>
      <c r="AA498" s="122"/>
      <c r="AB498" s="122" t="n">
        <f aca="false">(Z498/AC498-1)*100%</f>
        <v>-1</v>
      </c>
      <c r="AC498" s="103" t="n">
        <v>10</v>
      </c>
    </row>
    <row r="499" s="103" customFormat="true" ht="14.1" hidden="true" customHeight="true" outlineLevel="0" collapsed="false">
      <c r="E499" s="129"/>
      <c r="F499" s="129"/>
      <c r="G499" s="129"/>
      <c r="I499" s="102"/>
      <c r="N499" s="116" t="s">
        <v>634</v>
      </c>
      <c r="O499" s="116"/>
      <c r="P499" s="116"/>
      <c r="Q499" s="116" t="n">
        <v>0</v>
      </c>
      <c r="R499" s="117"/>
      <c r="S499" s="117"/>
      <c r="U499" s="106" t="n">
        <v>2060204</v>
      </c>
      <c r="V499" s="114" t="s">
        <v>634</v>
      </c>
      <c r="W499" s="104" t="b">
        <f aca="false">EXACT(N499,V499)</f>
        <v>1</v>
      </c>
      <c r="X499" s="120"/>
      <c r="Y499" s="120"/>
      <c r="Z499" s="121" t="n">
        <v>0</v>
      </c>
      <c r="AA499" s="122"/>
      <c r="AB499" s="122"/>
      <c r="AC499" s="103" t="n">
        <v>0</v>
      </c>
    </row>
    <row r="500" s="103" customFormat="true" ht="14.1" hidden="true" customHeight="true" outlineLevel="0" collapsed="false">
      <c r="E500" s="129"/>
      <c r="F500" s="129"/>
      <c r="G500" s="129"/>
      <c r="I500" s="102"/>
      <c r="N500" s="104" t="s">
        <v>635</v>
      </c>
      <c r="O500" s="104"/>
      <c r="P500" s="104"/>
      <c r="Q500" s="104" t="n">
        <v>0</v>
      </c>
      <c r="R500" s="105"/>
      <c r="S500" s="105"/>
      <c r="U500" s="106" t="n">
        <v>2060205</v>
      </c>
      <c r="V500" s="114" t="s">
        <v>635</v>
      </c>
      <c r="W500" s="104" t="b">
        <f aca="false">EXACT(N500,V500)</f>
        <v>1</v>
      </c>
      <c r="X500" s="120"/>
      <c r="Y500" s="120"/>
      <c r="Z500" s="121" t="n">
        <v>0</v>
      </c>
      <c r="AA500" s="122"/>
      <c r="AB500" s="122"/>
      <c r="AC500" s="103" t="n">
        <v>0</v>
      </c>
    </row>
    <row r="501" s="103" customFormat="true" ht="14.1" hidden="false" customHeight="true" outlineLevel="0" collapsed="false">
      <c r="E501" s="129"/>
      <c r="F501" s="129"/>
      <c r="G501" s="129"/>
      <c r="I501" s="102"/>
      <c r="N501" s="104" t="s">
        <v>636</v>
      </c>
      <c r="O501" s="104"/>
      <c r="P501" s="104"/>
      <c r="Q501" s="104" t="n">
        <v>0</v>
      </c>
      <c r="R501" s="105"/>
      <c r="S501" s="105"/>
      <c r="U501" s="106" t="n">
        <v>2060206</v>
      </c>
      <c r="V501" s="114" t="s">
        <v>636</v>
      </c>
      <c r="W501" s="104" t="b">
        <f aca="false">EXACT(N501,V501)</f>
        <v>1</v>
      </c>
      <c r="X501" s="115"/>
      <c r="Y501" s="115"/>
      <c r="Z501" s="108" t="n">
        <v>1000</v>
      </c>
      <c r="AA501" s="109"/>
      <c r="AB501" s="109"/>
      <c r="AC501" s="103" t="n">
        <v>0</v>
      </c>
    </row>
    <row r="502" s="103" customFormat="true" ht="14.1" hidden="true" customHeight="true" outlineLevel="0" collapsed="false">
      <c r="E502" s="129"/>
      <c r="F502" s="129"/>
      <c r="G502" s="129"/>
      <c r="I502" s="102"/>
      <c r="N502" s="104" t="s">
        <v>637</v>
      </c>
      <c r="O502" s="104"/>
      <c r="P502" s="104"/>
      <c r="Q502" s="104" t="n">
        <v>0</v>
      </c>
      <c r="R502" s="105"/>
      <c r="S502" s="105"/>
      <c r="U502" s="106" t="n">
        <v>2060207</v>
      </c>
      <c r="V502" s="114" t="s">
        <v>637</v>
      </c>
      <c r="W502" s="104" t="b">
        <f aca="false">EXACT(N502,V502)</f>
        <v>1</v>
      </c>
      <c r="X502" s="120"/>
      <c r="Y502" s="120"/>
      <c r="Z502" s="121" t="n">
        <v>0</v>
      </c>
      <c r="AA502" s="122"/>
      <c r="AB502" s="122"/>
      <c r="AC502" s="103" t="n">
        <v>0</v>
      </c>
    </row>
    <row r="503" s="103" customFormat="true" ht="14.1" hidden="true" customHeight="true" outlineLevel="0" collapsed="false">
      <c r="E503" s="129"/>
      <c r="F503" s="129"/>
      <c r="G503" s="129"/>
      <c r="I503" s="102"/>
      <c r="N503" s="118" t="s">
        <v>638</v>
      </c>
      <c r="O503" s="118"/>
      <c r="P503" s="118"/>
      <c r="Q503" s="118" t="n">
        <v>0</v>
      </c>
      <c r="R503" s="119"/>
      <c r="S503" s="119"/>
      <c r="U503" s="106" t="n">
        <v>2060299</v>
      </c>
      <c r="V503" s="114" t="s">
        <v>638</v>
      </c>
      <c r="W503" s="104" t="b">
        <f aca="false">EXACT(N503,V503)</f>
        <v>1</v>
      </c>
      <c r="X503" s="120"/>
      <c r="Y503" s="120"/>
      <c r="Z503" s="121" t="n">
        <v>0</v>
      </c>
      <c r="AA503" s="122"/>
      <c r="AB503" s="122"/>
      <c r="AC503" s="103" t="n">
        <v>0</v>
      </c>
    </row>
    <row r="504" s="103" customFormat="true" ht="14.1" hidden="false" customHeight="true" outlineLevel="0" collapsed="false">
      <c r="E504" s="129"/>
      <c r="F504" s="129"/>
      <c r="G504" s="129"/>
      <c r="I504" s="102"/>
      <c r="N504" s="104" t="s">
        <v>256</v>
      </c>
      <c r="O504" s="130" t="n">
        <v>0</v>
      </c>
      <c r="P504" s="130" t="n">
        <v>95</v>
      </c>
      <c r="Q504" s="130" t="n">
        <v>95</v>
      </c>
      <c r="R504" s="131" t="n">
        <v>100</v>
      </c>
      <c r="S504" s="131" t="n">
        <v>-72.85714286</v>
      </c>
      <c r="U504" s="106" t="n">
        <v>20603</v>
      </c>
      <c r="V504" s="111" t="s">
        <v>256</v>
      </c>
      <c r="W504" s="104" t="b">
        <f aca="false">EXACT(N504,V504)</f>
        <v>1</v>
      </c>
      <c r="X504" s="115" t="n">
        <v>0</v>
      </c>
      <c r="Y504" s="115" t="n">
        <v>395</v>
      </c>
      <c r="Z504" s="108" t="n">
        <v>395</v>
      </c>
      <c r="AA504" s="109" t="n">
        <f aca="false">Z504/Y504*100</f>
        <v>100</v>
      </c>
      <c r="AB504" s="109" t="n">
        <f aca="false">(Z504/AC504-1)*100</f>
        <v>315.789473684211</v>
      </c>
      <c r="AC504" s="103" t="n">
        <v>95</v>
      </c>
    </row>
    <row r="505" s="103" customFormat="true" ht="14.1" hidden="true" customHeight="true" outlineLevel="0" collapsed="false">
      <c r="E505" s="129"/>
      <c r="F505" s="129"/>
      <c r="G505" s="129"/>
      <c r="I505" s="102"/>
      <c r="N505" s="123" t="s">
        <v>631</v>
      </c>
      <c r="O505" s="123"/>
      <c r="P505" s="123"/>
      <c r="Q505" s="123" t="n">
        <v>0</v>
      </c>
      <c r="R505" s="124"/>
      <c r="S505" s="124"/>
      <c r="U505" s="106" t="n">
        <v>2060301</v>
      </c>
      <c r="V505" s="114" t="s">
        <v>631</v>
      </c>
      <c r="W505" s="104" t="b">
        <f aca="false">EXACT(N505,V505)</f>
        <v>1</v>
      </c>
      <c r="X505" s="120"/>
      <c r="Y505" s="120"/>
      <c r="Z505" s="121" t="n">
        <v>0</v>
      </c>
      <c r="AA505" s="122"/>
      <c r="AB505" s="122"/>
      <c r="AC505" s="103" t="n">
        <v>0</v>
      </c>
    </row>
    <row r="506" s="103" customFormat="true" ht="14.1" hidden="false" customHeight="true" outlineLevel="0" collapsed="false">
      <c r="E506" s="129"/>
      <c r="F506" s="129"/>
      <c r="G506" s="129"/>
      <c r="I506" s="102"/>
      <c r="N506" s="104" t="s">
        <v>639</v>
      </c>
      <c r="O506" s="104"/>
      <c r="P506" s="104"/>
      <c r="Q506" s="104" t="n">
        <v>95</v>
      </c>
      <c r="R506" s="105"/>
      <c r="S506" s="105"/>
      <c r="U506" s="106" t="n">
        <v>2060302</v>
      </c>
      <c r="V506" s="114" t="s">
        <v>639</v>
      </c>
      <c r="W506" s="104" t="b">
        <f aca="false">EXACT(N506,V506)</f>
        <v>1</v>
      </c>
      <c r="X506" s="115"/>
      <c r="Y506" s="115"/>
      <c r="Z506" s="108" t="n">
        <v>95</v>
      </c>
      <c r="AA506" s="109"/>
      <c r="AB506" s="109" t="n">
        <f aca="false">(Z506/AC506-1)*100</f>
        <v>0</v>
      </c>
      <c r="AC506" s="103" t="n">
        <v>95</v>
      </c>
    </row>
    <row r="507" s="103" customFormat="true" ht="14.1" hidden="true" customHeight="true" outlineLevel="0" collapsed="false">
      <c r="E507" s="129"/>
      <c r="F507" s="129"/>
      <c r="G507" s="129"/>
      <c r="I507" s="102"/>
      <c r="N507" s="116" t="s">
        <v>640</v>
      </c>
      <c r="O507" s="116"/>
      <c r="P507" s="116"/>
      <c r="Q507" s="116" t="n">
        <v>0</v>
      </c>
      <c r="R507" s="117"/>
      <c r="S507" s="117"/>
      <c r="U507" s="106" t="n">
        <v>2060303</v>
      </c>
      <c r="V507" s="114" t="s">
        <v>640</v>
      </c>
      <c r="W507" s="104" t="b">
        <f aca="false">EXACT(N507,V507)</f>
        <v>1</v>
      </c>
      <c r="X507" s="120"/>
      <c r="Y507" s="120"/>
      <c r="Z507" s="121" t="n">
        <v>0</v>
      </c>
      <c r="AA507" s="122"/>
      <c r="AB507" s="122"/>
      <c r="AC507" s="103" t="n">
        <v>0</v>
      </c>
    </row>
    <row r="508" s="103" customFormat="true" ht="14.1" hidden="true" customHeight="true" outlineLevel="0" collapsed="false">
      <c r="E508" s="129"/>
      <c r="F508" s="129"/>
      <c r="G508" s="129"/>
      <c r="I508" s="102"/>
      <c r="N508" s="104" t="s">
        <v>641</v>
      </c>
      <c r="O508" s="104"/>
      <c r="P508" s="104"/>
      <c r="Q508" s="104" t="n">
        <v>0</v>
      </c>
      <c r="R508" s="105"/>
      <c r="S508" s="105"/>
      <c r="U508" s="106" t="n">
        <v>2060304</v>
      </c>
      <c r="V508" s="114" t="s">
        <v>641</v>
      </c>
      <c r="W508" s="104" t="b">
        <f aca="false">EXACT(N508,V508)</f>
        <v>1</v>
      </c>
      <c r="X508" s="120"/>
      <c r="Y508" s="120"/>
      <c r="Z508" s="121" t="n">
        <v>0</v>
      </c>
      <c r="AA508" s="122"/>
      <c r="AB508" s="122"/>
      <c r="AC508" s="103" t="n">
        <v>0</v>
      </c>
    </row>
    <row r="509" s="103" customFormat="true" ht="14.1" hidden="false" customHeight="true" outlineLevel="0" collapsed="false">
      <c r="E509" s="129"/>
      <c r="F509" s="129"/>
      <c r="G509" s="129"/>
      <c r="I509" s="102"/>
      <c r="N509" s="118" t="s">
        <v>642</v>
      </c>
      <c r="O509" s="118"/>
      <c r="P509" s="118"/>
      <c r="Q509" s="118" t="n">
        <v>0</v>
      </c>
      <c r="R509" s="119"/>
      <c r="S509" s="119"/>
      <c r="U509" s="106" t="n">
        <v>2060399</v>
      </c>
      <c r="V509" s="114" t="s">
        <v>642</v>
      </c>
      <c r="W509" s="104" t="b">
        <f aca="false">EXACT(N509,V509)</f>
        <v>1</v>
      </c>
      <c r="X509" s="115"/>
      <c r="Y509" s="115"/>
      <c r="Z509" s="108" t="n">
        <v>300</v>
      </c>
      <c r="AA509" s="109"/>
      <c r="AB509" s="109"/>
      <c r="AC509" s="103" t="n">
        <v>0</v>
      </c>
    </row>
    <row r="510" s="103" customFormat="true" ht="14.1" hidden="false" customHeight="true" outlineLevel="0" collapsed="false">
      <c r="E510" s="129"/>
      <c r="F510" s="129"/>
      <c r="G510" s="129"/>
      <c r="I510" s="102"/>
      <c r="N510" s="104" t="s">
        <v>258</v>
      </c>
      <c r="O510" s="130" t="n">
        <v>0</v>
      </c>
      <c r="P510" s="130" t="n">
        <v>882</v>
      </c>
      <c r="Q510" s="130" t="n">
        <v>882</v>
      </c>
      <c r="R510" s="131" t="n">
        <v>100</v>
      </c>
      <c r="S510" s="131" t="n">
        <v>-41.66666667</v>
      </c>
      <c r="U510" s="106" t="n">
        <v>20604</v>
      </c>
      <c r="V510" s="111" t="s">
        <v>258</v>
      </c>
      <c r="W510" s="104" t="b">
        <f aca="false">EXACT(N510,V510)</f>
        <v>1</v>
      </c>
      <c r="X510" s="115" t="n">
        <v>500</v>
      </c>
      <c r="Y510" s="115" t="n">
        <v>409</v>
      </c>
      <c r="Z510" s="108" t="n">
        <v>143</v>
      </c>
      <c r="AA510" s="109" t="n">
        <f aca="false">Z510/Y510*100</f>
        <v>34.9633251833741</v>
      </c>
      <c r="AB510" s="109" t="n">
        <f aca="false">(Z510/AC510-1)*100</f>
        <v>-83.7868480725624</v>
      </c>
      <c r="AC510" s="103" t="n">
        <v>882</v>
      </c>
    </row>
    <row r="511" s="103" customFormat="true" ht="14.1" hidden="true" customHeight="true" outlineLevel="0" collapsed="false">
      <c r="E511" s="129"/>
      <c r="F511" s="129"/>
      <c r="G511" s="129"/>
      <c r="I511" s="102"/>
      <c r="N511" s="123" t="s">
        <v>631</v>
      </c>
      <c r="O511" s="123"/>
      <c r="P511" s="123"/>
      <c r="Q511" s="123" t="n">
        <v>0</v>
      </c>
      <c r="R511" s="124"/>
      <c r="S511" s="124"/>
      <c r="U511" s="106" t="n">
        <v>2060401</v>
      </c>
      <c r="V511" s="114" t="s">
        <v>631</v>
      </c>
      <c r="W511" s="104" t="b">
        <f aca="false">EXACT(N511,V511)</f>
        <v>1</v>
      </c>
      <c r="X511" s="120"/>
      <c r="Y511" s="120"/>
      <c r="Z511" s="121" t="n">
        <v>0</v>
      </c>
      <c r="AA511" s="122"/>
      <c r="AB511" s="122"/>
      <c r="AC511" s="103" t="n">
        <v>0</v>
      </c>
    </row>
    <row r="512" s="103" customFormat="true" ht="14.1" hidden="false" customHeight="true" outlineLevel="0" collapsed="false">
      <c r="E512" s="129"/>
      <c r="F512" s="129"/>
      <c r="G512" s="129"/>
      <c r="I512" s="102"/>
      <c r="N512" s="104" t="s">
        <v>643</v>
      </c>
      <c r="O512" s="104"/>
      <c r="P512" s="104"/>
      <c r="Q512" s="104" t="n">
        <v>882</v>
      </c>
      <c r="R512" s="105"/>
      <c r="S512" s="105"/>
      <c r="U512" s="106" t="n">
        <v>2060402</v>
      </c>
      <c r="V512" s="114" t="s">
        <v>643</v>
      </c>
      <c r="W512" s="104" t="b">
        <f aca="false">EXACT(N512,V512)</f>
        <v>1</v>
      </c>
      <c r="X512" s="115"/>
      <c r="Y512" s="115"/>
      <c r="Z512" s="108" t="n">
        <v>143</v>
      </c>
      <c r="AA512" s="109"/>
      <c r="AB512" s="109" t="n">
        <f aca="false">(Z512/AC512-1)*100</f>
        <v>-83.7868480725624</v>
      </c>
      <c r="AC512" s="103" t="n">
        <v>882</v>
      </c>
    </row>
    <row r="513" s="103" customFormat="true" ht="14.1" hidden="true" customHeight="true" outlineLevel="0" collapsed="false">
      <c r="E513" s="129"/>
      <c r="F513" s="129"/>
      <c r="G513" s="129"/>
      <c r="I513" s="102"/>
      <c r="N513" s="116" t="s">
        <v>644</v>
      </c>
      <c r="O513" s="116"/>
      <c r="P513" s="116"/>
      <c r="Q513" s="116" t="n">
        <v>0</v>
      </c>
      <c r="R513" s="117"/>
      <c r="S513" s="117"/>
      <c r="U513" s="106" t="n">
        <v>2060403</v>
      </c>
      <c r="V513" s="114" t="s">
        <v>644</v>
      </c>
      <c r="W513" s="104" t="b">
        <f aca="false">EXACT(N513,V513)</f>
        <v>1</v>
      </c>
      <c r="X513" s="120"/>
      <c r="Y513" s="120"/>
      <c r="Z513" s="121" t="n">
        <v>0</v>
      </c>
      <c r="AA513" s="122"/>
      <c r="AB513" s="122"/>
      <c r="AC513" s="103" t="n">
        <v>0</v>
      </c>
    </row>
    <row r="514" s="103" customFormat="true" ht="14.1" hidden="true" customHeight="true" outlineLevel="0" collapsed="false">
      <c r="E514" s="129"/>
      <c r="F514" s="129"/>
      <c r="G514" s="129"/>
      <c r="I514" s="102"/>
      <c r="N514" s="104" t="s">
        <v>645</v>
      </c>
      <c r="O514" s="104"/>
      <c r="P514" s="104"/>
      <c r="Q514" s="104" t="n">
        <v>0</v>
      </c>
      <c r="R514" s="105"/>
      <c r="S514" s="105"/>
      <c r="U514" s="106" t="n">
        <v>2060404</v>
      </c>
      <c r="V514" s="114" t="s">
        <v>645</v>
      </c>
      <c r="W514" s="104" t="b">
        <f aca="false">EXACT(N514,V514)</f>
        <v>1</v>
      </c>
      <c r="X514" s="120"/>
      <c r="Y514" s="120"/>
      <c r="Z514" s="121" t="n">
        <v>0</v>
      </c>
      <c r="AA514" s="122"/>
      <c r="AB514" s="122"/>
      <c r="AC514" s="103" t="n">
        <v>0</v>
      </c>
    </row>
    <row r="515" s="103" customFormat="true" ht="14.1" hidden="true" customHeight="true" outlineLevel="0" collapsed="false">
      <c r="E515" s="129"/>
      <c r="F515" s="129"/>
      <c r="G515" s="129"/>
      <c r="I515" s="102"/>
      <c r="N515" s="118" t="s">
        <v>646</v>
      </c>
      <c r="O515" s="118"/>
      <c r="P515" s="118"/>
      <c r="Q515" s="118" t="n">
        <v>0</v>
      </c>
      <c r="R515" s="119"/>
      <c r="S515" s="119"/>
      <c r="U515" s="106" t="n">
        <v>2060499</v>
      </c>
      <c r="V515" s="114" t="s">
        <v>646</v>
      </c>
      <c r="W515" s="104" t="b">
        <f aca="false">EXACT(N515,V515)</f>
        <v>1</v>
      </c>
      <c r="X515" s="120"/>
      <c r="Y515" s="120"/>
      <c r="Z515" s="121" t="n">
        <v>0</v>
      </c>
      <c r="AA515" s="122"/>
      <c r="AB515" s="122"/>
      <c r="AC515" s="103" t="n">
        <v>0</v>
      </c>
    </row>
    <row r="516" s="103" customFormat="true" ht="14.1" hidden="false" customHeight="true" outlineLevel="0" collapsed="false">
      <c r="E516" s="129"/>
      <c r="F516" s="129"/>
      <c r="G516" s="129"/>
      <c r="I516" s="102"/>
      <c r="N516" s="104" t="s">
        <v>260</v>
      </c>
      <c r="O516" s="130" t="n">
        <v>0</v>
      </c>
      <c r="P516" s="130" t="n">
        <v>923</v>
      </c>
      <c r="Q516" s="130" t="n">
        <v>923</v>
      </c>
      <c r="R516" s="131" t="n">
        <v>100</v>
      </c>
      <c r="S516" s="131" t="n">
        <v>43.32298137</v>
      </c>
      <c r="U516" s="106" t="n">
        <v>20605</v>
      </c>
      <c r="V516" s="111" t="s">
        <v>260</v>
      </c>
      <c r="W516" s="104" t="b">
        <f aca="false">EXACT(N516,V516)</f>
        <v>1</v>
      </c>
      <c r="X516" s="115" t="n">
        <v>420</v>
      </c>
      <c r="Y516" s="115" t="n">
        <v>804</v>
      </c>
      <c r="Z516" s="108" t="n">
        <v>804</v>
      </c>
      <c r="AA516" s="109" t="n">
        <f aca="false">Z516/Y516*100</f>
        <v>100</v>
      </c>
      <c r="AB516" s="109" t="n">
        <f aca="false">(Z516/AC516-1)*100</f>
        <v>-12.8927410617551</v>
      </c>
      <c r="AC516" s="103" t="n">
        <v>923</v>
      </c>
    </row>
    <row r="517" s="103" customFormat="true" ht="14.1" hidden="true" customHeight="true" outlineLevel="0" collapsed="false">
      <c r="E517" s="129"/>
      <c r="F517" s="129"/>
      <c r="G517" s="129"/>
      <c r="I517" s="102"/>
      <c r="N517" s="104" t="s">
        <v>631</v>
      </c>
      <c r="O517" s="104"/>
      <c r="P517" s="104"/>
      <c r="Q517" s="104" t="n">
        <v>100</v>
      </c>
      <c r="R517" s="105"/>
      <c r="S517" s="105"/>
      <c r="U517" s="106" t="n">
        <v>2060501</v>
      </c>
      <c r="V517" s="114" t="s">
        <v>631</v>
      </c>
      <c r="W517" s="104" t="b">
        <f aca="false">EXACT(N517,V517)</f>
        <v>1</v>
      </c>
      <c r="X517" s="120"/>
      <c r="Y517" s="120"/>
      <c r="Z517" s="121" t="n">
        <v>0</v>
      </c>
      <c r="AA517" s="122"/>
      <c r="AB517" s="122" t="n">
        <f aca="false">(Z517/AC517-1)*100%</f>
        <v>-1</v>
      </c>
      <c r="AC517" s="103" t="n">
        <v>100</v>
      </c>
    </row>
    <row r="518" s="103" customFormat="true" ht="14.1" hidden="true" customHeight="true" outlineLevel="0" collapsed="false">
      <c r="E518" s="129"/>
      <c r="F518" s="129"/>
      <c r="G518" s="129"/>
      <c r="I518" s="102"/>
      <c r="N518" s="104" t="s">
        <v>647</v>
      </c>
      <c r="O518" s="104"/>
      <c r="P518" s="104"/>
      <c r="Q518" s="104" t="n">
        <v>250</v>
      </c>
      <c r="R518" s="105"/>
      <c r="S518" s="105"/>
      <c r="U518" s="106" t="n">
        <v>2060502</v>
      </c>
      <c r="V518" s="114" t="s">
        <v>647</v>
      </c>
      <c r="W518" s="104" t="b">
        <f aca="false">EXACT(N518,V518)</f>
        <v>1</v>
      </c>
      <c r="X518" s="120"/>
      <c r="Y518" s="120"/>
      <c r="Z518" s="121" t="n">
        <v>0</v>
      </c>
      <c r="AA518" s="122"/>
      <c r="AB518" s="122" t="n">
        <f aca="false">(Z518/AC518-1)*100%</f>
        <v>-1</v>
      </c>
      <c r="AC518" s="103" t="n">
        <v>250</v>
      </c>
    </row>
    <row r="519" s="103" customFormat="true" ht="14.1" hidden="false" customHeight="true" outlineLevel="0" collapsed="false">
      <c r="E519" s="129"/>
      <c r="F519" s="129"/>
      <c r="G519" s="129"/>
      <c r="I519" s="102"/>
      <c r="N519" s="123" t="s">
        <v>648</v>
      </c>
      <c r="O519" s="123"/>
      <c r="P519" s="123"/>
      <c r="Q519" s="123" t="n">
        <v>0</v>
      </c>
      <c r="R519" s="124"/>
      <c r="S519" s="124"/>
      <c r="U519" s="106" t="n">
        <v>2060503</v>
      </c>
      <c r="V519" s="114" t="s">
        <v>648</v>
      </c>
      <c r="W519" s="104" t="b">
        <f aca="false">EXACT(N519,V519)</f>
        <v>1</v>
      </c>
      <c r="X519" s="115"/>
      <c r="Y519" s="115"/>
      <c r="Z519" s="108" t="n">
        <v>112</v>
      </c>
      <c r="AA519" s="109"/>
      <c r="AB519" s="109"/>
      <c r="AC519" s="103" t="n">
        <v>0</v>
      </c>
    </row>
    <row r="520" s="103" customFormat="true" ht="14.1" hidden="false" customHeight="true" outlineLevel="0" collapsed="false">
      <c r="E520" s="129"/>
      <c r="F520" s="129"/>
      <c r="G520" s="129"/>
      <c r="I520" s="102"/>
      <c r="N520" s="104" t="s">
        <v>649</v>
      </c>
      <c r="O520" s="104"/>
      <c r="P520" s="104"/>
      <c r="Q520" s="104" t="n">
        <v>573</v>
      </c>
      <c r="R520" s="105"/>
      <c r="S520" s="105"/>
      <c r="U520" s="106" t="n">
        <v>2060599</v>
      </c>
      <c r="V520" s="114" t="s">
        <v>649</v>
      </c>
      <c r="W520" s="104" t="b">
        <f aca="false">EXACT(N520,V520)</f>
        <v>1</v>
      </c>
      <c r="X520" s="115"/>
      <c r="Y520" s="115"/>
      <c r="Z520" s="108" t="n">
        <v>692</v>
      </c>
      <c r="AA520" s="109"/>
      <c r="AB520" s="109" t="n">
        <f aca="false">(Z520/AC520-1)*100</f>
        <v>20.7678883071553</v>
      </c>
      <c r="AC520" s="103" t="n">
        <v>573</v>
      </c>
    </row>
    <row r="521" s="103" customFormat="true" ht="14.1" hidden="false" customHeight="true" outlineLevel="0" collapsed="false">
      <c r="E521" s="129"/>
      <c r="F521" s="129"/>
      <c r="G521" s="129"/>
      <c r="I521" s="102"/>
      <c r="N521" s="104" t="s">
        <v>650</v>
      </c>
      <c r="O521" s="104"/>
      <c r="P521" s="104"/>
      <c r="Q521" s="104" t="n">
        <v>10</v>
      </c>
      <c r="R521" s="105"/>
      <c r="S521" s="105"/>
      <c r="U521" s="106" t="n">
        <v>20606</v>
      </c>
      <c r="V521" s="111" t="s">
        <v>650</v>
      </c>
      <c r="W521" s="104" t="b">
        <f aca="false">EXACT(N521,V521)</f>
        <v>1</v>
      </c>
      <c r="X521" s="115" t="n">
        <v>0</v>
      </c>
      <c r="Y521" s="115" t="n">
        <v>4</v>
      </c>
      <c r="Z521" s="108" t="n">
        <v>4</v>
      </c>
      <c r="AA521" s="109" t="n">
        <f aca="false">Z521/Y521*100</f>
        <v>100</v>
      </c>
      <c r="AB521" s="109" t="n">
        <f aca="false">(Z521/AC521-1)*100</f>
        <v>-60</v>
      </c>
      <c r="AC521" s="103" t="n">
        <v>10</v>
      </c>
    </row>
    <row r="522" s="103" customFormat="true" ht="14.1" hidden="true" customHeight="true" outlineLevel="0" collapsed="false">
      <c r="E522" s="129"/>
      <c r="F522" s="129"/>
      <c r="G522" s="129"/>
      <c r="I522" s="102"/>
      <c r="N522" s="116" t="s">
        <v>651</v>
      </c>
      <c r="O522" s="116"/>
      <c r="P522" s="116"/>
      <c r="Q522" s="116" t="n">
        <v>0</v>
      </c>
      <c r="R522" s="117"/>
      <c r="S522" s="117"/>
      <c r="U522" s="106" t="n">
        <v>2060601</v>
      </c>
      <c r="V522" s="114" t="s">
        <v>651</v>
      </c>
      <c r="W522" s="104" t="b">
        <f aca="false">EXACT(N522,V522)</f>
        <v>1</v>
      </c>
      <c r="X522" s="120"/>
      <c r="Y522" s="120"/>
      <c r="Z522" s="121" t="n">
        <v>0</v>
      </c>
      <c r="AA522" s="122"/>
      <c r="AB522" s="122"/>
      <c r="AC522" s="103" t="n">
        <v>0</v>
      </c>
    </row>
    <row r="523" s="103" customFormat="true" ht="14.1" hidden="true" customHeight="true" outlineLevel="0" collapsed="false">
      <c r="E523" s="129"/>
      <c r="F523" s="129"/>
      <c r="G523" s="129"/>
      <c r="I523" s="102"/>
      <c r="N523" s="118" t="s">
        <v>652</v>
      </c>
      <c r="O523" s="118"/>
      <c r="P523" s="118"/>
      <c r="Q523" s="118" t="n">
        <v>0</v>
      </c>
      <c r="R523" s="119"/>
      <c r="S523" s="119"/>
      <c r="U523" s="106" t="n">
        <v>2060602</v>
      </c>
      <c r="V523" s="114" t="s">
        <v>652</v>
      </c>
      <c r="W523" s="104" t="b">
        <f aca="false">EXACT(N523,V523)</f>
        <v>1</v>
      </c>
      <c r="X523" s="120"/>
      <c r="Y523" s="120"/>
      <c r="Z523" s="121" t="n">
        <v>0</v>
      </c>
      <c r="AA523" s="122"/>
      <c r="AB523" s="122"/>
      <c r="AC523" s="103" t="n">
        <v>0</v>
      </c>
    </row>
    <row r="524" s="103" customFormat="true" ht="14.1" hidden="false" customHeight="true" outlineLevel="0" collapsed="false">
      <c r="E524" s="129"/>
      <c r="F524" s="129"/>
      <c r="G524" s="129"/>
      <c r="I524" s="102"/>
      <c r="N524" s="104" t="s">
        <v>653</v>
      </c>
      <c r="O524" s="104"/>
      <c r="P524" s="104"/>
      <c r="Q524" s="104" t="n">
        <v>10</v>
      </c>
      <c r="R524" s="105"/>
      <c r="S524" s="105"/>
      <c r="U524" s="106" t="n">
        <v>2060603</v>
      </c>
      <c r="V524" s="114" t="s">
        <v>653</v>
      </c>
      <c r="W524" s="104" t="b">
        <f aca="false">EXACT(N524,V524)</f>
        <v>1</v>
      </c>
      <c r="X524" s="115"/>
      <c r="Y524" s="115"/>
      <c r="Z524" s="108" t="n">
        <v>4</v>
      </c>
      <c r="AA524" s="109"/>
      <c r="AB524" s="109" t="n">
        <f aca="false">(Z524/AC524-1)*100</f>
        <v>-60</v>
      </c>
      <c r="AC524" s="103" t="n">
        <v>10</v>
      </c>
    </row>
    <row r="525" s="103" customFormat="true" ht="14.1" hidden="true" customHeight="true" outlineLevel="0" collapsed="false">
      <c r="E525" s="129"/>
      <c r="F525" s="129"/>
      <c r="G525" s="129"/>
      <c r="I525" s="102"/>
      <c r="N525" s="123" t="s">
        <v>654</v>
      </c>
      <c r="O525" s="123"/>
      <c r="P525" s="123"/>
      <c r="Q525" s="123" t="n">
        <v>0</v>
      </c>
      <c r="R525" s="124"/>
      <c r="S525" s="124"/>
      <c r="U525" s="106" t="n">
        <v>2060699</v>
      </c>
      <c r="V525" s="114" t="s">
        <v>654</v>
      </c>
      <c r="W525" s="104" t="b">
        <f aca="false">EXACT(N525,V525)</f>
        <v>1</v>
      </c>
      <c r="X525" s="120"/>
      <c r="Y525" s="120"/>
      <c r="Z525" s="121" t="n">
        <v>0</v>
      </c>
      <c r="AA525" s="122"/>
      <c r="AB525" s="122"/>
      <c r="AC525" s="103" t="n">
        <v>0</v>
      </c>
    </row>
    <row r="526" s="103" customFormat="true" ht="14.1" hidden="false" customHeight="true" outlineLevel="0" collapsed="false">
      <c r="E526" s="129"/>
      <c r="F526" s="129"/>
      <c r="G526" s="129"/>
      <c r="I526" s="102"/>
      <c r="N526" s="104" t="s">
        <v>262</v>
      </c>
      <c r="O526" s="130" t="n">
        <v>407</v>
      </c>
      <c r="P526" s="130" t="n">
        <v>364</v>
      </c>
      <c r="Q526" s="130" t="n">
        <v>364</v>
      </c>
      <c r="R526" s="131" t="n">
        <v>100</v>
      </c>
      <c r="S526" s="131" t="n">
        <v>-3.448275862</v>
      </c>
      <c r="U526" s="106" t="n">
        <v>20607</v>
      </c>
      <c r="V526" s="111" t="s">
        <v>262</v>
      </c>
      <c r="W526" s="104" t="b">
        <f aca="false">EXACT(N526,V526)</f>
        <v>1</v>
      </c>
      <c r="X526" s="115" t="n">
        <v>385</v>
      </c>
      <c r="Y526" s="115" t="n">
        <v>368</v>
      </c>
      <c r="Z526" s="108" t="n">
        <v>368</v>
      </c>
      <c r="AA526" s="109" t="n">
        <f aca="false">Z526/Y526*100</f>
        <v>100</v>
      </c>
      <c r="AB526" s="109" t="n">
        <f aca="false">(Z526/AC526-1)*100</f>
        <v>1.0989010989011</v>
      </c>
      <c r="AC526" s="103" t="n">
        <v>364</v>
      </c>
    </row>
    <row r="527" s="103" customFormat="true" ht="14.1" hidden="false" customHeight="true" outlineLevel="0" collapsed="false">
      <c r="E527" s="129"/>
      <c r="F527" s="129"/>
      <c r="G527" s="129"/>
      <c r="I527" s="102"/>
      <c r="N527" s="104" t="s">
        <v>631</v>
      </c>
      <c r="O527" s="104"/>
      <c r="P527" s="104"/>
      <c r="Q527" s="104" t="n">
        <v>104</v>
      </c>
      <c r="R527" s="105"/>
      <c r="S527" s="105"/>
      <c r="U527" s="106" t="n">
        <v>2060701</v>
      </c>
      <c r="V527" s="114" t="s">
        <v>631</v>
      </c>
      <c r="W527" s="104" t="b">
        <f aca="false">EXACT(N527,V527)</f>
        <v>1</v>
      </c>
      <c r="X527" s="115"/>
      <c r="Y527" s="115"/>
      <c r="Z527" s="108" t="n">
        <v>98</v>
      </c>
      <c r="AA527" s="109"/>
      <c r="AB527" s="109" t="n">
        <f aca="false">(Z527/AC527-1)*100</f>
        <v>-5.76923076923077</v>
      </c>
      <c r="AC527" s="103" t="n">
        <v>104</v>
      </c>
    </row>
    <row r="528" s="103" customFormat="true" ht="14.1" hidden="false" customHeight="true" outlineLevel="0" collapsed="false">
      <c r="E528" s="129"/>
      <c r="F528" s="129"/>
      <c r="G528" s="129"/>
      <c r="I528" s="102"/>
      <c r="N528" s="104" t="s">
        <v>655</v>
      </c>
      <c r="O528" s="104"/>
      <c r="P528" s="104"/>
      <c r="Q528" s="104" t="n">
        <v>260</v>
      </c>
      <c r="R528" s="105"/>
      <c r="S528" s="105"/>
      <c r="U528" s="106" t="n">
        <v>2060702</v>
      </c>
      <c r="V528" s="114" t="s">
        <v>655</v>
      </c>
      <c r="W528" s="104" t="b">
        <f aca="false">EXACT(N528,V528)</f>
        <v>1</v>
      </c>
      <c r="X528" s="115"/>
      <c r="Y528" s="115"/>
      <c r="Z528" s="108" t="n">
        <v>270</v>
      </c>
      <c r="AA528" s="109"/>
      <c r="AB528" s="109" t="n">
        <f aca="false">(Z528/AC528-1)*100</f>
        <v>3.84615384615385</v>
      </c>
      <c r="AC528" s="103" t="n">
        <v>260</v>
      </c>
    </row>
    <row r="529" s="103" customFormat="true" ht="14.1" hidden="true" customHeight="true" outlineLevel="0" collapsed="false">
      <c r="E529" s="129"/>
      <c r="F529" s="129"/>
      <c r="G529" s="129"/>
      <c r="I529" s="102"/>
      <c r="N529" s="116" t="s">
        <v>656</v>
      </c>
      <c r="O529" s="116"/>
      <c r="P529" s="116"/>
      <c r="Q529" s="116" t="n">
        <v>0</v>
      </c>
      <c r="R529" s="117"/>
      <c r="S529" s="117"/>
      <c r="U529" s="106" t="n">
        <v>2060703</v>
      </c>
      <c r="V529" s="114" t="s">
        <v>656</v>
      </c>
      <c r="W529" s="104" t="b">
        <f aca="false">EXACT(N529,V529)</f>
        <v>1</v>
      </c>
      <c r="X529" s="120"/>
      <c r="Y529" s="120"/>
      <c r="Z529" s="121" t="n">
        <v>0</v>
      </c>
      <c r="AA529" s="122"/>
      <c r="AB529" s="122"/>
      <c r="AC529" s="103" t="n">
        <v>0</v>
      </c>
    </row>
    <row r="530" s="103" customFormat="true" ht="14.1" hidden="true" customHeight="true" outlineLevel="0" collapsed="false">
      <c r="E530" s="129"/>
      <c r="F530" s="129"/>
      <c r="G530" s="129"/>
      <c r="I530" s="102"/>
      <c r="N530" s="104" t="s">
        <v>657</v>
      </c>
      <c r="O530" s="104"/>
      <c r="P530" s="104"/>
      <c r="Q530" s="104" t="n">
        <v>0</v>
      </c>
      <c r="R530" s="105"/>
      <c r="S530" s="105"/>
      <c r="U530" s="106" t="n">
        <v>2060704</v>
      </c>
      <c r="V530" s="114" t="s">
        <v>657</v>
      </c>
      <c r="W530" s="104" t="b">
        <f aca="false">EXACT(N530,V530)</f>
        <v>1</v>
      </c>
      <c r="X530" s="120"/>
      <c r="Y530" s="120"/>
      <c r="Z530" s="121" t="n">
        <v>0</v>
      </c>
      <c r="AA530" s="122"/>
      <c r="AB530" s="122"/>
      <c r="AC530" s="103" t="n">
        <v>0</v>
      </c>
    </row>
    <row r="531" s="103" customFormat="true" ht="14.1" hidden="true" customHeight="true" outlineLevel="0" collapsed="false">
      <c r="E531" s="129"/>
      <c r="F531" s="129"/>
      <c r="G531" s="129"/>
      <c r="I531" s="102"/>
      <c r="N531" s="104" t="s">
        <v>658</v>
      </c>
      <c r="O531" s="104"/>
      <c r="P531" s="104"/>
      <c r="Q531" s="104" t="n">
        <v>0</v>
      </c>
      <c r="R531" s="105"/>
      <c r="S531" s="105"/>
      <c r="U531" s="106" t="n">
        <v>2060705</v>
      </c>
      <c r="V531" s="114" t="s">
        <v>658</v>
      </c>
      <c r="W531" s="104" t="b">
        <f aca="false">EXACT(N531,V531)</f>
        <v>1</v>
      </c>
      <c r="X531" s="120"/>
      <c r="Y531" s="120"/>
      <c r="Z531" s="121" t="n">
        <v>0</v>
      </c>
      <c r="AA531" s="122"/>
      <c r="AB531" s="122"/>
      <c r="AC531" s="103" t="n">
        <v>0</v>
      </c>
    </row>
    <row r="532" s="103" customFormat="true" ht="14.1" hidden="true" customHeight="true" outlineLevel="0" collapsed="false">
      <c r="E532" s="129"/>
      <c r="F532" s="129"/>
      <c r="G532" s="129"/>
      <c r="I532" s="102"/>
      <c r="N532" s="104" t="s">
        <v>659</v>
      </c>
      <c r="O532" s="104"/>
      <c r="P532" s="104"/>
      <c r="Q532" s="104" t="n">
        <v>0</v>
      </c>
      <c r="R532" s="105"/>
      <c r="S532" s="105"/>
      <c r="U532" s="106" t="n">
        <v>2060799</v>
      </c>
      <c r="V532" s="114" t="s">
        <v>659</v>
      </c>
      <c r="W532" s="104" t="b">
        <f aca="false">EXACT(N532,V532)</f>
        <v>1</v>
      </c>
      <c r="X532" s="120"/>
      <c r="Y532" s="120"/>
      <c r="Z532" s="121" t="n">
        <v>0</v>
      </c>
      <c r="AA532" s="122"/>
      <c r="AB532" s="122"/>
      <c r="AC532" s="103" t="n">
        <v>0</v>
      </c>
    </row>
    <row r="533" s="103" customFormat="true" ht="14.1" hidden="true" customHeight="true" outlineLevel="0" collapsed="false">
      <c r="E533" s="129"/>
      <c r="F533" s="129"/>
      <c r="G533" s="129"/>
      <c r="I533" s="102"/>
      <c r="N533" s="104" t="s">
        <v>660</v>
      </c>
      <c r="O533" s="104"/>
      <c r="P533" s="104"/>
      <c r="Q533" s="104" t="n">
        <v>0</v>
      </c>
      <c r="R533" s="105"/>
      <c r="S533" s="105"/>
      <c r="U533" s="106" t="n">
        <v>20608</v>
      </c>
      <c r="V533" s="111" t="s">
        <v>660</v>
      </c>
      <c r="W533" s="104" t="b">
        <f aca="false">EXACT(N533,V533)</f>
        <v>1</v>
      </c>
      <c r="X533" s="132"/>
      <c r="Y533" s="132"/>
      <c r="Z533" s="121" t="n">
        <v>0</v>
      </c>
      <c r="AA533" s="122"/>
      <c r="AB533" s="122"/>
      <c r="AC533" s="103" t="n">
        <v>0</v>
      </c>
    </row>
    <row r="534" s="103" customFormat="true" ht="14.1" hidden="true" customHeight="true" outlineLevel="0" collapsed="false">
      <c r="E534" s="129"/>
      <c r="F534" s="129"/>
      <c r="G534" s="129"/>
      <c r="I534" s="102"/>
      <c r="N534" s="104" t="s">
        <v>661</v>
      </c>
      <c r="O534" s="104"/>
      <c r="P534" s="104"/>
      <c r="Q534" s="104" t="n">
        <v>0</v>
      </c>
      <c r="R534" s="105"/>
      <c r="S534" s="105"/>
      <c r="U534" s="106" t="n">
        <v>2060801</v>
      </c>
      <c r="V534" s="114" t="s">
        <v>661</v>
      </c>
      <c r="W534" s="104" t="b">
        <f aca="false">EXACT(N534,V534)</f>
        <v>1</v>
      </c>
      <c r="X534" s="120"/>
      <c r="Y534" s="120"/>
      <c r="Z534" s="121" t="n">
        <v>0</v>
      </c>
      <c r="AA534" s="122"/>
      <c r="AB534" s="122"/>
      <c r="AC534" s="103" t="n">
        <v>0</v>
      </c>
    </row>
    <row r="535" s="103" customFormat="true" ht="14.1" hidden="true" customHeight="true" outlineLevel="0" collapsed="false">
      <c r="E535" s="129"/>
      <c r="F535" s="129"/>
      <c r="G535" s="129"/>
      <c r="I535" s="102"/>
      <c r="N535" s="104" t="s">
        <v>662</v>
      </c>
      <c r="O535" s="104"/>
      <c r="P535" s="104"/>
      <c r="Q535" s="104" t="n">
        <v>0</v>
      </c>
      <c r="R535" s="105"/>
      <c r="S535" s="105"/>
      <c r="U535" s="106" t="n">
        <v>2060802</v>
      </c>
      <c r="V535" s="114" t="s">
        <v>662</v>
      </c>
      <c r="W535" s="104" t="b">
        <f aca="false">EXACT(N535,V535)</f>
        <v>1</v>
      </c>
      <c r="X535" s="120"/>
      <c r="Y535" s="120"/>
      <c r="Z535" s="121" t="n">
        <v>0</v>
      </c>
      <c r="AA535" s="122"/>
      <c r="AB535" s="122"/>
      <c r="AC535" s="103" t="n">
        <v>0</v>
      </c>
    </row>
    <row r="536" s="103" customFormat="true" ht="14.1" hidden="true" customHeight="true" outlineLevel="0" collapsed="false">
      <c r="E536" s="129"/>
      <c r="F536" s="129"/>
      <c r="G536" s="129"/>
      <c r="I536" s="102"/>
      <c r="N536" s="104" t="s">
        <v>663</v>
      </c>
      <c r="O536" s="104"/>
      <c r="P536" s="104"/>
      <c r="Q536" s="104" t="n">
        <v>0</v>
      </c>
      <c r="R536" s="105"/>
      <c r="S536" s="105"/>
      <c r="U536" s="106" t="n">
        <v>2060899</v>
      </c>
      <c r="V536" s="114" t="s">
        <v>663</v>
      </c>
      <c r="W536" s="104" t="b">
        <f aca="false">EXACT(N536,V536)</f>
        <v>1</v>
      </c>
      <c r="X536" s="120"/>
      <c r="Y536" s="120"/>
      <c r="Z536" s="121" t="n">
        <v>0</v>
      </c>
      <c r="AA536" s="122"/>
      <c r="AB536" s="122"/>
      <c r="AC536" s="103" t="n">
        <v>0</v>
      </c>
    </row>
    <row r="537" s="103" customFormat="true" ht="14.1" hidden="true" customHeight="true" outlineLevel="0" collapsed="false">
      <c r="E537" s="129"/>
      <c r="F537" s="129"/>
      <c r="G537" s="129"/>
      <c r="I537" s="102"/>
      <c r="N537" s="104" t="s">
        <v>664</v>
      </c>
      <c r="O537" s="104"/>
      <c r="P537" s="104"/>
      <c r="Q537" s="104" t="n">
        <v>0</v>
      </c>
      <c r="R537" s="105"/>
      <c r="S537" s="105"/>
      <c r="U537" s="106" t="n">
        <v>20609</v>
      </c>
      <c r="V537" s="111" t="s">
        <v>664</v>
      </c>
      <c r="W537" s="104" t="b">
        <f aca="false">EXACT(N537,V537)</f>
        <v>1</v>
      </c>
      <c r="X537" s="132"/>
      <c r="Y537" s="132"/>
      <c r="Z537" s="121" t="n">
        <v>0</v>
      </c>
      <c r="AA537" s="122"/>
      <c r="AB537" s="122"/>
      <c r="AC537" s="103" t="n">
        <v>0</v>
      </c>
    </row>
    <row r="538" s="103" customFormat="true" ht="14.1" hidden="true" customHeight="true" outlineLevel="0" collapsed="false">
      <c r="E538" s="129"/>
      <c r="F538" s="129"/>
      <c r="G538" s="129"/>
      <c r="I538" s="102"/>
      <c r="N538" s="104" t="s">
        <v>665</v>
      </c>
      <c r="O538" s="104"/>
      <c r="P538" s="104"/>
      <c r="Q538" s="104" t="n">
        <v>0</v>
      </c>
      <c r="R538" s="105"/>
      <c r="S538" s="105"/>
      <c r="U538" s="106" t="n">
        <v>2060901</v>
      </c>
      <c r="V538" s="114" t="s">
        <v>665</v>
      </c>
      <c r="W538" s="104" t="b">
        <f aca="false">EXACT(N538,V538)</f>
        <v>1</v>
      </c>
      <c r="X538" s="120"/>
      <c r="Y538" s="120"/>
      <c r="Z538" s="121" t="n">
        <v>0</v>
      </c>
      <c r="AA538" s="122"/>
      <c r="AB538" s="122"/>
      <c r="AC538" s="103" t="n">
        <v>0</v>
      </c>
    </row>
    <row r="539" s="103" customFormat="true" ht="14.1" hidden="true" customHeight="true" outlineLevel="0" collapsed="false">
      <c r="E539" s="129"/>
      <c r="F539" s="129"/>
      <c r="G539" s="129"/>
      <c r="I539" s="102"/>
      <c r="N539" s="118" t="s">
        <v>666</v>
      </c>
      <c r="O539" s="118"/>
      <c r="P539" s="118"/>
      <c r="Q539" s="118" t="n">
        <v>0</v>
      </c>
      <c r="R539" s="119"/>
      <c r="S539" s="119"/>
      <c r="U539" s="106" t="n">
        <v>2060902</v>
      </c>
      <c r="V539" s="114" t="s">
        <v>666</v>
      </c>
      <c r="W539" s="104" t="b">
        <f aca="false">EXACT(N539,V539)</f>
        <v>1</v>
      </c>
      <c r="X539" s="120"/>
      <c r="Y539" s="120"/>
      <c r="Z539" s="121" t="n">
        <v>0</v>
      </c>
      <c r="AA539" s="122"/>
      <c r="AB539" s="122"/>
      <c r="AC539" s="103" t="n">
        <v>0</v>
      </c>
    </row>
    <row r="540" s="103" customFormat="true" ht="14.1" hidden="false" customHeight="true" outlineLevel="0" collapsed="false">
      <c r="E540" s="129"/>
      <c r="F540" s="129"/>
      <c r="G540" s="129"/>
      <c r="I540" s="102"/>
      <c r="N540" s="104" t="s">
        <v>667</v>
      </c>
      <c r="O540" s="130" t="n">
        <v>0</v>
      </c>
      <c r="P540" s="130" t="n">
        <v>13</v>
      </c>
      <c r="Q540" s="130" t="n">
        <v>13</v>
      </c>
      <c r="R540" s="131" t="n">
        <v>100</v>
      </c>
      <c r="S540" s="131" t="n">
        <v>-18.75</v>
      </c>
      <c r="U540" s="106" t="n">
        <v>20699</v>
      </c>
      <c r="V540" s="111" t="s">
        <v>668</v>
      </c>
      <c r="W540" s="104" t="b">
        <f aca="false">EXACT(N540,V540)</f>
        <v>1</v>
      </c>
      <c r="X540" s="115" t="n">
        <v>1000</v>
      </c>
      <c r="Y540" s="115" t="n">
        <v>369</v>
      </c>
      <c r="Z540" s="108" t="n">
        <v>369</v>
      </c>
      <c r="AA540" s="109" t="n">
        <f aca="false">Z540/Y540*100</f>
        <v>100</v>
      </c>
      <c r="AB540" s="109" t="n">
        <f aca="false">(Z540/AC540-1)*100</f>
        <v>2738.46153846154</v>
      </c>
      <c r="AC540" s="103" t="n">
        <v>13</v>
      </c>
    </row>
    <row r="541" s="103" customFormat="true" ht="14.1" hidden="false" customHeight="true" outlineLevel="0" collapsed="false">
      <c r="E541" s="129"/>
      <c r="F541" s="129"/>
      <c r="G541" s="129"/>
      <c r="I541" s="102"/>
      <c r="N541" s="116" t="s">
        <v>669</v>
      </c>
      <c r="O541" s="116"/>
      <c r="P541" s="116"/>
      <c r="Q541" s="116" t="n">
        <v>0</v>
      </c>
      <c r="R541" s="117"/>
      <c r="S541" s="117"/>
      <c r="U541" s="106" t="n">
        <v>2069901</v>
      </c>
      <c r="V541" s="114" t="s">
        <v>669</v>
      </c>
      <c r="W541" s="104" t="b">
        <f aca="false">EXACT(N541,V541)</f>
        <v>1</v>
      </c>
      <c r="X541" s="115"/>
      <c r="Y541" s="115"/>
      <c r="Z541" s="108" t="n">
        <v>28</v>
      </c>
      <c r="AA541" s="109"/>
      <c r="AB541" s="109"/>
      <c r="AC541" s="103" t="n">
        <v>0</v>
      </c>
    </row>
    <row r="542" s="103" customFormat="true" ht="14.1" hidden="true" customHeight="true" outlineLevel="0" collapsed="false">
      <c r="E542" s="129"/>
      <c r="F542" s="129"/>
      <c r="G542" s="129"/>
      <c r="I542" s="102"/>
      <c r="N542" s="104" t="s">
        <v>670</v>
      </c>
      <c r="O542" s="104"/>
      <c r="P542" s="104"/>
      <c r="Q542" s="104" t="n">
        <v>0</v>
      </c>
      <c r="R542" s="105"/>
      <c r="S542" s="105"/>
      <c r="U542" s="106" t="n">
        <v>2069902</v>
      </c>
      <c r="V542" s="114" t="s">
        <v>670</v>
      </c>
      <c r="W542" s="104" t="b">
        <f aca="false">EXACT(N542,V542)</f>
        <v>1</v>
      </c>
      <c r="X542" s="120"/>
      <c r="Y542" s="120"/>
      <c r="Z542" s="121" t="n">
        <v>0</v>
      </c>
      <c r="AA542" s="122"/>
      <c r="AB542" s="122"/>
      <c r="AC542" s="103" t="n">
        <v>0</v>
      </c>
    </row>
    <row r="543" s="103" customFormat="true" ht="14.1" hidden="true" customHeight="true" outlineLevel="0" collapsed="false">
      <c r="E543" s="129"/>
      <c r="F543" s="129"/>
      <c r="G543" s="129"/>
      <c r="I543" s="102"/>
      <c r="N543" s="118" t="s">
        <v>671</v>
      </c>
      <c r="O543" s="118"/>
      <c r="P543" s="118"/>
      <c r="Q543" s="118" t="n">
        <v>0</v>
      </c>
      <c r="R543" s="119"/>
      <c r="S543" s="119"/>
      <c r="U543" s="106" t="n">
        <v>2069903</v>
      </c>
      <c r="V543" s="114" t="s">
        <v>671</v>
      </c>
      <c r="W543" s="104" t="b">
        <f aca="false">EXACT(N543,V543)</f>
        <v>1</v>
      </c>
      <c r="X543" s="120"/>
      <c r="Y543" s="120"/>
      <c r="Z543" s="121" t="n">
        <v>0</v>
      </c>
      <c r="AA543" s="122"/>
      <c r="AB543" s="122"/>
      <c r="AC543" s="103" t="n">
        <v>0</v>
      </c>
    </row>
    <row r="544" s="103" customFormat="true" ht="14.1" hidden="false" customHeight="true" outlineLevel="0" collapsed="false">
      <c r="E544" s="129"/>
      <c r="F544" s="129"/>
      <c r="G544" s="129"/>
      <c r="I544" s="102"/>
      <c r="N544" s="104" t="s">
        <v>672</v>
      </c>
      <c r="O544" s="104"/>
      <c r="P544" s="104"/>
      <c r="Q544" s="104" t="n">
        <v>13</v>
      </c>
      <c r="R544" s="105"/>
      <c r="S544" s="105"/>
      <c r="U544" s="106" t="n">
        <v>2069999</v>
      </c>
      <c r="V544" s="114" t="s">
        <v>672</v>
      </c>
      <c r="W544" s="104" t="b">
        <f aca="false">EXACT(N544,V544)</f>
        <v>1</v>
      </c>
      <c r="X544" s="115"/>
      <c r="Y544" s="115"/>
      <c r="Z544" s="108" t="n">
        <v>341</v>
      </c>
      <c r="AA544" s="109"/>
      <c r="AB544" s="109" t="n">
        <f aca="false">(Z544/AC544-1)*100</f>
        <v>2523.07692307692</v>
      </c>
      <c r="AC544" s="103" t="n">
        <v>13</v>
      </c>
    </row>
    <row r="545" s="103" customFormat="true" ht="14.1" hidden="false" customHeight="true" outlineLevel="0" collapsed="false">
      <c r="E545" s="129"/>
      <c r="F545" s="129"/>
      <c r="G545" s="129"/>
      <c r="I545" s="102"/>
      <c r="N545" s="104" t="s">
        <v>265</v>
      </c>
      <c r="O545" s="130" t="n">
        <v>7978</v>
      </c>
      <c r="P545" s="130" t="n">
        <v>11945</v>
      </c>
      <c r="Q545" s="130" t="n">
        <v>11945</v>
      </c>
      <c r="R545" s="131" t="n">
        <v>100</v>
      </c>
      <c r="S545" s="131" t="n">
        <v>15.86962848</v>
      </c>
      <c r="U545" s="106" t="n">
        <v>207</v>
      </c>
      <c r="V545" s="111" t="s">
        <v>265</v>
      </c>
      <c r="W545" s="104" t="b">
        <f aca="false">EXACT(N545,V545)</f>
        <v>1</v>
      </c>
      <c r="X545" s="115" t="n">
        <v>8985</v>
      </c>
      <c r="Y545" s="115" t="n">
        <v>8285</v>
      </c>
      <c r="Z545" s="108" t="n">
        <v>8285</v>
      </c>
      <c r="AA545" s="109" t="n">
        <f aca="false">Z545/Y545*100</f>
        <v>100</v>
      </c>
      <c r="AB545" s="109" t="n">
        <f aca="false">(Z545/AC545-1)*100</f>
        <v>-30.6404353285894</v>
      </c>
      <c r="AC545" s="103" t="n">
        <v>11945</v>
      </c>
    </row>
    <row r="546" s="103" customFormat="true" ht="14.1" hidden="false" customHeight="true" outlineLevel="0" collapsed="false">
      <c r="E546" s="129"/>
      <c r="F546" s="129"/>
      <c r="G546" s="129"/>
      <c r="I546" s="102"/>
      <c r="N546" s="104" t="s">
        <v>267</v>
      </c>
      <c r="O546" s="130" t="n">
        <v>2019</v>
      </c>
      <c r="P546" s="130" t="n">
        <v>3471</v>
      </c>
      <c r="Q546" s="130" t="n">
        <v>3471</v>
      </c>
      <c r="R546" s="131" t="n">
        <v>100</v>
      </c>
      <c r="S546" s="131" t="n">
        <v>47.82793867</v>
      </c>
      <c r="U546" s="106" t="n">
        <v>20701</v>
      </c>
      <c r="V546" s="111" t="s">
        <v>267</v>
      </c>
      <c r="W546" s="104" t="b">
        <f aca="false">EXACT(N546,V546)</f>
        <v>1</v>
      </c>
      <c r="X546" s="115" t="n">
        <v>2630</v>
      </c>
      <c r="Y546" s="115" t="n">
        <v>2138</v>
      </c>
      <c r="Z546" s="108" t="n">
        <v>2138</v>
      </c>
      <c r="AA546" s="109" t="n">
        <f aca="false">Z546/Y546*100</f>
        <v>100</v>
      </c>
      <c r="AB546" s="109" t="n">
        <f aca="false">(Z546/AC546-1)*100</f>
        <v>-38.4039181791991</v>
      </c>
      <c r="AC546" s="103" t="n">
        <v>3471</v>
      </c>
    </row>
    <row r="547" s="103" customFormat="true" ht="14.1" hidden="false" customHeight="true" outlineLevel="0" collapsed="false">
      <c r="E547" s="129"/>
      <c r="F547" s="129"/>
      <c r="G547" s="129"/>
      <c r="I547" s="102"/>
      <c r="N547" s="104" t="s">
        <v>177</v>
      </c>
      <c r="O547" s="104"/>
      <c r="P547" s="104"/>
      <c r="Q547" s="104" t="n">
        <v>872</v>
      </c>
      <c r="R547" s="105"/>
      <c r="S547" s="105"/>
      <c r="U547" s="106" t="n">
        <v>2070101</v>
      </c>
      <c r="V547" s="114" t="s">
        <v>177</v>
      </c>
      <c r="W547" s="104" t="b">
        <f aca="false">EXACT(N547,V547)</f>
        <v>1</v>
      </c>
      <c r="X547" s="115"/>
      <c r="Y547" s="115"/>
      <c r="Z547" s="108" t="n">
        <v>649</v>
      </c>
      <c r="AA547" s="109"/>
      <c r="AB547" s="109" t="n">
        <f aca="false">(Z547/AC547-1)*100</f>
        <v>-25.5733944954129</v>
      </c>
      <c r="AC547" s="103" t="n">
        <v>872</v>
      </c>
    </row>
    <row r="548" s="103" customFormat="true" ht="14.1" hidden="true" customHeight="true" outlineLevel="0" collapsed="false">
      <c r="E548" s="129"/>
      <c r="F548" s="129"/>
      <c r="G548" s="129"/>
      <c r="I548" s="102"/>
      <c r="N548" s="116" t="s">
        <v>179</v>
      </c>
      <c r="O548" s="116"/>
      <c r="P548" s="116"/>
      <c r="Q548" s="116" t="n">
        <v>0</v>
      </c>
      <c r="R548" s="117"/>
      <c r="S548" s="117"/>
      <c r="U548" s="106" t="n">
        <v>2070102</v>
      </c>
      <c r="V548" s="114" t="s">
        <v>179</v>
      </c>
      <c r="W548" s="104" t="b">
        <f aca="false">EXACT(N548,V548)</f>
        <v>1</v>
      </c>
      <c r="X548" s="120"/>
      <c r="Y548" s="120"/>
      <c r="Z548" s="121" t="n">
        <v>0</v>
      </c>
      <c r="AA548" s="122"/>
      <c r="AB548" s="122"/>
      <c r="AC548" s="103" t="n">
        <v>0</v>
      </c>
    </row>
    <row r="549" s="103" customFormat="true" ht="14.1" hidden="true" customHeight="true" outlineLevel="0" collapsed="false">
      <c r="E549" s="129"/>
      <c r="F549" s="129"/>
      <c r="G549" s="129"/>
      <c r="I549" s="102"/>
      <c r="N549" s="118" t="s">
        <v>181</v>
      </c>
      <c r="O549" s="118"/>
      <c r="P549" s="118"/>
      <c r="Q549" s="118" t="n">
        <v>0</v>
      </c>
      <c r="R549" s="119"/>
      <c r="S549" s="119"/>
      <c r="U549" s="106" t="n">
        <v>2070103</v>
      </c>
      <c r="V549" s="114" t="s">
        <v>181</v>
      </c>
      <c r="W549" s="104" t="b">
        <f aca="false">EXACT(N549,V549)</f>
        <v>1</v>
      </c>
      <c r="X549" s="120"/>
      <c r="Y549" s="120"/>
      <c r="Z549" s="121" t="n">
        <v>0</v>
      </c>
      <c r="AA549" s="122"/>
      <c r="AB549" s="122"/>
      <c r="AC549" s="103" t="n">
        <v>0</v>
      </c>
    </row>
    <row r="550" s="103" customFormat="true" ht="14.1" hidden="false" customHeight="true" outlineLevel="0" collapsed="false">
      <c r="E550" s="129"/>
      <c r="F550" s="129"/>
      <c r="G550" s="129"/>
      <c r="I550" s="102"/>
      <c r="N550" s="104" t="s">
        <v>673</v>
      </c>
      <c r="O550" s="104"/>
      <c r="P550" s="104"/>
      <c r="Q550" s="104" t="n">
        <v>319</v>
      </c>
      <c r="R550" s="105"/>
      <c r="S550" s="105"/>
      <c r="U550" s="106" t="n">
        <v>2070104</v>
      </c>
      <c r="V550" s="114" t="s">
        <v>673</v>
      </c>
      <c r="W550" s="104" t="b">
        <f aca="false">EXACT(N550,V550)</f>
        <v>1</v>
      </c>
      <c r="X550" s="115"/>
      <c r="Y550" s="115"/>
      <c r="Z550" s="108" t="n">
        <v>262</v>
      </c>
      <c r="AA550" s="109"/>
      <c r="AB550" s="109" t="n">
        <f aca="false">(Z550/AC550-1)*100</f>
        <v>-17.8683385579937</v>
      </c>
      <c r="AC550" s="103" t="n">
        <v>319</v>
      </c>
    </row>
    <row r="551" s="103" customFormat="true" ht="14.1" hidden="true" customHeight="true" outlineLevel="0" collapsed="false">
      <c r="E551" s="129"/>
      <c r="F551" s="129"/>
      <c r="G551" s="129"/>
      <c r="I551" s="102"/>
      <c r="N551" s="116" t="s">
        <v>674</v>
      </c>
      <c r="O551" s="116"/>
      <c r="P551" s="116"/>
      <c r="Q551" s="116" t="n">
        <v>0</v>
      </c>
      <c r="R551" s="117"/>
      <c r="S551" s="117"/>
      <c r="U551" s="106" t="n">
        <v>2070105</v>
      </c>
      <c r="V551" s="114" t="s">
        <v>674</v>
      </c>
      <c r="W551" s="104" t="b">
        <f aca="false">EXACT(N551,V551)</f>
        <v>1</v>
      </c>
      <c r="X551" s="120"/>
      <c r="Y551" s="120"/>
      <c r="Z551" s="121" t="n">
        <v>0</v>
      </c>
      <c r="AA551" s="122"/>
      <c r="AB551" s="122"/>
      <c r="AC551" s="103" t="n">
        <v>0</v>
      </c>
    </row>
    <row r="552" s="103" customFormat="true" ht="14.1" hidden="true" customHeight="true" outlineLevel="0" collapsed="false">
      <c r="E552" s="129"/>
      <c r="F552" s="129"/>
      <c r="G552" s="129"/>
      <c r="I552" s="102"/>
      <c r="N552" s="118" t="s">
        <v>675</v>
      </c>
      <c r="O552" s="118"/>
      <c r="P552" s="118"/>
      <c r="Q552" s="118" t="n">
        <v>0</v>
      </c>
      <c r="R552" s="119"/>
      <c r="S552" s="119"/>
      <c r="U552" s="106" t="n">
        <v>2070106</v>
      </c>
      <c r="V552" s="114" t="s">
        <v>675</v>
      </c>
      <c r="W552" s="104" t="b">
        <f aca="false">EXACT(N552,V552)</f>
        <v>1</v>
      </c>
      <c r="X552" s="120"/>
      <c r="Y552" s="120"/>
      <c r="Z552" s="121" t="n">
        <v>0</v>
      </c>
      <c r="AA552" s="122"/>
      <c r="AB552" s="122"/>
      <c r="AC552" s="103" t="n">
        <v>0</v>
      </c>
    </row>
    <row r="553" s="103" customFormat="true" ht="14.1" hidden="false" customHeight="true" outlineLevel="0" collapsed="false">
      <c r="E553" s="129"/>
      <c r="F553" s="129"/>
      <c r="G553" s="129"/>
      <c r="I553" s="102"/>
      <c r="N553" s="104" t="s">
        <v>676</v>
      </c>
      <c r="O553" s="104"/>
      <c r="P553" s="104"/>
      <c r="Q553" s="104" t="n">
        <v>491</v>
      </c>
      <c r="R553" s="105"/>
      <c r="S553" s="105"/>
      <c r="U553" s="106" t="n">
        <v>2070107</v>
      </c>
      <c r="V553" s="114" t="s">
        <v>676</v>
      </c>
      <c r="W553" s="104" t="b">
        <f aca="false">EXACT(N553,V553)</f>
        <v>1</v>
      </c>
      <c r="X553" s="115"/>
      <c r="Y553" s="115"/>
      <c r="Z553" s="108" t="n">
        <v>245</v>
      </c>
      <c r="AA553" s="109"/>
      <c r="AB553" s="109" t="n">
        <f aca="false">(Z553/AC553-1)*100</f>
        <v>-50.10183299389</v>
      </c>
      <c r="AC553" s="103" t="n">
        <v>491</v>
      </c>
    </row>
    <row r="554" s="103" customFormat="true" ht="14.1" hidden="false" customHeight="true" outlineLevel="0" collapsed="false">
      <c r="E554" s="129"/>
      <c r="F554" s="129"/>
      <c r="G554" s="129"/>
      <c r="I554" s="102"/>
      <c r="N554" s="104" t="s">
        <v>677</v>
      </c>
      <c r="O554" s="104"/>
      <c r="P554" s="104"/>
      <c r="Q554" s="104" t="n">
        <v>110</v>
      </c>
      <c r="R554" s="105"/>
      <c r="S554" s="105"/>
      <c r="U554" s="106" t="n">
        <v>2070108</v>
      </c>
      <c r="V554" s="114" t="s">
        <v>677</v>
      </c>
      <c r="W554" s="104" t="b">
        <f aca="false">EXACT(N554,V554)</f>
        <v>1</v>
      </c>
      <c r="X554" s="115"/>
      <c r="Y554" s="115"/>
      <c r="Z554" s="108" t="n">
        <v>272</v>
      </c>
      <c r="AA554" s="109"/>
      <c r="AB554" s="109" t="n">
        <f aca="false">(Z554/AC554-1)*100</f>
        <v>147.272727272727</v>
      </c>
      <c r="AC554" s="103" t="n">
        <v>110</v>
      </c>
    </row>
    <row r="555" s="103" customFormat="true" ht="14.1" hidden="false" customHeight="true" outlineLevel="0" collapsed="false">
      <c r="E555" s="129"/>
      <c r="F555" s="129"/>
      <c r="G555" s="129"/>
      <c r="I555" s="102"/>
      <c r="N555" s="104" t="s">
        <v>678</v>
      </c>
      <c r="O555" s="104"/>
      <c r="P555" s="104"/>
      <c r="Q555" s="104" t="n">
        <v>284</v>
      </c>
      <c r="R555" s="105"/>
      <c r="S555" s="105"/>
      <c r="U555" s="106" t="n">
        <v>2070109</v>
      </c>
      <c r="V555" s="114" t="s">
        <v>678</v>
      </c>
      <c r="W555" s="104" t="b">
        <f aca="false">EXACT(N555,V555)</f>
        <v>1</v>
      </c>
      <c r="X555" s="115"/>
      <c r="Y555" s="115"/>
      <c r="Z555" s="108" t="n">
        <v>385</v>
      </c>
      <c r="AA555" s="109"/>
      <c r="AB555" s="109" t="n">
        <f aca="false">(Z555/AC555-1)*100</f>
        <v>35.5633802816902</v>
      </c>
      <c r="AC555" s="103" t="n">
        <v>284</v>
      </c>
    </row>
    <row r="556" s="103" customFormat="true" ht="14.1" hidden="true" customHeight="true" outlineLevel="0" collapsed="false">
      <c r="E556" s="129"/>
      <c r="F556" s="129"/>
      <c r="G556" s="129"/>
      <c r="I556" s="102"/>
      <c r="N556" s="123" t="s">
        <v>679</v>
      </c>
      <c r="O556" s="123"/>
      <c r="P556" s="123"/>
      <c r="Q556" s="123" t="n">
        <v>0</v>
      </c>
      <c r="R556" s="124"/>
      <c r="S556" s="124"/>
      <c r="U556" s="106" t="n">
        <v>2070110</v>
      </c>
      <c r="V556" s="114" t="s">
        <v>679</v>
      </c>
      <c r="W556" s="104" t="b">
        <f aca="false">EXACT(N556,V556)</f>
        <v>1</v>
      </c>
      <c r="X556" s="120"/>
      <c r="Y556" s="120"/>
      <c r="Z556" s="121" t="n">
        <v>0</v>
      </c>
      <c r="AA556" s="122"/>
      <c r="AB556" s="122"/>
      <c r="AC556" s="103" t="n">
        <v>0</v>
      </c>
    </row>
    <row r="557" s="103" customFormat="true" ht="14.1" hidden="true" customHeight="true" outlineLevel="0" collapsed="false">
      <c r="E557" s="129"/>
      <c r="F557" s="129"/>
      <c r="G557" s="129"/>
      <c r="I557" s="102"/>
      <c r="N557" s="104" t="s">
        <v>680</v>
      </c>
      <c r="O557" s="104"/>
      <c r="P557" s="104"/>
      <c r="Q557" s="104" t="n">
        <v>2</v>
      </c>
      <c r="R557" s="105"/>
      <c r="S557" s="105"/>
      <c r="U557" s="106" t="n">
        <v>2070111</v>
      </c>
      <c r="V557" s="114" t="s">
        <v>680</v>
      </c>
      <c r="W557" s="104" t="b">
        <f aca="false">EXACT(N557,V557)</f>
        <v>1</v>
      </c>
      <c r="X557" s="120"/>
      <c r="Y557" s="120"/>
      <c r="Z557" s="121" t="n">
        <v>0</v>
      </c>
      <c r="AA557" s="122"/>
      <c r="AB557" s="122" t="n">
        <f aca="false">(Z557/AC557-1)*100%</f>
        <v>-1</v>
      </c>
      <c r="AC557" s="103" t="n">
        <v>2</v>
      </c>
    </row>
    <row r="558" s="103" customFormat="true" ht="14.1" hidden="false" customHeight="true" outlineLevel="0" collapsed="false">
      <c r="E558" s="129"/>
      <c r="F558" s="129"/>
      <c r="G558" s="129"/>
      <c r="I558" s="102"/>
      <c r="N558" s="104" t="s">
        <v>681</v>
      </c>
      <c r="O558" s="104"/>
      <c r="P558" s="104"/>
      <c r="Q558" s="104" t="n">
        <v>120</v>
      </c>
      <c r="R558" s="105"/>
      <c r="S558" s="105"/>
      <c r="U558" s="106" t="n">
        <v>2070112</v>
      </c>
      <c r="V558" s="114" t="s">
        <v>681</v>
      </c>
      <c r="W558" s="104" t="b">
        <f aca="false">EXACT(N558,V558)</f>
        <v>1</v>
      </c>
      <c r="X558" s="115"/>
      <c r="Y558" s="115"/>
      <c r="Z558" s="108" t="n">
        <v>161</v>
      </c>
      <c r="AA558" s="109"/>
      <c r="AB558" s="109" t="n">
        <f aca="false">(Z558/AC558-1)*100</f>
        <v>34.1666666666667</v>
      </c>
      <c r="AC558" s="103" t="n">
        <v>120</v>
      </c>
    </row>
    <row r="559" s="103" customFormat="true" ht="14.1" hidden="false" customHeight="true" outlineLevel="0" collapsed="false">
      <c r="E559" s="129"/>
      <c r="F559" s="129"/>
      <c r="G559" s="129"/>
      <c r="I559" s="102"/>
      <c r="N559" s="104" t="s">
        <v>682</v>
      </c>
      <c r="O559" s="104"/>
      <c r="P559" s="104"/>
      <c r="Q559" s="104" t="n">
        <v>1273</v>
      </c>
      <c r="R559" s="105"/>
      <c r="S559" s="105"/>
      <c r="U559" s="106" t="n">
        <v>2070199</v>
      </c>
      <c r="V559" s="114" t="s">
        <v>682</v>
      </c>
      <c r="W559" s="104" t="b">
        <f aca="false">EXACT(N559,V559)</f>
        <v>1</v>
      </c>
      <c r="X559" s="115"/>
      <c r="Y559" s="115"/>
      <c r="Z559" s="108" t="n">
        <v>164</v>
      </c>
      <c r="AA559" s="109"/>
      <c r="AB559" s="109" t="n">
        <f aca="false">(Z559/AC559-1)*100</f>
        <v>-87.1170463472113</v>
      </c>
      <c r="AC559" s="103" t="n">
        <v>1273</v>
      </c>
    </row>
    <row r="560" s="103" customFormat="true" ht="14.1" hidden="false" customHeight="true" outlineLevel="0" collapsed="false">
      <c r="E560" s="129"/>
      <c r="F560" s="129"/>
      <c r="G560" s="129"/>
      <c r="I560" s="102"/>
      <c r="N560" s="104" t="s">
        <v>268</v>
      </c>
      <c r="O560" s="130" t="n">
        <v>823</v>
      </c>
      <c r="P560" s="130" t="n">
        <v>2540</v>
      </c>
      <c r="Q560" s="130" t="n">
        <v>2540</v>
      </c>
      <c r="R560" s="131" t="n">
        <v>100</v>
      </c>
      <c r="S560" s="131" t="n">
        <v>89.55223881</v>
      </c>
      <c r="U560" s="106" t="n">
        <v>20702</v>
      </c>
      <c r="V560" s="111" t="s">
        <v>268</v>
      </c>
      <c r="W560" s="104" t="b">
        <f aca="false">EXACT(N560,V560)</f>
        <v>1</v>
      </c>
      <c r="X560" s="115" t="n">
        <v>885</v>
      </c>
      <c r="Y560" s="115" t="n">
        <v>2154</v>
      </c>
      <c r="Z560" s="108" t="n">
        <v>2154</v>
      </c>
      <c r="AA560" s="109" t="n">
        <f aca="false">Z560/Y560*100</f>
        <v>100</v>
      </c>
      <c r="AB560" s="109" t="n">
        <f aca="false">(Z560/AC560-1)*100</f>
        <v>-15.1968503937008</v>
      </c>
      <c r="AC560" s="103" t="n">
        <v>2540</v>
      </c>
    </row>
    <row r="561" s="103" customFormat="true" ht="14.1" hidden="false" customHeight="true" outlineLevel="0" collapsed="false">
      <c r="E561" s="129"/>
      <c r="F561" s="129"/>
      <c r="G561" s="129"/>
      <c r="I561" s="102"/>
      <c r="N561" s="104" t="s">
        <v>177</v>
      </c>
      <c r="O561" s="104"/>
      <c r="P561" s="104"/>
      <c r="Q561" s="104" t="n">
        <v>71</v>
      </c>
      <c r="R561" s="105"/>
      <c r="S561" s="105"/>
      <c r="U561" s="106" t="n">
        <v>2070201</v>
      </c>
      <c r="V561" s="114" t="s">
        <v>177</v>
      </c>
      <c r="W561" s="104" t="b">
        <f aca="false">EXACT(N561,V561)</f>
        <v>1</v>
      </c>
      <c r="X561" s="115"/>
      <c r="Y561" s="115"/>
      <c r="Z561" s="108" t="n">
        <v>79</v>
      </c>
      <c r="AA561" s="109"/>
      <c r="AB561" s="109" t="n">
        <f aca="false">(Z561/AC561-1)*100</f>
        <v>11.2676056338028</v>
      </c>
      <c r="AC561" s="103" t="n">
        <v>71</v>
      </c>
    </row>
    <row r="562" s="103" customFormat="true" ht="14.1" hidden="true" customHeight="true" outlineLevel="0" collapsed="false">
      <c r="E562" s="129"/>
      <c r="F562" s="129"/>
      <c r="G562" s="129"/>
      <c r="I562" s="102"/>
      <c r="N562" s="116" t="s">
        <v>179</v>
      </c>
      <c r="O562" s="116"/>
      <c r="P562" s="116"/>
      <c r="Q562" s="116" t="n">
        <v>0</v>
      </c>
      <c r="R562" s="117"/>
      <c r="S562" s="117"/>
      <c r="U562" s="106" t="n">
        <v>2070202</v>
      </c>
      <c r="V562" s="114" t="s">
        <v>179</v>
      </c>
      <c r="W562" s="104" t="b">
        <f aca="false">EXACT(N562,V562)</f>
        <v>1</v>
      </c>
      <c r="X562" s="120"/>
      <c r="Y562" s="120"/>
      <c r="Z562" s="121" t="n">
        <v>0</v>
      </c>
      <c r="AA562" s="122"/>
      <c r="AB562" s="122"/>
      <c r="AC562" s="103" t="n">
        <v>0</v>
      </c>
    </row>
    <row r="563" s="103" customFormat="true" ht="14.1" hidden="true" customHeight="true" outlineLevel="0" collapsed="false">
      <c r="E563" s="129"/>
      <c r="F563" s="129"/>
      <c r="G563" s="129"/>
      <c r="I563" s="102"/>
      <c r="N563" s="118" t="s">
        <v>181</v>
      </c>
      <c r="O563" s="118"/>
      <c r="P563" s="118"/>
      <c r="Q563" s="118" t="n">
        <v>0</v>
      </c>
      <c r="R563" s="119"/>
      <c r="S563" s="119"/>
      <c r="U563" s="106" t="n">
        <v>2070203</v>
      </c>
      <c r="V563" s="114" t="s">
        <v>181</v>
      </c>
      <c r="W563" s="104" t="b">
        <f aca="false">EXACT(N563,V563)</f>
        <v>1</v>
      </c>
      <c r="X563" s="120"/>
      <c r="Y563" s="120"/>
      <c r="Z563" s="121" t="n">
        <v>0</v>
      </c>
      <c r="AA563" s="122"/>
      <c r="AB563" s="122"/>
      <c r="AC563" s="103" t="n">
        <v>0</v>
      </c>
    </row>
    <row r="564" s="103" customFormat="true" ht="14.1" hidden="false" customHeight="true" outlineLevel="0" collapsed="false">
      <c r="E564" s="129"/>
      <c r="F564" s="129"/>
      <c r="G564" s="129"/>
      <c r="I564" s="102"/>
      <c r="N564" s="104" t="s">
        <v>683</v>
      </c>
      <c r="O564" s="104"/>
      <c r="P564" s="104"/>
      <c r="Q564" s="104" t="n">
        <v>1294</v>
      </c>
      <c r="R564" s="105"/>
      <c r="S564" s="105"/>
      <c r="U564" s="106" t="n">
        <v>2070204</v>
      </c>
      <c r="V564" s="114" t="s">
        <v>683</v>
      </c>
      <c r="W564" s="104" t="b">
        <f aca="false">EXACT(N564,V564)</f>
        <v>1</v>
      </c>
      <c r="X564" s="115"/>
      <c r="Y564" s="115"/>
      <c r="Z564" s="108" t="n">
        <v>806</v>
      </c>
      <c r="AA564" s="109"/>
      <c r="AB564" s="109" t="n">
        <f aca="false">(Z564/AC564-1)*100</f>
        <v>-37.7125193199382</v>
      </c>
      <c r="AC564" s="103" t="n">
        <v>1294</v>
      </c>
    </row>
    <row r="565" s="103" customFormat="true" ht="14.1" hidden="false" customHeight="true" outlineLevel="0" collapsed="false">
      <c r="E565" s="129"/>
      <c r="F565" s="129"/>
      <c r="G565" s="129"/>
      <c r="I565" s="102"/>
      <c r="N565" s="104" t="s">
        <v>684</v>
      </c>
      <c r="O565" s="104"/>
      <c r="P565" s="104"/>
      <c r="Q565" s="104" t="n">
        <v>1175</v>
      </c>
      <c r="R565" s="105"/>
      <c r="S565" s="105"/>
      <c r="U565" s="106" t="n">
        <v>2070205</v>
      </c>
      <c r="V565" s="114" t="s">
        <v>684</v>
      </c>
      <c r="W565" s="104" t="b">
        <f aca="false">EXACT(N565,V565)</f>
        <v>1</v>
      </c>
      <c r="X565" s="115"/>
      <c r="Y565" s="115"/>
      <c r="Z565" s="108" t="n">
        <v>1269</v>
      </c>
      <c r="AA565" s="109"/>
      <c r="AB565" s="109" t="n">
        <f aca="false">(Z565/AC565-1)*100</f>
        <v>8.00000000000001</v>
      </c>
      <c r="AC565" s="103" t="n">
        <v>1175</v>
      </c>
    </row>
    <row r="566" s="103" customFormat="true" ht="14.1" hidden="true" customHeight="true" outlineLevel="0" collapsed="false">
      <c r="E566" s="129"/>
      <c r="F566" s="129"/>
      <c r="G566" s="129"/>
      <c r="I566" s="102"/>
      <c r="N566" s="116" t="s">
        <v>685</v>
      </c>
      <c r="O566" s="116"/>
      <c r="P566" s="116"/>
      <c r="Q566" s="116" t="n">
        <v>0</v>
      </c>
      <c r="R566" s="117"/>
      <c r="S566" s="117"/>
      <c r="U566" s="106" t="n">
        <v>2070206</v>
      </c>
      <c r="V566" s="114" t="s">
        <v>685</v>
      </c>
      <c r="W566" s="104" t="b">
        <f aca="false">EXACT(N566,V566)</f>
        <v>1</v>
      </c>
      <c r="X566" s="120"/>
      <c r="Y566" s="120"/>
      <c r="Z566" s="121" t="n">
        <v>0</v>
      </c>
      <c r="AA566" s="122"/>
      <c r="AB566" s="122"/>
      <c r="AC566" s="103" t="n">
        <v>0</v>
      </c>
    </row>
    <row r="567" s="103" customFormat="true" ht="14.1" hidden="true" customHeight="true" outlineLevel="0" collapsed="false">
      <c r="E567" s="129"/>
      <c r="F567" s="129"/>
      <c r="G567" s="129"/>
      <c r="I567" s="102"/>
      <c r="N567" s="118" t="s">
        <v>686</v>
      </c>
      <c r="O567" s="118"/>
      <c r="P567" s="118"/>
      <c r="Q567" s="118" t="n">
        <v>0</v>
      </c>
      <c r="R567" s="119"/>
      <c r="S567" s="119"/>
      <c r="U567" s="106" t="n">
        <v>2070299</v>
      </c>
      <c r="V567" s="114" t="s">
        <v>686</v>
      </c>
      <c r="W567" s="104" t="b">
        <f aca="false">EXACT(N567,V567)</f>
        <v>1</v>
      </c>
      <c r="X567" s="120"/>
      <c r="Y567" s="120"/>
      <c r="Z567" s="121" t="n">
        <v>0</v>
      </c>
      <c r="AA567" s="122"/>
      <c r="AB567" s="122"/>
      <c r="AC567" s="103" t="n">
        <v>0</v>
      </c>
    </row>
    <row r="568" s="103" customFormat="true" ht="14.1" hidden="false" customHeight="true" outlineLevel="0" collapsed="false">
      <c r="E568" s="129"/>
      <c r="F568" s="129"/>
      <c r="G568" s="129"/>
      <c r="I568" s="102"/>
      <c r="N568" s="104" t="s">
        <v>269</v>
      </c>
      <c r="O568" s="130" t="n">
        <v>597</v>
      </c>
      <c r="P568" s="130" t="n">
        <v>664</v>
      </c>
      <c r="Q568" s="130" t="n">
        <v>664</v>
      </c>
      <c r="R568" s="131" t="n">
        <v>100</v>
      </c>
      <c r="S568" s="131" t="n">
        <v>-10.75268817</v>
      </c>
      <c r="U568" s="106" t="n">
        <v>20703</v>
      </c>
      <c r="V568" s="111" t="s">
        <v>269</v>
      </c>
      <c r="W568" s="104" t="b">
        <f aca="false">EXACT(N568,V568)</f>
        <v>1</v>
      </c>
      <c r="X568" s="115" t="n">
        <v>610</v>
      </c>
      <c r="Y568" s="115" t="n">
        <v>1165</v>
      </c>
      <c r="Z568" s="108" t="n">
        <v>1165</v>
      </c>
      <c r="AA568" s="109" t="n">
        <f aca="false">Z568/Y568*100</f>
        <v>100</v>
      </c>
      <c r="AB568" s="109" t="n">
        <f aca="false">(Z568/AC568-1)*100</f>
        <v>75.4518072289157</v>
      </c>
      <c r="AC568" s="103" t="n">
        <v>664</v>
      </c>
    </row>
    <row r="569" s="103" customFormat="true" ht="14.1" hidden="false" customHeight="true" outlineLevel="0" collapsed="false">
      <c r="E569" s="129"/>
      <c r="F569" s="129"/>
      <c r="G569" s="129"/>
      <c r="I569" s="102"/>
      <c r="N569" s="104" t="s">
        <v>177</v>
      </c>
      <c r="O569" s="104"/>
      <c r="P569" s="104"/>
      <c r="Q569" s="104" t="n">
        <v>236</v>
      </c>
      <c r="R569" s="105"/>
      <c r="S569" s="105"/>
      <c r="U569" s="106" t="n">
        <v>2070301</v>
      </c>
      <c r="V569" s="114" t="s">
        <v>177</v>
      </c>
      <c r="W569" s="104" t="b">
        <f aca="false">EXACT(N569,V569)</f>
        <v>1</v>
      </c>
      <c r="X569" s="115"/>
      <c r="Y569" s="115"/>
      <c r="Z569" s="108" t="n">
        <v>253</v>
      </c>
      <c r="AA569" s="109"/>
      <c r="AB569" s="109" t="n">
        <f aca="false">(Z569/AC569-1)*100</f>
        <v>7.20338983050848</v>
      </c>
      <c r="AC569" s="103" t="n">
        <v>236</v>
      </c>
    </row>
    <row r="570" s="103" customFormat="true" ht="14.1" hidden="true" customHeight="true" outlineLevel="0" collapsed="false">
      <c r="E570" s="129"/>
      <c r="F570" s="129"/>
      <c r="G570" s="129"/>
      <c r="I570" s="102"/>
      <c r="N570" s="116" t="s">
        <v>179</v>
      </c>
      <c r="O570" s="116"/>
      <c r="P570" s="116"/>
      <c r="Q570" s="116" t="n">
        <v>0</v>
      </c>
      <c r="R570" s="117"/>
      <c r="S570" s="117"/>
      <c r="U570" s="106" t="n">
        <v>2070302</v>
      </c>
      <c r="V570" s="114" t="s">
        <v>179</v>
      </c>
      <c r="W570" s="104" t="b">
        <f aca="false">EXACT(N570,V570)</f>
        <v>1</v>
      </c>
      <c r="X570" s="120"/>
      <c r="Y570" s="120"/>
      <c r="Z570" s="121" t="n">
        <v>0</v>
      </c>
      <c r="AA570" s="122"/>
      <c r="AB570" s="122"/>
      <c r="AC570" s="103" t="n">
        <v>0</v>
      </c>
    </row>
    <row r="571" s="103" customFormat="true" ht="14.1" hidden="true" customHeight="true" outlineLevel="0" collapsed="false">
      <c r="E571" s="129"/>
      <c r="F571" s="129"/>
      <c r="G571" s="129"/>
      <c r="I571" s="102"/>
      <c r="N571" s="104" t="s">
        <v>181</v>
      </c>
      <c r="O571" s="104"/>
      <c r="P571" s="104"/>
      <c r="Q571" s="104" t="n">
        <v>0</v>
      </c>
      <c r="R571" s="105"/>
      <c r="S571" s="105"/>
      <c r="U571" s="106" t="n">
        <v>2070303</v>
      </c>
      <c r="V571" s="114" t="s">
        <v>181</v>
      </c>
      <c r="W571" s="104" t="b">
        <f aca="false">EXACT(N571,V571)</f>
        <v>1</v>
      </c>
      <c r="X571" s="120"/>
      <c r="Y571" s="120"/>
      <c r="Z571" s="121" t="n">
        <v>0</v>
      </c>
      <c r="AA571" s="122"/>
      <c r="AB571" s="122"/>
      <c r="AC571" s="103" t="n">
        <v>0</v>
      </c>
    </row>
    <row r="572" s="103" customFormat="true" ht="14.1" hidden="true" customHeight="true" outlineLevel="0" collapsed="false">
      <c r="E572" s="129"/>
      <c r="F572" s="129"/>
      <c r="G572" s="129"/>
      <c r="I572" s="102"/>
      <c r="N572" s="104" t="s">
        <v>687</v>
      </c>
      <c r="O572" s="104"/>
      <c r="P572" s="104"/>
      <c r="Q572" s="104" t="n">
        <v>0</v>
      </c>
      <c r="R572" s="105"/>
      <c r="S572" s="105"/>
      <c r="U572" s="106" t="n">
        <v>2070304</v>
      </c>
      <c r="V572" s="114" t="s">
        <v>687</v>
      </c>
      <c r="W572" s="104" t="b">
        <f aca="false">EXACT(N572,V572)</f>
        <v>1</v>
      </c>
      <c r="X572" s="120"/>
      <c r="Y572" s="120"/>
      <c r="Z572" s="121" t="n">
        <v>0</v>
      </c>
      <c r="AA572" s="122"/>
      <c r="AB572" s="122"/>
      <c r="AC572" s="103" t="n">
        <v>0</v>
      </c>
    </row>
    <row r="573" s="103" customFormat="true" ht="14.1" hidden="true" customHeight="true" outlineLevel="0" collapsed="false">
      <c r="E573" s="129"/>
      <c r="F573" s="129"/>
      <c r="G573" s="129"/>
      <c r="I573" s="102"/>
      <c r="N573" s="104" t="s">
        <v>688</v>
      </c>
      <c r="O573" s="104"/>
      <c r="P573" s="104"/>
      <c r="Q573" s="104" t="n">
        <v>0</v>
      </c>
      <c r="R573" s="105"/>
      <c r="S573" s="105"/>
      <c r="U573" s="106" t="n">
        <v>2070305</v>
      </c>
      <c r="V573" s="114" t="s">
        <v>688</v>
      </c>
      <c r="W573" s="104" t="b">
        <f aca="false">EXACT(N573,V573)</f>
        <v>1</v>
      </c>
      <c r="X573" s="120"/>
      <c r="Y573" s="120"/>
      <c r="Z573" s="121" t="n">
        <v>0</v>
      </c>
      <c r="AA573" s="122"/>
      <c r="AB573" s="122"/>
      <c r="AC573" s="103" t="n">
        <v>0</v>
      </c>
    </row>
    <row r="574" s="103" customFormat="true" ht="14.1" hidden="true" customHeight="true" outlineLevel="0" collapsed="false">
      <c r="E574" s="129"/>
      <c r="F574" s="129"/>
      <c r="G574" s="129"/>
      <c r="I574" s="102"/>
      <c r="N574" s="118" t="s">
        <v>689</v>
      </c>
      <c r="O574" s="118"/>
      <c r="P574" s="118"/>
      <c r="Q574" s="118" t="n">
        <v>0</v>
      </c>
      <c r="R574" s="119"/>
      <c r="S574" s="119"/>
      <c r="U574" s="106" t="n">
        <v>2070306</v>
      </c>
      <c r="V574" s="114" t="s">
        <v>689</v>
      </c>
      <c r="W574" s="104" t="b">
        <f aca="false">EXACT(N574,V574)</f>
        <v>1</v>
      </c>
      <c r="X574" s="120"/>
      <c r="Y574" s="120"/>
      <c r="Z574" s="121" t="n">
        <v>0</v>
      </c>
      <c r="AA574" s="122"/>
      <c r="AB574" s="122"/>
      <c r="AC574" s="103" t="n">
        <v>0</v>
      </c>
    </row>
    <row r="575" s="103" customFormat="true" ht="14.1" hidden="false" customHeight="true" outlineLevel="0" collapsed="false">
      <c r="E575" s="129"/>
      <c r="F575" s="129"/>
      <c r="G575" s="129"/>
      <c r="I575" s="102"/>
      <c r="N575" s="104" t="s">
        <v>690</v>
      </c>
      <c r="O575" s="104"/>
      <c r="P575" s="104"/>
      <c r="Q575" s="104" t="n">
        <v>124</v>
      </c>
      <c r="R575" s="105"/>
      <c r="S575" s="105"/>
      <c r="U575" s="106" t="n">
        <v>2070307</v>
      </c>
      <c r="V575" s="114" t="s">
        <v>690</v>
      </c>
      <c r="W575" s="104" t="b">
        <f aca="false">EXACT(N575,V575)</f>
        <v>1</v>
      </c>
      <c r="X575" s="115"/>
      <c r="Y575" s="115"/>
      <c r="Z575" s="108" t="n">
        <v>459</v>
      </c>
      <c r="AA575" s="109"/>
      <c r="AB575" s="109" t="n">
        <f aca="false">(Z575/AC575-1)*100</f>
        <v>270.161290322581</v>
      </c>
      <c r="AC575" s="103" t="n">
        <v>124</v>
      </c>
    </row>
    <row r="576" s="103" customFormat="true" ht="14.1" hidden="false" customHeight="true" outlineLevel="0" collapsed="false">
      <c r="E576" s="129"/>
      <c r="F576" s="129"/>
      <c r="G576" s="129"/>
      <c r="I576" s="102"/>
      <c r="N576" s="104" t="s">
        <v>691</v>
      </c>
      <c r="O576" s="104"/>
      <c r="P576" s="104"/>
      <c r="Q576" s="104" t="n">
        <v>136</v>
      </c>
      <c r="R576" s="105"/>
      <c r="S576" s="105"/>
      <c r="U576" s="106" t="n">
        <v>2070308</v>
      </c>
      <c r="V576" s="114" t="s">
        <v>691</v>
      </c>
      <c r="W576" s="104" t="b">
        <f aca="false">EXACT(N576,V576)</f>
        <v>1</v>
      </c>
      <c r="X576" s="115"/>
      <c r="Y576" s="115"/>
      <c r="Z576" s="108" t="n">
        <v>318</v>
      </c>
      <c r="AA576" s="109"/>
      <c r="AB576" s="109" t="n">
        <f aca="false">(Z576/AC576-1)*100</f>
        <v>133.823529411765</v>
      </c>
      <c r="AC576" s="103" t="n">
        <v>136</v>
      </c>
    </row>
    <row r="577" s="103" customFormat="true" ht="14.1" hidden="true" customHeight="true" outlineLevel="0" collapsed="false">
      <c r="E577" s="129"/>
      <c r="F577" s="129"/>
      <c r="G577" s="129"/>
      <c r="I577" s="102"/>
      <c r="N577" s="123" t="s">
        <v>692</v>
      </c>
      <c r="O577" s="123"/>
      <c r="P577" s="123"/>
      <c r="Q577" s="123" t="n">
        <v>0</v>
      </c>
      <c r="R577" s="124"/>
      <c r="S577" s="124"/>
      <c r="U577" s="106" t="n">
        <v>2070309</v>
      </c>
      <c r="V577" s="114" t="s">
        <v>692</v>
      </c>
      <c r="W577" s="104" t="b">
        <f aca="false">EXACT(N577,V577)</f>
        <v>1</v>
      </c>
      <c r="X577" s="120"/>
      <c r="Y577" s="120"/>
      <c r="Z577" s="121" t="n">
        <v>0</v>
      </c>
      <c r="AA577" s="122"/>
      <c r="AB577" s="122"/>
      <c r="AC577" s="103" t="n">
        <v>0</v>
      </c>
    </row>
    <row r="578" s="103" customFormat="true" ht="14.1" hidden="false" customHeight="true" outlineLevel="0" collapsed="false">
      <c r="E578" s="129"/>
      <c r="F578" s="129"/>
      <c r="G578" s="129"/>
      <c r="I578" s="102"/>
      <c r="N578" s="104" t="s">
        <v>693</v>
      </c>
      <c r="O578" s="104"/>
      <c r="P578" s="104"/>
      <c r="Q578" s="104" t="n">
        <v>168</v>
      </c>
      <c r="R578" s="105"/>
      <c r="S578" s="105"/>
      <c r="U578" s="106" t="n">
        <v>2070399</v>
      </c>
      <c r="V578" s="114" t="s">
        <v>693</v>
      </c>
      <c r="W578" s="104" t="b">
        <f aca="false">EXACT(N578,V578)</f>
        <v>1</v>
      </c>
      <c r="X578" s="115"/>
      <c r="Y578" s="115"/>
      <c r="Z578" s="108" t="n">
        <v>135</v>
      </c>
      <c r="AA578" s="109"/>
      <c r="AB578" s="109" t="n">
        <f aca="false">(Z578/AC578-1)*100</f>
        <v>-19.6428571428571</v>
      </c>
      <c r="AC578" s="103" t="n">
        <v>168</v>
      </c>
    </row>
    <row r="579" s="103" customFormat="true" ht="14.1" hidden="false" customHeight="true" outlineLevel="0" collapsed="false">
      <c r="E579" s="129"/>
      <c r="F579" s="129"/>
      <c r="G579" s="129"/>
      <c r="I579" s="102"/>
      <c r="N579" s="104" t="s">
        <v>270</v>
      </c>
      <c r="O579" s="130" t="n">
        <v>3931</v>
      </c>
      <c r="P579" s="130" t="n">
        <v>5003</v>
      </c>
      <c r="Q579" s="130" t="n">
        <v>5003</v>
      </c>
      <c r="R579" s="131" t="n">
        <v>100</v>
      </c>
      <c r="S579" s="131" t="n">
        <v>-6.573295985</v>
      </c>
      <c r="U579" s="106" t="n">
        <v>20704</v>
      </c>
      <c r="V579" s="111" t="s">
        <v>270</v>
      </c>
      <c r="W579" s="104" t="b">
        <f aca="false">EXACT(N579,V579)</f>
        <v>1</v>
      </c>
      <c r="X579" s="115" t="n">
        <v>3860</v>
      </c>
      <c r="Y579" s="115" t="n">
        <v>1596</v>
      </c>
      <c r="Z579" s="108" t="n">
        <v>1596</v>
      </c>
      <c r="AA579" s="109" t="n">
        <f aca="false">Z579/Y579*100</f>
        <v>100</v>
      </c>
      <c r="AB579" s="109" t="n">
        <f aca="false">(Z579/AC579-1)*100</f>
        <v>-68.0991405156906</v>
      </c>
      <c r="AC579" s="103" t="n">
        <v>5003</v>
      </c>
    </row>
    <row r="580" s="103" customFormat="true" ht="14.1" hidden="false" customHeight="true" outlineLevel="0" collapsed="false">
      <c r="E580" s="129"/>
      <c r="F580" s="129"/>
      <c r="G580" s="129"/>
      <c r="I580" s="102"/>
      <c r="N580" s="104" t="s">
        <v>177</v>
      </c>
      <c r="O580" s="104"/>
      <c r="P580" s="104"/>
      <c r="Q580" s="104" t="n">
        <v>454</v>
      </c>
      <c r="R580" s="105"/>
      <c r="S580" s="105"/>
      <c r="U580" s="106" t="n">
        <v>2070401</v>
      </c>
      <c r="V580" s="114" t="s">
        <v>177</v>
      </c>
      <c r="W580" s="104" t="b">
        <f aca="false">EXACT(N580,V580)</f>
        <v>1</v>
      </c>
      <c r="X580" s="115"/>
      <c r="Y580" s="115"/>
      <c r="Z580" s="108" t="n">
        <v>357</v>
      </c>
      <c r="AA580" s="109"/>
      <c r="AB580" s="109" t="n">
        <f aca="false">(Z580/AC580-1)*100</f>
        <v>-21.3656387665198</v>
      </c>
      <c r="AC580" s="103" t="n">
        <v>454</v>
      </c>
    </row>
    <row r="581" s="103" customFormat="true" ht="14.1" hidden="true" customHeight="true" outlineLevel="0" collapsed="false">
      <c r="E581" s="129"/>
      <c r="F581" s="129"/>
      <c r="G581" s="129"/>
      <c r="I581" s="102"/>
      <c r="N581" s="116" t="s">
        <v>179</v>
      </c>
      <c r="O581" s="116"/>
      <c r="P581" s="116"/>
      <c r="Q581" s="116" t="n">
        <v>0</v>
      </c>
      <c r="R581" s="117"/>
      <c r="S581" s="117"/>
      <c r="U581" s="106" t="n">
        <v>2070402</v>
      </c>
      <c r="V581" s="114" t="s">
        <v>179</v>
      </c>
      <c r="W581" s="104" t="b">
        <f aca="false">EXACT(N581,V581)</f>
        <v>1</v>
      </c>
      <c r="X581" s="120"/>
      <c r="Y581" s="120"/>
      <c r="Z581" s="121" t="n">
        <v>0</v>
      </c>
      <c r="AA581" s="122"/>
      <c r="AB581" s="122"/>
      <c r="AC581" s="103" t="n">
        <v>0</v>
      </c>
    </row>
    <row r="582" s="103" customFormat="true" ht="14.1" hidden="true" customHeight="true" outlineLevel="0" collapsed="false">
      <c r="E582" s="129"/>
      <c r="F582" s="129"/>
      <c r="G582" s="129"/>
      <c r="I582" s="102"/>
      <c r="N582" s="118" t="s">
        <v>181</v>
      </c>
      <c r="O582" s="118"/>
      <c r="P582" s="118"/>
      <c r="Q582" s="118" t="n">
        <v>0</v>
      </c>
      <c r="R582" s="119"/>
      <c r="S582" s="119"/>
      <c r="U582" s="106" t="n">
        <v>2070403</v>
      </c>
      <c r="V582" s="114" t="s">
        <v>181</v>
      </c>
      <c r="W582" s="104" t="b">
        <f aca="false">EXACT(N582,V582)</f>
        <v>1</v>
      </c>
      <c r="X582" s="120"/>
      <c r="Y582" s="120"/>
      <c r="Z582" s="121" t="n">
        <v>0</v>
      </c>
      <c r="AA582" s="122"/>
      <c r="AB582" s="122"/>
      <c r="AC582" s="103" t="n">
        <v>0</v>
      </c>
    </row>
    <row r="583" s="103" customFormat="true" ht="14.1" hidden="false" customHeight="true" outlineLevel="0" collapsed="false">
      <c r="E583" s="129"/>
      <c r="F583" s="129"/>
      <c r="G583" s="129"/>
      <c r="I583" s="102"/>
      <c r="N583" s="104" t="s">
        <v>694</v>
      </c>
      <c r="O583" s="104"/>
      <c r="P583" s="104"/>
      <c r="Q583" s="104" t="n">
        <v>195</v>
      </c>
      <c r="R583" s="105"/>
      <c r="S583" s="105"/>
      <c r="U583" s="106" t="n">
        <v>2070404</v>
      </c>
      <c r="V583" s="114" t="s">
        <v>694</v>
      </c>
      <c r="W583" s="104" t="b">
        <f aca="false">EXACT(N583,V583)</f>
        <v>1</v>
      </c>
      <c r="X583" s="115"/>
      <c r="Y583" s="115"/>
      <c r="Z583" s="108" t="n">
        <v>125</v>
      </c>
      <c r="AA583" s="109"/>
      <c r="AB583" s="109" t="n">
        <f aca="false">(Z583/AC583-1)*100</f>
        <v>-35.8974358974359</v>
      </c>
      <c r="AC583" s="103" t="n">
        <v>195</v>
      </c>
    </row>
    <row r="584" s="103" customFormat="true" ht="14.1" hidden="false" customHeight="true" outlineLevel="0" collapsed="false">
      <c r="E584" s="129"/>
      <c r="F584" s="129"/>
      <c r="G584" s="129"/>
      <c r="I584" s="102"/>
      <c r="N584" s="104" t="s">
        <v>695</v>
      </c>
      <c r="O584" s="104"/>
      <c r="P584" s="104"/>
      <c r="Q584" s="104" t="n">
        <v>2620</v>
      </c>
      <c r="R584" s="105"/>
      <c r="S584" s="105"/>
      <c r="U584" s="106" t="n">
        <v>2070405</v>
      </c>
      <c r="V584" s="114" t="s">
        <v>695</v>
      </c>
      <c r="W584" s="104" t="b">
        <f aca="false">EXACT(N584,V584)</f>
        <v>1</v>
      </c>
      <c r="X584" s="115"/>
      <c r="Y584" s="115"/>
      <c r="Z584" s="108" t="n">
        <v>3067</v>
      </c>
      <c r="AA584" s="109"/>
      <c r="AB584" s="109" t="n">
        <f aca="false">(Z584/AC584-1)*100</f>
        <v>17.0610687022901</v>
      </c>
      <c r="AC584" s="103" t="n">
        <v>2620</v>
      </c>
    </row>
    <row r="585" s="103" customFormat="true" ht="14.1" hidden="true" customHeight="true" outlineLevel="0" collapsed="false">
      <c r="E585" s="129"/>
      <c r="F585" s="129"/>
      <c r="G585" s="129"/>
      <c r="I585" s="102"/>
      <c r="N585" s="123" t="s">
        <v>696</v>
      </c>
      <c r="O585" s="123"/>
      <c r="P585" s="123"/>
      <c r="Q585" s="123" t="n">
        <v>0</v>
      </c>
      <c r="R585" s="124"/>
      <c r="S585" s="124"/>
      <c r="U585" s="106" t="n">
        <v>2070406</v>
      </c>
      <c r="V585" s="114" t="s">
        <v>696</v>
      </c>
      <c r="W585" s="104" t="b">
        <f aca="false">EXACT(N585,V585)</f>
        <v>1</v>
      </c>
      <c r="X585" s="120"/>
      <c r="Y585" s="120"/>
      <c r="Z585" s="121" t="n">
        <v>0</v>
      </c>
      <c r="AA585" s="122"/>
      <c r="AB585" s="122"/>
      <c r="AC585" s="103" t="n">
        <v>0</v>
      </c>
    </row>
    <row r="586" s="103" customFormat="true" ht="14.1" hidden="true" customHeight="true" outlineLevel="0" collapsed="false">
      <c r="E586" s="129"/>
      <c r="F586" s="129"/>
      <c r="G586" s="129"/>
      <c r="I586" s="102"/>
      <c r="N586" s="104" t="s">
        <v>697</v>
      </c>
      <c r="O586" s="104"/>
      <c r="P586" s="104"/>
      <c r="Q586" s="104" t="n">
        <v>565</v>
      </c>
      <c r="R586" s="105"/>
      <c r="S586" s="105"/>
      <c r="U586" s="106" t="n">
        <v>2070407</v>
      </c>
      <c r="V586" s="114" t="s">
        <v>697</v>
      </c>
      <c r="W586" s="104" t="b">
        <f aca="false">EXACT(N586,V586)</f>
        <v>1</v>
      </c>
      <c r="X586" s="120"/>
      <c r="Y586" s="120"/>
      <c r="Z586" s="121" t="n">
        <v>0</v>
      </c>
      <c r="AA586" s="122"/>
      <c r="AB586" s="122" t="n">
        <f aca="false">(Z586/AC586-1)*100%</f>
        <v>-1</v>
      </c>
      <c r="AC586" s="103" t="n">
        <v>565</v>
      </c>
    </row>
    <row r="587" s="103" customFormat="true" ht="14.1" hidden="false" customHeight="true" outlineLevel="0" collapsed="false">
      <c r="E587" s="129"/>
      <c r="F587" s="129"/>
      <c r="G587" s="129"/>
      <c r="I587" s="102"/>
      <c r="N587" s="104" t="s">
        <v>698</v>
      </c>
      <c r="O587" s="104"/>
      <c r="P587" s="104"/>
      <c r="Q587" s="104" t="n">
        <v>231</v>
      </c>
      <c r="R587" s="105"/>
      <c r="S587" s="105"/>
      <c r="U587" s="106" t="n">
        <v>2070408</v>
      </c>
      <c r="V587" s="114" t="s">
        <v>698</v>
      </c>
      <c r="W587" s="104" t="b">
        <f aca="false">EXACT(N587,V587)</f>
        <v>1</v>
      </c>
      <c r="X587" s="115"/>
      <c r="Y587" s="115"/>
      <c r="Z587" s="108" t="n">
        <v>290</v>
      </c>
      <c r="AA587" s="109"/>
      <c r="AB587" s="109" t="n">
        <f aca="false">(Z587/AC587-1)*100</f>
        <v>25.5411255411255</v>
      </c>
      <c r="AC587" s="103" t="n">
        <v>231</v>
      </c>
    </row>
    <row r="588" s="103" customFormat="true" ht="14.1" hidden="true" customHeight="true" outlineLevel="0" collapsed="false">
      <c r="E588" s="129"/>
      <c r="F588" s="129"/>
      <c r="G588" s="129"/>
      <c r="I588" s="102"/>
      <c r="N588" s="104" t="s">
        <v>699</v>
      </c>
      <c r="O588" s="104"/>
      <c r="P588" s="104"/>
      <c r="Q588" s="104" t="n">
        <v>12</v>
      </c>
      <c r="R588" s="105"/>
      <c r="S588" s="105"/>
      <c r="U588" s="106" t="n">
        <v>2070409</v>
      </c>
      <c r="V588" s="114" t="s">
        <v>699</v>
      </c>
      <c r="W588" s="104" t="b">
        <f aca="false">EXACT(N588,V588)</f>
        <v>1</v>
      </c>
      <c r="X588" s="120"/>
      <c r="Y588" s="120"/>
      <c r="Z588" s="121" t="n">
        <v>0</v>
      </c>
      <c r="AA588" s="122"/>
      <c r="AB588" s="122" t="n">
        <f aca="false">(Z588/AC588-1)*100%</f>
        <v>-1</v>
      </c>
      <c r="AC588" s="103" t="n">
        <v>12</v>
      </c>
    </row>
    <row r="589" s="103" customFormat="true" ht="14.1" hidden="false" customHeight="true" outlineLevel="0" collapsed="false">
      <c r="E589" s="129"/>
      <c r="F589" s="129"/>
      <c r="G589" s="129"/>
      <c r="I589" s="102"/>
      <c r="N589" s="104" t="s">
        <v>700</v>
      </c>
      <c r="O589" s="104"/>
      <c r="P589" s="104"/>
      <c r="Q589" s="104" t="n">
        <v>926</v>
      </c>
      <c r="R589" s="105"/>
      <c r="S589" s="105"/>
      <c r="U589" s="106" t="n">
        <v>2070499</v>
      </c>
      <c r="V589" s="114" t="s">
        <v>700</v>
      </c>
      <c r="W589" s="104" t="b">
        <f aca="false">EXACT(N589,V589)</f>
        <v>1</v>
      </c>
      <c r="X589" s="115"/>
      <c r="Y589" s="115"/>
      <c r="Z589" s="108" t="n">
        <v>-2243</v>
      </c>
      <c r="AA589" s="109"/>
      <c r="AB589" s="109" t="n">
        <f aca="false">(Z589/AC589-1)*100</f>
        <v>-342.224622030238</v>
      </c>
      <c r="AC589" s="103" t="n">
        <v>926</v>
      </c>
    </row>
    <row r="590" s="103" customFormat="true" ht="14.1" hidden="false" customHeight="true" outlineLevel="0" collapsed="false">
      <c r="E590" s="129"/>
      <c r="F590" s="129"/>
      <c r="G590" s="129"/>
      <c r="I590" s="102"/>
      <c r="N590" s="104" t="s">
        <v>701</v>
      </c>
      <c r="O590" s="130" t="n">
        <v>608</v>
      </c>
      <c r="P590" s="130" t="n">
        <v>267</v>
      </c>
      <c r="Q590" s="130" t="n">
        <v>267</v>
      </c>
      <c r="R590" s="131" t="n">
        <v>100</v>
      </c>
      <c r="S590" s="131" t="n">
        <v>-48.85057471</v>
      </c>
      <c r="U590" s="106" t="n">
        <v>20799</v>
      </c>
      <c r="V590" s="111" t="s">
        <v>702</v>
      </c>
      <c r="W590" s="104" t="b">
        <f aca="false">EXACT(N590,V590)</f>
        <v>1</v>
      </c>
      <c r="X590" s="115" t="n">
        <v>1000</v>
      </c>
      <c r="Y590" s="115" t="n">
        <v>1232</v>
      </c>
      <c r="Z590" s="108" t="n">
        <v>1232</v>
      </c>
      <c r="AA590" s="109" t="n">
        <f aca="false">Z590/Y590*100</f>
        <v>100</v>
      </c>
      <c r="AB590" s="109" t="n">
        <f aca="false">(Z590/AC590-1)*100</f>
        <v>361.423220973783</v>
      </c>
      <c r="AC590" s="103" t="n">
        <v>267</v>
      </c>
    </row>
    <row r="591" s="103" customFormat="true" ht="14.1" hidden="false" customHeight="true" outlineLevel="0" collapsed="false">
      <c r="E591" s="129"/>
      <c r="F591" s="129"/>
      <c r="G591" s="129"/>
      <c r="I591" s="102"/>
      <c r="N591" s="116" t="s">
        <v>703</v>
      </c>
      <c r="O591" s="116"/>
      <c r="P591" s="116"/>
      <c r="Q591" s="116" t="n">
        <v>0</v>
      </c>
      <c r="R591" s="117"/>
      <c r="S591" s="117"/>
      <c r="U591" s="106" t="n">
        <v>2079902</v>
      </c>
      <c r="V591" s="114" t="s">
        <v>703</v>
      </c>
      <c r="W591" s="104" t="b">
        <f aca="false">EXACT(N591,V591)</f>
        <v>1</v>
      </c>
      <c r="X591" s="115"/>
      <c r="Y591" s="115"/>
      <c r="Z591" s="108" t="n">
        <v>341</v>
      </c>
      <c r="AA591" s="109"/>
      <c r="AB591" s="109"/>
      <c r="AC591" s="103" t="n">
        <v>0</v>
      </c>
    </row>
    <row r="592" s="103" customFormat="true" ht="14.1" hidden="false" customHeight="true" outlineLevel="0" collapsed="false">
      <c r="E592" s="129"/>
      <c r="F592" s="129"/>
      <c r="G592" s="129"/>
      <c r="I592" s="102"/>
      <c r="N592" s="118" t="s">
        <v>704</v>
      </c>
      <c r="O592" s="118"/>
      <c r="P592" s="118"/>
      <c r="Q592" s="118" t="n">
        <v>0</v>
      </c>
      <c r="R592" s="119"/>
      <c r="S592" s="119"/>
      <c r="U592" s="106" t="n">
        <v>2079903</v>
      </c>
      <c r="V592" s="114" t="s">
        <v>704</v>
      </c>
      <c r="W592" s="104" t="b">
        <f aca="false">EXACT(N592,V592)</f>
        <v>1</v>
      </c>
      <c r="X592" s="115"/>
      <c r="Y592" s="115"/>
      <c r="Z592" s="108" t="n">
        <v>431</v>
      </c>
      <c r="AA592" s="109"/>
      <c r="AB592" s="109"/>
      <c r="AC592" s="103" t="n">
        <v>0</v>
      </c>
    </row>
    <row r="593" s="103" customFormat="true" ht="14.1" hidden="false" customHeight="true" outlineLevel="0" collapsed="false">
      <c r="E593" s="129"/>
      <c r="F593" s="129"/>
      <c r="G593" s="129"/>
      <c r="I593" s="102"/>
      <c r="N593" s="104" t="s">
        <v>705</v>
      </c>
      <c r="O593" s="104"/>
      <c r="P593" s="104"/>
      <c r="Q593" s="104" t="n">
        <v>267</v>
      </c>
      <c r="R593" s="105"/>
      <c r="S593" s="105"/>
      <c r="U593" s="106" t="n">
        <v>2079999</v>
      </c>
      <c r="V593" s="114" t="s">
        <v>705</v>
      </c>
      <c r="W593" s="104" t="b">
        <f aca="false">EXACT(N593,V593)</f>
        <v>1</v>
      </c>
      <c r="X593" s="115"/>
      <c r="Y593" s="115"/>
      <c r="Z593" s="108" t="n">
        <v>460</v>
      </c>
      <c r="AA593" s="109"/>
      <c r="AB593" s="109" t="n">
        <f aca="false">(Z593/AC593-1)*100</f>
        <v>72.2846441947566</v>
      </c>
      <c r="AC593" s="103" t="n">
        <v>267</v>
      </c>
    </row>
    <row r="594" s="103" customFormat="true" ht="14.1" hidden="false" customHeight="true" outlineLevel="0" collapsed="false">
      <c r="E594" s="129"/>
      <c r="F594" s="129"/>
      <c r="G594" s="129"/>
      <c r="I594" s="102"/>
      <c r="N594" s="104" t="s">
        <v>274</v>
      </c>
      <c r="O594" s="130" t="n">
        <v>39967</v>
      </c>
      <c r="P594" s="130" t="n">
        <v>63804</v>
      </c>
      <c r="Q594" s="130" t="n">
        <v>62348</v>
      </c>
      <c r="R594" s="131" t="n">
        <v>97.718</v>
      </c>
      <c r="S594" s="131" t="n">
        <v>12.63503992</v>
      </c>
      <c r="U594" s="106" t="n">
        <v>208</v>
      </c>
      <c r="V594" s="111" t="s">
        <v>274</v>
      </c>
      <c r="W594" s="104" t="b">
        <f aca="false">EXACT(N594,V594)</f>
        <v>1</v>
      </c>
      <c r="X594" s="115" t="n">
        <v>47046</v>
      </c>
      <c r="Y594" s="115" t="n">
        <v>79187</v>
      </c>
      <c r="Z594" s="108" t="n">
        <v>79187</v>
      </c>
      <c r="AA594" s="109" t="n">
        <f aca="false">Z594/Y594*100</f>
        <v>100</v>
      </c>
      <c r="AB594" s="109" t="n">
        <f aca="false">(Z594/AC594-1)*100</f>
        <v>27.0080836594598</v>
      </c>
      <c r="AC594" s="103" t="n">
        <v>62348</v>
      </c>
    </row>
    <row r="595" s="103" customFormat="true" ht="14.1" hidden="false" customHeight="true" outlineLevel="0" collapsed="false">
      <c r="E595" s="129"/>
      <c r="F595" s="129"/>
      <c r="G595" s="129"/>
      <c r="I595" s="102"/>
      <c r="N595" s="104" t="s">
        <v>276</v>
      </c>
      <c r="O595" s="130" t="n">
        <v>4934</v>
      </c>
      <c r="P595" s="130" t="n">
        <v>5073</v>
      </c>
      <c r="Q595" s="130" t="n">
        <v>5073</v>
      </c>
      <c r="R595" s="131" t="n">
        <v>100</v>
      </c>
      <c r="S595" s="131" t="n">
        <v>10.54696012</v>
      </c>
      <c r="U595" s="106" t="n">
        <v>20801</v>
      </c>
      <c r="V595" s="111" t="s">
        <v>276</v>
      </c>
      <c r="W595" s="104" t="b">
        <f aca="false">EXACT(N595,V595)</f>
        <v>1</v>
      </c>
      <c r="X595" s="115" t="n">
        <v>5151</v>
      </c>
      <c r="Y595" s="115" t="n">
        <v>5845</v>
      </c>
      <c r="Z595" s="108" t="n">
        <v>5845</v>
      </c>
      <c r="AA595" s="109" t="n">
        <f aca="false">Z595/Y595*100</f>
        <v>100</v>
      </c>
      <c r="AB595" s="109" t="n">
        <f aca="false">(Z595/AC595-1)*100</f>
        <v>15.2178198304751</v>
      </c>
      <c r="AC595" s="103" t="n">
        <v>5073</v>
      </c>
    </row>
    <row r="596" s="103" customFormat="true" ht="14.1" hidden="false" customHeight="true" outlineLevel="0" collapsed="false">
      <c r="E596" s="129"/>
      <c r="F596" s="129"/>
      <c r="G596" s="129"/>
      <c r="I596" s="102"/>
      <c r="N596" s="104" t="s">
        <v>177</v>
      </c>
      <c r="O596" s="104"/>
      <c r="P596" s="104"/>
      <c r="Q596" s="104" t="n">
        <v>913</v>
      </c>
      <c r="R596" s="105"/>
      <c r="S596" s="105"/>
      <c r="U596" s="106" t="n">
        <v>2080101</v>
      </c>
      <c r="V596" s="114" t="s">
        <v>177</v>
      </c>
      <c r="W596" s="104" t="b">
        <f aca="false">EXACT(N596,V596)</f>
        <v>1</v>
      </c>
      <c r="X596" s="115"/>
      <c r="Y596" s="115"/>
      <c r="Z596" s="108" t="n">
        <v>1536</v>
      </c>
      <c r="AA596" s="109"/>
      <c r="AB596" s="109" t="n">
        <f aca="false">(Z596/AC596-1)*100</f>
        <v>68.236582694414</v>
      </c>
      <c r="AC596" s="103" t="n">
        <v>913</v>
      </c>
    </row>
    <row r="597" s="103" customFormat="true" ht="14.1" hidden="false" customHeight="true" outlineLevel="0" collapsed="false">
      <c r="E597" s="129"/>
      <c r="F597" s="129"/>
      <c r="G597" s="129"/>
      <c r="I597" s="102"/>
      <c r="N597" s="104" t="s">
        <v>179</v>
      </c>
      <c r="O597" s="104"/>
      <c r="P597" s="104"/>
      <c r="Q597" s="104" t="n">
        <v>25</v>
      </c>
      <c r="R597" s="105"/>
      <c r="S597" s="105"/>
      <c r="U597" s="106" t="n">
        <v>2080102</v>
      </c>
      <c r="V597" s="114" t="s">
        <v>179</v>
      </c>
      <c r="W597" s="104" t="b">
        <f aca="false">EXACT(N597,V597)</f>
        <v>1</v>
      </c>
      <c r="X597" s="115"/>
      <c r="Y597" s="115"/>
      <c r="Z597" s="108" t="n">
        <v>28</v>
      </c>
      <c r="AA597" s="109"/>
      <c r="AB597" s="109" t="n">
        <f aca="false">(Z597/AC597-1)*100</f>
        <v>12</v>
      </c>
      <c r="AC597" s="103" t="n">
        <v>25</v>
      </c>
    </row>
    <row r="598" s="103" customFormat="true" ht="14.1" hidden="true" customHeight="true" outlineLevel="0" collapsed="false">
      <c r="E598" s="129"/>
      <c r="F598" s="129"/>
      <c r="G598" s="129"/>
      <c r="I598" s="102"/>
      <c r="N598" s="116" t="s">
        <v>181</v>
      </c>
      <c r="O598" s="116"/>
      <c r="P598" s="116"/>
      <c r="Q598" s="116" t="n">
        <v>0</v>
      </c>
      <c r="R598" s="117"/>
      <c r="S598" s="117"/>
      <c r="U598" s="106" t="n">
        <v>2080103</v>
      </c>
      <c r="V598" s="114" t="s">
        <v>181</v>
      </c>
      <c r="W598" s="104" t="b">
        <f aca="false">EXACT(N598,V598)</f>
        <v>1</v>
      </c>
      <c r="X598" s="120"/>
      <c r="Y598" s="120"/>
      <c r="Z598" s="121" t="n">
        <v>0</v>
      </c>
      <c r="AA598" s="122"/>
      <c r="AB598" s="122"/>
      <c r="AC598" s="103" t="n">
        <v>0</v>
      </c>
    </row>
    <row r="599" s="103" customFormat="true" ht="14.1" hidden="false" customHeight="true" outlineLevel="0" collapsed="false">
      <c r="E599" s="129"/>
      <c r="F599" s="129"/>
      <c r="G599" s="129"/>
      <c r="I599" s="102"/>
      <c r="N599" s="118" t="s">
        <v>706</v>
      </c>
      <c r="O599" s="118"/>
      <c r="P599" s="118"/>
      <c r="Q599" s="118" t="n">
        <v>0</v>
      </c>
      <c r="R599" s="119"/>
      <c r="S599" s="119"/>
      <c r="U599" s="106" t="n">
        <v>2080104</v>
      </c>
      <c r="V599" s="114" t="s">
        <v>706</v>
      </c>
      <c r="W599" s="104" t="b">
        <f aca="false">EXACT(N599,V599)</f>
        <v>1</v>
      </c>
      <c r="X599" s="115"/>
      <c r="Y599" s="115"/>
      <c r="Z599" s="108" t="n">
        <v>178</v>
      </c>
      <c r="AA599" s="109"/>
      <c r="AB599" s="109"/>
      <c r="AC599" s="103" t="n">
        <v>0</v>
      </c>
    </row>
    <row r="600" s="103" customFormat="true" ht="14.1" hidden="false" customHeight="true" outlineLevel="0" collapsed="false">
      <c r="E600" s="129"/>
      <c r="F600" s="129"/>
      <c r="G600" s="129"/>
      <c r="I600" s="102"/>
      <c r="N600" s="104" t="s">
        <v>707</v>
      </c>
      <c r="O600" s="104"/>
      <c r="P600" s="104"/>
      <c r="Q600" s="104" t="n">
        <v>52</v>
      </c>
      <c r="R600" s="105"/>
      <c r="S600" s="105"/>
      <c r="U600" s="106" t="n">
        <v>2080105</v>
      </c>
      <c r="V600" s="114" t="s">
        <v>707</v>
      </c>
      <c r="W600" s="104" t="b">
        <f aca="false">EXACT(N600,V600)</f>
        <v>1</v>
      </c>
      <c r="X600" s="115"/>
      <c r="Y600" s="115"/>
      <c r="Z600" s="108" t="n">
        <v>44</v>
      </c>
      <c r="AA600" s="109"/>
      <c r="AB600" s="109" t="n">
        <f aca="false">(Z600/AC600-1)*100</f>
        <v>-15.3846153846154</v>
      </c>
      <c r="AC600" s="103" t="n">
        <v>52</v>
      </c>
    </row>
    <row r="601" s="103" customFormat="true" ht="14.1" hidden="false" customHeight="true" outlineLevel="0" collapsed="false">
      <c r="E601" s="129"/>
      <c r="F601" s="129"/>
      <c r="G601" s="129"/>
      <c r="I601" s="102"/>
      <c r="N601" s="123" t="s">
        <v>708</v>
      </c>
      <c r="O601" s="123"/>
      <c r="P601" s="123"/>
      <c r="Q601" s="123" t="n">
        <v>0</v>
      </c>
      <c r="R601" s="124"/>
      <c r="S601" s="124"/>
      <c r="U601" s="106" t="n">
        <v>2080106</v>
      </c>
      <c r="V601" s="114" t="s">
        <v>708</v>
      </c>
      <c r="W601" s="104" t="b">
        <f aca="false">EXACT(N601,V601)</f>
        <v>1</v>
      </c>
      <c r="X601" s="115"/>
      <c r="Y601" s="115"/>
      <c r="Z601" s="108" t="n">
        <v>75</v>
      </c>
      <c r="AA601" s="109"/>
      <c r="AB601" s="109"/>
      <c r="AC601" s="103" t="n">
        <v>0</v>
      </c>
    </row>
    <row r="602" s="103" customFormat="true" ht="14.1" hidden="false" customHeight="true" outlineLevel="0" collapsed="false">
      <c r="E602" s="129"/>
      <c r="F602" s="129"/>
      <c r="G602" s="129"/>
      <c r="I602" s="102"/>
      <c r="N602" s="104" t="s">
        <v>709</v>
      </c>
      <c r="O602" s="104"/>
      <c r="P602" s="104"/>
      <c r="Q602" s="104" t="n">
        <v>67</v>
      </c>
      <c r="R602" s="105"/>
      <c r="S602" s="105"/>
      <c r="U602" s="106" t="n">
        <v>2080107</v>
      </c>
      <c r="V602" s="114" t="s">
        <v>709</v>
      </c>
      <c r="W602" s="104" t="b">
        <f aca="false">EXACT(N602,V602)</f>
        <v>1</v>
      </c>
      <c r="X602" s="115"/>
      <c r="Y602" s="115"/>
      <c r="Z602" s="108" t="n">
        <v>56</v>
      </c>
      <c r="AA602" s="109"/>
      <c r="AB602" s="109" t="n">
        <f aca="false">(Z602/AC602-1)*100</f>
        <v>-16.4179104477612</v>
      </c>
      <c r="AC602" s="103" t="n">
        <v>67</v>
      </c>
    </row>
    <row r="603" s="103" customFormat="true" ht="14.1" hidden="true" customHeight="true" outlineLevel="0" collapsed="false">
      <c r="E603" s="129"/>
      <c r="F603" s="129"/>
      <c r="G603" s="129"/>
      <c r="I603" s="102"/>
      <c r="N603" s="123" t="s">
        <v>279</v>
      </c>
      <c r="O603" s="123"/>
      <c r="P603" s="123"/>
      <c r="Q603" s="123" t="n">
        <v>0</v>
      </c>
      <c r="R603" s="124"/>
      <c r="S603" s="124"/>
      <c r="U603" s="106" t="n">
        <v>2080108</v>
      </c>
      <c r="V603" s="114" t="s">
        <v>279</v>
      </c>
      <c r="W603" s="104" t="b">
        <f aca="false">EXACT(N603,V603)</f>
        <v>1</v>
      </c>
      <c r="X603" s="120"/>
      <c r="Y603" s="120"/>
      <c r="Z603" s="121" t="n">
        <v>0</v>
      </c>
      <c r="AA603" s="122"/>
      <c r="AB603" s="122"/>
      <c r="AC603" s="103" t="n">
        <v>0</v>
      </c>
    </row>
    <row r="604" s="103" customFormat="true" ht="14.1" hidden="false" customHeight="true" outlineLevel="0" collapsed="false">
      <c r="E604" s="129"/>
      <c r="F604" s="129"/>
      <c r="G604" s="129"/>
      <c r="I604" s="102"/>
      <c r="N604" s="104" t="s">
        <v>710</v>
      </c>
      <c r="O604" s="104"/>
      <c r="P604" s="104"/>
      <c r="Q604" s="104" t="n">
        <v>1856</v>
      </c>
      <c r="R604" s="105"/>
      <c r="S604" s="105"/>
      <c r="U604" s="106" t="n">
        <v>2080109</v>
      </c>
      <c r="V604" s="114" t="s">
        <v>710</v>
      </c>
      <c r="W604" s="104" t="b">
        <f aca="false">EXACT(N604,V604)</f>
        <v>1</v>
      </c>
      <c r="X604" s="115"/>
      <c r="Y604" s="115"/>
      <c r="Z604" s="108" t="n">
        <v>1868</v>
      </c>
      <c r="AA604" s="109"/>
      <c r="AB604" s="109" t="n">
        <f aca="false">(Z604/AC604-1)*100</f>
        <v>0.646551724137923</v>
      </c>
      <c r="AC604" s="103" t="n">
        <v>1856</v>
      </c>
    </row>
    <row r="605" s="103" customFormat="true" ht="14.1" hidden="false" customHeight="true" outlineLevel="0" collapsed="false">
      <c r="E605" s="129"/>
      <c r="F605" s="129"/>
      <c r="G605" s="129"/>
      <c r="I605" s="102"/>
      <c r="N605" s="116" t="s">
        <v>711</v>
      </c>
      <c r="O605" s="116"/>
      <c r="P605" s="116"/>
      <c r="Q605" s="116" t="n">
        <v>0</v>
      </c>
      <c r="R605" s="117"/>
      <c r="S605" s="117"/>
      <c r="U605" s="106" t="n">
        <v>2080110</v>
      </c>
      <c r="V605" s="114" t="s">
        <v>711</v>
      </c>
      <c r="W605" s="104" t="b">
        <f aca="false">EXACT(N605,V605)</f>
        <v>1</v>
      </c>
      <c r="X605" s="115"/>
      <c r="Y605" s="115"/>
      <c r="Z605" s="108" t="n">
        <v>20</v>
      </c>
      <c r="AA605" s="109"/>
      <c r="AB605" s="109"/>
      <c r="AC605" s="103" t="n">
        <v>0</v>
      </c>
    </row>
    <row r="606" s="103" customFormat="true" ht="14.1" hidden="false" customHeight="true" outlineLevel="0" collapsed="false">
      <c r="E606" s="129"/>
      <c r="F606" s="129"/>
      <c r="G606" s="129"/>
      <c r="I606" s="102"/>
      <c r="N606" s="104" t="s">
        <v>712</v>
      </c>
      <c r="O606" s="104"/>
      <c r="P606" s="104"/>
      <c r="Q606" s="104" t="n">
        <v>0</v>
      </c>
      <c r="R606" s="105"/>
      <c r="S606" s="105"/>
      <c r="U606" s="106" t="n">
        <v>2080111</v>
      </c>
      <c r="V606" s="114" t="s">
        <v>712</v>
      </c>
      <c r="W606" s="104" t="b">
        <f aca="false">EXACT(N606,V606)</f>
        <v>1</v>
      </c>
      <c r="X606" s="115"/>
      <c r="Y606" s="115"/>
      <c r="Z606" s="108" t="n">
        <v>20</v>
      </c>
      <c r="AA606" s="109"/>
      <c r="AB606" s="109"/>
      <c r="AC606" s="103" t="n">
        <v>0</v>
      </c>
    </row>
    <row r="607" s="103" customFormat="true" ht="14.1" hidden="false" customHeight="true" outlineLevel="0" collapsed="false">
      <c r="E607" s="129"/>
      <c r="F607" s="129"/>
      <c r="G607" s="129"/>
      <c r="I607" s="102"/>
      <c r="N607" s="118" t="s">
        <v>713</v>
      </c>
      <c r="O607" s="118"/>
      <c r="P607" s="118"/>
      <c r="Q607" s="118" t="n">
        <v>0</v>
      </c>
      <c r="R607" s="119"/>
      <c r="S607" s="119"/>
      <c r="U607" s="106" t="n">
        <v>2080112</v>
      </c>
      <c r="V607" s="114" t="s">
        <v>713</v>
      </c>
      <c r="W607" s="104" t="b">
        <f aca="false">EXACT(N607,V607)</f>
        <v>1</v>
      </c>
      <c r="X607" s="115"/>
      <c r="Y607" s="115"/>
      <c r="Z607" s="108" t="n">
        <v>75</v>
      </c>
      <c r="AA607" s="109"/>
      <c r="AB607" s="109"/>
      <c r="AC607" s="103" t="n">
        <v>0</v>
      </c>
    </row>
    <row r="608" s="103" customFormat="true" ht="14.1" hidden="false" customHeight="true" outlineLevel="0" collapsed="false">
      <c r="E608" s="129"/>
      <c r="F608" s="129"/>
      <c r="G608" s="129"/>
      <c r="I608" s="102"/>
      <c r="N608" s="104" t="s">
        <v>714</v>
      </c>
      <c r="O608" s="104"/>
      <c r="P608" s="104"/>
      <c r="Q608" s="104" t="n">
        <v>2160</v>
      </c>
      <c r="R608" s="105"/>
      <c r="S608" s="105"/>
      <c r="U608" s="106" t="n">
        <v>2080199</v>
      </c>
      <c r="V608" s="114" t="s">
        <v>714</v>
      </c>
      <c r="W608" s="104" t="b">
        <f aca="false">EXACT(N608,V608)</f>
        <v>1</v>
      </c>
      <c r="X608" s="115"/>
      <c r="Y608" s="115"/>
      <c r="Z608" s="108" t="n">
        <v>1945</v>
      </c>
      <c r="AA608" s="109"/>
      <c r="AB608" s="109" t="n">
        <f aca="false">(Z608/AC608-1)*100</f>
        <v>-9.95370370370371</v>
      </c>
      <c r="AC608" s="103" t="n">
        <v>2160</v>
      </c>
    </row>
    <row r="609" s="103" customFormat="true" ht="14.1" hidden="false" customHeight="true" outlineLevel="0" collapsed="false">
      <c r="E609" s="129"/>
      <c r="F609" s="129"/>
      <c r="G609" s="129"/>
      <c r="I609" s="102"/>
      <c r="N609" s="104" t="s">
        <v>278</v>
      </c>
      <c r="O609" s="130" t="n">
        <v>1815</v>
      </c>
      <c r="P609" s="130" t="n">
        <v>2073</v>
      </c>
      <c r="Q609" s="130" t="n">
        <v>2073</v>
      </c>
      <c r="R609" s="131" t="n">
        <v>100</v>
      </c>
      <c r="S609" s="131" t="n">
        <v>17.11864407</v>
      </c>
      <c r="U609" s="106" t="n">
        <v>20802</v>
      </c>
      <c r="V609" s="111" t="s">
        <v>278</v>
      </c>
      <c r="W609" s="104" t="b">
        <f aca="false">EXACT(N609,V609)</f>
        <v>1</v>
      </c>
      <c r="X609" s="115" t="n">
        <v>1910</v>
      </c>
      <c r="Y609" s="115" t="n">
        <v>2283</v>
      </c>
      <c r="Z609" s="108" t="n">
        <v>2283</v>
      </c>
      <c r="AA609" s="109" t="n">
        <f aca="false">Z609/Y609*100</f>
        <v>100</v>
      </c>
      <c r="AB609" s="109" t="n">
        <f aca="false">(Z609/AC609-1)*100</f>
        <v>10.1302460202605</v>
      </c>
      <c r="AC609" s="103" t="n">
        <v>2073</v>
      </c>
    </row>
    <row r="610" s="103" customFormat="true" ht="14.1" hidden="false" customHeight="true" outlineLevel="0" collapsed="false">
      <c r="E610" s="129"/>
      <c r="F610" s="129"/>
      <c r="G610" s="129"/>
      <c r="I610" s="102"/>
      <c r="N610" s="104" t="s">
        <v>177</v>
      </c>
      <c r="O610" s="104"/>
      <c r="P610" s="104"/>
      <c r="Q610" s="104" t="n">
        <v>878</v>
      </c>
      <c r="R610" s="105"/>
      <c r="S610" s="105"/>
      <c r="U610" s="106" t="n">
        <v>2080201</v>
      </c>
      <c r="V610" s="114" t="s">
        <v>177</v>
      </c>
      <c r="W610" s="104" t="b">
        <f aca="false">EXACT(N610,V610)</f>
        <v>1</v>
      </c>
      <c r="X610" s="115"/>
      <c r="Y610" s="115"/>
      <c r="Z610" s="108" t="n">
        <v>1008</v>
      </c>
      <c r="AA610" s="109"/>
      <c r="AB610" s="109" t="n">
        <f aca="false">(Z610/AC610-1)*100</f>
        <v>14.8063781321184</v>
      </c>
      <c r="AC610" s="103" t="n">
        <v>878</v>
      </c>
    </row>
    <row r="611" s="103" customFormat="true" ht="14.1" hidden="true" customHeight="true" outlineLevel="0" collapsed="false">
      <c r="E611" s="129"/>
      <c r="F611" s="129"/>
      <c r="G611" s="129"/>
      <c r="I611" s="102"/>
      <c r="N611" s="116" t="s">
        <v>179</v>
      </c>
      <c r="O611" s="116"/>
      <c r="P611" s="116"/>
      <c r="Q611" s="116" t="n">
        <v>0</v>
      </c>
      <c r="R611" s="117"/>
      <c r="S611" s="117"/>
      <c r="U611" s="106" t="n">
        <v>2080202</v>
      </c>
      <c r="V611" s="114" t="s">
        <v>179</v>
      </c>
      <c r="W611" s="104" t="b">
        <f aca="false">EXACT(N611,V611)</f>
        <v>1</v>
      </c>
      <c r="X611" s="120"/>
      <c r="Y611" s="120"/>
      <c r="Z611" s="121" t="n">
        <v>0</v>
      </c>
      <c r="AA611" s="122"/>
      <c r="AB611" s="122"/>
      <c r="AC611" s="103" t="n">
        <v>0</v>
      </c>
    </row>
    <row r="612" s="103" customFormat="true" ht="14.1" hidden="true" customHeight="true" outlineLevel="0" collapsed="false">
      <c r="E612" s="129"/>
      <c r="F612" s="129"/>
      <c r="G612" s="129"/>
      <c r="I612" s="102"/>
      <c r="N612" s="118" t="s">
        <v>181</v>
      </c>
      <c r="O612" s="118"/>
      <c r="P612" s="118"/>
      <c r="Q612" s="118" t="n">
        <v>0</v>
      </c>
      <c r="R612" s="119"/>
      <c r="S612" s="119"/>
      <c r="U612" s="106" t="n">
        <v>2080203</v>
      </c>
      <c r="V612" s="114" t="s">
        <v>181</v>
      </c>
      <c r="W612" s="104" t="b">
        <f aca="false">EXACT(N612,V612)</f>
        <v>1</v>
      </c>
      <c r="X612" s="120"/>
      <c r="Y612" s="120"/>
      <c r="Z612" s="121" t="n">
        <v>0</v>
      </c>
      <c r="AA612" s="122"/>
      <c r="AB612" s="122"/>
      <c r="AC612" s="103" t="n">
        <v>0</v>
      </c>
    </row>
    <row r="613" s="103" customFormat="true" ht="14.1" hidden="false" customHeight="true" outlineLevel="0" collapsed="false">
      <c r="E613" s="129"/>
      <c r="F613" s="129"/>
      <c r="G613" s="129"/>
      <c r="I613" s="102"/>
      <c r="N613" s="104" t="s">
        <v>715</v>
      </c>
      <c r="O613" s="104"/>
      <c r="P613" s="104"/>
      <c r="Q613" s="104" t="n">
        <v>29</v>
      </c>
      <c r="R613" s="105"/>
      <c r="S613" s="105"/>
      <c r="U613" s="106" t="n">
        <v>2080204</v>
      </c>
      <c r="V613" s="114" t="s">
        <v>715</v>
      </c>
      <c r="W613" s="104" t="b">
        <f aca="false">EXACT(N613,V613)</f>
        <v>1</v>
      </c>
      <c r="X613" s="115"/>
      <c r="Y613" s="115"/>
      <c r="Z613" s="108" t="n">
        <v>489</v>
      </c>
      <c r="AA613" s="109"/>
      <c r="AB613" s="109" t="n">
        <f aca="false">(Z613/AC613-1)*100</f>
        <v>1586.20689655172</v>
      </c>
      <c r="AC613" s="103" t="n">
        <v>29</v>
      </c>
    </row>
    <row r="614" s="103" customFormat="true" ht="14.1" hidden="true" customHeight="true" outlineLevel="0" collapsed="false">
      <c r="E614" s="129"/>
      <c r="F614" s="129"/>
      <c r="G614" s="129"/>
      <c r="I614" s="102"/>
      <c r="N614" s="116" t="s">
        <v>716</v>
      </c>
      <c r="O614" s="116"/>
      <c r="P614" s="116"/>
      <c r="Q614" s="116" t="n">
        <v>0</v>
      </c>
      <c r="R614" s="117"/>
      <c r="S614" s="117"/>
      <c r="U614" s="106" t="n">
        <v>2080205</v>
      </c>
      <c r="V614" s="114" t="s">
        <v>716</v>
      </c>
      <c r="W614" s="104" t="b">
        <f aca="false">EXACT(N614,V614)</f>
        <v>1</v>
      </c>
      <c r="X614" s="120"/>
      <c r="Y614" s="120"/>
      <c r="Z614" s="121" t="n">
        <v>0</v>
      </c>
      <c r="AA614" s="122"/>
      <c r="AB614" s="122"/>
      <c r="AC614" s="103" t="n">
        <v>0</v>
      </c>
    </row>
    <row r="615" s="103" customFormat="true" ht="14.1" hidden="true" customHeight="true" outlineLevel="0" collapsed="false">
      <c r="E615" s="129"/>
      <c r="F615" s="129"/>
      <c r="G615" s="129"/>
      <c r="I615" s="102"/>
      <c r="N615" s="118" t="s">
        <v>717</v>
      </c>
      <c r="O615" s="118"/>
      <c r="P615" s="118"/>
      <c r="Q615" s="118" t="n">
        <v>0</v>
      </c>
      <c r="R615" s="119"/>
      <c r="S615" s="119"/>
      <c r="U615" s="106" t="n">
        <v>2080206</v>
      </c>
      <c r="V615" s="114" t="s">
        <v>717</v>
      </c>
      <c r="W615" s="104" t="b">
        <f aca="false">EXACT(N615,V615)</f>
        <v>1</v>
      </c>
      <c r="X615" s="120"/>
      <c r="Y615" s="120"/>
      <c r="Z615" s="121" t="n">
        <v>0</v>
      </c>
      <c r="AA615" s="122"/>
      <c r="AB615" s="122"/>
      <c r="AC615" s="103" t="n">
        <v>0</v>
      </c>
    </row>
    <row r="616" s="103" customFormat="true" ht="14.1" hidden="false" customHeight="true" outlineLevel="0" collapsed="false">
      <c r="E616" s="129"/>
      <c r="F616" s="129"/>
      <c r="G616" s="129"/>
      <c r="I616" s="102"/>
      <c r="N616" s="104" t="s">
        <v>718</v>
      </c>
      <c r="O616" s="104"/>
      <c r="P616" s="104"/>
      <c r="Q616" s="104" t="n">
        <v>38</v>
      </c>
      <c r="R616" s="105"/>
      <c r="S616" s="105"/>
      <c r="U616" s="106" t="n">
        <v>2080207</v>
      </c>
      <c r="V616" s="114" t="s">
        <v>718</v>
      </c>
      <c r="W616" s="104" t="b">
        <f aca="false">EXACT(N616,V616)</f>
        <v>1</v>
      </c>
      <c r="X616" s="115"/>
      <c r="Y616" s="115"/>
      <c r="Z616" s="108" t="n">
        <v>115</v>
      </c>
      <c r="AA616" s="109"/>
      <c r="AB616" s="109" t="n">
        <f aca="false">(Z616/AC616-1)*100</f>
        <v>202.631578947368</v>
      </c>
      <c r="AC616" s="103" t="n">
        <v>38</v>
      </c>
    </row>
    <row r="617" s="103" customFormat="true" ht="14.1" hidden="true" customHeight="true" outlineLevel="0" collapsed="false">
      <c r="E617" s="129"/>
      <c r="F617" s="129"/>
      <c r="G617" s="129"/>
      <c r="I617" s="102"/>
      <c r="N617" s="123" t="s">
        <v>719</v>
      </c>
      <c r="O617" s="123"/>
      <c r="P617" s="123"/>
      <c r="Q617" s="123" t="n">
        <v>0</v>
      </c>
      <c r="R617" s="124"/>
      <c r="S617" s="124"/>
      <c r="U617" s="106" t="n">
        <v>2080208</v>
      </c>
      <c r="V617" s="114" t="s">
        <v>719</v>
      </c>
      <c r="W617" s="104" t="b">
        <f aca="false">EXACT(N617,V617)</f>
        <v>1</v>
      </c>
      <c r="X617" s="120"/>
      <c r="Y617" s="120"/>
      <c r="Z617" s="121" t="n">
        <v>0</v>
      </c>
      <c r="AA617" s="122"/>
      <c r="AB617" s="122"/>
      <c r="AC617" s="103" t="n">
        <v>0</v>
      </c>
    </row>
    <row r="618" s="103" customFormat="true" ht="14.1" hidden="false" customHeight="true" outlineLevel="0" collapsed="false">
      <c r="E618" s="129"/>
      <c r="F618" s="129"/>
      <c r="G618" s="129"/>
      <c r="I618" s="102"/>
      <c r="N618" s="104" t="s">
        <v>720</v>
      </c>
      <c r="O618" s="104"/>
      <c r="P618" s="104"/>
      <c r="Q618" s="104" t="n">
        <v>120</v>
      </c>
      <c r="R618" s="105"/>
      <c r="S618" s="105"/>
      <c r="U618" s="106" t="n">
        <v>2080209</v>
      </c>
      <c r="V618" s="114" t="s">
        <v>720</v>
      </c>
      <c r="W618" s="104" t="b">
        <f aca="false">EXACT(N618,V618)</f>
        <v>1</v>
      </c>
      <c r="X618" s="115"/>
      <c r="Y618" s="115"/>
      <c r="Z618" s="108" t="n">
        <v>183</v>
      </c>
      <c r="AA618" s="109"/>
      <c r="AB618" s="109" t="n">
        <f aca="false">(Z618/AC618-1)*100</f>
        <v>52.5</v>
      </c>
      <c r="AC618" s="103" t="n">
        <v>120</v>
      </c>
    </row>
    <row r="619" s="103" customFormat="true" ht="14.1" hidden="false" customHeight="true" outlineLevel="0" collapsed="false">
      <c r="E619" s="129"/>
      <c r="F619" s="129"/>
      <c r="G619" s="129"/>
      <c r="I619" s="102"/>
      <c r="N619" s="104" t="s">
        <v>721</v>
      </c>
      <c r="O619" s="104"/>
      <c r="P619" s="104"/>
      <c r="Q619" s="104" t="n">
        <v>1008</v>
      </c>
      <c r="R619" s="105"/>
      <c r="S619" s="105"/>
      <c r="U619" s="106" t="n">
        <v>2080299</v>
      </c>
      <c r="V619" s="114" t="s">
        <v>721</v>
      </c>
      <c r="W619" s="104" t="b">
        <f aca="false">EXACT(N619,V619)</f>
        <v>1</v>
      </c>
      <c r="X619" s="115"/>
      <c r="Y619" s="115"/>
      <c r="Z619" s="108" t="n">
        <v>488</v>
      </c>
      <c r="AA619" s="109"/>
      <c r="AB619" s="109" t="n">
        <f aca="false">(Z619/AC619-1)*100</f>
        <v>-51.5873015873016</v>
      </c>
      <c r="AC619" s="103" t="n">
        <v>1008</v>
      </c>
    </row>
    <row r="620" s="103" customFormat="true" ht="14.1" hidden="true" customHeight="true" outlineLevel="0" collapsed="false">
      <c r="E620" s="129"/>
      <c r="F620" s="129"/>
      <c r="G620" s="129"/>
      <c r="I620" s="102"/>
      <c r="N620" s="104" t="s">
        <v>722</v>
      </c>
      <c r="O620" s="104"/>
      <c r="P620" s="104"/>
      <c r="Q620" s="104" t="n">
        <v>0</v>
      </c>
      <c r="R620" s="105"/>
      <c r="S620" s="105"/>
      <c r="U620" s="106" t="n">
        <v>20804</v>
      </c>
      <c r="V620" s="111" t="s">
        <v>722</v>
      </c>
      <c r="W620" s="104" t="b">
        <f aca="false">EXACT(N620,V620)</f>
        <v>1</v>
      </c>
      <c r="X620" s="132"/>
      <c r="Y620" s="132"/>
      <c r="Z620" s="121" t="n">
        <v>0</v>
      </c>
      <c r="AA620" s="122"/>
      <c r="AB620" s="122"/>
      <c r="AC620" s="103" t="n">
        <v>0</v>
      </c>
    </row>
    <row r="621" s="103" customFormat="true" ht="14.1" hidden="true" customHeight="true" outlineLevel="0" collapsed="false">
      <c r="E621" s="129"/>
      <c r="F621" s="129"/>
      <c r="G621" s="129"/>
      <c r="I621" s="102"/>
      <c r="N621" s="118" t="s">
        <v>723</v>
      </c>
      <c r="O621" s="118"/>
      <c r="P621" s="118"/>
      <c r="Q621" s="118" t="n">
        <v>0</v>
      </c>
      <c r="R621" s="119"/>
      <c r="S621" s="119"/>
      <c r="U621" s="106" t="n">
        <v>2080402</v>
      </c>
      <c r="V621" s="114" t="s">
        <v>723</v>
      </c>
      <c r="W621" s="104" t="b">
        <f aca="false">EXACT(N621,V621)</f>
        <v>1</v>
      </c>
      <c r="X621" s="120"/>
      <c r="Y621" s="120"/>
      <c r="Z621" s="121" t="n">
        <v>0</v>
      </c>
      <c r="AA621" s="122"/>
      <c r="AB621" s="122"/>
      <c r="AC621" s="103" t="n">
        <v>0</v>
      </c>
    </row>
    <row r="622" s="103" customFormat="true" ht="14.1" hidden="false" customHeight="true" outlineLevel="0" collapsed="false">
      <c r="E622" s="129"/>
      <c r="F622" s="129"/>
      <c r="G622" s="129"/>
      <c r="I622" s="102"/>
      <c r="N622" s="104" t="s">
        <v>282</v>
      </c>
      <c r="O622" s="130" t="n">
        <v>21402</v>
      </c>
      <c r="P622" s="130" t="n">
        <v>26851</v>
      </c>
      <c r="Q622" s="130" t="n">
        <v>26851</v>
      </c>
      <c r="R622" s="131" t="n">
        <v>100</v>
      </c>
      <c r="S622" s="131" t="n">
        <v>20.11720497</v>
      </c>
      <c r="U622" s="106" t="n">
        <v>20805</v>
      </c>
      <c r="V622" s="111" t="s">
        <v>282</v>
      </c>
      <c r="W622" s="104" t="b">
        <f aca="false">EXACT(N622,V622)</f>
        <v>1</v>
      </c>
      <c r="X622" s="115" t="n">
        <v>27120</v>
      </c>
      <c r="Y622" s="115" t="n">
        <v>43596</v>
      </c>
      <c r="Z622" s="108" t="n">
        <v>43596</v>
      </c>
      <c r="AA622" s="109" t="n">
        <f aca="false">Z622/Y622*100</f>
        <v>100</v>
      </c>
      <c r="AB622" s="109" t="n">
        <f aca="false">(Z622/AC622-1)*100</f>
        <v>62.3626680570556</v>
      </c>
      <c r="AC622" s="103" t="n">
        <v>26851</v>
      </c>
    </row>
    <row r="623" s="103" customFormat="true" ht="14.1" hidden="false" customHeight="true" outlineLevel="0" collapsed="false">
      <c r="E623" s="129"/>
      <c r="F623" s="129"/>
      <c r="G623" s="129"/>
      <c r="I623" s="102"/>
      <c r="N623" s="104" t="s">
        <v>724</v>
      </c>
      <c r="O623" s="104"/>
      <c r="P623" s="104"/>
      <c r="Q623" s="104" t="n">
        <v>8832</v>
      </c>
      <c r="R623" s="105"/>
      <c r="S623" s="105"/>
      <c r="U623" s="106" t="n">
        <v>2080501</v>
      </c>
      <c r="V623" s="114" t="s">
        <v>724</v>
      </c>
      <c r="W623" s="104" t="b">
        <f aca="false">EXACT(N623,V623)</f>
        <v>1</v>
      </c>
      <c r="X623" s="115"/>
      <c r="Y623" s="115"/>
      <c r="Z623" s="108" t="n">
        <v>1377</v>
      </c>
      <c r="AA623" s="109"/>
      <c r="AB623" s="109" t="n">
        <f aca="false">(Z623/AC623-1)*100</f>
        <v>-84.4089673913043</v>
      </c>
      <c r="AC623" s="103" t="n">
        <v>8832</v>
      </c>
    </row>
    <row r="624" s="103" customFormat="true" ht="14.1" hidden="false" customHeight="true" outlineLevel="0" collapsed="false">
      <c r="E624" s="129"/>
      <c r="F624" s="129"/>
      <c r="G624" s="129"/>
      <c r="I624" s="102"/>
      <c r="N624" s="104" t="s">
        <v>725</v>
      </c>
      <c r="O624" s="104"/>
      <c r="P624" s="104"/>
      <c r="Q624" s="104" t="n">
        <v>10971</v>
      </c>
      <c r="R624" s="105"/>
      <c r="S624" s="105"/>
      <c r="U624" s="106" t="n">
        <v>2080502</v>
      </c>
      <c r="V624" s="114" t="s">
        <v>725</v>
      </c>
      <c r="W624" s="104" t="b">
        <f aca="false">EXACT(N624,V624)</f>
        <v>1</v>
      </c>
      <c r="X624" s="115"/>
      <c r="Y624" s="115"/>
      <c r="Z624" s="108" t="n">
        <v>7124</v>
      </c>
      <c r="AA624" s="109"/>
      <c r="AB624" s="109" t="n">
        <f aca="false">(Z624/AC624-1)*100</f>
        <v>-35.0651718166074</v>
      </c>
      <c r="AC624" s="103" t="n">
        <v>10971</v>
      </c>
    </row>
    <row r="625" s="103" customFormat="true" ht="14.1" hidden="false" customHeight="true" outlineLevel="0" collapsed="false">
      <c r="E625" s="129"/>
      <c r="F625" s="129"/>
      <c r="G625" s="129"/>
      <c r="I625" s="102"/>
      <c r="N625" s="104" t="s">
        <v>726</v>
      </c>
      <c r="O625" s="104"/>
      <c r="P625" s="104"/>
      <c r="Q625" s="104" t="n">
        <v>251</v>
      </c>
      <c r="R625" s="105"/>
      <c r="S625" s="105"/>
      <c r="U625" s="106" t="n">
        <v>2080503</v>
      </c>
      <c r="V625" s="114" t="s">
        <v>726</v>
      </c>
      <c r="W625" s="104" t="b">
        <f aca="false">EXACT(N625,V625)</f>
        <v>1</v>
      </c>
      <c r="X625" s="115"/>
      <c r="Y625" s="115"/>
      <c r="Z625" s="108" t="n">
        <v>316</v>
      </c>
      <c r="AA625" s="109"/>
      <c r="AB625" s="109" t="n">
        <f aca="false">(Z625/AC625-1)*100</f>
        <v>25.8964143426295</v>
      </c>
      <c r="AC625" s="103" t="n">
        <v>251</v>
      </c>
    </row>
    <row r="626" s="103" customFormat="true" ht="14.1" hidden="true" customHeight="true" outlineLevel="0" collapsed="false">
      <c r="E626" s="129"/>
      <c r="F626" s="129"/>
      <c r="G626" s="129"/>
      <c r="I626" s="102"/>
      <c r="N626" s="123" t="s">
        <v>727</v>
      </c>
      <c r="O626" s="123"/>
      <c r="P626" s="123"/>
      <c r="Q626" s="123" t="n">
        <v>0</v>
      </c>
      <c r="R626" s="124"/>
      <c r="S626" s="124"/>
      <c r="U626" s="106" t="n">
        <v>2080504</v>
      </c>
      <c r="V626" s="114" t="s">
        <v>727</v>
      </c>
      <c r="W626" s="104" t="b">
        <f aca="false">EXACT(N626,V626)</f>
        <v>1</v>
      </c>
      <c r="X626" s="120"/>
      <c r="Y626" s="120"/>
      <c r="Z626" s="121" t="n">
        <v>0</v>
      </c>
      <c r="AA626" s="122"/>
      <c r="AB626" s="122"/>
      <c r="AC626" s="103" t="n">
        <v>0</v>
      </c>
    </row>
    <row r="627" s="103" customFormat="true" ht="14.1" hidden="false" customHeight="true" outlineLevel="0" collapsed="false">
      <c r="E627" s="129"/>
      <c r="F627" s="129"/>
      <c r="G627" s="129"/>
      <c r="I627" s="102"/>
      <c r="N627" s="104" t="s">
        <v>728</v>
      </c>
      <c r="O627" s="104"/>
      <c r="P627" s="104"/>
      <c r="Q627" s="104" t="n">
        <v>3335</v>
      </c>
      <c r="R627" s="105"/>
      <c r="S627" s="105"/>
      <c r="U627" s="106" t="n">
        <v>2080505</v>
      </c>
      <c r="V627" s="114" t="s">
        <v>728</v>
      </c>
      <c r="W627" s="104" t="b">
        <f aca="false">EXACT(N627,V627)</f>
        <v>1</v>
      </c>
      <c r="X627" s="115"/>
      <c r="Y627" s="115"/>
      <c r="Z627" s="108" t="n">
        <v>12007</v>
      </c>
      <c r="AA627" s="109"/>
      <c r="AB627" s="109" t="n">
        <f aca="false">(Z627/AC627-1)*100</f>
        <v>260.029985007496</v>
      </c>
      <c r="AC627" s="103" t="n">
        <v>3335</v>
      </c>
    </row>
    <row r="628" s="103" customFormat="true" ht="14.1" hidden="false" customHeight="true" outlineLevel="0" collapsed="false">
      <c r="E628" s="129"/>
      <c r="F628" s="129"/>
      <c r="G628" s="129"/>
      <c r="I628" s="102"/>
      <c r="N628" s="123" t="s">
        <v>729</v>
      </c>
      <c r="O628" s="123"/>
      <c r="P628" s="123"/>
      <c r="Q628" s="123" t="n">
        <v>0</v>
      </c>
      <c r="R628" s="124"/>
      <c r="S628" s="124"/>
      <c r="U628" s="106" t="n">
        <v>2080506</v>
      </c>
      <c r="V628" s="114" t="s">
        <v>729</v>
      </c>
      <c r="W628" s="104" t="b">
        <f aca="false">EXACT(N628,V628)</f>
        <v>1</v>
      </c>
      <c r="X628" s="115"/>
      <c r="Y628" s="115"/>
      <c r="Z628" s="108" t="n">
        <v>169</v>
      </c>
      <c r="AA628" s="109"/>
      <c r="AB628" s="109"/>
      <c r="AC628" s="103" t="n">
        <v>0</v>
      </c>
    </row>
    <row r="629" s="103" customFormat="true" ht="14.1" hidden="false" customHeight="true" outlineLevel="0" collapsed="false">
      <c r="E629" s="129"/>
      <c r="F629" s="129"/>
      <c r="G629" s="129"/>
      <c r="I629" s="102"/>
      <c r="N629" s="104" t="s">
        <v>730</v>
      </c>
      <c r="O629" s="104"/>
      <c r="P629" s="104"/>
      <c r="Q629" s="104" t="n">
        <v>3462</v>
      </c>
      <c r="R629" s="105"/>
      <c r="S629" s="105"/>
      <c r="U629" s="106" t="n">
        <v>2080507</v>
      </c>
      <c r="V629" s="114" t="s">
        <v>730</v>
      </c>
      <c r="W629" s="104" t="b">
        <f aca="false">EXACT(N629,V629)</f>
        <v>1</v>
      </c>
      <c r="X629" s="115"/>
      <c r="Y629" s="115"/>
      <c r="Z629" s="108" t="n">
        <v>22034</v>
      </c>
      <c r="AA629" s="109"/>
      <c r="AB629" s="109" t="n">
        <f aca="false">(Z629/AC629-1)*100</f>
        <v>536.452917388793</v>
      </c>
      <c r="AC629" s="103" t="n">
        <v>3462</v>
      </c>
    </row>
    <row r="630" s="103" customFormat="true" ht="14.1" hidden="false" customHeight="true" outlineLevel="0" collapsed="false">
      <c r="E630" s="129"/>
      <c r="F630" s="129"/>
      <c r="G630" s="129"/>
      <c r="I630" s="102"/>
      <c r="N630" s="123" t="s">
        <v>731</v>
      </c>
      <c r="O630" s="123"/>
      <c r="P630" s="123"/>
      <c r="Q630" s="123" t="n">
        <v>0</v>
      </c>
      <c r="R630" s="124"/>
      <c r="S630" s="124"/>
      <c r="U630" s="106" t="n">
        <v>2080599</v>
      </c>
      <c r="V630" s="114" t="s">
        <v>731</v>
      </c>
      <c r="W630" s="104" t="b">
        <f aca="false">EXACT(N630,V630)</f>
        <v>1</v>
      </c>
      <c r="X630" s="115"/>
      <c r="Y630" s="115"/>
      <c r="Z630" s="108" t="n">
        <v>569</v>
      </c>
      <c r="AA630" s="109"/>
      <c r="AB630" s="109"/>
      <c r="AC630" s="103" t="n">
        <v>0</v>
      </c>
    </row>
    <row r="631" s="103" customFormat="true" ht="14.1" hidden="false" customHeight="true" outlineLevel="0" collapsed="false">
      <c r="E631" s="129"/>
      <c r="F631" s="129"/>
      <c r="G631" s="129"/>
      <c r="I631" s="102"/>
      <c r="N631" s="104" t="s">
        <v>732</v>
      </c>
      <c r="O631" s="104"/>
      <c r="P631" s="104"/>
      <c r="Q631" s="104" t="n">
        <v>30</v>
      </c>
      <c r="R631" s="105"/>
      <c r="S631" s="105"/>
      <c r="U631" s="106" t="n">
        <v>20806</v>
      </c>
      <c r="V631" s="111" t="s">
        <v>732</v>
      </c>
      <c r="W631" s="104" t="b">
        <f aca="false">EXACT(N631,V631)</f>
        <v>1</v>
      </c>
      <c r="X631" s="115" t="n">
        <v>0</v>
      </c>
      <c r="Y631" s="115" t="n">
        <v>52</v>
      </c>
      <c r="Z631" s="108" t="n">
        <v>52</v>
      </c>
      <c r="AA631" s="109" t="n">
        <f aca="false">Z631/Y631*100</f>
        <v>100</v>
      </c>
      <c r="AB631" s="109" t="n">
        <f aca="false">(Z631/AC631-1)*100</f>
        <v>73.3333333333333</v>
      </c>
      <c r="AC631" s="103" t="n">
        <v>30</v>
      </c>
    </row>
    <row r="632" s="103" customFormat="true" ht="14.1" hidden="true" customHeight="true" outlineLevel="0" collapsed="false">
      <c r="E632" s="129"/>
      <c r="F632" s="129"/>
      <c r="G632" s="129"/>
      <c r="I632" s="102"/>
      <c r="N632" s="116" t="s">
        <v>733</v>
      </c>
      <c r="O632" s="116"/>
      <c r="P632" s="116"/>
      <c r="Q632" s="116" t="n">
        <v>0</v>
      </c>
      <c r="R632" s="117"/>
      <c r="S632" s="117"/>
      <c r="U632" s="106" t="n">
        <v>2080601</v>
      </c>
      <c r="V632" s="114" t="s">
        <v>733</v>
      </c>
      <c r="W632" s="104" t="b">
        <f aca="false">EXACT(N632,V632)</f>
        <v>1</v>
      </c>
      <c r="X632" s="120"/>
      <c r="Y632" s="120"/>
      <c r="Z632" s="121" t="n">
        <v>0</v>
      </c>
      <c r="AA632" s="122"/>
      <c r="AB632" s="122"/>
      <c r="AC632" s="103" t="n">
        <v>0</v>
      </c>
    </row>
    <row r="633" s="103" customFormat="true" ht="14.1" hidden="true" customHeight="true" outlineLevel="0" collapsed="false">
      <c r="E633" s="129"/>
      <c r="F633" s="129"/>
      <c r="G633" s="129"/>
      <c r="I633" s="102"/>
      <c r="N633" s="118" t="s">
        <v>734</v>
      </c>
      <c r="O633" s="118"/>
      <c r="P633" s="118"/>
      <c r="Q633" s="118" t="n">
        <v>0</v>
      </c>
      <c r="R633" s="119"/>
      <c r="S633" s="119"/>
      <c r="U633" s="106" t="n">
        <v>2080602</v>
      </c>
      <c r="V633" s="114" t="s">
        <v>734</v>
      </c>
      <c r="W633" s="104" t="b">
        <f aca="false">EXACT(N633,V633)</f>
        <v>1</v>
      </c>
      <c r="X633" s="120"/>
      <c r="Y633" s="120"/>
      <c r="Z633" s="121" t="n">
        <v>0</v>
      </c>
      <c r="AA633" s="122"/>
      <c r="AB633" s="122"/>
      <c r="AC633" s="103" t="n">
        <v>0</v>
      </c>
    </row>
    <row r="634" s="103" customFormat="true" ht="14.1" hidden="false" customHeight="true" outlineLevel="0" collapsed="false">
      <c r="E634" s="129"/>
      <c r="F634" s="129"/>
      <c r="G634" s="129"/>
      <c r="I634" s="102"/>
      <c r="N634" s="104" t="s">
        <v>735</v>
      </c>
      <c r="O634" s="104"/>
      <c r="P634" s="104"/>
      <c r="Q634" s="104" t="n">
        <v>30</v>
      </c>
      <c r="R634" s="105"/>
      <c r="S634" s="105"/>
      <c r="U634" s="106" t="n">
        <v>2080699</v>
      </c>
      <c r="V634" s="114" t="s">
        <v>735</v>
      </c>
      <c r="W634" s="104" t="b">
        <f aca="false">EXACT(N634,V634)</f>
        <v>1</v>
      </c>
      <c r="X634" s="115"/>
      <c r="Y634" s="115"/>
      <c r="Z634" s="108" t="n">
        <v>52</v>
      </c>
      <c r="AA634" s="109"/>
      <c r="AB634" s="109" t="n">
        <f aca="false">(Z634/AC634-1)*100</f>
        <v>73.3333333333333</v>
      </c>
      <c r="AC634" s="103" t="n">
        <v>30</v>
      </c>
    </row>
    <row r="635" s="103" customFormat="true" ht="14.1" hidden="false" customHeight="true" outlineLevel="0" collapsed="false">
      <c r="E635" s="129"/>
      <c r="F635" s="129"/>
      <c r="G635" s="129"/>
      <c r="I635" s="102"/>
      <c r="N635" s="104" t="s">
        <v>283</v>
      </c>
      <c r="O635" s="130" t="n">
        <v>0</v>
      </c>
      <c r="P635" s="130" t="n">
        <v>938</v>
      </c>
      <c r="Q635" s="130" t="n">
        <v>938</v>
      </c>
      <c r="R635" s="131" t="n">
        <v>100</v>
      </c>
      <c r="S635" s="131" t="n">
        <v>-64.36170213</v>
      </c>
      <c r="U635" s="106" t="n">
        <v>20807</v>
      </c>
      <c r="V635" s="111" t="s">
        <v>283</v>
      </c>
      <c r="W635" s="104" t="b">
        <f aca="false">EXACT(N635,V635)</f>
        <v>1</v>
      </c>
      <c r="X635" s="115" t="n">
        <v>0</v>
      </c>
      <c r="Y635" s="115" t="n">
        <v>1559</v>
      </c>
      <c r="Z635" s="108" t="n">
        <v>1559</v>
      </c>
      <c r="AA635" s="109" t="n">
        <f aca="false">Z635/Y635*100</f>
        <v>100</v>
      </c>
      <c r="AB635" s="109" t="n">
        <f aca="false">(Z635/AC635-1)*100</f>
        <v>66.2046908315565</v>
      </c>
      <c r="AC635" s="103" t="n">
        <v>938</v>
      </c>
    </row>
    <row r="636" s="103" customFormat="true" ht="14.1" hidden="false" customHeight="true" outlineLevel="0" collapsed="false">
      <c r="E636" s="129"/>
      <c r="F636" s="129"/>
      <c r="G636" s="129"/>
      <c r="I636" s="102"/>
      <c r="N636" s="123" t="s">
        <v>736</v>
      </c>
      <c r="O636" s="123"/>
      <c r="P636" s="123"/>
      <c r="Q636" s="123" t="n">
        <v>0</v>
      </c>
      <c r="R636" s="124"/>
      <c r="S636" s="124"/>
      <c r="U636" s="106" t="n">
        <v>2080701</v>
      </c>
      <c r="V636" s="114" t="s">
        <v>736</v>
      </c>
      <c r="W636" s="104" t="b">
        <f aca="false">EXACT(N636,V636)</f>
        <v>1</v>
      </c>
      <c r="X636" s="115"/>
      <c r="Y636" s="115"/>
      <c r="Z636" s="108" t="n">
        <v>77</v>
      </c>
      <c r="AA636" s="109"/>
      <c r="AB636" s="109"/>
      <c r="AC636" s="103" t="n">
        <v>0</v>
      </c>
    </row>
    <row r="637" s="103" customFormat="true" ht="14.1" hidden="false" customHeight="true" outlineLevel="0" collapsed="false">
      <c r="E637" s="129"/>
      <c r="F637" s="129"/>
      <c r="G637" s="129"/>
      <c r="I637" s="102"/>
      <c r="N637" s="104" t="s">
        <v>737</v>
      </c>
      <c r="O637" s="104"/>
      <c r="P637" s="104"/>
      <c r="Q637" s="104" t="n">
        <v>163</v>
      </c>
      <c r="R637" s="105"/>
      <c r="S637" s="105"/>
      <c r="U637" s="106" t="n">
        <v>2080702</v>
      </c>
      <c r="V637" s="114" t="s">
        <v>737</v>
      </c>
      <c r="W637" s="104" t="b">
        <f aca="false">EXACT(N637,V637)</f>
        <v>1</v>
      </c>
      <c r="X637" s="115"/>
      <c r="Y637" s="115"/>
      <c r="Z637" s="108" t="n">
        <v>22</v>
      </c>
      <c r="AA637" s="109"/>
      <c r="AB637" s="109" t="n">
        <f aca="false">(Z637/AC637-1)*100</f>
        <v>-86.5030674846626</v>
      </c>
      <c r="AC637" s="103" t="n">
        <v>163</v>
      </c>
    </row>
    <row r="638" s="103" customFormat="true" ht="14.1" hidden="false" customHeight="true" outlineLevel="0" collapsed="false">
      <c r="E638" s="129"/>
      <c r="F638" s="129"/>
      <c r="G638" s="129"/>
      <c r="I638" s="102"/>
      <c r="N638" s="123" t="s">
        <v>738</v>
      </c>
      <c r="O638" s="123"/>
      <c r="P638" s="123"/>
      <c r="Q638" s="123" t="n">
        <v>0</v>
      </c>
      <c r="R638" s="124"/>
      <c r="S638" s="124"/>
      <c r="U638" s="106" t="n">
        <v>2080704</v>
      </c>
      <c r="V638" s="114" t="s">
        <v>738</v>
      </c>
      <c r="W638" s="104" t="b">
        <f aca="false">EXACT(N638,V638)</f>
        <v>1</v>
      </c>
      <c r="X638" s="115"/>
      <c r="Y638" s="115"/>
      <c r="Z638" s="108" t="n">
        <v>8</v>
      </c>
      <c r="AA638" s="109"/>
      <c r="AB638" s="109"/>
      <c r="AC638" s="103" t="n">
        <v>0</v>
      </c>
    </row>
    <row r="639" s="103" customFormat="true" ht="14.1" hidden="false" customHeight="true" outlineLevel="0" collapsed="false">
      <c r="E639" s="129"/>
      <c r="F639" s="129"/>
      <c r="G639" s="129"/>
      <c r="I639" s="102"/>
      <c r="N639" s="104" t="s">
        <v>739</v>
      </c>
      <c r="O639" s="104"/>
      <c r="P639" s="104"/>
      <c r="Q639" s="104" t="n">
        <v>269</v>
      </c>
      <c r="R639" s="105"/>
      <c r="S639" s="105"/>
      <c r="U639" s="106" t="n">
        <v>2080705</v>
      </c>
      <c r="V639" s="114" t="s">
        <v>739</v>
      </c>
      <c r="W639" s="104" t="b">
        <f aca="false">EXACT(N639,V639)</f>
        <v>1</v>
      </c>
      <c r="X639" s="115"/>
      <c r="Y639" s="115"/>
      <c r="Z639" s="108" t="n">
        <v>48</v>
      </c>
      <c r="AA639" s="109"/>
      <c r="AB639" s="109" t="n">
        <f aca="false">(Z639/AC639-1)*100</f>
        <v>-82.1561338289963</v>
      </c>
      <c r="AC639" s="103" t="n">
        <v>269</v>
      </c>
    </row>
    <row r="640" s="103" customFormat="true" ht="14.1" hidden="true" customHeight="true" outlineLevel="0" collapsed="false">
      <c r="E640" s="129"/>
      <c r="F640" s="129"/>
      <c r="G640" s="129"/>
      <c r="I640" s="102"/>
      <c r="N640" s="104" t="s">
        <v>740</v>
      </c>
      <c r="O640" s="104"/>
      <c r="P640" s="104"/>
      <c r="Q640" s="104" t="n">
        <v>28</v>
      </c>
      <c r="R640" s="105"/>
      <c r="S640" s="105"/>
      <c r="U640" s="106" t="n">
        <v>2080709</v>
      </c>
      <c r="V640" s="114" t="s">
        <v>740</v>
      </c>
      <c r="W640" s="104" t="b">
        <f aca="false">EXACT(N640,V640)</f>
        <v>1</v>
      </c>
      <c r="X640" s="120"/>
      <c r="Y640" s="120"/>
      <c r="Z640" s="121" t="n">
        <v>0</v>
      </c>
      <c r="AA640" s="122"/>
      <c r="AB640" s="122" t="n">
        <f aca="false">(Z640/AC640-1)*100%</f>
        <v>-1</v>
      </c>
      <c r="AC640" s="103" t="n">
        <v>28</v>
      </c>
    </row>
    <row r="641" s="103" customFormat="true" ht="14.1" hidden="true" customHeight="true" outlineLevel="0" collapsed="false">
      <c r="E641" s="129"/>
      <c r="F641" s="129"/>
      <c r="G641" s="129"/>
      <c r="I641" s="102"/>
      <c r="N641" s="104" t="s">
        <v>741</v>
      </c>
      <c r="O641" s="104"/>
      <c r="P641" s="104"/>
      <c r="Q641" s="104" t="n">
        <v>0</v>
      </c>
      <c r="R641" s="105"/>
      <c r="S641" s="105"/>
      <c r="U641" s="106" t="n">
        <v>2080711</v>
      </c>
      <c r="V641" s="114" t="s">
        <v>741</v>
      </c>
      <c r="W641" s="104" t="b">
        <f aca="false">EXACT(N641,V641)</f>
        <v>1</v>
      </c>
      <c r="X641" s="120"/>
      <c r="Y641" s="120"/>
      <c r="Z641" s="121" t="n">
        <v>0</v>
      </c>
      <c r="AA641" s="122"/>
      <c r="AB641" s="122"/>
      <c r="AC641" s="103" t="n">
        <v>0</v>
      </c>
    </row>
    <row r="642" s="103" customFormat="true" ht="14.1" hidden="false" customHeight="true" outlineLevel="0" collapsed="false">
      <c r="E642" s="129"/>
      <c r="F642" s="129"/>
      <c r="G642" s="129"/>
      <c r="I642" s="102"/>
      <c r="N642" s="104" t="s">
        <v>742</v>
      </c>
      <c r="O642" s="104"/>
      <c r="P642" s="104"/>
      <c r="Q642" s="104" t="n">
        <v>0</v>
      </c>
      <c r="R642" s="105"/>
      <c r="S642" s="105"/>
      <c r="U642" s="106" t="n">
        <v>2080712</v>
      </c>
      <c r="V642" s="114" t="s">
        <v>742</v>
      </c>
      <c r="W642" s="104" t="b">
        <f aca="false">EXACT(N642,V642)</f>
        <v>1</v>
      </c>
      <c r="X642" s="115"/>
      <c r="Y642" s="115"/>
      <c r="Z642" s="108" t="n">
        <v>12</v>
      </c>
      <c r="AA642" s="109"/>
      <c r="AB642" s="109"/>
      <c r="AC642" s="103" t="n">
        <v>0</v>
      </c>
    </row>
    <row r="643" s="103" customFormat="true" ht="14.1" hidden="false" customHeight="true" outlineLevel="0" collapsed="false">
      <c r="E643" s="129"/>
      <c r="F643" s="129"/>
      <c r="G643" s="129"/>
      <c r="I643" s="102"/>
      <c r="N643" s="118" t="s">
        <v>743</v>
      </c>
      <c r="O643" s="118"/>
      <c r="P643" s="118"/>
      <c r="Q643" s="118" t="n">
        <v>0</v>
      </c>
      <c r="R643" s="119"/>
      <c r="S643" s="119"/>
      <c r="U643" s="106" t="n">
        <v>2080713</v>
      </c>
      <c r="V643" s="114" t="s">
        <v>743</v>
      </c>
      <c r="W643" s="104" t="b">
        <f aca="false">EXACT(N643,V643)</f>
        <v>1</v>
      </c>
      <c r="X643" s="115"/>
      <c r="Y643" s="115"/>
      <c r="Z643" s="108" t="n">
        <v>69</v>
      </c>
      <c r="AA643" s="109"/>
      <c r="AB643" s="109"/>
      <c r="AC643" s="103" t="n">
        <v>0</v>
      </c>
    </row>
    <row r="644" s="103" customFormat="true" ht="14.1" hidden="false" customHeight="true" outlineLevel="0" collapsed="false">
      <c r="E644" s="129"/>
      <c r="F644" s="129"/>
      <c r="G644" s="129"/>
      <c r="I644" s="102"/>
      <c r="N644" s="104" t="s">
        <v>744</v>
      </c>
      <c r="O644" s="104"/>
      <c r="P644" s="104"/>
      <c r="Q644" s="104" t="n">
        <v>478</v>
      </c>
      <c r="R644" s="105"/>
      <c r="S644" s="105"/>
      <c r="U644" s="106" t="n">
        <v>2080799</v>
      </c>
      <c r="V644" s="114" t="s">
        <v>744</v>
      </c>
      <c r="W644" s="104" t="b">
        <f aca="false">EXACT(N644,V644)</f>
        <v>1</v>
      </c>
      <c r="X644" s="115"/>
      <c r="Y644" s="115"/>
      <c r="Z644" s="108" t="n">
        <v>1323</v>
      </c>
      <c r="AA644" s="109"/>
      <c r="AB644" s="109" t="n">
        <f aca="false">(Z644/AC644-1)*100</f>
        <v>176.778242677824</v>
      </c>
      <c r="AC644" s="103" t="n">
        <v>478</v>
      </c>
    </row>
    <row r="645" s="103" customFormat="true" ht="14.1" hidden="false" customHeight="true" outlineLevel="0" collapsed="false">
      <c r="E645" s="129"/>
      <c r="F645" s="129"/>
      <c r="G645" s="129"/>
      <c r="I645" s="102"/>
      <c r="N645" s="104" t="s">
        <v>285</v>
      </c>
      <c r="O645" s="130" t="n">
        <v>201</v>
      </c>
      <c r="P645" s="130" t="n">
        <v>2702</v>
      </c>
      <c r="Q645" s="130" t="n">
        <v>2702</v>
      </c>
      <c r="R645" s="131" t="n">
        <v>100</v>
      </c>
      <c r="S645" s="131" t="n">
        <v>0.783289817</v>
      </c>
      <c r="U645" s="106" t="n">
        <v>20808</v>
      </c>
      <c r="V645" s="111" t="s">
        <v>285</v>
      </c>
      <c r="W645" s="104" t="b">
        <f aca="false">EXACT(N645,V645)</f>
        <v>1</v>
      </c>
      <c r="X645" s="115" t="n">
        <v>1068</v>
      </c>
      <c r="Y645" s="115" t="n">
        <v>3205</v>
      </c>
      <c r="Z645" s="108" t="n">
        <v>3205</v>
      </c>
      <c r="AA645" s="109" t="n">
        <f aca="false">Z645/Y645*100</f>
        <v>100</v>
      </c>
      <c r="AB645" s="109" t="n">
        <f aca="false">(Z645/AC645-1)*100</f>
        <v>18.6158401184308</v>
      </c>
      <c r="AC645" s="103" t="n">
        <v>2702</v>
      </c>
    </row>
    <row r="646" s="103" customFormat="true" ht="14.1" hidden="false" customHeight="true" outlineLevel="0" collapsed="false">
      <c r="E646" s="129"/>
      <c r="F646" s="129"/>
      <c r="G646" s="129"/>
      <c r="I646" s="102"/>
      <c r="N646" s="104" t="s">
        <v>745</v>
      </c>
      <c r="O646" s="104"/>
      <c r="P646" s="104"/>
      <c r="Q646" s="104" t="n">
        <v>1954</v>
      </c>
      <c r="R646" s="105"/>
      <c r="S646" s="105"/>
      <c r="U646" s="106" t="n">
        <v>2080801</v>
      </c>
      <c r="V646" s="114" t="s">
        <v>745</v>
      </c>
      <c r="W646" s="104" t="b">
        <f aca="false">EXACT(N646,V646)</f>
        <v>1</v>
      </c>
      <c r="X646" s="115"/>
      <c r="Y646" s="115"/>
      <c r="Z646" s="108" t="n">
        <v>2299</v>
      </c>
      <c r="AA646" s="109"/>
      <c r="AB646" s="109" t="n">
        <f aca="false">(Z646/AC646-1)*100</f>
        <v>17.6560900716479</v>
      </c>
      <c r="AC646" s="103" t="n">
        <v>1954</v>
      </c>
    </row>
    <row r="647" s="103" customFormat="true" ht="14.1" hidden="false" customHeight="true" outlineLevel="0" collapsed="false">
      <c r="E647" s="129"/>
      <c r="F647" s="129"/>
      <c r="G647" s="129"/>
      <c r="I647" s="102"/>
      <c r="N647" s="104" t="s">
        <v>746</v>
      </c>
      <c r="O647" s="104"/>
      <c r="P647" s="104"/>
      <c r="Q647" s="104" t="n">
        <v>84</v>
      </c>
      <c r="R647" s="105"/>
      <c r="S647" s="105"/>
      <c r="U647" s="106" t="n">
        <v>2080802</v>
      </c>
      <c r="V647" s="114" t="s">
        <v>746</v>
      </c>
      <c r="W647" s="104" t="b">
        <f aca="false">EXACT(N647,V647)</f>
        <v>1</v>
      </c>
      <c r="X647" s="115"/>
      <c r="Y647" s="115"/>
      <c r="Z647" s="108" t="n">
        <v>190</v>
      </c>
      <c r="AA647" s="109"/>
      <c r="AB647" s="109" t="n">
        <f aca="false">(Z647/AC647-1)*100</f>
        <v>126.190476190476</v>
      </c>
      <c r="AC647" s="103" t="n">
        <v>84</v>
      </c>
    </row>
    <row r="648" s="103" customFormat="true" ht="14.1" hidden="false" customHeight="true" outlineLevel="0" collapsed="false">
      <c r="E648" s="129"/>
      <c r="F648" s="129"/>
      <c r="G648" s="129"/>
      <c r="I648" s="102"/>
      <c r="N648" s="123" t="s">
        <v>747</v>
      </c>
      <c r="O648" s="123"/>
      <c r="P648" s="123"/>
      <c r="Q648" s="123" t="n">
        <v>0</v>
      </c>
      <c r="R648" s="124"/>
      <c r="S648" s="124"/>
      <c r="U648" s="106" t="n">
        <v>2080803</v>
      </c>
      <c r="V648" s="114" t="s">
        <v>747</v>
      </c>
      <c r="W648" s="104" t="b">
        <f aca="false">EXACT(N648,V648)</f>
        <v>1</v>
      </c>
      <c r="X648" s="115"/>
      <c r="Y648" s="115"/>
      <c r="Z648" s="108" t="n">
        <v>13</v>
      </c>
      <c r="AA648" s="109"/>
      <c r="AB648" s="109"/>
      <c r="AC648" s="103" t="n">
        <v>0</v>
      </c>
    </row>
    <row r="649" s="103" customFormat="true" ht="14.1" hidden="false" customHeight="true" outlineLevel="0" collapsed="false">
      <c r="E649" s="129"/>
      <c r="F649" s="129"/>
      <c r="G649" s="129"/>
      <c r="I649" s="102"/>
      <c r="N649" s="104" t="s">
        <v>748</v>
      </c>
      <c r="O649" s="104"/>
      <c r="P649" s="104"/>
      <c r="Q649" s="104" t="n">
        <v>170</v>
      </c>
      <c r="R649" s="105"/>
      <c r="S649" s="105"/>
      <c r="U649" s="106" t="n">
        <v>2080804</v>
      </c>
      <c r="V649" s="114" t="s">
        <v>748</v>
      </c>
      <c r="W649" s="104" t="b">
        <f aca="false">EXACT(N649,V649)</f>
        <v>1</v>
      </c>
      <c r="X649" s="115"/>
      <c r="Y649" s="115"/>
      <c r="Z649" s="108" t="n">
        <v>70</v>
      </c>
      <c r="AA649" s="109"/>
      <c r="AB649" s="109" t="n">
        <f aca="false">(Z649/AC649-1)*100</f>
        <v>-58.8235294117647</v>
      </c>
      <c r="AC649" s="103" t="n">
        <v>170</v>
      </c>
    </row>
    <row r="650" s="103" customFormat="true" ht="14.1" hidden="false" customHeight="true" outlineLevel="0" collapsed="false">
      <c r="E650" s="129"/>
      <c r="F650" s="129"/>
      <c r="G650" s="129"/>
      <c r="I650" s="102"/>
      <c r="N650" s="104" t="s">
        <v>749</v>
      </c>
      <c r="O650" s="104"/>
      <c r="P650" s="104"/>
      <c r="Q650" s="104" t="n">
        <v>234</v>
      </c>
      <c r="R650" s="105"/>
      <c r="S650" s="105"/>
      <c r="U650" s="106" t="n">
        <v>2080805</v>
      </c>
      <c r="V650" s="114" t="s">
        <v>749</v>
      </c>
      <c r="W650" s="104" t="b">
        <f aca="false">EXACT(N650,V650)</f>
        <v>1</v>
      </c>
      <c r="X650" s="115"/>
      <c r="Y650" s="115"/>
      <c r="Z650" s="108" t="n">
        <v>311</v>
      </c>
      <c r="AA650" s="109"/>
      <c r="AB650" s="109" t="n">
        <f aca="false">(Z650/AC650-1)*100</f>
        <v>32.9059829059829</v>
      </c>
      <c r="AC650" s="103" t="n">
        <v>234</v>
      </c>
    </row>
    <row r="651" s="103" customFormat="true" ht="14.1" hidden="false" customHeight="true" outlineLevel="0" collapsed="false">
      <c r="E651" s="129"/>
      <c r="F651" s="129"/>
      <c r="G651" s="129"/>
      <c r="I651" s="102"/>
      <c r="N651" s="123" t="s">
        <v>750</v>
      </c>
      <c r="O651" s="123"/>
      <c r="P651" s="123"/>
      <c r="Q651" s="123" t="n">
        <v>0</v>
      </c>
      <c r="R651" s="124"/>
      <c r="S651" s="124"/>
      <c r="U651" s="106" t="n">
        <v>2080806</v>
      </c>
      <c r="V651" s="114" t="s">
        <v>750</v>
      </c>
      <c r="W651" s="104" t="b">
        <f aca="false">EXACT(N651,V651)</f>
        <v>1</v>
      </c>
      <c r="X651" s="115"/>
      <c r="Y651" s="115"/>
      <c r="Z651" s="108" t="n">
        <v>22</v>
      </c>
      <c r="AA651" s="109"/>
      <c r="AB651" s="109"/>
      <c r="AC651" s="103" t="n">
        <v>0</v>
      </c>
    </row>
    <row r="652" s="103" customFormat="true" ht="14.1" hidden="false" customHeight="true" outlineLevel="0" collapsed="false">
      <c r="E652" s="129"/>
      <c r="F652" s="129"/>
      <c r="G652" s="129"/>
      <c r="I652" s="102"/>
      <c r="N652" s="104" t="s">
        <v>751</v>
      </c>
      <c r="O652" s="104"/>
      <c r="P652" s="104"/>
      <c r="Q652" s="104" t="n">
        <v>260</v>
      </c>
      <c r="R652" s="105"/>
      <c r="S652" s="105"/>
      <c r="U652" s="106" t="n">
        <v>2080899</v>
      </c>
      <c r="V652" s="114" t="s">
        <v>751</v>
      </c>
      <c r="W652" s="104" t="b">
        <f aca="false">EXACT(N652,V652)</f>
        <v>1</v>
      </c>
      <c r="X652" s="115"/>
      <c r="Y652" s="115"/>
      <c r="Z652" s="108" t="n">
        <v>300</v>
      </c>
      <c r="AA652" s="109"/>
      <c r="AB652" s="109" t="n">
        <f aca="false">(Z652/AC652-1)*100</f>
        <v>15.3846153846154</v>
      </c>
      <c r="AC652" s="103" t="n">
        <v>260</v>
      </c>
    </row>
    <row r="653" s="103" customFormat="true" ht="14.1" hidden="false" customHeight="true" outlineLevel="0" collapsed="false">
      <c r="E653" s="129"/>
      <c r="F653" s="129"/>
      <c r="G653" s="129"/>
      <c r="I653" s="102"/>
      <c r="N653" s="104" t="s">
        <v>286</v>
      </c>
      <c r="O653" s="130" t="n">
        <v>25</v>
      </c>
      <c r="P653" s="130" t="n">
        <v>4094</v>
      </c>
      <c r="Q653" s="130" t="n">
        <v>4094</v>
      </c>
      <c r="R653" s="131" t="n">
        <v>100</v>
      </c>
      <c r="S653" s="131" t="n">
        <v>-4.967502321</v>
      </c>
      <c r="U653" s="106" t="n">
        <v>20809</v>
      </c>
      <c r="V653" s="111" t="s">
        <v>286</v>
      </c>
      <c r="W653" s="104" t="b">
        <f aca="false">EXACT(N653,V653)</f>
        <v>1</v>
      </c>
      <c r="X653" s="115" t="n">
        <v>38</v>
      </c>
      <c r="Y653" s="115" t="n">
        <v>6570</v>
      </c>
      <c r="Z653" s="108" t="n">
        <v>6570</v>
      </c>
      <c r="AA653" s="109" t="n">
        <f aca="false">Z653/Y653*100</f>
        <v>100</v>
      </c>
      <c r="AB653" s="109" t="n">
        <f aca="false">(Z653/AC653-1)*100</f>
        <v>60.4787493893503</v>
      </c>
      <c r="AC653" s="103" t="n">
        <v>4094</v>
      </c>
    </row>
    <row r="654" s="103" customFormat="true" ht="14.1" hidden="false" customHeight="true" outlineLevel="0" collapsed="false">
      <c r="E654" s="129"/>
      <c r="F654" s="129"/>
      <c r="G654" s="129"/>
      <c r="I654" s="102"/>
      <c r="N654" s="104" t="s">
        <v>752</v>
      </c>
      <c r="O654" s="104"/>
      <c r="P654" s="104"/>
      <c r="Q654" s="104" t="n">
        <v>48</v>
      </c>
      <c r="R654" s="105"/>
      <c r="S654" s="105"/>
      <c r="U654" s="106" t="n">
        <v>2080901</v>
      </c>
      <c r="V654" s="114" t="s">
        <v>752</v>
      </c>
      <c r="W654" s="104" t="b">
        <f aca="false">EXACT(N654,V654)</f>
        <v>1</v>
      </c>
      <c r="X654" s="115"/>
      <c r="Y654" s="115"/>
      <c r="Z654" s="108" t="n">
        <v>1872</v>
      </c>
      <c r="AA654" s="109"/>
      <c r="AB654" s="109"/>
      <c r="AC654" s="103" t="n">
        <v>48</v>
      </c>
    </row>
    <row r="655" s="103" customFormat="true" ht="14.1" hidden="false" customHeight="true" outlineLevel="0" collapsed="false">
      <c r="E655" s="129"/>
      <c r="F655" s="129"/>
      <c r="G655" s="129"/>
      <c r="I655" s="102"/>
      <c r="N655" s="104" t="s">
        <v>753</v>
      </c>
      <c r="O655" s="104"/>
      <c r="P655" s="104"/>
      <c r="Q655" s="104" t="n">
        <v>3628</v>
      </c>
      <c r="R655" s="105"/>
      <c r="S655" s="105"/>
      <c r="U655" s="106" t="n">
        <v>2080902</v>
      </c>
      <c r="V655" s="114" t="s">
        <v>753</v>
      </c>
      <c r="W655" s="104" t="b">
        <f aca="false">EXACT(N655,V655)</f>
        <v>1</v>
      </c>
      <c r="X655" s="115"/>
      <c r="Y655" s="115"/>
      <c r="Z655" s="108" t="n">
        <v>4193</v>
      </c>
      <c r="AA655" s="109"/>
      <c r="AB655" s="109" t="n">
        <f aca="false">(Z655/AC655-1)*100</f>
        <v>15.5733186328556</v>
      </c>
      <c r="AC655" s="103" t="n">
        <v>3628</v>
      </c>
    </row>
    <row r="656" s="103" customFormat="true" ht="14.1" hidden="false" customHeight="true" outlineLevel="0" collapsed="false">
      <c r="E656" s="129"/>
      <c r="F656" s="129"/>
      <c r="G656" s="129"/>
      <c r="I656" s="102"/>
      <c r="N656" s="104" t="s">
        <v>754</v>
      </c>
      <c r="O656" s="104"/>
      <c r="P656" s="104"/>
      <c r="Q656" s="104" t="n">
        <v>200</v>
      </c>
      <c r="R656" s="105"/>
      <c r="S656" s="105"/>
      <c r="U656" s="106" t="n">
        <v>2080903</v>
      </c>
      <c r="V656" s="114" t="s">
        <v>754</v>
      </c>
      <c r="W656" s="104" t="b">
        <f aca="false">EXACT(N656,V656)</f>
        <v>1</v>
      </c>
      <c r="X656" s="115"/>
      <c r="Y656" s="115"/>
      <c r="Z656" s="108" t="n">
        <v>277</v>
      </c>
      <c r="AA656" s="109"/>
      <c r="AB656" s="109" t="n">
        <f aca="false">(Z656/AC656-1)*100</f>
        <v>38.5</v>
      </c>
      <c r="AC656" s="103" t="n">
        <v>200</v>
      </c>
    </row>
    <row r="657" s="103" customFormat="true" ht="14.1" hidden="false" customHeight="true" outlineLevel="0" collapsed="false">
      <c r="E657" s="129"/>
      <c r="F657" s="129"/>
      <c r="G657" s="129"/>
      <c r="I657" s="102"/>
      <c r="N657" s="104" t="s">
        <v>755</v>
      </c>
      <c r="O657" s="104"/>
      <c r="P657" s="104"/>
      <c r="Q657" s="104" t="n">
        <v>202</v>
      </c>
      <c r="R657" s="105"/>
      <c r="S657" s="105"/>
      <c r="U657" s="106" t="n">
        <v>2080904</v>
      </c>
      <c r="V657" s="114" t="s">
        <v>755</v>
      </c>
      <c r="W657" s="104" t="b">
        <f aca="false">EXACT(N657,V657)</f>
        <v>1</v>
      </c>
      <c r="X657" s="115"/>
      <c r="Y657" s="115"/>
      <c r="Z657" s="108" t="n">
        <v>108</v>
      </c>
      <c r="AA657" s="109"/>
      <c r="AB657" s="109" t="n">
        <f aca="false">(Z657/AC657-1)*100</f>
        <v>-46.5346534653465</v>
      </c>
      <c r="AC657" s="103" t="n">
        <v>202</v>
      </c>
    </row>
    <row r="658" s="103" customFormat="true" ht="14.1" hidden="false" customHeight="true" outlineLevel="0" collapsed="false">
      <c r="E658" s="129"/>
      <c r="F658" s="129"/>
      <c r="G658" s="129"/>
      <c r="I658" s="102"/>
      <c r="N658" s="104" t="s">
        <v>756</v>
      </c>
      <c r="O658" s="104"/>
      <c r="P658" s="104"/>
      <c r="Q658" s="104" t="n">
        <v>16</v>
      </c>
      <c r="R658" s="105"/>
      <c r="S658" s="105"/>
      <c r="U658" s="106" t="n">
        <v>2080999</v>
      </c>
      <c r="V658" s="114" t="s">
        <v>756</v>
      </c>
      <c r="W658" s="104" t="b">
        <f aca="false">EXACT(N658,V658)</f>
        <v>1</v>
      </c>
      <c r="X658" s="115"/>
      <c r="Y658" s="115"/>
      <c r="Z658" s="108" t="n">
        <v>120</v>
      </c>
      <c r="AA658" s="109"/>
      <c r="AB658" s="109" t="n">
        <f aca="false">(Z658/AC658-1)*100</f>
        <v>650</v>
      </c>
      <c r="AC658" s="103" t="n">
        <v>16</v>
      </c>
    </row>
    <row r="659" s="103" customFormat="true" ht="14.1" hidden="false" customHeight="true" outlineLevel="0" collapsed="false">
      <c r="E659" s="129"/>
      <c r="F659" s="129"/>
      <c r="G659" s="129"/>
      <c r="I659" s="102"/>
      <c r="N659" s="104" t="s">
        <v>287</v>
      </c>
      <c r="O659" s="130" t="n">
        <v>274</v>
      </c>
      <c r="P659" s="130" t="n">
        <v>754</v>
      </c>
      <c r="Q659" s="130" t="n">
        <v>754</v>
      </c>
      <c r="R659" s="131" t="n">
        <v>100</v>
      </c>
      <c r="S659" s="131" t="n">
        <v>-2.204928664</v>
      </c>
      <c r="U659" s="106" t="n">
        <v>20810</v>
      </c>
      <c r="V659" s="111" t="s">
        <v>287</v>
      </c>
      <c r="W659" s="104" t="b">
        <f aca="false">EXACT(N659,V659)</f>
        <v>1</v>
      </c>
      <c r="X659" s="115" t="n">
        <v>269</v>
      </c>
      <c r="Y659" s="115" t="n">
        <v>768</v>
      </c>
      <c r="Z659" s="108" t="n">
        <v>768</v>
      </c>
      <c r="AA659" s="109" t="n">
        <f aca="false">Z659/Y659*100</f>
        <v>100</v>
      </c>
      <c r="AB659" s="109" t="n">
        <f aca="false">(Z659/AC659-1)*100</f>
        <v>1.85676392572944</v>
      </c>
      <c r="AC659" s="103" t="n">
        <v>754</v>
      </c>
    </row>
    <row r="660" s="103" customFormat="true" ht="14.1" hidden="false" customHeight="true" outlineLevel="0" collapsed="false">
      <c r="E660" s="129"/>
      <c r="F660" s="129"/>
      <c r="G660" s="129"/>
      <c r="I660" s="102"/>
      <c r="N660" s="104" t="s">
        <v>757</v>
      </c>
      <c r="O660" s="104"/>
      <c r="P660" s="104"/>
      <c r="Q660" s="104" t="n">
        <v>695</v>
      </c>
      <c r="R660" s="105"/>
      <c r="S660" s="105"/>
      <c r="U660" s="106" t="n">
        <v>2081001</v>
      </c>
      <c r="V660" s="114" t="s">
        <v>757</v>
      </c>
      <c r="W660" s="104" t="b">
        <f aca="false">EXACT(N660,V660)</f>
        <v>1</v>
      </c>
      <c r="X660" s="115"/>
      <c r="Y660" s="115"/>
      <c r="Z660" s="108" t="n">
        <v>662</v>
      </c>
      <c r="AA660" s="109"/>
      <c r="AB660" s="109" t="n">
        <f aca="false">(Z660/AC660-1)*100</f>
        <v>-4.74820143884892</v>
      </c>
      <c r="AC660" s="103" t="n">
        <v>695</v>
      </c>
    </row>
    <row r="661" s="103" customFormat="true" ht="14.1" hidden="false" customHeight="true" outlineLevel="0" collapsed="false">
      <c r="E661" s="129"/>
      <c r="F661" s="129"/>
      <c r="G661" s="129"/>
      <c r="I661" s="102"/>
      <c r="N661" s="116" t="s">
        <v>758</v>
      </c>
      <c r="O661" s="116"/>
      <c r="P661" s="116"/>
      <c r="Q661" s="116" t="n">
        <v>0</v>
      </c>
      <c r="R661" s="117"/>
      <c r="S661" s="117"/>
      <c r="U661" s="106" t="n">
        <v>2081002</v>
      </c>
      <c r="V661" s="114" t="s">
        <v>758</v>
      </c>
      <c r="W661" s="104" t="b">
        <f aca="false">EXACT(N661,V661)</f>
        <v>1</v>
      </c>
      <c r="X661" s="115"/>
      <c r="Y661" s="115"/>
      <c r="Z661" s="108" t="n">
        <v>3</v>
      </c>
      <c r="AA661" s="109"/>
      <c r="AB661" s="109"/>
      <c r="AC661" s="103" t="n">
        <v>0</v>
      </c>
    </row>
    <row r="662" s="103" customFormat="true" ht="14.1" hidden="true" customHeight="true" outlineLevel="0" collapsed="false">
      <c r="E662" s="129"/>
      <c r="F662" s="129"/>
      <c r="G662" s="129"/>
      <c r="I662" s="102"/>
      <c r="N662" s="118" t="s">
        <v>759</v>
      </c>
      <c r="O662" s="118"/>
      <c r="P662" s="118"/>
      <c r="Q662" s="118" t="n">
        <v>0</v>
      </c>
      <c r="R662" s="119"/>
      <c r="S662" s="119"/>
      <c r="U662" s="106" t="n">
        <v>2081003</v>
      </c>
      <c r="V662" s="114" t="s">
        <v>759</v>
      </c>
      <c r="W662" s="104" t="b">
        <f aca="false">EXACT(N662,V662)</f>
        <v>1</v>
      </c>
      <c r="X662" s="120"/>
      <c r="Y662" s="120"/>
      <c r="Z662" s="121" t="n">
        <v>0</v>
      </c>
      <c r="AA662" s="122"/>
      <c r="AB662" s="122"/>
      <c r="AC662" s="103" t="n">
        <v>0</v>
      </c>
    </row>
    <row r="663" s="103" customFormat="true" ht="14.1" hidden="false" customHeight="true" outlineLevel="0" collapsed="false">
      <c r="E663" s="129"/>
      <c r="F663" s="129"/>
      <c r="G663" s="129"/>
      <c r="I663" s="102"/>
      <c r="N663" s="104" t="s">
        <v>760</v>
      </c>
      <c r="O663" s="104"/>
      <c r="P663" s="104"/>
      <c r="Q663" s="104" t="n">
        <v>55</v>
      </c>
      <c r="R663" s="105"/>
      <c r="S663" s="105"/>
      <c r="U663" s="106" t="n">
        <v>2081004</v>
      </c>
      <c r="V663" s="114" t="s">
        <v>760</v>
      </c>
      <c r="W663" s="104" t="b">
        <f aca="false">EXACT(N663,V663)</f>
        <v>1</v>
      </c>
      <c r="X663" s="115"/>
      <c r="Y663" s="115"/>
      <c r="Z663" s="108" t="n">
        <v>78</v>
      </c>
      <c r="AA663" s="109"/>
      <c r="AB663" s="109" t="n">
        <f aca="false">(Z663/AC663-1)*100</f>
        <v>41.8181818181818</v>
      </c>
      <c r="AC663" s="103" t="n">
        <v>55</v>
      </c>
    </row>
    <row r="664" s="103" customFormat="true" ht="14.1" hidden="true" customHeight="true" outlineLevel="0" collapsed="false">
      <c r="E664" s="129"/>
      <c r="F664" s="129"/>
      <c r="G664" s="129"/>
      <c r="I664" s="102"/>
      <c r="N664" s="123" t="s">
        <v>761</v>
      </c>
      <c r="O664" s="123"/>
      <c r="P664" s="123"/>
      <c r="Q664" s="123" t="n">
        <v>0</v>
      </c>
      <c r="R664" s="124"/>
      <c r="S664" s="124"/>
      <c r="U664" s="106" t="n">
        <v>2081005</v>
      </c>
      <c r="V664" s="114" t="s">
        <v>761</v>
      </c>
      <c r="W664" s="104" t="b">
        <f aca="false">EXACT(N664,V664)</f>
        <v>1</v>
      </c>
      <c r="X664" s="120"/>
      <c r="Y664" s="120"/>
      <c r="Z664" s="121" t="n">
        <v>0</v>
      </c>
      <c r="AA664" s="122"/>
      <c r="AB664" s="122"/>
      <c r="AC664" s="103" t="n">
        <v>0</v>
      </c>
    </row>
    <row r="665" s="103" customFormat="true" ht="14.1" hidden="false" customHeight="true" outlineLevel="0" collapsed="false">
      <c r="E665" s="129"/>
      <c r="F665" s="129"/>
      <c r="G665" s="129"/>
      <c r="I665" s="102"/>
      <c r="N665" s="104" t="s">
        <v>762</v>
      </c>
      <c r="O665" s="104"/>
      <c r="P665" s="104"/>
      <c r="Q665" s="104" t="n">
        <v>4</v>
      </c>
      <c r="R665" s="105"/>
      <c r="S665" s="105"/>
      <c r="U665" s="106" t="n">
        <v>2081099</v>
      </c>
      <c r="V665" s="114" t="s">
        <v>762</v>
      </c>
      <c r="W665" s="104" t="b">
        <f aca="false">EXACT(N665,V665)</f>
        <v>1</v>
      </c>
      <c r="X665" s="115"/>
      <c r="Y665" s="115"/>
      <c r="Z665" s="108" t="n">
        <v>25</v>
      </c>
      <c r="AA665" s="109"/>
      <c r="AB665" s="109" t="n">
        <f aca="false">(Z665/AC665-1)*100</f>
        <v>525</v>
      </c>
      <c r="AC665" s="103" t="n">
        <v>4</v>
      </c>
    </row>
    <row r="666" s="103" customFormat="true" ht="14.1" hidden="false" customHeight="true" outlineLevel="0" collapsed="false">
      <c r="E666" s="129"/>
      <c r="F666" s="129"/>
      <c r="G666" s="129"/>
      <c r="I666" s="102"/>
      <c r="N666" s="104" t="s">
        <v>288</v>
      </c>
      <c r="O666" s="130" t="n">
        <v>2646</v>
      </c>
      <c r="P666" s="130" t="n">
        <v>2888</v>
      </c>
      <c r="Q666" s="130" t="n">
        <v>2888</v>
      </c>
      <c r="R666" s="131" t="n">
        <v>100</v>
      </c>
      <c r="S666" s="131" t="n">
        <v>248.7922705</v>
      </c>
      <c r="U666" s="106" t="n">
        <v>20811</v>
      </c>
      <c r="V666" s="111" t="s">
        <v>288</v>
      </c>
      <c r="W666" s="104" t="b">
        <f aca="false">EXACT(N666,V666)</f>
        <v>1</v>
      </c>
      <c r="X666" s="115" t="n">
        <v>1671</v>
      </c>
      <c r="Y666" s="115" t="n">
        <v>1097</v>
      </c>
      <c r="Z666" s="108" t="n">
        <v>1097</v>
      </c>
      <c r="AA666" s="109" t="n">
        <f aca="false">Z666/Y666*100</f>
        <v>100</v>
      </c>
      <c r="AB666" s="109" t="n">
        <f aca="false">(Z666/AC666-1)*100</f>
        <v>-62.0152354570637</v>
      </c>
      <c r="AC666" s="103" t="n">
        <v>2888</v>
      </c>
    </row>
    <row r="667" s="103" customFormat="true" ht="14.1" hidden="false" customHeight="true" outlineLevel="0" collapsed="false">
      <c r="E667" s="129"/>
      <c r="F667" s="129"/>
      <c r="G667" s="129"/>
      <c r="I667" s="102"/>
      <c r="N667" s="104" t="s">
        <v>177</v>
      </c>
      <c r="O667" s="104"/>
      <c r="P667" s="104"/>
      <c r="Q667" s="104" t="n">
        <v>95</v>
      </c>
      <c r="R667" s="105"/>
      <c r="S667" s="105"/>
      <c r="U667" s="106" t="n">
        <v>2081101</v>
      </c>
      <c r="V667" s="114" t="s">
        <v>177</v>
      </c>
      <c r="W667" s="104" t="b">
        <f aca="false">EXACT(N667,V667)</f>
        <v>1</v>
      </c>
      <c r="X667" s="115"/>
      <c r="Y667" s="115"/>
      <c r="Z667" s="108" t="n">
        <v>115</v>
      </c>
      <c r="AA667" s="109"/>
      <c r="AB667" s="109" t="n">
        <f aca="false">(Z667/AC667-1)*100</f>
        <v>21.0526315789474</v>
      </c>
      <c r="AC667" s="103" t="n">
        <v>95</v>
      </c>
    </row>
    <row r="668" s="103" customFormat="true" ht="14.1" hidden="true" customHeight="true" outlineLevel="0" collapsed="false">
      <c r="E668" s="129"/>
      <c r="F668" s="129"/>
      <c r="G668" s="129"/>
      <c r="I668" s="102"/>
      <c r="N668" s="116" t="s">
        <v>179</v>
      </c>
      <c r="O668" s="116"/>
      <c r="P668" s="116"/>
      <c r="Q668" s="116" t="n">
        <v>0</v>
      </c>
      <c r="R668" s="117"/>
      <c r="S668" s="117"/>
      <c r="U668" s="106" t="n">
        <v>2081102</v>
      </c>
      <c r="V668" s="114" t="s">
        <v>179</v>
      </c>
      <c r="W668" s="104" t="b">
        <f aca="false">EXACT(N668,V668)</f>
        <v>1</v>
      </c>
      <c r="X668" s="120"/>
      <c r="Y668" s="120"/>
      <c r="Z668" s="121" t="n">
        <v>0</v>
      </c>
      <c r="AA668" s="122"/>
      <c r="AB668" s="122"/>
      <c r="AC668" s="103" t="n">
        <v>0</v>
      </c>
    </row>
    <row r="669" s="103" customFormat="true" ht="14.1" hidden="true" customHeight="true" outlineLevel="0" collapsed="false">
      <c r="E669" s="129"/>
      <c r="F669" s="129"/>
      <c r="G669" s="129"/>
      <c r="I669" s="102"/>
      <c r="N669" s="118" t="s">
        <v>181</v>
      </c>
      <c r="O669" s="118"/>
      <c r="P669" s="118"/>
      <c r="Q669" s="118" t="n">
        <v>0</v>
      </c>
      <c r="R669" s="119"/>
      <c r="S669" s="119"/>
      <c r="U669" s="106" t="n">
        <v>2081103</v>
      </c>
      <c r="V669" s="114" t="s">
        <v>181</v>
      </c>
      <c r="W669" s="104" t="b">
        <f aca="false">EXACT(N669,V669)</f>
        <v>1</v>
      </c>
      <c r="X669" s="120"/>
      <c r="Y669" s="120"/>
      <c r="Z669" s="121" t="n">
        <v>0</v>
      </c>
      <c r="AA669" s="122"/>
      <c r="AB669" s="122"/>
      <c r="AC669" s="103" t="n">
        <v>0</v>
      </c>
    </row>
    <row r="670" s="103" customFormat="true" ht="14.1" hidden="false" customHeight="true" outlineLevel="0" collapsed="false">
      <c r="E670" s="129"/>
      <c r="F670" s="129"/>
      <c r="G670" s="129"/>
      <c r="I670" s="102"/>
      <c r="N670" s="104" t="s">
        <v>763</v>
      </c>
      <c r="O670" s="104"/>
      <c r="P670" s="104"/>
      <c r="Q670" s="104" t="n">
        <v>171</v>
      </c>
      <c r="R670" s="105"/>
      <c r="S670" s="105"/>
      <c r="U670" s="106" t="n">
        <v>2081104</v>
      </c>
      <c r="V670" s="114" t="s">
        <v>763</v>
      </c>
      <c r="W670" s="104" t="b">
        <f aca="false">EXACT(N670,V670)</f>
        <v>1</v>
      </c>
      <c r="X670" s="115"/>
      <c r="Y670" s="115"/>
      <c r="Z670" s="108" t="n">
        <v>77</v>
      </c>
      <c r="AA670" s="109"/>
      <c r="AB670" s="109" t="n">
        <f aca="false">(Z670/AC670-1)*100</f>
        <v>-54.9707602339181</v>
      </c>
      <c r="AC670" s="103" t="n">
        <v>171</v>
      </c>
    </row>
    <row r="671" s="103" customFormat="true" ht="14.1" hidden="false" customHeight="true" outlineLevel="0" collapsed="false">
      <c r="E671" s="129"/>
      <c r="F671" s="129"/>
      <c r="G671" s="129"/>
      <c r="I671" s="102"/>
      <c r="N671" s="104" t="s">
        <v>764</v>
      </c>
      <c r="O671" s="104"/>
      <c r="P671" s="104"/>
      <c r="Q671" s="104" t="n">
        <v>53</v>
      </c>
      <c r="R671" s="105"/>
      <c r="S671" s="105"/>
      <c r="U671" s="106" t="n">
        <v>2081105</v>
      </c>
      <c r="V671" s="114" t="s">
        <v>764</v>
      </c>
      <c r="W671" s="104" t="b">
        <f aca="false">EXACT(N671,V671)</f>
        <v>1</v>
      </c>
      <c r="X671" s="115"/>
      <c r="Y671" s="115"/>
      <c r="Z671" s="108" t="n">
        <v>77</v>
      </c>
      <c r="AA671" s="109"/>
      <c r="AB671" s="109" t="n">
        <f aca="false">(Z671/AC671-1)*100</f>
        <v>45.2830188679245</v>
      </c>
      <c r="AC671" s="103" t="n">
        <v>53</v>
      </c>
    </row>
    <row r="672" s="103" customFormat="true" ht="14.1" hidden="true" customHeight="true" outlineLevel="0" collapsed="false">
      <c r="E672" s="129"/>
      <c r="F672" s="129"/>
      <c r="G672" s="129"/>
      <c r="I672" s="102"/>
      <c r="N672" s="123" t="s">
        <v>765</v>
      </c>
      <c r="O672" s="123"/>
      <c r="P672" s="123"/>
      <c r="Q672" s="123" t="n">
        <v>0</v>
      </c>
      <c r="R672" s="124"/>
      <c r="S672" s="124"/>
      <c r="U672" s="106" t="n">
        <v>2081106</v>
      </c>
      <c r="V672" s="114" t="s">
        <v>765</v>
      </c>
      <c r="W672" s="104" t="b">
        <f aca="false">EXACT(N672,V672)</f>
        <v>1</v>
      </c>
      <c r="X672" s="120"/>
      <c r="Y672" s="120"/>
      <c r="Z672" s="121" t="n">
        <v>0</v>
      </c>
      <c r="AA672" s="122"/>
      <c r="AB672" s="122"/>
      <c r="AC672" s="103" t="n">
        <v>0</v>
      </c>
    </row>
    <row r="673" s="103" customFormat="true" ht="14.1" hidden="false" customHeight="true" outlineLevel="0" collapsed="false">
      <c r="E673" s="129"/>
      <c r="F673" s="129"/>
      <c r="G673" s="129"/>
      <c r="I673" s="102"/>
      <c r="N673" s="123"/>
      <c r="O673" s="123"/>
      <c r="P673" s="123"/>
      <c r="Q673" s="123"/>
      <c r="R673" s="124"/>
      <c r="S673" s="124"/>
      <c r="U673" s="106" t="n">
        <v>2081107</v>
      </c>
      <c r="V673" s="114" t="s">
        <v>766</v>
      </c>
      <c r="W673" s="104" t="b">
        <f aca="false">EXACT(N674,V673)</f>
        <v>0</v>
      </c>
      <c r="X673" s="115"/>
      <c r="Y673" s="115"/>
      <c r="Z673" s="108" t="n">
        <v>100</v>
      </c>
      <c r="AA673" s="109"/>
      <c r="AB673" s="109"/>
    </row>
    <row r="674" s="103" customFormat="true" ht="14.1" hidden="false" customHeight="true" outlineLevel="0" collapsed="false">
      <c r="E674" s="129"/>
      <c r="F674" s="129"/>
      <c r="G674" s="129"/>
      <c r="I674" s="102"/>
      <c r="N674" s="104" t="s">
        <v>767</v>
      </c>
      <c r="O674" s="104"/>
      <c r="P674" s="104"/>
      <c r="Q674" s="104" t="n">
        <v>2569</v>
      </c>
      <c r="R674" s="105"/>
      <c r="S674" s="105"/>
      <c r="U674" s="106" t="n">
        <v>2081199</v>
      </c>
      <c r="V674" s="114" t="s">
        <v>767</v>
      </c>
      <c r="W674" s="104" t="b">
        <f aca="false">EXACT(N674,V674)</f>
        <v>1</v>
      </c>
      <c r="X674" s="115"/>
      <c r="Y674" s="115"/>
      <c r="Z674" s="108" t="n">
        <v>728</v>
      </c>
      <c r="AA674" s="109"/>
      <c r="AB674" s="109" t="n">
        <f aca="false">(Z674/AC674-1)*100</f>
        <v>-71.6621253405995</v>
      </c>
      <c r="AC674" s="103" t="n">
        <v>2569</v>
      </c>
    </row>
    <row r="675" s="103" customFormat="true" ht="14.1" hidden="false" customHeight="true" outlineLevel="0" collapsed="false">
      <c r="E675" s="129"/>
      <c r="F675" s="129"/>
      <c r="G675" s="129"/>
      <c r="I675" s="102"/>
      <c r="N675" s="104" t="s">
        <v>289</v>
      </c>
      <c r="O675" s="130" t="n">
        <v>5</v>
      </c>
      <c r="P675" s="130" t="n">
        <v>1573</v>
      </c>
      <c r="Q675" s="130" t="n">
        <v>117</v>
      </c>
      <c r="R675" s="131" t="n">
        <v>7.438</v>
      </c>
      <c r="S675" s="131" t="n">
        <v>-63.09148265</v>
      </c>
      <c r="U675" s="106" t="n">
        <v>20815</v>
      </c>
      <c r="V675" s="111" t="s">
        <v>289</v>
      </c>
      <c r="W675" s="104" t="b">
        <f aca="false">EXACT(N675,V675)</f>
        <v>1</v>
      </c>
      <c r="X675" s="115" t="n">
        <v>10</v>
      </c>
      <c r="Y675" s="115" t="n">
        <v>42</v>
      </c>
      <c r="Z675" s="108" t="n">
        <v>42</v>
      </c>
      <c r="AA675" s="109" t="n">
        <f aca="false">Z675/Y675*100</f>
        <v>100</v>
      </c>
      <c r="AB675" s="109" t="n">
        <f aca="false">(Z675/AC675-1)*100</f>
        <v>-64.1025641025641</v>
      </c>
      <c r="AC675" s="103" t="n">
        <v>117</v>
      </c>
    </row>
    <row r="676" s="103" customFormat="true" ht="14.1" hidden="true" customHeight="true" outlineLevel="0" collapsed="false">
      <c r="E676" s="129"/>
      <c r="F676" s="129"/>
      <c r="G676" s="129"/>
      <c r="I676" s="102"/>
      <c r="N676" s="104" t="s">
        <v>768</v>
      </c>
      <c r="O676" s="104"/>
      <c r="P676" s="104"/>
      <c r="Q676" s="104" t="n">
        <v>23</v>
      </c>
      <c r="R676" s="105"/>
      <c r="S676" s="105"/>
      <c r="U676" s="106" t="n">
        <v>2081501</v>
      </c>
      <c r="V676" s="114" t="s">
        <v>768</v>
      </c>
      <c r="W676" s="104" t="b">
        <f aca="false">EXACT(N676,V676)</f>
        <v>1</v>
      </c>
      <c r="X676" s="120"/>
      <c r="Y676" s="120"/>
      <c r="Z676" s="121" t="n">
        <v>0</v>
      </c>
      <c r="AA676" s="122"/>
      <c r="AB676" s="122" t="n">
        <f aca="false">(Z676/AC676-1)*100%</f>
        <v>-1</v>
      </c>
      <c r="AC676" s="103" t="n">
        <v>23</v>
      </c>
    </row>
    <row r="677" s="103" customFormat="true" ht="14.1" hidden="false" customHeight="true" outlineLevel="0" collapsed="false">
      <c r="E677" s="129"/>
      <c r="F677" s="129"/>
      <c r="G677" s="129"/>
      <c r="I677" s="102"/>
      <c r="N677" s="104" t="s">
        <v>769</v>
      </c>
      <c r="O677" s="104"/>
      <c r="P677" s="104"/>
      <c r="Q677" s="104" t="n">
        <v>94</v>
      </c>
      <c r="R677" s="105"/>
      <c r="S677" s="105"/>
      <c r="U677" s="106" t="n">
        <v>2081502</v>
      </c>
      <c r="V677" s="114" t="s">
        <v>769</v>
      </c>
      <c r="W677" s="104" t="b">
        <f aca="false">EXACT(N677,V677)</f>
        <v>1</v>
      </c>
      <c r="X677" s="115"/>
      <c r="Y677" s="115"/>
      <c r="Z677" s="108" t="n">
        <v>42</v>
      </c>
      <c r="AA677" s="109"/>
      <c r="AB677" s="109" t="n">
        <f aca="false">(Z677/AC677-1)*100</f>
        <v>-55.3191489361702</v>
      </c>
      <c r="AC677" s="103" t="n">
        <v>94</v>
      </c>
    </row>
    <row r="678" s="103" customFormat="true" ht="14.1" hidden="true" customHeight="true" outlineLevel="0" collapsed="false">
      <c r="E678" s="129"/>
      <c r="F678" s="129"/>
      <c r="G678" s="129"/>
      <c r="I678" s="102"/>
      <c r="N678" s="116" t="s">
        <v>770</v>
      </c>
      <c r="O678" s="116"/>
      <c r="P678" s="116"/>
      <c r="Q678" s="116" t="n">
        <v>0</v>
      </c>
      <c r="R678" s="117"/>
      <c r="S678" s="117"/>
      <c r="U678" s="106" t="n">
        <v>2081503</v>
      </c>
      <c r="V678" s="114" t="s">
        <v>770</v>
      </c>
      <c r="W678" s="104" t="b">
        <f aca="false">EXACT(N678,V678)</f>
        <v>1</v>
      </c>
      <c r="X678" s="120"/>
      <c r="Y678" s="120"/>
      <c r="Z678" s="121" t="n">
        <v>0</v>
      </c>
      <c r="AA678" s="122"/>
      <c r="AB678" s="122"/>
      <c r="AC678" s="103" t="n">
        <v>0</v>
      </c>
    </row>
    <row r="679" s="103" customFormat="true" ht="14.1" hidden="true" customHeight="true" outlineLevel="0" collapsed="false">
      <c r="E679" s="129"/>
      <c r="F679" s="129"/>
      <c r="G679" s="129"/>
      <c r="I679" s="102"/>
      <c r="N679" s="118" t="s">
        <v>771</v>
      </c>
      <c r="O679" s="118"/>
      <c r="P679" s="118"/>
      <c r="Q679" s="118" t="n">
        <v>0</v>
      </c>
      <c r="R679" s="119"/>
      <c r="S679" s="119"/>
      <c r="U679" s="106" t="n">
        <v>2081599</v>
      </c>
      <c r="V679" s="114" t="s">
        <v>771</v>
      </c>
      <c r="W679" s="104" t="b">
        <f aca="false">EXACT(N679,V679)</f>
        <v>1</v>
      </c>
      <c r="X679" s="120"/>
      <c r="Y679" s="120"/>
      <c r="Z679" s="121" t="n">
        <v>0</v>
      </c>
      <c r="AA679" s="122"/>
      <c r="AB679" s="122"/>
      <c r="AC679" s="103" t="n">
        <v>0</v>
      </c>
    </row>
    <row r="680" s="103" customFormat="true" ht="14.1" hidden="false" customHeight="true" outlineLevel="0" collapsed="false">
      <c r="E680" s="129"/>
      <c r="F680" s="129"/>
      <c r="G680" s="129"/>
      <c r="I680" s="102"/>
      <c r="N680" s="104" t="s">
        <v>291</v>
      </c>
      <c r="O680" s="130" t="n">
        <v>150</v>
      </c>
      <c r="P680" s="130" t="n">
        <v>159</v>
      </c>
      <c r="Q680" s="130" t="n">
        <v>159</v>
      </c>
      <c r="R680" s="131" t="n">
        <v>100</v>
      </c>
      <c r="S680" s="131" t="n">
        <v>12.76595745</v>
      </c>
      <c r="U680" s="106" t="n">
        <v>20816</v>
      </c>
      <c r="V680" s="111" t="s">
        <v>291</v>
      </c>
      <c r="W680" s="104" t="b">
        <f aca="false">EXACT(N680,V680)</f>
        <v>1</v>
      </c>
      <c r="X680" s="115" t="n">
        <v>175</v>
      </c>
      <c r="Y680" s="115" t="n">
        <v>173</v>
      </c>
      <c r="Z680" s="108" t="n">
        <v>173</v>
      </c>
      <c r="AA680" s="109" t="n">
        <f aca="false">Z680/Y680*100</f>
        <v>100</v>
      </c>
      <c r="AB680" s="109" t="n">
        <f aca="false">(Z680/AC680-1)*100</f>
        <v>8.80503144654088</v>
      </c>
      <c r="AC680" s="103" t="n">
        <v>159</v>
      </c>
    </row>
    <row r="681" s="103" customFormat="true" ht="14.1" hidden="false" customHeight="true" outlineLevel="0" collapsed="false">
      <c r="E681" s="129"/>
      <c r="F681" s="129"/>
      <c r="G681" s="129"/>
      <c r="I681" s="102"/>
      <c r="N681" s="104" t="s">
        <v>177</v>
      </c>
      <c r="O681" s="104"/>
      <c r="P681" s="104"/>
      <c r="Q681" s="104" t="n">
        <v>79</v>
      </c>
      <c r="R681" s="105"/>
      <c r="S681" s="105"/>
      <c r="U681" s="106" t="n">
        <v>2081601</v>
      </c>
      <c r="V681" s="114" t="s">
        <v>177</v>
      </c>
      <c r="W681" s="104" t="b">
        <f aca="false">EXACT(N681,V681)</f>
        <v>1</v>
      </c>
      <c r="X681" s="115"/>
      <c r="Y681" s="115"/>
      <c r="Z681" s="108" t="n">
        <v>93</v>
      </c>
      <c r="AA681" s="109"/>
      <c r="AB681" s="109" t="n">
        <f aca="false">(Z681/AC681-1)*100</f>
        <v>17.7215189873418</v>
      </c>
      <c r="AC681" s="103" t="n">
        <v>79</v>
      </c>
    </row>
    <row r="682" s="103" customFormat="true" ht="14.1" hidden="true" customHeight="true" outlineLevel="0" collapsed="false">
      <c r="E682" s="129"/>
      <c r="F682" s="129"/>
      <c r="G682" s="129"/>
      <c r="I682" s="102"/>
      <c r="N682" s="116" t="s">
        <v>179</v>
      </c>
      <c r="O682" s="116"/>
      <c r="P682" s="116"/>
      <c r="Q682" s="116" t="n">
        <v>0</v>
      </c>
      <c r="R682" s="117"/>
      <c r="S682" s="117"/>
      <c r="U682" s="106" t="n">
        <v>2081602</v>
      </c>
      <c r="V682" s="114" t="s">
        <v>179</v>
      </c>
      <c r="W682" s="104" t="b">
        <f aca="false">EXACT(N682,V682)</f>
        <v>1</v>
      </c>
      <c r="X682" s="120"/>
      <c r="Y682" s="120"/>
      <c r="Z682" s="121" t="n">
        <v>0</v>
      </c>
      <c r="AA682" s="122"/>
      <c r="AB682" s="122"/>
      <c r="AC682" s="103" t="n">
        <v>0</v>
      </c>
    </row>
    <row r="683" s="103" customFormat="true" ht="14.1" hidden="true" customHeight="true" outlineLevel="0" collapsed="false">
      <c r="E683" s="129"/>
      <c r="F683" s="129"/>
      <c r="G683" s="129"/>
      <c r="I683" s="102"/>
      <c r="N683" s="118" t="s">
        <v>181</v>
      </c>
      <c r="O683" s="118"/>
      <c r="P683" s="118"/>
      <c r="Q683" s="118" t="n">
        <v>0</v>
      </c>
      <c r="R683" s="119"/>
      <c r="S683" s="119"/>
      <c r="U683" s="106" t="n">
        <v>2081603</v>
      </c>
      <c r="V683" s="114" t="s">
        <v>181</v>
      </c>
      <c r="W683" s="104" t="b">
        <f aca="false">EXACT(N683,V683)</f>
        <v>1</v>
      </c>
      <c r="X683" s="120"/>
      <c r="Y683" s="120"/>
      <c r="Z683" s="121" t="n">
        <v>0</v>
      </c>
      <c r="AA683" s="122"/>
      <c r="AB683" s="122"/>
      <c r="AC683" s="103" t="n">
        <v>0</v>
      </c>
    </row>
    <row r="684" s="103" customFormat="true" ht="14.1" hidden="false" customHeight="true" outlineLevel="0" collapsed="false">
      <c r="E684" s="129"/>
      <c r="F684" s="129"/>
      <c r="G684" s="129"/>
      <c r="I684" s="102"/>
      <c r="N684" s="104" t="s">
        <v>772</v>
      </c>
      <c r="O684" s="104"/>
      <c r="P684" s="104"/>
      <c r="Q684" s="104" t="n">
        <v>80</v>
      </c>
      <c r="R684" s="105"/>
      <c r="S684" s="105"/>
      <c r="U684" s="106" t="n">
        <v>2081699</v>
      </c>
      <c r="V684" s="114" t="s">
        <v>772</v>
      </c>
      <c r="W684" s="104" t="b">
        <f aca="false">EXACT(N684,V684)</f>
        <v>1</v>
      </c>
      <c r="X684" s="115"/>
      <c r="Y684" s="115"/>
      <c r="Z684" s="108" t="n">
        <v>80</v>
      </c>
      <c r="AA684" s="109"/>
      <c r="AB684" s="109" t="n">
        <f aca="false">(Z684/AC684-1)*100</f>
        <v>0</v>
      </c>
      <c r="AC684" s="103" t="n">
        <v>80</v>
      </c>
    </row>
    <row r="685" s="103" customFormat="true" ht="14.1" hidden="false" customHeight="true" outlineLevel="0" collapsed="false">
      <c r="E685" s="129"/>
      <c r="F685" s="129"/>
      <c r="G685" s="129"/>
      <c r="I685" s="102"/>
      <c r="N685" s="104" t="s">
        <v>293</v>
      </c>
      <c r="O685" s="130" t="n">
        <v>527</v>
      </c>
      <c r="P685" s="130" t="n">
        <v>1393</v>
      </c>
      <c r="Q685" s="130" t="n">
        <v>1393</v>
      </c>
      <c r="R685" s="131" t="n">
        <v>100</v>
      </c>
      <c r="S685" s="131" t="n">
        <v>-1.135557133</v>
      </c>
      <c r="U685" s="106" t="n">
        <v>20819</v>
      </c>
      <c r="V685" s="111" t="s">
        <v>293</v>
      </c>
      <c r="W685" s="104" t="b">
        <f aca="false">EXACT(N685,V685)</f>
        <v>1</v>
      </c>
      <c r="X685" s="115" t="n">
        <v>20</v>
      </c>
      <c r="Y685" s="115" t="n">
        <v>2631</v>
      </c>
      <c r="Z685" s="108" t="n">
        <v>2631</v>
      </c>
      <c r="AA685" s="109" t="n">
        <f aca="false">Z685/Y685*100</f>
        <v>100</v>
      </c>
      <c r="AB685" s="109" t="n">
        <f aca="false">(Z685/AC685-1)*100</f>
        <v>88.872936109117</v>
      </c>
      <c r="AC685" s="103" t="n">
        <v>1393</v>
      </c>
    </row>
    <row r="686" s="103" customFormat="true" ht="14.1" hidden="false" customHeight="true" outlineLevel="0" collapsed="false">
      <c r="E686" s="129"/>
      <c r="F686" s="129"/>
      <c r="G686" s="129"/>
      <c r="I686" s="102"/>
      <c r="N686" s="104" t="s">
        <v>773</v>
      </c>
      <c r="O686" s="104"/>
      <c r="P686" s="104"/>
      <c r="Q686" s="104" t="n">
        <v>619</v>
      </c>
      <c r="R686" s="105"/>
      <c r="S686" s="105"/>
      <c r="U686" s="106" t="n">
        <v>2081901</v>
      </c>
      <c r="V686" s="114" t="s">
        <v>773</v>
      </c>
      <c r="W686" s="104" t="b">
        <f aca="false">EXACT(N686,V686)</f>
        <v>1</v>
      </c>
      <c r="X686" s="115"/>
      <c r="Y686" s="115"/>
      <c r="Z686" s="108" t="n">
        <v>693</v>
      </c>
      <c r="AA686" s="109"/>
      <c r="AB686" s="109" t="n">
        <f aca="false">(Z686/AC686-1)*100</f>
        <v>11.9547657512116</v>
      </c>
      <c r="AC686" s="103" t="n">
        <v>619</v>
      </c>
    </row>
    <row r="687" s="103" customFormat="true" ht="14.1" hidden="false" customHeight="true" outlineLevel="0" collapsed="false">
      <c r="E687" s="129"/>
      <c r="F687" s="129"/>
      <c r="G687" s="129"/>
      <c r="I687" s="102"/>
      <c r="N687" s="104" t="s">
        <v>774</v>
      </c>
      <c r="O687" s="104"/>
      <c r="P687" s="104"/>
      <c r="Q687" s="104" t="n">
        <v>774</v>
      </c>
      <c r="R687" s="105"/>
      <c r="S687" s="105"/>
      <c r="U687" s="106" t="n">
        <v>2081902</v>
      </c>
      <c r="V687" s="114" t="s">
        <v>774</v>
      </c>
      <c r="W687" s="104" t="b">
        <f aca="false">EXACT(N687,V687)</f>
        <v>1</v>
      </c>
      <c r="X687" s="115"/>
      <c r="Y687" s="115"/>
      <c r="Z687" s="108" t="n">
        <v>1938</v>
      </c>
      <c r="AA687" s="109"/>
      <c r="AB687" s="109" t="n">
        <f aca="false">(Z687/AC687-1)*100</f>
        <v>150.387596899225</v>
      </c>
      <c r="AC687" s="103" t="n">
        <v>774</v>
      </c>
    </row>
    <row r="688" s="103" customFormat="true" ht="14.1" hidden="false" customHeight="true" outlineLevel="0" collapsed="false">
      <c r="E688" s="129"/>
      <c r="F688" s="129"/>
      <c r="G688" s="129"/>
      <c r="I688" s="102"/>
      <c r="N688" s="104" t="s">
        <v>295</v>
      </c>
      <c r="O688" s="130" t="n">
        <v>396</v>
      </c>
      <c r="P688" s="130" t="n">
        <v>1148</v>
      </c>
      <c r="Q688" s="130" t="n">
        <v>1148</v>
      </c>
      <c r="R688" s="131" t="n">
        <v>100</v>
      </c>
      <c r="S688" s="131" t="n">
        <v>-0.433651344</v>
      </c>
      <c r="U688" s="106" t="n">
        <v>20820</v>
      </c>
      <c r="V688" s="111" t="s">
        <v>295</v>
      </c>
      <c r="W688" s="104" t="b">
        <f aca="false">EXACT(N688,V688)</f>
        <v>1</v>
      </c>
      <c r="X688" s="115" t="n">
        <v>307</v>
      </c>
      <c r="Y688" s="115" t="n">
        <v>1046</v>
      </c>
      <c r="Z688" s="108" t="n">
        <v>1046</v>
      </c>
      <c r="AA688" s="109" t="n">
        <f aca="false">Z688/Y688*100</f>
        <v>100</v>
      </c>
      <c r="AB688" s="109" t="n">
        <f aca="false">(Z688/AC688-1)*100</f>
        <v>-8.88501742160279</v>
      </c>
      <c r="AC688" s="103" t="n">
        <v>1148</v>
      </c>
    </row>
    <row r="689" s="103" customFormat="true" ht="14.1" hidden="false" customHeight="true" outlineLevel="0" collapsed="false">
      <c r="E689" s="129"/>
      <c r="F689" s="129"/>
      <c r="G689" s="129"/>
      <c r="I689" s="102"/>
      <c r="N689" s="104" t="s">
        <v>775</v>
      </c>
      <c r="O689" s="104"/>
      <c r="P689" s="104"/>
      <c r="Q689" s="104" t="n">
        <v>63</v>
      </c>
      <c r="R689" s="105"/>
      <c r="S689" s="105"/>
      <c r="U689" s="106" t="n">
        <v>2082001</v>
      </c>
      <c r="V689" s="114" t="s">
        <v>775</v>
      </c>
      <c r="W689" s="104" t="b">
        <f aca="false">EXACT(N689,V689)</f>
        <v>1</v>
      </c>
      <c r="X689" s="115"/>
      <c r="Y689" s="115"/>
      <c r="Z689" s="108" t="n">
        <v>118</v>
      </c>
      <c r="AA689" s="109"/>
      <c r="AB689" s="109" t="n">
        <f aca="false">(Z689/AC689-1)*100</f>
        <v>87.3015873015873</v>
      </c>
      <c r="AC689" s="103" t="n">
        <v>63</v>
      </c>
    </row>
    <row r="690" s="103" customFormat="true" ht="14.1" hidden="false" customHeight="true" outlineLevel="0" collapsed="false">
      <c r="E690" s="129"/>
      <c r="F690" s="129"/>
      <c r="G690" s="129"/>
      <c r="I690" s="102"/>
      <c r="N690" s="104" t="s">
        <v>776</v>
      </c>
      <c r="O690" s="104"/>
      <c r="P690" s="104"/>
      <c r="Q690" s="104" t="n">
        <v>1085</v>
      </c>
      <c r="R690" s="105"/>
      <c r="S690" s="105"/>
      <c r="U690" s="106" t="n">
        <v>2082002</v>
      </c>
      <c r="V690" s="114" t="s">
        <v>776</v>
      </c>
      <c r="W690" s="104" t="b">
        <f aca="false">EXACT(N690,V690)</f>
        <v>1</v>
      </c>
      <c r="X690" s="115"/>
      <c r="Y690" s="115"/>
      <c r="Z690" s="108" t="n">
        <v>928</v>
      </c>
      <c r="AA690" s="109"/>
      <c r="AB690" s="109" t="n">
        <f aca="false">(Z690/AC690-1)*100</f>
        <v>-14.4700460829493</v>
      </c>
      <c r="AC690" s="103" t="n">
        <v>1085</v>
      </c>
    </row>
    <row r="691" s="103" customFormat="true" ht="14.1" hidden="false" customHeight="true" outlineLevel="0" collapsed="false">
      <c r="E691" s="129"/>
      <c r="F691" s="129"/>
      <c r="G691" s="129"/>
      <c r="I691" s="102"/>
      <c r="N691" s="104" t="s">
        <v>297</v>
      </c>
      <c r="O691" s="130" t="n">
        <v>39</v>
      </c>
      <c r="P691" s="130" t="n">
        <v>85</v>
      </c>
      <c r="Q691" s="130" t="n">
        <v>85</v>
      </c>
      <c r="R691" s="131" t="n">
        <v>100</v>
      </c>
      <c r="S691" s="131" t="n">
        <v>-54.30107527</v>
      </c>
      <c r="U691" s="106" t="n">
        <v>20821</v>
      </c>
      <c r="V691" s="111" t="s">
        <v>777</v>
      </c>
      <c r="W691" s="104" t="b">
        <f aca="false">EXACT(N691,V691)</f>
        <v>0</v>
      </c>
      <c r="X691" s="115" t="n">
        <v>21</v>
      </c>
      <c r="Y691" s="115" t="n">
        <v>87</v>
      </c>
      <c r="Z691" s="108" t="n">
        <v>87</v>
      </c>
      <c r="AA691" s="109" t="n">
        <f aca="false">Z691/Y691*100</f>
        <v>100</v>
      </c>
      <c r="AB691" s="109" t="n">
        <f aca="false">(Z691/AC691-1)*100</f>
        <v>2.35294117647058</v>
      </c>
      <c r="AC691" s="103" t="n">
        <v>85</v>
      </c>
    </row>
    <row r="692" s="103" customFormat="true" ht="14.1" hidden="false" customHeight="true" outlineLevel="0" collapsed="false">
      <c r="E692" s="129"/>
      <c r="F692" s="129"/>
      <c r="G692" s="129"/>
      <c r="I692" s="102"/>
      <c r="N692" s="123" t="s">
        <v>778</v>
      </c>
      <c r="O692" s="123"/>
      <c r="P692" s="123"/>
      <c r="Q692" s="123" t="n">
        <v>0</v>
      </c>
      <c r="R692" s="124"/>
      <c r="S692" s="124"/>
      <c r="U692" s="106" t="n">
        <v>2082101</v>
      </c>
      <c r="V692" s="114" t="s">
        <v>779</v>
      </c>
      <c r="W692" s="104" t="b">
        <f aca="false">EXACT(N692,V692)</f>
        <v>0</v>
      </c>
      <c r="X692" s="115"/>
      <c r="Y692" s="115"/>
      <c r="Z692" s="108" t="n">
        <v>8</v>
      </c>
      <c r="AA692" s="109"/>
      <c r="AB692" s="109"/>
      <c r="AC692" s="103" t="n">
        <v>0</v>
      </c>
    </row>
    <row r="693" s="103" customFormat="true" ht="14.1" hidden="false" customHeight="true" outlineLevel="0" collapsed="false">
      <c r="E693" s="129"/>
      <c r="F693" s="129"/>
      <c r="G693" s="129"/>
      <c r="I693" s="102"/>
      <c r="N693" s="104" t="s">
        <v>780</v>
      </c>
      <c r="O693" s="104"/>
      <c r="P693" s="104"/>
      <c r="Q693" s="104" t="n">
        <v>85</v>
      </c>
      <c r="R693" s="105"/>
      <c r="S693" s="105"/>
      <c r="U693" s="106" t="n">
        <v>2082102</v>
      </c>
      <c r="V693" s="114" t="s">
        <v>781</v>
      </c>
      <c r="W693" s="104" t="b">
        <f aca="false">EXACT(N693,V693)</f>
        <v>0</v>
      </c>
      <c r="X693" s="115"/>
      <c r="Y693" s="115"/>
      <c r="Z693" s="108" t="n">
        <v>79</v>
      </c>
      <c r="AA693" s="109"/>
      <c r="AB693" s="109" t="n">
        <f aca="false">(Z693/AC693-1)*100</f>
        <v>-7.05882352941176</v>
      </c>
      <c r="AC693" s="103" t="n">
        <v>85</v>
      </c>
    </row>
    <row r="694" s="103" customFormat="true" ht="14.1" hidden="true" customHeight="true" outlineLevel="0" collapsed="false">
      <c r="E694" s="129"/>
      <c r="F694" s="129"/>
      <c r="G694" s="129"/>
      <c r="I694" s="102"/>
      <c r="N694" s="116" t="s">
        <v>782</v>
      </c>
      <c r="O694" s="116"/>
      <c r="P694" s="116"/>
      <c r="Q694" s="116" t="n">
        <v>0</v>
      </c>
      <c r="R694" s="117"/>
      <c r="S694" s="117"/>
      <c r="U694" s="106" t="n">
        <v>20824</v>
      </c>
      <c r="V694" s="111" t="s">
        <v>782</v>
      </c>
      <c r="W694" s="104" t="b">
        <f aca="false">EXACT(N694,V694)</f>
        <v>1</v>
      </c>
      <c r="X694" s="132"/>
      <c r="Y694" s="132"/>
      <c r="Z694" s="121" t="n">
        <v>0</v>
      </c>
      <c r="AA694" s="122"/>
      <c r="AB694" s="122"/>
      <c r="AC694" s="103" t="n">
        <v>0</v>
      </c>
    </row>
    <row r="695" s="103" customFormat="true" ht="14.1" hidden="true" customHeight="true" outlineLevel="0" collapsed="false">
      <c r="E695" s="129"/>
      <c r="F695" s="129"/>
      <c r="G695" s="129"/>
      <c r="I695" s="102"/>
      <c r="N695" s="104" t="s">
        <v>783</v>
      </c>
      <c r="O695" s="104"/>
      <c r="P695" s="104"/>
      <c r="Q695" s="104" t="n">
        <v>0</v>
      </c>
      <c r="R695" s="105"/>
      <c r="S695" s="105"/>
      <c r="U695" s="106" t="n">
        <v>2082401</v>
      </c>
      <c r="V695" s="114" t="s">
        <v>783</v>
      </c>
      <c r="W695" s="104" t="b">
        <f aca="false">EXACT(N695,V695)</f>
        <v>1</v>
      </c>
      <c r="X695" s="120"/>
      <c r="Y695" s="120"/>
      <c r="Z695" s="121" t="n">
        <v>0</v>
      </c>
      <c r="AA695" s="122"/>
      <c r="AB695" s="122"/>
      <c r="AC695" s="103" t="n">
        <v>0</v>
      </c>
    </row>
    <row r="696" s="103" customFormat="true" ht="14.1" hidden="true" customHeight="true" outlineLevel="0" collapsed="false">
      <c r="E696" s="129"/>
      <c r="F696" s="129"/>
      <c r="G696" s="129"/>
      <c r="I696" s="102"/>
      <c r="N696" s="118" t="s">
        <v>784</v>
      </c>
      <c r="O696" s="118"/>
      <c r="P696" s="118"/>
      <c r="Q696" s="118" t="n">
        <v>0</v>
      </c>
      <c r="R696" s="119"/>
      <c r="S696" s="119"/>
      <c r="U696" s="106" t="n">
        <v>2082402</v>
      </c>
      <c r="V696" s="114" t="s">
        <v>784</v>
      </c>
      <c r="W696" s="104" t="b">
        <f aca="false">EXACT(N696,V696)</f>
        <v>1</v>
      </c>
      <c r="X696" s="120"/>
      <c r="Y696" s="120"/>
      <c r="Z696" s="121" t="n">
        <v>0</v>
      </c>
      <c r="AA696" s="122"/>
      <c r="AB696" s="122"/>
      <c r="AC696" s="103" t="n">
        <v>0</v>
      </c>
    </row>
    <row r="697" s="103" customFormat="true" ht="14.1" hidden="true" customHeight="true" outlineLevel="0" collapsed="false">
      <c r="E697" s="129"/>
      <c r="F697" s="129"/>
      <c r="G697" s="129"/>
      <c r="I697" s="102"/>
      <c r="N697" s="104" t="s">
        <v>299</v>
      </c>
      <c r="O697" s="130" t="n">
        <v>8</v>
      </c>
      <c r="P697" s="130" t="n">
        <v>432</v>
      </c>
      <c r="Q697" s="130" t="n">
        <v>432</v>
      </c>
      <c r="R697" s="131" t="n">
        <v>100</v>
      </c>
      <c r="S697" s="131"/>
      <c r="U697" s="106" t="n">
        <v>20825</v>
      </c>
      <c r="V697" s="111" t="s">
        <v>299</v>
      </c>
      <c r="W697" s="104" t="b">
        <f aca="false">EXACT(N697,V697)</f>
        <v>1</v>
      </c>
      <c r="X697" s="133" t="n">
        <v>38</v>
      </c>
      <c r="Y697" s="133" t="n">
        <v>0</v>
      </c>
      <c r="Z697" s="121" t="n">
        <v>0</v>
      </c>
      <c r="AA697" s="122"/>
      <c r="AB697" s="122" t="n">
        <f aca="false">(Z697/AC697-1)*100%</f>
        <v>-1</v>
      </c>
      <c r="AC697" s="103" t="n">
        <v>432</v>
      </c>
    </row>
    <row r="698" s="103" customFormat="true" ht="14.1" hidden="true" customHeight="true" outlineLevel="0" collapsed="false">
      <c r="E698" s="129"/>
      <c r="F698" s="129"/>
      <c r="G698" s="129"/>
      <c r="I698" s="102"/>
      <c r="N698" s="104" t="s">
        <v>785</v>
      </c>
      <c r="O698" s="104"/>
      <c r="P698" s="104"/>
      <c r="Q698" s="104" t="n">
        <v>430</v>
      </c>
      <c r="R698" s="105"/>
      <c r="S698" s="105"/>
      <c r="U698" s="106" t="n">
        <v>2082501</v>
      </c>
      <c r="V698" s="114" t="s">
        <v>785</v>
      </c>
      <c r="W698" s="104" t="b">
        <f aca="false">EXACT(N698,V698)</f>
        <v>1</v>
      </c>
      <c r="X698" s="120"/>
      <c r="Y698" s="120"/>
      <c r="Z698" s="121" t="n">
        <v>0</v>
      </c>
      <c r="AA698" s="122"/>
      <c r="AB698" s="122" t="n">
        <f aca="false">(Z698/AC698-1)*100%</f>
        <v>-1</v>
      </c>
      <c r="AC698" s="103" t="n">
        <v>430</v>
      </c>
    </row>
    <row r="699" s="103" customFormat="true" ht="14.1" hidden="true" customHeight="true" outlineLevel="0" collapsed="false">
      <c r="E699" s="129"/>
      <c r="F699" s="129"/>
      <c r="G699" s="129"/>
      <c r="I699" s="102"/>
      <c r="N699" s="104" t="s">
        <v>786</v>
      </c>
      <c r="O699" s="104"/>
      <c r="P699" s="104"/>
      <c r="Q699" s="104" t="n">
        <v>2</v>
      </c>
      <c r="R699" s="105"/>
      <c r="S699" s="105"/>
      <c r="U699" s="106" t="n">
        <v>2082502</v>
      </c>
      <c r="V699" s="114" t="s">
        <v>786</v>
      </c>
      <c r="W699" s="104" t="b">
        <f aca="false">EXACT(N699,V699)</f>
        <v>1</v>
      </c>
      <c r="X699" s="120"/>
      <c r="Y699" s="120"/>
      <c r="Z699" s="121" t="n">
        <v>0</v>
      </c>
      <c r="AA699" s="122"/>
      <c r="AB699" s="122" t="n">
        <f aca="false">(Z699/AC699-1)*100%</f>
        <v>-1</v>
      </c>
      <c r="AC699" s="103" t="n">
        <v>2</v>
      </c>
    </row>
    <row r="700" s="103" customFormat="true" ht="14.1" hidden="false" customHeight="true" outlineLevel="0" collapsed="false">
      <c r="E700" s="129"/>
      <c r="F700" s="129"/>
      <c r="G700" s="129"/>
      <c r="I700" s="102"/>
      <c r="N700" s="104"/>
      <c r="O700" s="104"/>
      <c r="P700" s="104"/>
      <c r="Q700" s="104"/>
      <c r="R700" s="105"/>
      <c r="S700" s="105"/>
      <c r="U700" s="106" t="n">
        <v>20826</v>
      </c>
      <c r="V700" s="111" t="s">
        <v>787</v>
      </c>
      <c r="W700" s="104" t="b">
        <f aca="false">EXACT(N709,V700)</f>
        <v>0</v>
      </c>
      <c r="X700" s="115" t="n">
        <v>6317</v>
      </c>
      <c r="Y700" s="115" t="n">
        <v>634</v>
      </c>
      <c r="Z700" s="108" t="n">
        <v>634</v>
      </c>
      <c r="AA700" s="109" t="n">
        <f aca="false">Z700/Y700*100</f>
        <v>100</v>
      </c>
      <c r="AB700" s="109"/>
    </row>
    <row r="701" s="103" customFormat="true" ht="14.1" hidden="false" customHeight="true" outlineLevel="0" collapsed="false">
      <c r="E701" s="129"/>
      <c r="F701" s="129"/>
      <c r="G701" s="129"/>
      <c r="I701" s="102"/>
      <c r="N701" s="104"/>
      <c r="O701" s="104"/>
      <c r="P701" s="104"/>
      <c r="Q701" s="104"/>
      <c r="R701" s="105"/>
      <c r="S701" s="105"/>
      <c r="U701" s="106" t="n">
        <v>2082601</v>
      </c>
      <c r="V701" s="114" t="s">
        <v>788</v>
      </c>
      <c r="W701" s="104" t="b">
        <f aca="false">EXACT(N710,V701)</f>
        <v>0</v>
      </c>
      <c r="X701" s="115"/>
      <c r="Y701" s="115"/>
      <c r="Z701" s="108" t="n">
        <v>181</v>
      </c>
      <c r="AA701" s="109"/>
      <c r="AB701" s="109"/>
    </row>
    <row r="702" s="103" customFormat="true" ht="14.1" hidden="false" customHeight="true" outlineLevel="0" collapsed="false">
      <c r="E702" s="129"/>
      <c r="F702" s="129"/>
      <c r="G702" s="129"/>
      <c r="I702" s="102"/>
      <c r="N702" s="104"/>
      <c r="O702" s="104"/>
      <c r="P702" s="104"/>
      <c r="Q702" s="104"/>
      <c r="R702" s="105"/>
      <c r="S702" s="105"/>
      <c r="U702" s="106" t="n">
        <v>2082602</v>
      </c>
      <c r="V702" s="114" t="s">
        <v>789</v>
      </c>
      <c r="W702" s="104" t="b">
        <f aca="false">EXACT(N711,V702)</f>
        <v>0</v>
      </c>
      <c r="X702" s="115"/>
      <c r="Y702" s="115"/>
      <c r="Z702" s="108" t="n">
        <v>453</v>
      </c>
      <c r="AA702" s="109"/>
      <c r="AB702" s="109"/>
    </row>
    <row r="703" s="103" customFormat="true" ht="14.1" hidden="true" customHeight="true" outlineLevel="0" collapsed="false">
      <c r="E703" s="129"/>
      <c r="F703" s="129"/>
      <c r="G703" s="129"/>
      <c r="I703" s="102"/>
      <c r="N703" s="104"/>
      <c r="O703" s="104"/>
      <c r="P703" s="104"/>
      <c r="Q703" s="104"/>
      <c r="R703" s="105"/>
      <c r="S703" s="105"/>
      <c r="U703" s="106" t="n">
        <v>2082699</v>
      </c>
      <c r="V703" s="114" t="s">
        <v>790</v>
      </c>
      <c r="W703" s="104" t="b">
        <f aca="false">EXACT(N712,V703)</f>
        <v>0</v>
      </c>
      <c r="X703" s="120"/>
      <c r="Y703" s="120"/>
      <c r="Z703" s="121" t="n">
        <v>0</v>
      </c>
      <c r="AA703" s="122"/>
      <c r="AB703" s="122"/>
    </row>
    <row r="704" s="103" customFormat="true" ht="14.1" hidden="false" customHeight="true" outlineLevel="0" collapsed="false">
      <c r="E704" s="129"/>
      <c r="F704" s="129"/>
      <c r="G704" s="129"/>
      <c r="I704" s="102"/>
      <c r="N704" s="104"/>
      <c r="O704" s="104"/>
      <c r="P704" s="104"/>
      <c r="Q704" s="104"/>
      <c r="R704" s="105"/>
      <c r="S704" s="105"/>
      <c r="U704" s="106" t="n">
        <v>20827</v>
      </c>
      <c r="V704" s="111" t="s">
        <v>791</v>
      </c>
      <c r="W704" s="104" t="b">
        <f aca="false">EXACT(N713,V704)</f>
        <v>0</v>
      </c>
      <c r="X704" s="115" t="n">
        <v>10</v>
      </c>
      <c r="Y704" s="115" t="n">
        <v>4</v>
      </c>
      <c r="Z704" s="108" t="n">
        <v>4</v>
      </c>
      <c r="AA704" s="109" t="n">
        <f aca="false">Z704/Y704*100</f>
        <v>100</v>
      </c>
      <c r="AB704" s="109"/>
    </row>
    <row r="705" s="103" customFormat="true" ht="14.1" hidden="true" customHeight="true" outlineLevel="0" collapsed="false">
      <c r="E705" s="129"/>
      <c r="F705" s="129"/>
      <c r="G705" s="129"/>
      <c r="I705" s="102"/>
      <c r="N705" s="104"/>
      <c r="O705" s="104"/>
      <c r="P705" s="104"/>
      <c r="Q705" s="104"/>
      <c r="R705" s="105"/>
      <c r="S705" s="105"/>
      <c r="U705" s="106" t="n">
        <v>2082701</v>
      </c>
      <c r="V705" s="114" t="s">
        <v>792</v>
      </c>
      <c r="W705" s="104" t="b">
        <f aca="false">EXACT(N714,V705)</f>
        <v>0</v>
      </c>
      <c r="X705" s="120"/>
      <c r="Y705" s="120"/>
      <c r="Z705" s="121" t="n">
        <v>0</v>
      </c>
      <c r="AA705" s="122"/>
      <c r="AB705" s="122"/>
    </row>
    <row r="706" s="103" customFormat="true" ht="14.1" hidden="false" customHeight="true" outlineLevel="0" collapsed="false">
      <c r="E706" s="129"/>
      <c r="F706" s="129"/>
      <c r="G706" s="129"/>
      <c r="I706" s="102"/>
      <c r="N706" s="104"/>
      <c r="O706" s="104"/>
      <c r="P706" s="104"/>
      <c r="Q706" s="104"/>
      <c r="R706" s="105"/>
      <c r="S706" s="105"/>
      <c r="U706" s="106" t="n">
        <v>2082702</v>
      </c>
      <c r="V706" s="114" t="s">
        <v>793</v>
      </c>
      <c r="W706" s="104" t="b">
        <f aca="false">EXACT(N715,V706)</f>
        <v>0</v>
      </c>
      <c r="X706" s="115"/>
      <c r="Y706" s="115"/>
      <c r="Z706" s="108" t="n">
        <v>4</v>
      </c>
      <c r="AA706" s="109"/>
      <c r="AB706" s="109"/>
    </row>
    <row r="707" s="103" customFormat="true" ht="14.1" hidden="true" customHeight="true" outlineLevel="0" collapsed="false">
      <c r="E707" s="129"/>
      <c r="F707" s="129"/>
      <c r="G707" s="129"/>
      <c r="I707" s="102"/>
      <c r="N707" s="104"/>
      <c r="O707" s="104"/>
      <c r="P707" s="104"/>
      <c r="Q707" s="104"/>
      <c r="R707" s="105"/>
      <c r="S707" s="105"/>
      <c r="U707" s="106" t="n">
        <v>2082703</v>
      </c>
      <c r="V707" s="114" t="s">
        <v>794</v>
      </c>
      <c r="W707" s="104" t="b">
        <f aca="false">EXACT(N716,V707)</f>
        <v>0</v>
      </c>
      <c r="X707" s="120"/>
      <c r="Y707" s="120"/>
      <c r="Z707" s="121" t="n">
        <v>0</v>
      </c>
      <c r="AA707" s="122"/>
      <c r="AB707" s="122"/>
    </row>
    <row r="708" s="103" customFormat="true" ht="14.1" hidden="true" customHeight="true" outlineLevel="0" collapsed="false">
      <c r="E708" s="129"/>
      <c r="F708" s="129"/>
      <c r="G708" s="129"/>
      <c r="I708" s="102"/>
      <c r="N708" s="104"/>
      <c r="O708" s="104"/>
      <c r="P708" s="104"/>
      <c r="Q708" s="104"/>
      <c r="R708" s="105"/>
      <c r="S708" s="105"/>
      <c r="U708" s="106" t="n">
        <v>2082799</v>
      </c>
      <c r="V708" s="114" t="s">
        <v>795</v>
      </c>
      <c r="W708" s="104" t="b">
        <f aca="false">EXACT(N717,V708)</f>
        <v>0</v>
      </c>
      <c r="X708" s="120"/>
      <c r="Y708" s="120"/>
      <c r="Z708" s="121" t="n">
        <v>0</v>
      </c>
      <c r="AA708" s="122"/>
      <c r="AB708" s="122"/>
    </row>
    <row r="709" s="103" customFormat="true" ht="14.1" hidden="false" customHeight="true" outlineLevel="0" collapsed="false">
      <c r="E709" s="129"/>
      <c r="F709" s="129"/>
      <c r="G709" s="129"/>
      <c r="I709" s="102"/>
      <c r="N709" s="104" t="s">
        <v>796</v>
      </c>
      <c r="O709" s="130" t="n">
        <v>1048</v>
      </c>
      <c r="P709" s="130" t="n">
        <v>4122</v>
      </c>
      <c r="Q709" s="130" t="n">
        <v>4122</v>
      </c>
      <c r="R709" s="131" t="n">
        <v>100</v>
      </c>
      <c r="S709" s="131" t="n">
        <v>40.6345957</v>
      </c>
      <c r="U709" s="106" t="n">
        <v>20899</v>
      </c>
      <c r="V709" s="111" t="s">
        <v>797</v>
      </c>
      <c r="W709" s="104" t="b">
        <f aca="false">EXACT(N709,V709)</f>
        <v>1</v>
      </c>
      <c r="X709" s="115" t="n">
        <v>2921</v>
      </c>
      <c r="Y709" s="115" t="n">
        <v>9595</v>
      </c>
      <c r="Z709" s="108" t="n">
        <v>9595</v>
      </c>
      <c r="AA709" s="109" t="n">
        <f aca="false">Z709/Y709*100</f>
        <v>100</v>
      </c>
      <c r="AB709" s="109" t="n">
        <f aca="false">(Z709/AC709-1)*100</f>
        <v>132.775351770985</v>
      </c>
      <c r="AC709" s="103" t="n">
        <v>4122</v>
      </c>
    </row>
    <row r="710" s="103" customFormat="true" ht="14.1" hidden="false" customHeight="true" outlineLevel="0" collapsed="false">
      <c r="E710" s="129"/>
      <c r="F710" s="129"/>
      <c r="G710" s="129"/>
      <c r="I710" s="102"/>
      <c r="N710" s="104" t="s">
        <v>798</v>
      </c>
      <c r="O710" s="104"/>
      <c r="P710" s="104"/>
      <c r="Q710" s="104" t="n">
        <v>4122</v>
      </c>
      <c r="R710" s="105"/>
      <c r="S710" s="105"/>
      <c r="U710" s="106" t="n">
        <v>2089901</v>
      </c>
      <c r="V710" s="114" t="s">
        <v>798</v>
      </c>
      <c r="W710" s="104" t="b">
        <f aca="false">EXACT(N710,V710)</f>
        <v>1</v>
      </c>
      <c r="X710" s="115"/>
      <c r="Y710" s="115"/>
      <c r="Z710" s="108" t="n">
        <v>9595</v>
      </c>
      <c r="AA710" s="109"/>
      <c r="AB710" s="109" t="n">
        <f aca="false">(Z710/AC710-1)*100</f>
        <v>132.775351770985</v>
      </c>
      <c r="AC710" s="103" t="n">
        <v>4122</v>
      </c>
    </row>
    <row r="711" s="103" customFormat="true" ht="14.1" hidden="false" customHeight="true" outlineLevel="0" collapsed="false">
      <c r="E711" s="129"/>
      <c r="F711" s="129"/>
      <c r="G711" s="129"/>
      <c r="I711" s="102"/>
      <c r="N711" s="104" t="s">
        <v>301</v>
      </c>
      <c r="O711" s="130" t="n">
        <v>13546</v>
      </c>
      <c r="P711" s="130" t="n">
        <v>22836</v>
      </c>
      <c r="Q711" s="130" t="n">
        <v>22788</v>
      </c>
      <c r="R711" s="131" t="n">
        <v>99.79</v>
      </c>
      <c r="S711" s="131" t="n">
        <v>-17.77737687</v>
      </c>
      <c r="U711" s="106" t="n">
        <v>210</v>
      </c>
      <c r="V711" s="111" t="s">
        <v>301</v>
      </c>
      <c r="W711" s="104" t="b">
        <f aca="false">EXACT(N711,V711)</f>
        <v>1</v>
      </c>
      <c r="X711" s="115" t="n">
        <v>16531</v>
      </c>
      <c r="Y711" s="115" t="n">
        <v>31783</v>
      </c>
      <c r="Z711" s="108" t="n">
        <v>31781</v>
      </c>
      <c r="AA711" s="109" t="n">
        <f aca="false">Z711/Y711*100</f>
        <v>99.9937073278168</v>
      </c>
      <c r="AB711" s="109" t="n">
        <f aca="false">(Z711/AC711-1)*100</f>
        <v>39.4637528523784</v>
      </c>
      <c r="AC711" s="103" t="n">
        <v>22788</v>
      </c>
    </row>
    <row r="712" s="103" customFormat="true" ht="14.1" hidden="false" customHeight="true" outlineLevel="0" collapsed="false">
      <c r="E712" s="129"/>
      <c r="F712" s="129"/>
      <c r="G712" s="129"/>
      <c r="I712" s="102"/>
      <c r="N712" s="104" t="s">
        <v>303</v>
      </c>
      <c r="O712" s="130" t="n">
        <v>2075</v>
      </c>
      <c r="P712" s="130" t="n">
        <v>4867</v>
      </c>
      <c r="Q712" s="130" t="n">
        <v>4867</v>
      </c>
      <c r="R712" s="131" t="n">
        <v>100</v>
      </c>
      <c r="S712" s="131" t="n">
        <v>-5.568490493</v>
      </c>
      <c r="U712" s="106" t="n">
        <v>21001</v>
      </c>
      <c r="V712" s="111" t="s">
        <v>303</v>
      </c>
      <c r="W712" s="104" t="b">
        <f aca="false">EXACT(N712,V712)</f>
        <v>1</v>
      </c>
      <c r="X712" s="115" t="n">
        <v>4338</v>
      </c>
      <c r="Y712" s="115" t="n">
        <v>4723</v>
      </c>
      <c r="Z712" s="108" t="n">
        <v>4723</v>
      </c>
      <c r="AA712" s="109" t="n">
        <f aca="false">Z712/Y712*100</f>
        <v>100</v>
      </c>
      <c r="AB712" s="109" t="n">
        <f aca="false">(Z712/AC712-1)*100</f>
        <v>-2.95870145880419</v>
      </c>
      <c r="AC712" s="103" t="n">
        <v>4867</v>
      </c>
    </row>
    <row r="713" s="103" customFormat="true" ht="14.1" hidden="false" customHeight="true" outlineLevel="0" collapsed="false">
      <c r="E713" s="129"/>
      <c r="F713" s="129"/>
      <c r="G713" s="129"/>
      <c r="I713" s="102"/>
      <c r="N713" s="104" t="s">
        <v>177</v>
      </c>
      <c r="O713" s="104"/>
      <c r="P713" s="104"/>
      <c r="Q713" s="104" t="n">
        <v>871</v>
      </c>
      <c r="R713" s="105"/>
      <c r="S713" s="105"/>
      <c r="U713" s="106" t="n">
        <v>2100101</v>
      </c>
      <c r="V713" s="114" t="s">
        <v>177</v>
      </c>
      <c r="W713" s="104" t="b">
        <f aca="false">EXACT(N713,V713)</f>
        <v>1</v>
      </c>
      <c r="X713" s="115"/>
      <c r="Y713" s="115"/>
      <c r="Z713" s="108" t="n">
        <v>1772</v>
      </c>
      <c r="AA713" s="109"/>
      <c r="AB713" s="109" t="n">
        <f aca="false">(Z713/AC713-1)*100</f>
        <v>103.444316877153</v>
      </c>
      <c r="AC713" s="103" t="n">
        <v>871</v>
      </c>
    </row>
    <row r="714" s="103" customFormat="true" ht="14.1" hidden="true" customHeight="true" outlineLevel="0" collapsed="false">
      <c r="E714" s="129"/>
      <c r="F714" s="129"/>
      <c r="G714" s="129"/>
      <c r="I714" s="102"/>
      <c r="N714" s="116" t="s">
        <v>179</v>
      </c>
      <c r="O714" s="116"/>
      <c r="P714" s="116"/>
      <c r="Q714" s="116" t="n">
        <v>0</v>
      </c>
      <c r="R714" s="117"/>
      <c r="S714" s="117"/>
      <c r="U714" s="106" t="n">
        <v>2100102</v>
      </c>
      <c r="V714" s="114" t="s">
        <v>179</v>
      </c>
      <c r="W714" s="104" t="b">
        <f aca="false">EXACT(N714,V714)</f>
        <v>1</v>
      </c>
      <c r="X714" s="120"/>
      <c r="Y714" s="120"/>
      <c r="Z714" s="121" t="n">
        <v>0</v>
      </c>
      <c r="AA714" s="122"/>
      <c r="AB714" s="122"/>
      <c r="AC714" s="103" t="n">
        <v>0</v>
      </c>
    </row>
    <row r="715" s="103" customFormat="true" ht="14.1" hidden="true" customHeight="true" outlineLevel="0" collapsed="false">
      <c r="E715" s="129"/>
      <c r="F715" s="129"/>
      <c r="G715" s="129"/>
      <c r="I715" s="102"/>
      <c r="N715" s="118" t="s">
        <v>181</v>
      </c>
      <c r="O715" s="118"/>
      <c r="P715" s="118"/>
      <c r="Q715" s="118" t="n">
        <v>0</v>
      </c>
      <c r="R715" s="119"/>
      <c r="S715" s="119"/>
      <c r="U715" s="106" t="n">
        <v>2100103</v>
      </c>
      <c r="V715" s="114" t="s">
        <v>181</v>
      </c>
      <c r="W715" s="104" t="b">
        <f aca="false">EXACT(N715,V715)</f>
        <v>1</v>
      </c>
      <c r="X715" s="120"/>
      <c r="Y715" s="120"/>
      <c r="Z715" s="121" t="n">
        <v>0</v>
      </c>
      <c r="AA715" s="122"/>
      <c r="AB715" s="122"/>
      <c r="AC715" s="103" t="n">
        <v>0</v>
      </c>
    </row>
    <row r="716" s="103" customFormat="true" ht="14.1" hidden="false" customHeight="true" outlineLevel="0" collapsed="false">
      <c r="E716" s="129"/>
      <c r="F716" s="129"/>
      <c r="G716" s="129"/>
      <c r="I716" s="102"/>
      <c r="N716" s="104" t="s">
        <v>799</v>
      </c>
      <c r="O716" s="104"/>
      <c r="P716" s="104"/>
      <c r="Q716" s="104" t="n">
        <v>3996</v>
      </c>
      <c r="R716" s="105"/>
      <c r="S716" s="105"/>
      <c r="U716" s="106" t="n">
        <v>2100199</v>
      </c>
      <c r="V716" s="114" t="s">
        <v>799</v>
      </c>
      <c r="W716" s="104" t="b">
        <f aca="false">EXACT(N716,V716)</f>
        <v>1</v>
      </c>
      <c r="X716" s="115"/>
      <c r="Y716" s="115"/>
      <c r="Z716" s="108" t="n">
        <v>2951</v>
      </c>
      <c r="AA716" s="109"/>
      <c r="AB716" s="109" t="n">
        <f aca="false">(Z716/AC716-1)*100</f>
        <v>-26.1511511511512</v>
      </c>
      <c r="AC716" s="103" t="n">
        <v>3996</v>
      </c>
    </row>
    <row r="717" s="103" customFormat="true" ht="14.1" hidden="false" customHeight="true" outlineLevel="0" collapsed="false">
      <c r="E717" s="129"/>
      <c r="F717" s="129"/>
      <c r="G717" s="129"/>
      <c r="I717" s="102"/>
      <c r="N717" s="104" t="s">
        <v>304</v>
      </c>
      <c r="O717" s="130" t="n">
        <v>2630</v>
      </c>
      <c r="P717" s="130" t="n">
        <v>2904</v>
      </c>
      <c r="Q717" s="130" t="n">
        <v>2904</v>
      </c>
      <c r="R717" s="131" t="n">
        <v>100</v>
      </c>
      <c r="S717" s="131" t="n">
        <v>-62.03425284</v>
      </c>
      <c r="U717" s="106" t="n">
        <v>21002</v>
      </c>
      <c r="V717" s="111" t="s">
        <v>304</v>
      </c>
      <c r="W717" s="104" t="b">
        <f aca="false">EXACT(N717,V717)</f>
        <v>1</v>
      </c>
      <c r="X717" s="115" t="n">
        <v>2730</v>
      </c>
      <c r="Y717" s="115" t="n">
        <v>7248</v>
      </c>
      <c r="Z717" s="108" t="n">
        <v>7248</v>
      </c>
      <c r="AA717" s="109" t="n">
        <f aca="false">Z717/Y717*100</f>
        <v>100</v>
      </c>
      <c r="AB717" s="109" t="n">
        <f aca="false">(Z717/AC717-1)*100</f>
        <v>149.586776859504</v>
      </c>
      <c r="AC717" s="103" t="n">
        <v>2904</v>
      </c>
    </row>
    <row r="718" s="103" customFormat="true" ht="14.1" hidden="false" customHeight="true" outlineLevel="0" collapsed="false">
      <c r="E718" s="129"/>
      <c r="F718" s="129"/>
      <c r="G718" s="129"/>
      <c r="I718" s="102"/>
      <c r="N718" s="104" t="s">
        <v>800</v>
      </c>
      <c r="O718" s="104"/>
      <c r="P718" s="104"/>
      <c r="Q718" s="104" t="n">
        <v>1200</v>
      </c>
      <c r="R718" s="105"/>
      <c r="S718" s="105"/>
      <c r="U718" s="106" t="n">
        <v>2100201</v>
      </c>
      <c r="V718" s="114" t="s">
        <v>800</v>
      </c>
      <c r="W718" s="104" t="b">
        <f aca="false">EXACT(N718,V718)</f>
        <v>1</v>
      </c>
      <c r="X718" s="115"/>
      <c r="Y718" s="115"/>
      <c r="Z718" s="108" t="n">
        <v>2504</v>
      </c>
      <c r="AA718" s="109"/>
      <c r="AB718" s="109" t="n">
        <f aca="false">(Z718/AC718-1)*100</f>
        <v>108.666666666667</v>
      </c>
      <c r="AC718" s="103" t="n">
        <v>1200</v>
      </c>
    </row>
    <row r="719" s="103" customFormat="true" ht="14.1" hidden="false" customHeight="true" outlineLevel="0" collapsed="false">
      <c r="E719" s="129"/>
      <c r="F719" s="129"/>
      <c r="G719" s="129"/>
      <c r="I719" s="102"/>
      <c r="N719" s="104" t="s">
        <v>801</v>
      </c>
      <c r="O719" s="104"/>
      <c r="P719" s="104"/>
      <c r="Q719" s="104" t="n">
        <v>419</v>
      </c>
      <c r="R719" s="105"/>
      <c r="S719" s="105"/>
      <c r="U719" s="106" t="n">
        <v>2100202</v>
      </c>
      <c r="V719" s="114" t="s">
        <v>801</v>
      </c>
      <c r="W719" s="104" t="b">
        <f aca="false">EXACT(N719,V719)</f>
        <v>1</v>
      </c>
      <c r="X719" s="115"/>
      <c r="Y719" s="115"/>
      <c r="Z719" s="108" t="n">
        <v>419</v>
      </c>
      <c r="AA719" s="109"/>
      <c r="AB719" s="109" t="n">
        <f aca="false">(Z719/AC719-1)*100</f>
        <v>0</v>
      </c>
      <c r="AC719" s="103" t="n">
        <v>419</v>
      </c>
    </row>
    <row r="720" s="103" customFormat="true" ht="14.1" hidden="false" customHeight="true" outlineLevel="0" collapsed="false">
      <c r="E720" s="129"/>
      <c r="F720" s="129"/>
      <c r="G720" s="129"/>
      <c r="I720" s="102"/>
      <c r="N720" s="104" t="s">
        <v>802</v>
      </c>
      <c r="O720" s="104"/>
      <c r="P720" s="104"/>
      <c r="Q720" s="104" t="n">
        <v>1140</v>
      </c>
      <c r="R720" s="105"/>
      <c r="S720" s="105"/>
      <c r="U720" s="106" t="n">
        <v>2100203</v>
      </c>
      <c r="V720" s="114" t="s">
        <v>802</v>
      </c>
      <c r="W720" s="104" t="b">
        <f aca="false">EXACT(N720,V720)</f>
        <v>1</v>
      </c>
      <c r="X720" s="115"/>
      <c r="Y720" s="115"/>
      <c r="Z720" s="108" t="n">
        <v>1209</v>
      </c>
      <c r="AA720" s="109"/>
      <c r="AB720" s="109" t="n">
        <f aca="false">(Z720/AC720-1)*100</f>
        <v>6.05263157894738</v>
      </c>
      <c r="AC720" s="103" t="n">
        <v>1140</v>
      </c>
    </row>
    <row r="721" s="103" customFormat="true" ht="14.1" hidden="true" customHeight="true" outlineLevel="0" collapsed="false">
      <c r="E721" s="129"/>
      <c r="F721" s="129"/>
      <c r="G721" s="129"/>
      <c r="I721" s="102"/>
      <c r="N721" s="116" t="s">
        <v>803</v>
      </c>
      <c r="O721" s="116"/>
      <c r="P721" s="116"/>
      <c r="Q721" s="116" t="n">
        <v>0</v>
      </c>
      <c r="R721" s="117"/>
      <c r="S721" s="117"/>
      <c r="U721" s="106" t="n">
        <v>2100204</v>
      </c>
      <c r="V721" s="114" t="s">
        <v>803</v>
      </c>
      <c r="W721" s="104" t="b">
        <f aca="false">EXACT(N721,V721)</f>
        <v>1</v>
      </c>
      <c r="X721" s="120"/>
      <c r="Y721" s="120"/>
      <c r="Z721" s="121" t="n">
        <v>0</v>
      </c>
      <c r="AA721" s="122"/>
      <c r="AB721" s="122"/>
      <c r="AC721" s="103" t="n">
        <v>0</v>
      </c>
    </row>
    <row r="722" s="103" customFormat="true" ht="14.1" hidden="true" customHeight="true" outlineLevel="0" collapsed="false">
      <c r="E722" s="129"/>
      <c r="F722" s="129"/>
      <c r="G722" s="129"/>
      <c r="I722" s="102"/>
      <c r="N722" s="104" t="s">
        <v>804</v>
      </c>
      <c r="O722" s="104"/>
      <c r="P722" s="104"/>
      <c r="Q722" s="104" t="n">
        <v>0</v>
      </c>
      <c r="R722" s="105"/>
      <c r="S722" s="105"/>
      <c r="U722" s="106" t="n">
        <v>2100205</v>
      </c>
      <c r="V722" s="114" t="s">
        <v>804</v>
      </c>
      <c r="W722" s="104" t="b">
        <f aca="false">EXACT(N722,V722)</f>
        <v>1</v>
      </c>
      <c r="X722" s="120"/>
      <c r="Y722" s="120"/>
      <c r="Z722" s="121" t="n">
        <v>0</v>
      </c>
      <c r="AA722" s="122"/>
      <c r="AB722" s="122"/>
      <c r="AC722" s="103" t="n">
        <v>0</v>
      </c>
    </row>
    <row r="723" s="103" customFormat="true" ht="14.1" hidden="true" customHeight="true" outlineLevel="0" collapsed="false">
      <c r="E723" s="129"/>
      <c r="F723" s="129"/>
      <c r="G723" s="129"/>
      <c r="I723" s="102"/>
      <c r="N723" s="104" t="s">
        <v>805</v>
      </c>
      <c r="O723" s="104"/>
      <c r="P723" s="104"/>
      <c r="Q723" s="104" t="n">
        <v>0</v>
      </c>
      <c r="R723" s="105"/>
      <c r="S723" s="105"/>
      <c r="U723" s="106" t="n">
        <v>2100206</v>
      </c>
      <c r="V723" s="114" t="s">
        <v>805</v>
      </c>
      <c r="W723" s="104" t="b">
        <f aca="false">EXACT(N723,V723)</f>
        <v>1</v>
      </c>
      <c r="X723" s="120"/>
      <c r="Y723" s="120"/>
      <c r="Z723" s="121" t="n">
        <v>0</v>
      </c>
      <c r="AA723" s="122"/>
      <c r="AB723" s="122"/>
      <c r="AC723" s="103" t="n">
        <v>0</v>
      </c>
    </row>
    <row r="724" s="103" customFormat="true" ht="14.1" hidden="false" customHeight="true" outlineLevel="0" collapsed="false">
      <c r="E724" s="129"/>
      <c r="F724" s="129"/>
      <c r="G724" s="129"/>
      <c r="I724" s="102"/>
      <c r="N724" s="104" t="s">
        <v>806</v>
      </c>
      <c r="O724" s="104"/>
      <c r="P724" s="104"/>
      <c r="Q724" s="104" t="n">
        <v>0</v>
      </c>
      <c r="R724" s="105"/>
      <c r="S724" s="105"/>
      <c r="U724" s="106" t="n">
        <v>2100207</v>
      </c>
      <c r="V724" s="114" t="s">
        <v>806</v>
      </c>
      <c r="W724" s="104" t="b">
        <f aca="false">EXACT(N724,V724)</f>
        <v>1</v>
      </c>
      <c r="X724" s="115"/>
      <c r="Y724" s="115"/>
      <c r="Z724" s="108" t="n">
        <v>108</v>
      </c>
      <c r="AA724" s="109"/>
      <c r="AB724" s="109"/>
      <c r="AC724" s="103" t="n">
        <v>0</v>
      </c>
    </row>
    <row r="725" s="103" customFormat="true" ht="14.1" hidden="true" customHeight="true" outlineLevel="0" collapsed="false">
      <c r="E725" s="129"/>
      <c r="F725" s="129"/>
      <c r="G725" s="129"/>
      <c r="I725" s="102"/>
      <c r="N725" s="104" t="s">
        <v>807</v>
      </c>
      <c r="O725" s="104"/>
      <c r="P725" s="104"/>
      <c r="Q725" s="104" t="n">
        <v>0</v>
      </c>
      <c r="R725" s="105"/>
      <c r="S725" s="105"/>
      <c r="U725" s="106" t="n">
        <v>2100208</v>
      </c>
      <c r="V725" s="114" t="s">
        <v>807</v>
      </c>
      <c r="W725" s="104" t="b">
        <f aca="false">EXACT(N725,V725)</f>
        <v>1</v>
      </c>
      <c r="X725" s="120"/>
      <c r="Y725" s="120"/>
      <c r="Z725" s="121" t="n">
        <v>0</v>
      </c>
      <c r="AA725" s="122"/>
      <c r="AB725" s="122"/>
      <c r="AC725" s="103" t="n">
        <v>0</v>
      </c>
    </row>
    <row r="726" s="103" customFormat="true" ht="14.1" hidden="true" customHeight="true" outlineLevel="0" collapsed="false">
      <c r="E726" s="129"/>
      <c r="F726" s="129"/>
      <c r="G726" s="129"/>
      <c r="I726" s="102"/>
      <c r="N726" s="104" t="s">
        <v>808</v>
      </c>
      <c r="O726" s="104"/>
      <c r="P726" s="104"/>
      <c r="Q726" s="104" t="n">
        <v>0</v>
      </c>
      <c r="R726" s="105"/>
      <c r="S726" s="105"/>
      <c r="U726" s="106" t="n">
        <v>2100209</v>
      </c>
      <c r="V726" s="114" t="s">
        <v>808</v>
      </c>
      <c r="W726" s="104" t="b">
        <f aca="false">EXACT(N726,V726)</f>
        <v>1</v>
      </c>
      <c r="X726" s="120"/>
      <c r="Y726" s="120"/>
      <c r="Z726" s="121" t="n">
        <v>0</v>
      </c>
      <c r="AA726" s="122"/>
      <c r="AB726" s="122"/>
      <c r="AC726" s="103" t="n">
        <v>0</v>
      </c>
    </row>
    <row r="727" s="103" customFormat="true" ht="14.1" hidden="true" customHeight="true" outlineLevel="0" collapsed="false">
      <c r="E727" s="129"/>
      <c r="F727" s="129"/>
      <c r="G727" s="129"/>
      <c r="I727" s="102"/>
      <c r="N727" s="104" t="s">
        <v>809</v>
      </c>
      <c r="O727" s="104"/>
      <c r="P727" s="104"/>
      <c r="Q727" s="104" t="n">
        <v>0</v>
      </c>
      <c r="R727" s="105"/>
      <c r="S727" s="105"/>
      <c r="U727" s="106" t="n">
        <v>2100210</v>
      </c>
      <c r="V727" s="114" t="s">
        <v>809</v>
      </c>
      <c r="W727" s="104" t="b">
        <f aca="false">EXACT(N727,V727)</f>
        <v>1</v>
      </c>
      <c r="X727" s="120"/>
      <c r="Y727" s="120"/>
      <c r="Z727" s="121" t="n">
        <v>0</v>
      </c>
      <c r="AA727" s="122"/>
      <c r="AB727" s="122"/>
      <c r="AC727" s="103" t="n">
        <v>0</v>
      </c>
    </row>
    <row r="728" s="103" customFormat="true" ht="14.1" hidden="true" customHeight="true" outlineLevel="0" collapsed="false">
      <c r="E728" s="129"/>
      <c r="F728" s="129"/>
      <c r="G728" s="129"/>
      <c r="I728" s="102"/>
      <c r="N728" s="118" t="s">
        <v>810</v>
      </c>
      <c r="O728" s="118"/>
      <c r="P728" s="118"/>
      <c r="Q728" s="118" t="n">
        <v>0</v>
      </c>
      <c r="R728" s="119"/>
      <c r="S728" s="119"/>
      <c r="U728" s="106" t="n">
        <v>2100211</v>
      </c>
      <c r="V728" s="114" t="s">
        <v>810</v>
      </c>
      <c r="W728" s="104" t="b">
        <f aca="false">EXACT(N728,V728)</f>
        <v>1</v>
      </c>
      <c r="X728" s="120"/>
      <c r="Y728" s="120"/>
      <c r="Z728" s="121" t="n">
        <v>0</v>
      </c>
      <c r="AA728" s="122"/>
      <c r="AB728" s="122"/>
      <c r="AC728" s="103" t="n">
        <v>0</v>
      </c>
    </row>
    <row r="729" s="103" customFormat="true" ht="14.1" hidden="false" customHeight="true" outlineLevel="0" collapsed="false">
      <c r="E729" s="129"/>
      <c r="F729" s="129"/>
      <c r="G729" s="129"/>
      <c r="I729" s="102"/>
      <c r="N729" s="104" t="s">
        <v>811</v>
      </c>
      <c r="O729" s="104"/>
      <c r="P729" s="104"/>
      <c r="Q729" s="104" t="n">
        <v>145</v>
      </c>
      <c r="R729" s="105"/>
      <c r="S729" s="105"/>
      <c r="U729" s="106" t="n">
        <v>2100299</v>
      </c>
      <c r="V729" s="114" t="s">
        <v>811</v>
      </c>
      <c r="W729" s="104" t="b">
        <f aca="false">EXACT(N729,V729)</f>
        <v>1</v>
      </c>
      <c r="X729" s="115"/>
      <c r="Y729" s="115"/>
      <c r="Z729" s="108" t="n">
        <v>3008</v>
      </c>
      <c r="AA729" s="109"/>
      <c r="AB729" s="109" t="n">
        <f aca="false">(Z729/AC729-1)*100</f>
        <v>1974.48275862069</v>
      </c>
      <c r="AC729" s="103" t="n">
        <v>145</v>
      </c>
    </row>
    <row r="730" s="103" customFormat="true" ht="14.1" hidden="false" customHeight="true" outlineLevel="0" collapsed="false">
      <c r="E730" s="129"/>
      <c r="F730" s="129"/>
      <c r="G730" s="129"/>
      <c r="I730" s="102"/>
      <c r="N730" s="104" t="s">
        <v>305</v>
      </c>
      <c r="O730" s="130" t="n">
        <v>291</v>
      </c>
      <c r="P730" s="130" t="n">
        <v>660</v>
      </c>
      <c r="Q730" s="130" t="n">
        <v>660</v>
      </c>
      <c r="R730" s="131" t="n">
        <v>100</v>
      </c>
      <c r="S730" s="131" t="n">
        <v>-70.06802721</v>
      </c>
      <c r="U730" s="106" t="n">
        <v>21003</v>
      </c>
      <c r="V730" s="111" t="s">
        <v>305</v>
      </c>
      <c r="W730" s="104" t="b">
        <f aca="false">EXACT(N730,V730)</f>
        <v>1</v>
      </c>
      <c r="X730" s="115" t="n">
        <v>289</v>
      </c>
      <c r="Y730" s="115" t="n">
        <v>521</v>
      </c>
      <c r="Z730" s="108" t="n">
        <v>521</v>
      </c>
      <c r="AA730" s="109" t="n">
        <f aca="false">Z730/Y730*100</f>
        <v>100</v>
      </c>
      <c r="AB730" s="109" t="n">
        <f aca="false">(Z730/AC730-1)*100</f>
        <v>-21.0606060606061</v>
      </c>
      <c r="AC730" s="103" t="n">
        <v>660</v>
      </c>
    </row>
    <row r="731" s="103" customFormat="true" ht="14.1" hidden="true" customHeight="true" outlineLevel="0" collapsed="false">
      <c r="E731" s="129"/>
      <c r="F731" s="129"/>
      <c r="G731" s="129"/>
      <c r="I731" s="102"/>
      <c r="N731" s="123" t="s">
        <v>812</v>
      </c>
      <c r="O731" s="123"/>
      <c r="P731" s="123"/>
      <c r="Q731" s="123" t="n">
        <v>0</v>
      </c>
      <c r="R731" s="124"/>
      <c r="S731" s="124"/>
      <c r="U731" s="106" t="n">
        <v>2100301</v>
      </c>
      <c r="V731" s="114" t="s">
        <v>812</v>
      </c>
      <c r="W731" s="104" t="b">
        <f aca="false">EXACT(N731,V731)</f>
        <v>1</v>
      </c>
      <c r="X731" s="120"/>
      <c r="Y731" s="120"/>
      <c r="Z731" s="121" t="n">
        <v>0</v>
      </c>
      <c r="AA731" s="122"/>
      <c r="AB731" s="122"/>
      <c r="AC731" s="103" t="n">
        <v>0</v>
      </c>
    </row>
    <row r="732" s="103" customFormat="true" ht="14.1" hidden="true" customHeight="true" outlineLevel="0" collapsed="false">
      <c r="E732" s="129"/>
      <c r="F732" s="129"/>
      <c r="G732" s="129"/>
      <c r="I732" s="102"/>
      <c r="N732" s="104" t="s">
        <v>813</v>
      </c>
      <c r="O732" s="104"/>
      <c r="P732" s="104"/>
      <c r="Q732" s="104" t="n">
        <v>148</v>
      </c>
      <c r="R732" s="105"/>
      <c r="S732" s="105"/>
      <c r="U732" s="106" t="n">
        <v>2100302</v>
      </c>
      <c r="V732" s="114" t="s">
        <v>813</v>
      </c>
      <c r="W732" s="104" t="b">
        <f aca="false">EXACT(N732,V732)</f>
        <v>1</v>
      </c>
      <c r="X732" s="120"/>
      <c r="Y732" s="120"/>
      <c r="Z732" s="121" t="n">
        <v>0</v>
      </c>
      <c r="AA732" s="122"/>
      <c r="AB732" s="122" t="n">
        <f aca="false">(Z732/AC732-1)*100%</f>
        <v>-1</v>
      </c>
      <c r="AC732" s="103" t="n">
        <v>148</v>
      </c>
    </row>
    <row r="733" s="103" customFormat="true" ht="14.1" hidden="false" customHeight="true" outlineLevel="0" collapsed="false">
      <c r="E733" s="129"/>
      <c r="F733" s="129"/>
      <c r="G733" s="129"/>
      <c r="I733" s="102"/>
      <c r="N733" s="104" t="s">
        <v>814</v>
      </c>
      <c r="O733" s="104"/>
      <c r="P733" s="104"/>
      <c r="Q733" s="104" t="n">
        <v>512</v>
      </c>
      <c r="R733" s="105"/>
      <c r="S733" s="105"/>
      <c r="U733" s="106" t="n">
        <v>2100399</v>
      </c>
      <c r="V733" s="114" t="s">
        <v>814</v>
      </c>
      <c r="W733" s="104" t="b">
        <f aca="false">EXACT(N733,V733)</f>
        <v>1</v>
      </c>
      <c r="X733" s="115"/>
      <c r="Y733" s="115"/>
      <c r="Z733" s="108" t="n">
        <v>521</v>
      </c>
      <c r="AA733" s="109"/>
      <c r="AB733" s="109" t="n">
        <f aca="false">(Z733/AC733-1)*100</f>
        <v>1.7578125</v>
      </c>
      <c r="AC733" s="103" t="n">
        <v>512</v>
      </c>
    </row>
    <row r="734" s="103" customFormat="true" ht="14.1" hidden="false" customHeight="true" outlineLevel="0" collapsed="false">
      <c r="E734" s="129"/>
      <c r="F734" s="129"/>
      <c r="G734" s="129"/>
      <c r="I734" s="102"/>
      <c r="N734" s="104" t="s">
        <v>306</v>
      </c>
      <c r="O734" s="130" t="n">
        <v>526</v>
      </c>
      <c r="P734" s="130" t="n">
        <v>3584</v>
      </c>
      <c r="Q734" s="130" t="n">
        <v>3584</v>
      </c>
      <c r="R734" s="131" t="n">
        <v>100</v>
      </c>
      <c r="S734" s="131" t="n">
        <v>6.098283008</v>
      </c>
      <c r="U734" s="106" t="n">
        <v>21004</v>
      </c>
      <c r="V734" s="111" t="s">
        <v>306</v>
      </c>
      <c r="W734" s="104" t="b">
        <f aca="false">EXACT(N734,V734)</f>
        <v>1</v>
      </c>
      <c r="X734" s="115" t="n">
        <v>118</v>
      </c>
      <c r="Y734" s="115" t="n">
        <v>3100</v>
      </c>
      <c r="Z734" s="108" t="n">
        <v>3098</v>
      </c>
      <c r="AA734" s="109" t="n">
        <f aca="false">Z734/Y734*100</f>
        <v>99.9354838709677</v>
      </c>
      <c r="AB734" s="109" t="n">
        <f aca="false">(Z734/AC734-1)*100</f>
        <v>-13.5602678571429</v>
      </c>
      <c r="AC734" s="103" t="n">
        <v>3584</v>
      </c>
    </row>
    <row r="735" s="103" customFormat="true" ht="14.1" hidden="false" customHeight="true" outlineLevel="0" collapsed="false">
      <c r="E735" s="129"/>
      <c r="F735" s="129"/>
      <c r="G735" s="129"/>
      <c r="I735" s="102"/>
      <c r="N735" s="104" t="s">
        <v>815</v>
      </c>
      <c r="O735" s="104"/>
      <c r="P735" s="104"/>
      <c r="Q735" s="104" t="n">
        <v>690</v>
      </c>
      <c r="R735" s="105"/>
      <c r="S735" s="105"/>
      <c r="U735" s="106" t="n">
        <v>2100401</v>
      </c>
      <c r="V735" s="114" t="s">
        <v>815</v>
      </c>
      <c r="W735" s="104" t="b">
        <f aca="false">EXACT(N735,V735)</f>
        <v>1</v>
      </c>
      <c r="X735" s="115"/>
      <c r="Y735" s="115"/>
      <c r="Z735" s="108" t="n">
        <v>733</v>
      </c>
      <c r="AA735" s="109"/>
      <c r="AB735" s="109" t="n">
        <f aca="false">(Z735/AC735-1)*100</f>
        <v>6.23188405797102</v>
      </c>
      <c r="AC735" s="103" t="n">
        <v>690</v>
      </c>
    </row>
    <row r="736" s="103" customFormat="true" ht="14.1" hidden="false" customHeight="true" outlineLevel="0" collapsed="false">
      <c r="E736" s="129"/>
      <c r="F736" s="129"/>
      <c r="G736" s="129"/>
      <c r="I736" s="102"/>
      <c r="N736" s="104" t="s">
        <v>816</v>
      </c>
      <c r="O736" s="104"/>
      <c r="P736" s="104"/>
      <c r="Q736" s="104" t="n">
        <v>272</v>
      </c>
      <c r="R736" s="105"/>
      <c r="S736" s="105"/>
      <c r="U736" s="106" t="n">
        <v>2100402</v>
      </c>
      <c r="V736" s="114" t="s">
        <v>816</v>
      </c>
      <c r="W736" s="104" t="b">
        <f aca="false">EXACT(N736,V736)</f>
        <v>1</v>
      </c>
      <c r="X736" s="115"/>
      <c r="Y736" s="115"/>
      <c r="Z736" s="108" t="n">
        <v>302</v>
      </c>
      <c r="AA736" s="109"/>
      <c r="AB736" s="109" t="n">
        <f aca="false">(Z736/AC736-1)*100</f>
        <v>11.0294117647059</v>
      </c>
      <c r="AC736" s="103" t="n">
        <v>272</v>
      </c>
    </row>
    <row r="737" s="103" customFormat="true" ht="14.1" hidden="true" customHeight="true" outlineLevel="0" collapsed="false">
      <c r="E737" s="129"/>
      <c r="F737" s="129"/>
      <c r="G737" s="129"/>
      <c r="I737" s="102"/>
      <c r="N737" s="104" t="s">
        <v>817</v>
      </c>
      <c r="O737" s="104"/>
      <c r="P737" s="104"/>
      <c r="Q737" s="104" t="n">
        <v>1</v>
      </c>
      <c r="R737" s="105"/>
      <c r="S737" s="105"/>
      <c r="U737" s="106" t="n">
        <v>2100403</v>
      </c>
      <c r="V737" s="114" t="s">
        <v>817</v>
      </c>
      <c r="W737" s="104" t="b">
        <f aca="false">EXACT(N737,V737)</f>
        <v>1</v>
      </c>
      <c r="X737" s="120"/>
      <c r="Y737" s="120"/>
      <c r="Z737" s="121" t="n">
        <v>0</v>
      </c>
      <c r="AA737" s="122"/>
      <c r="AB737" s="122" t="n">
        <f aca="false">(Z737/AC737-1)*100%</f>
        <v>-1</v>
      </c>
      <c r="AC737" s="103" t="n">
        <v>1</v>
      </c>
    </row>
    <row r="738" s="103" customFormat="true" ht="14.1" hidden="true" customHeight="true" outlineLevel="0" collapsed="false">
      <c r="E738" s="129"/>
      <c r="F738" s="129"/>
      <c r="G738" s="129"/>
      <c r="I738" s="102"/>
      <c r="N738" s="116" t="s">
        <v>818</v>
      </c>
      <c r="O738" s="116"/>
      <c r="P738" s="116"/>
      <c r="Q738" s="116" t="n">
        <v>0</v>
      </c>
      <c r="R738" s="117"/>
      <c r="S738" s="117"/>
      <c r="U738" s="106" t="n">
        <v>2100404</v>
      </c>
      <c r="V738" s="114" t="s">
        <v>818</v>
      </c>
      <c r="W738" s="104" t="b">
        <f aca="false">EXACT(N738,V738)</f>
        <v>1</v>
      </c>
      <c r="X738" s="120"/>
      <c r="Y738" s="120"/>
      <c r="Z738" s="121" t="n">
        <v>0</v>
      </c>
      <c r="AA738" s="122"/>
      <c r="AB738" s="122"/>
      <c r="AC738" s="103" t="n">
        <v>0</v>
      </c>
    </row>
    <row r="739" s="103" customFormat="true" ht="14.1" hidden="true" customHeight="true" outlineLevel="0" collapsed="false">
      <c r="E739" s="129"/>
      <c r="F739" s="129"/>
      <c r="G739" s="129"/>
      <c r="I739" s="102"/>
      <c r="N739" s="118" t="s">
        <v>819</v>
      </c>
      <c r="O739" s="118"/>
      <c r="P739" s="118"/>
      <c r="Q739" s="118" t="n">
        <v>0</v>
      </c>
      <c r="R739" s="119"/>
      <c r="S739" s="119"/>
      <c r="U739" s="106" t="n">
        <v>2100405</v>
      </c>
      <c r="V739" s="114" t="s">
        <v>819</v>
      </c>
      <c r="W739" s="104" t="b">
        <f aca="false">EXACT(N739,V739)</f>
        <v>1</v>
      </c>
      <c r="X739" s="120"/>
      <c r="Y739" s="120"/>
      <c r="Z739" s="121" t="n">
        <v>0</v>
      </c>
      <c r="AA739" s="122"/>
      <c r="AB739" s="122"/>
      <c r="AC739" s="103" t="n">
        <v>0</v>
      </c>
    </row>
    <row r="740" s="103" customFormat="true" ht="14.1" hidden="false" customHeight="true" outlineLevel="0" collapsed="false">
      <c r="E740" s="129"/>
      <c r="F740" s="129"/>
      <c r="G740" s="129"/>
      <c r="I740" s="102"/>
      <c r="N740" s="104" t="s">
        <v>820</v>
      </c>
      <c r="O740" s="104"/>
      <c r="P740" s="104"/>
      <c r="Q740" s="104" t="n">
        <v>574</v>
      </c>
      <c r="R740" s="105"/>
      <c r="S740" s="105"/>
      <c r="U740" s="106" t="n">
        <v>2100406</v>
      </c>
      <c r="V740" s="114" t="s">
        <v>820</v>
      </c>
      <c r="W740" s="104" t="b">
        <f aca="false">EXACT(N740,V740)</f>
        <v>1</v>
      </c>
      <c r="X740" s="115"/>
      <c r="Y740" s="115"/>
      <c r="Z740" s="108" t="n">
        <v>397</v>
      </c>
      <c r="AA740" s="109"/>
      <c r="AB740" s="109" t="n">
        <f aca="false">(Z740/AC740-1)*100</f>
        <v>-30.8362369337979</v>
      </c>
      <c r="AC740" s="103" t="n">
        <v>574</v>
      </c>
    </row>
    <row r="741" s="103" customFormat="true" ht="14.1" hidden="true" customHeight="true" outlineLevel="0" collapsed="false">
      <c r="E741" s="129"/>
      <c r="F741" s="129"/>
      <c r="G741" s="129"/>
      <c r="I741" s="102"/>
      <c r="N741" s="123" t="s">
        <v>821</v>
      </c>
      <c r="O741" s="123"/>
      <c r="P741" s="123"/>
      <c r="Q741" s="123" t="n">
        <v>0</v>
      </c>
      <c r="R741" s="124"/>
      <c r="S741" s="124"/>
      <c r="U741" s="106" t="n">
        <v>2100407</v>
      </c>
      <c r="V741" s="114" t="s">
        <v>821</v>
      </c>
      <c r="W741" s="104" t="b">
        <f aca="false">EXACT(N741,V741)</f>
        <v>1</v>
      </c>
      <c r="X741" s="120"/>
      <c r="Y741" s="120"/>
      <c r="Z741" s="121" t="n">
        <v>0</v>
      </c>
      <c r="AA741" s="122"/>
      <c r="AB741" s="122"/>
      <c r="AC741" s="103" t="n">
        <v>0</v>
      </c>
    </row>
    <row r="742" s="103" customFormat="true" ht="14.1" hidden="false" customHeight="true" outlineLevel="0" collapsed="false">
      <c r="E742" s="129"/>
      <c r="F742" s="129"/>
      <c r="G742" s="129"/>
      <c r="I742" s="102"/>
      <c r="N742" s="104" t="s">
        <v>822</v>
      </c>
      <c r="O742" s="104"/>
      <c r="P742" s="104"/>
      <c r="Q742" s="104" t="n">
        <v>721</v>
      </c>
      <c r="R742" s="105"/>
      <c r="S742" s="105"/>
      <c r="U742" s="106" t="n">
        <v>2100408</v>
      </c>
      <c r="V742" s="114" t="s">
        <v>822</v>
      </c>
      <c r="W742" s="104" t="b">
        <f aca="false">EXACT(N742,V742)</f>
        <v>1</v>
      </c>
      <c r="X742" s="115"/>
      <c r="Y742" s="115"/>
      <c r="Z742" s="108" t="n">
        <v>691</v>
      </c>
      <c r="AA742" s="109"/>
      <c r="AB742" s="109" t="n">
        <f aca="false">(Z742/AC742-1)*100</f>
        <v>-4.16088765603329</v>
      </c>
      <c r="AC742" s="103" t="n">
        <v>721</v>
      </c>
    </row>
    <row r="743" s="103" customFormat="true" ht="14.1" hidden="false" customHeight="true" outlineLevel="0" collapsed="false">
      <c r="E743" s="129"/>
      <c r="F743" s="129"/>
      <c r="G743" s="129"/>
      <c r="I743" s="102"/>
      <c r="N743" s="104" t="s">
        <v>823</v>
      </c>
      <c r="O743" s="104"/>
      <c r="P743" s="104"/>
      <c r="Q743" s="104" t="n">
        <v>1026</v>
      </c>
      <c r="R743" s="105"/>
      <c r="S743" s="105"/>
      <c r="U743" s="106" t="n">
        <v>2100409</v>
      </c>
      <c r="V743" s="114" t="s">
        <v>823</v>
      </c>
      <c r="W743" s="104" t="b">
        <f aca="false">EXACT(N743,V743)</f>
        <v>1</v>
      </c>
      <c r="X743" s="115"/>
      <c r="Y743" s="115"/>
      <c r="Z743" s="108" t="n">
        <v>906</v>
      </c>
      <c r="AA743" s="109"/>
      <c r="AB743" s="109" t="n">
        <f aca="false">(Z743/AC743-1)*100</f>
        <v>-11.6959064327485</v>
      </c>
      <c r="AC743" s="103" t="n">
        <v>1026</v>
      </c>
    </row>
    <row r="744" s="103" customFormat="true" ht="14.1" hidden="true" customHeight="true" outlineLevel="0" collapsed="false">
      <c r="E744" s="129"/>
      <c r="F744" s="129"/>
      <c r="G744" s="129"/>
      <c r="I744" s="102"/>
      <c r="N744" s="123" t="s">
        <v>824</v>
      </c>
      <c r="O744" s="123"/>
      <c r="P744" s="123"/>
      <c r="Q744" s="123" t="n">
        <v>0</v>
      </c>
      <c r="R744" s="124"/>
      <c r="S744" s="124"/>
      <c r="U744" s="106" t="n">
        <v>2100410</v>
      </c>
      <c r="V744" s="114" t="s">
        <v>824</v>
      </c>
      <c r="W744" s="104" t="b">
        <f aca="false">EXACT(N744,V744)</f>
        <v>1</v>
      </c>
      <c r="X744" s="120"/>
      <c r="Y744" s="120"/>
      <c r="Z744" s="121" t="n">
        <v>0</v>
      </c>
      <c r="AA744" s="122"/>
      <c r="AB744" s="122"/>
      <c r="AC744" s="103" t="n">
        <v>0</v>
      </c>
    </row>
    <row r="745" s="103" customFormat="true" ht="14.1" hidden="false" customHeight="true" outlineLevel="0" collapsed="false">
      <c r="E745" s="129"/>
      <c r="F745" s="129"/>
      <c r="G745" s="129"/>
      <c r="I745" s="102"/>
      <c r="N745" s="104" t="s">
        <v>825</v>
      </c>
      <c r="O745" s="104"/>
      <c r="P745" s="104"/>
      <c r="Q745" s="104" t="n">
        <v>300</v>
      </c>
      <c r="R745" s="105"/>
      <c r="S745" s="105"/>
      <c r="U745" s="106" t="n">
        <v>2100499</v>
      </c>
      <c r="V745" s="114" t="s">
        <v>825</v>
      </c>
      <c r="W745" s="104" t="b">
        <f aca="false">EXACT(N745,V745)</f>
        <v>1</v>
      </c>
      <c r="X745" s="115"/>
      <c r="Y745" s="115"/>
      <c r="Z745" s="108" t="n">
        <v>69</v>
      </c>
      <c r="AA745" s="109"/>
      <c r="AB745" s="109" t="n">
        <f aca="false">(Z745/AC745-1)*100</f>
        <v>-77</v>
      </c>
      <c r="AC745" s="103" t="n">
        <v>300</v>
      </c>
    </row>
    <row r="746" s="103" customFormat="true" ht="14.1" hidden="false" customHeight="true" outlineLevel="0" collapsed="false">
      <c r="E746" s="129"/>
      <c r="F746" s="129"/>
      <c r="G746" s="129"/>
      <c r="I746" s="102"/>
      <c r="N746" s="116" t="s">
        <v>309</v>
      </c>
      <c r="O746" s="134" t="n">
        <v>419</v>
      </c>
      <c r="P746" s="134" t="n">
        <v>0</v>
      </c>
      <c r="Q746" s="134" t="n">
        <v>0</v>
      </c>
      <c r="R746" s="135"/>
      <c r="S746" s="135" t="n">
        <v>-100</v>
      </c>
      <c r="U746" s="106" t="n">
        <v>21006</v>
      </c>
      <c r="V746" s="111" t="s">
        <v>309</v>
      </c>
      <c r="W746" s="104" t="b">
        <f aca="false">EXACT(N746,V746)</f>
        <v>1</v>
      </c>
      <c r="X746" s="115" t="n">
        <v>0</v>
      </c>
      <c r="Y746" s="115" t="n">
        <v>300</v>
      </c>
      <c r="Z746" s="108" t="n">
        <v>300</v>
      </c>
      <c r="AA746" s="109" t="n">
        <f aca="false">Z746/Y746*100</f>
        <v>100</v>
      </c>
      <c r="AB746" s="109"/>
      <c r="AC746" s="103" t="n">
        <v>0</v>
      </c>
    </row>
    <row r="747" s="103" customFormat="true" ht="14.1" hidden="false" customHeight="true" outlineLevel="0" collapsed="false">
      <c r="E747" s="129"/>
      <c r="F747" s="129"/>
      <c r="G747" s="129"/>
      <c r="I747" s="102"/>
      <c r="N747" s="104" t="s">
        <v>826</v>
      </c>
      <c r="O747" s="104"/>
      <c r="P747" s="104"/>
      <c r="Q747" s="104" t="n">
        <v>0</v>
      </c>
      <c r="R747" s="105"/>
      <c r="S747" s="105"/>
      <c r="U747" s="106" t="n">
        <v>2100601</v>
      </c>
      <c r="V747" s="114" t="s">
        <v>826</v>
      </c>
      <c r="W747" s="104" t="b">
        <f aca="false">EXACT(N747,V747)</f>
        <v>1</v>
      </c>
      <c r="X747" s="115"/>
      <c r="Y747" s="115"/>
      <c r="Z747" s="108" t="n">
        <v>300</v>
      </c>
      <c r="AA747" s="109"/>
      <c r="AB747" s="109"/>
      <c r="AC747" s="103" t="n">
        <v>0</v>
      </c>
    </row>
    <row r="748" s="103" customFormat="true" ht="14.1" hidden="true" customHeight="true" outlineLevel="0" collapsed="false">
      <c r="E748" s="129"/>
      <c r="F748" s="129"/>
      <c r="G748" s="129"/>
      <c r="I748" s="102"/>
      <c r="N748" s="118" t="s">
        <v>827</v>
      </c>
      <c r="O748" s="118"/>
      <c r="P748" s="118"/>
      <c r="Q748" s="118" t="n">
        <v>0</v>
      </c>
      <c r="R748" s="119"/>
      <c r="S748" s="119"/>
      <c r="U748" s="106" t="n">
        <v>2100699</v>
      </c>
      <c r="V748" s="114" t="s">
        <v>827</v>
      </c>
      <c r="W748" s="104" t="b">
        <f aca="false">EXACT(N748,V748)</f>
        <v>1</v>
      </c>
      <c r="X748" s="120"/>
      <c r="Y748" s="120"/>
      <c r="Z748" s="121" t="n">
        <v>0</v>
      </c>
      <c r="AA748" s="122"/>
      <c r="AB748" s="122"/>
      <c r="AC748" s="103" t="n">
        <v>0</v>
      </c>
    </row>
    <row r="749" s="103" customFormat="true" ht="14.1" hidden="false" customHeight="true" outlineLevel="0" collapsed="false">
      <c r="E749" s="129"/>
      <c r="F749" s="129"/>
      <c r="G749" s="129"/>
      <c r="I749" s="102"/>
      <c r="N749" s="104" t="s">
        <v>311</v>
      </c>
      <c r="O749" s="130" t="n">
        <v>1487</v>
      </c>
      <c r="P749" s="130" t="n">
        <v>1496</v>
      </c>
      <c r="Q749" s="130" t="n">
        <v>1496</v>
      </c>
      <c r="R749" s="131" t="n">
        <v>100</v>
      </c>
      <c r="S749" s="131" t="n">
        <v>-6.558400999</v>
      </c>
      <c r="U749" s="106" t="n">
        <v>21007</v>
      </c>
      <c r="V749" s="111" t="s">
        <v>311</v>
      </c>
      <c r="W749" s="104" t="b">
        <f aca="false">EXACT(N749,V749)</f>
        <v>1</v>
      </c>
      <c r="X749" s="115" t="n">
        <v>1170</v>
      </c>
      <c r="Y749" s="115" t="n">
        <v>781</v>
      </c>
      <c r="Z749" s="108" t="n">
        <v>781</v>
      </c>
      <c r="AA749" s="109" t="n">
        <f aca="false">Z749/Y749*100</f>
        <v>100</v>
      </c>
      <c r="AB749" s="109" t="n">
        <f aca="false">(Z749/AC749-1)*100</f>
        <v>-47.7941176470588</v>
      </c>
      <c r="AC749" s="103" t="n">
        <v>1496</v>
      </c>
    </row>
    <row r="750" s="103" customFormat="true" ht="14.1" hidden="true" customHeight="true" outlineLevel="0" collapsed="false">
      <c r="E750" s="129"/>
      <c r="F750" s="129"/>
      <c r="G750" s="129"/>
      <c r="I750" s="102"/>
      <c r="N750" s="123" t="s">
        <v>828</v>
      </c>
      <c r="O750" s="123"/>
      <c r="P750" s="123"/>
      <c r="Q750" s="123" t="n">
        <v>0</v>
      </c>
      <c r="R750" s="124"/>
      <c r="S750" s="124"/>
      <c r="U750" s="106" t="n">
        <v>2100716</v>
      </c>
      <c r="V750" s="114" t="s">
        <v>828</v>
      </c>
      <c r="W750" s="104" t="b">
        <f aca="false">EXACT(N750,V750)</f>
        <v>1</v>
      </c>
      <c r="X750" s="120"/>
      <c r="Y750" s="120"/>
      <c r="Z750" s="121" t="n">
        <v>0</v>
      </c>
      <c r="AA750" s="122"/>
      <c r="AB750" s="122"/>
      <c r="AC750" s="103" t="n">
        <v>0</v>
      </c>
    </row>
    <row r="751" s="103" customFormat="true" ht="14.1" hidden="false" customHeight="true" outlineLevel="0" collapsed="false">
      <c r="E751" s="129"/>
      <c r="F751" s="129"/>
      <c r="G751" s="129"/>
      <c r="I751" s="102"/>
      <c r="N751" s="104" t="s">
        <v>829</v>
      </c>
      <c r="O751" s="104"/>
      <c r="P751" s="104"/>
      <c r="Q751" s="104" t="n">
        <v>130</v>
      </c>
      <c r="R751" s="105"/>
      <c r="S751" s="105"/>
      <c r="U751" s="106" t="n">
        <v>2100717</v>
      </c>
      <c r="V751" s="114" t="s">
        <v>829</v>
      </c>
      <c r="W751" s="104" t="b">
        <f aca="false">EXACT(N751,V751)</f>
        <v>1</v>
      </c>
      <c r="X751" s="115"/>
      <c r="Y751" s="115"/>
      <c r="Z751" s="108" t="n">
        <v>138</v>
      </c>
      <c r="AA751" s="109"/>
      <c r="AB751" s="109" t="n">
        <f aca="false">(Z751/AC751-1)*100</f>
        <v>6.15384615384615</v>
      </c>
      <c r="AC751" s="103" t="n">
        <v>130</v>
      </c>
    </row>
    <row r="752" s="103" customFormat="true" ht="14.1" hidden="false" customHeight="true" outlineLevel="0" collapsed="false">
      <c r="E752" s="129"/>
      <c r="F752" s="129"/>
      <c r="G752" s="129"/>
      <c r="I752" s="102"/>
      <c r="N752" s="104" t="s">
        <v>830</v>
      </c>
      <c r="O752" s="104"/>
      <c r="P752" s="104"/>
      <c r="Q752" s="104" t="n">
        <v>1366</v>
      </c>
      <c r="R752" s="105"/>
      <c r="S752" s="105"/>
      <c r="U752" s="106" t="n">
        <v>2100799</v>
      </c>
      <c r="V752" s="114" t="s">
        <v>830</v>
      </c>
      <c r="W752" s="104" t="b">
        <f aca="false">EXACT(N752,V752)</f>
        <v>1</v>
      </c>
      <c r="X752" s="115"/>
      <c r="Y752" s="115"/>
      <c r="Z752" s="108" t="n">
        <v>643</v>
      </c>
      <c r="AA752" s="109"/>
      <c r="AB752" s="109" t="n">
        <f aca="false">(Z752/AC752-1)*100</f>
        <v>-52.9282576866764</v>
      </c>
      <c r="AC752" s="103" t="n">
        <v>1366</v>
      </c>
    </row>
    <row r="753" s="103" customFormat="true" ht="14.1" hidden="false" customHeight="true" outlineLevel="0" collapsed="false">
      <c r="E753" s="129"/>
      <c r="F753" s="129"/>
      <c r="G753" s="129"/>
      <c r="I753" s="102"/>
      <c r="N753" s="104" t="s">
        <v>312</v>
      </c>
      <c r="O753" s="130" t="n">
        <v>1573</v>
      </c>
      <c r="P753" s="130" t="n">
        <v>3489</v>
      </c>
      <c r="Q753" s="130" t="n">
        <v>3489</v>
      </c>
      <c r="R753" s="131" t="n">
        <v>100</v>
      </c>
      <c r="S753" s="131" t="n">
        <v>149.2142857</v>
      </c>
      <c r="U753" s="106" t="n">
        <v>21010</v>
      </c>
      <c r="V753" s="111" t="s">
        <v>312</v>
      </c>
      <c r="W753" s="104" t="b">
        <f aca="false">EXACT(N753,V753)</f>
        <v>1</v>
      </c>
      <c r="X753" s="115" t="n">
        <v>1580</v>
      </c>
      <c r="Y753" s="115" t="n">
        <v>2144</v>
      </c>
      <c r="Z753" s="108" t="n">
        <v>2144</v>
      </c>
      <c r="AA753" s="109" t="n">
        <f aca="false">Z753/Y753*100</f>
        <v>100</v>
      </c>
      <c r="AB753" s="109" t="n">
        <f aca="false">(Z753/AC753-1)*100</f>
        <v>-38.5497277156778</v>
      </c>
      <c r="AC753" s="103" t="n">
        <v>3489</v>
      </c>
    </row>
    <row r="754" s="103" customFormat="true" ht="14.1" hidden="false" customHeight="true" outlineLevel="0" collapsed="false">
      <c r="E754" s="129"/>
      <c r="F754" s="129"/>
      <c r="G754" s="129"/>
      <c r="I754" s="102"/>
      <c r="N754" s="104" t="s">
        <v>177</v>
      </c>
      <c r="O754" s="104"/>
      <c r="P754" s="104"/>
      <c r="Q754" s="104" t="n">
        <v>630</v>
      </c>
      <c r="R754" s="105"/>
      <c r="S754" s="105"/>
      <c r="U754" s="106" t="n">
        <v>2101001</v>
      </c>
      <c r="V754" s="114" t="s">
        <v>177</v>
      </c>
      <c r="W754" s="104" t="b">
        <f aca="false">EXACT(N754,V754)</f>
        <v>1</v>
      </c>
      <c r="X754" s="115"/>
      <c r="Y754" s="115"/>
      <c r="Z754" s="108" t="n">
        <v>727</v>
      </c>
      <c r="AA754" s="109"/>
      <c r="AB754" s="109" t="n">
        <f aca="false">(Z754/AC754-1)*100</f>
        <v>15.3968253968254</v>
      </c>
      <c r="AC754" s="103" t="n">
        <v>630</v>
      </c>
    </row>
    <row r="755" s="103" customFormat="true" ht="14.1" hidden="true" customHeight="true" outlineLevel="0" collapsed="false">
      <c r="E755" s="129"/>
      <c r="F755" s="129"/>
      <c r="G755" s="129"/>
      <c r="I755" s="102"/>
      <c r="N755" s="116" t="s">
        <v>179</v>
      </c>
      <c r="O755" s="116"/>
      <c r="P755" s="116"/>
      <c r="Q755" s="116" t="n">
        <v>0</v>
      </c>
      <c r="R755" s="117"/>
      <c r="S755" s="117"/>
      <c r="U755" s="106" t="n">
        <v>2101002</v>
      </c>
      <c r="V755" s="114" t="s">
        <v>179</v>
      </c>
      <c r="W755" s="104" t="b">
        <f aca="false">EXACT(N755,V755)</f>
        <v>1</v>
      </c>
      <c r="X755" s="120"/>
      <c r="Y755" s="120"/>
      <c r="Z755" s="121" t="n">
        <v>0</v>
      </c>
      <c r="AA755" s="122"/>
      <c r="AB755" s="122"/>
      <c r="AC755" s="103" t="n">
        <v>0</v>
      </c>
    </row>
    <row r="756" s="103" customFormat="true" ht="14.1" hidden="true" customHeight="true" outlineLevel="0" collapsed="false">
      <c r="E756" s="129"/>
      <c r="F756" s="129"/>
      <c r="G756" s="129"/>
      <c r="I756" s="102"/>
      <c r="N756" s="118" t="s">
        <v>181</v>
      </c>
      <c r="O756" s="118"/>
      <c r="P756" s="118"/>
      <c r="Q756" s="118" t="n">
        <v>0</v>
      </c>
      <c r="R756" s="119"/>
      <c r="S756" s="119"/>
      <c r="U756" s="106" t="n">
        <v>2101003</v>
      </c>
      <c r="V756" s="114" t="s">
        <v>181</v>
      </c>
      <c r="W756" s="104" t="b">
        <f aca="false">EXACT(N756,V756)</f>
        <v>1</v>
      </c>
      <c r="X756" s="120"/>
      <c r="Y756" s="120"/>
      <c r="Z756" s="121" t="n">
        <v>0</v>
      </c>
      <c r="AA756" s="122"/>
      <c r="AB756" s="122"/>
      <c r="AC756" s="103" t="n">
        <v>0</v>
      </c>
    </row>
    <row r="757" s="103" customFormat="true" ht="14.1" hidden="false" customHeight="true" outlineLevel="0" collapsed="false">
      <c r="E757" s="129"/>
      <c r="F757" s="129"/>
      <c r="G757" s="129"/>
      <c r="I757" s="102"/>
      <c r="N757" s="104" t="s">
        <v>831</v>
      </c>
      <c r="O757" s="104"/>
      <c r="P757" s="104"/>
      <c r="Q757" s="104" t="n">
        <v>139</v>
      </c>
      <c r="R757" s="105"/>
      <c r="S757" s="105"/>
      <c r="U757" s="106" t="n">
        <v>2101012</v>
      </c>
      <c r="V757" s="114" t="s">
        <v>831</v>
      </c>
      <c r="W757" s="104" t="b">
        <f aca="false">EXACT(N757,V757)</f>
        <v>1</v>
      </c>
      <c r="X757" s="115"/>
      <c r="Y757" s="115"/>
      <c r="Z757" s="108" t="n">
        <v>150</v>
      </c>
      <c r="AA757" s="109"/>
      <c r="AB757" s="109" t="n">
        <f aca="false">(Z757/AC757-1)*100</f>
        <v>7.9136690647482</v>
      </c>
      <c r="AC757" s="103" t="n">
        <v>139</v>
      </c>
    </row>
    <row r="758" s="103" customFormat="true" ht="14.1" hidden="true" customHeight="true" outlineLevel="0" collapsed="false">
      <c r="E758" s="129"/>
      <c r="F758" s="129"/>
      <c r="G758" s="129"/>
      <c r="I758" s="102"/>
      <c r="N758" s="116" t="s">
        <v>832</v>
      </c>
      <c r="O758" s="116"/>
      <c r="P758" s="116"/>
      <c r="Q758" s="116" t="n">
        <v>0</v>
      </c>
      <c r="R758" s="117"/>
      <c r="S758" s="117"/>
      <c r="U758" s="106" t="n">
        <v>2101014</v>
      </c>
      <c r="V758" s="114" t="s">
        <v>832</v>
      </c>
      <c r="W758" s="104" t="b">
        <f aca="false">EXACT(N758,V758)</f>
        <v>1</v>
      </c>
      <c r="X758" s="120"/>
      <c r="Y758" s="120"/>
      <c r="Z758" s="121" t="n">
        <v>0</v>
      </c>
      <c r="AA758" s="122"/>
      <c r="AB758" s="122"/>
      <c r="AC758" s="103" t="n">
        <v>0</v>
      </c>
    </row>
    <row r="759" s="103" customFormat="true" ht="14.1" hidden="true" customHeight="true" outlineLevel="0" collapsed="false">
      <c r="E759" s="129"/>
      <c r="F759" s="129"/>
      <c r="G759" s="129"/>
      <c r="I759" s="102"/>
      <c r="N759" s="118" t="s">
        <v>833</v>
      </c>
      <c r="O759" s="118"/>
      <c r="P759" s="118"/>
      <c r="Q759" s="118" t="n">
        <v>0</v>
      </c>
      <c r="R759" s="119"/>
      <c r="S759" s="119"/>
      <c r="U759" s="106" t="n">
        <v>2101015</v>
      </c>
      <c r="V759" s="114" t="s">
        <v>833</v>
      </c>
      <c r="W759" s="104" t="b">
        <f aca="false">EXACT(N759,V759)</f>
        <v>1</v>
      </c>
      <c r="X759" s="120"/>
      <c r="Y759" s="120"/>
      <c r="Z759" s="121" t="n">
        <v>0</v>
      </c>
      <c r="AA759" s="122"/>
      <c r="AB759" s="122"/>
      <c r="AC759" s="103" t="n">
        <v>0</v>
      </c>
    </row>
    <row r="760" s="103" customFormat="true" ht="14.1" hidden="false" customHeight="true" outlineLevel="0" collapsed="false">
      <c r="E760" s="129"/>
      <c r="F760" s="129"/>
      <c r="G760" s="129"/>
      <c r="I760" s="102"/>
      <c r="N760" s="104" t="s">
        <v>834</v>
      </c>
      <c r="O760" s="104"/>
      <c r="P760" s="104"/>
      <c r="Q760" s="104" t="n">
        <v>2120</v>
      </c>
      <c r="R760" s="105"/>
      <c r="S760" s="105"/>
      <c r="U760" s="106" t="n">
        <v>2101016</v>
      </c>
      <c r="V760" s="114" t="s">
        <v>834</v>
      </c>
      <c r="W760" s="104" t="b">
        <f aca="false">EXACT(N760,V760)</f>
        <v>1</v>
      </c>
      <c r="X760" s="115"/>
      <c r="Y760" s="115"/>
      <c r="Z760" s="108" t="n">
        <v>560</v>
      </c>
      <c r="AA760" s="109"/>
      <c r="AB760" s="109" t="n">
        <f aca="false">(Z760/AC760-1)*100</f>
        <v>-73.5849056603774</v>
      </c>
      <c r="AC760" s="103" t="n">
        <v>2120</v>
      </c>
    </row>
    <row r="761" s="103" customFormat="true" ht="14.1" hidden="false" customHeight="true" outlineLevel="0" collapsed="false">
      <c r="E761" s="129"/>
      <c r="F761" s="129"/>
      <c r="G761" s="129"/>
      <c r="I761" s="102"/>
      <c r="N761" s="104" t="s">
        <v>195</v>
      </c>
      <c r="O761" s="104"/>
      <c r="P761" s="104"/>
      <c r="Q761" s="104" t="n">
        <v>454</v>
      </c>
      <c r="R761" s="105"/>
      <c r="S761" s="105"/>
      <c r="U761" s="106" t="n">
        <v>2101050</v>
      </c>
      <c r="V761" s="114" t="s">
        <v>195</v>
      </c>
      <c r="W761" s="104" t="b">
        <f aca="false">EXACT(N761,V761)</f>
        <v>1</v>
      </c>
      <c r="X761" s="115"/>
      <c r="Y761" s="115"/>
      <c r="Z761" s="108" t="n">
        <v>451</v>
      </c>
      <c r="AA761" s="109"/>
      <c r="AB761" s="109" t="n">
        <f aca="false">(Z761/AC761-1)*100</f>
        <v>-0.660792951541855</v>
      </c>
      <c r="AC761" s="103" t="n">
        <v>454</v>
      </c>
    </row>
    <row r="762" s="103" customFormat="true" ht="14.1" hidden="false" customHeight="true" outlineLevel="0" collapsed="false">
      <c r="E762" s="129"/>
      <c r="F762" s="129"/>
      <c r="G762" s="129"/>
      <c r="I762" s="102"/>
      <c r="N762" s="104" t="s">
        <v>835</v>
      </c>
      <c r="O762" s="104"/>
      <c r="P762" s="104"/>
      <c r="Q762" s="104" t="n">
        <v>146</v>
      </c>
      <c r="R762" s="105"/>
      <c r="S762" s="105"/>
      <c r="U762" s="106" t="n">
        <v>2101099</v>
      </c>
      <c r="V762" s="114" t="s">
        <v>835</v>
      </c>
      <c r="W762" s="104" t="b">
        <f aca="false">EXACT(N762,V762)</f>
        <v>1</v>
      </c>
      <c r="X762" s="115"/>
      <c r="Y762" s="115"/>
      <c r="Z762" s="108" t="n">
        <v>256</v>
      </c>
      <c r="AA762" s="109"/>
      <c r="AB762" s="109" t="n">
        <f aca="false">(Z762/AC762-1)*100</f>
        <v>75.3424657534247</v>
      </c>
      <c r="AC762" s="103" t="n">
        <v>146</v>
      </c>
    </row>
    <row r="763" s="103" customFormat="true" ht="14.1" hidden="false" customHeight="true" outlineLevel="0" collapsed="false">
      <c r="E763" s="129"/>
      <c r="F763" s="129"/>
      <c r="G763" s="129"/>
      <c r="I763" s="102"/>
      <c r="N763" s="104"/>
      <c r="O763" s="104"/>
      <c r="P763" s="104"/>
      <c r="Q763" s="104"/>
      <c r="R763" s="105"/>
      <c r="S763" s="105"/>
      <c r="U763" s="106" t="n">
        <v>21011</v>
      </c>
      <c r="V763" s="111" t="s">
        <v>836</v>
      </c>
      <c r="W763" s="104" t="b">
        <f aca="false">EXACT(N781,V763)</f>
        <v>0</v>
      </c>
      <c r="X763" s="115" t="n">
        <v>5213</v>
      </c>
      <c r="Y763" s="115" t="n">
        <v>8140</v>
      </c>
      <c r="Z763" s="108" t="n">
        <v>8140</v>
      </c>
      <c r="AA763" s="109" t="n">
        <f aca="false">Z763/Y763*100</f>
        <v>100</v>
      </c>
      <c r="AB763" s="109"/>
    </row>
    <row r="764" s="103" customFormat="true" ht="14.1" hidden="false" customHeight="true" outlineLevel="0" collapsed="false">
      <c r="E764" s="129"/>
      <c r="F764" s="129"/>
      <c r="G764" s="129"/>
      <c r="I764" s="102"/>
      <c r="N764" s="104"/>
      <c r="O764" s="104"/>
      <c r="P764" s="104"/>
      <c r="Q764" s="104"/>
      <c r="R764" s="105"/>
      <c r="S764" s="105"/>
      <c r="U764" s="106" t="n">
        <v>2101101</v>
      </c>
      <c r="V764" s="114" t="s">
        <v>837</v>
      </c>
      <c r="W764" s="104" t="b">
        <f aca="false">EXACT(N782,V764)</f>
        <v>0</v>
      </c>
      <c r="X764" s="115"/>
      <c r="Y764" s="115"/>
      <c r="Z764" s="108" t="n">
        <v>2867</v>
      </c>
      <c r="AA764" s="109"/>
      <c r="AB764" s="109"/>
    </row>
    <row r="765" s="103" customFormat="true" ht="14.1" hidden="false" customHeight="true" outlineLevel="0" collapsed="false">
      <c r="E765" s="129"/>
      <c r="F765" s="129"/>
      <c r="G765" s="129"/>
      <c r="I765" s="102"/>
      <c r="N765" s="104"/>
      <c r="O765" s="104"/>
      <c r="P765" s="104"/>
      <c r="Q765" s="104"/>
      <c r="R765" s="105"/>
      <c r="S765" s="105"/>
      <c r="U765" s="106" t="n">
        <v>2101102</v>
      </c>
      <c r="V765" s="114" t="s">
        <v>838</v>
      </c>
      <c r="W765" s="104" t="b">
        <f aca="false">EXACT(N783,V765)</f>
        <v>0</v>
      </c>
      <c r="X765" s="115"/>
      <c r="Y765" s="115"/>
      <c r="Z765" s="108" t="n">
        <v>3765</v>
      </c>
      <c r="AA765" s="109"/>
      <c r="AB765" s="109"/>
    </row>
    <row r="766" s="103" customFormat="true" ht="14.1" hidden="false" customHeight="true" outlineLevel="0" collapsed="false">
      <c r="E766" s="129"/>
      <c r="F766" s="129"/>
      <c r="G766" s="129"/>
      <c r="I766" s="102"/>
      <c r="N766" s="104"/>
      <c r="O766" s="104"/>
      <c r="P766" s="104"/>
      <c r="Q766" s="104"/>
      <c r="R766" s="105"/>
      <c r="S766" s="105"/>
      <c r="U766" s="106" t="n">
        <v>2101103</v>
      </c>
      <c r="V766" s="114" t="s">
        <v>839</v>
      </c>
      <c r="W766" s="104" t="b">
        <f aca="false">EXACT(N784,V766)</f>
        <v>0</v>
      </c>
      <c r="X766" s="115"/>
      <c r="Y766" s="115"/>
      <c r="Z766" s="108" t="n">
        <v>1333</v>
      </c>
      <c r="AA766" s="109"/>
      <c r="AB766" s="109"/>
    </row>
    <row r="767" s="103" customFormat="true" ht="14.1" hidden="false" customHeight="true" outlineLevel="0" collapsed="false">
      <c r="E767" s="129"/>
      <c r="F767" s="129"/>
      <c r="G767" s="129"/>
      <c r="I767" s="102"/>
      <c r="N767" s="104"/>
      <c r="O767" s="104"/>
      <c r="P767" s="104"/>
      <c r="Q767" s="104"/>
      <c r="R767" s="105"/>
      <c r="S767" s="105"/>
      <c r="U767" s="106" t="n">
        <v>2101199</v>
      </c>
      <c r="V767" s="114" t="s">
        <v>840</v>
      </c>
      <c r="W767" s="104" t="b">
        <f aca="false">EXACT(N785,V767)</f>
        <v>0</v>
      </c>
      <c r="X767" s="115"/>
      <c r="Y767" s="115"/>
      <c r="Z767" s="108" t="n">
        <v>175</v>
      </c>
      <c r="AA767" s="109"/>
      <c r="AB767" s="109"/>
    </row>
    <row r="768" s="103" customFormat="true" ht="14.1" hidden="false" customHeight="true" outlineLevel="0" collapsed="false">
      <c r="E768" s="129"/>
      <c r="F768" s="129"/>
      <c r="G768" s="129"/>
      <c r="I768" s="102"/>
      <c r="N768" s="104"/>
      <c r="O768" s="104"/>
      <c r="P768" s="104"/>
      <c r="Q768" s="104"/>
      <c r="R768" s="105"/>
      <c r="S768" s="105"/>
      <c r="U768" s="106" t="n">
        <v>21012</v>
      </c>
      <c r="V768" s="111" t="s">
        <v>841</v>
      </c>
      <c r="W768" s="104" t="b">
        <f aca="false">EXACT(N786,V768)</f>
        <v>0</v>
      </c>
      <c r="X768" s="115" t="n">
        <v>92</v>
      </c>
      <c r="Y768" s="115" t="n">
        <v>1955</v>
      </c>
      <c r="Z768" s="108" t="n">
        <v>1955</v>
      </c>
      <c r="AA768" s="109" t="n">
        <f aca="false">Z768/Y768*100</f>
        <v>100</v>
      </c>
      <c r="AB768" s="109"/>
    </row>
    <row r="769" s="103" customFormat="true" ht="14.1" hidden="false" customHeight="true" outlineLevel="0" collapsed="false">
      <c r="E769" s="129"/>
      <c r="F769" s="129"/>
      <c r="G769" s="129"/>
      <c r="I769" s="102"/>
      <c r="N769" s="104"/>
      <c r="O769" s="104"/>
      <c r="P769" s="104"/>
      <c r="Q769" s="104"/>
      <c r="R769" s="105"/>
      <c r="S769" s="105"/>
      <c r="U769" s="106" t="n">
        <v>2101201</v>
      </c>
      <c r="V769" s="114" t="s">
        <v>842</v>
      </c>
      <c r="W769" s="104" t="b">
        <f aca="false">EXACT(N787,V769)</f>
        <v>0</v>
      </c>
      <c r="X769" s="115"/>
      <c r="Y769" s="115"/>
      <c r="Z769" s="108" t="n">
        <v>4</v>
      </c>
      <c r="AA769" s="109"/>
      <c r="AB769" s="109"/>
    </row>
    <row r="770" s="103" customFormat="true" ht="14.1" hidden="false" customHeight="true" outlineLevel="0" collapsed="false">
      <c r="E770" s="129"/>
      <c r="F770" s="129"/>
      <c r="G770" s="129"/>
      <c r="I770" s="102"/>
      <c r="N770" s="104"/>
      <c r="O770" s="104"/>
      <c r="P770" s="104"/>
      <c r="Q770" s="104"/>
      <c r="R770" s="105"/>
      <c r="S770" s="105"/>
      <c r="U770" s="106" t="n">
        <v>2101202</v>
      </c>
      <c r="V770" s="114" t="s">
        <v>843</v>
      </c>
      <c r="W770" s="104" t="b">
        <f aca="false">EXACT(N788,V770)</f>
        <v>0</v>
      </c>
      <c r="X770" s="115"/>
      <c r="Y770" s="115"/>
      <c r="Z770" s="108" t="n">
        <v>563</v>
      </c>
      <c r="AA770" s="109"/>
      <c r="AB770" s="109"/>
    </row>
    <row r="771" s="103" customFormat="true" ht="14.1" hidden="true" customHeight="true" outlineLevel="0" collapsed="false">
      <c r="E771" s="129"/>
      <c r="F771" s="129"/>
      <c r="G771" s="129"/>
      <c r="I771" s="102"/>
      <c r="N771" s="104"/>
      <c r="O771" s="104"/>
      <c r="P771" s="104"/>
      <c r="Q771" s="104"/>
      <c r="R771" s="105"/>
      <c r="S771" s="105"/>
      <c r="U771" s="106" t="n">
        <v>2101203</v>
      </c>
      <c r="V771" s="114" t="s">
        <v>844</v>
      </c>
      <c r="W771" s="104" t="b">
        <f aca="false">EXACT(N789,V771)</f>
        <v>0</v>
      </c>
      <c r="X771" s="120"/>
      <c r="Y771" s="120"/>
      <c r="Z771" s="121" t="n">
        <v>0</v>
      </c>
      <c r="AA771" s="122"/>
      <c r="AB771" s="122"/>
    </row>
    <row r="772" s="103" customFormat="true" ht="14.1" hidden="true" customHeight="true" outlineLevel="0" collapsed="false">
      <c r="E772" s="129"/>
      <c r="F772" s="129"/>
      <c r="G772" s="129"/>
      <c r="I772" s="102"/>
      <c r="N772" s="104"/>
      <c r="O772" s="104"/>
      <c r="P772" s="104"/>
      <c r="Q772" s="104"/>
      <c r="R772" s="105"/>
      <c r="S772" s="105"/>
      <c r="U772" s="106" t="n">
        <v>2101204</v>
      </c>
      <c r="V772" s="114" t="s">
        <v>845</v>
      </c>
      <c r="W772" s="104" t="b">
        <f aca="false">EXACT(N790,V772)</f>
        <v>0</v>
      </c>
      <c r="X772" s="120"/>
      <c r="Y772" s="120"/>
      <c r="Z772" s="121" t="n">
        <v>0</v>
      </c>
      <c r="AA772" s="122"/>
      <c r="AB772" s="122"/>
    </row>
    <row r="773" s="103" customFormat="true" ht="14.1" hidden="false" customHeight="true" outlineLevel="0" collapsed="false">
      <c r="E773" s="129"/>
      <c r="F773" s="129"/>
      <c r="G773" s="129"/>
      <c r="I773" s="102"/>
      <c r="N773" s="104"/>
      <c r="O773" s="104"/>
      <c r="P773" s="104"/>
      <c r="Q773" s="104"/>
      <c r="R773" s="105"/>
      <c r="S773" s="105"/>
      <c r="U773" s="106" t="n">
        <v>2101299</v>
      </c>
      <c r="V773" s="114" t="s">
        <v>846</v>
      </c>
      <c r="W773" s="104" t="b">
        <f aca="false">EXACT(N791,V773)</f>
        <v>0</v>
      </c>
      <c r="X773" s="115"/>
      <c r="Y773" s="115"/>
      <c r="Z773" s="108" t="n">
        <v>1388</v>
      </c>
      <c r="AA773" s="109"/>
      <c r="AB773" s="109"/>
    </row>
    <row r="774" s="103" customFormat="true" ht="14.1" hidden="false" customHeight="true" outlineLevel="0" collapsed="false">
      <c r="E774" s="129"/>
      <c r="F774" s="129"/>
      <c r="G774" s="129"/>
      <c r="I774" s="102"/>
      <c r="N774" s="104"/>
      <c r="O774" s="104"/>
      <c r="P774" s="104"/>
      <c r="Q774" s="104"/>
      <c r="R774" s="105"/>
      <c r="S774" s="105"/>
      <c r="U774" s="106" t="n">
        <v>21013</v>
      </c>
      <c r="V774" s="111" t="s">
        <v>847</v>
      </c>
      <c r="W774" s="104" t="b">
        <f aca="false">EXACT(N792,V774)</f>
        <v>0</v>
      </c>
      <c r="X774" s="115" t="n">
        <v>0</v>
      </c>
      <c r="Y774" s="115" t="n">
        <v>540</v>
      </c>
      <c r="Z774" s="108" t="n">
        <v>540</v>
      </c>
      <c r="AA774" s="109" t="n">
        <f aca="false">Z774/Y774*100</f>
        <v>100</v>
      </c>
      <c r="AB774" s="109"/>
    </row>
    <row r="775" s="103" customFormat="true" ht="14.1" hidden="false" customHeight="true" outlineLevel="0" collapsed="false">
      <c r="E775" s="129"/>
      <c r="F775" s="129"/>
      <c r="G775" s="129"/>
      <c r="I775" s="102"/>
      <c r="N775" s="104"/>
      <c r="O775" s="104"/>
      <c r="P775" s="104"/>
      <c r="Q775" s="104"/>
      <c r="R775" s="105"/>
      <c r="S775" s="105"/>
      <c r="U775" s="106" t="n">
        <v>2101301</v>
      </c>
      <c r="V775" s="114" t="s">
        <v>848</v>
      </c>
      <c r="W775" s="104" t="b">
        <f aca="false">EXACT(N793,V775)</f>
        <v>0</v>
      </c>
      <c r="X775" s="115"/>
      <c r="Y775" s="115"/>
      <c r="Z775" s="108" t="n">
        <v>180</v>
      </c>
      <c r="AA775" s="109"/>
      <c r="AB775" s="109"/>
    </row>
    <row r="776" s="103" customFormat="true" ht="14.1" hidden="false" customHeight="true" outlineLevel="0" collapsed="false">
      <c r="E776" s="129"/>
      <c r="F776" s="129"/>
      <c r="G776" s="129"/>
      <c r="I776" s="102"/>
      <c r="N776" s="104"/>
      <c r="O776" s="104"/>
      <c r="P776" s="104"/>
      <c r="Q776" s="104"/>
      <c r="R776" s="105"/>
      <c r="S776" s="105"/>
      <c r="U776" s="106" t="n">
        <v>2101302</v>
      </c>
      <c r="V776" s="114" t="s">
        <v>849</v>
      </c>
      <c r="W776" s="104" t="b">
        <f aca="false">EXACT(N794,V776)</f>
        <v>0</v>
      </c>
      <c r="X776" s="115"/>
      <c r="Y776" s="115"/>
      <c r="Z776" s="108" t="n">
        <v>310</v>
      </c>
      <c r="AA776" s="109"/>
      <c r="AB776" s="109"/>
    </row>
    <row r="777" s="103" customFormat="true" ht="14.1" hidden="false" customHeight="true" outlineLevel="0" collapsed="false">
      <c r="E777" s="129"/>
      <c r="F777" s="129"/>
      <c r="G777" s="129"/>
      <c r="I777" s="102"/>
      <c r="N777" s="104"/>
      <c r="O777" s="104"/>
      <c r="P777" s="104"/>
      <c r="Q777" s="104"/>
      <c r="R777" s="105"/>
      <c r="S777" s="105"/>
      <c r="U777" s="106" t="n">
        <v>2101399</v>
      </c>
      <c r="V777" s="114" t="s">
        <v>850</v>
      </c>
      <c r="W777" s="104" t="b">
        <f aca="false">EXACT(N794,V777)</f>
        <v>0</v>
      </c>
      <c r="X777" s="115"/>
      <c r="Y777" s="115"/>
      <c r="Z777" s="108" t="n">
        <v>50</v>
      </c>
      <c r="AA777" s="109"/>
      <c r="AB777" s="109"/>
    </row>
    <row r="778" s="103" customFormat="true" ht="14.1" hidden="false" customHeight="true" outlineLevel="0" collapsed="false">
      <c r="E778" s="129"/>
      <c r="F778" s="129"/>
      <c r="G778" s="129"/>
      <c r="I778" s="102"/>
      <c r="N778" s="104"/>
      <c r="O778" s="104"/>
      <c r="P778" s="104"/>
      <c r="Q778" s="104"/>
      <c r="R778" s="105"/>
      <c r="S778" s="105"/>
      <c r="U778" s="106" t="n">
        <v>21014</v>
      </c>
      <c r="V778" s="111" t="s">
        <v>851</v>
      </c>
      <c r="W778" s="104" t="b">
        <f aca="false">EXACT(N795,V778)</f>
        <v>0</v>
      </c>
      <c r="X778" s="115" t="n">
        <v>1</v>
      </c>
      <c r="Y778" s="115" t="n">
        <v>13</v>
      </c>
      <c r="Z778" s="108" t="n">
        <v>13</v>
      </c>
      <c r="AA778" s="109" t="n">
        <f aca="false">Z778/Y778*100</f>
        <v>100</v>
      </c>
      <c r="AB778" s="109"/>
    </row>
    <row r="779" s="103" customFormat="true" ht="14.1" hidden="false" customHeight="true" outlineLevel="0" collapsed="false">
      <c r="E779" s="129"/>
      <c r="F779" s="129"/>
      <c r="G779" s="129"/>
      <c r="I779" s="102"/>
      <c r="N779" s="104"/>
      <c r="O779" s="104"/>
      <c r="P779" s="104"/>
      <c r="Q779" s="104"/>
      <c r="R779" s="105"/>
      <c r="S779" s="105"/>
      <c r="U779" s="106" t="n">
        <v>2101401</v>
      </c>
      <c r="V779" s="114" t="s">
        <v>852</v>
      </c>
      <c r="W779" s="104" t="b">
        <f aca="false">EXACT(N796,V779)</f>
        <v>0</v>
      </c>
      <c r="X779" s="115"/>
      <c r="Y779" s="115"/>
      <c r="Z779" s="108" t="n">
        <v>13</v>
      </c>
      <c r="AA779" s="109"/>
      <c r="AB779" s="109"/>
    </row>
    <row r="780" s="103" customFormat="true" ht="14.1" hidden="true" customHeight="true" outlineLevel="0" collapsed="false">
      <c r="E780" s="129"/>
      <c r="F780" s="129"/>
      <c r="G780" s="129"/>
      <c r="I780" s="102"/>
      <c r="N780" s="104"/>
      <c r="O780" s="104"/>
      <c r="P780" s="104"/>
      <c r="Q780" s="104"/>
      <c r="R780" s="105"/>
      <c r="S780" s="105"/>
      <c r="U780" s="106" t="n">
        <v>2101499</v>
      </c>
      <c r="V780" s="114" t="s">
        <v>853</v>
      </c>
      <c r="W780" s="104" t="b">
        <f aca="false">EXACT(N797,V780)</f>
        <v>0</v>
      </c>
      <c r="X780" s="120"/>
      <c r="Y780" s="120"/>
      <c r="Z780" s="121" t="n">
        <v>0</v>
      </c>
      <c r="AA780" s="122"/>
      <c r="AB780" s="122"/>
    </row>
    <row r="781" s="103" customFormat="true" ht="14.1" hidden="false" customHeight="true" outlineLevel="0" collapsed="false">
      <c r="E781" s="129"/>
      <c r="F781" s="129"/>
      <c r="G781" s="129"/>
      <c r="I781" s="102"/>
      <c r="N781" s="104" t="s">
        <v>854</v>
      </c>
      <c r="O781" s="130" t="n">
        <v>3318</v>
      </c>
      <c r="P781" s="130" t="n">
        <v>8</v>
      </c>
      <c r="Q781" s="130" t="n">
        <v>8</v>
      </c>
      <c r="R781" s="131" t="n">
        <v>100</v>
      </c>
      <c r="S781" s="131"/>
      <c r="U781" s="106" t="n">
        <v>21099</v>
      </c>
      <c r="V781" s="111" t="s">
        <v>855</v>
      </c>
      <c r="W781" s="104" t="b">
        <f aca="false">EXACT(N781,V781)</f>
        <v>1</v>
      </c>
      <c r="X781" s="115" t="n">
        <v>1000</v>
      </c>
      <c r="Y781" s="115" t="n">
        <v>2318</v>
      </c>
      <c r="Z781" s="108" t="n">
        <v>2318</v>
      </c>
      <c r="AA781" s="109" t="n">
        <f aca="false">Z781/Y781*100</f>
        <v>100</v>
      </c>
      <c r="AB781" s="109"/>
      <c r="AC781" s="103" t="n">
        <v>8</v>
      </c>
    </row>
    <row r="782" s="103" customFormat="true" ht="14.1" hidden="false" customHeight="true" outlineLevel="0" collapsed="false">
      <c r="E782" s="129"/>
      <c r="F782" s="129"/>
      <c r="G782" s="129"/>
      <c r="I782" s="102"/>
      <c r="N782" s="104" t="s">
        <v>856</v>
      </c>
      <c r="O782" s="104"/>
      <c r="P782" s="104"/>
      <c r="Q782" s="104" t="n">
        <v>8</v>
      </c>
      <c r="R782" s="105"/>
      <c r="S782" s="105"/>
      <c r="U782" s="106" t="n">
        <v>2109901</v>
      </c>
      <c r="V782" s="114" t="s">
        <v>856</v>
      </c>
      <c r="W782" s="104" t="b">
        <f aca="false">EXACT(N782,V782)</f>
        <v>1</v>
      </c>
      <c r="X782" s="115"/>
      <c r="Y782" s="115"/>
      <c r="Z782" s="108" t="n">
        <v>2318</v>
      </c>
      <c r="AA782" s="109"/>
      <c r="AB782" s="109"/>
      <c r="AC782" s="103" t="n">
        <v>8</v>
      </c>
    </row>
    <row r="783" s="103" customFormat="true" ht="14.1" hidden="false" customHeight="true" outlineLevel="0" collapsed="false">
      <c r="E783" s="129"/>
      <c r="F783" s="129"/>
      <c r="G783" s="129"/>
      <c r="I783" s="102"/>
      <c r="N783" s="104" t="s">
        <v>315</v>
      </c>
      <c r="O783" s="130" t="n">
        <v>3197</v>
      </c>
      <c r="P783" s="130" t="n">
        <v>13478</v>
      </c>
      <c r="Q783" s="130" t="n">
        <v>13478</v>
      </c>
      <c r="R783" s="131" t="n">
        <v>100</v>
      </c>
      <c r="S783" s="131" t="n">
        <v>37.89646</v>
      </c>
      <c r="U783" s="106" t="n">
        <v>211</v>
      </c>
      <c r="V783" s="111" t="s">
        <v>315</v>
      </c>
      <c r="W783" s="104" t="b">
        <f aca="false">EXACT(N783,V783)</f>
        <v>1</v>
      </c>
      <c r="X783" s="115" t="n">
        <v>7273</v>
      </c>
      <c r="Y783" s="115" t="n">
        <v>9630</v>
      </c>
      <c r="Z783" s="108" t="n">
        <v>9630</v>
      </c>
      <c r="AA783" s="109" t="n">
        <f aca="false">Z783/Y783*100</f>
        <v>100</v>
      </c>
      <c r="AB783" s="109" t="n">
        <f aca="false">(Z783/AC783-1)*100</f>
        <v>-28.5502300044517</v>
      </c>
      <c r="AC783" s="103" t="n">
        <v>13478</v>
      </c>
    </row>
    <row r="784" s="103" customFormat="true" ht="14.1" hidden="false" customHeight="true" outlineLevel="0" collapsed="false">
      <c r="E784" s="129"/>
      <c r="F784" s="129"/>
      <c r="G784" s="129"/>
      <c r="I784" s="102"/>
      <c r="N784" s="104" t="s">
        <v>316</v>
      </c>
      <c r="O784" s="130" t="n">
        <v>635</v>
      </c>
      <c r="P784" s="130" t="n">
        <v>429</v>
      </c>
      <c r="Q784" s="130" t="n">
        <v>429</v>
      </c>
      <c r="R784" s="131" t="n">
        <v>100</v>
      </c>
      <c r="S784" s="131" t="n">
        <v>-52.54424779</v>
      </c>
      <c r="U784" s="106" t="n">
        <v>21101</v>
      </c>
      <c r="V784" s="111" t="s">
        <v>316</v>
      </c>
      <c r="W784" s="104" t="b">
        <f aca="false">EXACT(N784,V784)</f>
        <v>1</v>
      </c>
      <c r="X784" s="115" t="n">
        <v>459</v>
      </c>
      <c r="Y784" s="115" t="n">
        <v>626</v>
      </c>
      <c r="Z784" s="108" t="n">
        <v>626</v>
      </c>
      <c r="AA784" s="109" t="n">
        <f aca="false">Z784/Y784*100</f>
        <v>100</v>
      </c>
      <c r="AB784" s="109" t="n">
        <f aca="false">(Z784/AC784-1)*100</f>
        <v>45.9207459207459</v>
      </c>
      <c r="AC784" s="103" t="n">
        <v>429</v>
      </c>
    </row>
    <row r="785" s="103" customFormat="true" ht="14.1" hidden="false" customHeight="true" outlineLevel="0" collapsed="false">
      <c r="E785" s="129"/>
      <c r="F785" s="129"/>
      <c r="G785" s="129"/>
      <c r="I785" s="102"/>
      <c r="N785" s="104" t="s">
        <v>177</v>
      </c>
      <c r="O785" s="104"/>
      <c r="P785" s="104"/>
      <c r="Q785" s="104" t="n">
        <v>370</v>
      </c>
      <c r="R785" s="105"/>
      <c r="S785" s="105"/>
      <c r="U785" s="106" t="n">
        <v>2110101</v>
      </c>
      <c r="V785" s="114" t="s">
        <v>177</v>
      </c>
      <c r="W785" s="104" t="b">
        <f aca="false">EXACT(N785,V785)</f>
        <v>1</v>
      </c>
      <c r="X785" s="115"/>
      <c r="Y785" s="115"/>
      <c r="Z785" s="108" t="n">
        <v>444</v>
      </c>
      <c r="AA785" s="109"/>
      <c r="AB785" s="109" t="n">
        <f aca="false">(Z785/AC785-1)*100</f>
        <v>20</v>
      </c>
      <c r="AC785" s="103" t="n">
        <v>370</v>
      </c>
    </row>
    <row r="786" s="103" customFormat="true" ht="14.1" hidden="true" customHeight="true" outlineLevel="0" collapsed="false">
      <c r="E786" s="129"/>
      <c r="F786" s="129"/>
      <c r="G786" s="129"/>
      <c r="I786" s="102"/>
      <c r="N786" s="116" t="s">
        <v>179</v>
      </c>
      <c r="O786" s="116"/>
      <c r="P786" s="116"/>
      <c r="Q786" s="116" t="n">
        <v>0</v>
      </c>
      <c r="R786" s="117"/>
      <c r="S786" s="117"/>
      <c r="U786" s="106" t="n">
        <v>2110102</v>
      </c>
      <c r="V786" s="114" t="s">
        <v>179</v>
      </c>
      <c r="W786" s="104" t="b">
        <f aca="false">EXACT(N786,V786)</f>
        <v>1</v>
      </c>
      <c r="X786" s="120"/>
      <c r="Y786" s="120"/>
      <c r="Z786" s="121" t="n">
        <v>0</v>
      </c>
      <c r="AA786" s="122"/>
      <c r="AB786" s="122"/>
      <c r="AC786" s="103" t="n">
        <v>0</v>
      </c>
    </row>
    <row r="787" s="103" customFormat="true" ht="14.1" hidden="true" customHeight="true" outlineLevel="0" collapsed="false">
      <c r="E787" s="129"/>
      <c r="F787" s="129"/>
      <c r="G787" s="129"/>
      <c r="I787" s="102"/>
      <c r="N787" s="104" t="s">
        <v>181</v>
      </c>
      <c r="O787" s="104"/>
      <c r="P787" s="104"/>
      <c r="Q787" s="104" t="n">
        <v>0</v>
      </c>
      <c r="R787" s="105"/>
      <c r="S787" s="105"/>
      <c r="U787" s="106" t="n">
        <v>2110103</v>
      </c>
      <c r="V787" s="114" t="s">
        <v>181</v>
      </c>
      <c r="W787" s="104" t="b">
        <f aca="false">EXACT(N787,V787)</f>
        <v>1</v>
      </c>
      <c r="X787" s="120"/>
      <c r="Y787" s="120"/>
      <c r="Z787" s="121" t="n">
        <v>0</v>
      </c>
      <c r="AA787" s="122"/>
      <c r="AB787" s="122"/>
      <c r="AC787" s="103" t="n">
        <v>0</v>
      </c>
    </row>
    <row r="788" s="103" customFormat="true" ht="14.1" hidden="false" customHeight="true" outlineLevel="0" collapsed="false">
      <c r="E788" s="129"/>
      <c r="F788" s="129"/>
      <c r="G788" s="129"/>
      <c r="I788" s="102"/>
      <c r="N788" s="104" t="s">
        <v>857</v>
      </c>
      <c r="O788" s="104"/>
      <c r="P788" s="104"/>
      <c r="Q788" s="104" t="n">
        <v>0</v>
      </c>
      <c r="R788" s="105"/>
      <c r="S788" s="105"/>
      <c r="U788" s="106" t="n">
        <v>2110104</v>
      </c>
      <c r="V788" s="114" t="s">
        <v>857</v>
      </c>
      <c r="W788" s="104" t="b">
        <f aca="false">EXACT(N788,V788)</f>
        <v>1</v>
      </c>
      <c r="X788" s="115"/>
      <c r="Y788" s="115"/>
      <c r="Z788" s="108" t="n">
        <v>5</v>
      </c>
      <c r="AA788" s="109"/>
      <c r="AB788" s="109"/>
      <c r="AC788" s="103" t="n">
        <v>0</v>
      </c>
    </row>
    <row r="789" s="103" customFormat="true" ht="14.1" hidden="true" customHeight="true" outlineLevel="0" collapsed="false">
      <c r="E789" s="129"/>
      <c r="F789" s="129"/>
      <c r="G789" s="129"/>
      <c r="I789" s="102"/>
      <c r="N789" s="104" t="s">
        <v>858</v>
      </c>
      <c r="O789" s="104"/>
      <c r="P789" s="104"/>
      <c r="Q789" s="104" t="n">
        <v>0</v>
      </c>
      <c r="R789" s="105"/>
      <c r="S789" s="105"/>
      <c r="U789" s="106" t="n">
        <v>2110105</v>
      </c>
      <c r="V789" s="114" t="s">
        <v>858</v>
      </c>
      <c r="W789" s="104" t="b">
        <f aca="false">EXACT(N789,V789)</f>
        <v>1</v>
      </c>
      <c r="X789" s="120"/>
      <c r="Y789" s="120"/>
      <c r="Z789" s="121" t="n">
        <v>0</v>
      </c>
      <c r="AA789" s="122"/>
      <c r="AB789" s="122"/>
      <c r="AC789" s="103" t="n">
        <v>0</v>
      </c>
    </row>
    <row r="790" s="103" customFormat="true" ht="14.1" hidden="true" customHeight="true" outlineLevel="0" collapsed="false">
      <c r="E790" s="129"/>
      <c r="F790" s="129"/>
      <c r="G790" s="129"/>
      <c r="I790" s="102"/>
      <c r="N790" s="104" t="s">
        <v>859</v>
      </c>
      <c r="O790" s="104"/>
      <c r="P790" s="104"/>
      <c r="Q790" s="104" t="n">
        <v>0</v>
      </c>
      <c r="R790" s="105"/>
      <c r="S790" s="105"/>
      <c r="U790" s="106" t="n">
        <v>2110106</v>
      </c>
      <c r="V790" s="114" t="s">
        <v>859</v>
      </c>
      <c r="W790" s="104" t="b">
        <f aca="false">EXACT(N790,V790)</f>
        <v>1</v>
      </c>
      <c r="X790" s="120"/>
      <c r="Y790" s="120"/>
      <c r="Z790" s="121" t="n">
        <v>0</v>
      </c>
      <c r="AA790" s="122"/>
      <c r="AB790" s="122"/>
      <c r="AC790" s="103" t="n">
        <v>0</v>
      </c>
    </row>
    <row r="791" s="103" customFormat="true" ht="14.1" hidden="true" customHeight="true" outlineLevel="0" collapsed="false">
      <c r="E791" s="129"/>
      <c r="F791" s="129"/>
      <c r="G791" s="129"/>
      <c r="I791" s="102"/>
      <c r="N791" s="118" t="s">
        <v>860</v>
      </c>
      <c r="O791" s="118"/>
      <c r="P791" s="118"/>
      <c r="Q791" s="118" t="n">
        <v>0</v>
      </c>
      <c r="R791" s="119"/>
      <c r="S791" s="119"/>
      <c r="U791" s="106" t="n">
        <v>2110107</v>
      </c>
      <c r="V791" s="114" t="s">
        <v>860</v>
      </c>
      <c r="W791" s="104" t="b">
        <f aca="false">EXACT(N791,V791)</f>
        <v>1</v>
      </c>
      <c r="X791" s="120"/>
      <c r="Y791" s="120"/>
      <c r="Z791" s="121" t="n">
        <v>0</v>
      </c>
      <c r="AA791" s="122"/>
      <c r="AB791" s="122"/>
      <c r="AC791" s="103" t="n">
        <v>0</v>
      </c>
    </row>
    <row r="792" s="103" customFormat="true" ht="14.1" hidden="false" customHeight="true" outlineLevel="0" collapsed="false">
      <c r="E792" s="129"/>
      <c r="F792" s="129"/>
      <c r="G792" s="129"/>
      <c r="I792" s="102"/>
      <c r="N792" s="104" t="s">
        <v>861</v>
      </c>
      <c r="O792" s="104"/>
      <c r="P792" s="104"/>
      <c r="Q792" s="104" t="n">
        <v>59</v>
      </c>
      <c r="R792" s="105"/>
      <c r="S792" s="105"/>
      <c r="U792" s="106" t="n">
        <v>2110199</v>
      </c>
      <c r="V792" s="114" t="s">
        <v>861</v>
      </c>
      <c r="W792" s="104" t="b">
        <f aca="false">EXACT(N792,V792)</f>
        <v>1</v>
      </c>
      <c r="X792" s="115"/>
      <c r="Y792" s="115"/>
      <c r="Z792" s="108" t="n">
        <v>177</v>
      </c>
      <c r="AA792" s="109"/>
      <c r="AB792" s="109" t="n">
        <f aca="false">(Z792/AC792-1)*100</f>
        <v>200</v>
      </c>
      <c r="AC792" s="103" t="n">
        <v>59</v>
      </c>
    </row>
    <row r="793" s="103" customFormat="true" ht="14.1" hidden="false" customHeight="true" outlineLevel="0" collapsed="false">
      <c r="E793" s="129"/>
      <c r="F793" s="129"/>
      <c r="G793" s="129"/>
      <c r="I793" s="102"/>
      <c r="N793" s="104" t="s">
        <v>317</v>
      </c>
      <c r="O793" s="130" t="n">
        <v>1320</v>
      </c>
      <c r="P793" s="130" t="n">
        <v>1155</v>
      </c>
      <c r="Q793" s="130" t="n">
        <v>1155</v>
      </c>
      <c r="R793" s="131" t="n">
        <v>100</v>
      </c>
      <c r="S793" s="131" t="n">
        <v>54.82573727</v>
      </c>
      <c r="U793" s="106" t="n">
        <v>21102</v>
      </c>
      <c r="V793" s="111" t="s">
        <v>317</v>
      </c>
      <c r="W793" s="104" t="b">
        <f aca="false">EXACT(N793,V793)</f>
        <v>1</v>
      </c>
      <c r="X793" s="115" t="n">
        <v>1320</v>
      </c>
      <c r="Y793" s="115" t="n">
        <v>1350</v>
      </c>
      <c r="Z793" s="108" t="n">
        <v>1350</v>
      </c>
      <c r="AA793" s="109" t="n">
        <f aca="false">Z793/Y793*100</f>
        <v>100</v>
      </c>
      <c r="AB793" s="109" t="n">
        <f aca="false">(Z793/AC793-1)*100</f>
        <v>16.8831168831169</v>
      </c>
      <c r="AC793" s="103" t="n">
        <v>1155</v>
      </c>
    </row>
    <row r="794" s="103" customFormat="true" ht="14.1" hidden="true" customHeight="true" outlineLevel="0" collapsed="false">
      <c r="E794" s="129"/>
      <c r="F794" s="129"/>
      <c r="G794" s="129"/>
      <c r="I794" s="102"/>
      <c r="N794" s="116" t="s">
        <v>862</v>
      </c>
      <c r="O794" s="116"/>
      <c r="P794" s="116"/>
      <c r="Q794" s="116" t="n">
        <v>0</v>
      </c>
      <c r="R794" s="117"/>
      <c r="S794" s="117"/>
      <c r="U794" s="106" t="n">
        <v>2110203</v>
      </c>
      <c r="V794" s="114" t="s">
        <v>862</v>
      </c>
      <c r="W794" s="104" t="b">
        <f aca="false">EXACT(N794,V794)</f>
        <v>1</v>
      </c>
      <c r="X794" s="120"/>
      <c r="Y794" s="120"/>
      <c r="Z794" s="121" t="n">
        <v>0</v>
      </c>
      <c r="AA794" s="122"/>
      <c r="AB794" s="122"/>
      <c r="AC794" s="103" t="n">
        <v>0</v>
      </c>
    </row>
    <row r="795" s="103" customFormat="true" ht="14.1" hidden="true" customHeight="true" outlineLevel="0" collapsed="false">
      <c r="E795" s="129"/>
      <c r="F795" s="129"/>
      <c r="G795" s="129"/>
      <c r="I795" s="102"/>
      <c r="N795" s="118" t="s">
        <v>863</v>
      </c>
      <c r="O795" s="118"/>
      <c r="P795" s="118"/>
      <c r="Q795" s="118" t="n">
        <v>0</v>
      </c>
      <c r="R795" s="119"/>
      <c r="S795" s="119"/>
      <c r="U795" s="106" t="n">
        <v>2110204</v>
      </c>
      <c r="V795" s="114" t="s">
        <v>863</v>
      </c>
      <c r="W795" s="104" t="b">
        <f aca="false">EXACT(N795,V795)</f>
        <v>1</v>
      </c>
      <c r="X795" s="120"/>
      <c r="Y795" s="120"/>
      <c r="Z795" s="121" t="n">
        <v>0</v>
      </c>
      <c r="AA795" s="122"/>
      <c r="AB795" s="122"/>
      <c r="AC795" s="103" t="n">
        <v>0</v>
      </c>
    </row>
    <row r="796" s="103" customFormat="true" ht="14.1" hidden="false" customHeight="true" outlineLevel="0" collapsed="false">
      <c r="E796" s="129"/>
      <c r="F796" s="129"/>
      <c r="G796" s="129"/>
      <c r="I796" s="102"/>
      <c r="N796" s="104" t="s">
        <v>864</v>
      </c>
      <c r="O796" s="104"/>
      <c r="P796" s="104"/>
      <c r="Q796" s="104" t="n">
        <v>1155</v>
      </c>
      <c r="R796" s="105"/>
      <c r="S796" s="105"/>
      <c r="U796" s="106" t="n">
        <v>2110299</v>
      </c>
      <c r="V796" s="114" t="s">
        <v>864</v>
      </c>
      <c r="W796" s="104" t="b">
        <f aca="false">EXACT(N796,V796)</f>
        <v>1</v>
      </c>
      <c r="X796" s="115"/>
      <c r="Y796" s="115"/>
      <c r="Z796" s="108" t="n">
        <v>1350</v>
      </c>
      <c r="AA796" s="109"/>
      <c r="AB796" s="109" t="n">
        <f aca="false">(Z796/AC796-1)*100</f>
        <v>16.8831168831169</v>
      </c>
      <c r="AC796" s="103" t="n">
        <v>1155</v>
      </c>
    </row>
    <row r="797" s="103" customFormat="true" ht="14.1" hidden="false" customHeight="true" outlineLevel="0" collapsed="false">
      <c r="E797" s="129"/>
      <c r="F797" s="129"/>
      <c r="G797" s="129"/>
      <c r="I797" s="102"/>
      <c r="N797" s="104" t="s">
        <v>318</v>
      </c>
      <c r="O797" s="130" t="n">
        <v>1200</v>
      </c>
      <c r="P797" s="130" t="n">
        <v>10708</v>
      </c>
      <c r="Q797" s="130" t="n">
        <v>10708</v>
      </c>
      <c r="R797" s="131" t="n">
        <v>100</v>
      </c>
      <c r="S797" s="131" t="n">
        <v>87.89261274</v>
      </c>
      <c r="U797" s="106" t="n">
        <v>21103</v>
      </c>
      <c r="V797" s="111" t="s">
        <v>318</v>
      </c>
      <c r="W797" s="104" t="b">
        <f aca="false">EXACT(N797,V797)</f>
        <v>1</v>
      </c>
      <c r="X797" s="115" t="n">
        <v>3494</v>
      </c>
      <c r="Y797" s="115" t="n">
        <v>6566</v>
      </c>
      <c r="Z797" s="108" t="n">
        <v>6566</v>
      </c>
      <c r="AA797" s="109" t="n">
        <f aca="false">Z797/Y797*100</f>
        <v>100</v>
      </c>
      <c r="AB797" s="109" t="n">
        <f aca="false">(Z797/AC797-1)*100</f>
        <v>-38.6813597310422</v>
      </c>
      <c r="AC797" s="103" t="n">
        <v>10708</v>
      </c>
    </row>
    <row r="798" s="103" customFormat="true" ht="14.1" hidden="false" customHeight="true" outlineLevel="0" collapsed="false">
      <c r="E798" s="129"/>
      <c r="F798" s="129"/>
      <c r="G798" s="129"/>
      <c r="I798" s="102"/>
      <c r="N798" s="104" t="s">
        <v>865</v>
      </c>
      <c r="O798" s="104"/>
      <c r="P798" s="104"/>
      <c r="Q798" s="104" t="n">
        <v>4214</v>
      </c>
      <c r="R798" s="105"/>
      <c r="S798" s="105"/>
      <c r="U798" s="106" t="n">
        <v>2110301</v>
      </c>
      <c r="V798" s="114" t="s">
        <v>865</v>
      </c>
      <c r="W798" s="104" t="b">
        <f aca="false">EXACT(N798,V798)</f>
        <v>1</v>
      </c>
      <c r="X798" s="115"/>
      <c r="Y798" s="115"/>
      <c r="Z798" s="108" t="n">
        <v>3141</v>
      </c>
      <c r="AA798" s="109"/>
      <c r="AB798" s="109" t="n">
        <f aca="false">(Z798/AC798-1)*100</f>
        <v>-25.4627432368296</v>
      </c>
      <c r="AC798" s="103" t="n">
        <v>4214</v>
      </c>
    </row>
    <row r="799" s="103" customFormat="true" ht="14.1" hidden="false" customHeight="true" outlineLevel="0" collapsed="false">
      <c r="E799" s="129"/>
      <c r="F799" s="129"/>
      <c r="G799" s="129"/>
      <c r="I799" s="102"/>
      <c r="N799" s="104" t="s">
        <v>866</v>
      </c>
      <c r="O799" s="104"/>
      <c r="P799" s="104"/>
      <c r="Q799" s="104" t="n">
        <v>5242</v>
      </c>
      <c r="R799" s="105"/>
      <c r="S799" s="105"/>
      <c r="U799" s="106" t="n">
        <v>2110302</v>
      </c>
      <c r="V799" s="114" t="s">
        <v>866</v>
      </c>
      <c r="W799" s="104" t="b">
        <f aca="false">EXACT(N799,V799)</f>
        <v>1</v>
      </c>
      <c r="X799" s="115"/>
      <c r="Y799" s="115"/>
      <c r="Z799" s="108" t="n">
        <v>3097</v>
      </c>
      <c r="AA799" s="109"/>
      <c r="AB799" s="109" t="n">
        <f aca="false">(Z799/AC799-1)*100</f>
        <v>-40.9194963754292</v>
      </c>
      <c r="AC799" s="103" t="n">
        <v>5242</v>
      </c>
    </row>
    <row r="800" s="103" customFormat="true" ht="14.1" hidden="true" customHeight="true" outlineLevel="0" collapsed="false">
      <c r="E800" s="129"/>
      <c r="F800" s="129"/>
      <c r="G800" s="129"/>
      <c r="I800" s="102"/>
      <c r="N800" s="116" t="s">
        <v>867</v>
      </c>
      <c r="O800" s="116"/>
      <c r="P800" s="116"/>
      <c r="Q800" s="116" t="n">
        <v>0</v>
      </c>
      <c r="R800" s="117"/>
      <c r="S800" s="117"/>
      <c r="U800" s="106" t="n">
        <v>2110303</v>
      </c>
      <c r="V800" s="114" t="s">
        <v>867</v>
      </c>
      <c r="W800" s="104" t="b">
        <f aca="false">EXACT(N800,V800)</f>
        <v>1</v>
      </c>
      <c r="X800" s="120"/>
      <c r="Y800" s="120"/>
      <c r="Z800" s="121" t="n">
        <v>0</v>
      </c>
      <c r="AA800" s="122"/>
      <c r="AB800" s="122"/>
      <c r="AC800" s="103" t="n">
        <v>0</v>
      </c>
    </row>
    <row r="801" s="103" customFormat="true" ht="14.1" hidden="true" customHeight="true" outlineLevel="0" collapsed="false">
      <c r="E801" s="129"/>
      <c r="F801" s="129"/>
      <c r="G801" s="129"/>
      <c r="I801" s="102"/>
      <c r="N801" s="104" t="s">
        <v>868</v>
      </c>
      <c r="O801" s="104"/>
      <c r="P801" s="104"/>
      <c r="Q801" s="104" t="n">
        <v>0</v>
      </c>
      <c r="R801" s="105"/>
      <c r="S801" s="105"/>
      <c r="U801" s="106" t="n">
        <v>2110304</v>
      </c>
      <c r="V801" s="114" t="s">
        <v>868</v>
      </c>
      <c r="W801" s="104" t="b">
        <f aca="false">EXACT(N801,V801)</f>
        <v>1</v>
      </c>
      <c r="X801" s="120"/>
      <c r="Y801" s="120"/>
      <c r="Z801" s="121" t="n">
        <v>0</v>
      </c>
      <c r="AA801" s="122"/>
      <c r="AB801" s="122"/>
      <c r="AC801" s="103" t="n">
        <v>0</v>
      </c>
    </row>
    <row r="802" s="103" customFormat="true" ht="14.1" hidden="true" customHeight="true" outlineLevel="0" collapsed="false">
      <c r="E802" s="129"/>
      <c r="F802" s="129"/>
      <c r="G802" s="129"/>
      <c r="I802" s="102"/>
      <c r="N802" s="104" t="s">
        <v>869</v>
      </c>
      <c r="O802" s="104"/>
      <c r="P802" s="104"/>
      <c r="Q802" s="104" t="n">
        <v>0</v>
      </c>
      <c r="R802" s="105"/>
      <c r="S802" s="105"/>
      <c r="U802" s="106" t="n">
        <v>2110305</v>
      </c>
      <c r="V802" s="114" t="s">
        <v>869</v>
      </c>
      <c r="W802" s="104" t="b">
        <f aca="false">EXACT(N802,V802)</f>
        <v>1</v>
      </c>
      <c r="X802" s="120"/>
      <c r="Y802" s="120"/>
      <c r="Z802" s="121" t="n">
        <v>0</v>
      </c>
      <c r="AA802" s="122"/>
      <c r="AB802" s="122"/>
      <c r="AC802" s="103" t="n">
        <v>0</v>
      </c>
    </row>
    <row r="803" s="103" customFormat="true" ht="14.1" hidden="true" customHeight="true" outlineLevel="0" collapsed="false">
      <c r="E803" s="129"/>
      <c r="F803" s="129"/>
      <c r="G803" s="129"/>
      <c r="I803" s="102"/>
      <c r="N803" s="118" t="s">
        <v>870</v>
      </c>
      <c r="O803" s="118"/>
      <c r="P803" s="118"/>
      <c r="Q803" s="118" t="n">
        <v>0</v>
      </c>
      <c r="R803" s="119"/>
      <c r="S803" s="119"/>
      <c r="U803" s="106" t="n">
        <v>2110306</v>
      </c>
      <c r="V803" s="114" t="s">
        <v>870</v>
      </c>
      <c r="W803" s="104" t="b">
        <f aca="false">EXACT(N803,V803)</f>
        <v>1</v>
      </c>
      <c r="X803" s="120"/>
      <c r="Y803" s="120"/>
      <c r="Z803" s="121" t="n">
        <v>0</v>
      </c>
      <c r="AA803" s="122"/>
      <c r="AB803" s="122"/>
      <c r="AC803" s="103" t="n">
        <v>0</v>
      </c>
    </row>
    <row r="804" s="103" customFormat="true" ht="14.1" hidden="false" customHeight="true" outlineLevel="0" collapsed="false">
      <c r="E804" s="129"/>
      <c r="F804" s="129"/>
      <c r="G804" s="129"/>
      <c r="I804" s="102"/>
      <c r="N804" s="104" t="s">
        <v>871</v>
      </c>
      <c r="O804" s="104"/>
      <c r="P804" s="104"/>
      <c r="Q804" s="104" t="n">
        <v>263</v>
      </c>
      <c r="R804" s="105"/>
      <c r="S804" s="105"/>
      <c r="U804" s="106" t="n">
        <v>2110399</v>
      </c>
      <c r="V804" s="114" t="s">
        <v>871</v>
      </c>
      <c r="W804" s="104" t="b">
        <f aca="false">EXACT(N804,V804)</f>
        <v>1</v>
      </c>
      <c r="X804" s="115"/>
      <c r="Y804" s="115"/>
      <c r="Z804" s="108" t="n">
        <v>328</v>
      </c>
      <c r="AA804" s="109"/>
      <c r="AB804" s="109" t="n">
        <f aca="false">(Z804/AC804-1)*100</f>
        <v>24.7148288973384</v>
      </c>
      <c r="AC804" s="103" t="n">
        <v>263</v>
      </c>
    </row>
    <row r="805" s="103" customFormat="true" ht="14.1" hidden="false" customHeight="true" outlineLevel="0" collapsed="false">
      <c r="E805" s="129"/>
      <c r="F805" s="129"/>
      <c r="G805" s="129"/>
      <c r="I805" s="102"/>
      <c r="N805" s="104" t="s">
        <v>319</v>
      </c>
      <c r="O805" s="130" t="n">
        <v>0</v>
      </c>
      <c r="P805" s="130" t="n">
        <v>20</v>
      </c>
      <c r="Q805" s="130" t="n">
        <v>20</v>
      </c>
      <c r="R805" s="131" t="n">
        <v>100</v>
      </c>
      <c r="S805" s="131" t="n">
        <v>0</v>
      </c>
      <c r="U805" s="106" t="n">
        <v>21104</v>
      </c>
      <c r="V805" s="111" t="s">
        <v>319</v>
      </c>
      <c r="W805" s="104" t="b">
        <f aca="false">EXACT(N805,V805)</f>
        <v>1</v>
      </c>
      <c r="X805" s="115" t="n">
        <v>0</v>
      </c>
      <c r="Y805" s="115" t="n">
        <v>121</v>
      </c>
      <c r="Z805" s="108" t="n">
        <v>121</v>
      </c>
      <c r="AA805" s="109" t="n">
        <f aca="false">Z805/Y805*100</f>
        <v>100</v>
      </c>
      <c r="AB805" s="109" t="n">
        <f aca="false">(Z805/AC805-1)*100</f>
        <v>505</v>
      </c>
      <c r="AC805" s="103" t="n">
        <v>20</v>
      </c>
    </row>
    <row r="806" s="103" customFormat="true" ht="14.1" hidden="true" customHeight="true" outlineLevel="0" collapsed="false">
      <c r="E806" s="129"/>
      <c r="F806" s="129"/>
      <c r="G806" s="129"/>
      <c r="I806" s="102"/>
      <c r="N806" s="116" t="s">
        <v>872</v>
      </c>
      <c r="O806" s="116"/>
      <c r="P806" s="116"/>
      <c r="Q806" s="116" t="n">
        <v>0</v>
      </c>
      <c r="R806" s="117"/>
      <c r="S806" s="117"/>
      <c r="U806" s="106" t="n">
        <v>2110401</v>
      </c>
      <c r="V806" s="114" t="s">
        <v>872</v>
      </c>
      <c r="W806" s="104" t="b">
        <f aca="false">EXACT(N806,V806)</f>
        <v>1</v>
      </c>
      <c r="X806" s="120"/>
      <c r="Y806" s="120"/>
      <c r="Z806" s="121" t="n">
        <v>0</v>
      </c>
      <c r="AA806" s="122"/>
      <c r="AB806" s="122"/>
      <c r="AC806" s="103" t="n">
        <v>0</v>
      </c>
    </row>
    <row r="807" s="103" customFormat="true" ht="14.1" hidden="false" customHeight="true" outlineLevel="0" collapsed="false">
      <c r="E807" s="129"/>
      <c r="F807" s="129"/>
      <c r="G807" s="129"/>
      <c r="I807" s="102"/>
      <c r="N807" s="118" t="s">
        <v>873</v>
      </c>
      <c r="O807" s="118"/>
      <c r="P807" s="118"/>
      <c r="Q807" s="118" t="n">
        <v>0</v>
      </c>
      <c r="R807" s="119"/>
      <c r="S807" s="119"/>
      <c r="U807" s="106" t="n">
        <v>2110402</v>
      </c>
      <c r="V807" s="114" t="s">
        <v>873</v>
      </c>
      <c r="W807" s="104" t="b">
        <f aca="false">EXACT(N807,V807)</f>
        <v>1</v>
      </c>
      <c r="X807" s="115"/>
      <c r="Y807" s="115"/>
      <c r="Z807" s="108" t="n">
        <v>101</v>
      </c>
      <c r="AA807" s="109"/>
      <c r="AB807" s="109"/>
      <c r="AC807" s="103" t="n">
        <v>0</v>
      </c>
    </row>
    <row r="808" s="103" customFormat="true" ht="14.1" hidden="false" customHeight="true" outlineLevel="0" collapsed="false">
      <c r="E808" s="129"/>
      <c r="F808" s="129"/>
      <c r="G808" s="129"/>
      <c r="I808" s="102"/>
      <c r="N808" s="104" t="s">
        <v>874</v>
      </c>
      <c r="O808" s="104"/>
      <c r="P808" s="104"/>
      <c r="Q808" s="104" t="n">
        <v>20</v>
      </c>
      <c r="R808" s="105"/>
      <c r="S808" s="105"/>
      <c r="U808" s="106" t="n">
        <v>2110403</v>
      </c>
      <c r="V808" s="114" t="s">
        <v>874</v>
      </c>
      <c r="W808" s="104" t="b">
        <f aca="false">EXACT(N808,V808)</f>
        <v>1</v>
      </c>
      <c r="X808" s="115"/>
      <c r="Y808" s="115"/>
      <c r="Z808" s="108" t="n">
        <v>20</v>
      </c>
      <c r="AA808" s="109"/>
      <c r="AB808" s="109" t="n">
        <f aca="false">(Z808/AC808-1)*100</f>
        <v>0</v>
      </c>
      <c r="AC808" s="103" t="n">
        <v>20</v>
      </c>
    </row>
    <row r="809" s="103" customFormat="true" ht="14.1" hidden="true" customHeight="true" outlineLevel="0" collapsed="false">
      <c r="E809" s="129"/>
      <c r="F809" s="129"/>
      <c r="G809" s="129"/>
      <c r="I809" s="102"/>
      <c r="N809" s="116" t="s">
        <v>875</v>
      </c>
      <c r="O809" s="116"/>
      <c r="P809" s="116"/>
      <c r="Q809" s="116" t="n">
        <v>0</v>
      </c>
      <c r="R809" s="117"/>
      <c r="S809" s="117"/>
      <c r="U809" s="106" t="n">
        <v>2110404</v>
      </c>
      <c r="V809" s="114" t="s">
        <v>875</v>
      </c>
      <c r="W809" s="104" t="b">
        <f aca="false">EXACT(N809,V809)</f>
        <v>1</v>
      </c>
      <c r="X809" s="120"/>
      <c r="Y809" s="120"/>
      <c r="Z809" s="121" t="n">
        <v>0</v>
      </c>
      <c r="AA809" s="122"/>
      <c r="AB809" s="122"/>
      <c r="AC809" s="103" t="n">
        <v>0</v>
      </c>
    </row>
    <row r="810" s="103" customFormat="true" ht="14.1" hidden="true" customHeight="true" outlineLevel="0" collapsed="false">
      <c r="E810" s="129"/>
      <c r="F810" s="129"/>
      <c r="G810" s="129"/>
      <c r="I810" s="102"/>
      <c r="N810" s="118" t="s">
        <v>876</v>
      </c>
      <c r="O810" s="118"/>
      <c r="P810" s="118"/>
      <c r="Q810" s="118" t="n">
        <v>0</v>
      </c>
      <c r="R810" s="119"/>
      <c r="S810" s="119"/>
      <c r="U810" s="106" t="n">
        <v>2110499</v>
      </c>
      <c r="V810" s="114" t="s">
        <v>876</v>
      </c>
      <c r="W810" s="104" t="b">
        <f aca="false">EXACT(N810,V810)</f>
        <v>1</v>
      </c>
      <c r="X810" s="120"/>
      <c r="Y810" s="120"/>
      <c r="Z810" s="121" t="n">
        <v>0</v>
      </c>
      <c r="AA810" s="122"/>
      <c r="AB810" s="122"/>
      <c r="AC810" s="103" t="n">
        <v>0</v>
      </c>
    </row>
    <row r="811" s="103" customFormat="true" ht="14.1" hidden="true" customHeight="true" outlineLevel="0" collapsed="false">
      <c r="E811" s="129"/>
      <c r="F811" s="129"/>
      <c r="G811" s="129"/>
      <c r="I811" s="102"/>
      <c r="N811" s="104" t="s">
        <v>877</v>
      </c>
      <c r="O811" s="104"/>
      <c r="P811" s="104"/>
      <c r="Q811" s="104" t="n">
        <v>2</v>
      </c>
      <c r="R811" s="105"/>
      <c r="S811" s="105"/>
      <c r="U811" s="106" t="n">
        <v>21105</v>
      </c>
      <c r="V811" s="111" t="s">
        <v>877</v>
      </c>
      <c r="W811" s="104" t="b">
        <f aca="false">EXACT(N811,V811)</f>
        <v>1</v>
      </c>
      <c r="X811" s="132"/>
      <c r="Y811" s="132"/>
      <c r="Z811" s="121" t="n">
        <v>0</v>
      </c>
      <c r="AA811" s="122"/>
      <c r="AB811" s="122" t="n">
        <f aca="false">(Z811/AC811-1)*100%</f>
        <v>-1</v>
      </c>
      <c r="AC811" s="103" t="n">
        <v>2</v>
      </c>
    </row>
    <row r="812" s="103" customFormat="true" ht="14.1" hidden="true" customHeight="true" outlineLevel="0" collapsed="false">
      <c r="E812" s="129"/>
      <c r="F812" s="129"/>
      <c r="G812" s="129"/>
      <c r="I812" s="102"/>
      <c r="N812" s="104" t="s">
        <v>878</v>
      </c>
      <c r="O812" s="104"/>
      <c r="P812" s="104"/>
      <c r="Q812" s="104" t="n">
        <v>2</v>
      </c>
      <c r="R812" s="105"/>
      <c r="S812" s="105"/>
      <c r="U812" s="106" t="n">
        <v>2110501</v>
      </c>
      <c r="V812" s="114" t="s">
        <v>878</v>
      </c>
      <c r="W812" s="104" t="b">
        <f aca="false">EXACT(N812,V812)</f>
        <v>1</v>
      </c>
      <c r="X812" s="120"/>
      <c r="Y812" s="120"/>
      <c r="Z812" s="121" t="n">
        <v>0</v>
      </c>
      <c r="AA812" s="122"/>
      <c r="AB812" s="122" t="n">
        <f aca="false">(Z812/AC812-1)*100%</f>
        <v>-1</v>
      </c>
      <c r="AC812" s="103" t="n">
        <v>2</v>
      </c>
    </row>
    <row r="813" s="103" customFormat="true" ht="14.1" hidden="true" customHeight="true" outlineLevel="0" collapsed="false">
      <c r="E813" s="129"/>
      <c r="F813" s="129"/>
      <c r="G813" s="129"/>
      <c r="I813" s="102"/>
      <c r="N813" s="116" t="s">
        <v>879</v>
      </c>
      <c r="O813" s="116"/>
      <c r="P813" s="116"/>
      <c r="Q813" s="116" t="n">
        <v>0</v>
      </c>
      <c r="R813" s="117"/>
      <c r="S813" s="117"/>
      <c r="U813" s="106" t="n">
        <v>2110502</v>
      </c>
      <c r="V813" s="114" t="s">
        <v>879</v>
      </c>
      <c r="W813" s="104" t="b">
        <f aca="false">EXACT(N813,V813)</f>
        <v>1</v>
      </c>
      <c r="X813" s="120"/>
      <c r="Y813" s="120"/>
      <c r="Z813" s="121" t="n">
        <v>0</v>
      </c>
      <c r="AA813" s="122"/>
      <c r="AB813" s="122"/>
      <c r="AC813" s="103" t="n">
        <v>0</v>
      </c>
    </row>
    <row r="814" s="103" customFormat="true" ht="14.1" hidden="true" customHeight="true" outlineLevel="0" collapsed="false">
      <c r="E814" s="129"/>
      <c r="F814" s="129"/>
      <c r="G814" s="129"/>
      <c r="I814" s="102"/>
      <c r="N814" s="104" t="s">
        <v>880</v>
      </c>
      <c r="O814" s="104"/>
      <c r="P814" s="104"/>
      <c r="Q814" s="104" t="n">
        <v>0</v>
      </c>
      <c r="R814" s="105"/>
      <c r="S814" s="105"/>
      <c r="U814" s="106" t="n">
        <v>2110503</v>
      </c>
      <c r="V814" s="114" t="s">
        <v>880</v>
      </c>
      <c r="W814" s="104" t="b">
        <f aca="false">EXACT(N814,V814)</f>
        <v>1</v>
      </c>
      <c r="X814" s="120"/>
      <c r="Y814" s="120"/>
      <c r="Z814" s="121" t="n">
        <v>0</v>
      </c>
      <c r="AA814" s="122"/>
      <c r="AB814" s="122"/>
      <c r="AC814" s="103" t="n">
        <v>0</v>
      </c>
    </row>
    <row r="815" s="103" customFormat="true" ht="14.1" hidden="true" customHeight="true" outlineLevel="0" collapsed="false">
      <c r="E815" s="129"/>
      <c r="F815" s="129"/>
      <c r="G815" s="129"/>
      <c r="I815" s="102"/>
      <c r="N815" s="104" t="s">
        <v>881</v>
      </c>
      <c r="O815" s="104"/>
      <c r="P815" s="104"/>
      <c r="Q815" s="104" t="n">
        <v>0</v>
      </c>
      <c r="R815" s="105"/>
      <c r="S815" s="105"/>
      <c r="U815" s="106" t="n">
        <v>2110506</v>
      </c>
      <c r="V815" s="114" t="s">
        <v>881</v>
      </c>
      <c r="W815" s="104" t="b">
        <f aca="false">EXACT(N815,V815)</f>
        <v>1</v>
      </c>
      <c r="X815" s="120"/>
      <c r="Y815" s="120"/>
      <c r="Z815" s="121" t="n">
        <v>0</v>
      </c>
      <c r="AA815" s="122"/>
      <c r="AB815" s="122"/>
      <c r="AC815" s="103" t="n">
        <v>0</v>
      </c>
    </row>
    <row r="816" s="103" customFormat="true" ht="14.1" hidden="true" customHeight="true" outlineLevel="0" collapsed="false">
      <c r="E816" s="129"/>
      <c r="F816" s="129"/>
      <c r="G816" s="129"/>
      <c r="I816" s="102"/>
      <c r="N816" s="118" t="s">
        <v>882</v>
      </c>
      <c r="O816" s="118"/>
      <c r="P816" s="118"/>
      <c r="Q816" s="118" t="n">
        <v>0</v>
      </c>
      <c r="R816" s="119"/>
      <c r="S816" s="119"/>
      <c r="U816" s="106" t="n">
        <v>2110599</v>
      </c>
      <c r="V816" s="114" t="s">
        <v>882</v>
      </c>
      <c r="W816" s="104" t="b">
        <f aca="false">EXACT(N816,V816)</f>
        <v>1</v>
      </c>
      <c r="X816" s="120"/>
      <c r="Y816" s="120"/>
      <c r="Z816" s="121" t="n">
        <v>0</v>
      </c>
      <c r="AA816" s="122"/>
      <c r="AB816" s="122"/>
      <c r="AC816" s="103" t="n">
        <v>0</v>
      </c>
    </row>
    <row r="817" s="103" customFormat="true" ht="14.1" hidden="false" customHeight="true" outlineLevel="0" collapsed="false">
      <c r="E817" s="129"/>
      <c r="F817" s="129"/>
      <c r="G817" s="129"/>
      <c r="I817" s="102"/>
      <c r="N817" s="104" t="s">
        <v>321</v>
      </c>
      <c r="O817" s="130" t="n">
        <v>42</v>
      </c>
      <c r="P817" s="130" t="n">
        <v>65</v>
      </c>
      <c r="Q817" s="130" t="n">
        <v>65</v>
      </c>
      <c r="R817" s="131" t="n">
        <v>100</v>
      </c>
      <c r="S817" s="131" t="n">
        <v>-30.10752688</v>
      </c>
      <c r="U817" s="106" t="n">
        <v>21106</v>
      </c>
      <c r="V817" s="111" t="s">
        <v>321</v>
      </c>
      <c r="W817" s="104" t="b">
        <f aca="false">EXACT(N817,V817)</f>
        <v>1</v>
      </c>
      <c r="X817" s="115" t="n">
        <v>0</v>
      </c>
      <c r="Y817" s="115" t="n">
        <v>79</v>
      </c>
      <c r="Z817" s="108" t="n">
        <v>79</v>
      </c>
      <c r="AA817" s="109" t="n">
        <f aca="false">Z817/Y817*100</f>
        <v>100</v>
      </c>
      <c r="AB817" s="109" t="n">
        <f aca="false">(Z817/AC817-1)*100</f>
        <v>21.5384615384615</v>
      </c>
      <c r="AC817" s="103" t="n">
        <v>65</v>
      </c>
    </row>
    <row r="818" s="103" customFormat="true" ht="14.1" hidden="false" customHeight="true" outlineLevel="0" collapsed="false">
      <c r="E818" s="129"/>
      <c r="F818" s="129"/>
      <c r="G818" s="129"/>
      <c r="I818" s="102"/>
      <c r="N818" s="104" t="s">
        <v>883</v>
      </c>
      <c r="O818" s="104"/>
      <c r="P818" s="104"/>
      <c r="Q818" s="104" t="n">
        <v>10</v>
      </c>
      <c r="R818" s="105"/>
      <c r="S818" s="105"/>
      <c r="U818" s="106" t="n">
        <v>2110602</v>
      </c>
      <c r="V818" s="114" t="s">
        <v>883</v>
      </c>
      <c r="W818" s="104" t="b">
        <f aca="false">EXACT(N818,V818)</f>
        <v>1</v>
      </c>
      <c r="X818" s="115"/>
      <c r="Y818" s="115"/>
      <c r="Z818" s="108" t="n">
        <v>79</v>
      </c>
      <c r="AA818" s="109"/>
      <c r="AB818" s="109" t="n">
        <f aca="false">(Z818/AC818-1)*100</f>
        <v>690</v>
      </c>
      <c r="AC818" s="103" t="n">
        <v>10</v>
      </c>
    </row>
    <row r="819" s="103" customFormat="true" ht="14.1" hidden="true" customHeight="true" outlineLevel="0" collapsed="false">
      <c r="E819" s="129"/>
      <c r="F819" s="129"/>
      <c r="G819" s="129"/>
      <c r="I819" s="102"/>
      <c r="N819" s="104" t="s">
        <v>884</v>
      </c>
      <c r="O819" s="104"/>
      <c r="P819" s="104"/>
      <c r="Q819" s="104" t="n">
        <v>3</v>
      </c>
      <c r="R819" s="105"/>
      <c r="S819" s="105"/>
      <c r="U819" s="106" t="n">
        <v>2110603</v>
      </c>
      <c r="V819" s="114" t="s">
        <v>884</v>
      </c>
      <c r="W819" s="104" t="b">
        <f aca="false">EXACT(N819,V819)</f>
        <v>1</v>
      </c>
      <c r="X819" s="120"/>
      <c r="Y819" s="120"/>
      <c r="Z819" s="121" t="n">
        <v>0</v>
      </c>
      <c r="AA819" s="122"/>
      <c r="AB819" s="122" t="n">
        <f aca="false">(Z819/AC819-1)*100%</f>
        <v>-1</v>
      </c>
      <c r="AC819" s="103" t="n">
        <v>3</v>
      </c>
    </row>
    <row r="820" s="103" customFormat="true" ht="14.1" hidden="true" customHeight="true" outlineLevel="0" collapsed="false">
      <c r="E820" s="129"/>
      <c r="F820" s="129"/>
      <c r="G820" s="129"/>
      <c r="I820" s="102"/>
      <c r="N820" s="116" t="s">
        <v>885</v>
      </c>
      <c r="O820" s="116"/>
      <c r="P820" s="116"/>
      <c r="Q820" s="116" t="n">
        <v>0</v>
      </c>
      <c r="R820" s="117"/>
      <c r="S820" s="117"/>
      <c r="U820" s="106" t="n">
        <v>2110604</v>
      </c>
      <c r="V820" s="114" t="s">
        <v>885</v>
      </c>
      <c r="W820" s="104" t="b">
        <f aca="false">EXACT(N820,V820)</f>
        <v>1</v>
      </c>
      <c r="X820" s="120"/>
      <c r="Y820" s="120"/>
      <c r="Z820" s="121" t="n">
        <v>0</v>
      </c>
      <c r="AA820" s="122"/>
      <c r="AB820" s="122"/>
      <c r="AC820" s="103" t="n">
        <v>0</v>
      </c>
    </row>
    <row r="821" s="103" customFormat="true" ht="14.1" hidden="true" customHeight="true" outlineLevel="0" collapsed="false">
      <c r="E821" s="129"/>
      <c r="F821" s="129"/>
      <c r="G821" s="129"/>
      <c r="I821" s="102"/>
      <c r="N821" s="118" t="s">
        <v>886</v>
      </c>
      <c r="O821" s="118"/>
      <c r="P821" s="118"/>
      <c r="Q821" s="118" t="n">
        <v>0</v>
      </c>
      <c r="R821" s="119"/>
      <c r="S821" s="119"/>
      <c r="U821" s="106" t="n">
        <v>2110605</v>
      </c>
      <c r="V821" s="114" t="s">
        <v>886</v>
      </c>
      <c r="W821" s="104" t="b">
        <f aca="false">EXACT(N821,V821)</f>
        <v>1</v>
      </c>
      <c r="X821" s="120"/>
      <c r="Y821" s="120"/>
      <c r="Z821" s="121" t="n">
        <v>0</v>
      </c>
      <c r="AA821" s="122"/>
      <c r="AB821" s="122"/>
      <c r="AC821" s="103" t="n">
        <v>0</v>
      </c>
    </row>
    <row r="822" s="103" customFormat="true" ht="14.1" hidden="true" customHeight="true" outlineLevel="0" collapsed="false">
      <c r="E822" s="129"/>
      <c r="F822" s="129"/>
      <c r="G822" s="129"/>
      <c r="I822" s="102"/>
      <c r="N822" s="104" t="s">
        <v>887</v>
      </c>
      <c r="O822" s="104"/>
      <c r="P822" s="104"/>
      <c r="Q822" s="104" t="n">
        <v>52</v>
      </c>
      <c r="R822" s="105"/>
      <c r="S822" s="105"/>
      <c r="U822" s="106" t="n">
        <v>2110699</v>
      </c>
      <c r="V822" s="114" t="s">
        <v>887</v>
      </c>
      <c r="W822" s="104" t="b">
        <f aca="false">EXACT(N822,V822)</f>
        <v>1</v>
      </c>
      <c r="X822" s="120"/>
      <c r="Y822" s="120"/>
      <c r="Z822" s="121" t="n">
        <v>0</v>
      </c>
      <c r="AA822" s="122"/>
      <c r="AB822" s="122" t="n">
        <f aca="false">(Z822/AC822-1)*100%</f>
        <v>-1</v>
      </c>
      <c r="AC822" s="103" t="n">
        <v>52</v>
      </c>
    </row>
    <row r="823" s="103" customFormat="true" ht="14.1" hidden="true" customHeight="true" outlineLevel="0" collapsed="false">
      <c r="E823" s="129"/>
      <c r="F823" s="129"/>
      <c r="G823" s="129"/>
      <c r="I823" s="102"/>
      <c r="N823" s="116" t="s">
        <v>888</v>
      </c>
      <c r="O823" s="116"/>
      <c r="P823" s="116"/>
      <c r="Q823" s="116" t="n">
        <v>0</v>
      </c>
      <c r="R823" s="117"/>
      <c r="S823" s="117"/>
      <c r="U823" s="106" t="n">
        <v>21107</v>
      </c>
      <c r="V823" s="111" t="s">
        <v>888</v>
      </c>
      <c r="W823" s="104" t="b">
        <f aca="false">EXACT(N823,V823)</f>
        <v>1</v>
      </c>
      <c r="X823" s="132"/>
      <c r="Y823" s="132"/>
      <c r="Z823" s="121" t="n">
        <v>0</v>
      </c>
      <c r="AA823" s="122"/>
      <c r="AB823" s="122"/>
      <c r="AC823" s="103" t="n">
        <v>0</v>
      </c>
    </row>
    <row r="824" s="103" customFormat="true" ht="14.1" hidden="true" customHeight="true" outlineLevel="0" collapsed="false">
      <c r="E824" s="129"/>
      <c r="F824" s="129"/>
      <c r="G824" s="129"/>
      <c r="I824" s="102"/>
      <c r="N824" s="104" t="s">
        <v>889</v>
      </c>
      <c r="O824" s="104"/>
      <c r="P824" s="104"/>
      <c r="Q824" s="104" t="n">
        <v>0</v>
      </c>
      <c r="R824" s="105"/>
      <c r="S824" s="105"/>
      <c r="U824" s="106" t="n">
        <v>2110704</v>
      </c>
      <c r="V824" s="114" t="s">
        <v>889</v>
      </c>
      <c r="W824" s="104" t="b">
        <f aca="false">EXACT(N824,V824)</f>
        <v>1</v>
      </c>
      <c r="X824" s="120"/>
      <c r="Y824" s="120"/>
      <c r="Z824" s="121" t="n">
        <v>0</v>
      </c>
      <c r="AA824" s="122"/>
      <c r="AB824" s="122"/>
      <c r="AC824" s="103" t="n">
        <v>0</v>
      </c>
    </row>
    <row r="825" s="103" customFormat="true" ht="14.1" hidden="true" customHeight="true" outlineLevel="0" collapsed="false">
      <c r="E825" s="129"/>
      <c r="F825" s="129"/>
      <c r="G825" s="129"/>
      <c r="I825" s="102"/>
      <c r="N825" s="104" t="s">
        <v>890</v>
      </c>
      <c r="O825" s="104"/>
      <c r="P825" s="104"/>
      <c r="Q825" s="104" t="n">
        <v>0</v>
      </c>
      <c r="R825" s="105"/>
      <c r="S825" s="105"/>
      <c r="U825" s="106" t="n">
        <v>2110799</v>
      </c>
      <c r="V825" s="114" t="s">
        <v>890</v>
      </c>
      <c r="W825" s="104" t="b">
        <f aca="false">EXACT(N825,V825)</f>
        <v>1</v>
      </c>
      <c r="X825" s="120"/>
      <c r="Y825" s="120"/>
      <c r="Z825" s="121" t="n">
        <v>0</v>
      </c>
      <c r="AA825" s="122"/>
      <c r="AB825" s="122"/>
      <c r="AC825" s="103" t="n">
        <v>0</v>
      </c>
    </row>
    <row r="826" s="103" customFormat="true" ht="14.1" hidden="true" customHeight="true" outlineLevel="0" collapsed="false">
      <c r="E826" s="129"/>
      <c r="F826" s="129"/>
      <c r="G826" s="129"/>
      <c r="I826" s="102"/>
      <c r="N826" s="104" t="s">
        <v>891</v>
      </c>
      <c r="O826" s="104"/>
      <c r="P826" s="104"/>
      <c r="Q826" s="104" t="n">
        <v>0</v>
      </c>
      <c r="R826" s="105"/>
      <c r="S826" s="105"/>
      <c r="U826" s="106" t="n">
        <v>21108</v>
      </c>
      <c r="V826" s="111" t="s">
        <v>891</v>
      </c>
      <c r="W826" s="104" t="b">
        <f aca="false">EXACT(N826,V826)</f>
        <v>1</v>
      </c>
      <c r="X826" s="132"/>
      <c r="Y826" s="132"/>
      <c r="Z826" s="121" t="n">
        <v>0</v>
      </c>
      <c r="AA826" s="122"/>
      <c r="AB826" s="122"/>
      <c r="AC826" s="103" t="n">
        <v>0</v>
      </c>
    </row>
    <row r="827" s="103" customFormat="true" ht="14.1" hidden="true" customHeight="true" outlineLevel="0" collapsed="false">
      <c r="E827" s="129"/>
      <c r="F827" s="129"/>
      <c r="G827" s="129"/>
      <c r="I827" s="102"/>
      <c r="N827" s="104" t="s">
        <v>892</v>
      </c>
      <c r="O827" s="104"/>
      <c r="P827" s="104"/>
      <c r="Q827" s="104" t="n">
        <v>0</v>
      </c>
      <c r="R827" s="105"/>
      <c r="S827" s="105"/>
      <c r="U827" s="106" t="n">
        <v>2110804</v>
      </c>
      <c r="V827" s="114" t="s">
        <v>892</v>
      </c>
      <c r="W827" s="104" t="b">
        <f aca="false">EXACT(N827,V827)</f>
        <v>1</v>
      </c>
      <c r="X827" s="120"/>
      <c r="Y827" s="120"/>
      <c r="Z827" s="121" t="n">
        <v>0</v>
      </c>
      <c r="AA827" s="122"/>
      <c r="AB827" s="122"/>
      <c r="AC827" s="103" t="n">
        <v>0</v>
      </c>
    </row>
    <row r="828" s="103" customFormat="true" ht="14.1" hidden="true" customHeight="true" outlineLevel="0" collapsed="false">
      <c r="E828" s="129"/>
      <c r="F828" s="129"/>
      <c r="G828" s="129"/>
      <c r="I828" s="102"/>
      <c r="N828" s="104" t="s">
        <v>893</v>
      </c>
      <c r="O828" s="104"/>
      <c r="P828" s="104"/>
      <c r="Q828" s="104" t="n">
        <v>0</v>
      </c>
      <c r="R828" s="105"/>
      <c r="S828" s="105"/>
      <c r="U828" s="106" t="n">
        <v>2110899</v>
      </c>
      <c r="V828" s="114" t="s">
        <v>893</v>
      </c>
      <c r="W828" s="104" t="b">
        <f aca="false">EXACT(N828,V828)</f>
        <v>1</v>
      </c>
      <c r="X828" s="120"/>
      <c r="Y828" s="120"/>
      <c r="Z828" s="121" t="n">
        <v>0</v>
      </c>
      <c r="AA828" s="122"/>
      <c r="AB828" s="122"/>
      <c r="AC828" s="103" t="n">
        <v>0</v>
      </c>
    </row>
    <row r="829" s="103" customFormat="true" ht="14.1" hidden="true" customHeight="true" outlineLevel="0" collapsed="false">
      <c r="E829" s="129"/>
      <c r="F829" s="129"/>
      <c r="G829" s="129"/>
      <c r="I829" s="102"/>
      <c r="N829" s="104" t="s">
        <v>894</v>
      </c>
      <c r="O829" s="104"/>
      <c r="P829" s="104"/>
      <c r="Q829" s="104" t="n">
        <v>0</v>
      </c>
      <c r="R829" s="105"/>
      <c r="S829" s="105"/>
      <c r="U829" s="106" t="n">
        <v>21109</v>
      </c>
      <c r="V829" s="111" t="s">
        <v>895</v>
      </c>
      <c r="W829" s="104" t="b">
        <f aca="false">EXACT(N829,V829)</f>
        <v>1</v>
      </c>
      <c r="X829" s="132"/>
      <c r="Y829" s="132"/>
      <c r="Z829" s="121" t="n">
        <v>0</v>
      </c>
      <c r="AA829" s="122"/>
      <c r="AB829" s="122"/>
      <c r="AC829" s="103" t="n">
        <v>0</v>
      </c>
    </row>
    <row r="830" s="103" customFormat="true" ht="14.1" hidden="true" customHeight="true" outlineLevel="0" collapsed="false">
      <c r="E830" s="129"/>
      <c r="F830" s="129"/>
      <c r="G830" s="129"/>
      <c r="I830" s="102"/>
      <c r="N830" s="118" t="s">
        <v>896</v>
      </c>
      <c r="O830" s="118"/>
      <c r="P830" s="118"/>
      <c r="Q830" s="118" t="n">
        <v>0</v>
      </c>
      <c r="R830" s="119"/>
      <c r="S830" s="119"/>
      <c r="U830" s="106" t="n">
        <v>2110901</v>
      </c>
      <c r="V830" s="114" t="s">
        <v>896</v>
      </c>
      <c r="W830" s="104" t="b">
        <f aca="false">EXACT(N830,V830)</f>
        <v>1</v>
      </c>
      <c r="X830" s="120"/>
      <c r="Y830" s="120"/>
      <c r="Z830" s="121" t="n">
        <v>0</v>
      </c>
      <c r="AA830" s="122"/>
      <c r="AB830" s="122"/>
      <c r="AC830" s="103" t="n">
        <v>0</v>
      </c>
    </row>
    <row r="831" s="103" customFormat="true" ht="14.1" hidden="false" customHeight="true" outlineLevel="0" collapsed="false">
      <c r="E831" s="129"/>
      <c r="F831" s="129"/>
      <c r="G831" s="129"/>
      <c r="I831" s="102"/>
      <c r="N831" s="104" t="s">
        <v>897</v>
      </c>
      <c r="O831" s="130" t="n">
        <v>0</v>
      </c>
      <c r="P831" s="130" t="n">
        <v>362</v>
      </c>
      <c r="Q831" s="130" t="n">
        <v>362</v>
      </c>
      <c r="R831" s="131" t="n">
        <v>100</v>
      </c>
      <c r="S831" s="131" t="n">
        <v>-45.15151515</v>
      </c>
      <c r="U831" s="106" t="n">
        <v>21110</v>
      </c>
      <c r="V831" s="111" t="s">
        <v>898</v>
      </c>
      <c r="W831" s="104" t="b">
        <f aca="false">EXACT(N831,V831)</f>
        <v>1</v>
      </c>
      <c r="X831" s="115" t="n">
        <v>0</v>
      </c>
      <c r="Y831" s="115" t="n">
        <v>339</v>
      </c>
      <c r="Z831" s="108" t="n">
        <v>339</v>
      </c>
      <c r="AA831" s="109" t="n">
        <f aca="false">Z831/Y831*100</f>
        <v>100</v>
      </c>
      <c r="AB831" s="109" t="n">
        <f aca="false">(Z831/AC831-1)*100</f>
        <v>-6.353591160221</v>
      </c>
      <c r="AC831" s="103" t="n">
        <v>362</v>
      </c>
    </row>
    <row r="832" s="103" customFormat="true" ht="14.1" hidden="false" customHeight="true" outlineLevel="0" collapsed="false">
      <c r="E832" s="129"/>
      <c r="F832" s="129"/>
      <c r="G832" s="129"/>
      <c r="I832" s="102"/>
      <c r="N832" s="104" t="s">
        <v>899</v>
      </c>
      <c r="O832" s="104"/>
      <c r="P832" s="104"/>
      <c r="Q832" s="104" t="n">
        <v>362</v>
      </c>
      <c r="R832" s="105"/>
      <c r="S832" s="105"/>
      <c r="U832" s="106" t="n">
        <v>2111001</v>
      </c>
      <c r="V832" s="114" t="s">
        <v>899</v>
      </c>
      <c r="W832" s="104" t="b">
        <f aca="false">EXACT(N832,V832)</f>
        <v>1</v>
      </c>
      <c r="X832" s="115"/>
      <c r="Y832" s="115"/>
      <c r="Z832" s="108" t="n">
        <v>339</v>
      </c>
      <c r="AA832" s="109"/>
      <c r="AB832" s="109" t="n">
        <f aca="false">(Z832/AC832-1)*100</f>
        <v>-6.353591160221</v>
      </c>
      <c r="AC832" s="103" t="n">
        <v>362</v>
      </c>
    </row>
    <row r="833" s="103" customFormat="true" ht="14.1" hidden="false" customHeight="true" outlineLevel="0" collapsed="false">
      <c r="E833" s="129"/>
      <c r="F833" s="129"/>
      <c r="G833" s="129"/>
      <c r="I833" s="102"/>
      <c r="N833" s="116" t="s">
        <v>900</v>
      </c>
      <c r="O833" s="116"/>
      <c r="P833" s="116"/>
      <c r="Q833" s="116" t="n">
        <v>0</v>
      </c>
      <c r="R833" s="117"/>
      <c r="S833" s="117"/>
      <c r="U833" s="106" t="n">
        <v>21111</v>
      </c>
      <c r="V833" s="111" t="s">
        <v>900</v>
      </c>
      <c r="W833" s="104" t="b">
        <f aca="false">EXACT(N833,V833)</f>
        <v>1</v>
      </c>
      <c r="X833" s="115" t="n">
        <v>0</v>
      </c>
      <c r="Y833" s="115" t="n">
        <v>18</v>
      </c>
      <c r="Z833" s="108" t="n">
        <v>18</v>
      </c>
      <c r="AA833" s="109" t="n">
        <f aca="false">Z833/Y833*100</f>
        <v>100</v>
      </c>
      <c r="AB833" s="109"/>
      <c r="AC833" s="103" t="n">
        <v>0</v>
      </c>
    </row>
    <row r="834" s="103" customFormat="true" ht="14.1" hidden="false" customHeight="true" outlineLevel="0" collapsed="false">
      <c r="E834" s="129"/>
      <c r="F834" s="129"/>
      <c r="G834" s="129"/>
      <c r="I834" s="102"/>
      <c r="N834" s="104" t="s">
        <v>901</v>
      </c>
      <c r="O834" s="104"/>
      <c r="P834" s="104"/>
      <c r="Q834" s="104" t="n">
        <v>0</v>
      </c>
      <c r="R834" s="105"/>
      <c r="S834" s="105"/>
      <c r="U834" s="106" t="n">
        <v>2111101</v>
      </c>
      <c r="V834" s="114" t="s">
        <v>901</v>
      </c>
      <c r="W834" s="104" t="b">
        <f aca="false">EXACT(N834,V834)</f>
        <v>1</v>
      </c>
      <c r="X834" s="115"/>
      <c r="Y834" s="115"/>
      <c r="Z834" s="108" t="n">
        <v>18</v>
      </c>
      <c r="AA834" s="109"/>
      <c r="AB834" s="109"/>
      <c r="AC834" s="103" t="n">
        <v>0</v>
      </c>
    </row>
    <row r="835" s="103" customFormat="true" ht="14.1" hidden="true" customHeight="true" outlineLevel="0" collapsed="false">
      <c r="E835" s="129"/>
      <c r="F835" s="129"/>
      <c r="G835" s="129"/>
      <c r="I835" s="102"/>
      <c r="N835" s="104" t="s">
        <v>902</v>
      </c>
      <c r="O835" s="104"/>
      <c r="P835" s="104"/>
      <c r="Q835" s="104" t="n">
        <v>0</v>
      </c>
      <c r="R835" s="105"/>
      <c r="S835" s="105"/>
      <c r="U835" s="106" t="n">
        <v>2111102</v>
      </c>
      <c r="V835" s="114" t="s">
        <v>902</v>
      </c>
      <c r="W835" s="104" t="b">
        <f aca="false">EXACT(N835,V835)</f>
        <v>1</v>
      </c>
      <c r="X835" s="120"/>
      <c r="Y835" s="120"/>
      <c r="Z835" s="121" t="n">
        <v>0</v>
      </c>
      <c r="AA835" s="122"/>
      <c r="AB835" s="122"/>
      <c r="AC835" s="103" t="n">
        <v>0</v>
      </c>
    </row>
    <row r="836" s="103" customFormat="true" ht="14.1" hidden="true" customHeight="true" outlineLevel="0" collapsed="false">
      <c r="E836" s="129"/>
      <c r="F836" s="129"/>
      <c r="G836" s="129"/>
      <c r="I836" s="102"/>
      <c r="N836" s="104" t="s">
        <v>903</v>
      </c>
      <c r="O836" s="104"/>
      <c r="P836" s="104"/>
      <c r="Q836" s="104" t="n">
        <v>0</v>
      </c>
      <c r="R836" s="105"/>
      <c r="S836" s="105"/>
      <c r="U836" s="106" t="n">
        <v>2111103</v>
      </c>
      <c r="V836" s="114" t="s">
        <v>903</v>
      </c>
      <c r="W836" s="104" t="b">
        <f aca="false">EXACT(N836,V836)</f>
        <v>1</v>
      </c>
      <c r="X836" s="120"/>
      <c r="Y836" s="120"/>
      <c r="Z836" s="121" t="n">
        <v>0</v>
      </c>
      <c r="AA836" s="122"/>
      <c r="AB836" s="122"/>
      <c r="AC836" s="103" t="n">
        <v>0</v>
      </c>
    </row>
    <row r="837" s="103" customFormat="true" ht="14.1" hidden="true" customHeight="true" outlineLevel="0" collapsed="false">
      <c r="E837" s="129"/>
      <c r="F837" s="129"/>
      <c r="G837" s="129"/>
      <c r="I837" s="102"/>
      <c r="N837" s="104" t="s">
        <v>904</v>
      </c>
      <c r="O837" s="104"/>
      <c r="P837" s="104"/>
      <c r="Q837" s="104" t="n">
        <v>0</v>
      </c>
      <c r="R837" s="105"/>
      <c r="S837" s="105"/>
      <c r="U837" s="106" t="n">
        <v>2111104</v>
      </c>
      <c r="V837" s="114" t="s">
        <v>904</v>
      </c>
      <c r="W837" s="104" t="b">
        <f aca="false">EXACT(N837,V837)</f>
        <v>1</v>
      </c>
      <c r="X837" s="120"/>
      <c r="Y837" s="120"/>
      <c r="Z837" s="121" t="n">
        <v>0</v>
      </c>
      <c r="AA837" s="122"/>
      <c r="AB837" s="122"/>
      <c r="AC837" s="103" t="n">
        <v>0</v>
      </c>
    </row>
    <row r="838" s="103" customFormat="true" ht="14.1" hidden="true" customHeight="true" outlineLevel="0" collapsed="false">
      <c r="E838" s="129"/>
      <c r="F838" s="129"/>
      <c r="G838" s="129"/>
      <c r="I838" s="102"/>
      <c r="N838" s="118" t="s">
        <v>905</v>
      </c>
      <c r="O838" s="118"/>
      <c r="P838" s="118"/>
      <c r="Q838" s="118" t="n">
        <v>0</v>
      </c>
      <c r="R838" s="119"/>
      <c r="S838" s="119"/>
      <c r="U838" s="106" t="n">
        <v>2111199</v>
      </c>
      <c r="V838" s="114" t="s">
        <v>905</v>
      </c>
      <c r="W838" s="104" t="b">
        <f aca="false">EXACT(N838,V838)</f>
        <v>1</v>
      </c>
      <c r="X838" s="120"/>
      <c r="Y838" s="120"/>
      <c r="Z838" s="121" t="n">
        <v>0</v>
      </c>
      <c r="AA838" s="122"/>
      <c r="AB838" s="122"/>
      <c r="AC838" s="103" t="n">
        <v>0</v>
      </c>
    </row>
    <row r="839" s="103" customFormat="true" ht="14.1" hidden="false" customHeight="true" outlineLevel="0" collapsed="false">
      <c r="E839" s="129"/>
      <c r="F839" s="129"/>
      <c r="G839" s="129"/>
      <c r="I839" s="102"/>
      <c r="N839" s="104" t="s">
        <v>906</v>
      </c>
      <c r="O839" s="104"/>
      <c r="P839" s="104"/>
      <c r="Q839" s="104" t="n">
        <v>617</v>
      </c>
      <c r="R839" s="105"/>
      <c r="S839" s="105"/>
      <c r="U839" s="106" t="n">
        <v>21112</v>
      </c>
      <c r="V839" s="111" t="s">
        <v>907</v>
      </c>
      <c r="W839" s="104" t="b">
        <f aca="false">EXACT(N839,V839)</f>
        <v>1</v>
      </c>
      <c r="X839" s="115" t="n">
        <v>0</v>
      </c>
      <c r="Y839" s="115" t="n">
        <v>516</v>
      </c>
      <c r="Z839" s="108" t="n">
        <v>516</v>
      </c>
      <c r="AA839" s="109" t="n">
        <f aca="false">Z839/Y839*100</f>
        <v>100</v>
      </c>
      <c r="AB839" s="109" t="n">
        <f aca="false">(Z839/AC839-1)*100</f>
        <v>-16.3695299837925</v>
      </c>
      <c r="AC839" s="103" t="n">
        <v>617</v>
      </c>
    </row>
    <row r="840" s="103" customFormat="true" ht="14.1" hidden="false" customHeight="true" outlineLevel="0" collapsed="false">
      <c r="E840" s="129"/>
      <c r="F840" s="129"/>
      <c r="G840" s="129"/>
      <c r="I840" s="102"/>
      <c r="N840" s="104" t="s">
        <v>908</v>
      </c>
      <c r="O840" s="104"/>
      <c r="P840" s="104"/>
      <c r="Q840" s="104" t="n">
        <v>617</v>
      </c>
      <c r="R840" s="105"/>
      <c r="S840" s="105"/>
      <c r="U840" s="106" t="n">
        <v>2111201</v>
      </c>
      <c r="V840" s="114" t="s">
        <v>908</v>
      </c>
      <c r="W840" s="104" t="b">
        <f aca="false">EXACT(N840,V840)</f>
        <v>1</v>
      </c>
      <c r="X840" s="115"/>
      <c r="Y840" s="115"/>
      <c r="Z840" s="108" t="n">
        <v>516</v>
      </c>
      <c r="AA840" s="109"/>
      <c r="AB840" s="109" t="n">
        <f aca="false">(Z840/AC840-1)*100</f>
        <v>-16.3695299837925</v>
      </c>
      <c r="AC840" s="103" t="n">
        <v>617</v>
      </c>
    </row>
    <row r="841" s="103" customFormat="true" ht="14.1" hidden="true" customHeight="true" outlineLevel="0" collapsed="false">
      <c r="E841" s="129"/>
      <c r="F841" s="129"/>
      <c r="G841" s="129"/>
      <c r="I841" s="102"/>
      <c r="N841" s="116" t="s">
        <v>909</v>
      </c>
      <c r="O841" s="116"/>
      <c r="P841" s="116"/>
      <c r="Q841" s="116" t="n">
        <v>0</v>
      </c>
      <c r="R841" s="117"/>
      <c r="S841" s="117"/>
      <c r="U841" s="106" t="n">
        <v>21113</v>
      </c>
      <c r="V841" s="111" t="s">
        <v>910</v>
      </c>
      <c r="W841" s="104" t="b">
        <f aca="false">EXACT(N841,V841)</f>
        <v>1</v>
      </c>
      <c r="X841" s="132"/>
      <c r="Y841" s="132"/>
      <c r="Z841" s="121" t="n">
        <v>0</v>
      </c>
      <c r="AA841" s="122"/>
      <c r="AB841" s="122"/>
      <c r="AC841" s="103" t="n">
        <v>0</v>
      </c>
    </row>
    <row r="842" s="103" customFormat="true" ht="14.1" hidden="true" customHeight="true" outlineLevel="0" collapsed="false">
      <c r="E842" s="129"/>
      <c r="F842" s="129"/>
      <c r="G842" s="129"/>
      <c r="I842" s="102"/>
      <c r="N842" s="104" t="s">
        <v>911</v>
      </c>
      <c r="O842" s="104"/>
      <c r="P842" s="104"/>
      <c r="Q842" s="104" t="n">
        <v>0</v>
      </c>
      <c r="R842" s="105"/>
      <c r="S842" s="105"/>
      <c r="U842" s="106" t="n">
        <v>2111301</v>
      </c>
      <c r="V842" s="114" t="s">
        <v>911</v>
      </c>
      <c r="W842" s="104" t="b">
        <f aca="false">EXACT(N842,V842)</f>
        <v>1</v>
      </c>
      <c r="X842" s="120"/>
      <c r="Y842" s="120"/>
      <c r="Z842" s="121" t="n">
        <v>0</v>
      </c>
      <c r="AA842" s="122"/>
      <c r="AB842" s="122"/>
      <c r="AC842" s="103" t="n">
        <v>0</v>
      </c>
    </row>
    <row r="843" s="103" customFormat="true" ht="14.1" hidden="true" customHeight="true" outlineLevel="0" collapsed="false">
      <c r="E843" s="129"/>
      <c r="F843" s="129"/>
      <c r="G843" s="129"/>
      <c r="I843" s="102"/>
      <c r="N843" s="104" t="s">
        <v>912</v>
      </c>
      <c r="O843" s="104"/>
      <c r="P843" s="104"/>
      <c r="Q843" s="104" t="n">
        <v>0</v>
      </c>
      <c r="R843" s="105"/>
      <c r="S843" s="105"/>
      <c r="U843" s="106" t="n">
        <v>21114</v>
      </c>
      <c r="V843" s="111" t="s">
        <v>912</v>
      </c>
      <c r="W843" s="104" t="b">
        <f aca="false">EXACT(N843,V843)</f>
        <v>1</v>
      </c>
      <c r="X843" s="132"/>
      <c r="Y843" s="132"/>
      <c r="Z843" s="121" t="n">
        <v>0</v>
      </c>
      <c r="AA843" s="122"/>
      <c r="AB843" s="122"/>
      <c r="AC843" s="103" t="n">
        <v>0</v>
      </c>
    </row>
    <row r="844" s="103" customFormat="true" ht="14.1" hidden="true" customHeight="true" outlineLevel="0" collapsed="false">
      <c r="E844" s="129"/>
      <c r="F844" s="129"/>
      <c r="G844" s="129"/>
      <c r="I844" s="102"/>
      <c r="N844" s="104" t="s">
        <v>177</v>
      </c>
      <c r="O844" s="104"/>
      <c r="P844" s="104"/>
      <c r="Q844" s="104" t="n">
        <v>0</v>
      </c>
      <c r="R844" s="105"/>
      <c r="S844" s="105"/>
      <c r="U844" s="106" t="n">
        <v>2111401</v>
      </c>
      <c r="V844" s="114" t="s">
        <v>177</v>
      </c>
      <c r="W844" s="104" t="b">
        <f aca="false">EXACT(N844,V844)</f>
        <v>1</v>
      </c>
      <c r="X844" s="120"/>
      <c r="Y844" s="120"/>
      <c r="Z844" s="121" t="n">
        <v>0</v>
      </c>
      <c r="AA844" s="122"/>
      <c r="AB844" s="122"/>
      <c r="AC844" s="103" t="n">
        <v>0</v>
      </c>
    </row>
    <row r="845" s="103" customFormat="true" ht="14.1" hidden="true" customHeight="true" outlineLevel="0" collapsed="false">
      <c r="E845" s="129"/>
      <c r="F845" s="129"/>
      <c r="G845" s="129"/>
      <c r="I845" s="102"/>
      <c r="N845" s="104" t="s">
        <v>179</v>
      </c>
      <c r="O845" s="104"/>
      <c r="P845" s="104"/>
      <c r="Q845" s="104" t="n">
        <v>0</v>
      </c>
      <c r="R845" s="105"/>
      <c r="S845" s="105"/>
      <c r="U845" s="106" t="n">
        <v>2111402</v>
      </c>
      <c r="V845" s="114" t="s">
        <v>179</v>
      </c>
      <c r="W845" s="104" t="b">
        <f aca="false">EXACT(N845,V845)</f>
        <v>1</v>
      </c>
      <c r="X845" s="120"/>
      <c r="Y845" s="120"/>
      <c r="Z845" s="121" t="n">
        <v>0</v>
      </c>
      <c r="AA845" s="122"/>
      <c r="AB845" s="122"/>
      <c r="AC845" s="103" t="n">
        <v>0</v>
      </c>
    </row>
    <row r="846" s="103" customFormat="true" ht="14.1" hidden="true" customHeight="true" outlineLevel="0" collapsed="false">
      <c r="E846" s="129"/>
      <c r="F846" s="129"/>
      <c r="G846" s="129"/>
      <c r="I846" s="102"/>
      <c r="N846" s="104" t="s">
        <v>181</v>
      </c>
      <c r="O846" s="104"/>
      <c r="P846" s="104"/>
      <c r="Q846" s="104" t="n">
        <v>0</v>
      </c>
      <c r="R846" s="105"/>
      <c r="S846" s="105"/>
      <c r="U846" s="106" t="n">
        <v>2111403</v>
      </c>
      <c r="V846" s="114" t="s">
        <v>181</v>
      </c>
      <c r="W846" s="104" t="b">
        <f aca="false">EXACT(N846,V846)</f>
        <v>1</v>
      </c>
      <c r="X846" s="120"/>
      <c r="Y846" s="120"/>
      <c r="Z846" s="121" t="n">
        <v>0</v>
      </c>
      <c r="AA846" s="122"/>
      <c r="AB846" s="122"/>
      <c r="AC846" s="103" t="n">
        <v>0</v>
      </c>
    </row>
    <row r="847" s="103" customFormat="true" ht="14.1" hidden="true" customHeight="true" outlineLevel="0" collapsed="false">
      <c r="E847" s="129"/>
      <c r="F847" s="129"/>
      <c r="G847" s="129"/>
      <c r="I847" s="102"/>
      <c r="N847" s="104" t="s">
        <v>913</v>
      </c>
      <c r="O847" s="104"/>
      <c r="P847" s="104"/>
      <c r="Q847" s="104" t="n">
        <v>0</v>
      </c>
      <c r="R847" s="105"/>
      <c r="S847" s="105"/>
      <c r="U847" s="106" t="n">
        <v>2111404</v>
      </c>
      <c r="V847" s="114" t="s">
        <v>913</v>
      </c>
      <c r="W847" s="104" t="b">
        <f aca="false">EXACT(N847,V847)</f>
        <v>1</v>
      </c>
      <c r="X847" s="120"/>
      <c r="Y847" s="120"/>
      <c r="Z847" s="121" t="n">
        <v>0</v>
      </c>
      <c r="AA847" s="122"/>
      <c r="AB847" s="122"/>
      <c r="AC847" s="103" t="n">
        <v>0</v>
      </c>
    </row>
    <row r="848" s="103" customFormat="true" ht="14.1" hidden="true" customHeight="true" outlineLevel="0" collapsed="false">
      <c r="E848" s="129"/>
      <c r="F848" s="129"/>
      <c r="G848" s="129"/>
      <c r="I848" s="102"/>
      <c r="N848" s="104" t="s">
        <v>914</v>
      </c>
      <c r="O848" s="104"/>
      <c r="P848" s="104"/>
      <c r="Q848" s="104" t="n">
        <v>0</v>
      </c>
      <c r="R848" s="105"/>
      <c r="S848" s="105"/>
      <c r="U848" s="106" t="n">
        <v>2111405</v>
      </c>
      <c r="V848" s="114" t="s">
        <v>914</v>
      </c>
      <c r="W848" s="104" t="b">
        <f aca="false">EXACT(N848,V848)</f>
        <v>1</v>
      </c>
      <c r="X848" s="120"/>
      <c r="Y848" s="120"/>
      <c r="Z848" s="121" t="n">
        <v>0</v>
      </c>
      <c r="AA848" s="122"/>
      <c r="AB848" s="122"/>
      <c r="AC848" s="103" t="n">
        <v>0</v>
      </c>
    </row>
    <row r="849" s="103" customFormat="true" ht="14.1" hidden="true" customHeight="true" outlineLevel="0" collapsed="false">
      <c r="E849" s="129"/>
      <c r="F849" s="129"/>
      <c r="G849" s="129"/>
      <c r="I849" s="102"/>
      <c r="N849" s="104" t="s">
        <v>915</v>
      </c>
      <c r="O849" s="104"/>
      <c r="P849" s="104"/>
      <c r="Q849" s="104" t="n">
        <v>0</v>
      </c>
      <c r="R849" s="105"/>
      <c r="S849" s="105"/>
      <c r="U849" s="106" t="n">
        <v>2111406</v>
      </c>
      <c r="V849" s="114" t="s">
        <v>915</v>
      </c>
      <c r="W849" s="104" t="b">
        <f aca="false">EXACT(N849,V849)</f>
        <v>1</v>
      </c>
      <c r="X849" s="120"/>
      <c r="Y849" s="120"/>
      <c r="Z849" s="121" t="n">
        <v>0</v>
      </c>
      <c r="AA849" s="122"/>
      <c r="AB849" s="122"/>
      <c r="AC849" s="103" t="n">
        <v>0</v>
      </c>
    </row>
    <row r="850" s="103" customFormat="true" ht="14.1" hidden="true" customHeight="true" outlineLevel="0" collapsed="false">
      <c r="E850" s="129"/>
      <c r="F850" s="129"/>
      <c r="G850" s="129"/>
      <c r="I850" s="102"/>
      <c r="N850" s="104" t="s">
        <v>916</v>
      </c>
      <c r="O850" s="104"/>
      <c r="P850" s="104"/>
      <c r="Q850" s="104" t="n">
        <v>0</v>
      </c>
      <c r="R850" s="105"/>
      <c r="S850" s="105"/>
      <c r="U850" s="106" t="n">
        <v>2111407</v>
      </c>
      <c r="V850" s="114" t="s">
        <v>916</v>
      </c>
      <c r="W850" s="104" t="b">
        <f aca="false">EXACT(N850,V850)</f>
        <v>1</v>
      </c>
      <c r="X850" s="120"/>
      <c r="Y850" s="120"/>
      <c r="Z850" s="121" t="n">
        <v>0</v>
      </c>
      <c r="AA850" s="122"/>
      <c r="AB850" s="122"/>
      <c r="AC850" s="103" t="n">
        <v>0</v>
      </c>
    </row>
    <row r="851" s="103" customFormat="true" ht="14.1" hidden="true" customHeight="true" outlineLevel="0" collapsed="false">
      <c r="E851" s="129"/>
      <c r="F851" s="129"/>
      <c r="G851" s="129"/>
      <c r="I851" s="102"/>
      <c r="N851" s="104" t="s">
        <v>917</v>
      </c>
      <c r="O851" s="104"/>
      <c r="P851" s="104"/>
      <c r="Q851" s="104" t="n">
        <v>0</v>
      </c>
      <c r="R851" s="105"/>
      <c r="S851" s="105"/>
      <c r="U851" s="106" t="n">
        <v>2111408</v>
      </c>
      <c r="V851" s="114" t="s">
        <v>917</v>
      </c>
      <c r="W851" s="104" t="b">
        <f aca="false">EXACT(N851,V851)</f>
        <v>1</v>
      </c>
      <c r="X851" s="120"/>
      <c r="Y851" s="120"/>
      <c r="Z851" s="121" t="n">
        <v>0</v>
      </c>
      <c r="AA851" s="122"/>
      <c r="AB851" s="122"/>
      <c r="AC851" s="103" t="n">
        <v>0</v>
      </c>
    </row>
    <row r="852" s="103" customFormat="true" ht="14.1" hidden="true" customHeight="true" outlineLevel="0" collapsed="false">
      <c r="E852" s="129"/>
      <c r="F852" s="129"/>
      <c r="G852" s="129"/>
      <c r="I852" s="102"/>
      <c r="N852" s="104" t="s">
        <v>918</v>
      </c>
      <c r="O852" s="104"/>
      <c r="P852" s="104"/>
      <c r="Q852" s="104" t="n">
        <v>0</v>
      </c>
      <c r="R852" s="105"/>
      <c r="S852" s="105"/>
      <c r="U852" s="106" t="n">
        <v>2111409</v>
      </c>
      <c r="V852" s="114" t="s">
        <v>918</v>
      </c>
      <c r="W852" s="104" t="b">
        <f aca="false">EXACT(N852,V852)</f>
        <v>1</v>
      </c>
      <c r="X852" s="120"/>
      <c r="Y852" s="120"/>
      <c r="Z852" s="121" t="n">
        <v>0</v>
      </c>
      <c r="AA852" s="122"/>
      <c r="AB852" s="122"/>
      <c r="AC852" s="103" t="n">
        <v>0</v>
      </c>
    </row>
    <row r="853" s="103" customFormat="true" ht="14.1" hidden="true" customHeight="true" outlineLevel="0" collapsed="false">
      <c r="E853" s="129"/>
      <c r="F853" s="129"/>
      <c r="G853" s="129"/>
      <c r="I853" s="102"/>
      <c r="N853" s="104" t="s">
        <v>919</v>
      </c>
      <c r="O853" s="104"/>
      <c r="P853" s="104"/>
      <c r="Q853" s="104" t="n">
        <v>0</v>
      </c>
      <c r="R853" s="105"/>
      <c r="S853" s="105"/>
      <c r="U853" s="106" t="n">
        <v>2111410</v>
      </c>
      <c r="V853" s="114" t="s">
        <v>919</v>
      </c>
      <c r="W853" s="104" t="b">
        <f aca="false">EXACT(N853,V853)</f>
        <v>1</v>
      </c>
      <c r="X853" s="120"/>
      <c r="Y853" s="120"/>
      <c r="Z853" s="121" t="n">
        <v>0</v>
      </c>
      <c r="AA853" s="122"/>
      <c r="AB853" s="122"/>
      <c r="AC853" s="103" t="n">
        <v>0</v>
      </c>
    </row>
    <row r="854" s="103" customFormat="true" ht="14.1" hidden="true" customHeight="true" outlineLevel="0" collapsed="false">
      <c r="E854" s="129"/>
      <c r="F854" s="129"/>
      <c r="G854" s="129"/>
      <c r="I854" s="102"/>
      <c r="N854" s="104" t="s">
        <v>279</v>
      </c>
      <c r="O854" s="104"/>
      <c r="P854" s="104"/>
      <c r="Q854" s="104" t="n">
        <v>0</v>
      </c>
      <c r="R854" s="105"/>
      <c r="S854" s="105"/>
      <c r="U854" s="106" t="n">
        <v>2111411</v>
      </c>
      <c r="V854" s="114" t="s">
        <v>279</v>
      </c>
      <c r="W854" s="104" t="b">
        <f aca="false">EXACT(N854,V854)</f>
        <v>1</v>
      </c>
      <c r="X854" s="120"/>
      <c r="Y854" s="120"/>
      <c r="Z854" s="121" t="n">
        <v>0</v>
      </c>
      <c r="AA854" s="122"/>
      <c r="AB854" s="122"/>
      <c r="AC854" s="103" t="n">
        <v>0</v>
      </c>
    </row>
    <row r="855" s="103" customFormat="true" ht="14.1" hidden="true" customHeight="true" outlineLevel="0" collapsed="false">
      <c r="E855" s="129"/>
      <c r="F855" s="129"/>
      <c r="G855" s="129"/>
      <c r="I855" s="102"/>
      <c r="N855" s="104" t="s">
        <v>920</v>
      </c>
      <c r="O855" s="104"/>
      <c r="P855" s="104"/>
      <c r="Q855" s="104" t="n">
        <v>0</v>
      </c>
      <c r="R855" s="105"/>
      <c r="S855" s="105"/>
      <c r="U855" s="106" t="n">
        <v>2111413</v>
      </c>
      <c r="V855" s="114" t="s">
        <v>920</v>
      </c>
      <c r="W855" s="104" t="b">
        <f aca="false">EXACT(N855,V855)</f>
        <v>1</v>
      </c>
      <c r="X855" s="120"/>
      <c r="Y855" s="120"/>
      <c r="Z855" s="121" t="n">
        <v>0</v>
      </c>
      <c r="AA855" s="122"/>
      <c r="AB855" s="122"/>
      <c r="AC855" s="103" t="n">
        <v>0</v>
      </c>
    </row>
    <row r="856" s="103" customFormat="true" ht="14.1" hidden="true" customHeight="true" outlineLevel="0" collapsed="false">
      <c r="E856" s="129"/>
      <c r="F856" s="129"/>
      <c r="G856" s="129"/>
      <c r="I856" s="102"/>
      <c r="N856" s="104" t="s">
        <v>195</v>
      </c>
      <c r="O856" s="104"/>
      <c r="P856" s="104"/>
      <c r="Q856" s="104" t="n">
        <v>0</v>
      </c>
      <c r="R856" s="105"/>
      <c r="S856" s="105"/>
      <c r="U856" s="106" t="n">
        <v>2111450</v>
      </c>
      <c r="V856" s="114" t="s">
        <v>195</v>
      </c>
      <c r="W856" s="104" t="b">
        <f aca="false">EXACT(N856,V856)</f>
        <v>1</v>
      </c>
      <c r="X856" s="120"/>
      <c r="Y856" s="120"/>
      <c r="Z856" s="121" t="n">
        <v>0</v>
      </c>
      <c r="AA856" s="122"/>
      <c r="AB856" s="122"/>
      <c r="AC856" s="103" t="n">
        <v>0</v>
      </c>
    </row>
    <row r="857" s="103" customFormat="true" ht="14.1" hidden="true" customHeight="true" outlineLevel="0" collapsed="false">
      <c r="E857" s="129"/>
      <c r="F857" s="129"/>
      <c r="G857" s="129"/>
      <c r="I857" s="102"/>
      <c r="N857" s="118" t="s">
        <v>921</v>
      </c>
      <c r="O857" s="118"/>
      <c r="P857" s="118"/>
      <c r="Q857" s="118" t="n">
        <v>0</v>
      </c>
      <c r="R857" s="119"/>
      <c r="S857" s="119"/>
      <c r="U857" s="106" t="n">
        <v>2111499</v>
      </c>
      <c r="V857" s="114" t="s">
        <v>921</v>
      </c>
      <c r="W857" s="104" t="b">
        <f aca="false">EXACT(N857,V857)</f>
        <v>1</v>
      </c>
      <c r="X857" s="120"/>
      <c r="Y857" s="120"/>
      <c r="Z857" s="121" t="n">
        <v>0</v>
      </c>
      <c r="AA857" s="122"/>
      <c r="AB857" s="122"/>
      <c r="AC857" s="103" t="n">
        <v>0</v>
      </c>
    </row>
    <row r="858" s="103" customFormat="true" ht="14.1" hidden="false" customHeight="true" outlineLevel="0" collapsed="false">
      <c r="E858" s="129"/>
      <c r="F858" s="129"/>
      <c r="G858" s="129"/>
      <c r="I858" s="102"/>
      <c r="N858" s="104" t="s">
        <v>922</v>
      </c>
      <c r="O858" s="104"/>
      <c r="P858" s="104"/>
      <c r="Q858" s="104" t="n">
        <v>120</v>
      </c>
      <c r="R858" s="105"/>
      <c r="S858" s="105"/>
      <c r="U858" s="106" t="n">
        <v>21199</v>
      </c>
      <c r="V858" s="111" t="s">
        <v>923</v>
      </c>
      <c r="W858" s="104" t="b">
        <f aca="false">EXACT(N858,V858)</f>
        <v>1</v>
      </c>
      <c r="X858" s="115" t="n">
        <v>2000</v>
      </c>
      <c r="Y858" s="115" t="n">
        <v>15</v>
      </c>
      <c r="Z858" s="108" t="n">
        <v>15</v>
      </c>
      <c r="AA858" s="109" t="n">
        <f aca="false">Z858/Y858*100</f>
        <v>100</v>
      </c>
      <c r="AB858" s="109" t="n">
        <f aca="false">(Z858/AC858-1)*100</f>
        <v>-87.5</v>
      </c>
      <c r="AC858" s="103" t="n">
        <v>120</v>
      </c>
    </row>
    <row r="859" s="103" customFormat="true" ht="14.1" hidden="false" customHeight="true" outlineLevel="0" collapsed="false">
      <c r="E859" s="129"/>
      <c r="F859" s="129"/>
      <c r="G859" s="129"/>
      <c r="I859" s="102"/>
      <c r="N859" s="104" t="s">
        <v>924</v>
      </c>
      <c r="O859" s="104"/>
      <c r="P859" s="104"/>
      <c r="Q859" s="104" t="n">
        <v>120</v>
      </c>
      <c r="R859" s="105"/>
      <c r="S859" s="105"/>
      <c r="U859" s="106" t="n">
        <v>2119901</v>
      </c>
      <c r="V859" s="114" t="s">
        <v>924</v>
      </c>
      <c r="W859" s="104" t="b">
        <f aca="false">EXACT(N859,V859)</f>
        <v>1</v>
      </c>
      <c r="X859" s="115"/>
      <c r="Y859" s="115"/>
      <c r="Z859" s="108" t="n">
        <v>15</v>
      </c>
      <c r="AA859" s="109"/>
      <c r="AB859" s="109" t="n">
        <f aca="false">(Z859/AC859-1)*100</f>
        <v>-87.5</v>
      </c>
      <c r="AC859" s="103" t="n">
        <v>120</v>
      </c>
    </row>
    <row r="860" s="103" customFormat="true" ht="14.1" hidden="false" customHeight="true" outlineLevel="0" collapsed="false">
      <c r="E860" s="129"/>
      <c r="F860" s="129"/>
      <c r="G860" s="129"/>
      <c r="I860" s="102"/>
      <c r="N860" s="104" t="s">
        <v>325</v>
      </c>
      <c r="O860" s="130" t="n">
        <v>32512</v>
      </c>
      <c r="P860" s="130" t="n">
        <v>49293</v>
      </c>
      <c r="Q860" s="130" t="n">
        <v>49293</v>
      </c>
      <c r="R860" s="131" t="n">
        <v>100</v>
      </c>
      <c r="S860" s="131" t="n">
        <v>-38.13241293</v>
      </c>
      <c r="U860" s="106" t="n">
        <v>212</v>
      </c>
      <c r="V860" s="111" t="s">
        <v>325</v>
      </c>
      <c r="W860" s="104" t="b">
        <f aca="false">EXACT(N860,V860)</f>
        <v>1</v>
      </c>
      <c r="X860" s="115" t="n">
        <v>37104</v>
      </c>
      <c r="Y860" s="115" t="n">
        <v>79589</v>
      </c>
      <c r="Z860" s="108" t="n">
        <v>79589</v>
      </c>
      <c r="AA860" s="109" t="n">
        <f aca="false">Z860/Y860*100</f>
        <v>100</v>
      </c>
      <c r="AB860" s="109" t="n">
        <f aca="false">(Z860/AC860-1)*100</f>
        <v>61.4610593796279</v>
      </c>
      <c r="AC860" s="103" t="n">
        <v>49293</v>
      </c>
    </row>
    <row r="861" s="103" customFormat="true" ht="14.1" hidden="false" customHeight="true" outlineLevel="0" collapsed="false">
      <c r="E861" s="129"/>
      <c r="F861" s="129"/>
      <c r="G861" s="129"/>
      <c r="I861" s="102"/>
      <c r="N861" s="104" t="s">
        <v>326</v>
      </c>
      <c r="O861" s="130" t="n">
        <v>16963</v>
      </c>
      <c r="P861" s="130" t="n">
        <v>17647</v>
      </c>
      <c r="Q861" s="130" t="n">
        <v>17647</v>
      </c>
      <c r="R861" s="131" t="n">
        <v>100</v>
      </c>
      <c r="S861" s="131" t="n">
        <v>-33.08433187</v>
      </c>
      <c r="U861" s="106" t="n">
        <v>21201</v>
      </c>
      <c r="V861" s="111" t="s">
        <v>326</v>
      </c>
      <c r="W861" s="104" t="b">
        <f aca="false">EXACT(N861,V861)</f>
        <v>1</v>
      </c>
      <c r="X861" s="115" t="n">
        <v>17470</v>
      </c>
      <c r="Y861" s="115" t="n">
        <v>22187</v>
      </c>
      <c r="Z861" s="108" t="n">
        <v>22187</v>
      </c>
      <c r="AA861" s="109" t="n">
        <f aca="false">Z861/Y861*100</f>
        <v>100</v>
      </c>
      <c r="AB861" s="109" t="n">
        <f aca="false">(Z861/AC861-1)*100</f>
        <v>25.7267524225081</v>
      </c>
      <c r="AC861" s="103" t="n">
        <v>17647</v>
      </c>
    </row>
    <row r="862" s="103" customFormat="true" ht="14.1" hidden="false" customHeight="true" outlineLevel="0" collapsed="false">
      <c r="E862" s="129"/>
      <c r="F862" s="129"/>
      <c r="G862" s="129"/>
      <c r="I862" s="102"/>
      <c r="N862" s="104" t="s">
        <v>177</v>
      </c>
      <c r="O862" s="104"/>
      <c r="P862" s="104"/>
      <c r="Q862" s="104" t="n">
        <v>1303</v>
      </c>
      <c r="R862" s="105"/>
      <c r="S862" s="105"/>
      <c r="U862" s="106" t="n">
        <v>2120101</v>
      </c>
      <c r="V862" s="114" t="s">
        <v>177</v>
      </c>
      <c r="W862" s="104" t="b">
        <f aca="false">EXACT(N862,V862)</f>
        <v>1</v>
      </c>
      <c r="X862" s="115"/>
      <c r="Y862" s="115"/>
      <c r="Z862" s="108" t="n">
        <v>1521</v>
      </c>
      <c r="AA862" s="109"/>
      <c r="AB862" s="109" t="n">
        <f aca="false">(Z862/AC862-1)*100</f>
        <v>16.7306216423638</v>
      </c>
      <c r="AC862" s="103" t="n">
        <v>1303</v>
      </c>
    </row>
    <row r="863" s="103" customFormat="true" ht="14.1" hidden="false" customHeight="true" outlineLevel="0" collapsed="false">
      <c r="E863" s="129"/>
      <c r="F863" s="129"/>
      <c r="G863" s="129"/>
      <c r="I863" s="102"/>
      <c r="N863" s="116" t="s">
        <v>179</v>
      </c>
      <c r="O863" s="116"/>
      <c r="P863" s="116"/>
      <c r="Q863" s="116" t="n">
        <v>0</v>
      </c>
      <c r="R863" s="117"/>
      <c r="S863" s="117"/>
      <c r="U863" s="106" t="n">
        <v>2120102</v>
      </c>
      <c r="V863" s="114" t="s">
        <v>179</v>
      </c>
      <c r="W863" s="104" t="b">
        <f aca="false">EXACT(N863,V863)</f>
        <v>1</v>
      </c>
      <c r="X863" s="115"/>
      <c r="Y863" s="115"/>
      <c r="Z863" s="108" t="n">
        <v>130</v>
      </c>
      <c r="AA863" s="109"/>
      <c r="AB863" s="109"/>
      <c r="AC863" s="103" t="n">
        <v>0</v>
      </c>
    </row>
    <row r="864" s="103" customFormat="true" ht="14.1" hidden="false" customHeight="true" outlineLevel="0" collapsed="false">
      <c r="E864" s="129"/>
      <c r="F864" s="129"/>
      <c r="G864" s="129"/>
      <c r="I864" s="102"/>
      <c r="N864" s="118" t="s">
        <v>181</v>
      </c>
      <c r="O864" s="118"/>
      <c r="P864" s="118"/>
      <c r="Q864" s="118" t="n">
        <v>0</v>
      </c>
      <c r="R864" s="119"/>
      <c r="S864" s="119"/>
      <c r="U864" s="106" t="n">
        <v>2120103</v>
      </c>
      <c r="V864" s="114" t="s">
        <v>181</v>
      </c>
      <c r="W864" s="104" t="b">
        <f aca="false">EXACT(N864,V864)</f>
        <v>1</v>
      </c>
      <c r="X864" s="115"/>
      <c r="Y864" s="115"/>
      <c r="Z864" s="108" t="n">
        <v>210</v>
      </c>
      <c r="AA864" s="109"/>
      <c r="AB864" s="109"/>
      <c r="AC864" s="103" t="n">
        <v>0</v>
      </c>
    </row>
    <row r="865" s="103" customFormat="true" ht="14.1" hidden="false" customHeight="true" outlineLevel="0" collapsed="false">
      <c r="E865" s="129"/>
      <c r="F865" s="129"/>
      <c r="G865" s="129"/>
      <c r="I865" s="102"/>
      <c r="N865" s="104" t="s">
        <v>925</v>
      </c>
      <c r="O865" s="104"/>
      <c r="P865" s="104"/>
      <c r="Q865" s="104" t="n">
        <v>2301</v>
      </c>
      <c r="R865" s="105"/>
      <c r="S865" s="105"/>
      <c r="U865" s="106" t="n">
        <v>2120104</v>
      </c>
      <c r="V865" s="114" t="s">
        <v>925</v>
      </c>
      <c r="W865" s="104" t="b">
        <f aca="false">EXACT(N865,V865)</f>
        <v>1</v>
      </c>
      <c r="X865" s="115"/>
      <c r="Y865" s="115"/>
      <c r="Z865" s="108" t="n">
        <v>2788</v>
      </c>
      <c r="AA865" s="109"/>
      <c r="AB865" s="109" t="n">
        <f aca="false">(Z865/AC865-1)*100</f>
        <v>21.1647109952195</v>
      </c>
      <c r="AC865" s="103" t="n">
        <v>2301</v>
      </c>
    </row>
    <row r="866" s="103" customFormat="true" ht="14.1" hidden="true" customHeight="true" outlineLevel="0" collapsed="false">
      <c r="E866" s="129"/>
      <c r="F866" s="129"/>
      <c r="G866" s="129"/>
      <c r="I866" s="102"/>
      <c r="N866" s="116" t="s">
        <v>926</v>
      </c>
      <c r="O866" s="116"/>
      <c r="P866" s="116"/>
      <c r="Q866" s="116" t="n">
        <v>0</v>
      </c>
      <c r="R866" s="117"/>
      <c r="S866" s="117"/>
      <c r="U866" s="106" t="n">
        <v>2120105</v>
      </c>
      <c r="V866" s="114" t="s">
        <v>926</v>
      </c>
      <c r="W866" s="104" t="b">
        <f aca="false">EXACT(N866,V866)</f>
        <v>1</v>
      </c>
      <c r="X866" s="120"/>
      <c r="Y866" s="120"/>
      <c r="Z866" s="121" t="n">
        <v>0</v>
      </c>
      <c r="AA866" s="122"/>
      <c r="AB866" s="122"/>
      <c r="AC866" s="103" t="n">
        <v>0</v>
      </c>
    </row>
    <row r="867" s="103" customFormat="true" ht="14.1" hidden="false" customHeight="true" outlineLevel="0" collapsed="false">
      <c r="E867" s="129"/>
      <c r="F867" s="129"/>
      <c r="G867" s="129"/>
      <c r="I867" s="102"/>
      <c r="N867" s="118" t="s">
        <v>927</v>
      </c>
      <c r="O867" s="118"/>
      <c r="P867" s="118"/>
      <c r="Q867" s="118" t="n">
        <v>0</v>
      </c>
      <c r="R867" s="119"/>
      <c r="S867" s="119"/>
      <c r="U867" s="106" t="n">
        <v>2120106</v>
      </c>
      <c r="V867" s="114" t="s">
        <v>927</v>
      </c>
      <c r="W867" s="104" t="b">
        <f aca="false">EXACT(N867,V867)</f>
        <v>1</v>
      </c>
      <c r="X867" s="115"/>
      <c r="Y867" s="115"/>
      <c r="Z867" s="108" t="n">
        <v>319</v>
      </c>
      <c r="AA867" s="109"/>
      <c r="AB867" s="109"/>
      <c r="AC867" s="103" t="n">
        <v>0</v>
      </c>
    </row>
    <row r="868" s="103" customFormat="true" ht="14.1" hidden="false" customHeight="true" outlineLevel="0" collapsed="false">
      <c r="E868" s="129"/>
      <c r="F868" s="129"/>
      <c r="G868" s="129"/>
      <c r="I868" s="102"/>
      <c r="N868" s="104" t="s">
        <v>928</v>
      </c>
      <c r="O868" s="104"/>
      <c r="P868" s="104"/>
      <c r="Q868" s="104" t="n">
        <v>1050</v>
      </c>
      <c r="R868" s="105"/>
      <c r="S868" s="105"/>
      <c r="U868" s="106" t="n">
        <v>2120107</v>
      </c>
      <c r="V868" s="114" t="s">
        <v>928</v>
      </c>
      <c r="W868" s="104" t="b">
        <f aca="false">EXACT(N868,V868)</f>
        <v>1</v>
      </c>
      <c r="X868" s="115"/>
      <c r="Y868" s="115"/>
      <c r="Z868" s="108" t="n">
        <v>117</v>
      </c>
      <c r="AA868" s="109"/>
      <c r="AB868" s="109" t="n">
        <f aca="false">(Z868/AC868-1)*100</f>
        <v>-88.8571428571429</v>
      </c>
      <c r="AC868" s="103" t="n">
        <v>1050</v>
      </c>
    </row>
    <row r="869" s="103" customFormat="true" ht="14.1" hidden="true" customHeight="true" outlineLevel="0" collapsed="false">
      <c r="E869" s="129"/>
      <c r="F869" s="129"/>
      <c r="G869" s="129"/>
      <c r="I869" s="102"/>
      <c r="N869" s="123" t="s">
        <v>929</v>
      </c>
      <c r="O869" s="123"/>
      <c r="P869" s="123"/>
      <c r="Q869" s="123" t="n">
        <v>0</v>
      </c>
      <c r="R869" s="124"/>
      <c r="S869" s="124"/>
      <c r="U869" s="106" t="n">
        <v>2120108</v>
      </c>
      <c r="V869" s="114" t="s">
        <v>929</v>
      </c>
      <c r="W869" s="104" t="b">
        <f aca="false">EXACT(N869,V869)</f>
        <v>1</v>
      </c>
      <c r="X869" s="120"/>
      <c r="Y869" s="120"/>
      <c r="Z869" s="121" t="n">
        <v>0</v>
      </c>
      <c r="AA869" s="122"/>
      <c r="AB869" s="122"/>
      <c r="AC869" s="103" t="n">
        <v>0</v>
      </c>
    </row>
    <row r="870" s="103" customFormat="true" ht="14.1" hidden="false" customHeight="true" outlineLevel="0" collapsed="false">
      <c r="E870" s="129"/>
      <c r="F870" s="129"/>
      <c r="G870" s="129"/>
      <c r="I870" s="102"/>
      <c r="N870" s="104" t="s">
        <v>930</v>
      </c>
      <c r="O870" s="104"/>
      <c r="P870" s="104"/>
      <c r="Q870" s="104" t="n">
        <v>63</v>
      </c>
      <c r="R870" s="105"/>
      <c r="S870" s="105"/>
      <c r="U870" s="106" t="n">
        <v>2120109</v>
      </c>
      <c r="V870" s="114" t="s">
        <v>930</v>
      </c>
      <c r="W870" s="104" t="b">
        <f aca="false">EXACT(N870,V870)</f>
        <v>1</v>
      </c>
      <c r="X870" s="115"/>
      <c r="Y870" s="115"/>
      <c r="Z870" s="108" t="n">
        <v>663</v>
      </c>
      <c r="AA870" s="109"/>
      <c r="AB870" s="109" t="n">
        <f aca="false">(Z870/AC870-1)*100</f>
        <v>952.380952380952</v>
      </c>
      <c r="AC870" s="103" t="n">
        <v>63</v>
      </c>
    </row>
    <row r="871" s="103" customFormat="true" ht="14.1" hidden="true" customHeight="true" outlineLevel="0" collapsed="false">
      <c r="E871" s="129"/>
      <c r="F871" s="129"/>
      <c r="G871" s="129"/>
      <c r="I871" s="102"/>
      <c r="N871" s="123" t="s">
        <v>931</v>
      </c>
      <c r="O871" s="123"/>
      <c r="P871" s="123"/>
      <c r="Q871" s="123" t="n">
        <v>0</v>
      </c>
      <c r="R871" s="124"/>
      <c r="S871" s="124"/>
      <c r="U871" s="106" t="n">
        <v>2120110</v>
      </c>
      <c r="V871" s="114" t="s">
        <v>931</v>
      </c>
      <c r="W871" s="104" t="b">
        <f aca="false">EXACT(N871,V871)</f>
        <v>1</v>
      </c>
      <c r="X871" s="120"/>
      <c r="Y871" s="120"/>
      <c r="Z871" s="121" t="n">
        <v>0</v>
      </c>
      <c r="AA871" s="122"/>
      <c r="AB871" s="122"/>
      <c r="AC871" s="103" t="n">
        <v>0</v>
      </c>
    </row>
    <row r="872" s="103" customFormat="true" ht="14.1" hidden="false" customHeight="true" outlineLevel="0" collapsed="false">
      <c r="E872" s="129"/>
      <c r="F872" s="129"/>
      <c r="G872" s="129"/>
      <c r="I872" s="102"/>
      <c r="N872" s="104" t="s">
        <v>932</v>
      </c>
      <c r="O872" s="104"/>
      <c r="P872" s="104"/>
      <c r="Q872" s="104" t="n">
        <v>12930</v>
      </c>
      <c r="R872" s="105"/>
      <c r="S872" s="105"/>
      <c r="U872" s="106" t="n">
        <v>2120199</v>
      </c>
      <c r="V872" s="114" t="s">
        <v>932</v>
      </c>
      <c r="W872" s="104" t="b">
        <f aca="false">EXACT(N872,V872)</f>
        <v>1</v>
      </c>
      <c r="X872" s="115"/>
      <c r="Y872" s="115"/>
      <c r="Z872" s="108" t="n">
        <v>16439</v>
      </c>
      <c r="AA872" s="109"/>
      <c r="AB872" s="109" t="n">
        <f aca="false">(Z872/AC872-1)*100</f>
        <v>27.138437741686</v>
      </c>
      <c r="AC872" s="103" t="n">
        <v>12930</v>
      </c>
    </row>
    <row r="873" s="103" customFormat="true" ht="14.1" hidden="false" customHeight="true" outlineLevel="0" collapsed="false">
      <c r="E873" s="129"/>
      <c r="F873" s="129"/>
      <c r="G873" s="129"/>
      <c r="I873" s="102"/>
      <c r="N873" s="104" t="s">
        <v>933</v>
      </c>
      <c r="O873" s="130" t="n">
        <v>2689</v>
      </c>
      <c r="P873" s="130" t="n">
        <v>992</v>
      </c>
      <c r="Q873" s="130" t="n">
        <v>992</v>
      </c>
      <c r="R873" s="131" t="n">
        <v>100</v>
      </c>
      <c r="S873" s="131" t="n">
        <v>-53.47091932</v>
      </c>
      <c r="U873" s="106" t="n">
        <v>21202</v>
      </c>
      <c r="V873" s="111" t="s">
        <v>934</v>
      </c>
      <c r="W873" s="104" t="b">
        <f aca="false">EXACT(N873,V873)</f>
        <v>1</v>
      </c>
      <c r="X873" s="115" t="n">
        <v>938</v>
      </c>
      <c r="Y873" s="115" t="n">
        <v>3490</v>
      </c>
      <c r="Z873" s="108" t="n">
        <v>3490</v>
      </c>
      <c r="AA873" s="109" t="n">
        <f aca="false">Z873/Y873*100</f>
        <v>100</v>
      </c>
      <c r="AB873" s="109" t="n">
        <f aca="false">(Z873/AC873-1)*100</f>
        <v>251.814516129032</v>
      </c>
      <c r="AC873" s="103" t="n">
        <v>992</v>
      </c>
    </row>
    <row r="874" s="103" customFormat="true" ht="14.1" hidden="false" customHeight="true" outlineLevel="0" collapsed="false">
      <c r="E874" s="129"/>
      <c r="F874" s="129"/>
      <c r="G874" s="129"/>
      <c r="I874" s="102"/>
      <c r="N874" s="104" t="s">
        <v>935</v>
      </c>
      <c r="O874" s="104"/>
      <c r="P874" s="104"/>
      <c r="Q874" s="104" t="n">
        <v>992</v>
      </c>
      <c r="R874" s="105"/>
      <c r="S874" s="105"/>
      <c r="U874" s="106" t="n">
        <v>2120201</v>
      </c>
      <c r="V874" s="114" t="s">
        <v>935</v>
      </c>
      <c r="W874" s="104" t="b">
        <f aca="false">EXACT(N874,V874)</f>
        <v>1</v>
      </c>
      <c r="X874" s="115"/>
      <c r="Y874" s="115"/>
      <c r="Z874" s="108" t="n">
        <v>3490</v>
      </c>
      <c r="AA874" s="109"/>
      <c r="AB874" s="109" t="n">
        <f aca="false">(Z874/AC874-1)*100</f>
        <v>251.814516129032</v>
      </c>
      <c r="AC874" s="103" t="n">
        <v>992</v>
      </c>
    </row>
    <row r="875" s="103" customFormat="true" ht="14.1" hidden="false" customHeight="true" outlineLevel="0" collapsed="false">
      <c r="E875" s="129"/>
      <c r="F875" s="129"/>
      <c r="G875" s="129"/>
      <c r="I875" s="102"/>
      <c r="N875" s="104" t="s">
        <v>329</v>
      </c>
      <c r="O875" s="130" t="n">
        <v>6182</v>
      </c>
      <c r="P875" s="130" t="n">
        <v>19213</v>
      </c>
      <c r="Q875" s="130" t="n">
        <v>19213</v>
      </c>
      <c r="R875" s="131" t="n">
        <v>100</v>
      </c>
      <c r="S875" s="131" t="n">
        <v>-56.52675642</v>
      </c>
      <c r="U875" s="106" t="n">
        <v>21203</v>
      </c>
      <c r="V875" s="111" t="s">
        <v>329</v>
      </c>
      <c r="W875" s="104" t="b">
        <f aca="false">EXACT(N875,V875)</f>
        <v>1</v>
      </c>
      <c r="X875" s="115" t="n">
        <v>7200</v>
      </c>
      <c r="Y875" s="115" t="n">
        <v>14111</v>
      </c>
      <c r="Z875" s="108" t="n">
        <v>14111</v>
      </c>
      <c r="AA875" s="109" t="n">
        <f aca="false">Z875/Y875*100</f>
        <v>100</v>
      </c>
      <c r="AB875" s="109" t="n">
        <f aca="false">(Z875/AC875-1)*100</f>
        <v>-26.5549367615677</v>
      </c>
      <c r="AC875" s="103" t="n">
        <v>19213</v>
      </c>
    </row>
    <row r="876" s="103" customFormat="true" ht="14.1" hidden="false" customHeight="true" outlineLevel="0" collapsed="false">
      <c r="E876" s="129"/>
      <c r="F876" s="129"/>
      <c r="G876" s="129"/>
      <c r="I876" s="102"/>
      <c r="N876" s="104" t="s">
        <v>936</v>
      </c>
      <c r="O876" s="104"/>
      <c r="P876" s="104"/>
      <c r="Q876" s="104" t="n">
        <v>400</v>
      </c>
      <c r="R876" s="105"/>
      <c r="S876" s="105"/>
      <c r="U876" s="106" t="n">
        <v>2120303</v>
      </c>
      <c r="V876" s="114" t="s">
        <v>936</v>
      </c>
      <c r="W876" s="104" t="b">
        <f aca="false">EXACT(N876,V876)</f>
        <v>1</v>
      </c>
      <c r="X876" s="115"/>
      <c r="Y876" s="115"/>
      <c r="Z876" s="108" t="n">
        <v>250</v>
      </c>
      <c r="AA876" s="109"/>
      <c r="AB876" s="109" t="n">
        <f aca="false">(Z876/AC876-1)*100</f>
        <v>-37.5</v>
      </c>
      <c r="AC876" s="103" t="n">
        <v>400</v>
      </c>
    </row>
    <row r="877" s="103" customFormat="true" ht="14.1" hidden="false" customHeight="true" outlineLevel="0" collapsed="false">
      <c r="E877" s="129"/>
      <c r="F877" s="129"/>
      <c r="G877" s="129"/>
      <c r="I877" s="102"/>
      <c r="N877" s="104" t="s">
        <v>937</v>
      </c>
      <c r="O877" s="104"/>
      <c r="P877" s="104"/>
      <c r="Q877" s="104" t="n">
        <v>18813</v>
      </c>
      <c r="R877" s="105"/>
      <c r="S877" s="105"/>
      <c r="U877" s="106" t="n">
        <v>2120399</v>
      </c>
      <c r="V877" s="114" t="s">
        <v>937</v>
      </c>
      <c r="W877" s="104" t="b">
        <f aca="false">EXACT(N877,V877)</f>
        <v>1</v>
      </c>
      <c r="X877" s="115"/>
      <c r="Y877" s="115"/>
      <c r="Z877" s="108" t="n">
        <v>13861</v>
      </c>
      <c r="AA877" s="109"/>
      <c r="AB877" s="109" t="n">
        <f aca="false">(Z877/AC877-1)*100</f>
        <v>-26.3222239940467</v>
      </c>
      <c r="AC877" s="103" t="n">
        <v>18813</v>
      </c>
    </row>
    <row r="878" s="103" customFormat="true" ht="14.1" hidden="false" customHeight="true" outlineLevel="0" collapsed="false">
      <c r="E878" s="129"/>
      <c r="F878" s="129"/>
      <c r="G878" s="129"/>
      <c r="I878" s="102"/>
      <c r="N878" s="104" t="s">
        <v>938</v>
      </c>
      <c r="O878" s="130" t="n">
        <v>1427</v>
      </c>
      <c r="P878" s="130" t="n">
        <v>1575</v>
      </c>
      <c r="Q878" s="130" t="n">
        <v>1575</v>
      </c>
      <c r="R878" s="131" t="n">
        <v>100</v>
      </c>
      <c r="S878" s="131" t="n">
        <v>42.66304348</v>
      </c>
      <c r="U878" s="106" t="n">
        <v>21205</v>
      </c>
      <c r="V878" s="111" t="s">
        <v>939</v>
      </c>
      <c r="W878" s="104" t="b">
        <f aca="false">EXACT(N878,V878)</f>
        <v>1</v>
      </c>
      <c r="X878" s="115" t="n">
        <v>1380</v>
      </c>
      <c r="Y878" s="115" t="n">
        <v>6709</v>
      </c>
      <c r="Z878" s="108" t="n">
        <v>6709</v>
      </c>
      <c r="AA878" s="109" t="n">
        <f aca="false">Z878/Y878*100</f>
        <v>100</v>
      </c>
      <c r="AB878" s="109" t="n">
        <f aca="false">(Z878/AC878-1)*100</f>
        <v>325.968253968254</v>
      </c>
      <c r="AC878" s="103" t="n">
        <v>1575</v>
      </c>
    </row>
    <row r="879" s="103" customFormat="true" ht="14.1" hidden="false" customHeight="true" outlineLevel="0" collapsed="false">
      <c r="E879" s="129"/>
      <c r="F879" s="129"/>
      <c r="G879" s="129"/>
      <c r="I879" s="102"/>
      <c r="N879" s="104" t="s">
        <v>940</v>
      </c>
      <c r="O879" s="104"/>
      <c r="P879" s="104"/>
      <c r="Q879" s="104" t="n">
        <v>1575</v>
      </c>
      <c r="R879" s="105"/>
      <c r="S879" s="105"/>
      <c r="U879" s="106" t="n">
        <v>2120501</v>
      </c>
      <c r="V879" s="114" t="s">
        <v>940</v>
      </c>
      <c r="W879" s="104" t="b">
        <f aca="false">EXACT(N879,V879)</f>
        <v>1</v>
      </c>
      <c r="X879" s="115"/>
      <c r="Y879" s="115"/>
      <c r="Z879" s="108" t="n">
        <v>6709</v>
      </c>
      <c r="AA879" s="109"/>
      <c r="AB879" s="109" t="n">
        <f aca="false">(Z879/AC879-1)*100</f>
        <v>325.968253968254</v>
      </c>
      <c r="AC879" s="103" t="n">
        <v>1575</v>
      </c>
    </row>
    <row r="880" s="103" customFormat="true" ht="14.1" hidden="false" customHeight="true" outlineLevel="0" collapsed="false">
      <c r="E880" s="129"/>
      <c r="F880" s="129"/>
      <c r="G880" s="129"/>
      <c r="I880" s="102"/>
      <c r="N880" s="104" t="s">
        <v>941</v>
      </c>
      <c r="O880" s="130" t="n">
        <v>0</v>
      </c>
      <c r="P880" s="130" t="n">
        <v>598</v>
      </c>
      <c r="Q880" s="130" t="n">
        <v>598</v>
      </c>
      <c r="R880" s="131" t="n">
        <v>100</v>
      </c>
      <c r="S880" s="131"/>
      <c r="U880" s="106" t="n">
        <v>21206</v>
      </c>
      <c r="V880" s="111" t="s">
        <v>942</v>
      </c>
      <c r="W880" s="104" t="b">
        <f aca="false">EXACT(N880,V880)</f>
        <v>1</v>
      </c>
      <c r="X880" s="115" t="n">
        <v>630</v>
      </c>
      <c r="Y880" s="115" t="n">
        <v>522</v>
      </c>
      <c r="Z880" s="108" t="n">
        <v>522</v>
      </c>
      <c r="AA880" s="109" t="n">
        <f aca="false">Z880/Y880*100</f>
        <v>100</v>
      </c>
      <c r="AB880" s="109" t="n">
        <f aca="false">(Z880/AC880-1)*100</f>
        <v>-12.7090301003345</v>
      </c>
      <c r="AC880" s="103" t="n">
        <v>598</v>
      </c>
    </row>
    <row r="881" s="103" customFormat="true" ht="14.1" hidden="false" customHeight="true" outlineLevel="0" collapsed="false">
      <c r="E881" s="129"/>
      <c r="F881" s="129"/>
      <c r="G881" s="129"/>
      <c r="I881" s="102"/>
      <c r="N881" s="104" t="s">
        <v>943</v>
      </c>
      <c r="O881" s="104"/>
      <c r="P881" s="104"/>
      <c r="Q881" s="104" t="n">
        <v>598</v>
      </c>
      <c r="R881" s="105"/>
      <c r="S881" s="105"/>
      <c r="U881" s="106" t="n">
        <v>2120601</v>
      </c>
      <c r="V881" s="114" t="s">
        <v>943</v>
      </c>
      <c r="W881" s="104" t="b">
        <f aca="false">EXACT(N881,V881)</f>
        <v>1</v>
      </c>
      <c r="X881" s="115"/>
      <c r="Y881" s="115"/>
      <c r="Z881" s="108" t="n">
        <v>522</v>
      </c>
      <c r="AA881" s="109"/>
      <c r="AB881" s="109" t="n">
        <f aca="false">(Z881/AC881-1)*100</f>
        <v>-12.7090301003345</v>
      </c>
      <c r="AC881" s="103" t="n">
        <v>598</v>
      </c>
    </row>
    <row r="882" s="103" customFormat="true" ht="14.1" hidden="false" customHeight="true" outlineLevel="0" collapsed="false">
      <c r="E882" s="129"/>
      <c r="F882" s="129"/>
      <c r="G882" s="129"/>
      <c r="I882" s="102"/>
      <c r="N882" s="104" t="s">
        <v>944</v>
      </c>
      <c r="O882" s="130" t="n">
        <v>5251</v>
      </c>
      <c r="P882" s="130" t="n">
        <v>9268</v>
      </c>
      <c r="Q882" s="130" t="n">
        <v>9268</v>
      </c>
      <c r="R882" s="131" t="n">
        <v>100</v>
      </c>
      <c r="S882" s="131" t="n">
        <v>57.83378747</v>
      </c>
      <c r="U882" s="106" t="n">
        <v>21299</v>
      </c>
      <c r="V882" s="111" t="s">
        <v>945</v>
      </c>
      <c r="W882" s="104" t="b">
        <f aca="false">EXACT(N882,V882)</f>
        <v>1</v>
      </c>
      <c r="X882" s="115" t="n">
        <v>9486</v>
      </c>
      <c r="Y882" s="115" t="n">
        <v>32570</v>
      </c>
      <c r="Z882" s="108" t="n">
        <v>32570</v>
      </c>
      <c r="AA882" s="109" t="n">
        <f aca="false">Z882/Y882*100</f>
        <v>100</v>
      </c>
      <c r="AB882" s="109" t="n">
        <f aca="false">(Z882/AC882-1)*100</f>
        <v>251.424255502805</v>
      </c>
      <c r="AC882" s="103" t="n">
        <v>9268</v>
      </c>
    </row>
    <row r="883" s="103" customFormat="true" ht="14.1" hidden="false" customHeight="true" outlineLevel="0" collapsed="false">
      <c r="E883" s="129"/>
      <c r="F883" s="129"/>
      <c r="G883" s="129"/>
      <c r="I883" s="102"/>
      <c r="N883" s="104" t="s">
        <v>946</v>
      </c>
      <c r="O883" s="104"/>
      <c r="P883" s="104"/>
      <c r="Q883" s="104" t="n">
        <v>9268</v>
      </c>
      <c r="R883" s="105"/>
      <c r="S883" s="105"/>
      <c r="U883" s="106" t="n">
        <v>2129999</v>
      </c>
      <c r="V883" s="114" t="s">
        <v>946</v>
      </c>
      <c r="W883" s="104" t="b">
        <f aca="false">EXACT(N883,V883)</f>
        <v>1</v>
      </c>
      <c r="X883" s="115"/>
      <c r="Y883" s="115"/>
      <c r="Z883" s="108" t="n">
        <v>32570</v>
      </c>
      <c r="AA883" s="109"/>
      <c r="AB883" s="109" t="n">
        <f aca="false">(Z883/AC883-1)*100</f>
        <v>251.424255502805</v>
      </c>
      <c r="AC883" s="103" t="n">
        <v>9268</v>
      </c>
    </row>
    <row r="884" s="103" customFormat="true" ht="14.1" hidden="false" customHeight="true" outlineLevel="0" collapsed="false">
      <c r="E884" s="129"/>
      <c r="F884" s="129"/>
      <c r="G884" s="129"/>
      <c r="I884" s="102"/>
      <c r="N884" s="104" t="s">
        <v>333</v>
      </c>
      <c r="O884" s="130" t="n">
        <v>23492</v>
      </c>
      <c r="P884" s="130" t="n">
        <v>50726</v>
      </c>
      <c r="Q884" s="130" t="n">
        <v>50306</v>
      </c>
      <c r="R884" s="131" t="n">
        <v>99.172</v>
      </c>
      <c r="S884" s="131" t="n">
        <v>45.32166277</v>
      </c>
      <c r="U884" s="106" t="n">
        <v>213</v>
      </c>
      <c r="V884" s="111" t="s">
        <v>333</v>
      </c>
      <c r="W884" s="104" t="b">
        <f aca="false">EXACT(N884,V884)</f>
        <v>1</v>
      </c>
      <c r="X884" s="115" t="n">
        <v>23064</v>
      </c>
      <c r="Y884" s="115" t="n">
        <v>68452</v>
      </c>
      <c r="Z884" s="108" t="n">
        <v>65143</v>
      </c>
      <c r="AA884" s="109" t="n">
        <f aca="false">Z884/Y884*100</f>
        <v>95.1659557061883</v>
      </c>
      <c r="AB884" s="109" t="n">
        <f aca="false">(Z884/AC884-1)*100</f>
        <v>29.4934997813382</v>
      </c>
      <c r="AC884" s="103" t="n">
        <v>50306</v>
      </c>
    </row>
    <row r="885" s="103" customFormat="true" ht="14.1" hidden="false" customHeight="true" outlineLevel="0" collapsed="false">
      <c r="E885" s="129"/>
      <c r="F885" s="129"/>
      <c r="G885" s="129"/>
      <c r="I885" s="102"/>
      <c r="N885" s="104" t="s">
        <v>335</v>
      </c>
      <c r="O885" s="130" t="n">
        <v>4900</v>
      </c>
      <c r="P885" s="130" t="n">
        <v>6737</v>
      </c>
      <c r="Q885" s="130" t="n">
        <v>6337</v>
      </c>
      <c r="R885" s="131" t="n">
        <v>94.063</v>
      </c>
      <c r="S885" s="131" t="n">
        <v>-13.59421871</v>
      </c>
      <c r="U885" s="106" t="n">
        <v>21301</v>
      </c>
      <c r="V885" s="111" t="s">
        <v>335</v>
      </c>
      <c r="W885" s="104" t="b">
        <f aca="false">EXACT(N885,V885)</f>
        <v>1</v>
      </c>
      <c r="X885" s="115" t="n">
        <v>4888</v>
      </c>
      <c r="Y885" s="115" t="n">
        <v>7758</v>
      </c>
      <c r="Z885" s="108" t="n">
        <v>7758</v>
      </c>
      <c r="AA885" s="109" t="n">
        <f aca="false">Z885/Y885*100</f>
        <v>100</v>
      </c>
      <c r="AB885" s="109" t="n">
        <f aca="false">(Z885/AC885-1)*100</f>
        <v>22.4238598706012</v>
      </c>
      <c r="AC885" s="103" t="n">
        <v>6337</v>
      </c>
    </row>
    <row r="886" s="103" customFormat="true" ht="14.1" hidden="false" customHeight="true" outlineLevel="0" collapsed="false">
      <c r="E886" s="129"/>
      <c r="F886" s="129"/>
      <c r="G886" s="129"/>
      <c r="I886" s="102"/>
      <c r="N886" s="104" t="s">
        <v>177</v>
      </c>
      <c r="O886" s="104"/>
      <c r="P886" s="104"/>
      <c r="Q886" s="104" t="n">
        <v>966</v>
      </c>
      <c r="R886" s="105"/>
      <c r="S886" s="105"/>
      <c r="U886" s="106" t="n">
        <v>2130101</v>
      </c>
      <c r="V886" s="114" t="s">
        <v>177</v>
      </c>
      <c r="W886" s="104" t="b">
        <f aca="false">EXACT(N886,V886)</f>
        <v>1</v>
      </c>
      <c r="X886" s="115"/>
      <c r="Y886" s="115"/>
      <c r="Z886" s="108" t="n">
        <v>1448</v>
      </c>
      <c r="AA886" s="109"/>
      <c r="AB886" s="109" t="n">
        <f aca="false">(Z886/AC886-1)*100</f>
        <v>49.896480331263</v>
      </c>
      <c r="AC886" s="103" t="n">
        <v>966</v>
      </c>
    </row>
    <row r="887" s="103" customFormat="true" ht="14.1" hidden="false" customHeight="true" outlineLevel="0" collapsed="false">
      <c r="E887" s="129"/>
      <c r="F887" s="129"/>
      <c r="G887" s="129"/>
      <c r="I887" s="102"/>
      <c r="N887" s="116" t="s">
        <v>179</v>
      </c>
      <c r="O887" s="116"/>
      <c r="P887" s="116"/>
      <c r="Q887" s="116" t="n">
        <v>0</v>
      </c>
      <c r="R887" s="117"/>
      <c r="S887" s="117"/>
      <c r="U887" s="106" t="n">
        <v>2130102</v>
      </c>
      <c r="V887" s="114" t="s">
        <v>179</v>
      </c>
      <c r="W887" s="104" t="b">
        <f aca="false">EXACT(N887,V887)</f>
        <v>1</v>
      </c>
      <c r="X887" s="115"/>
      <c r="Y887" s="115"/>
      <c r="Z887" s="108" t="n">
        <v>71</v>
      </c>
      <c r="AA887" s="109"/>
      <c r="AB887" s="109"/>
      <c r="AC887" s="103" t="n">
        <v>0</v>
      </c>
    </row>
    <row r="888" s="103" customFormat="true" ht="14.1" hidden="true" customHeight="true" outlineLevel="0" collapsed="false">
      <c r="E888" s="129"/>
      <c r="F888" s="129"/>
      <c r="G888" s="129"/>
      <c r="I888" s="102"/>
      <c r="N888" s="118" t="s">
        <v>181</v>
      </c>
      <c r="O888" s="118"/>
      <c r="P888" s="118"/>
      <c r="Q888" s="118" t="n">
        <v>0</v>
      </c>
      <c r="R888" s="119"/>
      <c r="S888" s="119"/>
      <c r="U888" s="106" t="n">
        <v>2130103</v>
      </c>
      <c r="V888" s="114" t="s">
        <v>181</v>
      </c>
      <c r="W888" s="104" t="b">
        <f aca="false">EXACT(N888,V888)</f>
        <v>1</v>
      </c>
      <c r="X888" s="120"/>
      <c r="Y888" s="120"/>
      <c r="Z888" s="121" t="n">
        <v>0</v>
      </c>
      <c r="AA888" s="122"/>
      <c r="AB888" s="122"/>
      <c r="AC888" s="103" t="n">
        <v>0</v>
      </c>
    </row>
    <row r="889" s="103" customFormat="true" ht="14.1" hidden="false" customHeight="true" outlineLevel="0" collapsed="false">
      <c r="E889" s="129"/>
      <c r="F889" s="129"/>
      <c r="G889" s="129"/>
      <c r="I889" s="102"/>
      <c r="N889" s="104" t="s">
        <v>195</v>
      </c>
      <c r="O889" s="104"/>
      <c r="P889" s="104"/>
      <c r="Q889" s="104" t="n">
        <v>2527</v>
      </c>
      <c r="R889" s="105"/>
      <c r="S889" s="105"/>
      <c r="U889" s="106" t="n">
        <v>2130104</v>
      </c>
      <c r="V889" s="114" t="s">
        <v>195</v>
      </c>
      <c r="W889" s="104" t="b">
        <f aca="false">EXACT(N889,V889)</f>
        <v>1</v>
      </c>
      <c r="X889" s="115"/>
      <c r="Y889" s="115"/>
      <c r="Z889" s="108" t="n">
        <v>2526</v>
      </c>
      <c r="AA889" s="109"/>
      <c r="AB889" s="109" t="n">
        <f aca="false">(Z889/AC889-1)*100</f>
        <v>-0.0395726157499055</v>
      </c>
      <c r="AC889" s="103" t="n">
        <v>2527</v>
      </c>
    </row>
    <row r="890" s="103" customFormat="true" ht="14.1" hidden="true" customHeight="true" outlineLevel="0" collapsed="false">
      <c r="E890" s="129"/>
      <c r="F890" s="129"/>
      <c r="G890" s="129"/>
      <c r="I890" s="102"/>
      <c r="N890" s="123" t="s">
        <v>947</v>
      </c>
      <c r="O890" s="123"/>
      <c r="P890" s="123"/>
      <c r="Q890" s="123" t="n">
        <v>0</v>
      </c>
      <c r="R890" s="124"/>
      <c r="S890" s="124"/>
      <c r="U890" s="106" t="n">
        <v>2130105</v>
      </c>
      <c r="V890" s="114" t="s">
        <v>947</v>
      </c>
      <c r="W890" s="104" t="b">
        <f aca="false">EXACT(N890,V890)</f>
        <v>1</v>
      </c>
      <c r="X890" s="120"/>
      <c r="Y890" s="120"/>
      <c r="Z890" s="121" t="n">
        <v>0</v>
      </c>
      <c r="AA890" s="122"/>
      <c r="AB890" s="122"/>
      <c r="AC890" s="103" t="n">
        <v>0</v>
      </c>
    </row>
    <row r="891" s="103" customFormat="true" ht="14.1" hidden="false" customHeight="true" outlineLevel="0" collapsed="false">
      <c r="E891" s="129"/>
      <c r="F891" s="129"/>
      <c r="G891" s="129"/>
      <c r="I891" s="102"/>
      <c r="N891" s="104" t="s">
        <v>948</v>
      </c>
      <c r="O891" s="104"/>
      <c r="P891" s="104"/>
      <c r="Q891" s="104" t="n">
        <v>757</v>
      </c>
      <c r="R891" s="105"/>
      <c r="S891" s="105"/>
      <c r="U891" s="106" t="n">
        <v>2130106</v>
      </c>
      <c r="V891" s="114" t="s">
        <v>948</v>
      </c>
      <c r="W891" s="104" t="b">
        <f aca="false">EXACT(N891,V891)</f>
        <v>1</v>
      </c>
      <c r="X891" s="115"/>
      <c r="Y891" s="115"/>
      <c r="Z891" s="108" t="n">
        <v>196</v>
      </c>
      <c r="AA891" s="109"/>
      <c r="AB891" s="109" t="n">
        <f aca="false">(Z891/AC891-1)*100</f>
        <v>-74.108322324967</v>
      </c>
      <c r="AC891" s="103" t="n">
        <v>757</v>
      </c>
    </row>
    <row r="892" s="103" customFormat="true" ht="14.1" hidden="false" customHeight="true" outlineLevel="0" collapsed="false">
      <c r="E892" s="129"/>
      <c r="F892" s="129"/>
      <c r="G892" s="129"/>
      <c r="I892" s="102"/>
      <c r="N892" s="104" t="s">
        <v>949</v>
      </c>
      <c r="O892" s="104"/>
      <c r="P892" s="104"/>
      <c r="Q892" s="104" t="n">
        <v>384</v>
      </c>
      <c r="R892" s="105"/>
      <c r="S892" s="105"/>
      <c r="U892" s="106" t="n">
        <v>2130108</v>
      </c>
      <c r="V892" s="114" t="s">
        <v>949</v>
      </c>
      <c r="W892" s="104" t="b">
        <f aca="false">EXACT(N892,V892)</f>
        <v>1</v>
      </c>
      <c r="X892" s="115"/>
      <c r="Y892" s="115"/>
      <c r="Z892" s="108" t="n">
        <v>741</v>
      </c>
      <c r="AA892" s="109"/>
      <c r="AB892" s="109" t="n">
        <f aca="false">(Z892/AC892-1)*100</f>
        <v>92.96875</v>
      </c>
      <c r="AC892" s="103" t="n">
        <v>384</v>
      </c>
    </row>
    <row r="893" s="103" customFormat="true" ht="14.1" hidden="false" customHeight="true" outlineLevel="0" collapsed="false">
      <c r="E893" s="129"/>
      <c r="F893" s="129"/>
      <c r="G893" s="129"/>
      <c r="I893" s="102"/>
      <c r="N893" s="104" t="s">
        <v>950</v>
      </c>
      <c r="O893" s="104"/>
      <c r="P893" s="104"/>
      <c r="Q893" s="104" t="n">
        <v>222</v>
      </c>
      <c r="R893" s="105"/>
      <c r="S893" s="105"/>
      <c r="U893" s="106" t="n">
        <v>2130109</v>
      </c>
      <c r="V893" s="114" t="s">
        <v>950</v>
      </c>
      <c r="W893" s="104" t="b">
        <f aca="false">EXACT(N893,V893)</f>
        <v>1</v>
      </c>
      <c r="X893" s="115"/>
      <c r="Y893" s="115"/>
      <c r="Z893" s="108" t="n">
        <v>155</v>
      </c>
      <c r="AA893" s="109"/>
      <c r="AB893" s="109" t="n">
        <f aca="false">(Z893/AC893-1)*100</f>
        <v>-30.1801801801802</v>
      </c>
      <c r="AC893" s="103" t="n">
        <v>222</v>
      </c>
    </row>
    <row r="894" s="103" customFormat="true" ht="14.1" hidden="false" customHeight="true" outlineLevel="0" collapsed="false">
      <c r="E894" s="129"/>
      <c r="F894" s="129"/>
      <c r="G894" s="129"/>
      <c r="I894" s="102"/>
      <c r="N894" s="104" t="s">
        <v>951</v>
      </c>
      <c r="O894" s="104"/>
      <c r="P894" s="104"/>
      <c r="Q894" s="104" t="n">
        <v>70</v>
      </c>
      <c r="R894" s="105"/>
      <c r="S894" s="105"/>
      <c r="U894" s="106" t="n">
        <v>2130110</v>
      </c>
      <c r="V894" s="114" t="s">
        <v>951</v>
      </c>
      <c r="W894" s="104" t="b">
        <f aca="false">EXACT(N894,V894)</f>
        <v>1</v>
      </c>
      <c r="X894" s="115"/>
      <c r="Y894" s="115"/>
      <c r="Z894" s="108" t="n">
        <v>115</v>
      </c>
      <c r="AA894" s="109"/>
      <c r="AB894" s="109" t="n">
        <f aca="false">(Z894/AC894-1)*100</f>
        <v>64.2857142857143</v>
      </c>
      <c r="AC894" s="103" t="n">
        <v>70</v>
      </c>
    </row>
    <row r="895" s="103" customFormat="true" ht="14.1" hidden="false" customHeight="true" outlineLevel="0" collapsed="false">
      <c r="E895" s="129"/>
      <c r="F895" s="129"/>
      <c r="G895" s="129"/>
      <c r="I895" s="102"/>
      <c r="N895" s="104" t="s">
        <v>952</v>
      </c>
      <c r="O895" s="104"/>
      <c r="P895" s="104"/>
      <c r="Q895" s="104" t="n">
        <v>5</v>
      </c>
      <c r="R895" s="105"/>
      <c r="S895" s="105"/>
      <c r="U895" s="106" t="n">
        <v>2130111</v>
      </c>
      <c r="V895" s="114" t="s">
        <v>952</v>
      </c>
      <c r="W895" s="104" t="b">
        <f aca="false">EXACT(N895,V895)</f>
        <v>1</v>
      </c>
      <c r="X895" s="115"/>
      <c r="Y895" s="115"/>
      <c r="Z895" s="108" t="n">
        <v>40</v>
      </c>
      <c r="AA895" s="109"/>
      <c r="AB895" s="109" t="n">
        <f aca="false">(Z895/AC895-1)*100</f>
        <v>700</v>
      </c>
      <c r="AC895" s="103" t="n">
        <v>5</v>
      </c>
    </row>
    <row r="896" s="103" customFormat="true" ht="14.1" hidden="false" customHeight="true" outlineLevel="0" collapsed="false">
      <c r="E896" s="129"/>
      <c r="F896" s="129"/>
      <c r="G896" s="129"/>
      <c r="I896" s="102"/>
      <c r="N896" s="104" t="s">
        <v>953</v>
      </c>
      <c r="O896" s="104"/>
      <c r="P896" s="104"/>
      <c r="Q896" s="104" t="n">
        <v>19</v>
      </c>
      <c r="R896" s="105"/>
      <c r="S896" s="105"/>
      <c r="U896" s="106" t="n">
        <v>2130112</v>
      </c>
      <c r="V896" s="114" t="s">
        <v>953</v>
      </c>
      <c r="W896" s="104" t="b">
        <f aca="false">EXACT(N896,V896)</f>
        <v>1</v>
      </c>
      <c r="X896" s="115"/>
      <c r="Y896" s="115"/>
      <c r="Z896" s="108" t="n">
        <v>103</v>
      </c>
      <c r="AA896" s="109"/>
      <c r="AB896" s="109" t="n">
        <f aca="false">(Z896/AC896-1)*100</f>
        <v>442.105263157895</v>
      </c>
      <c r="AC896" s="103" t="n">
        <v>19</v>
      </c>
    </row>
    <row r="897" s="103" customFormat="true" ht="14.1" hidden="true" customHeight="true" outlineLevel="0" collapsed="false">
      <c r="E897" s="129"/>
      <c r="F897" s="129"/>
      <c r="G897" s="129"/>
      <c r="I897" s="102"/>
      <c r="N897" s="116" t="s">
        <v>954</v>
      </c>
      <c r="O897" s="116"/>
      <c r="P897" s="116"/>
      <c r="Q897" s="116" t="n">
        <v>0</v>
      </c>
      <c r="R897" s="117"/>
      <c r="S897" s="117"/>
      <c r="U897" s="106" t="n">
        <v>2130114</v>
      </c>
      <c r="V897" s="114" t="s">
        <v>954</v>
      </c>
      <c r="W897" s="104" t="b">
        <f aca="false">EXACT(N897,V897)</f>
        <v>1</v>
      </c>
      <c r="X897" s="120"/>
      <c r="Y897" s="120"/>
      <c r="Z897" s="121" t="n">
        <v>0</v>
      </c>
      <c r="AA897" s="122"/>
      <c r="AB897" s="122"/>
      <c r="AC897" s="103" t="n">
        <v>0</v>
      </c>
    </row>
    <row r="898" s="103" customFormat="true" ht="14.1" hidden="false" customHeight="true" outlineLevel="0" collapsed="false">
      <c r="E898" s="129"/>
      <c r="F898" s="129"/>
      <c r="G898" s="129"/>
      <c r="I898" s="102"/>
      <c r="N898" s="104" t="s">
        <v>955</v>
      </c>
      <c r="O898" s="104"/>
      <c r="P898" s="104"/>
      <c r="Q898" s="104" t="n">
        <v>0</v>
      </c>
      <c r="R898" s="105"/>
      <c r="S898" s="105"/>
      <c r="U898" s="106" t="n">
        <v>2130119</v>
      </c>
      <c r="V898" s="114" t="s">
        <v>955</v>
      </c>
      <c r="W898" s="104" t="b">
        <f aca="false">EXACT(N898,V898)</f>
        <v>1</v>
      </c>
      <c r="X898" s="115"/>
      <c r="Y898" s="115"/>
      <c r="Z898" s="108" t="n">
        <v>109</v>
      </c>
      <c r="AA898" s="109"/>
      <c r="AB898" s="109"/>
      <c r="AC898" s="103" t="n">
        <v>0</v>
      </c>
    </row>
    <row r="899" s="103" customFormat="true" ht="14.1" hidden="true" customHeight="true" outlineLevel="0" collapsed="false">
      <c r="E899" s="129"/>
      <c r="F899" s="129"/>
      <c r="G899" s="129"/>
      <c r="I899" s="102"/>
      <c r="N899" s="104" t="s">
        <v>956</v>
      </c>
      <c r="O899" s="104"/>
      <c r="P899" s="104"/>
      <c r="Q899" s="104" t="n">
        <v>0</v>
      </c>
      <c r="R899" s="105"/>
      <c r="S899" s="105"/>
      <c r="U899" s="106" t="n">
        <v>2130120</v>
      </c>
      <c r="V899" s="114" t="s">
        <v>956</v>
      </c>
      <c r="W899" s="104" t="b">
        <f aca="false">EXACT(N899,V899)</f>
        <v>1</v>
      </c>
      <c r="X899" s="120"/>
      <c r="Y899" s="120"/>
      <c r="Z899" s="121" t="n">
        <v>0</v>
      </c>
      <c r="AA899" s="122"/>
      <c r="AB899" s="122"/>
      <c r="AC899" s="103" t="n">
        <v>0</v>
      </c>
    </row>
    <row r="900" s="103" customFormat="true" ht="14.1" hidden="true" customHeight="true" outlineLevel="0" collapsed="false">
      <c r="E900" s="129"/>
      <c r="F900" s="129"/>
      <c r="G900" s="129"/>
      <c r="I900" s="102"/>
      <c r="N900" s="118" t="s">
        <v>957</v>
      </c>
      <c r="O900" s="118"/>
      <c r="P900" s="118"/>
      <c r="Q900" s="118" t="n">
        <v>0</v>
      </c>
      <c r="R900" s="119"/>
      <c r="S900" s="119"/>
      <c r="U900" s="106" t="n">
        <v>2130121</v>
      </c>
      <c r="V900" s="114" t="s">
        <v>957</v>
      </c>
      <c r="W900" s="104" t="b">
        <f aca="false">EXACT(N900,V900)</f>
        <v>1</v>
      </c>
      <c r="X900" s="120"/>
      <c r="Y900" s="120"/>
      <c r="Z900" s="121" t="n">
        <v>0</v>
      </c>
      <c r="AA900" s="122"/>
      <c r="AB900" s="122"/>
      <c r="AC900" s="103" t="n">
        <v>0</v>
      </c>
    </row>
    <row r="901" s="103" customFormat="true" ht="14.1" hidden="false" customHeight="true" outlineLevel="0" collapsed="false">
      <c r="E901" s="129"/>
      <c r="F901" s="129"/>
      <c r="G901" s="129"/>
      <c r="I901" s="102"/>
      <c r="N901" s="104" t="s">
        <v>958</v>
      </c>
      <c r="O901" s="104"/>
      <c r="P901" s="104"/>
      <c r="Q901" s="104" t="n">
        <v>487</v>
      </c>
      <c r="R901" s="105"/>
      <c r="S901" s="105"/>
      <c r="U901" s="106" t="n">
        <v>2130122</v>
      </c>
      <c r="V901" s="114" t="s">
        <v>958</v>
      </c>
      <c r="W901" s="104" t="b">
        <f aca="false">EXACT(N901,V901)</f>
        <v>1</v>
      </c>
      <c r="X901" s="115"/>
      <c r="Y901" s="115"/>
      <c r="Z901" s="108" t="n">
        <v>474</v>
      </c>
      <c r="AA901" s="109"/>
      <c r="AB901" s="109" t="n">
        <f aca="false">(Z901/AC901-1)*100</f>
        <v>-2.6694045174538</v>
      </c>
      <c r="AC901" s="103" t="n">
        <v>487</v>
      </c>
    </row>
    <row r="902" s="103" customFormat="true" ht="14.1" hidden="false" customHeight="true" outlineLevel="0" collapsed="false">
      <c r="E902" s="129"/>
      <c r="F902" s="129"/>
      <c r="G902" s="129"/>
      <c r="I902" s="102"/>
      <c r="N902" s="116" t="s">
        <v>959</v>
      </c>
      <c r="O902" s="116"/>
      <c r="P902" s="116"/>
      <c r="Q902" s="116" t="n">
        <v>0</v>
      </c>
      <c r="R902" s="117"/>
      <c r="S902" s="117"/>
      <c r="U902" s="106" t="n">
        <v>2130124</v>
      </c>
      <c r="V902" s="114" t="s">
        <v>959</v>
      </c>
      <c r="W902" s="104" t="b">
        <f aca="false">EXACT(N902,V902)</f>
        <v>1</v>
      </c>
      <c r="X902" s="115"/>
      <c r="Y902" s="115"/>
      <c r="Z902" s="108" t="n">
        <v>255</v>
      </c>
      <c r="AA902" s="109"/>
      <c r="AB902" s="109"/>
      <c r="AC902" s="103" t="n">
        <v>0</v>
      </c>
    </row>
    <row r="903" s="103" customFormat="true" ht="14.1" hidden="false" customHeight="true" outlineLevel="0" collapsed="false">
      <c r="E903" s="129"/>
      <c r="F903" s="129"/>
      <c r="G903" s="129"/>
      <c r="I903" s="102"/>
      <c r="N903" s="104" t="s">
        <v>960</v>
      </c>
      <c r="O903" s="104"/>
      <c r="P903" s="104"/>
      <c r="Q903" s="104" t="n">
        <v>0</v>
      </c>
      <c r="R903" s="105"/>
      <c r="S903" s="105"/>
      <c r="U903" s="106" t="n">
        <v>2130125</v>
      </c>
      <c r="V903" s="114" t="s">
        <v>960</v>
      </c>
      <c r="W903" s="104" t="b">
        <f aca="false">EXACT(N903,V903)</f>
        <v>1</v>
      </c>
      <c r="X903" s="115"/>
      <c r="Y903" s="115"/>
      <c r="Z903" s="108" t="n">
        <v>40</v>
      </c>
      <c r="AA903" s="109"/>
      <c r="AB903" s="109"/>
      <c r="AC903" s="103" t="n">
        <v>0</v>
      </c>
    </row>
    <row r="904" s="103" customFormat="true" ht="14.1" hidden="true" customHeight="true" outlineLevel="0" collapsed="false">
      <c r="E904" s="129"/>
      <c r="F904" s="129"/>
      <c r="G904" s="129"/>
      <c r="I904" s="102"/>
      <c r="N904" s="104" t="s">
        <v>961</v>
      </c>
      <c r="O904" s="104"/>
      <c r="P904" s="104"/>
      <c r="Q904" s="104" t="n">
        <v>0</v>
      </c>
      <c r="R904" s="105"/>
      <c r="S904" s="105"/>
      <c r="U904" s="106" t="n">
        <v>2130126</v>
      </c>
      <c r="V904" s="114" t="s">
        <v>961</v>
      </c>
      <c r="W904" s="104" t="b">
        <f aca="false">EXACT(N904,V904)</f>
        <v>1</v>
      </c>
      <c r="X904" s="120"/>
      <c r="Y904" s="120"/>
      <c r="Z904" s="121" t="n">
        <v>0</v>
      </c>
      <c r="AA904" s="122"/>
      <c r="AB904" s="122"/>
      <c r="AC904" s="103" t="n">
        <v>0</v>
      </c>
    </row>
    <row r="905" s="103" customFormat="true" ht="14.1" hidden="true" customHeight="true" outlineLevel="0" collapsed="false">
      <c r="E905" s="129"/>
      <c r="F905" s="129"/>
      <c r="G905" s="129"/>
      <c r="I905" s="102"/>
      <c r="N905" s="118" t="s">
        <v>962</v>
      </c>
      <c r="O905" s="118"/>
      <c r="P905" s="118"/>
      <c r="Q905" s="118" t="n">
        <v>0</v>
      </c>
      <c r="R905" s="119"/>
      <c r="S905" s="119"/>
      <c r="U905" s="106" t="n">
        <v>2130129</v>
      </c>
      <c r="V905" s="114" t="s">
        <v>962</v>
      </c>
      <c r="W905" s="104" t="b">
        <f aca="false">EXACT(N905,V905)</f>
        <v>1</v>
      </c>
      <c r="X905" s="120"/>
      <c r="Y905" s="120"/>
      <c r="Z905" s="121" t="n">
        <v>0</v>
      </c>
      <c r="AA905" s="122"/>
      <c r="AB905" s="122"/>
      <c r="AC905" s="103" t="n">
        <v>0</v>
      </c>
    </row>
    <row r="906" s="103" customFormat="true" ht="14.1" hidden="false" customHeight="true" outlineLevel="0" collapsed="false">
      <c r="E906" s="129"/>
      <c r="F906" s="129"/>
      <c r="G906" s="129"/>
      <c r="I906" s="102"/>
      <c r="N906" s="104" t="s">
        <v>963</v>
      </c>
      <c r="O906" s="104"/>
      <c r="P906" s="104"/>
      <c r="Q906" s="104" t="n">
        <v>120</v>
      </c>
      <c r="R906" s="105"/>
      <c r="S906" s="105"/>
      <c r="U906" s="106" t="n">
        <v>2130135</v>
      </c>
      <c r="V906" s="114" t="s">
        <v>963</v>
      </c>
      <c r="W906" s="104" t="b">
        <f aca="false">EXACT(N906,V906)</f>
        <v>1</v>
      </c>
      <c r="X906" s="115"/>
      <c r="Y906" s="115"/>
      <c r="Z906" s="108" t="n">
        <v>43</v>
      </c>
      <c r="AA906" s="109"/>
      <c r="AB906" s="109" t="n">
        <f aca="false">(Z906/AC906-1)*100</f>
        <v>-64.1666666666667</v>
      </c>
      <c r="AC906" s="103" t="n">
        <v>120</v>
      </c>
    </row>
    <row r="907" s="103" customFormat="true" ht="14.1" hidden="true" customHeight="true" outlineLevel="0" collapsed="false">
      <c r="E907" s="129"/>
      <c r="F907" s="129"/>
      <c r="G907" s="129"/>
      <c r="I907" s="102"/>
      <c r="N907" s="123" t="s">
        <v>964</v>
      </c>
      <c r="O907" s="123"/>
      <c r="P907" s="123"/>
      <c r="Q907" s="123" t="n">
        <v>0</v>
      </c>
      <c r="R907" s="124"/>
      <c r="S907" s="124"/>
      <c r="U907" s="106" t="n">
        <v>2130142</v>
      </c>
      <c r="V907" s="114" t="s">
        <v>964</v>
      </c>
      <c r="W907" s="104" t="b">
        <f aca="false">EXACT(N907,V907)</f>
        <v>1</v>
      </c>
      <c r="X907" s="120"/>
      <c r="Y907" s="120"/>
      <c r="Z907" s="121" t="n">
        <v>0</v>
      </c>
      <c r="AA907" s="122"/>
      <c r="AB907" s="122"/>
      <c r="AC907" s="103" t="n">
        <v>0</v>
      </c>
    </row>
    <row r="908" s="103" customFormat="true" ht="14.1" hidden="false" customHeight="true" outlineLevel="0" collapsed="false">
      <c r="E908" s="129"/>
      <c r="F908" s="129"/>
      <c r="G908" s="129"/>
      <c r="I908" s="102"/>
      <c r="N908" s="104" t="s">
        <v>965</v>
      </c>
      <c r="O908" s="104"/>
      <c r="P908" s="104"/>
      <c r="Q908" s="104" t="n">
        <v>16</v>
      </c>
      <c r="R908" s="105"/>
      <c r="S908" s="105"/>
      <c r="U908" s="106" t="n">
        <v>2130148</v>
      </c>
      <c r="V908" s="114" t="s">
        <v>965</v>
      </c>
      <c r="W908" s="104" t="b">
        <f aca="false">EXACT(N908,V908)</f>
        <v>1</v>
      </c>
      <c r="X908" s="115"/>
      <c r="Y908" s="115"/>
      <c r="Z908" s="108" t="n">
        <v>16</v>
      </c>
      <c r="AA908" s="109"/>
      <c r="AB908" s="109" t="n">
        <f aca="false">(Z908/AC908-1)*100</f>
        <v>0</v>
      </c>
      <c r="AC908" s="103" t="n">
        <v>16</v>
      </c>
    </row>
    <row r="909" s="103" customFormat="true" ht="14.1" hidden="true" customHeight="true" outlineLevel="0" collapsed="false">
      <c r="E909" s="129"/>
      <c r="F909" s="129"/>
      <c r="G909" s="129"/>
      <c r="I909" s="102"/>
      <c r="N909" s="104" t="s">
        <v>966</v>
      </c>
      <c r="O909" s="104"/>
      <c r="P909" s="104"/>
      <c r="Q909" s="104" t="n">
        <v>5</v>
      </c>
      <c r="R909" s="105"/>
      <c r="S909" s="105"/>
      <c r="U909" s="106" t="n">
        <v>2130152</v>
      </c>
      <c r="V909" s="114" t="s">
        <v>966</v>
      </c>
      <c r="W909" s="104" t="b">
        <f aca="false">EXACT(N909,V909)</f>
        <v>1</v>
      </c>
      <c r="X909" s="120"/>
      <c r="Y909" s="120"/>
      <c r="Z909" s="121" t="n">
        <v>0</v>
      </c>
      <c r="AA909" s="122"/>
      <c r="AB909" s="122" t="n">
        <f aca="false">(Z909/AC909-1)*100%</f>
        <v>-1</v>
      </c>
      <c r="AC909" s="103" t="n">
        <v>5</v>
      </c>
    </row>
    <row r="910" s="103" customFormat="true" ht="14.1" hidden="false" customHeight="true" outlineLevel="0" collapsed="false">
      <c r="E910" s="129"/>
      <c r="F910" s="129"/>
      <c r="G910" s="129"/>
      <c r="I910" s="102"/>
      <c r="N910" s="104" t="s">
        <v>967</v>
      </c>
      <c r="O910" s="104"/>
      <c r="P910" s="104"/>
      <c r="Q910" s="104" t="n">
        <v>759</v>
      </c>
      <c r="R910" s="105"/>
      <c r="S910" s="105"/>
      <c r="U910" s="106" t="n">
        <v>2130199</v>
      </c>
      <c r="V910" s="114" t="s">
        <v>967</v>
      </c>
      <c r="W910" s="104" t="b">
        <f aca="false">EXACT(N910,V910)</f>
        <v>1</v>
      </c>
      <c r="X910" s="115"/>
      <c r="Y910" s="115"/>
      <c r="Z910" s="108" t="n">
        <v>1426</v>
      </c>
      <c r="AA910" s="109"/>
      <c r="AB910" s="109" t="n">
        <f aca="false">(Z910/AC910-1)*100</f>
        <v>87.8787878787879</v>
      </c>
      <c r="AC910" s="103" t="n">
        <v>759</v>
      </c>
    </row>
    <row r="911" s="103" customFormat="true" ht="14.1" hidden="false" customHeight="true" outlineLevel="0" collapsed="false">
      <c r="E911" s="129"/>
      <c r="F911" s="129"/>
      <c r="G911" s="129"/>
      <c r="I911" s="102"/>
      <c r="N911" s="104" t="s">
        <v>337</v>
      </c>
      <c r="O911" s="130" t="n">
        <v>2719</v>
      </c>
      <c r="P911" s="130" t="n">
        <v>3296</v>
      </c>
      <c r="Q911" s="130" t="n">
        <v>3296</v>
      </c>
      <c r="R911" s="131" t="n">
        <v>100</v>
      </c>
      <c r="S911" s="131" t="n">
        <v>-4.436068426</v>
      </c>
      <c r="U911" s="106" t="n">
        <v>21302</v>
      </c>
      <c r="V911" s="111" t="s">
        <v>337</v>
      </c>
      <c r="W911" s="104" t="b">
        <f aca="false">EXACT(N911,V911)</f>
        <v>1</v>
      </c>
      <c r="X911" s="115" t="n">
        <v>2560</v>
      </c>
      <c r="Y911" s="115" t="n">
        <v>5264</v>
      </c>
      <c r="Z911" s="108" t="n">
        <v>5264</v>
      </c>
      <c r="AA911" s="109" t="n">
        <f aca="false">Z911/Y911*100</f>
        <v>100</v>
      </c>
      <c r="AB911" s="109" t="n">
        <f aca="false">(Z911/AC911-1)*100</f>
        <v>59.7087378640777</v>
      </c>
      <c r="AC911" s="103" t="n">
        <v>3296</v>
      </c>
    </row>
    <row r="912" s="103" customFormat="true" ht="14.1" hidden="false" customHeight="true" outlineLevel="0" collapsed="false">
      <c r="E912" s="129"/>
      <c r="F912" s="129"/>
      <c r="G912" s="129"/>
      <c r="I912" s="102"/>
      <c r="N912" s="104" t="s">
        <v>177</v>
      </c>
      <c r="O912" s="104"/>
      <c r="P912" s="104"/>
      <c r="Q912" s="104" t="n">
        <v>730</v>
      </c>
      <c r="R912" s="105"/>
      <c r="S912" s="105"/>
      <c r="U912" s="106" t="n">
        <v>2130201</v>
      </c>
      <c r="V912" s="114" t="s">
        <v>177</v>
      </c>
      <c r="W912" s="104" t="b">
        <f aca="false">EXACT(N912,V912)</f>
        <v>1</v>
      </c>
      <c r="X912" s="115"/>
      <c r="Y912" s="115"/>
      <c r="Z912" s="108" t="n">
        <v>841</v>
      </c>
      <c r="AA912" s="109"/>
      <c r="AB912" s="109" t="n">
        <f aca="false">(Z912/AC912-1)*100</f>
        <v>15.2054794520548</v>
      </c>
      <c r="AC912" s="103" t="n">
        <v>730</v>
      </c>
    </row>
    <row r="913" s="103" customFormat="true" ht="14.1" hidden="false" customHeight="true" outlineLevel="0" collapsed="false">
      <c r="E913" s="129"/>
      <c r="F913" s="129"/>
      <c r="G913" s="129"/>
      <c r="I913" s="102"/>
      <c r="N913" s="104" t="s">
        <v>179</v>
      </c>
      <c r="O913" s="104"/>
      <c r="P913" s="104"/>
      <c r="Q913" s="104" t="n">
        <v>28</v>
      </c>
      <c r="R913" s="105"/>
      <c r="S913" s="105"/>
      <c r="U913" s="106" t="n">
        <v>2130202</v>
      </c>
      <c r="V913" s="114" t="s">
        <v>179</v>
      </c>
      <c r="W913" s="104" t="b">
        <f aca="false">EXACT(N913,V913)</f>
        <v>1</v>
      </c>
      <c r="X913" s="115"/>
      <c r="Y913" s="115"/>
      <c r="Z913" s="108" t="n">
        <v>24</v>
      </c>
      <c r="AA913" s="109"/>
      <c r="AB913" s="109" t="n">
        <f aca="false">(Z913/AC913-1)*100</f>
        <v>-14.2857142857143</v>
      </c>
      <c r="AC913" s="103" t="n">
        <v>28</v>
      </c>
    </row>
    <row r="914" s="103" customFormat="true" ht="14.1" hidden="true" customHeight="true" outlineLevel="0" collapsed="false">
      <c r="E914" s="129"/>
      <c r="F914" s="129"/>
      <c r="G914" s="129"/>
      <c r="I914" s="102"/>
      <c r="N914" s="123" t="s">
        <v>181</v>
      </c>
      <c r="O914" s="123"/>
      <c r="P914" s="123"/>
      <c r="Q914" s="123" t="n">
        <v>0</v>
      </c>
      <c r="R914" s="124"/>
      <c r="S914" s="124"/>
      <c r="U914" s="106" t="n">
        <v>2130203</v>
      </c>
      <c r="V914" s="114" t="s">
        <v>181</v>
      </c>
      <c r="W914" s="104" t="b">
        <f aca="false">EXACT(N914,V914)</f>
        <v>1</v>
      </c>
      <c r="X914" s="120"/>
      <c r="Y914" s="120"/>
      <c r="Z914" s="121" t="n">
        <v>0</v>
      </c>
      <c r="AA914" s="122"/>
      <c r="AB914" s="122"/>
      <c r="AC914" s="103" t="n">
        <v>0</v>
      </c>
    </row>
    <row r="915" s="103" customFormat="true" ht="14.1" hidden="false" customHeight="true" outlineLevel="0" collapsed="false">
      <c r="E915" s="129"/>
      <c r="F915" s="129"/>
      <c r="G915" s="129"/>
      <c r="I915" s="102"/>
      <c r="N915" s="104" t="s">
        <v>968</v>
      </c>
      <c r="O915" s="104"/>
      <c r="P915" s="104"/>
      <c r="Q915" s="104" t="n">
        <v>845</v>
      </c>
      <c r="R915" s="105"/>
      <c r="S915" s="105"/>
      <c r="U915" s="106" t="n">
        <v>2130204</v>
      </c>
      <c r="V915" s="114" t="s">
        <v>968</v>
      </c>
      <c r="W915" s="104" t="b">
        <f aca="false">EXACT(N915,V915)</f>
        <v>1</v>
      </c>
      <c r="X915" s="115"/>
      <c r="Y915" s="115"/>
      <c r="Z915" s="108" t="n">
        <v>860</v>
      </c>
      <c r="AA915" s="109"/>
      <c r="AB915" s="109" t="n">
        <f aca="false">(Z915/AC915-1)*100</f>
        <v>1.77514792899409</v>
      </c>
      <c r="AC915" s="103" t="n">
        <v>845</v>
      </c>
    </row>
    <row r="916" s="103" customFormat="true" ht="14.1" hidden="false" customHeight="true" outlineLevel="0" collapsed="false">
      <c r="E916" s="129"/>
      <c r="F916" s="129"/>
      <c r="G916" s="129"/>
      <c r="I916" s="102"/>
      <c r="N916" s="104" t="s">
        <v>969</v>
      </c>
      <c r="O916" s="104"/>
      <c r="P916" s="104"/>
      <c r="Q916" s="104" t="n">
        <v>527</v>
      </c>
      <c r="R916" s="105"/>
      <c r="S916" s="105"/>
      <c r="U916" s="106" t="n">
        <v>2130205</v>
      </c>
      <c r="V916" s="114" t="s">
        <v>969</v>
      </c>
      <c r="W916" s="104" t="b">
        <f aca="false">EXACT(N916,V916)</f>
        <v>1</v>
      </c>
      <c r="X916" s="115"/>
      <c r="Y916" s="115"/>
      <c r="Z916" s="108" t="n">
        <v>637</v>
      </c>
      <c r="AA916" s="109"/>
      <c r="AB916" s="109" t="n">
        <f aca="false">(Z916/AC916-1)*100</f>
        <v>20.8728652751423</v>
      </c>
      <c r="AC916" s="103" t="n">
        <v>527</v>
      </c>
    </row>
    <row r="917" s="103" customFormat="true" ht="14.1" hidden="false" customHeight="true" outlineLevel="0" collapsed="false">
      <c r="E917" s="129"/>
      <c r="F917" s="129"/>
      <c r="G917" s="129"/>
      <c r="I917" s="102"/>
      <c r="N917" s="104" t="s">
        <v>970</v>
      </c>
      <c r="O917" s="104"/>
      <c r="P917" s="104"/>
      <c r="Q917" s="104" t="n">
        <v>85</v>
      </c>
      <c r="R917" s="105"/>
      <c r="S917" s="105"/>
      <c r="U917" s="106" t="n">
        <v>2130206</v>
      </c>
      <c r="V917" s="114" t="s">
        <v>970</v>
      </c>
      <c r="W917" s="104" t="b">
        <f aca="false">EXACT(N917,V917)</f>
        <v>1</v>
      </c>
      <c r="X917" s="115"/>
      <c r="Y917" s="115"/>
      <c r="Z917" s="108" t="n">
        <v>143</v>
      </c>
      <c r="AA917" s="109"/>
      <c r="AB917" s="109" t="n">
        <f aca="false">(Z917/AC917-1)*100</f>
        <v>68.2352941176471</v>
      </c>
      <c r="AC917" s="103" t="n">
        <v>85</v>
      </c>
    </row>
    <row r="918" s="103" customFormat="true" ht="14.1" hidden="false" customHeight="true" outlineLevel="0" collapsed="false">
      <c r="E918" s="129"/>
      <c r="F918" s="129"/>
      <c r="G918" s="129"/>
      <c r="I918" s="102"/>
      <c r="N918" s="104" t="s">
        <v>971</v>
      </c>
      <c r="O918" s="104"/>
      <c r="P918" s="104"/>
      <c r="Q918" s="104" t="n">
        <v>430</v>
      </c>
      <c r="R918" s="105"/>
      <c r="S918" s="105"/>
      <c r="U918" s="106" t="n">
        <v>2130207</v>
      </c>
      <c r="V918" s="114" t="s">
        <v>971</v>
      </c>
      <c r="W918" s="104" t="b">
        <f aca="false">EXACT(N918,V918)</f>
        <v>1</v>
      </c>
      <c r="X918" s="115"/>
      <c r="Y918" s="115"/>
      <c r="Z918" s="108" t="n">
        <v>420</v>
      </c>
      <c r="AA918" s="109"/>
      <c r="AB918" s="109" t="n">
        <f aca="false">(Z918/AC918-1)*100</f>
        <v>-2.32558139534884</v>
      </c>
      <c r="AC918" s="103" t="n">
        <v>430</v>
      </c>
    </row>
    <row r="919" s="103" customFormat="true" ht="14.1" hidden="false" customHeight="true" outlineLevel="0" collapsed="false">
      <c r="E919" s="129"/>
      <c r="F919" s="129"/>
      <c r="G919" s="129"/>
      <c r="I919" s="102"/>
      <c r="N919" s="104" t="s">
        <v>972</v>
      </c>
      <c r="O919" s="104"/>
      <c r="P919" s="104"/>
      <c r="Q919" s="104" t="n">
        <v>10</v>
      </c>
      <c r="R919" s="105"/>
      <c r="S919" s="105"/>
      <c r="U919" s="106" t="n">
        <v>2130208</v>
      </c>
      <c r="V919" s="114" t="s">
        <v>972</v>
      </c>
      <c r="W919" s="104" t="b">
        <f aca="false">EXACT(N919,V919)</f>
        <v>1</v>
      </c>
      <c r="X919" s="115"/>
      <c r="Y919" s="115"/>
      <c r="Z919" s="108" t="n">
        <v>30</v>
      </c>
      <c r="AA919" s="109"/>
      <c r="AB919" s="109" t="n">
        <f aca="false">(Z919/AC919-1)*100</f>
        <v>200</v>
      </c>
      <c r="AC919" s="103" t="n">
        <v>10</v>
      </c>
    </row>
    <row r="920" s="103" customFormat="true" ht="14.1" hidden="false" customHeight="true" outlineLevel="0" collapsed="false">
      <c r="E920" s="129"/>
      <c r="F920" s="129"/>
      <c r="G920" s="129"/>
      <c r="I920" s="102"/>
      <c r="N920" s="104" t="s">
        <v>973</v>
      </c>
      <c r="O920" s="104"/>
      <c r="P920" s="104"/>
      <c r="Q920" s="104" t="n">
        <v>108</v>
      </c>
      <c r="R920" s="105"/>
      <c r="S920" s="105"/>
      <c r="U920" s="106" t="n">
        <v>2130209</v>
      </c>
      <c r="V920" s="114" t="s">
        <v>973</v>
      </c>
      <c r="W920" s="104" t="b">
        <f aca="false">EXACT(N920,V920)</f>
        <v>1</v>
      </c>
      <c r="X920" s="115"/>
      <c r="Y920" s="115"/>
      <c r="Z920" s="108" t="n">
        <v>148</v>
      </c>
      <c r="AA920" s="109"/>
      <c r="AB920" s="109" t="n">
        <f aca="false">(Z920/AC920-1)*100</f>
        <v>37.037037037037</v>
      </c>
      <c r="AC920" s="103" t="n">
        <v>108</v>
      </c>
    </row>
    <row r="921" s="103" customFormat="true" ht="14.1" hidden="false" customHeight="true" outlineLevel="0" collapsed="false">
      <c r="E921" s="129"/>
      <c r="F921" s="129"/>
      <c r="G921" s="129"/>
      <c r="I921" s="102"/>
      <c r="N921" s="123" t="s">
        <v>974</v>
      </c>
      <c r="O921" s="123"/>
      <c r="P921" s="123"/>
      <c r="Q921" s="123" t="n">
        <v>0</v>
      </c>
      <c r="R921" s="124"/>
      <c r="S921" s="124"/>
      <c r="U921" s="106" t="n">
        <v>2130210</v>
      </c>
      <c r="V921" s="114" t="s">
        <v>974</v>
      </c>
      <c r="W921" s="104" t="b">
        <f aca="false">EXACT(N921,V921)</f>
        <v>1</v>
      </c>
      <c r="X921" s="115"/>
      <c r="Y921" s="115"/>
      <c r="Z921" s="108" t="n">
        <v>1010</v>
      </c>
      <c r="AA921" s="109"/>
      <c r="AB921" s="109"/>
      <c r="AC921" s="103" t="n">
        <v>0</v>
      </c>
    </row>
    <row r="922" s="103" customFormat="true" ht="14.1" hidden="false" customHeight="true" outlineLevel="0" collapsed="false">
      <c r="E922" s="129"/>
      <c r="F922" s="129"/>
      <c r="G922" s="129"/>
      <c r="I922" s="102"/>
      <c r="N922" s="104" t="s">
        <v>975</v>
      </c>
      <c r="O922" s="104"/>
      <c r="P922" s="104"/>
      <c r="Q922" s="104" t="n">
        <v>22</v>
      </c>
      <c r="R922" s="105"/>
      <c r="S922" s="105"/>
      <c r="U922" s="106" t="n">
        <v>2130211</v>
      </c>
      <c r="V922" s="114" t="s">
        <v>975</v>
      </c>
      <c r="W922" s="104" t="b">
        <f aca="false">EXACT(N922,V922)</f>
        <v>1</v>
      </c>
      <c r="X922" s="115"/>
      <c r="Y922" s="115"/>
      <c r="Z922" s="108" t="n">
        <v>7</v>
      </c>
      <c r="AA922" s="109"/>
      <c r="AB922" s="109" t="n">
        <f aca="false">(Z922/AC922-1)*100</f>
        <v>-68.1818181818182</v>
      </c>
      <c r="AC922" s="103" t="n">
        <v>22</v>
      </c>
    </row>
    <row r="923" s="103" customFormat="true" ht="14.1" hidden="true" customHeight="true" outlineLevel="0" collapsed="false">
      <c r="E923" s="129"/>
      <c r="F923" s="129"/>
      <c r="G923" s="129"/>
      <c r="I923" s="102"/>
      <c r="N923" s="123" t="s">
        <v>976</v>
      </c>
      <c r="O923" s="123"/>
      <c r="P923" s="123"/>
      <c r="Q923" s="123" t="n">
        <v>0</v>
      </c>
      <c r="R923" s="124"/>
      <c r="S923" s="124"/>
      <c r="U923" s="106" t="n">
        <v>2130212</v>
      </c>
      <c r="V923" s="114" t="s">
        <v>976</v>
      </c>
      <c r="W923" s="104" t="b">
        <f aca="false">EXACT(N923,V923)</f>
        <v>1</v>
      </c>
      <c r="X923" s="120"/>
      <c r="Y923" s="120"/>
      <c r="Z923" s="121" t="n">
        <v>0</v>
      </c>
      <c r="AA923" s="122"/>
      <c r="AB923" s="122"/>
      <c r="AC923" s="103" t="n">
        <v>0</v>
      </c>
    </row>
    <row r="924" s="103" customFormat="true" ht="14.1" hidden="false" customHeight="true" outlineLevel="0" collapsed="false">
      <c r="E924" s="129"/>
      <c r="F924" s="129"/>
      <c r="G924" s="129"/>
      <c r="I924" s="102"/>
      <c r="N924" s="104" t="s">
        <v>977</v>
      </c>
      <c r="O924" s="104"/>
      <c r="P924" s="104"/>
      <c r="Q924" s="104" t="n">
        <v>83</v>
      </c>
      <c r="R924" s="105"/>
      <c r="S924" s="105"/>
      <c r="U924" s="106" t="n">
        <v>2130213</v>
      </c>
      <c r="V924" s="114" t="s">
        <v>977</v>
      </c>
      <c r="W924" s="104" t="b">
        <f aca="false">EXACT(N924,V924)</f>
        <v>1</v>
      </c>
      <c r="X924" s="115"/>
      <c r="Y924" s="115"/>
      <c r="Z924" s="108" t="n">
        <v>154</v>
      </c>
      <c r="AA924" s="109"/>
      <c r="AB924" s="109" t="n">
        <f aca="false">(Z924/AC924-1)*100</f>
        <v>85.5421686746988</v>
      </c>
      <c r="AC924" s="103" t="n">
        <v>83</v>
      </c>
    </row>
    <row r="925" s="103" customFormat="true" ht="14.1" hidden="false" customHeight="true" outlineLevel="0" collapsed="false">
      <c r="E925" s="129"/>
      <c r="F925" s="129"/>
      <c r="G925" s="129"/>
      <c r="I925" s="102"/>
      <c r="N925" s="116" t="s">
        <v>978</v>
      </c>
      <c r="O925" s="116"/>
      <c r="P925" s="116"/>
      <c r="Q925" s="116" t="n">
        <v>0</v>
      </c>
      <c r="R925" s="117"/>
      <c r="S925" s="117"/>
      <c r="U925" s="106" t="n">
        <v>2130216</v>
      </c>
      <c r="V925" s="114" t="s">
        <v>978</v>
      </c>
      <c r="W925" s="104" t="b">
        <f aca="false">EXACT(N925,V925)</f>
        <v>1</v>
      </c>
      <c r="X925" s="115"/>
      <c r="Y925" s="115"/>
      <c r="Z925" s="108" t="n">
        <v>4</v>
      </c>
      <c r="AA925" s="109"/>
      <c r="AB925" s="109"/>
      <c r="AC925" s="103" t="n">
        <v>0</v>
      </c>
    </row>
    <row r="926" s="103" customFormat="true" ht="14.1" hidden="true" customHeight="true" outlineLevel="0" collapsed="false">
      <c r="E926" s="129"/>
      <c r="F926" s="129"/>
      <c r="G926" s="129"/>
      <c r="I926" s="102"/>
      <c r="N926" s="104" t="s">
        <v>979</v>
      </c>
      <c r="O926" s="104"/>
      <c r="P926" s="104"/>
      <c r="Q926" s="104" t="n">
        <v>0</v>
      </c>
      <c r="R926" s="105"/>
      <c r="S926" s="105"/>
      <c r="U926" s="106" t="n">
        <v>2130217</v>
      </c>
      <c r="V926" s="114" t="s">
        <v>979</v>
      </c>
      <c r="W926" s="104" t="b">
        <f aca="false">EXACT(N926,V926)</f>
        <v>1</v>
      </c>
      <c r="X926" s="120"/>
      <c r="Y926" s="120"/>
      <c r="Z926" s="121" t="n">
        <v>0</v>
      </c>
      <c r="AA926" s="122"/>
      <c r="AB926" s="122"/>
      <c r="AC926" s="103" t="n">
        <v>0</v>
      </c>
    </row>
    <row r="927" s="103" customFormat="true" ht="14.1" hidden="true" customHeight="true" outlineLevel="0" collapsed="false">
      <c r="E927" s="129"/>
      <c r="F927" s="129"/>
      <c r="G927" s="129"/>
      <c r="I927" s="102"/>
      <c r="N927" s="104" t="s">
        <v>980</v>
      </c>
      <c r="O927" s="104"/>
      <c r="P927" s="104"/>
      <c r="Q927" s="104" t="n">
        <v>0</v>
      </c>
      <c r="R927" s="105"/>
      <c r="S927" s="105"/>
      <c r="U927" s="106" t="n">
        <v>2130218</v>
      </c>
      <c r="V927" s="114" t="s">
        <v>980</v>
      </c>
      <c r="W927" s="104" t="b">
        <f aca="false">EXACT(N927,V927)</f>
        <v>1</v>
      </c>
      <c r="X927" s="120"/>
      <c r="Y927" s="120"/>
      <c r="Z927" s="121" t="n">
        <v>0</v>
      </c>
      <c r="AA927" s="122"/>
      <c r="AB927" s="122"/>
      <c r="AC927" s="103" t="n">
        <v>0</v>
      </c>
    </row>
    <row r="928" s="103" customFormat="true" ht="14.1" hidden="true" customHeight="true" outlineLevel="0" collapsed="false">
      <c r="E928" s="129"/>
      <c r="F928" s="129"/>
      <c r="G928" s="129"/>
      <c r="I928" s="102"/>
      <c r="N928" s="104" t="s">
        <v>981</v>
      </c>
      <c r="O928" s="104"/>
      <c r="P928" s="104"/>
      <c r="Q928" s="104" t="n">
        <v>0</v>
      </c>
      <c r="R928" s="105"/>
      <c r="S928" s="105"/>
      <c r="U928" s="106" t="n">
        <v>2130219</v>
      </c>
      <c r="V928" s="114" t="s">
        <v>981</v>
      </c>
      <c r="W928" s="104" t="b">
        <f aca="false">EXACT(N928,V928)</f>
        <v>1</v>
      </c>
      <c r="X928" s="120"/>
      <c r="Y928" s="120"/>
      <c r="Z928" s="121" t="n">
        <v>0</v>
      </c>
      <c r="AA928" s="122"/>
      <c r="AB928" s="122"/>
      <c r="AC928" s="103" t="n">
        <v>0</v>
      </c>
    </row>
    <row r="929" s="103" customFormat="true" ht="14.1" hidden="true" customHeight="true" outlineLevel="0" collapsed="false">
      <c r="E929" s="129"/>
      <c r="F929" s="129"/>
      <c r="G929" s="129"/>
      <c r="I929" s="102"/>
      <c r="N929" s="104" t="s">
        <v>982</v>
      </c>
      <c r="O929" s="104"/>
      <c r="P929" s="104"/>
      <c r="Q929" s="104" t="n">
        <v>0</v>
      </c>
      <c r="R929" s="105"/>
      <c r="S929" s="105"/>
      <c r="U929" s="106" t="n">
        <v>2130220</v>
      </c>
      <c r="V929" s="114" t="s">
        <v>982</v>
      </c>
      <c r="W929" s="104" t="b">
        <f aca="false">EXACT(N929,V929)</f>
        <v>1</v>
      </c>
      <c r="X929" s="120"/>
      <c r="Y929" s="120"/>
      <c r="Z929" s="121" t="n">
        <v>0</v>
      </c>
      <c r="AA929" s="122"/>
      <c r="AB929" s="122"/>
      <c r="AC929" s="103" t="n">
        <v>0</v>
      </c>
    </row>
    <row r="930" s="103" customFormat="true" ht="14.1" hidden="true" customHeight="true" outlineLevel="0" collapsed="false">
      <c r="E930" s="129"/>
      <c r="F930" s="129"/>
      <c r="G930" s="129"/>
      <c r="I930" s="102"/>
      <c r="N930" s="104" t="s">
        <v>983</v>
      </c>
      <c r="O930" s="104"/>
      <c r="P930" s="104"/>
      <c r="Q930" s="104" t="n">
        <v>0</v>
      </c>
      <c r="R930" s="105"/>
      <c r="S930" s="105"/>
      <c r="U930" s="106" t="n">
        <v>2130221</v>
      </c>
      <c r="V930" s="114" t="s">
        <v>983</v>
      </c>
      <c r="W930" s="104" t="b">
        <f aca="false">EXACT(N930,V930)</f>
        <v>1</v>
      </c>
      <c r="X930" s="120"/>
      <c r="Y930" s="120"/>
      <c r="Z930" s="121" t="n">
        <v>0</v>
      </c>
      <c r="AA930" s="122"/>
      <c r="AB930" s="122"/>
      <c r="AC930" s="103" t="n">
        <v>0</v>
      </c>
    </row>
    <row r="931" s="103" customFormat="true" ht="14.1" hidden="true" customHeight="true" outlineLevel="0" collapsed="false">
      <c r="E931" s="129"/>
      <c r="F931" s="129"/>
      <c r="G931" s="129"/>
      <c r="I931" s="102"/>
      <c r="N931" s="104" t="s">
        <v>984</v>
      </c>
      <c r="O931" s="104"/>
      <c r="P931" s="104"/>
      <c r="Q931" s="104" t="n">
        <v>0</v>
      </c>
      <c r="R931" s="105"/>
      <c r="S931" s="105"/>
      <c r="U931" s="106" t="n">
        <v>2130223</v>
      </c>
      <c r="V931" s="114" t="s">
        <v>984</v>
      </c>
      <c r="W931" s="104" t="b">
        <f aca="false">EXACT(N931,V931)</f>
        <v>1</v>
      </c>
      <c r="X931" s="120"/>
      <c r="Y931" s="120"/>
      <c r="Z931" s="121" t="n">
        <v>0</v>
      </c>
      <c r="AA931" s="122"/>
      <c r="AB931" s="122"/>
      <c r="AC931" s="103" t="n">
        <v>0</v>
      </c>
    </row>
    <row r="932" s="103" customFormat="true" ht="14.1" hidden="true" customHeight="true" outlineLevel="0" collapsed="false">
      <c r="E932" s="129"/>
      <c r="F932" s="129"/>
      <c r="G932" s="129"/>
      <c r="I932" s="102"/>
      <c r="N932" s="104" t="s">
        <v>985</v>
      </c>
      <c r="O932" s="104"/>
      <c r="P932" s="104"/>
      <c r="Q932" s="104" t="n">
        <v>0</v>
      </c>
      <c r="R932" s="105"/>
      <c r="S932" s="105"/>
      <c r="U932" s="106" t="n">
        <v>2130224</v>
      </c>
      <c r="V932" s="114" t="s">
        <v>985</v>
      </c>
      <c r="W932" s="104" t="b">
        <f aca="false">EXACT(N932,V932)</f>
        <v>1</v>
      </c>
      <c r="X932" s="120"/>
      <c r="Y932" s="120"/>
      <c r="Z932" s="121" t="n">
        <v>0</v>
      </c>
      <c r="AA932" s="122"/>
      <c r="AB932" s="122"/>
      <c r="AC932" s="103" t="n">
        <v>0</v>
      </c>
    </row>
    <row r="933" s="103" customFormat="true" ht="14.1" hidden="true" customHeight="true" outlineLevel="0" collapsed="false">
      <c r="E933" s="129"/>
      <c r="F933" s="129"/>
      <c r="G933" s="129"/>
      <c r="I933" s="102"/>
      <c r="N933" s="118" t="s">
        <v>986</v>
      </c>
      <c r="O933" s="118"/>
      <c r="P933" s="118"/>
      <c r="Q933" s="118" t="n">
        <v>0</v>
      </c>
      <c r="R933" s="119"/>
      <c r="S933" s="119"/>
      <c r="U933" s="106" t="n">
        <v>2130225</v>
      </c>
      <c r="V933" s="114" t="s">
        <v>986</v>
      </c>
      <c r="W933" s="104" t="b">
        <f aca="false">EXACT(N933,V933)</f>
        <v>1</v>
      </c>
      <c r="X933" s="120"/>
      <c r="Y933" s="120"/>
      <c r="Z933" s="121" t="n">
        <v>0</v>
      </c>
      <c r="AA933" s="122"/>
      <c r="AB933" s="122"/>
      <c r="AC933" s="103" t="n">
        <v>0</v>
      </c>
    </row>
    <row r="934" s="103" customFormat="true" ht="14.1" hidden="true" customHeight="true" outlineLevel="0" collapsed="false">
      <c r="E934" s="129"/>
      <c r="F934" s="129"/>
      <c r="G934" s="129"/>
      <c r="I934" s="102"/>
      <c r="N934" s="104" t="s">
        <v>987</v>
      </c>
      <c r="O934" s="104"/>
      <c r="P934" s="104"/>
      <c r="Q934" s="104" t="n">
        <v>20</v>
      </c>
      <c r="R934" s="105"/>
      <c r="S934" s="105"/>
      <c r="U934" s="106" t="n">
        <v>2130226</v>
      </c>
      <c r="V934" s="114" t="s">
        <v>987</v>
      </c>
      <c r="W934" s="104" t="b">
        <f aca="false">EXACT(N934,V934)</f>
        <v>1</v>
      </c>
      <c r="X934" s="120"/>
      <c r="Y934" s="120"/>
      <c r="Z934" s="121" t="n">
        <v>0</v>
      </c>
      <c r="AA934" s="122"/>
      <c r="AB934" s="122" t="n">
        <f aca="false">(Z934/AC934-1)*100%</f>
        <v>-1</v>
      </c>
      <c r="AC934" s="103" t="n">
        <v>20</v>
      </c>
    </row>
    <row r="935" s="103" customFormat="true" ht="14.1" hidden="true" customHeight="true" outlineLevel="0" collapsed="false">
      <c r="E935" s="129"/>
      <c r="F935" s="129"/>
      <c r="G935" s="129"/>
      <c r="I935" s="102"/>
      <c r="N935" s="116" t="s">
        <v>988</v>
      </c>
      <c r="O935" s="116"/>
      <c r="P935" s="116"/>
      <c r="Q935" s="116" t="n">
        <v>0</v>
      </c>
      <c r="R935" s="117"/>
      <c r="S935" s="117"/>
      <c r="U935" s="106" t="n">
        <v>2130227</v>
      </c>
      <c r="V935" s="114" t="s">
        <v>988</v>
      </c>
      <c r="W935" s="104" t="b">
        <f aca="false">EXACT(N935,V935)</f>
        <v>1</v>
      </c>
      <c r="X935" s="120"/>
      <c r="Y935" s="120"/>
      <c r="Z935" s="121" t="n">
        <v>0</v>
      </c>
      <c r="AA935" s="122"/>
      <c r="AB935" s="122"/>
      <c r="AC935" s="103" t="n">
        <v>0</v>
      </c>
    </row>
    <row r="936" s="103" customFormat="true" ht="14.1" hidden="true" customHeight="true" outlineLevel="0" collapsed="false">
      <c r="E936" s="129"/>
      <c r="F936" s="129"/>
      <c r="G936" s="129"/>
      <c r="I936" s="102"/>
      <c r="N936" s="118" t="s">
        <v>989</v>
      </c>
      <c r="O936" s="118"/>
      <c r="P936" s="118"/>
      <c r="Q936" s="118" t="n">
        <v>0</v>
      </c>
      <c r="R936" s="119"/>
      <c r="S936" s="119"/>
      <c r="U936" s="106" t="n">
        <v>2130232</v>
      </c>
      <c r="V936" s="114" t="s">
        <v>989</v>
      </c>
      <c r="W936" s="104" t="b">
        <f aca="false">EXACT(N936,V936)</f>
        <v>1</v>
      </c>
      <c r="X936" s="120"/>
      <c r="Y936" s="120"/>
      <c r="Z936" s="121" t="n">
        <v>0</v>
      </c>
      <c r="AA936" s="122"/>
      <c r="AB936" s="122"/>
      <c r="AC936" s="103" t="n">
        <v>0</v>
      </c>
    </row>
    <row r="937" s="103" customFormat="true" ht="14.1" hidden="false" customHeight="true" outlineLevel="0" collapsed="false">
      <c r="E937" s="129"/>
      <c r="F937" s="129"/>
      <c r="G937" s="129"/>
      <c r="I937" s="102"/>
      <c r="N937" s="104" t="s">
        <v>990</v>
      </c>
      <c r="O937" s="104"/>
      <c r="P937" s="104"/>
      <c r="Q937" s="104" t="n">
        <v>128</v>
      </c>
      <c r="R937" s="105"/>
      <c r="S937" s="105"/>
      <c r="U937" s="106" t="n">
        <v>2130234</v>
      </c>
      <c r="V937" s="114" t="s">
        <v>990</v>
      </c>
      <c r="W937" s="104" t="b">
        <f aca="false">EXACT(N937,V937)</f>
        <v>1</v>
      </c>
      <c r="X937" s="115"/>
      <c r="Y937" s="115"/>
      <c r="Z937" s="108" t="n">
        <v>194</v>
      </c>
      <c r="AA937" s="109"/>
      <c r="AB937" s="109" t="n">
        <f aca="false">(Z937/AC937-1)*100</f>
        <v>51.5625</v>
      </c>
      <c r="AC937" s="103" t="n">
        <v>128</v>
      </c>
    </row>
    <row r="938" s="103" customFormat="true" ht="14.1" hidden="false" customHeight="true" outlineLevel="0" collapsed="false">
      <c r="E938" s="129"/>
      <c r="F938" s="129"/>
      <c r="G938" s="129"/>
      <c r="I938" s="102"/>
      <c r="N938" s="104" t="s">
        <v>991</v>
      </c>
      <c r="O938" s="104"/>
      <c r="P938" s="104"/>
      <c r="Q938" s="104" t="n">
        <v>280</v>
      </c>
      <c r="R938" s="105"/>
      <c r="S938" s="105"/>
      <c r="U938" s="106" t="n">
        <v>2130299</v>
      </c>
      <c r="V938" s="114" t="s">
        <v>991</v>
      </c>
      <c r="W938" s="104" t="b">
        <f aca="false">EXACT(N938,V938)</f>
        <v>1</v>
      </c>
      <c r="X938" s="115"/>
      <c r="Y938" s="115"/>
      <c r="Z938" s="108" t="n">
        <v>792</v>
      </c>
      <c r="AA938" s="109"/>
      <c r="AB938" s="109" t="n">
        <f aca="false">(Z938/AC938-1)*100</f>
        <v>182.857142857143</v>
      </c>
      <c r="AC938" s="103" t="n">
        <v>280</v>
      </c>
    </row>
    <row r="939" s="103" customFormat="true" ht="14.1" hidden="false" customHeight="true" outlineLevel="0" collapsed="false">
      <c r="E939" s="129"/>
      <c r="F939" s="129"/>
      <c r="G939" s="129"/>
      <c r="I939" s="102"/>
      <c r="N939" s="104" t="s">
        <v>339</v>
      </c>
      <c r="O939" s="130" t="n">
        <v>13572</v>
      </c>
      <c r="P939" s="130" t="n">
        <v>38789</v>
      </c>
      <c r="Q939" s="130" t="n">
        <v>38769</v>
      </c>
      <c r="R939" s="131" t="n">
        <v>99.948</v>
      </c>
      <c r="S939" s="131" t="n">
        <v>78.00275482</v>
      </c>
      <c r="U939" s="106" t="n">
        <v>21303</v>
      </c>
      <c r="V939" s="111" t="s">
        <v>339</v>
      </c>
      <c r="W939" s="104" t="b">
        <f aca="false">EXACT(N939,V939)</f>
        <v>1</v>
      </c>
      <c r="X939" s="115" t="n">
        <v>13143</v>
      </c>
      <c r="Y939" s="115" t="n">
        <v>45820</v>
      </c>
      <c r="Z939" s="108" t="n">
        <v>45820</v>
      </c>
      <c r="AA939" s="109" t="n">
        <f aca="false">Z939/Y939*100</f>
        <v>100</v>
      </c>
      <c r="AB939" s="109" t="n">
        <f aca="false">(Z939/AC939-1)*100</f>
        <v>18.1872114318141</v>
      </c>
      <c r="AC939" s="103" t="n">
        <v>38769</v>
      </c>
    </row>
    <row r="940" s="103" customFormat="true" ht="14.1" hidden="false" customHeight="true" outlineLevel="0" collapsed="false">
      <c r="E940" s="129"/>
      <c r="F940" s="129"/>
      <c r="G940" s="129"/>
      <c r="I940" s="102"/>
      <c r="N940" s="104" t="s">
        <v>177</v>
      </c>
      <c r="O940" s="104"/>
      <c r="P940" s="104"/>
      <c r="Q940" s="104" t="n">
        <v>578</v>
      </c>
      <c r="R940" s="105"/>
      <c r="S940" s="105"/>
      <c r="U940" s="106" t="n">
        <v>2130301</v>
      </c>
      <c r="V940" s="114" t="s">
        <v>177</v>
      </c>
      <c r="W940" s="104" t="b">
        <f aca="false">EXACT(N940,V940)</f>
        <v>1</v>
      </c>
      <c r="X940" s="115"/>
      <c r="Y940" s="115"/>
      <c r="Z940" s="108" t="n">
        <v>917</v>
      </c>
      <c r="AA940" s="109"/>
      <c r="AB940" s="109" t="n">
        <f aca="false">(Z940/AC940-1)*100</f>
        <v>58.6505190311419</v>
      </c>
      <c r="AC940" s="103" t="n">
        <v>578</v>
      </c>
    </row>
    <row r="941" s="103" customFormat="true" ht="14.1" hidden="false" customHeight="true" outlineLevel="0" collapsed="false">
      <c r="E941" s="129"/>
      <c r="F941" s="129"/>
      <c r="G941" s="129"/>
      <c r="I941" s="102"/>
      <c r="N941" s="116" t="s">
        <v>179</v>
      </c>
      <c r="O941" s="116"/>
      <c r="P941" s="116"/>
      <c r="Q941" s="116" t="n">
        <v>0</v>
      </c>
      <c r="R941" s="117"/>
      <c r="S941" s="117"/>
      <c r="U941" s="106" t="n">
        <v>2130302</v>
      </c>
      <c r="V941" s="114" t="s">
        <v>179</v>
      </c>
      <c r="W941" s="104" t="b">
        <f aca="false">EXACT(N941,V941)</f>
        <v>1</v>
      </c>
      <c r="X941" s="115"/>
      <c r="Y941" s="115"/>
      <c r="Z941" s="108" t="n">
        <v>20</v>
      </c>
      <c r="AA941" s="109"/>
      <c r="AB941" s="109"/>
      <c r="AC941" s="103" t="n">
        <v>0</v>
      </c>
    </row>
    <row r="942" s="103" customFormat="true" ht="14.1" hidden="false" customHeight="true" outlineLevel="0" collapsed="false">
      <c r="E942" s="129"/>
      <c r="F942" s="129"/>
      <c r="G942" s="129"/>
      <c r="I942" s="102"/>
      <c r="N942" s="104" t="s">
        <v>181</v>
      </c>
      <c r="O942" s="104"/>
      <c r="P942" s="104"/>
      <c r="Q942" s="104" t="n">
        <v>0</v>
      </c>
      <c r="R942" s="105"/>
      <c r="S942" s="105"/>
      <c r="U942" s="106" t="n">
        <v>2130303</v>
      </c>
      <c r="V942" s="114" t="s">
        <v>181</v>
      </c>
      <c r="W942" s="104" t="b">
        <f aca="false">EXACT(N942,V942)</f>
        <v>1</v>
      </c>
      <c r="X942" s="115"/>
      <c r="Y942" s="115"/>
      <c r="Z942" s="108" t="n">
        <v>49</v>
      </c>
      <c r="AA942" s="109"/>
      <c r="AB942" s="109"/>
      <c r="AC942" s="103" t="n">
        <v>0</v>
      </c>
    </row>
    <row r="943" s="103" customFormat="true" ht="14.1" hidden="false" customHeight="true" outlineLevel="0" collapsed="false">
      <c r="E943" s="129"/>
      <c r="F943" s="129"/>
      <c r="G943" s="129"/>
      <c r="I943" s="102"/>
      <c r="N943" s="118" t="s">
        <v>992</v>
      </c>
      <c r="O943" s="118"/>
      <c r="P943" s="118"/>
      <c r="Q943" s="118" t="n">
        <v>0</v>
      </c>
      <c r="R943" s="119"/>
      <c r="S943" s="119"/>
      <c r="U943" s="106" t="n">
        <v>2130304</v>
      </c>
      <c r="V943" s="114" t="s">
        <v>992</v>
      </c>
      <c r="W943" s="104" t="b">
        <f aca="false">EXACT(N943,V943)</f>
        <v>1</v>
      </c>
      <c r="X943" s="115"/>
      <c r="Y943" s="115"/>
      <c r="Z943" s="108" t="n">
        <v>1187</v>
      </c>
      <c r="AA943" s="109"/>
      <c r="AB943" s="109"/>
      <c r="AC943" s="103" t="n">
        <v>0</v>
      </c>
    </row>
    <row r="944" s="103" customFormat="true" ht="14.1" hidden="false" customHeight="true" outlineLevel="0" collapsed="false">
      <c r="E944" s="129"/>
      <c r="F944" s="129"/>
      <c r="G944" s="129"/>
      <c r="I944" s="102"/>
      <c r="N944" s="104" t="s">
        <v>993</v>
      </c>
      <c r="O944" s="104"/>
      <c r="P944" s="104"/>
      <c r="Q944" s="104" t="n">
        <v>11063</v>
      </c>
      <c r="R944" s="105"/>
      <c r="S944" s="105"/>
      <c r="U944" s="106" t="n">
        <v>2130305</v>
      </c>
      <c r="V944" s="114" t="s">
        <v>993</v>
      </c>
      <c r="W944" s="104" t="b">
        <f aca="false">EXACT(N944,V944)</f>
        <v>1</v>
      </c>
      <c r="X944" s="115"/>
      <c r="Y944" s="115"/>
      <c r="Z944" s="108" t="n">
        <v>26773</v>
      </c>
      <c r="AA944" s="109"/>
      <c r="AB944" s="109" t="n">
        <f aca="false">(Z944/AC944-1)*100</f>
        <v>142.004881135316</v>
      </c>
      <c r="AC944" s="103" t="n">
        <v>11063</v>
      </c>
    </row>
    <row r="945" s="103" customFormat="true" ht="14.1" hidden="false" customHeight="true" outlineLevel="0" collapsed="false">
      <c r="E945" s="129"/>
      <c r="F945" s="129"/>
      <c r="G945" s="129"/>
      <c r="I945" s="102"/>
      <c r="N945" s="104" t="s">
        <v>994</v>
      </c>
      <c r="O945" s="104"/>
      <c r="P945" s="104"/>
      <c r="Q945" s="104" t="n">
        <v>330</v>
      </c>
      <c r="R945" s="105"/>
      <c r="S945" s="105"/>
      <c r="U945" s="106" t="n">
        <v>2130306</v>
      </c>
      <c r="V945" s="114" t="s">
        <v>994</v>
      </c>
      <c r="W945" s="104" t="b">
        <f aca="false">EXACT(N945,V945)</f>
        <v>1</v>
      </c>
      <c r="X945" s="115"/>
      <c r="Y945" s="115"/>
      <c r="Z945" s="108" t="n">
        <v>3249</v>
      </c>
      <c r="AA945" s="109"/>
      <c r="AB945" s="109" t="n">
        <f aca="false">(Z945/AC945-1)*100</f>
        <v>884.545454545455</v>
      </c>
      <c r="AC945" s="103" t="n">
        <v>330</v>
      </c>
    </row>
    <row r="946" s="103" customFormat="true" ht="14.1" hidden="true" customHeight="true" outlineLevel="0" collapsed="false">
      <c r="E946" s="129"/>
      <c r="F946" s="129"/>
      <c r="G946" s="129"/>
      <c r="I946" s="102"/>
      <c r="N946" s="116" t="s">
        <v>995</v>
      </c>
      <c r="O946" s="116"/>
      <c r="P946" s="116"/>
      <c r="Q946" s="116" t="n">
        <v>0</v>
      </c>
      <c r="R946" s="117"/>
      <c r="S946" s="117"/>
      <c r="U946" s="106" t="n">
        <v>2130307</v>
      </c>
      <c r="V946" s="114" t="s">
        <v>995</v>
      </c>
      <c r="W946" s="104" t="b">
        <f aca="false">EXACT(N946,V946)</f>
        <v>1</v>
      </c>
      <c r="X946" s="120"/>
      <c r="Y946" s="120"/>
      <c r="Z946" s="121" t="n">
        <v>0</v>
      </c>
      <c r="AA946" s="122"/>
      <c r="AB946" s="122"/>
      <c r="AC946" s="103" t="n">
        <v>0</v>
      </c>
    </row>
    <row r="947" s="103" customFormat="true" ht="14.1" hidden="true" customHeight="true" outlineLevel="0" collapsed="false">
      <c r="E947" s="129"/>
      <c r="F947" s="129"/>
      <c r="G947" s="129"/>
      <c r="I947" s="102"/>
      <c r="N947" s="104" t="s">
        <v>996</v>
      </c>
      <c r="O947" s="104"/>
      <c r="P947" s="104"/>
      <c r="Q947" s="104" t="n">
        <v>0</v>
      </c>
      <c r="R947" s="105"/>
      <c r="S947" s="105"/>
      <c r="U947" s="106" t="n">
        <v>2130308</v>
      </c>
      <c r="V947" s="114" t="s">
        <v>996</v>
      </c>
      <c r="W947" s="104" t="b">
        <f aca="false">EXACT(N947,V947)</f>
        <v>1</v>
      </c>
      <c r="X947" s="120"/>
      <c r="Y947" s="120"/>
      <c r="Z947" s="121" t="n">
        <v>0</v>
      </c>
      <c r="AA947" s="122"/>
      <c r="AB947" s="122"/>
      <c r="AC947" s="103" t="n">
        <v>0</v>
      </c>
    </row>
    <row r="948" s="103" customFormat="true" ht="14.1" hidden="false" customHeight="true" outlineLevel="0" collapsed="false">
      <c r="E948" s="129"/>
      <c r="F948" s="129"/>
      <c r="G948" s="129"/>
      <c r="I948" s="102"/>
      <c r="N948" s="118" t="s">
        <v>997</v>
      </c>
      <c r="O948" s="118"/>
      <c r="P948" s="118"/>
      <c r="Q948" s="118" t="n">
        <v>0</v>
      </c>
      <c r="R948" s="119"/>
      <c r="S948" s="119"/>
      <c r="U948" s="106" t="n">
        <v>2130309</v>
      </c>
      <c r="V948" s="114" t="s">
        <v>997</v>
      </c>
      <c r="W948" s="104" t="b">
        <f aca="false">EXACT(N948,V948)</f>
        <v>1</v>
      </c>
      <c r="X948" s="115"/>
      <c r="Y948" s="115"/>
      <c r="Z948" s="108" t="n">
        <v>20</v>
      </c>
      <c r="AA948" s="109"/>
      <c r="AB948" s="109"/>
      <c r="AC948" s="103" t="n">
        <v>0</v>
      </c>
    </row>
    <row r="949" s="103" customFormat="true" ht="14.1" hidden="false" customHeight="true" outlineLevel="0" collapsed="false">
      <c r="E949" s="129"/>
      <c r="F949" s="129"/>
      <c r="G949" s="129"/>
      <c r="I949" s="102"/>
      <c r="N949" s="104" t="s">
        <v>998</v>
      </c>
      <c r="O949" s="104"/>
      <c r="P949" s="104"/>
      <c r="Q949" s="104" t="n">
        <v>60</v>
      </c>
      <c r="R949" s="105"/>
      <c r="S949" s="105"/>
      <c r="U949" s="106" t="n">
        <v>2130310</v>
      </c>
      <c r="V949" s="114" t="s">
        <v>998</v>
      </c>
      <c r="W949" s="104" t="b">
        <f aca="false">EXACT(N949,V949)</f>
        <v>1</v>
      </c>
      <c r="X949" s="115"/>
      <c r="Y949" s="115"/>
      <c r="Z949" s="108" t="n">
        <v>175</v>
      </c>
      <c r="AA949" s="109"/>
      <c r="AB949" s="109" t="n">
        <f aca="false">(Z949/AC949-1)*100</f>
        <v>191.666666666667</v>
      </c>
      <c r="AC949" s="103" t="n">
        <v>60</v>
      </c>
    </row>
    <row r="950" s="103" customFormat="true" ht="14.1" hidden="false" customHeight="true" outlineLevel="0" collapsed="false">
      <c r="E950" s="129"/>
      <c r="F950" s="129"/>
      <c r="G950" s="129"/>
      <c r="I950" s="102"/>
      <c r="N950" s="104" t="s">
        <v>999</v>
      </c>
      <c r="O950" s="104"/>
      <c r="P950" s="104"/>
      <c r="Q950" s="104" t="n">
        <v>364</v>
      </c>
      <c r="R950" s="105"/>
      <c r="S950" s="105"/>
      <c r="U950" s="106" t="n">
        <v>2130311</v>
      </c>
      <c r="V950" s="114" t="s">
        <v>999</v>
      </c>
      <c r="W950" s="104" t="b">
        <f aca="false">EXACT(N950,V950)</f>
        <v>1</v>
      </c>
      <c r="X950" s="115"/>
      <c r="Y950" s="115"/>
      <c r="Z950" s="108" t="n">
        <v>644</v>
      </c>
      <c r="AA950" s="109"/>
      <c r="AB950" s="109" t="n">
        <f aca="false">(Z950/AC950-1)*100</f>
        <v>76.9230769230769</v>
      </c>
      <c r="AC950" s="103" t="n">
        <v>364</v>
      </c>
    </row>
    <row r="951" s="103" customFormat="true" ht="14.1" hidden="true" customHeight="true" outlineLevel="0" collapsed="false">
      <c r="E951" s="129"/>
      <c r="F951" s="129"/>
      <c r="G951" s="129"/>
      <c r="I951" s="102"/>
      <c r="N951" s="116" t="s">
        <v>1000</v>
      </c>
      <c r="O951" s="116"/>
      <c r="P951" s="116"/>
      <c r="Q951" s="116" t="n">
        <v>0</v>
      </c>
      <c r="R951" s="117"/>
      <c r="S951" s="117"/>
      <c r="U951" s="106" t="n">
        <v>2130312</v>
      </c>
      <c r="V951" s="114" t="s">
        <v>1000</v>
      </c>
      <c r="W951" s="104" t="b">
        <f aca="false">EXACT(N951,V951)</f>
        <v>1</v>
      </c>
      <c r="X951" s="120"/>
      <c r="Y951" s="120"/>
      <c r="Z951" s="121" t="n">
        <v>0</v>
      </c>
      <c r="AA951" s="122"/>
      <c r="AB951" s="122"/>
      <c r="AC951" s="103" t="n">
        <v>0</v>
      </c>
    </row>
    <row r="952" s="103" customFormat="true" ht="14.1" hidden="true" customHeight="true" outlineLevel="0" collapsed="false">
      <c r="E952" s="129"/>
      <c r="F952" s="129"/>
      <c r="G952" s="129"/>
      <c r="I952" s="102"/>
      <c r="N952" s="118" t="s">
        <v>1001</v>
      </c>
      <c r="O952" s="118"/>
      <c r="P952" s="118"/>
      <c r="Q952" s="118" t="n">
        <v>0</v>
      </c>
      <c r="R952" s="119"/>
      <c r="S952" s="119"/>
      <c r="U952" s="106" t="n">
        <v>2130313</v>
      </c>
      <c r="V952" s="114" t="s">
        <v>1001</v>
      </c>
      <c r="W952" s="104" t="b">
        <f aca="false">EXACT(N952,V952)</f>
        <v>1</v>
      </c>
      <c r="X952" s="120"/>
      <c r="Y952" s="120"/>
      <c r="Z952" s="121" t="n">
        <v>0</v>
      </c>
      <c r="AA952" s="122"/>
      <c r="AB952" s="122"/>
      <c r="AC952" s="103" t="n">
        <v>0</v>
      </c>
    </row>
    <row r="953" s="103" customFormat="true" ht="14.1" hidden="false" customHeight="true" outlineLevel="0" collapsed="false">
      <c r="E953" s="129"/>
      <c r="F953" s="129"/>
      <c r="G953" s="129"/>
      <c r="I953" s="102"/>
      <c r="N953" s="104" t="s">
        <v>1002</v>
      </c>
      <c r="O953" s="104"/>
      <c r="P953" s="104"/>
      <c r="Q953" s="104" t="n">
        <v>1935</v>
      </c>
      <c r="R953" s="105"/>
      <c r="S953" s="105"/>
      <c r="U953" s="106" t="n">
        <v>2130314</v>
      </c>
      <c r="V953" s="114" t="s">
        <v>1002</v>
      </c>
      <c r="W953" s="104" t="b">
        <f aca="false">EXACT(N953,V953)</f>
        <v>1</v>
      </c>
      <c r="X953" s="115"/>
      <c r="Y953" s="115"/>
      <c r="Z953" s="108" t="n">
        <v>1112</v>
      </c>
      <c r="AA953" s="109"/>
      <c r="AB953" s="109" t="n">
        <f aca="false">(Z953/AC953-1)*100</f>
        <v>-42.5322997416021</v>
      </c>
      <c r="AC953" s="103" t="n">
        <v>1935</v>
      </c>
    </row>
    <row r="954" s="103" customFormat="true" ht="14.1" hidden="true" customHeight="true" outlineLevel="0" collapsed="false">
      <c r="E954" s="129"/>
      <c r="F954" s="129"/>
      <c r="G954" s="129"/>
      <c r="I954" s="102"/>
      <c r="N954" s="123" t="s">
        <v>1003</v>
      </c>
      <c r="O954" s="123"/>
      <c r="P954" s="123"/>
      <c r="Q954" s="123" t="n">
        <v>0</v>
      </c>
      <c r="R954" s="124"/>
      <c r="S954" s="124"/>
      <c r="U954" s="106" t="n">
        <v>2130315</v>
      </c>
      <c r="V954" s="114" t="s">
        <v>1003</v>
      </c>
      <c r="W954" s="104" t="b">
        <f aca="false">EXACT(N954,V954)</f>
        <v>1</v>
      </c>
      <c r="X954" s="120"/>
      <c r="Y954" s="120"/>
      <c r="Z954" s="121" t="n">
        <v>0</v>
      </c>
      <c r="AA954" s="122"/>
      <c r="AB954" s="122"/>
      <c r="AC954" s="103" t="n">
        <v>0</v>
      </c>
    </row>
    <row r="955" s="103" customFormat="true" ht="14.1" hidden="false" customHeight="true" outlineLevel="0" collapsed="false">
      <c r="E955" s="129"/>
      <c r="F955" s="129"/>
      <c r="G955" s="129"/>
      <c r="I955" s="102"/>
      <c r="N955" s="104" t="s">
        <v>1004</v>
      </c>
      <c r="O955" s="104"/>
      <c r="P955" s="104"/>
      <c r="Q955" s="104" t="n">
        <v>509</v>
      </c>
      <c r="R955" s="105"/>
      <c r="S955" s="105"/>
      <c r="U955" s="106" t="n">
        <v>2130316</v>
      </c>
      <c r="V955" s="114" t="s">
        <v>1004</v>
      </c>
      <c r="W955" s="104" t="b">
        <f aca="false">EXACT(N955,V955)</f>
        <v>1</v>
      </c>
      <c r="X955" s="115"/>
      <c r="Y955" s="115"/>
      <c r="Z955" s="108" t="n">
        <v>333</v>
      </c>
      <c r="AA955" s="109"/>
      <c r="AB955" s="109" t="n">
        <f aca="false">(Z955/AC955-1)*100</f>
        <v>-34.5776031434185</v>
      </c>
      <c r="AC955" s="103" t="n">
        <v>509</v>
      </c>
    </row>
    <row r="956" s="103" customFormat="true" ht="14.1" hidden="false" customHeight="true" outlineLevel="0" collapsed="false">
      <c r="E956" s="129"/>
      <c r="F956" s="129"/>
      <c r="G956" s="129"/>
      <c r="I956" s="102"/>
      <c r="N956" s="116" t="s">
        <v>1005</v>
      </c>
      <c r="O956" s="116"/>
      <c r="P956" s="116"/>
      <c r="Q956" s="116" t="n">
        <v>0</v>
      </c>
      <c r="R956" s="117"/>
      <c r="S956" s="117"/>
      <c r="U956" s="106" t="n">
        <v>2130317</v>
      </c>
      <c r="V956" s="114" t="s">
        <v>1005</v>
      </c>
      <c r="W956" s="104" t="b">
        <f aca="false">EXACT(N956,V956)</f>
        <v>1</v>
      </c>
      <c r="X956" s="115"/>
      <c r="Y956" s="115"/>
      <c r="Z956" s="108" t="n">
        <v>54</v>
      </c>
      <c r="AA956" s="109"/>
      <c r="AB956" s="109"/>
      <c r="AC956" s="103" t="n">
        <v>0</v>
      </c>
    </row>
    <row r="957" s="103" customFormat="true" ht="14.1" hidden="true" customHeight="true" outlineLevel="0" collapsed="false">
      <c r="E957" s="129"/>
      <c r="F957" s="129"/>
      <c r="G957" s="129"/>
      <c r="I957" s="102"/>
      <c r="N957" s="118" t="s">
        <v>1006</v>
      </c>
      <c r="O957" s="118"/>
      <c r="P957" s="118"/>
      <c r="Q957" s="118" t="n">
        <v>0</v>
      </c>
      <c r="R957" s="119"/>
      <c r="S957" s="119"/>
      <c r="U957" s="106" t="n">
        <v>2130318</v>
      </c>
      <c r="V957" s="114" t="s">
        <v>1006</v>
      </c>
      <c r="W957" s="104" t="b">
        <f aca="false">EXACT(N957,V957)</f>
        <v>1</v>
      </c>
      <c r="X957" s="120"/>
      <c r="Y957" s="120"/>
      <c r="Z957" s="121" t="n">
        <v>0</v>
      </c>
      <c r="AA957" s="122"/>
      <c r="AB957" s="122"/>
      <c r="AC957" s="103" t="n">
        <v>0</v>
      </c>
    </row>
    <row r="958" s="103" customFormat="true" ht="14.1" hidden="false" customHeight="true" outlineLevel="0" collapsed="false">
      <c r="E958" s="129"/>
      <c r="F958" s="129"/>
      <c r="G958" s="129"/>
      <c r="I958" s="102"/>
      <c r="N958" s="104" t="s">
        <v>1007</v>
      </c>
      <c r="O958" s="104"/>
      <c r="P958" s="104"/>
      <c r="Q958" s="104" t="n">
        <v>806</v>
      </c>
      <c r="R958" s="105"/>
      <c r="S958" s="105"/>
      <c r="U958" s="106" t="n">
        <v>2130319</v>
      </c>
      <c r="V958" s="114" t="s">
        <v>1007</v>
      </c>
      <c r="W958" s="104" t="b">
        <f aca="false">EXACT(N958,V958)</f>
        <v>1</v>
      </c>
      <c r="X958" s="115"/>
      <c r="Y958" s="115"/>
      <c r="Z958" s="108" t="n">
        <v>1957</v>
      </c>
      <c r="AA958" s="109"/>
      <c r="AB958" s="109" t="n">
        <f aca="false">(Z958/AC958-1)*100</f>
        <v>142.803970223325</v>
      </c>
      <c r="AC958" s="103" t="n">
        <v>806</v>
      </c>
    </row>
    <row r="959" s="103" customFormat="true" ht="14.1" hidden="true" customHeight="true" outlineLevel="0" collapsed="false">
      <c r="E959" s="129"/>
      <c r="F959" s="129"/>
      <c r="G959" s="129"/>
      <c r="I959" s="102"/>
      <c r="N959" s="116" t="s">
        <v>1008</v>
      </c>
      <c r="O959" s="116"/>
      <c r="P959" s="116"/>
      <c r="Q959" s="116" t="n">
        <v>0</v>
      </c>
      <c r="R959" s="117"/>
      <c r="S959" s="117"/>
      <c r="U959" s="106" t="n">
        <v>2130321</v>
      </c>
      <c r="V959" s="114" t="s">
        <v>1008</v>
      </c>
      <c r="W959" s="104" t="b">
        <f aca="false">EXACT(N959,V959)</f>
        <v>1</v>
      </c>
      <c r="X959" s="120"/>
      <c r="Y959" s="120"/>
      <c r="Z959" s="121" t="n">
        <v>0</v>
      </c>
      <c r="AA959" s="122"/>
      <c r="AB959" s="122"/>
      <c r="AC959" s="103" t="n">
        <v>0</v>
      </c>
    </row>
    <row r="960" s="103" customFormat="true" ht="14.1" hidden="false" customHeight="true" outlineLevel="0" collapsed="false">
      <c r="E960" s="129"/>
      <c r="F960" s="129"/>
      <c r="G960" s="129"/>
      <c r="I960" s="102"/>
      <c r="N960" s="118" t="s">
        <v>1009</v>
      </c>
      <c r="O960" s="118"/>
      <c r="P960" s="118"/>
      <c r="Q960" s="118" t="n">
        <v>0</v>
      </c>
      <c r="R960" s="119"/>
      <c r="S960" s="119"/>
      <c r="U960" s="106" t="n">
        <v>2130322</v>
      </c>
      <c r="V960" s="114" t="s">
        <v>1009</v>
      </c>
      <c r="W960" s="104" t="b">
        <f aca="false">EXACT(N960,V960)</f>
        <v>1</v>
      </c>
      <c r="X960" s="115"/>
      <c r="Y960" s="115"/>
      <c r="Z960" s="108" t="n">
        <v>10</v>
      </c>
      <c r="AA960" s="109"/>
      <c r="AB960" s="109"/>
      <c r="AC960" s="103" t="n">
        <v>0</v>
      </c>
    </row>
    <row r="961" s="103" customFormat="true" ht="14.1" hidden="false" customHeight="true" outlineLevel="0" collapsed="false">
      <c r="E961" s="129"/>
      <c r="F961" s="129"/>
      <c r="G961" s="129"/>
      <c r="I961" s="102"/>
      <c r="N961" s="104" t="s">
        <v>1010</v>
      </c>
      <c r="O961" s="104"/>
      <c r="P961" s="104"/>
      <c r="Q961" s="104" t="n">
        <v>27</v>
      </c>
      <c r="R961" s="105"/>
      <c r="S961" s="105"/>
      <c r="U961" s="106" t="n">
        <v>2130332</v>
      </c>
      <c r="V961" s="114" t="s">
        <v>1010</v>
      </c>
      <c r="W961" s="104" t="b">
        <f aca="false">EXACT(N961,V961)</f>
        <v>1</v>
      </c>
      <c r="X961" s="115"/>
      <c r="Y961" s="115"/>
      <c r="Z961" s="108" t="n">
        <v>129</v>
      </c>
      <c r="AA961" s="109"/>
      <c r="AB961" s="109" t="n">
        <f aca="false">(Z961/AC961-1)*100</f>
        <v>377.777777777778</v>
      </c>
      <c r="AC961" s="103" t="n">
        <v>27</v>
      </c>
    </row>
    <row r="962" s="103" customFormat="true" ht="14.1" hidden="true" customHeight="true" outlineLevel="0" collapsed="false">
      <c r="E962" s="129"/>
      <c r="F962" s="129"/>
      <c r="G962" s="129"/>
      <c r="I962" s="102"/>
      <c r="N962" s="116" t="s">
        <v>984</v>
      </c>
      <c r="O962" s="116"/>
      <c r="P962" s="116"/>
      <c r="Q962" s="116" t="n">
        <v>0</v>
      </c>
      <c r="R962" s="117"/>
      <c r="S962" s="117"/>
      <c r="U962" s="106" t="n">
        <v>2130333</v>
      </c>
      <c r="V962" s="114" t="s">
        <v>984</v>
      </c>
      <c r="W962" s="104" t="b">
        <f aca="false">EXACT(N962,V962)</f>
        <v>1</v>
      </c>
      <c r="X962" s="120"/>
      <c r="Y962" s="120"/>
      <c r="Z962" s="121" t="n">
        <v>0</v>
      </c>
      <c r="AA962" s="122"/>
      <c r="AB962" s="122"/>
      <c r="AC962" s="103" t="n">
        <v>0</v>
      </c>
    </row>
    <row r="963" s="103" customFormat="true" ht="14.1" hidden="false" customHeight="true" outlineLevel="0" collapsed="false">
      <c r="E963" s="129"/>
      <c r="F963" s="129"/>
      <c r="G963" s="129"/>
      <c r="I963" s="102"/>
      <c r="N963" s="104" t="s">
        <v>1011</v>
      </c>
      <c r="O963" s="104"/>
      <c r="P963" s="104"/>
      <c r="Q963" s="104" t="n">
        <v>0</v>
      </c>
      <c r="R963" s="105"/>
      <c r="S963" s="105"/>
      <c r="U963" s="106" t="n">
        <v>2130334</v>
      </c>
      <c r="V963" s="114" t="s">
        <v>1011</v>
      </c>
      <c r="W963" s="104" t="b">
        <f aca="false">EXACT(N963,V963)</f>
        <v>1</v>
      </c>
      <c r="X963" s="115"/>
      <c r="Y963" s="115"/>
      <c r="Z963" s="108" t="n">
        <v>8039</v>
      </c>
      <c r="AA963" s="109"/>
      <c r="AB963" s="109"/>
      <c r="AC963" s="103" t="n">
        <v>0</v>
      </c>
    </row>
    <row r="964" s="103" customFormat="true" ht="14.1" hidden="true" customHeight="true" outlineLevel="0" collapsed="false">
      <c r="E964" s="129"/>
      <c r="F964" s="129"/>
      <c r="G964" s="129"/>
      <c r="I964" s="102"/>
      <c r="N964" s="118" t="s">
        <v>1012</v>
      </c>
      <c r="O964" s="118"/>
      <c r="P964" s="118"/>
      <c r="Q964" s="118" t="n">
        <v>0</v>
      </c>
      <c r="R964" s="119"/>
      <c r="S964" s="119"/>
      <c r="U964" s="106" t="n">
        <v>2130335</v>
      </c>
      <c r="V964" s="114" t="s">
        <v>1012</v>
      </c>
      <c r="W964" s="104" t="b">
        <f aca="false">EXACT(N964,V964)</f>
        <v>1</v>
      </c>
      <c r="X964" s="120"/>
      <c r="Y964" s="120"/>
      <c r="Z964" s="121" t="n">
        <v>0</v>
      </c>
      <c r="AA964" s="122"/>
      <c r="AB964" s="122"/>
      <c r="AC964" s="103" t="n">
        <v>0</v>
      </c>
    </row>
    <row r="965" s="103" customFormat="true" ht="14.1" hidden="false" customHeight="true" outlineLevel="0" collapsed="false">
      <c r="E965" s="129"/>
      <c r="F965" s="129"/>
      <c r="G965" s="129"/>
      <c r="I965" s="102"/>
      <c r="N965" s="104" t="s">
        <v>1013</v>
      </c>
      <c r="O965" s="104"/>
      <c r="P965" s="104"/>
      <c r="Q965" s="104" t="n">
        <v>22912</v>
      </c>
      <c r="R965" s="105"/>
      <c r="S965" s="105"/>
      <c r="U965" s="106" t="n">
        <v>2130399</v>
      </c>
      <c r="V965" s="114" t="s">
        <v>1013</v>
      </c>
      <c r="W965" s="104" t="b">
        <f aca="false">EXACT(N965,V965)</f>
        <v>1</v>
      </c>
      <c r="X965" s="115"/>
      <c r="Y965" s="115"/>
      <c r="Z965" s="108" t="n">
        <v>1152</v>
      </c>
      <c r="AA965" s="109"/>
      <c r="AB965" s="109" t="n">
        <f aca="false">(Z965/AC965-1)*100</f>
        <v>-94.9720670391062</v>
      </c>
      <c r="AC965" s="103" t="n">
        <v>22912</v>
      </c>
    </row>
    <row r="966" s="103" customFormat="true" ht="14.1" hidden="true" customHeight="true" outlineLevel="0" collapsed="false">
      <c r="E966" s="129"/>
      <c r="F966" s="129"/>
      <c r="G966" s="129"/>
      <c r="I966" s="102"/>
      <c r="N966" s="116" t="s">
        <v>1014</v>
      </c>
      <c r="O966" s="116"/>
      <c r="P966" s="116"/>
      <c r="Q966" s="116" t="n">
        <v>0</v>
      </c>
      <c r="R966" s="117"/>
      <c r="S966" s="117"/>
      <c r="U966" s="106" t="n">
        <v>21304</v>
      </c>
      <c r="V966" s="111" t="s">
        <v>1014</v>
      </c>
      <c r="W966" s="104" t="b">
        <f aca="false">EXACT(N966,V966)</f>
        <v>1</v>
      </c>
      <c r="X966" s="132"/>
      <c r="Y966" s="132"/>
      <c r="Z966" s="121" t="n">
        <v>0</v>
      </c>
      <c r="AA966" s="122"/>
      <c r="AB966" s="122"/>
      <c r="AC966" s="103" t="n">
        <v>0</v>
      </c>
    </row>
    <row r="967" s="103" customFormat="true" ht="14.1" hidden="true" customHeight="true" outlineLevel="0" collapsed="false">
      <c r="E967" s="129"/>
      <c r="F967" s="129"/>
      <c r="G967" s="129"/>
      <c r="I967" s="102"/>
      <c r="N967" s="104" t="s">
        <v>177</v>
      </c>
      <c r="O967" s="104"/>
      <c r="P967" s="104"/>
      <c r="Q967" s="104" t="n">
        <v>0</v>
      </c>
      <c r="R967" s="105"/>
      <c r="S967" s="105"/>
      <c r="U967" s="106" t="n">
        <v>2130401</v>
      </c>
      <c r="V967" s="114" t="s">
        <v>177</v>
      </c>
      <c r="W967" s="104" t="b">
        <f aca="false">EXACT(N967,V967)</f>
        <v>1</v>
      </c>
      <c r="X967" s="120"/>
      <c r="Y967" s="120"/>
      <c r="Z967" s="121" t="n">
        <v>0</v>
      </c>
      <c r="AA967" s="122"/>
      <c r="AB967" s="122"/>
      <c r="AC967" s="103" t="n">
        <v>0</v>
      </c>
    </row>
    <row r="968" s="103" customFormat="true" ht="14.1" hidden="true" customHeight="true" outlineLevel="0" collapsed="false">
      <c r="E968" s="129"/>
      <c r="F968" s="129"/>
      <c r="G968" s="129"/>
      <c r="I968" s="102"/>
      <c r="N968" s="104" t="s">
        <v>179</v>
      </c>
      <c r="O968" s="104"/>
      <c r="P968" s="104"/>
      <c r="Q968" s="104" t="n">
        <v>0</v>
      </c>
      <c r="R968" s="105"/>
      <c r="S968" s="105"/>
      <c r="U968" s="106" t="n">
        <v>2130402</v>
      </c>
      <c r="V968" s="114" t="s">
        <v>179</v>
      </c>
      <c r="W968" s="104" t="b">
        <f aca="false">EXACT(N968,V968)</f>
        <v>1</v>
      </c>
      <c r="X968" s="120"/>
      <c r="Y968" s="120"/>
      <c r="Z968" s="121" t="n">
        <v>0</v>
      </c>
      <c r="AA968" s="122"/>
      <c r="AB968" s="122"/>
      <c r="AC968" s="103" t="n">
        <v>0</v>
      </c>
    </row>
    <row r="969" s="103" customFormat="true" ht="14.1" hidden="true" customHeight="true" outlineLevel="0" collapsed="false">
      <c r="E969" s="129"/>
      <c r="F969" s="129"/>
      <c r="G969" s="129"/>
      <c r="I969" s="102"/>
      <c r="N969" s="104" t="s">
        <v>181</v>
      </c>
      <c r="O969" s="104"/>
      <c r="P969" s="104"/>
      <c r="Q969" s="104" t="n">
        <v>0</v>
      </c>
      <c r="R969" s="105"/>
      <c r="S969" s="105"/>
      <c r="U969" s="106" t="n">
        <v>2130403</v>
      </c>
      <c r="V969" s="114" t="s">
        <v>181</v>
      </c>
      <c r="W969" s="104" t="b">
        <f aca="false">EXACT(N969,V969)</f>
        <v>1</v>
      </c>
      <c r="X969" s="120"/>
      <c r="Y969" s="120"/>
      <c r="Z969" s="121" t="n">
        <v>0</v>
      </c>
      <c r="AA969" s="122"/>
      <c r="AB969" s="122"/>
      <c r="AC969" s="103" t="n">
        <v>0</v>
      </c>
    </row>
    <row r="970" s="103" customFormat="true" ht="14.1" hidden="true" customHeight="true" outlineLevel="0" collapsed="false">
      <c r="E970" s="129"/>
      <c r="F970" s="129"/>
      <c r="G970" s="129"/>
      <c r="I970" s="102"/>
      <c r="N970" s="104" t="s">
        <v>1015</v>
      </c>
      <c r="O970" s="104"/>
      <c r="P970" s="104"/>
      <c r="Q970" s="104" t="n">
        <v>0</v>
      </c>
      <c r="R970" s="105"/>
      <c r="S970" s="105"/>
      <c r="U970" s="106" t="n">
        <v>2130404</v>
      </c>
      <c r="V970" s="114" t="s">
        <v>1015</v>
      </c>
      <c r="W970" s="104" t="b">
        <f aca="false">EXACT(N970,V970)</f>
        <v>1</v>
      </c>
      <c r="X970" s="120"/>
      <c r="Y970" s="120"/>
      <c r="Z970" s="121" t="n">
        <v>0</v>
      </c>
      <c r="AA970" s="122"/>
      <c r="AB970" s="122"/>
      <c r="AC970" s="103" t="n">
        <v>0</v>
      </c>
    </row>
    <row r="971" s="103" customFormat="true" ht="14.1" hidden="true" customHeight="true" outlineLevel="0" collapsed="false">
      <c r="E971" s="129"/>
      <c r="F971" s="129"/>
      <c r="G971" s="129"/>
      <c r="I971" s="102"/>
      <c r="N971" s="104" t="s">
        <v>1016</v>
      </c>
      <c r="O971" s="104"/>
      <c r="P971" s="104"/>
      <c r="Q971" s="104" t="n">
        <v>0</v>
      </c>
      <c r="R971" s="105"/>
      <c r="S971" s="105"/>
      <c r="U971" s="106" t="n">
        <v>2130405</v>
      </c>
      <c r="V971" s="114" t="s">
        <v>1016</v>
      </c>
      <c r="W971" s="104" t="b">
        <f aca="false">EXACT(N971,V971)</f>
        <v>1</v>
      </c>
      <c r="X971" s="120"/>
      <c r="Y971" s="120"/>
      <c r="Z971" s="121" t="n">
        <v>0</v>
      </c>
      <c r="AA971" s="122"/>
      <c r="AB971" s="122"/>
      <c r="AC971" s="103" t="n">
        <v>0</v>
      </c>
    </row>
    <row r="972" s="103" customFormat="true" ht="14.1" hidden="true" customHeight="true" outlineLevel="0" collapsed="false">
      <c r="E972" s="129"/>
      <c r="F972" s="129"/>
      <c r="G972" s="129"/>
      <c r="I972" s="102"/>
      <c r="N972" s="104" t="s">
        <v>1017</v>
      </c>
      <c r="O972" s="104"/>
      <c r="P972" s="104"/>
      <c r="Q972" s="104" t="n">
        <v>0</v>
      </c>
      <c r="R972" s="105"/>
      <c r="S972" s="105"/>
      <c r="U972" s="106" t="n">
        <v>2130406</v>
      </c>
      <c r="V972" s="114" t="s">
        <v>1017</v>
      </c>
      <c r="W972" s="104" t="b">
        <f aca="false">EXACT(N972,V972)</f>
        <v>1</v>
      </c>
      <c r="X972" s="120"/>
      <c r="Y972" s="120"/>
      <c r="Z972" s="121" t="n">
        <v>0</v>
      </c>
      <c r="AA972" s="122"/>
      <c r="AB972" s="122"/>
      <c r="AC972" s="103" t="n">
        <v>0</v>
      </c>
    </row>
    <row r="973" s="103" customFormat="true" ht="14.1" hidden="true" customHeight="true" outlineLevel="0" collapsed="false">
      <c r="E973" s="129"/>
      <c r="F973" s="129"/>
      <c r="G973" s="129"/>
      <c r="I973" s="102"/>
      <c r="N973" s="104" t="s">
        <v>1018</v>
      </c>
      <c r="O973" s="104"/>
      <c r="P973" s="104"/>
      <c r="Q973" s="104" t="n">
        <v>0</v>
      </c>
      <c r="R973" s="105"/>
      <c r="S973" s="105"/>
      <c r="U973" s="106" t="n">
        <v>2130407</v>
      </c>
      <c r="V973" s="114" t="s">
        <v>1018</v>
      </c>
      <c r="W973" s="104" t="b">
        <f aca="false">EXACT(N973,V973)</f>
        <v>1</v>
      </c>
      <c r="X973" s="120"/>
      <c r="Y973" s="120"/>
      <c r="Z973" s="121" t="n">
        <v>0</v>
      </c>
      <c r="AA973" s="122"/>
      <c r="AB973" s="122"/>
      <c r="AC973" s="103" t="n">
        <v>0</v>
      </c>
    </row>
    <row r="974" s="103" customFormat="true" ht="14.1" hidden="true" customHeight="true" outlineLevel="0" collapsed="false">
      <c r="E974" s="129"/>
      <c r="F974" s="129"/>
      <c r="G974" s="129"/>
      <c r="I974" s="102"/>
      <c r="N974" s="104" t="s">
        <v>1019</v>
      </c>
      <c r="O974" s="104"/>
      <c r="P974" s="104"/>
      <c r="Q974" s="104" t="n">
        <v>0</v>
      </c>
      <c r="R974" s="105"/>
      <c r="S974" s="105"/>
      <c r="U974" s="106" t="n">
        <v>2130408</v>
      </c>
      <c r="V974" s="114" t="s">
        <v>1019</v>
      </c>
      <c r="W974" s="104" t="b">
        <f aca="false">EXACT(N974,V974)</f>
        <v>1</v>
      </c>
      <c r="X974" s="120"/>
      <c r="Y974" s="120"/>
      <c r="Z974" s="121" t="n">
        <v>0</v>
      </c>
      <c r="AA974" s="122"/>
      <c r="AB974" s="122"/>
      <c r="AC974" s="103" t="n">
        <v>0</v>
      </c>
    </row>
    <row r="975" s="103" customFormat="true" ht="14.1" hidden="true" customHeight="true" outlineLevel="0" collapsed="false">
      <c r="E975" s="129"/>
      <c r="F975" s="129"/>
      <c r="G975" s="129"/>
      <c r="I975" s="102"/>
      <c r="N975" s="104" t="s">
        <v>1020</v>
      </c>
      <c r="O975" s="104"/>
      <c r="P975" s="104"/>
      <c r="Q975" s="104" t="n">
        <v>0</v>
      </c>
      <c r="R975" s="105"/>
      <c r="S975" s="105"/>
      <c r="U975" s="106" t="n">
        <v>2130409</v>
      </c>
      <c r="V975" s="114" t="s">
        <v>1020</v>
      </c>
      <c r="W975" s="104" t="b">
        <f aca="false">EXACT(N975,V975)</f>
        <v>1</v>
      </c>
      <c r="X975" s="120"/>
      <c r="Y975" s="120"/>
      <c r="Z975" s="121" t="n">
        <v>0</v>
      </c>
      <c r="AA975" s="122"/>
      <c r="AB975" s="122"/>
      <c r="AC975" s="103" t="n">
        <v>0</v>
      </c>
    </row>
    <row r="976" s="103" customFormat="true" ht="14.1" hidden="true" customHeight="true" outlineLevel="0" collapsed="false">
      <c r="E976" s="129"/>
      <c r="F976" s="129"/>
      <c r="G976" s="129"/>
      <c r="I976" s="102"/>
      <c r="N976" s="118" t="s">
        <v>1021</v>
      </c>
      <c r="O976" s="118"/>
      <c r="P976" s="118"/>
      <c r="Q976" s="118" t="n">
        <v>0</v>
      </c>
      <c r="R976" s="119"/>
      <c r="S976" s="119"/>
      <c r="U976" s="106" t="n">
        <v>2130499</v>
      </c>
      <c r="V976" s="114" t="s">
        <v>1021</v>
      </c>
      <c r="W976" s="104" t="b">
        <f aca="false">EXACT(N976,V976)</f>
        <v>1</v>
      </c>
      <c r="X976" s="120"/>
      <c r="Y976" s="120"/>
      <c r="Z976" s="121" t="n">
        <v>0</v>
      </c>
      <c r="AA976" s="122"/>
      <c r="AB976" s="122"/>
      <c r="AC976" s="103" t="n">
        <v>0</v>
      </c>
    </row>
    <row r="977" s="103" customFormat="true" ht="14.1" hidden="false" customHeight="true" outlineLevel="0" collapsed="false">
      <c r="E977" s="129"/>
      <c r="F977" s="129"/>
      <c r="G977" s="129"/>
      <c r="I977" s="102"/>
      <c r="N977" s="104" t="s">
        <v>341</v>
      </c>
      <c r="O977" s="130" t="n">
        <v>810</v>
      </c>
      <c r="P977" s="130" t="n">
        <v>582</v>
      </c>
      <c r="Q977" s="130" t="n">
        <v>582</v>
      </c>
      <c r="R977" s="131" t="n">
        <v>100</v>
      </c>
      <c r="S977" s="131" t="n">
        <v>24.35897436</v>
      </c>
      <c r="U977" s="106" t="n">
        <v>21305</v>
      </c>
      <c r="V977" s="111" t="s">
        <v>341</v>
      </c>
      <c r="W977" s="104" t="b">
        <f aca="false">EXACT(N977,V977)</f>
        <v>1</v>
      </c>
      <c r="X977" s="115" t="n">
        <v>896</v>
      </c>
      <c r="Y977" s="115" t="n">
        <v>2117</v>
      </c>
      <c r="Z977" s="108" t="n">
        <v>2117</v>
      </c>
      <c r="AA977" s="109" t="n">
        <f aca="false">Z977/Y977*100</f>
        <v>100</v>
      </c>
      <c r="AB977" s="109" t="n">
        <f aca="false">(Z977/AC977-1)*100</f>
        <v>263.745704467354</v>
      </c>
      <c r="AC977" s="103" t="n">
        <v>582</v>
      </c>
    </row>
    <row r="978" s="103" customFormat="true" ht="14.1" hidden="false" customHeight="true" outlineLevel="0" collapsed="false">
      <c r="E978" s="129"/>
      <c r="F978" s="129"/>
      <c r="G978" s="129"/>
      <c r="I978" s="102"/>
      <c r="N978" s="104" t="s">
        <v>177</v>
      </c>
      <c r="O978" s="104"/>
      <c r="P978" s="104"/>
      <c r="Q978" s="104" t="n">
        <v>228</v>
      </c>
      <c r="R978" s="105"/>
      <c r="S978" s="105"/>
      <c r="U978" s="106" t="n">
        <v>2130501</v>
      </c>
      <c r="V978" s="114" t="s">
        <v>177</v>
      </c>
      <c r="W978" s="104" t="b">
        <f aca="false">EXACT(N978,V978)</f>
        <v>1</v>
      </c>
      <c r="X978" s="115"/>
      <c r="Y978" s="115"/>
      <c r="Z978" s="108" t="n">
        <v>363</v>
      </c>
      <c r="AA978" s="109"/>
      <c r="AB978" s="109" t="n">
        <f aca="false">(Z978/AC978-1)*100</f>
        <v>59.2105263157895</v>
      </c>
      <c r="AC978" s="103" t="n">
        <v>228</v>
      </c>
    </row>
    <row r="979" s="103" customFormat="true" ht="14.1" hidden="true" customHeight="true" outlineLevel="0" collapsed="false">
      <c r="E979" s="129"/>
      <c r="F979" s="129"/>
      <c r="G979" s="129"/>
      <c r="I979" s="102"/>
      <c r="N979" s="104" t="s">
        <v>179</v>
      </c>
      <c r="O979" s="104"/>
      <c r="P979" s="104"/>
      <c r="Q979" s="104" t="n">
        <v>60</v>
      </c>
      <c r="R979" s="105"/>
      <c r="S979" s="105"/>
      <c r="U979" s="106" t="n">
        <v>2130502</v>
      </c>
      <c r="V979" s="114" t="s">
        <v>179</v>
      </c>
      <c r="W979" s="104" t="b">
        <f aca="false">EXACT(N979,V979)</f>
        <v>1</v>
      </c>
      <c r="X979" s="120"/>
      <c r="Y979" s="120"/>
      <c r="Z979" s="121" t="n">
        <v>0</v>
      </c>
      <c r="AA979" s="122"/>
      <c r="AB979" s="122" t="n">
        <f aca="false">(Z979/AC979-1)*100%</f>
        <v>-1</v>
      </c>
      <c r="AC979" s="103" t="n">
        <v>60</v>
      </c>
    </row>
    <row r="980" s="103" customFormat="true" ht="14.1" hidden="true" customHeight="true" outlineLevel="0" collapsed="false">
      <c r="E980" s="129"/>
      <c r="F980" s="129"/>
      <c r="G980" s="129"/>
      <c r="I980" s="102"/>
      <c r="N980" s="123" t="s">
        <v>181</v>
      </c>
      <c r="O980" s="123"/>
      <c r="P980" s="123"/>
      <c r="Q980" s="123" t="n">
        <v>0</v>
      </c>
      <c r="R980" s="124"/>
      <c r="S980" s="124"/>
      <c r="U980" s="106" t="n">
        <v>2130503</v>
      </c>
      <c r="V980" s="114" t="s">
        <v>181</v>
      </c>
      <c r="W980" s="104" t="b">
        <f aca="false">EXACT(N980,V980)</f>
        <v>1</v>
      </c>
      <c r="X980" s="120"/>
      <c r="Y980" s="120"/>
      <c r="Z980" s="121" t="n">
        <v>0</v>
      </c>
      <c r="AA980" s="122"/>
      <c r="AB980" s="122"/>
      <c r="AC980" s="103" t="n">
        <v>0</v>
      </c>
    </row>
    <row r="981" s="103" customFormat="true" ht="14.1" hidden="false" customHeight="true" outlineLevel="0" collapsed="false">
      <c r="E981" s="129"/>
      <c r="F981" s="129"/>
      <c r="G981" s="129"/>
      <c r="I981" s="102"/>
      <c r="N981" s="104" t="s">
        <v>1022</v>
      </c>
      <c r="O981" s="104"/>
      <c r="P981" s="104"/>
      <c r="Q981" s="104" t="n">
        <v>1</v>
      </c>
      <c r="R981" s="105"/>
      <c r="S981" s="105"/>
      <c r="U981" s="106" t="n">
        <v>2130504</v>
      </c>
      <c r="V981" s="114" t="s">
        <v>1022</v>
      </c>
      <c r="W981" s="104" t="b">
        <f aca="false">EXACT(N981,V981)</f>
        <v>1</v>
      </c>
      <c r="X981" s="115"/>
      <c r="Y981" s="115"/>
      <c r="Z981" s="108" t="n">
        <v>162</v>
      </c>
      <c r="AA981" s="109"/>
      <c r="AB981" s="109"/>
      <c r="AC981" s="103" t="n">
        <v>1</v>
      </c>
    </row>
    <row r="982" s="103" customFormat="true" ht="14.1" hidden="true" customHeight="true" outlineLevel="0" collapsed="false">
      <c r="E982" s="129"/>
      <c r="F982" s="129"/>
      <c r="G982" s="129"/>
      <c r="I982" s="102"/>
      <c r="N982" s="116" t="s">
        <v>1023</v>
      </c>
      <c r="O982" s="116"/>
      <c r="P982" s="116"/>
      <c r="Q982" s="116" t="n">
        <v>0</v>
      </c>
      <c r="R982" s="117"/>
      <c r="S982" s="117"/>
      <c r="U982" s="106" t="n">
        <v>2130505</v>
      </c>
      <c r="V982" s="114" t="s">
        <v>1023</v>
      </c>
      <c r="W982" s="104" t="b">
        <f aca="false">EXACT(N982,V982)</f>
        <v>1</v>
      </c>
      <c r="X982" s="120"/>
      <c r="Y982" s="120"/>
      <c r="Z982" s="121" t="n">
        <v>0</v>
      </c>
      <c r="AA982" s="122"/>
      <c r="AB982" s="122"/>
      <c r="AC982" s="103" t="n">
        <v>0</v>
      </c>
    </row>
    <row r="983" s="103" customFormat="true" ht="14.1" hidden="false" customHeight="true" outlineLevel="0" collapsed="false">
      <c r="E983" s="129"/>
      <c r="F983" s="129"/>
      <c r="G983" s="129"/>
      <c r="I983" s="102"/>
      <c r="N983" s="104" t="s">
        <v>1024</v>
      </c>
      <c r="O983" s="104"/>
      <c r="P983" s="104"/>
      <c r="Q983" s="104" t="n">
        <v>0</v>
      </c>
      <c r="R983" s="105"/>
      <c r="S983" s="105"/>
      <c r="U983" s="106" t="n">
        <v>2130506</v>
      </c>
      <c r="V983" s="114" t="s">
        <v>1024</v>
      </c>
      <c r="W983" s="104" t="b">
        <f aca="false">EXACT(N983,V983)</f>
        <v>1</v>
      </c>
      <c r="X983" s="115"/>
      <c r="Y983" s="115"/>
      <c r="Z983" s="108" t="n">
        <v>39</v>
      </c>
      <c r="AA983" s="109"/>
      <c r="AB983" s="109"/>
      <c r="AC983" s="103" t="n">
        <v>0</v>
      </c>
    </row>
    <row r="984" s="103" customFormat="true" ht="14.1" hidden="true" customHeight="true" outlineLevel="0" collapsed="false">
      <c r="E984" s="129"/>
      <c r="F984" s="129"/>
      <c r="G984" s="129"/>
      <c r="I984" s="102"/>
      <c r="N984" s="104" t="s">
        <v>1025</v>
      </c>
      <c r="O984" s="104"/>
      <c r="P984" s="104"/>
      <c r="Q984" s="104" t="n">
        <v>0</v>
      </c>
      <c r="R984" s="105"/>
      <c r="S984" s="105"/>
      <c r="U984" s="106" t="n">
        <v>2130507</v>
      </c>
      <c r="V984" s="114" t="s">
        <v>1025</v>
      </c>
      <c r="W984" s="104" t="b">
        <f aca="false">EXACT(N984,V984)</f>
        <v>1</v>
      </c>
      <c r="X984" s="120"/>
      <c r="Y984" s="120"/>
      <c r="Z984" s="121" t="n">
        <v>0</v>
      </c>
      <c r="AA984" s="122"/>
      <c r="AB984" s="122"/>
      <c r="AC984" s="103" t="n">
        <v>0</v>
      </c>
    </row>
    <row r="985" s="103" customFormat="true" ht="14.1" hidden="true" customHeight="true" outlineLevel="0" collapsed="false">
      <c r="E985" s="129"/>
      <c r="F985" s="129"/>
      <c r="G985" s="129"/>
      <c r="I985" s="102"/>
      <c r="N985" s="104" t="s">
        <v>1026</v>
      </c>
      <c r="O985" s="104"/>
      <c r="P985" s="104"/>
      <c r="Q985" s="104" t="n">
        <v>0</v>
      </c>
      <c r="R985" s="105"/>
      <c r="S985" s="105"/>
      <c r="U985" s="106" t="n">
        <v>2130508</v>
      </c>
      <c r="V985" s="114" t="s">
        <v>1026</v>
      </c>
      <c r="W985" s="104" t="b">
        <f aca="false">EXACT(N985,V985)</f>
        <v>1</v>
      </c>
      <c r="X985" s="120"/>
      <c r="Y985" s="120"/>
      <c r="Z985" s="121" t="n">
        <v>0</v>
      </c>
      <c r="AA985" s="122"/>
      <c r="AB985" s="122"/>
      <c r="AC985" s="103" t="n">
        <v>0</v>
      </c>
    </row>
    <row r="986" s="103" customFormat="true" ht="14.1" hidden="true" customHeight="true" outlineLevel="0" collapsed="false">
      <c r="E986" s="129"/>
      <c r="F986" s="129"/>
      <c r="G986" s="129"/>
      <c r="I986" s="102"/>
      <c r="N986" s="118" t="s">
        <v>1027</v>
      </c>
      <c r="O986" s="118"/>
      <c r="P986" s="118"/>
      <c r="Q986" s="118" t="n">
        <v>0</v>
      </c>
      <c r="R986" s="119"/>
      <c r="S986" s="119"/>
      <c r="U986" s="106" t="n">
        <v>2130550</v>
      </c>
      <c r="V986" s="114" t="s">
        <v>1027</v>
      </c>
      <c r="W986" s="104" t="b">
        <f aca="false">EXACT(N986,V986)</f>
        <v>1</v>
      </c>
      <c r="X986" s="120"/>
      <c r="Y986" s="120"/>
      <c r="Z986" s="121" t="n">
        <v>0</v>
      </c>
      <c r="AA986" s="122"/>
      <c r="AB986" s="122"/>
      <c r="AC986" s="103" t="n">
        <v>0</v>
      </c>
    </row>
    <row r="987" s="103" customFormat="true" ht="14.1" hidden="false" customHeight="true" outlineLevel="0" collapsed="false">
      <c r="E987" s="129"/>
      <c r="F987" s="129"/>
      <c r="G987" s="129"/>
      <c r="I987" s="102"/>
      <c r="N987" s="104" t="s">
        <v>1028</v>
      </c>
      <c r="O987" s="104"/>
      <c r="P987" s="104"/>
      <c r="Q987" s="104" t="n">
        <v>293</v>
      </c>
      <c r="R987" s="105"/>
      <c r="S987" s="105"/>
      <c r="U987" s="106" t="n">
        <v>2130599</v>
      </c>
      <c r="V987" s="114" t="s">
        <v>1028</v>
      </c>
      <c r="W987" s="104" t="b">
        <f aca="false">EXACT(N987,V987)</f>
        <v>1</v>
      </c>
      <c r="X987" s="115"/>
      <c r="Y987" s="115"/>
      <c r="Z987" s="108" t="n">
        <v>1553</v>
      </c>
      <c r="AA987" s="109"/>
      <c r="AB987" s="109" t="n">
        <f aca="false">(Z987/AC987-1)*100</f>
        <v>430.034129692833</v>
      </c>
      <c r="AC987" s="103" t="n">
        <v>293</v>
      </c>
    </row>
    <row r="988" s="103" customFormat="true" ht="14.1" hidden="false" customHeight="true" outlineLevel="0" collapsed="false">
      <c r="E988" s="129"/>
      <c r="F988" s="129"/>
      <c r="G988" s="129"/>
      <c r="I988" s="102"/>
      <c r="N988" s="104" t="s">
        <v>343</v>
      </c>
      <c r="O988" s="130" t="n">
        <v>259</v>
      </c>
      <c r="P988" s="130" t="n">
        <v>15</v>
      </c>
      <c r="Q988" s="130" t="n">
        <v>15</v>
      </c>
      <c r="R988" s="131" t="n">
        <v>100</v>
      </c>
      <c r="S988" s="131" t="n">
        <v>-93.2735426</v>
      </c>
      <c r="U988" s="106" t="n">
        <v>21306</v>
      </c>
      <c r="V988" s="111" t="s">
        <v>343</v>
      </c>
      <c r="W988" s="104" t="b">
        <f aca="false">EXACT(N988,V988)</f>
        <v>1</v>
      </c>
      <c r="X988" s="115" t="n">
        <v>0</v>
      </c>
      <c r="Y988" s="115" t="n">
        <v>957</v>
      </c>
      <c r="Z988" s="108" t="n">
        <v>957</v>
      </c>
      <c r="AA988" s="109" t="n">
        <f aca="false">Z988/Y988*100</f>
        <v>100</v>
      </c>
      <c r="AB988" s="109"/>
      <c r="AC988" s="103" t="n">
        <v>15</v>
      </c>
    </row>
    <row r="989" s="103" customFormat="true" ht="14.1" hidden="true" customHeight="true" outlineLevel="0" collapsed="false">
      <c r="E989" s="129"/>
      <c r="F989" s="129"/>
      <c r="G989" s="129"/>
      <c r="I989" s="102"/>
      <c r="N989" s="116" t="s">
        <v>631</v>
      </c>
      <c r="O989" s="116"/>
      <c r="P989" s="116"/>
      <c r="Q989" s="116" t="n">
        <v>0</v>
      </c>
      <c r="R989" s="117"/>
      <c r="S989" s="117"/>
      <c r="U989" s="106" t="n">
        <v>2130601</v>
      </c>
      <c r="V989" s="114" t="s">
        <v>631</v>
      </c>
      <c r="W989" s="104" t="b">
        <f aca="false">EXACT(N989,V989)</f>
        <v>1</v>
      </c>
      <c r="X989" s="120"/>
      <c r="Y989" s="120"/>
      <c r="Z989" s="121" t="n">
        <v>0</v>
      </c>
      <c r="AA989" s="122"/>
      <c r="AB989" s="122"/>
      <c r="AC989" s="103" t="n">
        <v>0</v>
      </c>
    </row>
    <row r="990" s="103" customFormat="true" ht="14.1" hidden="false" customHeight="true" outlineLevel="0" collapsed="false">
      <c r="E990" s="129"/>
      <c r="F990" s="129"/>
      <c r="G990" s="129"/>
      <c r="I990" s="102"/>
      <c r="N990" s="104" t="s">
        <v>1029</v>
      </c>
      <c r="O990" s="104"/>
      <c r="P990" s="104"/>
      <c r="Q990" s="104" t="n">
        <v>0</v>
      </c>
      <c r="R990" s="105"/>
      <c r="S990" s="105"/>
      <c r="U990" s="106" t="n">
        <v>2130602</v>
      </c>
      <c r="V990" s="114" t="s">
        <v>1029</v>
      </c>
      <c r="W990" s="104" t="b">
        <f aca="false">EXACT(N990,V990)</f>
        <v>1</v>
      </c>
      <c r="X990" s="115"/>
      <c r="Y990" s="115"/>
      <c r="Z990" s="108" t="n">
        <v>942</v>
      </c>
      <c r="AA990" s="109"/>
      <c r="AB990" s="109"/>
      <c r="AC990" s="103" t="n">
        <v>0</v>
      </c>
    </row>
    <row r="991" s="103" customFormat="true" ht="14.1" hidden="true" customHeight="true" outlineLevel="0" collapsed="false">
      <c r="E991" s="129"/>
      <c r="F991" s="129"/>
      <c r="G991" s="129"/>
      <c r="I991" s="102"/>
      <c r="N991" s="104" t="s">
        <v>1030</v>
      </c>
      <c r="O991" s="104"/>
      <c r="P991" s="104"/>
      <c r="Q991" s="104" t="n">
        <v>0</v>
      </c>
      <c r="R991" s="105"/>
      <c r="S991" s="105"/>
      <c r="U991" s="106" t="n">
        <v>2130603</v>
      </c>
      <c r="V991" s="114" t="s">
        <v>1030</v>
      </c>
      <c r="W991" s="104" t="b">
        <f aca="false">EXACT(N991,V991)</f>
        <v>1</v>
      </c>
      <c r="X991" s="120"/>
      <c r="Y991" s="120"/>
      <c r="Z991" s="121" t="n">
        <v>0</v>
      </c>
      <c r="AA991" s="122"/>
      <c r="AB991" s="122"/>
      <c r="AC991" s="103" t="n">
        <v>0</v>
      </c>
    </row>
    <row r="992" s="103" customFormat="true" ht="14.1" hidden="true" customHeight="true" outlineLevel="0" collapsed="false">
      <c r="E992" s="129"/>
      <c r="F992" s="129"/>
      <c r="G992" s="129"/>
      <c r="I992" s="102"/>
      <c r="N992" s="118" t="s">
        <v>1031</v>
      </c>
      <c r="O992" s="118"/>
      <c r="P992" s="118"/>
      <c r="Q992" s="118" t="n">
        <v>0</v>
      </c>
      <c r="R992" s="119"/>
      <c r="S992" s="119"/>
      <c r="U992" s="106" t="n">
        <v>2130604</v>
      </c>
      <c r="V992" s="114" t="s">
        <v>1031</v>
      </c>
      <c r="W992" s="104" t="b">
        <f aca="false">EXACT(N992,V992)</f>
        <v>1</v>
      </c>
      <c r="X992" s="120"/>
      <c r="Y992" s="120"/>
      <c r="Z992" s="121" t="n">
        <v>0</v>
      </c>
      <c r="AA992" s="122"/>
      <c r="AB992" s="122"/>
      <c r="AC992" s="103" t="n">
        <v>0</v>
      </c>
    </row>
    <row r="993" s="103" customFormat="true" ht="14.1" hidden="false" customHeight="true" outlineLevel="0" collapsed="false">
      <c r="E993" s="129"/>
      <c r="F993" s="129"/>
      <c r="G993" s="129"/>
      <c r="I993" s="102"/>
      <c r="N993" s="104" t="s">
        <v>1032</v>
      </c>
      <c r="O993" s="104"/>
      <c r="P993" s="104"/>
      <c r="Q993" s="104" t="n">
        <v>15</v>
      </c>
      <c r="R993" s="105"/>
      <c r="S993" s="105"/>
      <c r="U993" s="106" t="n">
        <v>2130699</v>
      </c>
      <c r="V993" s="114" t="s">
        <v>1032</v>
      </c>
      <c r="W993" s="104" t="b">
        <f aca="false">EXACT(N993,V993)</f>
        <v>1</v>
      </c>
      <c r="X993" s="115"/>
      <c r="Y993" s="115"/>
      <c r="Z993" s="108" t="n">
        <v>15</v>
      </c>
      <c r="AA993" s="109"/>
      <c r="AB993" s="109"/>
      <c r="AC993" s="103" t="n">
        <v>15</v>
      </c>
    </row>
    <row r="994" s="103" customFormat="true" ht="14.1" hidden="false" customHeight="true" outlineLevel="0" collapsed="false">
      <c r="E994" s="129"/>
      <c r="F994" s="129"/>
      <c r="G994" s="129"/>
      <c r="I994" s="102"/>
      <c r="N994" s="104" t="s">
        <v>345</v>
      </c>
      <c r="O994" s="130" t="n">
        <v>1198</v>
      </c>
      <c r="P994" s="130" t="n">
        <v>1093</v>
      </c>
      <c r="Q994" s="130" t="n">
        <v>1093</v>
      </c>
      <c r="R994" s="131" t="n">
        <v>100</v>
      </c>
      <c r="S994" s="131" t="n">
        <v>-0.455373406</v>
      </c>
      <c r="U994" s="106" t="n">
        <v>21307</v>
      </c>
      <c r="V994" s="111" t="s">
        <v>345</v>
      </c>
      <c r="W994" s="104" t="b">
        <f aca="false">EXACT(N994,V994)</f>
        <v>1</v>
      </c>
      <c r="X994" s="115" t="n">
        <v>1211</v>
      </c>
      <c r="Y994" s="115" t="n">
        <v>1938</v>
      </c>
      <c r="Z994" s="108" t="n">
        <v>1938</v>
      </c>
      <c r="AA994" s="109" t="n">
        <f aca="false">Z994/Y994*100</f>
        <v>100</v>
      </c>
      <c r="AB994" s="109" t="n">
        <f aca="false">(Z994/AC994-1)*100</f>
        <v>77.3101555352242</v>
      </c>
      <c r="AC994" s="103" t="n">
        <v>1093</v>
      </c>
    </row>
    <row r="995" s="103" customFormat="true" ht="14.1" hidden="false" customHeight="true" outlineLevel="0" collapsed="false">
      <c r="E995" s="129"/>
      <c r="F995" s="129"/>
      <c r="G995" s="129"/>
      <c r="I995" s="102"/>
      <c r="N995" s="104" t="s">
        <v>1033</v>
      </c>
      <c r="O995" s="104"/>
      <c r="P995" s="104"/>
      <c r="Q995" s="104" t="n">
        <v>300</v>
      </c>
      <c r="R995" s="105"/>
      <c r="S995" s="105"/>
      <c r="U995" s="106" t="n">
        <v>2130701</v>
      </c>
      <c r="V995" s="114" t="s">
        <v>1033</v>
      </c>
      <c r="W995" s="104" t="b">
        <f aca="false">EXACT(N995,V995)</f>
        <v>1</v>
      </c>
      <c r="X995" s="115"/>
      <c r="Y995" s="115"/>
      <c r="Z995" s="108" t="n">
        <v>360</v>
      </c>
      <c r="AA995" s="109"/>
      <c r="AB995" s="109" t="n">
        <f aca="false">(Z995/AC995-1)*100</f>
        <v>20</v>
      </c>
      <c r="AC995" s="103" t="n">
        <v>300</v>
      </c>
    </row>
    <row r="996" s="103" customFormat="true" ht="14.1" hidden="true" customHeight="true" outlineLevel="0" collapsed="false">
      <c r="E996" s="129"/>
      <c r="F996" s="129"/>
      <c r="G996" s="129"/>
      <c r="I996" s="102"/>
      <c r="N996" s="123" t="s">
        <v>1034</v>
      </c>
      <c r="O996" s="123"/>
      <c r="P996" s="123"/>
      <c r="Q996" s="123" t="n">
        <v>0</v>
      </c>
      <c r="R996" s="124"/>
      <c r="S996" s="124"/>
      <c r="U996" s="106" t="n">
        <v>2130704</v>
      </c>
      <c r="V996" s="114" t="s">
        <v>1034</v>
      </c>
      <c r="W996" s="104" t="b">
        <f aca="false">EXACT(N996,V996)</f>
        <v>1</v>
      </c>
      <c r="X996" s="120"/>
      <c r="Y996" s="120"/>
      <c r="Z996" s="121" t="n">
        <v>0</v>
      </c>
      <c r="AA996" s="122"/>
      <c r="AB996" s="122"/>
      <c r="AC996" s="103" t="n">
        <v>0</v>
      </c>
    </row>
    <row r="997" s="103" customFormat="true" ht="14.1" hidden="false" customHeight="true" outlineLevel="0" collapsed="false">
      <c r="E997" s="129"/>
      <c r="F997" s="129"/>
      <c r="G997" s="129"/>
      <c r="I997" s="102"/>
      <c r="N997" s="104" t="s">
        <v>1035</v>
      </c>
      <c r="O997" s="104"/>
      <c r="P997" s="104"/>
      <c r="Q997" s="104" t="n">
        <v>793</v>
      </c>
      <c r="R997" s="105"/>
      <c r="S997" s="105"/>
      <c r="U997" s="106" t="n">
        <v>2130705</v>
      </c>
      <c r="V997" s="114" t="s">
        <v>1035</v>
      </c>
      <c r="W997" s="104" t="b">
        <f aca="false">EXACT(N997,V997)</f>
        <v>1</v>
      </c>
      <c r="X997" s="115"/>
      <c r="Y997" s="115"/>
      <c r="Z997" s="108" t="n">
        <v>1578</v>
      </c>
      <c r="AA997" s="109"/>
      <c r="AB997" s="109" t="n">
        <f aca="false">(Z997/AC997-1)*100</f>
        <v>98.9911727616646</v>
      </c>
      <c r="AC997" s="103" t="n">
        <v>793</v>
      </c>
    </row>
    <row r="998" s="103" customFormat="true" ht="14.1" hidden="true" customHeight="true" outlineLevel="0" collapsed="false">
      <c r="E998" s="129"/>
      <c r="F998" s="129"/>
      <c r="G998" s="129"/>
      <c r="I998" s="102"/>
      <c r="N998" s="116" t="s">
        <v>1036</v>
      </c>
      <c r="O998" s="116"/>
      <c r="P998" s="116"/>
      <c r="Q998" s="116" t="n">
        <v>0</v>
      </c>
      <c r="R998" s="117"/>
      <c r="S998" s="117"/>
      <c r="U998" s="106" t="n">
        <v>2130706</v>
      </c>
      <c r="V998" s="114" t="s">
        <v>1036</v>
      </c>
      <c r="W998" s="104" t="b">
        <f aca="false">EXACT(N998,V998)</f>
        <v>1</v>
      </c>
      <c r="X998" s="120"/>
      <c r="Y998" s="120"/>
      <c r="Z998" s="121" t="n">
        <v>0</v>
      </c>
      <c r="AA998" s="122"/>
      <c r="AB998" s="122"/>
      <c r="AC998" s="103" t="n">
        <v>0</v>
      </c>
    </row>
    <row r="999" s="103" customFormat="true" ht="14.1" hidden="true" customHeight="true" outlineLevel="0" collapsed="false">
      <c r="E999" s="129"/>
      <c r="F999" s="129"/>
      <c r="G999" s="129"/>
      <c r="I999" s="102"/>
      <c r="N999" s="104" t="s">
        <v>1037</v>
      </c>
      <c r="O999" s="104"/>
      <c r="P999" s="104"/>
      <c r="Q999" s="104" t="n">
        <v>0</v>
      </c>
      <c r="R999" s="105"/>
      <c r="S999" s="105"/>
      <c r="U999" s="106" t="n">
        <v>2130707</v>
      </c>
      <c r="V999" s="114" t="s">
        <v>1037</v>
      </c>
      <c r="W999" s="104" t="b">
        <f aca="false">EXACT(N999,V999)</f>
        <v>1</v>
      </c>
      <c r="X999" s="120"/>
      <c r="Y999" s="120"/>
      <c r="Z999" s="121" t="n">
        <v>0</v>
      </c>
      <c r="AA999" s="122"/>
      <c r="AB999" s="122"/>
      <c r="AC999" s="103" t="n">
        <v>0</v>
      </c>
    </row>
    <row r="1000" s="103" customFormat="true" ht="14.1" hidden="true" customHeight="true" outlineLevel="0" collapsed="false">
      <c r="E1000" s="129"/>
      <c r="F1000" s="129"/>
      <c r="G1000" s="129"/>
      <c r="I1000" s="102"/>
      <c r="N1000" s="118" t="s">
        <v>1038</v>
      </c>
      <c r="O1000" s="118"/>
      <c r="P1000" s="118"/>
      <c r="Q1000" s="118" t="n">
        <v>0</v>
      </c>
      <c r="R1000" s="119"/>
      <c r="S1000" s="119"/>
      <c r="U1000" s="106" t="n">
        <v>2130799</v>
      </c>
      <c r="V1000" s="114" t="s">
        <v>1038</v>
      </c>
      <c r="W1000" s="104" t="b">
        <f aca="false">EXACT(N1000,V1000)</f>
        <v>1</v>
      </c>
      <c r="X1000" s="120"/>
      <c r="Y1000" s="120"/>
      <c r="Z1000" s="121" t="n">
        <v>0</v>
      </c>
      <c r="AA1000" s="122"/>
      <c r="AB1000" s="122"/>
      <c r="AC1000" s="103" t="n">
        <v>0</v>
      </c>
    </row>
    <row r="1001" s="103" customFormat="true" ht="14.1" hidden="false" customHeight="true" outlineLevel="0" collapsed="false">
      <c r="E1001" s="129"/>
      <c r="F1001" s="129"/>
      <c r="G1001" s="129"/>
      <c r="I1001" s="102"/>
      <c r="N1001" s="104" t="s">
        <v>1039</v>
      </c>
      <c r="O1001" s="130" t="n">
        <v>0</v>
      </c>
      <c r="P1001" s="130" t="n">
        <v>50</v>
      </c>
      <c r="Q1001" s="130" t="n">
        <v>50</v>
      </c>
      <c r="R1001" s="131" t="n">
        <v>100</v>
      </c>
      <c r="S1001" s="131" t="n">
        <v>-77.47747748</v>
      </c>
      <c r="U1001" s="106" t="n">
        <v>21308</v>
      </c>
      <c r="V1001" s="111" t="s">
        <v>1039</v>
      </c>
      <c r="W1001" s="104" t="b">
        <f aca="false">EXACT(N1001,V1001)</f>
        <v>1</v>
      </c>
      <c r="X1001" s="115" t="n">
        <v>0</v>
      </c>
      <c r="Y1001" s="115" t="n">
        <v>4540</v>
      </c>
      <c r="Z1001" s="108" t="n">
        <v>1231</v>
      </c>
      <c r="AA1001" s="109" t="n">
        <f aca="false">Z1001/Y1001*100</f>
        <v>27.1145374449339</v>
      </c>
      <c r="AB1001" s="109" t="n">
        <f aca="false">(Z1001/AC1001-1)*100</f>
        <v>2362</v>
      </c>
      <c r="AC1001" s="103" t="n">
        <v>50</v>
      </c>
    </row>
    <row r="1002" s="103" customFormat="true" ht="14.1" hidden="true" customHeight="true" outlineLevel="0" collapsed="false">
      <c r="E1002" s="129"/>
      <c r="F1002" s="129"/>
      <c r="G1002" s="129"/>
      <c r="I1002" s="102"/>
      <c r="N1002" s="116" t="s">
        <v>1040</v>
      </c>
      <c r="O1002" s="116"/>
      <c r="P1002" s="116"/>
      <c r="Q1002" s="116" t="n">
        <v>0</v>
      </c>
      <c r="R1002" s="117"/>
      <c r="S1002" s="117"/>
      <c r="U1002" s="106" t="n">
        <v>2130801</v>
      </c>
      <c r="V1002" s="114" t="s">
        <v>1040</v>
      </c>
      <c r="W1002" s="104" t="b">
        <f aca="false">EXACT(N1002,V1002)</f>
        <v>1</v>
      </c>
      <c r="X1002" s="120"/>
      <c r="Y1002" s="120"/>
      <c r="Z1002" s="121" t="n">
        <v>0</v>
      </c>
      <c r="AA1002" s="122"/>
      <c r="AB1002" s="122"/>
      <c r="AC1002" s="103" t="n">
        <v>0</v>
      </c>
    </row>
    <row r="1003" s="103" customFormat="true" ht="14.1" hidden="true" customHeight="true" outlineLevel="0" collapsed="false">
      <c r="E1003" s="129"/>
      <c r="F1003" s="129"/>
      <c r="G1003" s="129"/>
      <c r="I1003" s="102"/>
      <c r="N1003" s="118" t="s">
        <v>1041</v>
      </c>
      <c r="O1003" s="118"/>
      <c r="P1003" s="118"/>
      <c r="Q1003" s="118" t="n">
        <v>0</v>
      </c>
      <c r="R1003" s="119"/>
      <c r="S1003" s="119"/>
      <c r="U1003" s="106" t="n">
        <v>2130802</v>
      </c>
      <c r="V1003" s="114" t="s">
        <v>1041</v>
      </c>
      <c r="W1003" s="104" t="b">
        <f aca="false">EXACT(N1003,V1003)</f>
        <v>1</v>
      </c>
      <c r="X1003" s="120"/>
      <c r="Y1003" s="120"/>
      <c r="Z1003" s="121" t="n">
        <v>0</v>
      </c>
      <c r="AA1003" s="122"/>
      <c r="AB1003" s="122"/>
      <c r="AC1003" s="103" t="n">
        <v>0</v>
      </c>
    </row>
    <row r="1004" s="103" customFormat="true" ht="14.1" hidden="false" customHeight="true" outlineLevel="0" collapsed="false">
      <c r="E1004" s="129"/>
      <c r="F1004" s="129"/>
      <c r="G1004" s="129"/>
      <c r="I1004" s="102"/>
      <c r="N1004" s="104" t="s">
        <v>1042</v>
      </c>
      <c r="O1004" s="104"/>
      <c r="P1004" s="104"/>
      <c r="Q1004" s="104" t="n">
        <v>1</v>
      </c>
      <c r="R1004" s="105"/>
      <c r="S1004" s="105"/>
      <c r="U1004" s="106" t="n">
        <v>2130803</v>
      </c>
      <c r="V1004" s="114" t="s">
        <v>1042</v>
      </c>
      <c r="W1004" s="104" t="b">
        <f aca="false">EXACT(N1004,V1004)</f>
        <v>1</v>
      </c>
      <c r="X1004" s="115"/>
      <c r="Y1004" s="115"/>
      <c r="Z1004" s="108" t="n">
        <v>8</v>
      </c>
      <c r="AA1004" s="109"/>
      <c r="AB1004" s="109" t="n">
        <f aca="false">(Z1004/AC1004-1)*100</f>
        <v>700</v>
      </c>
      <c r="AC1004" s="103" t="n">
        <v>1</v>
      </c>
    </row>
    <row r="1005" s="103" customFormat="true" ht="14.1" hidden="false" customHeight="true" outlineLevel="0" collapsed="false">
      <c r="E1005" s="129"/>
      <c r="F1005" s="129"/>
      <c r="G1005" s="129"/>
      <c r="I1005" s="102"/>
      <c r="N1005" s="104" t="s">
        <v>1043</v>
      </c>
      <c r="O1005" s="104"/>
      <c r="P1005" s="104"/>
      <c r="Q1005" s="104" t="n">
        <v>38</v>
      </c>
      <c r="R1005" s="105"/>
      <c r="S1005" s="105"/>
      <c r="U1005" s="106" t="n">
        <v>2130804</v>
      </c>
      <c r="V1005" s="114" t="s">
        <v>1044</v>
      </c>
      <c r="W1005" s="104" t="b">
        <f aca="false">EXACT(N1005,V1005)</f>
        <v>0</v>
      </c>
      <c r="X1005" s="115"/>
      <c r="Y1005" s="115"/>
      <c r="Z1005" s="108" t="n">
        <v>1223</v>
      </c>
      <c r="AA1005" s="109"/>
      <c r="AB1005" s="109" t="n">
        <f aca="false">(Z1005/AC1005-1)*100</f>
        <v>3118.42105263158</v>
      </c>
      <c r="AC1005" s="103" t="n">
        <v>38</v>
      </c>
    </row>
    <row r="1006" s="103" customFormat="true" ht="14.1" hidden="true" customHeight="true" outlineLevel="0" collapsed="false">
      <c r="E1006" s="129"/>
      <c r="F1006" s="129"/>
      <c r="G1006" s="129"/>
      <c r="I1006" s="102"/>
      <c r="N1006" s="123" t="s">
        <v>1045</v>
      </c>
      <c r="O1006" s="123"/>
      <c r="P1006" s="123"/>
      <c r="Q1006" s="123" t="n">
        <v>0</v>
      </c>
      <c r="R1006" s="124"/>
      <c r="S1006" s="124"/>
      <c r="U1006" s="106" t="n">
        <v>2130805</v>
      </c>
      <c r="V1006" s="114" t="s">
        <v>1046</v>
      </c>
      <c r="W1006" s="104" t="b">
        <f aca="false">EXACT(N1006,V1006)</f>
        <v>0</v>
      </c>
      <c r="X1006" s="120"/>
      <c r="Y1006" s="120"/>
      <c r="Z1006" s="121" t="n">
        <v>0</v>
      </c>
      <c r="AA1006" s="122"/>
      <c r="AB1006" s="122"/>
      <c r="AC1006" s="103" t="n">
        <v>0</v>
      </c>
    </row>
    <row r="1007" s="103" customFormat="true" ht="14.1" hidden="true" customHeight="true" outlineLevel="0" collapsed="false">
      <c r="E1007" s="129"/>
      <c r="F1007" s="129"/>
      <c r="G1007" s="129"/>
      <c r="I1007" s="102"/>
      <c r="N1007" s="104" t="s">
        <v>1047</v>
      </c>
      <c r="O1007" s="104"/>
      <c r="P1007" s="104"/>
      <c r="Q1007" s="104" t="n">
        <v>11</v>
      </c>
      <c r="R1007" s="105"/>
      <c r="S1007" s="105"/>
      <c r="U1007" s="106" t="n">
        <v>2130899</v>
      </c>
      <c r="V1007" s="114" t="s">
        <v>1047</v>
      </c>
      <c r="W1007" s="104" t="b">
        <f aca="false">EXACT(N1007,V1007)</f>
        <v>1</v>
      </c>
      <c r="X1007" s="120"/>
      <c r="Y1007" s="120"/>
      <c r="Z1007" s="121" t="n">
        <v>0</v>
      </c>
      <c r="AA1007" s="122"/>
      <c r="AB1007" s="122" t="n">
        <f aca="false">(Z1007/AC1007-1)*100%</f>
        <v>-1</v>
      </c>
      <c r="AC1007" s="103" t="n">
        <v>11</v>
      </c>
    </row>
    <row r="1008" s="103" customFormat="true" ht="14.1" hidden="true" customHeight="true" outlineLevel="0" collapsed="false">
      <c r="E1008" s="129"/>
      <c r="F1008" s="129"/>
      <c r="G1008" s="129"/>
      <c r="I1008" s="102"/>
      <c r="N1008" s="116" t="s">
        <v>1048</v>
      </c>
      <c r="O1008" s="116"/>
      <c r="P1008" s="116"/>
      <c r="Q1008" s="116" t="n">
        <v>0</v>
      </c>
      <c r="R1008" s="117"/>
      <c r="S1008" s="117"/>
      <c r="U1008" s="106" t="n">
        <v>21309</v>
      </c>
      <c r="V1008" s="111" t="s">
        <v>1048</v>
      </c>
      <c r="W1008" s="104" t="b">
        <f aca="false">EXACT(N1008,V1008)</f>
        <v>1</v>
      </c>
      <c r="X1008" s="132"/>
      <c r="Y1008" s="132"/>
      <c r="Z1008" s="121" t="n">
        <v>0</v>
      </c>
      <c r="AA1008" s="122"/>
      <c r="AB1008" s="122"/>
      <c r="AC1008" s="103" t="n">
        <v>0</v>
      </c>
    </row>
    <row r="1009" s="103" customFormat="true" ht="14.1" hidden="true" customHeight="true" outlineLevel="0" collapsed="false">
      <c r="E1009" s="129"/>
      <c r="F1009" s="129"/>
      <c r="G1009" s="129"/>
      <c r="I1009" s="102"/>
      <c r="N1009" s="104" t="s">
        <v>1049</v>
      </c>
      <c r="O1009" s="104"/>
      <c r="P1009" s="104"/>
      <c r="Q1009" s="104" t="n">
        <v>0</v>
      </c>
      <c r="R1009" s="105"/>
      <c r="S1009" s="105"/>
      <c r="U1009" s="106" t="n">
        <v>2130901</v>
      </c>
      <c r="V1009" s="114" t="s">
        <v>1049</v>
      </c>
      <c r="W1009" s="104" t="b">
        <f aca="false">EXACT(N1009,V1009)</f>
        <v>1</v>
      </c>
      <c r="X1009" s="120"/>
      <c r="Y1009" s="120"/>
      <c r="Z1009" s="121" t="n">
        <v>0</v>
      </c>
      <c r="AA1009" s="122"/>
      <c r="AB1009" s="122"/>
      <c r="AC1009" s="103" t="n">
        <v>0</v>
      </c>
    </row>
    <row r="1010" s="103" customFormat="true" ht="14.1" hidden="true" customHeight="true" outlineLevel="0" collapsed="false">
      <c r="E1010" s="129"/>
      <c r="F1010" s="129"/>
      <c r="G1010" s="129"/>
      <c r="I1010" s="102"/>
      <c r="N1010" s="104" t="s">
        <v>1050</v>
      </c>
      <c r="O1010" s="104"/>
      <c r="P1010" s="104"/>
      <c r="Q1010" s="104" t="n">
        <v>0</v>
      </c>
      <c r="R1010" s="105"/>
      <c r="S1010" s="105"/>
      <c r="U1010" s="106" t="n">
        <v>2130902</v>
      </c>
      <c r="V1010" s="114" t="s">
        <v>1050</v>
      </c>
      <c r="W1010" s="104" t="b">
        <f aca="false">EXACT(N1010,V1010)</f>
        <v>1</v>
      </c>
      <c r="X1010" s="120"/>
      <c r="Y1010" s="120"/>
      <c r="Z1010" s="121" t="n">
        <v>0</v>
      </c>
      <c r="AA1010" s="122"/>
      <c r="AB1010" s="122"/>
      <c r="AC1010" s="103" t="n">
        <v>0</v>
      </c>
    </row>
    <row r="1011" s="103" customFormat="true" ht="14.1" hidden="true" customHeight="true" outlineLevel="0" collapsed="false">
      <c r="E1011" s="129"/>
      <c r="F1011" s="129"/>
      <c r="G1011" s="129"/>
      <c r="I1011" s="102"/>
      <c r="N1011" s="118" t="s">
        <v>1051</v>
      </c>
      <c r="O1011" s="118"/>
      <c r="P1011" s="118"/>
      <c r="Q1011" s="118" t="n">
        <v>0</v>
      </c>
      <c r="R1011" s="119"/>
      <c r="S1011" s="119"/>
      <c r="U1011" s="106" t="n">
        <v>2130999</v>
      </c>
      <c r="V1011" s="114" t="s">
        <v>1051</v>
      </c>
      <c r="W1011" s="104" t="b">
        <f aca="false">EXACT(N1011,V1011)</f>
        <v>1</v>
      </c>
      <c r="X1011" s="120"/>
      <c r="Y1011" s="120"/>
      <c r="Z1011" s="121" t="n">
        <v>0</v>
      </c>
      <c r="AA1011" s="122"/>
      <c r="AB1011" s="122"/>
      <c r="AC1011" s="103" t="n">
        <v>0</v>
      </c>
    </row>
    <row r="1012" s="103" customFormat="true" ht="14.1" hidden="false" customHeight="true" outlineLevel="0" collapsed="false">
      <c r="E1012" s="129"/>
      <c r="F1012" s="129"/>
      <c r="G1012" s="129"/>
      <c r="I1012" s="102"/>
      <c r="N1012" s="104" t="s">
        <v>1052</v>
      </c>
      <c r="O1012" s="130" t="n">
        <v>34</v>
      </c>
      <c r="P1012" s="130" t="n">
        <v>164</v>
      </c>
      <c r="Q1012" s="130" t="n">
        <v>164</v>
      </c>
      <c r="R1012" s="131" t="n">
        <v>100</v>
      </c>
      <c r="S1012" s="131" t="n">
        <v>281.3953488</v>
      </c>
      <c r="U1012" s="106" t="n">
        <v>21399</v>
      </c>
      <c r="V1012" s="111" t="s">
        <v>1053</v>
      </c>
      <c r="W1012" s="104" t="b">
        <f aca="false">EXACT(N1012,V1012)</f>
        <v>1</v>
      </c>
      <c r="X1012" s="115" t="n">
        <v>366</v>
      </c>
      <c r="Y1012" s="115" t="n">
        <v>58</v>
      </c>
      <c r="Z1012" s="108" t="n">
        <v>58</v>
      </c>
      <c r="AA1012" s="109" t="n">
        <f aca="false">Z1012/Y1012*100</f>
        <v>100</v>
      </c>
      <c r="AB1012" s="109" t="n">
        <f aca="false">(Z1012/AC1012-1)*100</f>
        <v>-64.6341463414634</v>
      </c>
      <c r="AC1012" s="103" t="n">
        <v>164</v>
      </c>
    </row>
    <row r="1013" s="103" customFormat="true" ht="14.1" hidden="true" customHeight="true" outlineLevel="0" collapsed="false">
      <c r="E1013" s="129"/>
      <c r="F1013" s="129"/>
      <c r="G1013" s="129"/>
      <c r="I1013" s="102"/>
      <c r="N1013" s="123" t="s">
        <v>1054</v>
      </c>
      <c r="O1013" s="123"/>
      <c r="P1013" s="123"/>
      <c r="Q1013" s="123" t="n">
        <v>0</v>
      </c>
      <c r="R1013" s="124"/>
      <c r="S1013" s="124"/>
      <c r="U1013" s="106" t="n">
        <v>2139901</v>
      </c>
      <c r="V1013" s="114" t="s">
        <v>1054</v>
      </c>
      <c r="W1013" s="104" t="b">
        <f aca="false">EXACT(N1013,V1013)</f>
        <v>1</v>
      </c>
      <c r="X1013" s="120"/>
      <c r="Y1013" s="120"/>
      <c r="Z1013" s="121" t="n">
        <v>0</v>
      </c>
      <c r="AA1013" s="122"/>
      <c r="AB1013" s="122"/>
      <c r="AC1013" s="103" t="n">
        <v>0</v>
      </c>
    </row>
    <row r="1014" s="103" customFormat="true" ht="14.1" hidden="false" customHeight="true" outlineLevel="0" collapsed="false">
      <c r="E1014" s="129"/>
      <c r="F1014" s="129"/>
      <c r="G1014" s="129"/>
      <c r="I1014" s="102"/>
      <c r="N1014" s="104" t="s">
        <v>1055</v>
      </c>
      <c r="O1014" s="104"/>
      <c r="P1014" s="104"/>
      <c r="Q1014" s="104" t="n">
        <v>164</v>
      </c>
      <c r="R1014" s="105"/>
      <c r="S1014" s="105"/>
      <c r="U1014" s="106" t="n">
        <v>2139999</v>
      </c>
      <c r="V1014" s="114" t="s">
        <v>1055</v>
      </c>
      <c r="W1014" s="104" t="b">
        <f aca="false">EXACT(N1014,V1014)</f>
        <v>1</v>
      </c>
      <c r="X1014" s="115"/>
      <c r="Y1014" s="115"/>
      <c r="Z1014" s="108" t="n">
        <v>58</v>
      </c>
      <c r="AA1014" s="109"/>
      <c r="AB1014" s="109" t="n">
        <f aca="false">(Z1014/AC1014-1)*100</f>
        <v>-64.6341463414634</v>
      </c>
      <c r="AC1014" s="103" t="n">
        <v>164</v>
      </c>
    </row>
    <row r="1015" s="103" customFormat="true" ht="14.1" hidden="false" customHeight="true" outlineLevel="0" collapsed="false">
      <c r="E1015" s="129"/>
      <c r="F1015" s="129"/>
      <c r="G1015" s="129"/>
      <c r="I1015" s="102"/>
      <c r="N1015" s="104" t="s">
        <v>352</v>
      </c>
      <c r="O1015" s="130" t="n">
        <v>15144</v>
      </c>
      <c r="P1015" s="130" t="n">
        <v>62640</v>
      </c>
      <c r="Q1015" s="130" t="n">
        <v>62640</v>
      </c>
      <c r="R1015" s="131" t="n">
        <v>100</v>
      </c>
      <c r="S1015" s="131" t="n">
        <v>-15.49295775</v>
      </c>
      <c r="U1015" s="106" t="n">
        <v>214</v>
      </c>
      <c r="V1015" s="111" t="s">
        <v>352</v>
      </c>
      <c r="W1015" s="104" t="b">
        <f aca="false">EXACT(N1015,V1015)</f>
        <v>1</v>
      </c>
      <c r="X1015" s="115" t="n">
        <v>10693</v>
      </c>
      <c r="Y1015" s="115" t="n">
        <v>88847</v>
      </c>
      <c r="Z1015" s="108" t="n">
        <v>88847</v>
      </c>
      <c r="AA1015" s="109" t="n">
        <f aca="false">Z1015/Y1015*100</f>
        <v>100</v>
      </c>
      <c r="AB1015" s="109" t="n">
        <f aca="false">(Z1015/AC1015-1)*100</f>
        <v>41.8374840357599</v>
      </c>
      <c r="AC1015" s="103" t="n">
        <v>62640</v>
      </c>
    </row>
    <row r="1016" s="103" customFormat="true" ht="14.1" hidden="false" customHeight="true" outlineLevel="0" collapsed="false">
      <c r="E1016" s="129"/>
      <c r="F1016" s="129"/>
      <c r="G1016" s="129"/>
      <c r="I1016" s="102"/>
      <c r="N1016" s="104" t="s">
        <v>353</v>
      </c>
      <c r="O1016" s="130" t="n">
        <v>8171</v>
      </c>
      <c r="P1016" s="130" t="n">
        <v>45451</v>
      </c>
      <c r="Q1016" s="130" t="n">
        <v>45451</v>
      </c>
      <c r="R1016" s="131" t="n">
        <v>100</v>
      </c>
      <c r="S1016" s="131" t="n">
        <v>217.5726663</v>
      </c>
      <c r="U1016" s="106" t="n">
        <v>21401</v>
      </c>
      <c r="V1016" s="111" t="s">
        <v>353</v>
      </c>
      <c r="W1016" s="104" t="b">
        <f aca="false">EXACT(N1016,V1016)</f>
        <v>1</v>
      </c>
      <c r="X1016" s="115" t="n">
        <v>6500</v>
      </c>
      <c r="Y1016" s="115" t="n">
        <v>49971</v>
      </c>
      <c r="Z1016" s="108" t="n">
        <v>49971</v>
      </c>
      <c r="AA1016" s="109" t="n">
        <f aca="false">Z1016/Y1016*100</f>
        <v>100</v>
      </c>
      <c r="AB1016" s="109" t="n">
        <f aca="false">(Z1016/AC1016-1)*100</f>
        <v>9.944775692504</v>
      </c>
      <c r="AC1016" s="103" t="n">
        <v>45451</v>
      </c>
    </row>
    <row r="1017" s="103" customFormat="true" ht="14.1" hidden="false" customHeight="true" outlineLevel="0" collapsed="false">
      <c r="E1017" s="129"/>
      <c r="F1017" s="129"/>
      <c r="G1017" s="129"/>
      <c r="I1017" s="102"/>
      <c r="N1017" s="104" t="s">
        <v>177</v>
      </c>
      <c r="O1017" s="104"/>
      <c r="P1017" s="104"/>
      <c r="Q1017" s="104" t="n">
        <v>502</v>
      </c>
      <c r="R1017" s="105"/>
      <c r="S1017" s="105"/>
      <c r="U1017" s="106" t="n">
        <v>2140101</v>
      </c>
      <c r="V1017" s="114" t="s">
        <v>177</v>
      </c>
      <c r="W1017" s="104" t="b">
        <f aca="false">EXACT(N1017,V1017)</f>
        <v>1</v>
      </c>
      <c r="X1017" s="115"/>
      <c r="Y1017" s="115"/>
      <c r="Z1017" s="108" t="n">
        <v>555</v>
      </c>
      <c r="AA1017" s="109"/>
      <c r="AB1017" s="109" t="n">
        <f aca="false">(Z1017/AC1017-1)*100</f>
        <v>10.5577689243028</v>
      </c>
      <c r="AC1017" s="103" t="n">
        <v>502</v>
      </c>
    </row>
    <row r="1018" s="103" customFormat="true" ht="14.1" hidden="true" customHeight="true" outlineLevel="0" collapsed="false">
      <c r="E1018" s="129"/>
      <c r="F1018" s="129"/>
      <c r="G1018" s="129"/>
      <c r="I1018" s="102"/>
      <c r="N1018" s="116" t="s">
        <v>179</v>
      </c>
      <c r="O1018" s="116"/>
      <c r="P1018" s="116"/>
      <c r="Q1018" s="116" t="n">
        <v>0</v>
      </c>
      <c r="R1018" s="117"/>
      <c r="S1018" s="117"/>
      <c r="U1018" s="106" t="n">
        <v>2140102</v>
      </c>
      <c r="V1018" s="114" t="s">
        <v>179</v>
      </c>
      <c r="W1018" s="104" t="b">
        <f aca="false">EXACT(N1018,V1018)</f>
        <v>1</v>
      </c>
      <c r="X1018" s="120"/>
      <c r="Y1018" s="120"/>
      <c r="Z1018" s="121" t="n">
        <v>0</v>
      </c>
      <c r="AA1018" s="122"/>
      <c r="AB1018" s="122"/>
      <c r="AC1018" s="103" t="n">
        <v>0</v>
      </c>
    </row>
    <row r="1019" s="103" customFormat="true" ht="14.1" hidden="true" customHeight="true" outlineLevel="0" collapsed="false">
      <c r="E1019" s="129"/>
      <c r="F1019" s="129"/>
      <c r="G1019" s="129"/>
      <c r="I1019" s="102"/>
      <c r="N1019" s="118" t="s">
        <v>181</v>
      </c>
      <c r="O1019" s="118"/>
      <c r="P1019" s="118"/>
      <c r="Q1019" s="118" t="n">
        <v>0</v>
      </c>
      <c r="R1019" s="119"/>
      <c r="S1019" s="119"/>
      <c r="U1019" s="106" t="n">
        <v>2140103</v>
      </c>
      <c r="V1019" s="114" t="s">
        <v>181</v>
      </c>
      <c r="W1019" s="104" t="b">
        <f aca="false">EXACT(N1019,V1019)</f>
        <v>1</v>
      </c>
      <c r="X1019" s="120"/>
      <c r="Y1019" s="120"/>
      <c r="Z1019" s="121" t="n">
        <v>0</v>
      </c>
      <c r="AA1019" s="122"/>
      <c r="AB1019" s="122"/>
      <c r="AC1019" s="103" t="n">
        <v>0</v>
      </c>
    </row>
    <row r="1020" s="103" customFormat="true" ht="14.1" hidden="false" customHeight="true" outlineLevel="0" collapsed="false">
      <c r="E1020" s="129"/>
      <c r="F1020" s="129"/>
      <c r="G1020" s="129"/>
      <c r="I1020" s="102"/>
      <c r="N1020" s="104" t="s">
        <v>1056</v>
      </c>
      <c r="O1020" s="104"/>
      <c r="P1020" s="104"/>
      <c r="Q1020" s="104" t="n">
        <v>16407</v>
      </c>
      <c r="R1020" s="105"/>
      <c r="S1020" s="105"/>
      <c r="U1020" s="106" t="n">
        <v>2140104</v>
      </c>
      <c r="V1020" s="114" t="s">
        <v>1057</v>
      </c>
      <c r="W1020" s="104" t="b">
        <f aca="false">EXACT(N1020,V1020)</f>
        <v>0</v>
      </c>
      <c r="X1020" s="115"/>
      <c r="Y1020" s="115"/>
      <c r="Z1020" s="108" t="n">
        <v>1924</v>
      </c>
      <c r="AA1020" s="109"/>
      <c r="AB1020" s="109" t="n">
        <f aca="false">(Z1020/AC1020-1)*100</f>
        <v>-88.2732979825684</v>
      </c>
      <c r="AC1020" s="103" t="n">
        <v>16407</v>
      </c>
    </row>
    <row r="1021" s="103" customFormat="true" ht="14.1" hidden="false" customHeight="true" outlineLevel="0" collapsed="false">
      <c r="E1021" s="129"/>
      <c r="F1021" s="129"/>
      <c r="G1021" s="129"/>
      <c r="I1021" s="102"/>
      <c r="N1021" s="104" t="s">
        <v>1058</v>
      </c>
      <c r="O1021" s="104"/>
      <c r="P1021" s="104"/>
      <c r="Q1021" s="104" t="n">
        <v>14293</v>
      </c>
      <c r="R1021" s="105"/>
      <c r="S1021" s="105"/>
      <c r="U1021" s="106" t="n">
        <v>2140106</v>
      </c>
      <c r="V1021" s="114" t="s">
        <v>1058</v>
      </c>
      <c r="W1021" s="104" t="b">
        <f aca="false">EXACT(N1021,V1021)</f>
        <v>1</v>
      </c>
      <c r="X1021" s="115"/>
      <c r="Y1021" s="115"/>
      <c r="Z1021" s="108" t="n">
        <v>4426</v>
      </c>
      <c r="AA1021" s="109"/>
      <c r="AB1021" s="109" t="n">
        <f aca="false">(Z1021/AC1021-1)*100</f>
        <v>-69.0337927656895</v>
      </c>
      <c r="AC1021" s="103" t="n">
        <v>14293</v>
      </c>
    </row>
    <row r="1022" s="103" customFormat="true" ht="14.1" hidden="false" customHeight="true" outlineLevel="0" collapsed="false">
      <c r="E1022" s="129"/>
      <c r="F1022" s="129"/>
      <c r="G1022" s="129"/>
      <c r="I1022" s="102"/>
      <c r="N1022" s="104" t="s">
        <v>1059</v>
      </c>
      <c r="O1022" s="104"/>
      <c r="P1022" s="104"/>
      <c r="Q1022" s="104" t="n">
        <v>0</v>
      </c>
      <c r="R1022" s="105"/>
      <c r="S1022" s="105"/>
      <c r="U1022" s="106" t="n">
        <v>2140109</v>
      </c>
      <c r="V1022" s="114" t="s">
        <v>1060</v>
      </c>
      <c r="W1022" s="104" t="b">
        <f aca="false">EXACT(N1022,V1022)</f>
        <v>0</v>
      </c>
      <c r="X1022" s="115"/>
      <c r="Y1022" s="115"/>
      <c r="Z1022" s="108" t="n">
        <v>30</v>
      </c>
      <c r="AA1022" s="109"/>
      <c r="AB1022" s="109"/>
      <c r="AC1022" s="103" t="n">
        <v>0</v>
      </c>
    </row>
    <row r="1023" s="103" customFormat="true" ht="14.1" hidden="false" customHeight="true" outlineLevel="0" collapsed="false">
      <c r="E1023" s="129"/>
      <c r="F1023" s="129"/>
      <c r="G1023" s="129"/>
      <c r="I1023" s="102"/>
      <c r="N1023" s="104" t="s">
        <v>1061</v>
      </c>
      <c r="O1023" s="104"/>
      <c r="P1023" s="104"/>
      <c r="Q1023" s="104" t="n">
        <v>0</v>
      </c>
      <c r="R1023" s="105"/>
      <c r="S1023" s="105"/>
      <c r="U1023" s="106" t="n">
        <v>2140110</v>
      </c>
      <c r="V1023" s="114" t="s">
        <v>1061</v>
      </c>
      <c r="W1023" s="104" t="b">
        <f aca="false">EXACT(N1023,V1023)</f>
        <v>1</v>
      </c>
      <c r="X1023" s="115"/>
      <c r="Y1023" s="115"/>
      <c r="Z1023" s="108" t="n">
        <v>175</v>
      </c>
      <c r="AA1023" s="109"/>
      <c r="AB1023" s="109"/>
      <c r="AC1023" s="103" t="n">
        <v>0</v>
      </c>
    </row>
    <row r="1024" s="103" customFormat="true" ht="14.1" hidden="true" customHeight="true" outlineLevel="0" collapsed="false">
      <c r="E1024" s="129"/>
      <c r="F1024" s="129"/>
      <c r="G1024" s="129"/>
      <c r="I1024" s="102"/>
      <c r="N1024" s="118" t="s">
        <v>1062</v>
      </c>
      <c r="O1024" s="118"/>
      <c r="P1024" s="118"/>
      <c r="Q1024" s="118" t="n">
        <v>0</v>
      </c>
      <c r="R1024" s="119"/>
      <c r="S1024" s="119"/>
      <c r="U1024" s="106" t="n">
        <v>2140111</v>
      </c>
      <c r="V1024" s="114" t="s">
        <v>1062</v>
      </c>
      <c r="W1024" s="104" t="b">
        <f aca="false">EXACT(N1024,V1024)</f>
        <v>1</v>
      </c>
      <c r="X1024" s="120"/>
      <c r="Y1024" s="120"/>
      <c r="Z1024" s="121" t="n">
        <v>0</v>
      </c>
      <c r="AA1024" s="122"/>
      <c r="AB1024" s="122"/>
      <c r="AC1024" s="103" t="n">
        <v>0</v>
      </c>
    </row>
    <row r="1025" s="103" customFormat="true" ht="14.1" hidden="false" customHeight="true" outlineLevel="0" collapsed="false">
      <c r="E1025" s="129"/>
      <c r="F1025" s="129"/>
      <c r="G1025" s="129"/>
      <c r="I1025" s="102"/>
      <c r="N1025" s="104" t="s">
        <v>1063</v>
      </c>
      <c r="O1025" s="104"/>
      <c r="P1025" s="104"/>
      <c r="Q1025" s="104" t="n">
        <v>1353</v>
      </c>
      <c r="R1025" s="105"/>
      <c r="S1025" s="105"/>
      <c r="U1025" s="106" t="n">
        <v>2140112</v>
      </c>
      <c r="V1025" s="114" t="s">
        <v>1063</v>
      </c>
      <c r="W1025" s="104" t="b">
        <f aca="false">EXACT(N1025,V1025)</f>
        <v>1</v>
      </c>
      <c r="X1025" s="115"/>
      <c r="Y1025" s="115"/>
      <c r="Z1025" s="108" t="n">
        <v>819</v>
      </c>
      <c r="AA1025" s="109"/>
      <c r="AB1025" s="109" t="n">
        <f aca="false">(Z1025/AC1025-1)*100</f>
        <v>-39.4678492239468</v>
      </c>
      <c r="AC1025" s="103" t="n">
        <v>1353</v>
      </c>
    </row>
    <row r="1026" s="103" customFormat="true" ht="14.1" hidden="true" customHeight="true" outlineLevel="0" collapsed="false">
      <c r="E1026" s="129"/>
      <c r="F1026" s="129"/>
      <c r="G1026" s="129"/>
      <c r="I1026" s="102"/>
      <c r="N1026" s="104" t="s">
        <v>1064</v>
      </c>
      <c r="O1026" s="104"/>
      <c r="P1026" s="104"/>
      <c r="Q1026" s="104" t="n">
        <v>0</v>
      </c>
      <c r="R1026" s="105"/>
      <c r="S1026" s="105"/>
      <c r="U1026" s="106" t="n">
        <v>2140114</v>
      </c>
      <c r="V1026" s="114" t="s">
        <v>1064</v>
      </c>
      <c r="W1026" s="104" t="b">
        <f aca="false">EXACT(N1026,V1026)</f>
        <v>1</v>
      </c>
      <c r="X1026" s="120"/>
      <c r="Y1026" s="120"/>
      <c r="Z1026" s="121" t="n">
        <v>0</v>
      </c>
      <c r="AA1026" s="122"/>
      <c r="AB1026" s="122"/>
      <c r="AC1026" s="103" t="n">
        <v>0</v>
      </c>
    </row>
    <row r="1027" s="103" customFormat="true" ht="14.1" hidden="true" customHeight="true" outlineLevel="0" collapsed="false">
      <c r="E1027" s="129"/>
      <c r="F1027" s="129"/>
      <c r="G1027" s="129"/>
      <c r="I1027" s="102"/>
      <c r="N1027" s="118" t="s">
        <v>1065</v>
      </c>
      <c r="O1027" s="118"/>
      <c r="P1027" s="118"/>
      <c r="Q1027" s="118" t="n">
        <v>0</v>
      </c>
      <c r="R1027" s="119"/>
      <c r="S1027" s="119"/>
      <c r="U1027" s="106" t="n">
        <v>2140122</v>
      </c>
      <c r="V1027" s="114" t="s">
        <v>1065</v>
      </c>
      <c r="W1027" s="104" t="b">
        <f aca="false">EXACT(N1027,V1027)</f>
        <v>1</v>
      </c>
      <c r="X1027" s="120"/>
      <c r="Y1027" s="120"/>
      <c r="Z1027" s="121" t="n">
        <v>0</v>
      </c>
      <c r="AA1027" s="122"/>
      <c r="AB1027" s="122"/>
      <c r="AC1027" s="103" t="n">
        <v>0</v>
      </c>
    </row>
    <row r="1028" s="103" customFormat="true" ht="14.1" hidden="true" customHeight="true" outlineLevel="0" collapsed="false">
      <c r="E1028" s="129"/>
      <c r="F1028" s="129"/>
      <c r="G1028" s="129"/>
      <c r="I1028" s="102"/>
      <c r="N1028" s="104" t="s">
        <v>1066</v>
      </c>
      <c r="O1028" s="104"/>
      <c r="P1028" s="104"/>
      <c r="Q1028" s="104" t="n">
        <v>5589</v>
      </c>
      <c r="R1028" s="105"/>
      <c r="S1028" s="105"/>
      <c r="U1028" s="106" t="n">
        <v>2140123</v>
      </c>
      <c r="V1028" s="114" t="s">
        <v>1066</v>
      </c>
      <c r="W1028" s="104" t="b">
        <f aca="false">EXACT(N1028,V1028)</f>
        <v>1</v>
      </c>
      <c r="X1028" s="120"/>
      <c r="Y1028" s="120"/>
      <c r="Z1028" s="121" t="n">
        <v>0</v>
      </c>
      <c r="AA1028" s="122"/>
      <c r="AB1028" s="122" t="n">
        <f aca="false">(Z1028/AC1028-1)*100%</f>
        <v>-1</v>
      </c>
      <c r="AC1028" s="103" t="n">
        <v>5589</v>
      </c>
    </row>
    <row r="1029" s="103" customFormat="true" ht="14.1" hidden="true" customHeight="true" outlineLevel="0" collapsed="false">
      <c r="E1029" s="129"/>
      <c r="F1029" s="129"/>
      <c r="G1029" s="129"/>
      <c r="I1029" s="102"/>
      <c r="N1029" s="116" t="s">
        <v>1067</v>
      </c>
      <c r="O1029" s="116"/>
      <c r="P1029" s="116"/>
      <c r="Q1029" s="116" t="n">
        <v>0</v>
      </c>
      <c r="R1029" s="117"/>
      <c r="S1029" s="117"/>
      <c r="U1029" s="106" t="n">
        <v>2140127</v>
      </c>
      <c r="V1029" s="114" t="s">
        <v>1067</v>
      </c>
      <c r="W1029" s="104" t="b">
        <f aca="false">EXACT(N1029,V1029)</f>
        <v>1</v>
      </c>
      <c r="X1029" s="120"/>
      <c r="Y1029" s="120"/>
      <c r="Z1029" s="121" t="n">
        <v>0</v>
      </c>
      <c r="AA1029" s="122"/>
      <c r="AB1029" s="122"/>
      <c r="AC1029" s="103" t="n">
        <v>0</v>
      </c>
    </row>
    <row r="1030" s="103" customFormat="true" ht="14.1" hidden="true" customHeight="true" outlineLevel="0" collapsed="false">
      <c r="E1030" s="129"/>
      <c r="F1030" s="129"/>
      <c r="G1030" s="129"/>
      <c r="I1030" s="102"/>
      <c r="N1030" s="104" t="s">
        <v>1068</v>
      </c>
      <c r="O1030" s="104"/>
      <c r="P1030" s="104"/>
      <c r="Q1030" s="104" t="n">
        <v>0</v>
      </c>
      <c r="R1030" s="105"/>
      <c r="S1030" s="105"/>
      <c r="U1030" s="106" t="n">
        <v>2140128</v>
      </c>
      <c r="V1030" s="114" t="s">
        <v>1068</v>
      </c>
      <c r="W1030" s="104" t="b">
        <f aca="false">EXACT(N1030,V1030)</f>
        <v>1</v>
      </c>
      <c r="X1030" s="120"/>
      <c r="Y1030" s="120"/>
      <c r="Z1030" s="121" t="n">
        <v>0</v>
      </c>
      <c r="AA1030" s="122"/>
      <c r="AB1030" s="122"/>
      <c r="AC1030" s="103" t="n">
        <v>0</v>
      </c>
    </row>
    <row r="1031" s="103" customFormat="true" ht="14.1" hidden="true" customHeight="true" outlineLevel="0" collapsed="false">
      <c r="E1031" s="129"/>
      <c r="F1031" s="129"/>
      <c r="G1031" s="129"/>
      <c r="I1031" s="102"/>
      <c r="N1031" s="104" t="s">
        <v>1069</v>
      </c>
      <c r="O1031" s="104"/>
      <c r="P1031" s="104"/>
      <c r="Q1031" s="104" t="n">
        <v>0</v>
      </c>
      <c r="R1031" s="105"/>
      <c r="S1031" s="105"/>
      <c r="U1031" s="106" t="n">
        <v>2140129</v>
      </c>
      <c r="V1031" s="114" t="s">
        <v>1069</v>
      </c>
      <c r="W1031" s="104" t="b">
        <f aca="false">EXACT(N1031,V1031)</f>
        <v>1</v>
      </c>
      <c r="X1031" s="120"/>
      <c r="Y1031" s="120"/>
      <c r="Z1031" s="121" t="n">
        <v>0</v>
      </c>
      <c r="AA1031" s="122"/>
      <c r="AB1031" s="122"/>
      <c r="AC1031" s="103" t="n">
        <v>0</v>
      </c>
    </row>
    <row r="1032" s="103" customFormat="true" ht="14.1" hidden="true" customHeight="true" outlineLevel="0" collapsed="false">
      <c r="E1032" s="129"/>
      <c r="F1032" s="129"/>
      <c r="G1032" s="129"/>
      <c r="I1032" s="102"/>
      <c r="N1032" s="118" t="s">
        <v>1070</v>
      </c>
      <c r="O1032" s="118"/>
      <c r="P1032" s="118"/>
      <c r="Q1032" s="118" t="n">
        <v>0</v>
      </c>
      <c r="R1032" s="119"/>
      <c r="S1032" s="119"/>
      <c r="U1032" s="106" t="n">
        <v>2140130</v>
      </c>
      <c r="V1032" s="114" t="s">
        <v>1070</v>
      </c>
      <c r="W1032" s="104" t="b">
        <f aca="false">EXACT(N1032,V1032)</f>
        <v>1</v>
      </c>
      <c r="X1032" s="120"/>
      <c r="Y1032" s="120"/>
      <c r="Z1032" s="121" t="n">
        <v>0</v>
      </c>
      <c r="AA1032" s="122"/>
      <c r="AB1032" s="122"/>
      <c r="AC1032" s="103" t="n">
        <v>0</v>
      </c>
    </row>
    <row r="1033" s="103" customFormat="true" ht="14.1" hidden="false" customHeight="true" outlineLevel="0" collapsed="false">
      <c r="E1033" s="129"/>
      <c r="F1033" s="129"/>
      <c r="G1033" s="129"/>
      <c r="I1033" s="102"/>
      <c r="N1033" s="104" t="s">
        <v>1071</v>
      </c>
      <c r="O1033" s="104"/>
      <c r="P1033" s="104"/>
      <c r="Q1033" s="104" t="n">
        <v>558</v>
      </c>
      <c r="R1033" s="105"/>
      <c r="S1033" s="105"/>
      <c r="U1033" s="106" t="n">
        <v>2140131</v>
      </c>
      <c r="V1033" s="114" t="s">
        <v>1071</v>
      </c>
      <c r="W1033" s="104" t="b">
        <f aca="false">EXACT(N1033,V1033)</f>
        <v>1</v>
      </c>
      <c r="X1033" s="115"/>
      <c r="Y1033" s="115"/>
      <c r="Z1033" s="108" t="n">
        <v>666</v>
      </c>
      <c r="AA1033" s="109"/>
      <c r="AB1033" s="109" t="n">
        <f aca="false">(Z1033/AC1033-1)*100</f>
        <v>19.3548387096774</v>
      </c>
      <c r="AC1033" s="103" t="n">
        <v>558</v>
      </c>
    </row>
    <row r="1034" s="103" customFormat="true" ht="14.1" hidden="true" customHeight="true" outlineLevel="0" collapsed="false">
      <c r="E1034" s="129"/>
      <c r="F1034" s="129"/>
      <c r="G1034" s="129"/>
      <c r="I1034" s="102"/>
      <c r="N1034" s="116" t="s">
        <v>1072</v>
      </c>
      <c r="O1034" s="116"/>
      <c r="P1034" s="116"/>
      <c r="Q1034" s="116" t="n">
        <v>0</v>
      </c>
      <c r="R1034" s="117"/>
      <c r="S1034" s="117"/>
      <c r="U1034" s="106" t="n">
        <v>2140133</v>
      </c>
      <c r="V1034" s="114" t="s">
        <v>1072</v>
      </c>
      <c r="W1034" s="104" t="b">
        <f aca="false">EXACT(N1034,V1034)</f>
        <v>1</v>
      </c>
      <c r="X1034" s="120"/>
      <c r="Y1034" s="120"/>
      <c r="Z1034" s="121" t="n">
        <v>0</v>
      </c>
      <c r="AA1034" s="122"/>
      <c r="AB1034" s="122"/>
      <c r="AC1034" s="103" t="n">
        <v>0</v>
      </c>
    </row>
    <row r="1035" s="103" customFormat="true" ht="14.1" hidden="false" customHeight="true" outlineLevel="0" collapsed="false">
      <c r="E1035" s="129"/>
      <c r="F1035" s="129"/>
      <c r="G1035" s="129"/>
      <c r="I1035" s="102"/>
      <c r="N1035" s="104" t="s">
        <v>1073</v>
      </c>
      <c r="O1035" s="104"/>
      <c r="P1035" s="104"/>
      <c r="Q1035" s="104" t="n">
        <v>0</v>
      </c>
      <c r="R1035" s="105"/>
      <c r="S1035" s="105"/>
      <c r="U1035" s="106" t="n">
        <v>2140136</v>
      </c>
      <c r="V1035" s="114" t="s">
        <v>1073</v>
      </c>
      <c r="W1035" s="104" t="b">
        <f aca="false">EXACT(N1035,V1035)</f>
        <v>1</v>
      </c>
      <c r="X1035" s="115"/>
      <c r="Y1035" s="115"/>
      <c r="Z1035" s="108" t="n">
        <v>34</v>
      </c>
      <c r="AA1035" s="109"/>
      <c r="AB1035" s="109"/>
      <c r="AC1035" s="103" t="n">
        <v>0</v>
      </c>
    </row>
    <row r="1036" s="103" customFormat="true" ht="14.1" hidden="true" customHeight="true" outlineLevel="0" collapsed="false">
      <c r="E1036" s="129"/>
      <c r="F1036" s="129"/>
      <c r="G1036" s="129"/>
      <c r="I1036" s="102"/>
      <c r="N1036" s="118" t="s">
        <v>1074</v>
      </c>
      <c r="O1036" s="118"/>
      <c r="P1036" s="118"/>
      <c r="Q1036" s="118" t="n">
        <v>0</v>
      </c>
      <c r="R1036" s="119"/>
      <c r="S1036" s="119"/>
      <c r="U1036" s="106" t="n">
        <v>2140138</v>
      </c>
      <c r="V1036" s="114" t="s">
        <v>1074</v>
      </c>
      <c r="W1036" s="104" t="b">
        <f aca="false">EXACT(N1036,V1036)</f>
        <v>1</v>
      </c>
      <c r="X1036" s="120"/>
      <c r="Y1036" s="120"/>
      <c r="Z1036" s="121" t="n">
        <v>0</v>
      </c>
      <c r="AA1036" s="122"/>
      <c r="AB1036" s="122"/>
      <c r="AC1036" s="103" t="n">
        <v>0</v>
      </c>
    </row>
    <row r="1037" s="103" customFormat="true" ht="14.1" hidden="false" customHeight="true" outlineLevel="0" collapsed="false">
      <c r="E1037" s="129"/>
      <c r="F1037" s="129"/>
      <c r="G1037" s="129"/>
      <c r="I1037" s="102"/>
      <c r="N1037" s="104" t="s">
        <v>1075</v>
      </c>
      <c r="O1037" s="104"/>
      <c r="P1037" s="104"/>
      <c r="Q1037" s="104" t="n">
        <v>150</v>
      </c>
      <c r="R1037" s="105"/>
      <c r="S1037" s="105"/>
      <c r="U1037" s="106" t="n">
        <v>2140139</v>
      </c>
      <c r="V1037" s="114" t="s">
        <v>1075</v>
      </c>
      <c r="W1037" s="104" t="b">
        <f aca="false">EXACT(N1037,V1037)</f>
        <v>1</v>
      </c>
      <c r="X1037" s="115"/>
      <c r="Y1037" s="115"/>
      <c r="Z1037" s="108" t="n">
        <v>5978</v>
      </c>
      <c r="AA1037" s="109"/>
      <c r="AB1037" s="109" t="n">
        <f aca="false">(Z1037/AC1037-1)*100</f>
        <v>3885.33333333333</v>
      </c>
      <c r="AC1037" s="103" t="n">
        <v>150</v>
      </c>
    </row>
    <row r="1038" s="103" customFormat="true" ht="14.1" hidden="false" customHeight="true" outlineLevel="0" collapsed="false">
      <c r="E1038" s="129"/>
      <c r="F1038" s="129"/>
      <c r="G1038" s="129"/>
      <c r="I1038" s="102"/>
      <c r="N1038" s="104" t="s">
        <v>1076</v>
      </c>
      <c r="O1038" s="104"/>
      <c r="P1038" s="104"/>
      <c r="Q1038" s="104" t="n">
        <v>5816</v>
      </c>
      <c r="R1038" s="105"/>
      <c r="S1038" s="105"/>
      <c r="U1038" s="106" t="n">
        <v>2140199</v>
      </c>
      <c r="V1038" s="114" t="s">
        <v>1076</v>
      </c>
      <c r="W1038" s="104" t="b">
        <f aca="false">EXACT(N1038,V1038)</f>
        <v>1</v>
      </c>
      <c r="X1038" s="115"/>
      <c r="Y1038" s="115"/>
      <c r="Z1038" s="108" t="n">
        <v>35364</v>
      </c>
      <c r="AA1038" s="109"/>
      <c r="AB1038" s="109" t="n">
        <f aca="false">(Z1038/AC1038-1)*100</f>
        <v>508.046767537827</v>
      </c>
      <c r="AC1038" s="103" t="n">
        <v>5816</v>
      </c>
    </row>
    <row r="1039" s="103" customFormat="true" ht="14.1" hidden="false" customHeight="true" outlineLevel="0" collapsed="false">
      <c r="E1039" s="129"/>
      <c r="F1039" s="129"/>
      <c r="G1039" s="129"/>
      <c r="I1039" s="102"/>
      <c r="N1039" s="104" t="s">
        <v>355</v>
      </c>
      <c r="O1039" s="130" t="n">
        <v>0</v>
      </c>
      <c r="P1039" s="130" t="n">
        <v>10943</v>
      </c>
      <c r="Q1039" s="130" t="n">
        <v>10943</v>
      </c>
      <c r="R1039" s="131" t="n">
        <v>100</v>
      </c>
      <c r="S1039" s="131" t="n">
        <v>9.43</v>
      </c>
      <c r="U1039" s="106" t="n">
        <v>21402</v>
      </c>
      <c r="V1039" s="111" t="s">
        <v>355</v>
      </c>
      <c r="W1039" s="104" t="b">
        <f aca="false">EXACT(N1039,V1039)</f>
        <v>1</v>
      </c>
      <c r="X1039" s="115" t="n">
        <v>0</v>
      </c>
      <c r="Y1039" s="115" t="n">
        <v>101</v>
      </c>
      <c r="Z1039" s="108" t="n">
        <v>101</v>
      </c>
      <c r="AA1039" s="109" t="n">
        <f aca="false">Z1039/Y1039*100</f>
        <v>100</v>
      </c>
      <c r="AB1039" s="109" t="n">
        <f aca="false">(Z1039/AC1039-1)*100</f>
        <v>-99.0770355478388</v>
      </c>
      <c r="AC1039" s="103" t="n">
        <v>10943</v>
      </c>
    </row>
    <row r="1040" s="103" customFormat="true" ht="14.1" hidden="true" customHeight="true" outlineLevel="0" collapsed="false">
      <c r="E1040" s="129"/>
      <c r="F1040" s="129"/>
      <c r="G1040" s="129"/>
      <c r="I1040" s="102"/>
      <c r="N1040" s="116" t="s">
        <v>177</v>
      </c>
      <c r="O1040" s="116"/>
      <c r="P1040" s="116"/>
      <c r="Q1040" s="116" t="n">
        <v>0</v>
      </c>
      <c r="R1040" s="117"/>
      <c r="S1040" s="117"/>
      <c r="U1040" s="106" t="n">
        <v>2140201</v>
      </c>
      <c r="V1040" s="114" t="s">
        <v>177</v>
      </c>
      <c r="W1040" s="104" t="b">
        <f aca="false">EXACT(N1040,V1040)</f>
        <v>1</v>
      </c>
      <c r="X1040" s="120"/>
      <c r="Y1040" s="120"/>
      <c r="Z1040" s="121" t="n">
        <v>0</v>
      </c>
      <c r="AA1040" s="122"/>
      <c r="AB1040" s="122"/>
      <c r="AC1040" s="103" t="n">
        <v>0</v>
      </c>
    </row>
    <row r="1041" s="103" customFormat="true" ht="14.1" hidden="true" customHeight="true" outlineLevel="0" collapsed="false">
      <c r="E1041" s="129"/>
      <c r="F1041" s="129"/>
      <c r="G1041" s="129"/>
      <c r="I1041" s="102"/>
      <c r="N1041" s="104" t="s">
        <v>179</v>
      </c>
      <c r="O1041" s="104"/>
      <c r="P1041" s="104"/>
      <c r="Q1041" s="104" t="n">
        <v>0</v>
      </c>
      <c r="R1041" s="105"/>
      <c r="S1041" s="105"/>
      <c r="U1041" s="106" t="n">
        <v>2140202</v>
      </c>
      <c r="V1041" s="114" t="s">
        <v>179</v>
      </c>
      <c r="W1041" s="104" t="b">
        <f aca="false">EXACT(N1041,V1041)</f>
        <v>1</v>
      </c>
      <c r="X1041" s="120"/>
      <c r="Y1041" s="120"/>
      <c r="Z1041" s="121" t="n">
        <v>0</v>
      </c>
      <c r="AA1041" s="122"/>
      <c r="AB1041" s="122"/>
      <c r="AC1041" s="103" t="n">
        <v>0</v>
      </c>
    </row>
    <row r="1042" s="103" customFormat="true" ht="14.1" hidden="true" customHeight="true" outlineLevel="0" collapsed="false">
      <c r="E1042" s="129"/>
      <c r="F1042" s="129"/>
      <c r="G1042" s="129"/>
      <c r="I1042" s="102"/>
      <c r="N1042" s="104" t="s">
        <v>181</v>
      </c>
      <c r="O1042" s="104"/>
      <c r="P1042" s="104"/>
      <c r="Q1042" s="104" t="n">
        <v>0</v>
      </c>
      <c r="R1042" s="105"/>
      <c r="S1042" s="105"/>
      <c r="U1042" s="106" t="n">
        <v>2140203</v>
      </c>
      <c r="V1042" s="114" t="s">
        <v>181</v>
      </c>
      <c r="W1042" s="104" t="b">
        <f aca="false">EXACT(N1042,V1042)</f>
        <v>1</v>
      </c>
      <c r="X1042" s="120"/>
      <c r="Y1042" s="120"/>
      <c r="Z1042" s="121" t="n">
        <v>0</v>
      </c>
      <c r="AA1042" s="122"/>
      <c r="AB1042" s="122"/>
      <c r="AC1042" s="103" t="n">
        <v>0</v>
      </c>
    </row>
    <row r="1043" s="103" customFormat="true" ht="14.1" hidden="true" customHeight="true" outlineLevel="0" collapsed="false">
      <c r="E1043" s="129"/>
      <c r="F1043" s="129"/>
      <c r="G1043" s="129"/>
      <c r="I1043" s="102"/>
      <c r="N1043" s="118" t="s">
        <v>1077</v>
      </c>
      <c r="O1043" s="118"/>
      <c r="P1043" s="118"/>
      <c r="Q1043" s="118" t="n">
        <v>0</v>
      </c>
      <c r="R1043" s="119"/>
      <c r="S1043" s="119"/>
      <c r="U1043" s="106" t="n">
        <v>2140204</v>
      </c>
      <c r="V1043" s="114" t="s">
        <v>1077</v>
      </c>
      <c r="W1043" s="104" t="b">
        <f aca="false">EXACT(N1043,V1043)</f>
        <v>1</v>
      </c>
      <c r="X1043" s="120"/>
      <c r="Y1043" s="120"/>
      <c r="Z1043" s="121" t="n">
        <v>0</v>
      </c>
      <c r="AA1043" s="122"/>
      <c r="AB1043" s="122"/>
      <c r="AC1043" s="103" t="n">
        <v>0</v>
      </c>
    </row>
    <row r="1044" s="103" customFormat="true" ht="14.1" hidden="true" customHeight="true" outlineLevel="0" collapsed="false">
      <c r="E1044" s="129"/>
      <c r="F1044" s="129"/>
      <c r="G1044" s="129"/>
      <c r="I1044" s="102"/>
      <c r="N1044" s="104" t="s">
        <v>1078</v>
      </c>
      <c r="O1044" s="104"/>
      <c r="P1044" s="104"/>
      <c r="Q1044" s="104" t="n">
        <v>10830</v>
      </c>
      <c r="R1044" s="105"/>
      <c r="S1044" s="105"/>
      <c r="U1044" s="106" t="n">
        <v>2140205</v>
      </c>
      <c r="V1044" s="114" t="s">
        <v>1078</v>
      </c>
      <c r="W1044" s="104" t="b">
        <f aca="false">EXACT(N1044,V1044)</f>
        <v>1</v>
      </c>
      <c r="X1044" s="120"/>
      <c r="Y1044" s="120"/>
      <c r="Z1044" s="121" t="n">
        <v>0</v>
      </c>
      <c r="AA1044" s="122"/>
      <c r="AB1044" s="122" t="n">
        <f aca="false">(Z1044/AC1044-1)*100%</f>
        <v>-1</v>
      </c>
      <c r="AC1044" s="103" t="n">
        <v>10830</v>
      </c>
    </row>
    <row r="1045" s="103" customFormat="true" ht="14.1" hidden="true" customHeight="true" outlineLevel="0" collapsed="false">
      <c r="E1045" s="129"/>
      <c r="F1045" s="129"/>
      <c r="G1045" s="129"/>
      <c r="I1045" s="102"/>
      <c r="N1045" s="116" t="s">
        <v>1079</v>
      </c>
      <c r="O1045" s="116"/>
      <c r="P1045" s="116"/>
      <c r="Q1045" s="116" t="n">
        <v>0</v>
      </c>
      <c r="R1045" s="117"/>
      <c r="S1045" s="117"/>
      <c r="U1045" s="106" t="n">
        <v>2140206</v>
      </c>
      <c r="V1045" s="114" t="s">
        <v>1079</v>
      </c>
      <c r="W1045" s="104" t="b">
        <f aca="false">EXACT(N1045,V1045)</f>
        <v>1</v>
      </c>
      <c r="X1045" s="120"/>
      <c r="Y1045" s="120"/>
      <c r="Z1045" s="121" t="n">
        <v>0</v>
      </c>
      <c r="AA1045" s="122"/>
      <c r="AB1045" s="122"/>
      <c r="AC1045" s="103" t="n">
        <v>0</v>
      </c>
    </row>
    <row r="1046" s="103" customFormat="true" ht="14.1" hidden="true" customHeight="true" outlineLevel="0" collapsed="false">
      <c r="E1046" s="129"/>
      <c r="F1046" s="129"/>
      <c r="G1046" s="129"/>
      <c r="I1046" s="102"/>
      <c r="N1046" s="104" t="s">
        <v>1080</v>
      </c>
      <c r="O1046" s="104"/>
      <c r="P1046" s="104"/>
      <c r="Q1046" s="104" t="n">
        <v>0</v>
      </c>
      <c r="R1046" s="105"/>
      <c r="S1046" s="105"/>
      <c r="U1046" s="106" t="n">
        <v>2140207</v>
      </c>
      <c r="V1046" s="114" t="s">
        <v>1080</v>
      </c>
      <c r="W1046" s="104" t="b">
        <f aca="false">EXACT(N1046,V1046)</f>
        <v>1</v>
      </c>
      <c r="X1046" s="120"/>
      <c r="Y1046" s="120"/>
      <c r="Z1046" s="121" t="n">
        <v>0</v>
      </c>
      <c r="AA1046" s="122"/>
      <c r="AB1046" s="122"/>
      <c r="AC1046" s="103" t="n">
        <v>0</v>
      </c>
    </row>
    <row r="1047" s="103" customFormat="true" ht="14.1" hidden="true" customHeight="true" outlineLevel="0" collapsed="false">
      <c r="E1047" s="129"/>
      <c r="F1047" s="129"/>
      <c r="G1047" s="129"/>
      <c r="I1047" s="102"/>
      <c r="N1047" s="118" t="s">
        <v>1081</v>
      </c>
      <c r="O1047" s="118"/>
      <c r="P1047" s="118"/>
      <c r="Q1047" s="118" t="n">
        <v>0</v>
      </c>
      <c r="R1047" s="119"/>
      <c r="S1047" s="119"/>
      <c r="U1047" s="106" t="n">
        <v>2140208</v>
      </c>
      <c r="V1047" s="114" t="s">
        <v>1081</v>
      </c>
      <c r="W1047" s="104" t="b">
        <f aca="false">EXACT(N1047,V1047)</f>
        <v>1</v>
      </c>
      <c r="X1047" s="120"/>
      <c r="Y1047" s="120"/>
      <c r="Z1047" s="121" t="n">
        <v>0</v>
      </c>
      <c r="AA1047" s="122"/>
      <c r="AB1047" s="122"/>
      <c r="AC1047" s="103" t="n">
        <v>0</v>
      </c>
    </row>
    <row r="1048" s="103" customFormat="true" ht="14.1" hidden="false" customHeight="true" outlineLevel="0" collapsed="false">
      <c r="E1048" s="129"/>
      <c r="F1048" s="129"/>
      <c r="G1048" s="129"/>
      <c r="I1048" s="102"/>
      <c r="N1048" s="104" t="s">
        <v>1082</v>
      </c>
      <c r="O1048" s="104"/>
      <c r="P1048" s="104"/>
      <c r="Q1048" s="104" t="n">
        <v>113</v>
      </c>
      <c r="R1048" s="105"/>
      <c r="S1048" s="105"/>
      <c r="U1048" s="106" t="n">
        <v>2140299</v>
      </c>
      <c r="V1048" s="114" t="s">
        <v>1082</v>
      </c>
      <c r="W1048" s="104" t="b">
        <f aca="false">EXACT(N1048,V1048)</f>
        <v>1</v>
      </c>
      <c r="X1048" s="115"/>
      <c r="Y1048" s="115"/>
      <c r="Z1048" s="108" t="n">
        <v>101</v>
      </c>
      <c r="AA1048" s="109"/>
      <c r="AB1048" s="109" t="n">
        <f aca="false">(Z1048/AC1048-1)*100</f>
        <v>-10.6194690265487</v>
      </c>
      <c r="AC1048" s="103" t="n">
        <v>113</v>
      </c>
    </row>
    <row r="1049" s="103" customFormat="true" ht="14.1" hidden="false" customHeight="true" outlineLevel="0" collapsed="false">
      <c r="E1049" s="129"/>
      <c r="F1049" s="129"/>
      <c r="G1049" s="129"/>
      <c r="I1049" s="102"/>
      <c r="N1049" s="104" t="s">
        <v>356</v>
      </c>
      <c r="O1049" s="130" t="n">
        <v>135</v>
      </c>
      <c r="P1049" s="130" t="n">
        <v>407</v>
      </c>
      <c r="Q1049" s="130" t="n">
        <v>407</v>
      </c>
      <c r="R1049" s="131" t="n">
        <v>100</v>
      </c>
      <c r="S1049" s="131" t="n">
        <v>-95.40528336</v>
      </c>
      <c r="U1049" s="106" t="n">
        <v>21403</v>
      </c>
      <c r="V1049" s="111" t="s">
        <v>356</v>
      </c>
      <c r="W1049" s="104" t="b">
        <f aca="false">EXACT(N1049,V1049)</f>
        <v>1</v>
      </c>
      <c r="X1049" s="115" t="n">
        <v>155</v>
      </c>
      <c r="Y1049" s="115" t="n">
        <v>2978</v>
      </c>
      <c r="Z1049" s="108" t="n">
        <v>2978</v>
      </c>
      <c r="AA1049" s="109" t="n">
        <f aca="false">Z1049/Y1049*100</f>
        <v>100</v>
      </c>
      <c r="AB1049" s="109" t="n">
        <f aca="false">(Z1049/AC1049-1)*100</f>
        <v>631.695331695332</v>
      </c>
      <c r="AC1049" s="103" t="n">
        <v>407</v>
      </c>
    </row>
    <row r="1050" s="103" customFormat="true" ht="14.1" hidden="false" customHeight="true" outlineLevel="0" collapsed="false">
      <c r="E1050" s="129"/>
      <c r="F1050" s="129"/>
      <c r="G1050" s="129"/>
      <c r="I1050" s="102"/>
      <c r="N1050" s="104" t="s">
        <v>177</v>
      </c>
      <c r="O1050" s="104"/>
      <c r="P1050" s="104"/>
      <c r="Q1050" s="104" t="n">
        <v>40</v>
      </c>
      <c r="R1050" s="105"/>
      <c r="S1050" s="105"/>
      <c r="U1050" s="106" t="n">
        <v>2140301</v>
      </c>
      <c r="V1050" s="114" t="s">
        <v>177</v>
      </c>
      <c r="W1050" s="104" t="b">
        <f aca="false">EXACT(N1050,V1050)</f>
        <v>1</v>
      </c>
      <c r="X1050" s="115"/>
      <c r="Y1050" s="115"/>
      <c r="Z1050" s="108" t="n">
        <v>120</v>
      </c>
      <c r="AA1050" s="109"/>
      <c r="AB1050" s="109" t="n">
        <f aca="false">(Z1050/AC1050-1)*100</f>
        <v>200</v>
      </c>
      <c r="AC1050" s="103" t="n">
        <v>40</v>
      </c>
    </row>
    <row r="1051" s="103" customFormat="true" ht="14.1" hidden="true" customHeight="true" outlineLevel="0" collapsed="false">
      <c r="E1051" s="129"/>
      <c r="F1051" s="129"/>
      <c r="G1051" s="129"/>
      <c r="I1051" s="102"/>
      <c r="N1051" s="116" t="s">
        <v>179</v>
      </c>
      <c r="O1051" s="116"/>
      <c r="P1051" s="116"/>
      <c r="Q1051" s="116" t="n">
        <v>0</v>
      </c>
      <c r="R1051" s="117"/>
      <c r="S1051" s="117"/>
      <c r="U1051" s="106" t="n">
        <v>2140302</v>
      </c>
      <c r="V1051" s="114" t="s">
        <v>179</v>
      </c>
      <c r="W1051" s="104" t="b">
        <f aca="false">EXACT(N1051,V1051)</f>
        <v>1</v>
      </c>
      <c r="X1051" s="120"/>
      <c r="Y1051" s="120"/>
      <c r="Z1051" s="121" t="n">
        <v>0</v>
      </c>
      <c r="AA1051" s="122"/>
      <c r="AB1051" s="122"/>
      <c r="AC1051" s="103" t="n">
        <v>0</v>
      </c>
    </row>
    <row r="1052" s="103" customFormat="true" ht="14.1" hidden="false" customHeight="true" outlineLevel="0" collapsed="false">
      <c r="E1052" s="129"/>
      <c r="F1052" s="129"/>
      <c r="G1052" s="129"/>
      <c r="I1052" s="102"/>
      <c r="N1052" s="118" t="s">
        <v>181</v>
      </c>
      <c r="O1052" s="118"/>
      <c r="P1052" s="118"/>
      <c r="Q1052" s="118" t="n">
        <v>0</v>
      </c>
      <c r="R1052" s="119"/>
      <c r="S1052" s="119"/>
      <c r="U1052" s="106" t="n">
        <v>2140303</v>
      </c>
      <c r="V1052" s="114" t="s">
        <v>181</v>
      </c>
      <c r="W1052" s="104" t="b">
        <f aca="false">EXACT(N1052,V1052)</f>
        <v>1</v>
      </c>
      <c r="X1052" s="115"/>
      <c r="Y1052" s="115"/>
      <c r="Z1052" s="108" t="n">
        <v>60</v>
      </c>
      <c r="AA1052" s="109"/>
      <c r="AB1052" s="109"/>
      <c r="AC1052" s="103" t="n">
        <v>0</v>
      </c>
    </row>
    <row r="1053" s="103" customFormat="true" ht="14.1" hidden="false" customHeight="true" outlineLevel="0" collapsed="false">
      <c r="E1053" s="129"/>
      <c r="F1053" s="129"/>
      <c r="G1053" s="129"/>
      <c r="I1053" s="102"/>
      <c r="N1053" s="104" t="s">
        <v>1083</v>
      </c>
      <c r="O1053" s="104"/>
      <c r="P1053" s="104"/>
      <c r="Q1053" s="104" t="n">
        <v>127</v>
      </c>
      <c r="R1053" s="105"/>
      <c r="S1053" s="105"/>
      <c r="U1053" s="106" t="n">
        <v>2140304</v>
      </c>
      <c r="V1053" s="114" t="s">
        <v>1083</v>
      </c>
      <c r="W1053" s="104" t="b">
        <f aca="false">EXACT(N1053,V1053)</f>
        <v>1</v>
      </c>
      <c r="X1053" s="115"/>
      <c r="Y1053" s="115"/>
      <c r="Z1053" s="108" t="n">
        <v>2771</v>
      </c>
      <c r="AA1053" s="109"/>
      <c r="AB1053" s="109" t="n">
        <f aca="false">(Z1053/AC1053-1)*100</f>
        <v>2081.88976377953</v>
      </c>
      <c r="AC1053" s="103" t="n">
        <v>127</v>
      </c>
    </row>
    <row r="1054" s="103" customFormat="true" ht="14.1" hidden="true" customHeight="true" outlineLevel="0" collapsed="false">
      <c r="E1054" s="129"/>
      <c r="F1054" s="129"/>
      <c r="G1054" s="129"/>
      <c r="I1054" s="102"/>
      <c r="N1054" s="104" t="s">
        <v>1084</v>
      </c>
      <c r="O1054" s="104"/>
      <c r="P1054" s="104"/>
      <c r="Q1054" s="104" t="n">
        <v>83</v>
      </c>
      <c r="R1054" s="105"/>
      <c r="S1054" s="105"/>
      <c r="U1054" s="106" t="n">
        <v>2140305</v>
      </c>
      <c r="V1054" s="114" t="s">
        <v>1084</v>
      </c>
      <c r="W1054" s="104" t="b">
        <f aca="false">EXACT(N1054,V1054)</f>
        <v>1</v>
      </c>
      <c r="X1054" s="120"/>
      <c r="Y1054" s="120"/>
      <c r="Z1054" s="121" t="n">
        <v>0</v>
      </c>
      <c r="AA1054" s="122"/>
      <c r="AB1054" s="122" t="n">
        <f aca="false">(Z1054/AC1054-1)*100%</f>
        <v>-1</v>
      </c>
      <c r="AC1054" s="103" t="n">
        <v>83</v>
      </c>
    </row>
    <row r="1055" s="103" customFormat="true" ht="14.1" hidden="true" customHeight="true" outlineLevel="0" collapsed="false">
      <c r="E1055" s="129"/>
      <c r="F1055" s="129"/>
      <c r="G1055" s="129"/>
      <c r="I1055" s="102"/>
      <c r="N1055" s="116" t="s">
        <v>1085</v>
      </c>
      <c r="O1055" s="116"/>
      <c r="P1055" s="116"/>
      <c r="Q1055" s="116" t="n">
        <v>0</v>
      </c>
      <c r="R1055" s="117"/>
      <c r="S1055" s="117"/>
      <c r="U1055" s="106" t="n">
        <v>2140306</v>
      </c>
      <c r="V1055" s="114" t="s">
        <v>1085</v>
      </c>
      <c r="W1055" s="104" t="b">
        <f aca="false">EXACT(N1055,V1055)</f>
        <v>1</v>
      </c>
      <c r="X1055" s="120"/>
      <c r="Y1055" s="120"/>
      <c r="Z1055" s="121" t="n">
        <v>0</v>
      </c>
      <c r="AA1055" s="122"/>
      <c r="AB1055" s="122"/>
      <c r="AC1055" s="103" t="n">
        <v>0</v>
      </c>
    </row>
    <row r="1056" s="103" customFormat="true" ht="14.1" hidden="true" customHeight="true" outlineLevel="0" collapsed="false">
      <c r="E1056" s="129"/>
      <c r="F1056" s="129"/>
      <c r="G1056" s="129"/>
      <c r="I1056" s="102"/>
      <c r="N1056" s="104" t="s">
        <v>1086</v>
      </c>
      <c r="O1056" s="104"/>
      <c r="P1056" s="104"/>
      <c r="Q1056" s="104" t="n">
        <v>0</v>
      </c>
      <c r="R1056" s="105"/>
      <c r="S1056" s="105"/>
      <c r="U1056" s="106" t="n">
        <v>2140307</v>
      </c>
      <c r="V1056" s="114" t="s">
        <v>1086</v>
      </c>
      <c r="W1056" s="104" t="b">
        <f aca="false">EXACT(N1056,V1056)</f>
        <v>1</v>
      </c>
      <c r="X1056" s="120"/>
      <c r="Y1056" s="120"/>
      <c r="Z1056" s="121" t="n">
        <v>0</v>
      </c>
      <c r="AA1056" s="122"/>
      <c r="AB1056" s="122"/>
      <c r="AC1056" s="103" t="n">
        <v>0</v>
      </c>
    </row>
    <row r="1057" s="103" customFormat="true" ht="14.1" hidden="true" customHeight="true" outlineLevel="0" collapsed="false">
      <c r="E1057" s="129"/>
      <c r="F1057" s="129"/>
      <c r="G1057" s="129"/>
      <c r="I1057" s="102"/>
      <c r="N1057" s="118" t="s">
        <v>1087</v>
      </c>
      <c r="O1057" s="118"/>
      <c r="P1057" s="118"/>
      <c r="Q1057" s="118" t="n">
        <v>0</v>
      </c>
      <c r="R1057" s="119"/>
      <c r="S1057" s="119"/>
      <c r="U1057" s="106" t="n">
        <v>2140308</v>
      </c>
      <c r="V1057" s="114" t="s">
        <v>1087</v>
      </c>
      <c r="W1057" s="104" t="b">
        <f aca="false">EXACT(N1057,V1057)</f>
        <v>1</v>
      </c>
      <c r="X1057" s="120"/>
      <c r="Y1057" s="120"/>
      <c r="Z1057" s="121" t="n">
        <v>0</v>
      </c>
      <c r="AA1057" s="122"/>
      <c r="AB1057" s="122"/>
      <c r="AC1057" s="103" t="n">
        <v>0</v>
      </c>
    </row>
    <row r="1058" s="103" customFormat="true" ht="14.1" hidden="false" customHeight="true" outlineLevel="0" collapsed="false">
      <c r="E1058" s="129"/>
      <c r="F1058" s="129"/>
      <c r="G1058" s="129"/>
      <c r="I1058" s="102"/>
      <c r="N1058" s="104" t="s">
        <v>1088</v>
      </c>
      <c r="O1058" s="104"/>
      <c r="P1058" s="104"/>
      <c r="Q1058" s="104" t="n">
        <v>157</v>
      </c>
      <c r="R1058" s="105"/>
      <c r="S1058" s="105"/>
      <c r="U1058" s="106" t="n">
        <v>2140399</v>
      </c>
      <c r="V1058" s="114" t="s">
        <v>1088</v>
      </c>
      <c r="W1058" s="104" t="b">
        <f aca="false">EXACT(N1058,V1058)</f>
        <v>1</v>
      </c>
      <c r="X1058" s="115"/>
      <c r="Y1058" s="115"/>
      <c r="Z1058" s="108" t="n">
        <v>27</v>
      </c>
      <c r="AA1058" s="109"/>
      <c r="AB1058" s="109" t="n">
        <f aca="false">(Z1058/AC1058-1)*100</f>
        <v>-82.8025477707006</v>
      </c>
      <c r="AC1058" s="103" t="n">
        <v>157</v>
      </c>
    </row>
    <row r="1059" s="103" customFormat="true" ht="14.1" hidden="false" customHeight="true" outlineLevel="0" collapsed="false">
      <c r="E1059" s="129"/>
      <c r="F1059" s="129"/>
      <c r="G1059" s="129"/>
      <c r="I1059" s="102"/>
      <c r="N1059" s="104" t="s">
        <v>357</v>
      </c>
      <c r="O1059" s="130" t="n">
        <v>758</v>
      </c>
      <c r="P1059" s="130" t="n">
        <v>2978</v>
      </c>
      <c r="Q1059" s="130" t="n">
        <v>2978</v>
      </c>
      <c r="R1059" s="131" t="n">
        <v>100</v>
      </c>
      <c r="S1059" s="131" t="n">
        <v>-34.31848258</v>
      </c>
      <c r="U1059" s="106" t="n">
        <v>21404</v>
      </c>
      <c r="V1059" s="111" t="s">
        <v>357</v>
      </c>
      <c r="W1059" s="104" t="b">
        <f aca="false">EXACT(N1059,V1059)</f>
        <v>1</v>
      </c>
      <c r="X1059" s="115" t="n">
        <v>758</v>
      </c>
      <c r="Y1059" s="115" t="n">
        <v>5918</v>
      </c>
      <c r="Z1059" s="108" t="n">
        <v>5918</v>
      </c>
      <c r="AA1059" s="109" t="n">
        <f aca="false">Z1059/Y1059*100</f>
        <v>100</v>
      </c>
      <c r="AB1059" s="109" t="n">
        <f aca="false">(Z1059/AC1059-1)*100</f>
        <v>98.7239758226998</v>
      </c>
      <c r="AC1059" s="103" t="n">
        <v>2978</v>
      </c>
    </row>
    <row r="1060" s="103" customFormat="true" ht="14.1" hidden="false" customHeight="true" outlineLevel="0" collapsed="false">
      <c r="E1060" s="129"/>
      <c r="F1060" s="129"/>
      <c r="G1060" s="129"/>
      <c r="I1060" s="102"/>
      <c r="N1060" s="104" t="s">
        <v>1089</v>
      </c>
      <c r="O1060" s="104"/>
      <c r="P1060" s="104"/>
      <c r="Q1060" s="104" t="n">
        <v>2106</v>
      </c>
      <c r="R1060" s="105"/>
      <c r="S1060" s="105"/>
      <c r="U1060" s="106" t="n">
        <v>2140401</v>
      </c>
      <c r="V1060" s="114" t="s">
        <v>1089</v>
      </c>
      <c r="W1060" s="104" t="b">
        <f aca="false">EXACT(N1060,V1060)</f>
        <v>1</v>
      </c>
      <c r="X1060" s="115"/>
      <c r="Y1060" s="115"/>
      <c r="Z1060" s="108" t="n">
        <v>3140</v>
      </c>
      <c r="AA1060" s="109"/>
      <c r="AB1060" s="109" t="n">
        <f aca="false">(Z1060/AC1060-1)*100</f>
        <v>49.0978157644824</v>
      </c>
      <c r="AC1060" s="103" t="n">
        <v>2106</v>
      </c>
    </row>
    <row r="1061" s="103" customFormat="true" ht="14.1" hidden="false" customHeight="true" outlineLevel="0" collapsed="false">
      <c r="E1061" s="129"/>
      <c r="F1061" s="129"/>
      <c r="G1061" s="129"/>
      <c r="I1061" s="102"/>
      <c r="N1061" s="104" t="s">
        <v>1090</v>
      </c>
      <c r="O1061" s="104"/>
      <c r="P1061" s="104"/>
      <c r="Q1061" s="104" t="n">
        <v>134</v>
      </c>
      <c r="R1061" s="105"/>
      <c r="S1061" s="105"/>
      <c r="U1061" s="106" t="n">
        <v>2140402</v>
      </c>
      <c r="V1061" s="114" t="s">
        <v>1090</v>
      </c>
      <c r="W1061" s="104" t="b">
        <f aca="false">EXACT(N1061,V1061)</f>
        <v>1</v>
      </c>
      <c r="X1061" s="115"/>
      <c r="Y1061" s="115"/>
      <c r="Z1061" s="108" t="n">
        <v>1210</v>
      </c>
      <c r="AA1061" s="109"/>
      <c r="AB1061" s="109" t="n">
        <f aca="false">(Z1061/AC1061-1)*100</f>
        <v>802.985074626866</v>
      </c>
      <c r="AC1061" s="103" t="n">
        <v>134</v>
      </c>
    </row>
    <row r="1062" s="103" customFormat="true" ht="14.1" hidden="false" customHeight="true" outlineLevel="0" collapsed="false">
      <c r="E1062" s="129"/>
      <c r="F1062" s="129"/>
      <c r="G1062" s="129"/>
      <c r="I1062" s="102"/>
      <c r="N1062" s="104" t="s">
        <v>1091</v>
      </c>
      <c r="O1062" s="104"/>
      <c r="P1062" s="104"/>
      <c r="Q1062" s="104" t="n">
        <v>401</v>
      </c>
      <c r="R1062" s="105"/>
      <c r="S1062" s="105"/>
      <c r="U1062" s="106" t="n">
        <v>2140403</v>
      </c>
      <c r="V1062" s="114" t="s">
        <v>1091</v>
      </c>
      <c r="W1062" s="104" t="b">
        <f aca="false">EXACT(N1062,V1062)</f>
        <v>1</v>
      </c>
      <c r="X1062" s="115"/>
      <c r="Y1062" s="115"/>
      <c r="Z1062" s="108" t="n">
        <v>830</v>
      </c>
      <c r="AA1062" s="109"/>
      <c r="AB1062" s="109" t="n">
        <f aca="false">(Z1062/AC1062-1)*100</f>
        <v>106.982543640898</v>
      </c>
      <c r="AC1062" s="103" t="n">
        <v>401</v>
      </c>
    </row>
    <row r="1063" s="103" customFormat="true" ht="14.1" hidden="false" customHeight="true" outlineLevel="0" collapsed="false">
      <c r="E1063" s="129"/>
      <c r="F1063" s="129"/>
      <c r="G1063" s="129"/>
      <c r="I1063" s="102"/>
      <c r="N1063" s="104" t="s">
        <v>1092</v>
      </c>
      <c r="O1063" s="104"/>
      <c r="P1063" s="104"/>
      <c r="Q1063" s="104" t="n">
        <v>337</v>
      </c>
      <c r="R1063" s="105"/>
      <c r="S1063" s="105"/>
      <c r="U1063" s="106" t="n">
        <v>2140499</v>
      </c>
      <c r="V1063" s="114" t="s">
        <v>1092</v>
      </c>
      <c r="W1063" s="104" t="b">
        <f aca="false">EXACT(N1063,V1063)</f>
        <v>1</v>
      </c>
      <c r="X1063" s="115"/>
      <c r="Y1063" s="115"/>
      <c r="Z1063" s="108" t="n">
        <v>738</v>
      </c>
      <c r="AA1063" s="109"/>
      <c r="AB1063" s="109" t="n">
        <f aca="false">(Z1063/AC1063-1)*100</f>
        <v>118.991097922849</v>
      </c>
      <c r="AC1063" s="103" t="n">
        <v>337</v>
      </c>
    </row>
    <row r="1064" s="103" customFormat="true" ht="14.1" hidden="true" customHeight="true" outlineLevel="0" collapsed="false">
      <c r="E1064" s="129"/>
      <c r="F1064" s="129"/>
      <c r="G1064" s="129"/>
      <c r="I1064" s="102"/>
      <c r="N1064" s="104" t="s">
        <v>1093</v>
      </c>
      <c r="O1064" s="104"/>
      <c r="P1064" s="104"/>
      <c r="Q1064" s="104" t="n">
        <v>203</v>
      </c>
      <c r="R1064" s="105"/>
      <c r="S1064" s="105"/>
      <c r="U1064" s="106" t="n">
        <v>21405</v>
      </c>
      <c r="V1064" s="111" t="s">
        <v>1093</v>
      </c>
      <c r="W1064" s="104" t="b">
        <f aca="false">EXACT(N1064,V1064)</f>
        <v>1</v>
      </c>
      <c r="X1064" s="133" t="n">
        <v>200</v>
      </c>
      <c r="Y1064" s="133" t="n">
        <v>0</v>
      </c>
      <c r="Z1064" s="121" t="n">
        <v>0</v>
      </c>
      <c r="AA1064" s="122"/>
      <c r="AB1064" s="122" t="n">
        <f aca="false">(Z1064/AC1064-1)*100%</f>
        <v>-1</v>
      </c>
      <c r="AC1064" s="103" t="n">
        <v>203</v>
      </c>
    </row>
    <row r="1065" s="103" customFormat="true" ht="14.1" hidden="true" customHeight="true" outlineLevel="0" collapsed="false">
      <c r="E1065" s="129"/>
      <c r="F1065" s="129"/>
      <c r="G1065" s="129"/>
      <c r="I1065" s="102"/>
      <c r="N1065" s="116" t="s">
        <v>177</v>
      </c>
      <c r="O1065" s="116"/>
      <c r="P1065" s="116"/>
      <c r="Q1065" s="116" t="n">
        <v>0</v>
      </c>
      <c r="R1065" s="117"/>
      <c r="S1065" s="117"/>
      <c r="U1065" s="106" t="n">
        <v>2140501</v>
      </c>
      <c r="V1065" s="114" t="s">
        <v>177</v>
      </c>
      <c r="W1065" s="104" t="b">
        <f aca="false">EXACT(N1065,V1065)</f>
        <v>1</v>
      </c>
      <c r="X1065" s="120"/>
      <c r="Y1065" s="120"/>
      <c r="Z1065" s="121" t="n">
        <v>0</v>
      </c>
      <c r="AA1065" s="122"/>
      <c r="AB1065" s="122"/>
      <c r="AC1065" s="103" t="n">
        <v>0</v>
      </c>
    </row>
    <row r="1066" s="103" customFormat="true" ht="14.1" hidden="true" customHeight="true" outlineLevel="0" collapsed="false">
      <c r="E1066" s="129"/>
      <c r="F1066" s="129"/>
      <c r="G1066" s="129"/>
      <c r="I1066" s="102"/>
      <c r="N1066" s="104" t="s">
        <v>179</v>
      </c>
      <c r="O1066" s="104"/>
      <c r="P1066" s="104"/>
      <c r="Q1066" s="104" t="n">
        <v>0</v>
      </c>
      <c r="R1066" s="105"/>
      <c r="S1066" s="105"/>
      <c r="U1066" s="106" t="n">
        <v>2140502</v>
      </c>
      <c r="V1066" s="114" t="s">
        <v>179</v>
      </c>
      <c r="W1066" s="104" t="b">
        <f aca="false">EXACT(N1066,V1066)</f>
        <v>1</v>
      </c>
      <c r="X1066" s="120"/>
      <c r="Y1066" s="120"/>
      <c r="Z1066" s="121" t="n">
        <v>0</v>
      </c>
      <c r="AA1066" s="122"/>
      <c r="AB1066" s="122"/>
      <c r="AC1066" s="103" t="n">
        <v>0</v>
      </c>
    </row>
    <row r="1067" s="103" customFormat="true" ht="14.1" hidden="true" customHeight="true" outlineLevel="0" collapsed="false">
      <c r="E1067" s="129"/>
      <c r="F1067" s="129"/>
      <c r="G1067" s="129"/>
      <c r="I1067" s="102"/>
      <c r="N1067" s="104" t="s">
        <v>181</v>
      </c>
      <c r="O1067" s="104"/>
      <c r="P1067" s="104"/>
      <c r="Q1067" s="104" t="n">
        <v>0</v>
      </c>
      <c r="R1067" s="105"/>
      <c r="S1067" s="105"/>
      <c r="U1067" s="106" t="n">
        <v>2140503</v>
      </c>
      <c r="V1067" s="114" t="s">
        <v>181</v>
      </c>
      <c r="W1067" s="104" t="b">
        <f aca="false">EXACT(N1067,V1067)</f>
        <v>1</v>
      </c>
      <c r="X1067" s="120"/>
      <c r="Y1067" s="120"/>
      <c r="Z1067" s="121" t="n">
        <v>0</v>
      </c>
      <c r="AA1067" s="122"/>
      <c r="AB1067" s="122"/>
      <c r="AC1067" s="103" t="n">
        <v>0</v>
      </c>
    </row>
    <row r="1068" s="103" customFormat="true" ht="14.1" hidden="true" customHeight="true" outlineLevel="0" collapsed="false">
      <c r="E1068" s="129"/>
      <c r="F1068" s="129"/>
      <c r="G1068" s="129"/>
      <c r="I1068" s="102"/>
      <c r="N1068" s="104" t="s">
        <v>1081</v>
      </c>
      <c r="O1068" s="104"/>
      <c r="P1068" s="104"/>
      <c r="Q1068" s="104" t="n">
        <v>0</v>
      </c>
      <c r="R1068" s="105"/>
      <c r="S1068" s="105"/>
      <c r="U1068" s="106" t="n">
        <v>2140504</v>
      </c>
      <c r="V1068" s="114" t="s">
        <v>1081</v>
      </c>
      <c r="W1068" s="104" t="b">
        <f aca="false">EXACT(N1068,V1068)</f>
        <v>1</v>
      </c>
      <c r="X1068" s="120"/>
      <c r="Y1068" s="120"/>
      <c r="Z1068" s="121" t="n">
        <v>0</v>
      </c>
      <c r="AA1068" s="122"/>
      <c r="AB1068" s="122"/>
      <c r="AC1068" s="103" t="n">
        <v>0</v>
      </c>
    </row>
    <row r="1069" s="103" customFormat="true" ht="14.1" hidden="true" customHeight="true" outlineLevel="0" collapsed="false">
      <c r="E1069" s="129"/>
      <c r="F1069" s="129"/>
      <c r="G1069" s="129"/>
      <c r="I1069" s="102"/>
      <c r="N1069" s="118" t="s">
        <v>1094</v>
      </c>
      <c r="O1069" s="118"/>
      <c r="P1069" s="118"/>
      <c r="Q1069" s="118" t="n">
        <v>0</v>
      </c>
      <c r="R1069" s="119"/>
      <c r="S1069" s="119"/>
      <c r="U1069" s="106" t="n">
        <v>2140505</v>
      </c>
      <c r="V1069" s="114" t="s">
        <v>1094</v>
      </c>
      <c r="W1069" s="104" t="b">
        <f aca="false">EXACT(N1069,V1069)</f>
        <v>1</v>
      </c>
      <c r="X1069" s="120"/>
      <c r="Y1069" s="120"/>
      <c r="Z1069" s="121" t="n">
        <v>0</v>
      </c>
      <c r="AA1069" s="122"/>
      <c r="AB1069" s="122"/>
      <c r="AC1069" s="103" t="n">
        <v>0</v>
      </c>
    </row>
    <row r="1070" s="103" customFormat="true" ht="14.1" hidden="true" customHeight="true" outlineLevel="0" collapsed="false">
      <c r="E1070" s="129"/>
      <c r="F1070" s="129"/>
      <c r="G1070" s="129"/>
      <c r="I1070" s="102"/>
      <c r="N1070" s="104" t="s">
        <v>1095</v>
      </c>
      <c r="O1070" s="104"/>
      <c r="P1070" s="104"/>
      <c r="Q1070" s="104" t="n">
        <v>203</v>
      </c>
      <c r="R1070" s="105"/>
      <c r="S1070" s="105"/>
      <c r="U1070" s="106" t="n">
        <v>2140599</v>
      </c>
      <c r="V1070" s="114" t="s">
        <v>1095</v>
      </c>
      <c r="W1070" s="104" t="b">
        <f aca="false">EXACT(N1070,V1070)</f>
        <v>1</v>
      </c>
      <c r="X1070" s="120"/>
      <c r="Y1070" s="120"/>
      <c r="Z1070" s="121" t="n">
        <v>0</v>
      </c>
      <c r="AA1070" s="122"/>
      <c r="AB1070" s="122" t="n">
        <f aca="false">(Z1070/AC1070-1)*100%</f>
        <v>-1</v>
      </c>
      <c r="AC1070" s="103" t="n">
        <v>203</v>
      </c>
    </row>
    <row r="1071" s="103" customFormat="true" ht="14.1" hidden="false" customHeight="true" outlineLevel="0" collapsed="false">
      <c r="E1071" s="129"/>
      <c r="F1071" s="129"/>
      <c r="G1071" s="129"/>
      <c r="I1071" s="102"/>
      <c r="N1071" s="104" t="s">
        <v>359</v>
      </c>
      <c r="O1071" s="130" t="n">
        <v>0</v>
      </c>
      <c r="P1071" s="130" t="n">
        <v>2576</v>
      </c>
      <c r="Q1071" s="130" t="n">
        <v>2576</v>
      </c>
      <c r="R1071" s="131" t="n">
        <v>100</v>
      </c>
      <c r="S1071" s="131" t="n">
        <v>-92.75223679</v>
      </c>
      <c r="U1071" s="106" t="n">
        <v>21406</v>
      </c>
      <c r="V1071" s="111" t="s">
        <v>359</v>
      </c>
      <c r="W1071" s="104" t="b">
        <f aca="false">EXACT(N1071,V1071)</f>
        <v>1</v>
      </c>
      <c r="X1071" s="115" t="n">
        <v>0</v>
      </c>
      <c r="Y1071" s="115" t="n">
        <v>28647</v>
      </c>
      <c r="Z1071" s="108" t="n">
        <v>28647</v>
      </c>
      <c r="AA1071" s="109" t="n">
        <f aca="false">Z1071/Y1071*100</f>
        <v>100</v>
      </c>
      <c r="AB1071" s="109" t="n">
        <f aca="false">(Z1071/AC1071-1)*100</f>
        <v>1012.07298136646</v>
      </c>
      <c r="AC1071" s="103" t="n">
        <v>2576</v>
      </c>
    </row>
    <row r="1072" s="103" customFormat="true" ht="14.1" hidden="false" customHeight="true" outlineLevel="0" collapsed="false">
      <c r="E1072" s="129"/>
      <c r="F1072" s="129"/>
      <c r="G1072" s="129"/>
      <c r="I1072" s="102"/>
      <c r="N1072" s="104" t="s">
        <v>1096</v>
      </c>
      <c r="O1072" s="104"/>
      <c r="P1072" s="104"/>
      <c r="Q1072" s="104" t="n">
        <v>282</v>
      </c>
      <c r="R1072" s="105"/>
      <c r="S1072" s="105"/>
      <c r="U1072" s="106" t="n">
        <v>2140601</v>
      </c>
      <c r="V1072" s="114" t="s">
        <v>1096</v>
      </c>
      <c r="W1072" s="104" t="b">
        <f aca="false">EXACT(N1072,V1072)</f>
        <v>1</v>
      </c>
      <c r="X1072" s="115"/>
      <c r="Y1072" s="115"/>
      <c r="Z1072" s="108" t="n">
        <v>27756</v>
      </c>
      <c r="AA1072" s="109"/>
      <c r="AB1072" s="109" t="n">
        <f aca="false">(Z1072/AC1072-1)*100</f>
        <v>9742.55319148936</v>
      </c>
      <c r="AC1072" s="103" t="n">
        <v>282</v>
      </c>
    </row>
    <row r="1073" s="103" customFormat="true" ht="14.1" hidden="false" customHeight="true" outlineLevel="0" collapsed="false">
      <c r="E1073" s="129"/>
      <c r="F1073" s="129"/>
      <c r="G1073" s="129"/>
      <c r="I1073" s="102"/>
      <c r="N1073" s="104" t="s">
        <v>1097</v>
      </c>
      <c r="O1073" s="104"/>
      <c r="P1073" s="104"/>
      <c r="Q1073" s="104" t="n">
        <v>156</v>
      </c>
      <c r="R1073" s="105"/>
      <c r="S1073" s="105"/>
      <c r="U1073" s="106" t="n">
        <v>2140602</v>
      </c>
      <c r="V1073" s="114" t="s">
        <v>1097</v>
      </c>
      <c r="W1073" s="104" t="b">
        <f aca="false">EXACT(N1073,V1073)</f>
        <v>1</v>
      </c>
      <c r="X1073" s="115"/>
      <c r="Y1073" s="115"/>
      <c r="Z1073" s="108" t="n">
        <v>891</v>
      </c>
      <c r="AA1073" s="109"/>
      <c r="AB1073" s="109" t="n">
        <f aca="false">(Z1073/AC1073-1)*100</f>
        <v>471.153846153846</v>
      </c>
      <c r="AC1073" s="103" t="n">
        <v>156</v>
      </c>
    </row>
    <row r="1074" s="103" customFormat="true" ht="14.1" hidden="true" customHeight="true" outlineLevel="0" collapsed="false">
      <c r="E1074" s="129"/>
      <c r="F1074" s="129"/>
      <c r="G1074" s="129"/>
      <c r="I1074" s="102"/>
      <c r="N1074" s="104" t="s">
        <v>1098</v>
      </c>
      <c r="O1074" s="104"/>
      <c r="P1074" s="104"/>
      <c r="Q1074" s="104" t="n">
        <v>8</v>
      </c>
      <c r="R1074" s="105"/>
      <c r="S1074" s="105"/>
      <c r="U1074" s="106" t="n">
        <v>2140603</v>
      </c>
      <c r="V1074" s="114" t="s">
        <v>1098</v>
      </c>
      <c r="W1074" s="104" t="b">
        <f aca="false">EXACT(N1074,V1074)</f>
        <v>1</v>
      </c>
      <c r="X1074" s="120"/>
      <c r="Y1074" s="120"/>
      <c r="Z1074" s="121" t="n">
        <v>0</v>
      </c>
      <c r="AA1074" s="122"/>
      <c r="AB1074" s="122" t="n">
        <f aca="false">(Z1074/AC1074-1)*100%</f>
        <v>-1</v>
      </c>
      <c r="AC1074" s="103" t="n">
        <v>8</v>
      </c>
    </row>
    <row r="1075" s="103" customFormat="true" ht="14.1" hidden="true" customHeight="true" outlineLevel="0" collapsed="false">
      <c r="E1075" s="129"/>
      <c r="F1075" s="129"/>
      <c r="G1075" s="129"/>
      <c r="I1075" s="102"/>
      <c r="N1075" s="104" t="s">
        <v>1099</v>
      </c>
      <c r="O1075" s="104"/>
      <c r="P1075" s="104"/>
      <c r="Q1075" s="104" t="n">
        <v>2130</v>
      </c>
      <c r="R1075" s="105"/>
      <c r="S1075" s="105"/>
      <c r="U1075" s="106" t="n">
        <v>2140699</v>
      </c>
      <c r="V1075" s="114" t="s">
        <v>1099</v>
      </c>
      <c r="W1075" s="104" t="b">
        <f aca="false">EXACT(N1075,V1075)</f>
        <v>1</v>
      </c>
      <c r="X1075" s="120"/>
      <c r="Y1075" s="120"/>
      <c r="Z1075" s="121" t="n">
        <v>0</v>
      </c>
      <c r="AA1075" s="122"/>
      <c r="AB1075" s="122" t="n">
        <f aca="false">(Z1075/AC1075-1)*100%</f>
        <v>-1</v>
      </c>
      <c r="AC1075" s="103" t="n">
        <v>2130</v>
      </c>
    </row>
    <row r="1076" s="103" customFormat="true" ht="14.1" hidden="false" customHeight="true" outlineLevel="0" collapsed="false">
      <c r="E1076" s="129"/>
      <c r="F1076" s="129"/>
      <c r="G1076" s="129"/>
      <c r="I1076" s="102"/>
      <c r="N1076" s="104" t="s">
        <v>1100</v>
      </c>
      <c r="O1076" s="130" t="n">
        <v>6080</v>
      </c>
      <c r="P1076" s="130" t="n">
        <v>82</v>
      </c>
      <c r="Q1076" s="130" t="n">
        <v>82</v>
      </c>
      <c r="R1076" s="131" t="n">
        <v>100</v>
      </c>
      <c r="S1076" s="131" t="n">
        <v>-90.66059226</v>
      </c>
      <c r="U1076" s="106" t="n">
        <v>21499</v>
      </c>
      <c r="V1076" s="111" t="s">
        <v>1101</v>
      </c>
      <c r="W1076" s="104" t="b">
        <f aca="false">EXACT(N1076,V1076)</f>
        <v>1</v>
      </c>
      <c r="X1076" s="115" t="n">
        <v>3080</v>
      </c>
      <c r="Y1076" s="115" t="n">
        <v>1232</v>
      </c>
      <c r="Z1076" s="108" t="n">
        <v>1232</v>
      </c>
      <c r="AA1076" s="109" t="n">
        <f aca="false">Z1076/Y1076*100</f>
        <v>100</v>
      </c>
      <c r="AB1076" s="109" t="n">
        <f aca="false">(Z1076/AC1076-1)*100</f>
        <v>1402.43902439024</v>
      </c>
      <c r="AC1076" s="103" t="n">
        <v>82</v>
      </c>
    </row>
    <row r="1077" s="103" customFormat="true" ht="14.1" hidden="true" customHeight="true" outlineLevel="0" collapsed="false">
      <c r="E1077" s="129"/>
      <c r="F1077" s="129"/>
      <c r="G1077" s="129"/>
      <c r="I1077" s="102"/>
      <c r="N1077" s="123" t="s">
        <v>1102</v>
      </c>
      <c r="O1077" s="123"/>
      <c r="P1077" s="123"/>
      <c r="Q1077" s="123" t="n">
        <v>0</v>
      </c>
      <c r="R1077" s="124"/>
      <c r="S1077" s="124"/>
      <c r="U1077" s="106" t="n">
        <v>2149901</v>
      </c>
      <c r="V1077" s="114" t="s">
        <v>1102</v>
      </c>
      <c r="W1077" s="104" t="b">
        <f aca="false">EXACT(N1077,V1077)</f>
        <v>1</v>
      </c>
      <c r="X1077" s="120"/>
      <c r="Y1077" s="120"/>
      <c r="Z1077" s="121" t="n">
        <v>0</v>
      </c>
      <c r="AA1077" s="122"/>
      <c r="AB1077" s="122"/>
      <c r="AC1077" s="103" t="n">
        <v>0</v>
      </c>
    </row>
    <row r="1078" s="103" customFormat="true" ht="14.1" hidden="false" customHeight="true" outlineLevel="0" collapsed="false">
      <c r="E1078" s="129"/>
      <c r="F1078" s="129"/>
      <c r="G1078" s="129"/>
      <c r="I1078" s="102"/>
      <c r="N1078" s="104" t="s">
        <v>1103</v>
      </c>
      <c r="O1078" s="104"/>
      <c r="P1078" s="104"/>
      <c r="Q1078" s="104" t="n">
        <v>82</v>
      </c>
      <c r="R1078" s="105"/>
      <c r="S1078" s="105"/>
      <c r="U1078" s="106" t="n">
        <v>2149999</v>
      </c>
      <c r="V1078" s="114" t="s">
        <v>1103</v>
      </c>
      <c r="W1078" s="104" t="b">
        <f aca="false">EXACT(N1078,V1078)</f>
        <v>1</v>
      </c>
      <c r="X1078" s="115"/>
      <c r="Y1078" s="115"/>
      <c r="Z1078" s="108" t="n">
        <v>1232</v>
      </c>
      <c r="AA1078" s="109"/>
      <c r="AB1078" s="109" t="n">
        <f aca="false">(Z1078/AC1078-1)*100</f>
        <v>1402.43902439024</v>
      </c>
      <c r="AC1078" s="103" t="n">
        <v>82</v>
      </c>
    </row>
    <row r="1079" s="103" customFormat="true" ht="14.1" hidden="false" customHeight="true" outlineLevel="0" collapsed="false">
      <c r="E1079" s="129"/>
      <c r="F1079" s="129"/>
      <c r="G1079" s="129"/>
      <c r="I1079" s="102"/>
      <c r="N1079" s="104" t="s">
        <v>362</v>
      </c>
      <c r="O1079" s="130" t="n">
        <v>2360</v>
      </c>
      <c r="P1079" s="130" t="n">
        <v>5318</v>
      </c>
      <c r="Q1079" s="130" t="n">
        <v>4518</v>
      </c>
      <c r="R1079" s="131" t="n">
        <v>84.957</v>
      </c>
      <c r="S1079" s="131" t="n">
        <v>-44.20844653</v>
      </c>
      <c r="U1079" s="106" t="n">
        <v>215</v>
      </c>
      <c r="V1079" s="111" t="s">
        <v>362</v>
      </c>
      <c r="W1079" s="104" t="b">
        <f aca="false">EXACT(N1079,V1079)</f>
        <v>1</v>
      </c>
      <c r="X1079" s="115" t="n">
        <v>2243</v>
      </c>
      <c r="Y1079" s="115" t="n">
        <v>5029</v>
      </c>
      <c r="Z1079" s="108" t="n">
        <v>5029</v>
      </c>
      <c r="AA1079" s="109" t="n">
        <f aca="false">Z1079/Y1079*100</f>
        <v>100</v>
      </c>
      <c r="AB1079" s="109" t="n">
        <f aca="false">(Z1079/AC1079-1)*100</f>
        <v>11.3103142983621</v>
      </c>
      <c r="AC1079" s="103" t="n">
        <v>4518</v>
      </c>
    </row>
    <row r="1080" s="103" customFormat="true" ht="14.1" hidden="true" customHeight="true" outlineLevel="0" collapsed="false">
      <c r="E1080" s="129"/>
      <c r="F1080" s="129"/>
      <c r="G1080" s="129"/>
      <c r="I1080" s="102"/>
      <c r="N1080" s="104" t="s">
        <v>364</v>
      </c>
      <c r="O1080" s="130" t="n">
        <v>0</v>
      </c>
      <c r="P1080" s="130" t="n">
        <v>719</v>
      </c>
      <c r="Q1080" s="130" t="n">
        <v>719</v>
      </c>
      <c r="R1080" s="131" t="n">
        <v>100</v>
      </c>
      <c r="S1080" s="131" t="n">
        <v>181.9607843</v>
      </c>
      <c r="U1080" s="106" t="n">
        <v>21501</v>
      </c>
      <c r="V1080" s="111" t="s">
        <v>364</v>
      </c>
      <c r="W1080" s="104" t="b">
        <f aca="false">EXACT(N1080,V1080)</f>
        <v>1</v>
      </c>
      <c r="X1080" s="132"/>
      <c r="Y1080" s="132"/>
      <c r="Z1080" s="121" t="n">
        <v>0</v>
      </c>
      <c r="AA1080" s="122"/>
      <c r="AB1080" s="122" t="n">
        <f aca="false">(Z1080/AC1080-1)*100%</f>
        <v>-1</v>
      </c>
      <c r="AC1080" s="103" t="n">
        <v>719</v>
      </c>
    </row>
    <row r="1081" s="103" customFormat="true" ht="14.1" hidden="true" customHeight="true" outlineLevel="0" collapsed="false">
      <c r="E1081" s="129"/>
      <c r="F1081" s="129"/>
      <c r="G1081" s="129"/>
      <c r="I1081" s="102"/>
      <c r="N1081" s="116" t="s">
        <v>177</v>
      </c>
      <c r="O1081" s="116"/>
      <c r="P1081" s="116"/>
      <c r="Q1081" s="116" t="n">
        <v>0</v>
      </c>
      <c r="R1081" s="117"/>
      <c r="S1081" s="117"/>
      <c r="U1081" s="106" t="n">
        <v>2150101</v>
      </c>
      <c r="V1081" s="114" t="s">
        <v>177</v>
      </c>
      <c r="W1081" s="104" t="b">
        <f aca="false">EXACT(N1081,V1081)</f>
        <v>1</v>
      </c>
      <c r="X1081" s="120"/>
      <c r="Y1081" s="120"/>
      <c r="Z1081" s="121" t="n">
        <v>0</v>
      </c>
      <c r="AA1081" s="122"/>
      <c r="AB1081" s="122"/>
      <c r="AC1081" s="103" t="n">
        <v>0</v>
      </c>
    </row>
    <row r="1082" s="103" customFormat="true" ht="14.1" hidden="true" customHeight="true" outlineLevel="0" collapsed="false">
      <c r="E1082" s="129"/>
      <c r="F1082" s="129"/>
      <c r="G1082" s="129"/>
      <c r="I1082" s="102"/>
      <c r="N1082" s="104" t="s">
        <v>179</v>
      </c>
      <c r="O1082" s="104"/>
      <c r="P1082" s="104"/>
      <c r="Q1082" s="104" t="n">
        <v>0</v>
      </c>
      <c r="R1082" s="105"/>
      <c r="S1082" s="105"/>
      <c r="U1082" s="106" t="n">
        <v>2150102</v>
      </c>
      <c r="V1082" s="114" t="s">
        <v>179</v>
      </c>
      <c r="W1082" s="104" t="b">
        <f aca="false">EXACT(N1082,V1082)</f>
        <v>1</v>
      </c>
      <c r="X1082" s="120"/>
      <c r="Y1082" s="120"/>
      <c r="Z1082" s="121" t="n">
        <v>0</v>
      </c>
      <c r="AA1082" s="122"/>
      <c r="AB1082" s="122"/>
      <c r="AC1082" s="103" t="n">
        <v>0</v>
      </c>
    </row>
    <row r="1083" s="103" customFormat="true" ht="14.1" hidden="true" customHeight="true" outlineLevel="0" collapsed="false">
      <c r="E1083" s="129"/>
      <c r="F1083" s="129"/>
      <c r="G1083" s="129"/>
      <c r="I1083" s="102"/>
      <c r="N1083" s="104" t="s">
        <v>181</v>
      </c>
      <c r="O1083" s="104"/>
      <c r="P1083" s="104"/>
      <c r="Q1083" s="104" t="n">
        <v>0</v>
      </c>
      <c r="R1083" s="105"/>
      <c r="S1083" s="105"/>
      <c r="U1083" s="106" t="n">
        <v>2150103</v>
      </c>
      <c r="V1083" s="114" t="s">
        <v>181</v>
      </c>
      <c r="W1083" s="104" t="b">
        <f aca="false">EXACT(N1083,V1083)</f>
        <v>1</v>
      </c>
      <c r="X1083" s="120"/>
      <c r="Y1083" s="120"/>
      <c r="Z1083" s="121" t="n">
        <v>0</v>
      </c>
      <c r="AA1083" s="122"/>
      <c r="AB1083" s="122"/>
      <c r="AC1083" s="103" t="n">
        <v>0</v>
      </c>
    </row>
    <row r="1084" s="103" customFormat="true" ht="14.1" hidden="true" customHeight="true" outlineLevel="0" collapsed="false">
      <c r="E1084" s="129"/>
      <c r="F1084" s="129"/>
      <c r="G1084" s="129"/>
      <c r="I1084" s="102"/>
      <c r="N1084" s="104" t="s">
        <v>1104</v>
      </c>
      <c r="O1084" s="104"/>
      <c r="P1084" s="104"/>
      <c r="Q1084" s="104" t="n">
        <v>0</v>
      </c>
      <c r="R1084" s="105"/>
      <c r="S1084" s="105"/>
      <c r="U1084" s="106" t="n">
        <v>2150104</v>
      </c>
      <c r="V1084" s="114" t="s">
        <v>1104</v>
      </c>
      <c r="W1084" s="104" t="b">
        <f aca="false">EXACT(N1084,V1084)</f>
        <v>1</v>
      </c>
      <c r="X1084" s="120"/>
      <c r="Y1084" s="120"/>
      <c r="Z1084" s="121" t="n">
        <v>0</v>
      </c>
      <c r="AA1084" s="122"/>
      <c r="AB1084" s="122"/>
      <c r="AC1084" s="103" t="n">
        <v>0</v>
      </c>
    </row>
    <row r="1085" s="103" customFormat="true" ht="14.1" hidden="true" customHeight="true" outlineLevel="0" collapsed="false">
      <c r="E1085" s="129"/>
      <c r="F1085" s="129"/>
      <c r="G1085" s="129"/>
      <c r="I1085" s="102"/>
      <c r="N1085" s="104" t="s">
        <v>1105</v>
      </c>
      <c r="O1085" s="104"/>
      <c r="P1085" s="104"/>
      <c r="Q1085" s="104" t="n">
        <v>0</v>
      </c>
      <c r="R1085" s="105"/>
      <c r="S1085" s="105"/>
      <c r="U1085" s="106" t="n">
        <v>2150105</v>
      </c>
      <c r="V1085" s="114" t="s">
        <v>1105</v>
      </c>
      <c r="W1085" s="104" t="b">
        <f aca="false">EXACT(N1085,V1085)</f>
        <v>1</v>
      </c>
      <c r="X1085" s="120"/>
      <c r="Y1085" s="120"/>
      <c r="Z1085" s="121" t="n">
        <v>0</v>
      </c>
      <c r="AA1085" s="122"/>
      <c r="AB1085" s="122"/>
      <c r="AC1085" s="103" t="n">
        <v>0</v>
      </c>
    </row>
    <row r="1086" s="103" customFormat="true" ht="14.1" hidden="true" customHeight="true" outlineLevel="0" collapsed="false">
      <c r="E1086" s="129"/>
      <c r="F1086" s="129"/>
      <c r="G1086" s="129"/>
      <c r="I1086" s="102"/>
      <c r="N1086" s="104" t="s">
        <v>1106</v>
      </c>
      <c r="O1086" s="104"/>
      <c r="P1086" s="104"/>
      <c r="Q1086" s="104" t="n">
        <v>0</v>
      </c>
      <c r="R1086" s="105"/>
      <c r="S1086" s="105"/>
      <c r="U1086" s="106" t="n">
        <v>2150106</v>
      </c>
      <c r="V1086" s="114" t="s">
        <v>1106</v>
      </c>
      <c r="W1086" s="104" t="b">
        <f aca="false">EXACT(N1086,V1086)</f>
        <v>1</v>
      </c>
      <c r="X1086" s="120"/>
      <c r="Y1086" s="120"/>
      <c r="Z1086" s="121" t="n">
        <v>0</v>
      </c>
      <c r="AA1086" s="122"/>
      <c r="AB1086" s="122"/>
      <c r="AC1086" s="103" t="n">
        <v>0</v>
      </c>
    </row>
    <row r="1087" s="103" customFormat="true" ht="14.1" hidden="true" customHeight="true" outlineLevel="0" collapsed="false">
      <c r="E1087" s="129"/>
      <c r="F1087" s="129"/>
      <c r="G1087" s="129"/>
      <c r="I1087" s="102"/>
      <c r="N1087" s="104" t="s">
        <v>1107</v>
      </c>
      <c r="O1087" s="104"/>
      <c r="P1087" s="104"/>
      <c r="Q1087" s="104" t="n">
        <v>0</v>
      </c>
      <c r="R1087" s="105"/>
      <c r="S1087" s="105"/>
      <c r="U1087" s="106" t="n">
        <v>2150107</v>
      </c>
      <c r="V1087" s="114" t="s">
        <v>1107</v>
      </c>
      <c r="W1087" s="104" t="b">
        <f aca="false">EXACT(N1087,V1087)</f>
        <v>1</v>
      </c>
      <c r="X1087" s="120"/>
      <c r="Y1087" s="120"/>
      <c r="Z1087" s="121" t="n">
        <v>0</v>
      </c>
      <c r="AA1087" s="122"/>
      <c r="AB1087" s="122"/>
      <c r="AC1087" s="103" t="n">
        <v>0</v>
      </c>
    </row>
    <row r="1088" s="103" customFormat="true" ht="14.1" hidden="true" customHeight="true" outlineLevel="0" collapsed="false">
      <c r="E1088" s="129"/>
      <c r="F1088" s="129"/>
      <c r="G1088" s="129"/>
      <c r="I1088" s="102"/>
      <c r="N1088" s="118" t="s">
        <v>1108</v>
      </c>
      <c r="O1088" s="118"/>
      <c r="P1088" s="118"/>
      <c r="Q1088" s="118" t="n">
        <v>0</v>
      </c>
      <c r="R1088" s="119"/>
      <c r="S1088" s="119"/>
      <c r="U1088" s="106" t="n">
        <v>2150108</v>
      </c>
      <c r="V1088" s="114" t="s">
        <v>1108</v>
      </c>
      <c r="W1088" s="104" t="b">
        <f aca="false">EXACT(N1088,V1088)</f>
        <v>1</v>
      </c>
      <c r="X1088" s="120"/>
      <c r="Y1088" s="120"/>
      <c r="Z1088" s="121" t="n">
        <v>0</v>
      </c>
      <c r="AA1088" s="122"/>
      <c r="AB1088" s="122"/>
      <c r="AC1088" s="103" t="n">
        <v>0</v>
      </c>
    </row>
    <row r="1089" s="103" customFormat="true" ht="14.1" hidden="true" customHeight="true" outlineLevel="0" collapsed="false">
      <c r="E1089" s="129"/>
      <c r="F1089" s="129"/>
      <c r="G1089" s="129"/>
      <c r="I1089" s="102"/>
      <c r="N1089" s="104" t="s">
        <v>1109</v>
      </c>
      <c r="O1089" s="104"/>
      <c r="P1089" s="104"/>
      <c r="Q1089" s="104" t="n">
        <v>719</v>
      </c>
      <c r="R1089" s="105"/>
      <c r="S1089" s="105"/>
      <c r="U1089" s="106" t="n">
        <v>2150199</v>
      </c>
      <c r="V1089" s="114" t="s">
        <v>1109</v>
      </c>
      <c r="W1089" s="104" t="b">
        <f aca="false">EXACT(N1089,V1089)</f>
        <v>1</v>
      </c>
      <c r="X1089" s="120"/>
      <c r="Y1089" s="120"/>
      <c r="Z1089" s="121" t="n">
        <v>0</v>
      </c>
      <c r="AA1089" s="122"/>
      <c r="AB1089" s="122" t="n">
        <f aca="false">(Z1089/AC1089-1)*100%</f>
        <v>-1</v>
      </c>
      <c r="AC1089" s="103" t="n">
        <v>719</v>
      </c>
    </row>
    <row r="1090" s="103" customFormat="true" ht="14.1" hidden="true" customHeight="true" outlineLevel="0" collapsed="false">
      <c r="E1090" s="129"/>
      <c r="F1090" s="129"/>
      <c r="G1090" s="129"/>
      <c r="I1090" s="102"/>
      <c r="N1090" s="104" t="s">
        <v>366</v>
      </c>
      <c r="O1090" s="130" t="n">
        <v>0</v>
      </c>
      <c r="P1090" s="130" t="n">
        <v>435</v>
      </c>
      <c r="Q1090" s="130" t="n">
        <v>435</v>
      </c>
      <c r="R1090" s="131" t="n">
        <v>100</v>
      </c>
      <c r="S1090" s="131" t="n">
        <v>-87.33624454</v>
      </c>
      <c r="U1090" s="106" t="n">
        <v>21502</v>
      </c>
      <c r="V1090" s="111" t="s">
        <v>366</v>
      </c>
      <c r="W1090" s="104" t="b">
        <f aca="false">EXACT(N1090,V1090)</f>
        <v>1</v>
      </c>
      <c r="X1090" s="132"/>
      <c r="Y1090" s="132"/>
      <c r="Z1090" s="121" t="n">
        <v>0</v>
      </c>
      <c r="AA1090" s="122"/>
      <c r="AB1090" s="122" t="n">
        <f aca="false">(Z1090/AC1090-1)*100%</f>
        <v>-1</v>
      </c>
      <c r="AC1090" s="103" t="n">
        <v>435</v>
      </c>
    </row>
    <row r="1091" s="103" customFormat="true" ht="14.1" hidden="true" customHeight="true" outlineLevel="0" collapsed="false">
      <c r="E1091" s="129"/>
      <c r="F1091" s="129"/>
      <c r="G1091" s="129"/>
      <c r="I1091" s="102"/>
      <c r="N1091" s="116" t="s">
        <v>177</v>
      </c>
      <c r="O1091" s="116"/>
      <c r="P1091" s="116"/>
      <c r="Q1091" s="116" t="n">
        <v>0</v>
      </c>
      <c r="R1091" s="117"/>
      <c r="S1091" s="117"/>
      <c r="U1091" s="106" t="n">
        <v>2150201</v>
      </c>
      <c r="V1091" s="114" t="s">
        <v>177</v>
      </c>
      <c r="W1091" s="104" t="b">
        <f aca="false">EXACT(N1091,V1091)</f>
        <v>1</v>
      </c>
      <c r="X1091" s="120"/>
      <c r="Y1091" s="120"/>
      <c r="Z1091" s="121" t="n">
        <v>0</v>
      </c>
      <c r="AA1091" s="122"/>
      <c r="AB1091" s="122"/>
      <c r="AC1091" s="103" t="n">
        <v>0</v>
      </c>
    </row>
    <row r="1092" s="103" customFormat="true" ht="14.1" hidden="true" customHeight="true" outlineLevel="0" collapsed="false">
      <c r="E1092" s="129"/>
      <c r="F1092" s="129"/>
      <c r="G1092" s="129"/>
      <c r="I1092" s="102"/>
      <c r="N1092" s="104" t="s">
        <v>179</v>
      </c>
      <c r="O1092" s="104"/>
      <c r="P1092" s="104"/>
      <c r="Q1092" s="104" t="n">
        <v>0</v>
      </c>
      <c r="R1092" s="105"/>
      <c r="S1092" s="105"/>
      <c r="U1092" s="106" t="n">
        <v>2150202</v>
      </c>
      <c r="V1092" s="114" t="s">
        <v>179</v>
      </c>
      <c r="W1092" s="104" t="b">
        <f aca="false">EXACT(N1092,V1092)</f>
        <v>1</v>
      </c>
      <c r="X1092" s="120"/>
      <c r="Y1092" s="120"/>
      <c r="Z1092" s="121" t="n">
        <v>0</v>
      </c>
      <c r="AA1092" s="122"/>
      <c r="AB1092" s="122"/>
      <c r="AC1092" s="103" t="n">
        <v>0</v>
      </c>
    </row>
    <row r="1093" s="103" customFormat="true" ht="14.1" hidden="true" customHeight="true" outlineLevel="0" collapsed="false">
      <c r="E1093" s="129"/>
      <c r="F1093" s="129"/>
      <c r="G1093" s="129"/>
      <c r="I1093" s="102"/>
      <c r="N1093" s="104" t="s">
        <v>181</v>
      </c>
      <c r="O1093" s="104"/>
      <c r="P1093" s="104"/>
      <c r="Q1093" s="104" t="n">
        <v>0</v>
      </c>
      <c r="R1093" s="105"/>
      <c r="S1093" s="105"/>
      <c r="U1093" s="106" t="n">
        <v>2150203</v>
      </c>
      <c r="V1093" s="114" t="s">
        <v>181</v>
      </c>
      <c r="W1093" s="104" t="b">
        <f aca="false">EXACT(N1093,V1093)</f>
        <v>1</v>
      </c>
      <c r="X1093" s="120"/>
      <c r="Y1093" s="120"/>
      <c r="Z1093" s="121" t="n">
        <v>0</v>
      </c>
      <c r="AA1093" s="122"/>
      <c r="AB1093" s="122"/>
      <c r="AC1093" s="103" t="n">
        <v>0</v>
      </c>
    </row>
    <row r="1094" s="103" customFormat="true" ht="14.1" hidden="true" customHeight="true" outlineLevel="0" collapsed="false">
      <c r="E1094" s="129"/>
      <c r="F1094" s="129"/>
      <c r="G1094" s="129"/>
      <c r="I1094" s="102"/>
      <c r="N1094" s="104" t="s">
        <v>1110</v>
      </c>
      <c r="O1094" s="104"/>
      <c r="P1094" s="104"/>
      <c r="Q1094" s="104" t="n">
        <v>0</v>
      </c>
      <c r="R1094" s="105"/>
      <c r="S1094" s="105"/>
      <c r="U1094" s="106" t="n">
        <v>2150204</v>
      </c>
      <c r="V1094" s="114" t="s">
        <v>1110</v>
      </c>
      <c r="W1094" s="104" t="b">
        <f aca="false">EXACT(N1094,V1094)</f>
        <v>1</v>
      </c>
      <c r="X1094" s="120"/>
      <c r="Y1094" s="120"/>
      <c r="Z1094" s="121" t="n">
        <v>0</v>
      </c>
      <c r="AA1094" s="122"/>
      <c r="AB1094" s="122"/>
      <c r="AC1094" s="103" t="n">
        <v>0</v>
      </c>
    </row>
    <row r="1095" s="103" customFormat="true" ht="14.1" hidden="true" customHeight="true" outlineLevel="0" collapsed="false">
      <c r="E1095" s="129"/>
      <c r="F1095" s="129"/>
      <c r="G1095" s="129"/>
      <c r="I1095" s="102"/>
      <c r="N1095" s="104" t="s">
        <v>1111</v>
      </c>
      <c r="O1095" s="104"/>
      <c r="P1095" s="104"/>
      <c r="Q1095" s="104" t="n">
        <v>0</v>
      </c>
      <c r="R1095" s="105"/>
      <c r="S1095" s="105"/>
      <c r="U1095" s="106" t="n">
        <v>2150205</v>
      </c>
      <c r="V1095" s="114" t="s">
        <v>1111</v>
      </c>
      <c r="W1095" s="104" t="b">
        <f aca="false">EXACT(N1095,V1095)</f>
        <v>1</v>
      </c>
      <c r="X1095" s="120"/>
      <c r="Y1095" s="120"/>
      <c r="Z1095" s="121" t="n">
        <v>0</v>
      </c>
      <c r="AA1095" s="122"/>
      <c r="AB1095" s="122"/>
      <c r="AC1095" s="103" t="n">
        <v>0</v>
      </c>
    </row>
    <row r="1096" s="103" customFormat="true" ht="14.1" hidden="true" customHeight="true" outlineLevel="0" collapsed="false">
      <c r="E1096" s="129"/>
      <c r="F1096" s="129"/>
      <c r="G1096" s="129"/>
      <c r="I1096" s="102"/>
      <c r="N1096" s="104" t="s">
        <v>1112</v>
      </c>
      <c r="O1096" s="104"/>
      <c r="P1096" s="104"/>
      <c r="Q1096" s="104" t="n">
        <v>0</v>
      </c>
      <c r="R1096" s="105"/>
      <c r="S1096" s="105"/>
      <c r="U1096" s="106" t="n">
        <v>2150206</v>
      </c>
      <c r="V1096" s="114" t="s">
        <v>1112</v>
      </c>
      <c r="W1096" s="104" t="b">
        <f aca="false">EXACT(N1096,V1096)</f>
        <v>1</v>
      </c>
      <c r="X1096" s="120"/>
      <c r="Y1096" s="120"/>
      <c r="Z1096" s="121" t="n">
        <v>0</v>
      </c>
      <c r="AA1096" s="122"/>
      <c r="AB1096" s="122"/>
      <c r="AC1096" s="103" t="n">
        <v>0</v>
      </c>
    </row>
    <row r="1097" s="103" customFormat="true" ht="14.1" hidden="true" customHeight="true" outlineLevel="0" collapsed="false">
      <c r="E1097" s="129"/>
      <c r="F1097" s="129"/>
      <c r="G1097" s="129"/>
      <c r="I1097" s="102"/>
      <c r="N1097" s="104" t="s">
        <v>1113</v>
      </c>
      <c r="O1097" s="104"/>
      <c r="P1097" s="104"/>
      <c r="Q1097" s="104" t="n">
        <v>0</v>
      </c>
      <c r="R1097" s="105"/>
      <c r="S1097" s="105"/>
      <c r="U1097" s="106" t="n">
        <v>2150207</v>
      </c>
      <c r="V1097" s="114" t="s">
        <v>1113</v>
      </c>
      <c r="W1097" s="104" t="b">
        <f aca="false">EXACT(N1097,V1097)</f>
        <v>1</v>
      </c>
      <c r="X1097" s="120"/>
      <c r="Y1097" s="120"/>
      <c r="Z1097" s="121" t="n">
        <v>0</v>
      </c>
      <c r="AA1097" s="122"/>
      <c r="AB1097" s="122"/>
      <c r="AC1097" s="103" t="n">
        <v>0</v>
      </c>
    </row>
    <row r="1098" s="103" customFormat="true" ht="14.1" hidden="true" customHeight="true" outlineLevel="0" collapsed="false">
      <c r="E1098" s="129"/>
      <c r="F1098" s="129"/>
      <c r="G1098" s="129"/>
      <c r="I1098" s="102"/>
      <c r="N1098" s="104" t="s">
        <v>1114</v>
      </c>
      <c r="O1098" s="104"/>
      <c r="P1098" s="104"/>
      <c r="Q1098" s="104" t="n">
        <v>0</v>
      </c>
      <c r="R1098" s="105"/>
      <c r="S1098" s="105"/>
      <c r="U1098" s="106" t="n">
        <v>2150208</v>
      </c>
      <c r="V1098" s="114" t="s">
        <v>1114</v>
      </c>
      <c r="W1098" s="104" t="b">
        <f aca="false">EXACT(N1098,V1098)</f>
        <v>1</v>
      </c>
      <c r="X1098" s="120"/>
      <c r="Y1098" s="120"/>
      <c r="Z1098" s="121" t="n">
        <v>0</v>
      </c>
      <c r="AA1098" s="122"/>
      <c r="AB1098" s="122"/>
      <c r="AC1098" s="103" t="n">
        <v>0</v>
      </c>
    </row>
    <row r="1099" s="103" customFormat="true" ht="14.1" hidden="true" customHeight="true" outlineLevel="0" collapsed="false">
      <c r="E1099" s="129"/>
      <c r="F1099" s="129"/>
      <c r="G1099" s="129"/>
      <c r="I1099" s="102"/>
      <c r="N1099" s="104" t="s">
        <v>1115</v>
      </c>
      <c r="O1099" s="104"/>
      <c r="P1099" s="104"/>
      <c r="Q1099" s="104" t="n">
        <v>0</v>
      </c>
      <c r="R1099" s="105"/>
      <c r="S1099" s="105"/>
      <c r="U1099" s="106" t="n">
        <v>2150209</v>
      </c>
      <c r="V1099" s="114" t="s">
        <v>1115</v>
      </c>
      <c r="W1099" s="104" t="b">
        <f aca="false">EXACT(N1099,V1099)</f>
        <v>1</v>
      </c>
      <c r="X1099" s="120"/>
      <c r="Y1099" s="120"/>
      <c r="Z1099" s="121" t="n">
        <v>0</v>
      </c>
      <c r="AA1099" s="122"/>
      <c r="AB1099" s="122"/>
      <c r="AC1099" s="103" t="n">
        <v>0</v>
      </c>
    </row>
    <row r="1100" s="103" customFormat="true" ht="14.1" hidden="true" customHeight="true" outlineLevel="0" collapsed="false">
      <c r="E1100" s="129"/>
      <c r="F1100" s="129"/>
      <c r="G1100" s="129"/>
      <c r="I1100" s="102"/>
      <c r="N1100" s="104" t="s">
        <v>1116</v>
      </c>
      <c r="O1100" s="104"/>
      <c r="P1100" s="104"/>
      <c r="Q1100" s="104" t="n">
        <v>0</v>
      </c>
      <c r="R1100" s="105"/>
      <c r="S1100" s="105"/>
      <c r="U1100" s="106" t="n">
        <v>2150210</v>
      </c>
      <c r="V1100" s="114" t="s">
        <v>1116</v>
      </c>
      <c r="W1100" s="104" t="b">
        <f aca="false">EXACT(N1100,V1100)</f>
        <v>1</v>
      </c>
      <c r="X1100" s="120"/>
      <c r="Y1100" s="120"/>
      <c r="Z1100" s="121" t="n">
        <v>0</v>
      </c>
      <c r="AA1100" s="122"/>
      <c r="AB1100" s="122"/>
      <c r="AC1100" s="103" t="n">
        <v>0</v>
      </c>
    </row>
    <row r="1101" s="103" customFormat="true" ht="14.1" hidden="true" customHeight="true" outlineLevel="0" collapsed="false">
      <c r="E1101" s="129"/>
      <c r="F1101" s="129"/>
      <c r="G1101" s="129"/>
      <c r="I1101" s="102"/>
      <c r="N1101" s="104" t="s">
        <v>1117</v>
      </c>
      <c r="O1101" s="104"/>
      <c r="P1101" s="104"/>
      <c r="Q1101" s="104" t="n">
        <v>0</v>
      </c>
      <c r="R1101" s="105"/>
      <c r="S1101" s="105"/>
      <c r="U1101" s="106" t="n">
        <v>2150212</v>
      </c>
      <c r="V1101" s="114" t="s">
        <v>1117</v>
      </c>
      <c r="W1101" s="104" t="b">
        <f aca="false">EXACT(N1101,V1101)</f>
        <v>1</v>
      </c>
      <c r="X1101" s="120"/>
      <c r="Y1101" s="120"/>
      <c r="Z1101" s="121" t="n">
        <v>0</v>
      </c>
      <c r="AA1101" s="122"/>
      <c r="AB1101" s="122"/>
      <c r="AC1101" s="103" t="n">
        <v>0</v>
      </c>
    </row>
    <row r="1102" s="103" customFormat="true" ht="14.1" hidden="true" customHeight="true" outlineLevel="0" collapsed="false">
      <c r="E1102" s="129"/>
      <c r="F1102" s="129"/>
      <c r="G1102" s="129"/>
      <c r="I1102" s="102"/>
      <c r="N1102" s="104" t="s">
        <v>1118</v>
      </c>
      <c r="O1102" s="104"/>
      <c r="P1102" s="104"/>
      <c r="Q1102" s="104" t="n">
        <v>0</v>
      </c>
      <c r="R1102" s="105"/>
      <c r="S1102" s="105"/>
      <c r="U1102" s="106" t="n">
        <v>2150213</v>
      </c>
      <c r="V1102" s="114" t="s">
        <v>1118</v>
      </c>
      <c r="W1102" s="104" t="b">
        <f aca="false">EXACT(N1102,V1102)</f>
        <v>1</v>
      </c>
      <c r="X1102" s="120"/>
      <c r="Y1102" s="120"/>
      <c r="Z1102" s="121" t="n">
        <v>0</v>
      </c>
      <c r="AA1102" s="122"/>
      <c r="AB1102" s="122"/>
      <c r="AC1102" s="103" t="n">
        <v>0</v>
      </c>
    </row>
    <row r="1103" s="103" customFormat="true" ht="14.1" hidden="true" customHeight="true" outlineLevel="0" collapsed="false">
      <c r="E1103" s="129"/>
      <c r="F1103" s="129"/>
      <c r="G1103" s="129"/>
      <c r="I1103" s="102"/>
      <c r="N1103" s="104" t="s">
        <v>1119</v>
      </c>
      <c r="O1103" s="104"/>
      <c r="P1103" s="104"/>
      <c r="Q1103" s="104" t="n">
        <v>0</v>
      </c>
      <c r="R1103" s="105"/>
      <c r="S1103" s="105"/>
      <c r="U1103" s="106" t="n">
        <v>2150214</v>
      </c>
      <c r="V1103" s="114" t="s">
        <v>1119</v>
      </c>
      <c r="W1103" s="104" t="b">
        <f aca="false">EXACT(N1103,V1103)</f>
        <v>1</v>
      </c>
      <c r="X1103" s="120"/>
      <c r="Y1103" s="120"/>
      <c r="Z1103" s="121" t="n">
        <v>0</v>
      </c>
      <c r="AA1103" s="122"/>
      <c r="AB1103" s="122"/>
      <c r="AC1103" s="103" t="n">
        <v>0</v>
      </c>
    </row>
    <row r="1104" s="103" customFormat="true" ht="14.1" hidden="true" customHeight="true" outlineLevel="0" collapsed="false">
      <c r="E1104" s="129"/>
      <c r="F1104" s="129"/>
      <c r="G1104" s="129"/>
      <c r="I1104" s="102"/>
      <c r="N1104" s="118" t="s">
        <v>1120</v>
      </c>
      <c r="O1104" s="118"/>
      <c r="P1104" s="118"/>
      <c r="Q1104" s="118" t="n">
        <v>0</v>
      </c>
      <c r="R1104" s="119"/>
      <c r="S1104" s="119"/>
      <c r="U1104" s="106" t="n">
        <v>2150215</v>
      </c>
      <c r="V1104" s="114" t="s">
        <v>1120</v>
      </c>
      <c r="W1104" s="104" t="b">
        <f aca="false">EXACT(N1104,V1104)</f>
        <v>1</v>
      </c>
      <c r="X1104" s="120"/>
      <c r="Y1104" s="120"/>
      <c r="Z1104" s="121" t="n">
        <v>0</v>
      </c>
      <c r="AA1104" s="122"/>
      <c r="AB1104" s="122"/>
      <c r="AC1104" s="103" t="n">
        <v>0</v>
      </c>
    </row>
    <row r="1105" s="103" customFormat="true" ht="14.1" hidden="true" customHeight="true" outlineLevel="0" collapsed="false">
      <c r="E1105" s="129"/>
      <c r="F1105" s="129"/>
      <c r="G1105" s="129"/>
      <c r="I1105" s="102"/>
      <c r="N1105" s="104" t="s">
        <v>1121</v>
      </c>
      <c r="O1105" s="104"/>
      <c r="P1105" s="104"/>
      <c r="Q1105" s="104" t="n">
        <v>435</v>
      </c>
      <c r="R1105" s="105"/>
      <c r="S1105" s="105"/>
      <c r="U1105" s="106" t="n">
        <v>2150299</v>
      </c>
      <c r="V1105" s="114" t="s">
        <v>1121</v>
      </c>
      <c r="W1105" s="104" t="b">
        <f aca="false">EXACT(N1105,V1105)</f>
        <v>1</v>
      </c>
      <c r="X1105" s="120"/>
      <c r="Y1105" s="120"/>
      <c r="Z1105" s="121" t="n">
        <v>0</v>
      </c>
      <c r="AA1105" s="122"/>
      <c r="AB1105" s="122" t="n">
        <f aca="false">(Z1105/AC1105-1)*100%</f>
        <v>-1</v>
      </c>
      <c r="AC1105" s="103" t="n">
        <v>435</v>
      </c>
    </row>
    <row r="1106" s="103" customFormat="true" ht="14.1" hidden="true" customHeight="true" outlineLevel="0" collapsed="false">
      <c r="E1106" s="129"/>
      <c r="F1106" s="129"/>
      <c r="G1106" s="129"/>
      <c r="I1106" s="102"/>
      <c r="N1106" s="116" t="s">
        <v>1122</v>
      </c>
      <c r="O1106" s="116"/>
      <c r="P1106" s="116"/>
      <c r="Q1106" s="116" t="n">
        <v>0</v>
      </c>
      <c r="R1106" s="117"/>
      <c r="S1106" s="117"/>
      <c r="U1106" s="106" t="n">
        <v>21503</v>
      </c>
      <c r="V1106" s="111" t="s">
        <v>1122</v>
      </c>
      <c r="W1106" s="104" t="b">
        <f aca="false">EXACT(N1106,V1106)</f>
        <v>1</v>
      </c>
      <c r="X1106" s="132"/>
      <c r="Y1106" s="132"/>
      <c r="Z1106" s="121" t="n">
        <v>0</v>
      </c>
      <c r="AA1106" s="122"/>
      <c r="AB1106" s="122"/>
      <c r="AC1106" s="103" t="n">
        <v>0</v>
      </c>
    </row>
    <row r="1107" s="103" customFormat="true" ht="14.1" hidden="true" customHeight="true" outlineLevel="0" collapsed="false">
      <c r="E1107" s="129"/>
      <c r="F1107" s="129"/>
      <c r="G1107" s="129"/>
      <c r="I1107" s="102"/>
      <c r="N1107" s="104" t="s">
        <v>177</v>
      </c>
      <c r="O1107" s="104"/>
      <c r="P1107" s="104"/>
      <c r="Q1107" s="104" t="n">
        <v>0</v>
      </c>
      <c r="R1107" s="105"/>
      <c r="S1107" s="105"/>
      <c r="U1107" s="106" t="n">
        <v>2150301</v>
      </c>
      <c r="V1107" s="114" t="s">
        <v>177</v>
      </c>
      <c r="W1107" s="104" t="b">
        <f aca="false">EXACT(N1107,V1107)</f>
        <v>1</v>
      </c>
      <c r="X1107" s="120"/>
      <c r="Y1107" s="120"/>
      <c r="Z1107" s="121" t="n">
        <v>0</v>
      </c>
      <c r="AA1107" s="122"/>
      <c r="AB1107" s="122"/>
      <c r="AC1107" s="103" t="n">
        <v>0</v>
      </c>
    </row>
    <row r="1108" s="103" customFormat="true" ht="14.1" hidden="true" customHeight="true" outlineLevel="0" collapsed="false">
      <c r="E1108" s="129"/>
      <c r="F1108" s="129"/>
      <c r="G1108" s="129"/>
      <c r="I1108" s="102"/>
      <c r="N1108" s="104" t="s">
        <v>179</v>
      </c>
      <c r="O1108" s="104"/>
      <c r="P1108" s="104"/>
      <c r="Q1108" s="104" t="n">
        <v>0</v>
      </c>
      <c r="R1108" s="105"/>
      <c r="S1108" s="105"/>
      <c r="U1108" s="106" t="n">
        <v>2150302</v>
      </c>
      <c r="V1108" s="114" t="s">
        <v>179</v>
      </c>
      <c r="W1108" s="104" t="b">
        <f aca="false">EXACT(N1108,V1108)</f>
        <v>1</v>
      </c>
      <c r="X1108" s="120"/>
      <c r="Y1108" s="120"/>
      <c r="Z1108" s="121" t="n">
        <v>0</v>
      </c>
      <c r="AA1108" s="122"/>
      <c r="AB1108" s="122"/>
      <c r="AC1108" s="103" t="n">
        <v>0</v>
      </c>
    </row>
    <row r="1109" s="103" customFormat="true" ht="14.1" hidden="true" customHeight="true" outlineLevel="0" collapsed="false">
      <c r="E1109" s="129"/>
      <c r="F1109" s="129"/>
      <c r="G1109" s="129"/>
      <c r="I1109" s="102"/>
      <c r="N1109" s="104" t="s">
        <v>181</v>
      </c>
      <c r="O1109" s="104"/>
      <c r="P1109" s="104"/>
      <c r="Q1109" s="104" t="n">
        <v>0</v>
      </c>
      <c r="R1109" s="105"/>
      <c r="S1109" s="105"/>
      <c r="U1109" s="106" t="n">
        <v>2150303</v>
      </c>
      <c r="V1109" s="114" t="s">
        <v>181</v>
      </c>
      <c r="W1109" s="104" t="b">
        <f aca="false">EXACT(N1109,V1109)</f>
        <v>1</v>
      </c>
      <c r="X1109" s="120"/>
      <c r="Y1109" s="120"/>
      <c r="Z1109" s="121" t="n">
        <v>0</v>
      </c>
      <c r="AA1109" s="122"/>
      <c r="AB1109" s="122"/>
      <c r="AC1109" s="103" t="n">
        <v>0</v>
      </c>
    </row>
    <row r="1110" s="103" customFormat="true" ht="14.1" hidden="true" customHeight="true" outlineLevel="0" collapsed="false">
      <c r="E1110" s="129"/>
      <c r="F1110" s="129"/>
      <c r="G1110" s="129"/>
      <c r="I1110" s="102"/>
      <c r="N1110" s="118" t="s">
        <v>1123</v>
      </c>
      <c r="O1110" s="118"/>
      <c r="P1110" s="118"/>
      <c r="Q1110" s="118" t="n">
        <v>0</v>
      </c>
      <c r="R1110" s="119"/>
      <c r="S1110" s="119"/>
      <c r="U1110" s="106" t="n">
        <v>2150399</v>
      </c>
      <c r="V1110" s="114" t="s">
        <v>1123</v>
      </c>
      <c r="W1110" s="104" t="b">
        <f aca="false">EXACT(N1110,V1110)</f>
        <v>1</v>
      </c>
      <c r="X1110" s="120"/>
      <c r="Y1110" s="120"/>
      <c r="Z1110" s="121" t="n">
        <v>0</v>
      </c>
      <c r="AA1110" s="122"/>
      <c r="AB1110" s="122"/>
      <c r="AC1110" s="103" t="n">
        <v>0</v>
      </c>
    </row>
    <row r="1111" s="103" customFormat="true" ht="14.1" hidden="false" customHeight="true" outlineLevel="0" collapsed="false">
      <c r="E1111" s="129"/>
      <c r="F1111" s="129"/>
      <c r="G1111" s="129"/>
      <c r="I1111" s="102"/>
      <c r="N1111" s="104" t="s">
        <v>367</v>
      </c>
      <c r="O1111" s="130" t="n">
        <v>759</v>
      </c>
      <c r="P1111" s="130" t="n">
        <v>580</v>
      </c>
      <c r="Q1111" s="130" t="n">
        <v>580</v>
      </c>
      <c r="R1111" s="131" t="n">
        <v>100</v>
      </c>
      <c r="S1111" s="131" t="n">
        <v>-2.847571189</v>
      </c>
      <c r="U1111" s="106" t="n">
        <v>21505</v>
      </c>
      <c r="V1111" s="111" t="s">
        <v>367</v>
      </c>
      <c r="W1111" s="104" t="b">
        <f aca="false">EXACT(N1111,V1111)</f>
        <v>1</v>
      </c>
      <c r="X1111" s="115" t="n">
        <v>710</v>
      </c>
      <c r="Y1111" s="115" t="n">
        <v>904</v>
      </c>
      <c r="Z1111" s="108" t="n">
        <v>904</v>
      </c>
      <c r="AA1111" s="109" t="n">
        <f aca="false">Z1111/Y1111*100</f>
        <v>100</v>
      </c>
      <c r="AB1111" s="109" t="n">
        <f aca="false">(Z1111/AC1111-1)*100</f>
        <v>55.8620689655172</v>
      </c>
      <c r="AC1111" s="103" t="n">
        <v>580</v>
      </c>
    </row>
    <row r="1112" s="103" customFormat="true" ht="14.1" hidden="false" customHeight="true" outlineLevel="0" collapsed="false">
      <c r="E1112" s="129"/>
      <c r="F1112" s="129"/>
      <c r="G1112" s="129"/>
      <c r="I1112" s="102"/>
      <c r="N1112" s="104" t="s">
        <v>177</v>
      </c>
      <c r="O1112" s="104"/>
      <c r="P1112" s="104"/>
      <c r="Q1112" s="104" t="n">
        <v>282</v>
      </c>
      <c r="R1112" s="105"/>
      <c r="S1112" s="105"/>
      <c r="U1112" s="106" t="n">
        <v>2150501</v>
      </c>
      <c r="V1112" s="114" t="s">
        <v>177</v>
      </c>
      <c r="W1112" s="104" t="b">
        <f aca="false">EXACT(N1112,V1112)</f>
        <v>1</v>
      </c>
      <c r="X1112" s="115"/>
      <c r="Y1112" s="115"/>
      <c r="Z1112" s="108" t="n">
        <v>357</v>
      </c>
      <c r="AA1112" s="109"/>
      <c r="AB1112" s="109" t="n">
        <f aca="false">(Z1112/AC1112-1)*100</f>
        <v>26.5957446808511</v>
      </c>
      <c r="AC1112" s="103" t="n">
        <v>282</v>
      </c>
    </row>
    <row r="1113" s="103" customFormat="true" ht="14.1" hidden="false" customHeight="true" outlineLevel="0" collapsed="false">
      <c r="E1113" s="129"/>
      <c r="F1113" s="129"/>
      <c r="G1113" s="129"/>
      <c r="I1113" s="102"/>
      <c r="N1113" s="116" t="s">
        <v>179</v>
      </c>
      <c r="O1113" s="116"/>
      <c r="P1113" s="116"/>
      <c r="Q1113" s="116" t="n">
        <v>0</v>
      </c>
      <c r="R1113" s="117"/>
      <c r="S1113" s="117"/>
      <c r="U1113" s="106" t="n">
        <v>2150502</v>
      </c>
      <c r="V1113" s="114" t="s">
        <v>179</v>
      </c>
      <c r="W1113" s="104" t="b">
        <f aca="false">EXACT(N1113,V1113)</f>
        <v>1</v>
      </c>
      <c r="X1113" s="115"/>
      <c r="Y1113" s="115"/>
      <c r="Z1113" s="108" t="n">
        <v>100</v>
      </c>
      <c r="AA1113" s="109"/>
      <c r="AB1113" s="109"/>
      <c r="AC1113" s="103" t="n">
        <v>0</v>
      </c>
    </row>
    <row r="1114" s="103" customFormat="true" ht="14.1" hidden="true" customHeight="true" outlineLevel="0" collapsed="false">
      <c r="E1114" s="129"/>
      <c r="F1114" s="129"/>
      <c r="G1114" s="129"/>
      <c r="I1114" s="102"/>
      <c r="N1114" s="104" t="s">
        <v>181</v>
      </c>
      <c r="O1114" s="104"/>
      <c r="P1114" s="104"/>
      <c r="Q1114" s="104" t="n">
        <v>0</v>
      </c>
      <c r="R1114" s="105"/>
      <c r="S1114" s="105"/>
      <c r="U1114" s="106" t="n">
        <v>2150503</v>
      </c>
      <c r="V1114" s="114" t="s">
        <v>181</v>
      </c>
      <c r="W1114" s="104" t="b">
        <f aca="false">EXACT(N1114,V1114)</f>
        <v>1</v>
      </c>
      <c r="X1114" s="120"/>
      <c r="Y1114" s="120"/>
      <c r="Z1114" s="121" t="n">
        <v>0</v>
      </c>
      <c r="AA1114" s="122"/>
      <c r="AB1114" s="122"/>
      <c r="AC1114" s="103" t="n">
        <v>0</v>
      </c>
    </row>
    <row r="1115" s="103" customFormat="true" ht="14.1" hidden="true" customHeight="true" outlineLevel="0" collapsed="false">
      <c r="E1115" s="129"/>
      <c r="F1115" s="129"/>
      <c r="G1115" s="129"/>
      <c r="I1115" s="102"/>
      <c r="N1115" s="104" t="s">
        <v>1124</v>
      </c>
      <c r="O1115" s="104"/>
      <c r="P1115" s="104"/>
      <c r="Q1115" s="104" t="n">
        <v>0</v>
      </c>
      <c r="R1115" s="105"/>
      <c r="S1115" s="105"/>
      <c r="U1115" s="106" t="n">
        <v>2150505</v>
      </c>
      <c r="V1115" s="114" t="s">
        <v>1124</v>
      </c>
      <c r="W1115" s="104" t="b">
        <f aca="false">EXACT(N1115,V1115)</f>
        <v>1</v>
      </c>
      <c r="X1115" s="120"/>
      <c r="Y1115" s="120"/>
      <c r="Z1115" s="121" t="n">
        <v>0</v>
      </c>
      <c r="AA1115" s="122"/>
      <c r="AB1115" s="122"/>
      <c r="AC1115" s="103" t="n">
        <v>0</v>
      </c>
    </row>
    <row r="1116" s="103" customFormat="true" ht="14.1" hidden="false" customHeight="true" outlineLevel="0" collapsed="false">
      <c r="E1116" s="129"/>
      <c r="F1116" s="129"/>
      <c r="G1116" s="129"/>
      <c r="I1116" s="102"/>
      <c r="N1116" s="104" t="s">
        <v>1125</v>
      </c>
      <c r="O1116" s="104"/>
      <c r="P1116" s="104"/>
      <c r="Q1116" s="104" t="n">
        <v>0</v>
      </c>
      <c r="R1116" s="105"/>
      <c r="S1116" s="105"/>
      <c r="U1116" s="106" t="n">
        <v>2150506</v>
      </c>
      <c r="V1116" s="114" t="s">
        <v>1125</v>
      </c>
      <c r="W1116" s="104" t="b">
        <f aca="false">EXACT(N1116,V1116)</f>
        <v>1</v>
      </c>
      <c r="X1116" s="115"/>
      <c r="Y1116" s="115"/>
      <c r="Z1116" s="108" t="n">
        <v>40</v>
      </c>
      <c r="AA1116" s="109"/>
      <c r="AB1116" s="109"/>
      <c r="AC1116" s="103" t="n">
        <v>0</v>
      </c>
    </row>
    <row r="1117" s="103" customFormat="true" ht="14.1" hidden="true" customHeight="true" outlineLevel="0" collapsed="false">
      <c r="E1117" s="129"/>
      <c r="F1117" s="129"/>
      <c r="G1117" s="129"/>
      <c r="I1117" s="102"/>
      <c r="N1117" s="104" t="s">
        <v>1126</v>
      </c>
      <c r="O1117" s="104"/>
      <c r="P1117" s="104"/>
      <c r="Q1117" s="104" t="n">
        <v>0</v>
      </c>
      <c r="R1117" s="105"/>
      <c r="S1117" s="105"/>
      <c r="U1117" s="106" t="n">
        <v>2150507</v>
      </c>
      <c r="V1117" s="114" t="s">
        <v>1126</v>
      </c>
      <c r="W1117" s="104" t="b">
        <f aca="false">EXACT(N1117,V1117)</f>
        <v>1</v>
      </c>
      <c r="X1117" s="120"/>
      <c r="Y1117" s="120"/>
      <c r="Z1117" s="121" t="n">
        <v>0</v>
      </c>
      <c r="AA1117" s="122"/>
      <c r="AB1117" s="122"/>
      <c r="AC1117" s="103" t="n">
        <v>0</v>
      </c>
    </row>
    <row r="1118" s="103" customFormat="true" ht="14.1" hidden="true" customHeight="true" outlineLevel="0" collapsed="false">
      <c r="E1118" s="129"/>
      <c r="F1118" s="129"/>
      <c r="G1118" s="129"/>
      <c r="I1118" s="102"/>
      <c r="N1118" s="118" t="s">
        <v>1127</v>
      </c>
      <c r="O1118" s="118"/>
      <c r="P1118" s="118"/>
      <c r="Q1118" s="118" t="n">
        <v>0</v>
      </c>
      <c r="R1118" s="119"/>
      <c r="S1118" s="119"/>
      <c r="U1118" s="106" t="n">
        <v>2150508</v>
      </c>
      <c r="V1118" s="114" t="s">
        <v>1127</v>
      </c>
      <c r="W1118" s="104" t="b">
        <f aca="false">EXACT(N1118,V1118)</f>
        <v>1</v>
      </c>
      <c r="X1118" s="120"/>
      <c r="Y1118" s="120"/>
      <c r="Z1118" s="121" t="n">
        <v>0</v>
      </c>
      <c r="AA1118" s="122"/>
      <c r="AB1118" s="122"/>
      <c r="AC1118" s="103" t="n">
        <v>0</v>
      </c>
    </row>
    <row r="1119" s="103" customFormat="true" ht="14.1" hidden="true" customHeight="true" outlineLevel="0" collapsed="false">
      <c r="E1119" s="129"/>
      <c r="F1119" s="129"/>
      <c r="G1119" s="129"/>
      <c r="I1119" s="102"/>
      <c r="N1119" s="104" t="s">
        <v>1128</v>
      </c>
      <c r="O1119" s="104"/>
      <c r="P1119" s="104"/>
      <c r="Q1119" s="104" t="n">
        <v>40</v>
      </c>
      <c r="R1119" s="105"/>
      <c r="S1119" s="105"/>
      <c r="U1119" s="106" t="n">
        <v>2150509</v>
      </c>
      <c r="V1119" s="114" t="s">
        <v>1128</v>
      </c>
      <c r="W1119" s="104" t="b">
        <f aca="false">EXACT(N1119,V1119)</f>
        <v>1</v>
      </c>
      <c r="X1119" s="120"/>
      <c r="Y1119" s="120"/>
      <c r="Z1119" s="121" t="n">
        <v>0</v>
      </c>
      <c r="AA1119" s="122"/>
      <c r="AB1119" s="122" t="n">
        <f aca="false">(Z1119/AC1119-1)*100%</f>
        <v>-1</v>
      </c>
      <c r="AC1119" s="103" t="n">
        <v>40</v>
      </c>
    </row>
    <row r="1120" s="103" customFormat="true" ht="14.1" hidden="false" customHeight="true" outlineLevel="0" collapsed="false">
      <c r="E1120" s="129"/>
      <c r="F1120" s="129"/>
      <c r="G1120" s="129"/>
      <c r="I1120" s="102"/>
      <c r="N1120" s="104" t="s">
        <v>1129</v>
      </c>
      <c r="O1120" s="104"/>
      <c r="P1120" s="104"/>
      <c r="Q1120" s="104" t="n">
        <v>100</v>
      </c>
      <c r="R1120" s="105"/>
      <c r="S1120" s="105"/>
      <c r="U1120" s="106" t="n">
        <v>2150510</v>
      </c>
      <c r="V1120" s="114" t="s">
        <v>1129</v>
      </c>
      <c r="W1120" s="104" t="b">
        <f aca="false">EXACT(N1120,V1120)</f>
        <v>1</v>
      </c>
      <c r="X1120" s="115"/>
      <c r="Y1120" s="115"/>
      <c r="Z1120" s="108" t="n">
        <v>227</v>
      </c>
      <c r="AA1120" s="109"/>
      <c r="AB1120" s="109" t="n">
        <f aca="false">(Z1120/AC1120-1)*100</f>
        <v>127</v>
      </c>
      <c r="AC1120" s="103" t="n">
        <v>100</v>
      </c>
    </row>
    <row r="1121" s="103" customFormat="true" ht="14.1" hidden="true" customHeight="true" outlineLevel="0" collapsed="false">
      <c r="E1121" s="129"/>
      <c r="F1121" s="129"/>
      <c r="G1121" s="129"/>
      <c r="I1121" s="102"/>
      <c r="N1121" s="116" t="s">
        <v>1130</v>
      </c>
      <c r="O1121" s="116"/>
      <c r="P1121" s="116"/>
      <c r="Q1121" s="116" t="n">
        <v>0</v>
      </c>
      <c r="R1121" s="117"/>
      <c r="S1121" s="117"/>
      <c r="U1121" s="106" t="n">
        <v>2150511</v>
      </c>
      <c r="V1121" s="114" t="s">
        <v>1130</v>
      </c>
      <c r="W1121" s="104" t="b">
        <f aca="false">EXACT(N1121,V1121)</f>
        <v>1</v>
      </c>
      <c r="X1121" s="120"/>
      <c r="Y1121" s="120"/>
      <c r="Z1121" s="121" t="n">
        <v>0</v>
      </c>
      <c r="AA1121" s="122"/>
      <c r="AB1121" s="122"/>
      <c r="AC1121" s="103" t="n">
        <v>0</v>
      </c>
    </row>
    <row r="1122" s="103" customFormat="true" ht="14.1" hidden="true" customHeight="true" outlineLevel="0" collapsed="false">
      <c r="E1122" s="129"/>
      <c r="F1122" s="129"/>
      <c r="G1122" s="129"/>
      <c r="I1122" s="102"/>
      <c r="N1122" s="104" t="s">
        <v>1081</v>
      </c>
      <c r="O1122" s="104"/>
      <c r="P1122" s="104"/>
      <c r="Q1122" s="104" t="n">
        <v>0</v>
      </c>
      <c r="R1122" s="105"/>
      <c r="S1122" s="105"/>
      <c r="U1122" s="106" t="n">
        <v>2150513</v>
      </c>
      <c r="V1122" s="114" t="s">
        <v>1081</v>
      </c>
      <c r="W1122" s="104" t="b">
        <f aca="false">EXACT(N1122,V1122)</f>
        <v>1</v>
      </c>
      <c r="X1122" s="120"/>
      <c r="Y1122" s="120"/>
      <c r="Z1122" s="121" t="n">
        <v>0</v>
      </c>
      <c r="AA1122" s="122"/>
      <c r="AB1122" s="122"/>
      <c r="AC1122" s="103" t="n">
        <v>0</v>
      </c>
    </row>
    <row r="1123" s="103" customFormat="true" ht="14.1" hidden="true" customHeight="true" outlineLevel="0" collapsed="false">
      <c r="E1123" s="129"/>
      <c r="F1123" s="129"/>
      <c r="G1123" s="129"/>
      <c r="I1123" s="102"/>
      <c r="N1123" s="118" t="s">
        <v>1131</v>
      </c>
      <c r="O1123" s="118"/>
      <c r="P1123" s="118"/>
      <c r="Q1123" s="118" t="n">
        <v>0</v>
      </c>
      <c r="R1123" s="119"/>
      <c r="S1123" s="119"/>
      <c r="U1123" s="106" t="n">
        <v>2150515</v>
      </c>
      <c r="V1123" s="114" t="s">
        <v>1131</v>
      </c>
      <c r="W1123" s="104" t="b">
        <f aca="false">EXACT(N1123,V1123)</f>
        <v>1</v>
      </c>
      <c r="X1123" s="120"/>
      <c r="Y1123" s="120"/>
      <c r="Z1123" s="121" t="n">
        <v>0</v>
      </c>
      <c r="AA1123" s="122"/>
      <c r="AB1123" s="122"/>
      <c r="AC1123" s="103" t="n">
        <v>0</v>
      </c>
    </row>
    <row r="1124" s="103" customFormat="true" ht="14.1" hidden="false" customHeight="true" outlineLevel="0" collapsed="false">
      <c r="E1124" s="129"/>
      <c r="F1124" s="129"/>
      <c r="G1124" s="129"/>
      <c r="I1124" s="102"/>
      <c r="N1124" s="104" t="s">
        <v>1132</v>
      </c>
      <c r="O1124" s="104"/>
      <c r="P1124" s="104"/>
      <c r="Q1124" s="104" t="n">
        <v>158</v>
      </c>
      <c r="R1124" s="105"/>
      <c r="S1124" s="105"/>
      <c r="U1124" s="106" t="n">
        <v>2150599</v>
      </c>
      <c r="V1124" s="114" t="s">
        <v>1132</v>
      </c>
      <c r="W1124" s="104" t="b">
        <f aca="false">EXACT(N1124,V1124)</f>
        <v>1</v>
      </c>
      <c r="X1124" s="115"/>
      <c r="Y1124" s="115"/>
      <c r="Z1124" s="108" t="n">
        <v>180</v>
      </c>
      <c r="AA1124" s="109"/>
      <c r="AB1124" s="109" t="n">
        <f aca="false">(Z1124/AC1124-1)*100</f>
        <v>13.9240506329114</v>
      </c>
      <c r="AC1124" s="103" t="n">
        <v>158</v>
      </c>
    </row>
    <row r="1125" s="103" customFormat="true" ht="14.1" hidden="false" customHeight="true" outlineLevel="0" collapsed="false">
      <c r="E1125" s="129"/>
      <c r="F1125" s="129"/>
      <c r="G1125" s="129"/>
      <c r="I1125" s="102"/>
      <c r="N1125" s="104" t="s">
        <v>369</v>
      </c>
      <c r="O1125" s="130" t="n">
        <v>961</v>
      </c>
      <c r="P1125" s="130" t="n">
        <v>928</v>
      </c>
      <c r="Q1125" s="130" t="n">
        <v>928</v>
      </c>
      <c r="R1125" s="131" t="n">
        <v>100</v>
      </c>
      <c r="S1125" s="131" t="n">
        <v>7.407407407</v>
      </c>
      <c r="U1125" s="106" t="n">
        <v>21506</v>
      </c>
      <c r="V1125" s="111" t="s">
        <v>369</v>
      </c>
      <c r="W1125" s="104" t="b">
        <f aca="false">EXACT(N1125,V1125)</f>
        <v>1</v>
      </c>
      <c r="X1125" s="115" t="n">
        <v>893</v>
      </c>
      <c r="Y1125" s="115" t="n">
        <v>1535</v>
      </c>
      <c r="Z1125" s="108" t="n">
        <v>1535</v>
      </c>
      <c r="AA1125" s="109" t="n">
        <f aca="false">Z1125/Y1125*100</f>
        <v>100</v>
      </c>
      <c r="AB1125" s="109" t="n">
        <f aca="false">(Z1125/AC1125-1)*100</f>
        <v>65.4094827586207</v>
      </c>
      <c r="AC1125" s="103" t="n">
        <v>928</v>
      </c>
    </row>
    <row r="1126" s="103" customFormat="true" ht="14.1" hidden="false" customHeight="true" outlineLevel="0" collapsed="false">
      <c r="E1126" s="129"/>
      <c r="F1126" s="129"/>
      <c r="G1126" s="129"/>
      <c r="I1126" s="102"/>
      <c r="N1126" s="104" t="s">
        <v>177</v>
      </c>
      <c r="O1126" s="104"/>
      <c r="P1126" s="104"/>
      <c r="Q1126" s="104" t="n">
        <v>436</v>
      </c>
      <c r="R1126" s="105"/>
      <c r="S1126" s="105"/>
      <c r="U1126" s="106" t="n">
        <v>2150601</v>
      </c>
      <c r="V1126" s="114" t="s">
        <v>177</v>
      </c>
      <c r="W1126" s="104" t="b">
        <f aca="false">EXACT(N1126,V1126)</f>
        <v>1</v>
      </c>
      <c r="X1126" s="115"/>
      <c r="Y1126" s="115"/>
      <c r="Z1126" s="108" t="n">
        <v>515</v>
      </c>
      <c r="AA1126" s="109"/>
      <c r="AB1126" s="109" t="n">
        <f aca="false">(Z1126/AC1126-1)*100</f>
        <v>18.1192660550459</v>
      </c>
      <c r="AC1126" s="103" t="n">
        <v>436</v>
      </c>
    </row>
    <row r="1127" s="103" customFormat="true" ht="14.1" hidden="true" customHeight="true" outlineLevel="0" collapsed="false">
      <c r="E1127" s="129"/>
      <c r="F1127" s="129"/>
      <c r="G1127" s="129"/>
      <c r="I1127" s="102"/>
      <c r="N1127" s="116" t="s">
        <v>179</v>
      </c>
      <c r="O1127" s="116"/>
      <c r="P1127" s="116"/>
      <c r="Q1127" s="116" t="n">
        <v>0</v>
      </c>
      <c r="R1127" s="117"/>
      <c r="S1127" s="117"/>
      <c r="U1127" s="106" t="n">
        <v>2150602</v>
      </c>
      <c r="V1127" s="114" t="s">
        <v>179</v>
      </c>
      <c r="W1127" s="104" t="b">
        <f aca="false">EXACT(N1127,V1127)</f>
        <v>1</v>
      </c>
      <c r="X1127" s="120"/>
      <c r="Y1127" s="120"/>
      <c r="Z1127" s="121" t="n">
        <v>0</v>
      </c>
      <c r="AA1127" s="122"/>
      <c r="AB1127" s="122"/>
      <c r="AC1127" s="103" t="n">
        <v>0</v>
      </c>
    </row>
    <row r="1128" s="103" customFormat="true" ht="14.1" hidden="true" customHeight="true" outlineLevel="0" collapsed="false">
      <c r="E1128" s="129"/>
      <c r="F1128" s="129"/>
      <c r="G1128" s="129"/>
      <c r="I1128" s="102"/>
      <c r="N1128" s="104" t="s">
        <v>181</v>
      </c>
      <c r="O1128" s="104"/>
      <c r="P1128" s="104"/>
      <c r="Q1128" s="104" t="n">
        <v>0</v>
      </c>
      <c r="R1128" s="105"/>
      <c r="S1128" s="105"/>
      <c r="U1128" s="106" t="n">
        <v>2150603</v>
      </c>
      <c r="V1128" s="114" t="s">
        <v>181</v>
      </c>
      <c r="W1128" s="104" t="b">
        <f aca="false">EXACT(N1128,V1128)</f>
        <v>1</v>
      </c>
      <c r="X1128" s="120"/>
      <c r="Y1128" s="120"/>
      <c r="Z1128" s="121" t="n">
        <v>0</v>
      </c>
      <c r="AA1128" s="122"/>
      <c r="AB1128" s="122"/>
      <c r="AC1128" s="103" t="n">
        <v>0</v>
      </c>
    </row>
    <row r="1129" s="103" customFormat="true" ht="14.1" hidden="true" customHeight="true" outlineLevel="0" collapsed="false">
      <c r="E1129" s="129"/>
      <c r="F1129" s="129"/>
      <c r="G1129" s="129"/>
      <c r="I1129" s="102"/>
      <c r="N1129" s="118" t="s">
        <v>1133</v>
      </c>
      <c r="O1129" s="118"/>
      <c r="P1129" s="118"/>
      <c r="Q1129" s="118" t="n">
        <v>0</v>
      </c>
      <c r="R1129" s="119"/>
      <c r="S1129" s="119"/>
      <c r="U1129" s="106" t="n">
        <v>2150604</v>
      </c>
      <c r="V1129" s="114" t="s">
        <v>1133</v>
      </c>
      <c r="W1129" s="104" t="b">
        <f aca="false">EXACT(N1129,V1129)</f>
        <v>1</v>
      </c>
      <c r="X1129" s="120"/>
      <c r="Y1129" s="120"/>
      <c r="Z1129" s="121" t="n">
        <v>0</v>
      </c>
      <c r="AA1129" s="122"/>
      <c r="AB1129" s="122"/>
      <c r="AC1129" s="103" t="n">
        <v>0</v>
      </c>
    </row>
    <row r="1130" s="103" customFormat="true" ht="14.1" hidden="false" customHeight="true" outlineLevel="0" collapsed="false">
      <c r="E1130" s="129"/>
      <c r="F1130" s="129"/>
      <c r="G1130" s="129"/>
      <c r="I1130" s="102"/>
      <c r="N1130" s="104" t="s">
        <v>1134</v>
      </c>
      <c r="O1130" s="104"/>
      <c r="P1130" s="104"/>
      <c r="Q1130" s="104" t="n">
        <v>174</v>
      </c>
      <c r="R1130" s="105"/>
      <c r="S1130" s="105"/>
      <c r="U1130" s="106" t="n">
        <v>2150605</v>
      </c>
      <c r="V1130" s="114" t="s">
        <v>1134</v>
      </c>
      <c r="W1130" s="104" t="b">
        <f aca="false">EXACT(N1130,V1130)</f>
        <v>1</v>
      </c>
      <c r="X1130" s="115"/>
      <c r="Y1130" s="115"/>
      <c r="Z1130" s="108" t="n">
        <v>305</v>
      </c>
      <c r="AA1130" s="109"/>
      <c r="AB1130" s="109" t="n">
        <f aca="false">(Z1130/AC1130-1)*100</f>
        <v>75.2873563218391</v>
      </c>
      <c r="AC1130" s="103" t="n">
        <v>174</v>
      </c>
    </row>
    <row r="1131" s="103" customFormat="true" ht="14.1" hidden="false" customHeight="true" outlineLevel="0" collapsed="false">
      <c r="E1131" s="129"/>
      <c r="F1131" s="129"/>
      <c r="G1131" s="129"/>
      <c r="I1131" s="102"/>
      <c r="N1131" s="116" t="s">
        <v>1135</v>
      </c>
      <c r="O1131" s="116"/>
      <c r="P1131" s="116"/>
      <c r="Q1131" s="116" t="n">
        <v>0</v>
      </c>
      <c r="R1131" s="117"/>
      <c r="S1131" s="117"/>
      <c r="U1131" s="106" t="n">
        <v>2150606</v>
      </c>
      <c r="V1131" s="114" t="s">
        <v>1135</v>
      </c>
      <c r="W1131" s="104" t="b">
        <f aca="false">EXACT(N1131,V1131)</f>
        <v>1</v>
      </c>
      <c r="X1131" s="115"/>
      <c r="Y1131" s="115"/>
      <c r="Z1131" s="108" t="n">
        <v>40</v>
      </c>
      <c r="AA1131" s="109"/>
      <c r="AB1131" s="109"/>
      <c r="AC1131" s="103" t="n">
        <v>0</v>
      </c>
    </row>
    <row r="1132" s="103" customFormat="true" ht="14.1" hidden="true" customHeight="true" outlineLevel="0" collapsed="false">
      <c r="E1132" s="129"/>
      <c r="F1132" s="129"/>
      <c r="G1132" s="129"/>
      <c r="I1132" s="102"/>
      <c r="N1132" s="118" t="s">
        <v>1136</v>
      </c>
      <c r="O1132" s="118"/>
      <c r="P1132" s="118"/>
      <c r="Q1132" s="118" t="n">
        <v>0</v>
      </c>
      <c r="R1132" s="119"/>
      <c r="S1132" s="119"/>
      <c r="U1132" s="106" t="n">
        <v>2150607</v>
      </c>
      <c r="V1132" s="114" t="s">
        <v>1136</v>
      </c>
      <c r="W1132" s="104" t="b">
        <f aca="false">EXACT(N1132,V1132)</f>
        <v>1</v>
      </c>
      <c r="X1132" s="120"/>
      <c r="Y1132" s="120"/>
      <c r="Z1132" s="121" t="n">
        <v>0</v>
      </c>
      <c r="AA1132" s="122"/>
      <c r="AB1132" s="122"/>
      <c r="AC1132" s="103" t="n">
        <v>0</v>
      </c>
    </row>
    <row r="1133" s="103" customFormat="true" ht="14.1" hidden="false" customHeight="true" outlineLevel="0" collapsed="false">
      <c r="E1133" s="129"/>
      <c r="F1133" s="129"/>
      <c r="G1133" s="129"/>
      <c r="I1133" s="102"/>
      <c r="N1133" s="104" t="s">
        <v>1137</v>
      </c>
      <c r="O1133" s="104"/>
      <c r="P1133" s="104"/>
      <c r="Q1133" s="104" t="n">
        <v>318</v>
      </c>
      <c r="R1133" s="105"/>
      <c r="S1133" s="105"/>
      <c r="U1133" s="106" t="n">
        <v>2150699</v>
      </c>
      <c r="V1133" s="114" t="s">
        <v>1137</v>
      </c>
      <c r="W1133" s="104" t="b">
        <f aca="false">EXACT(N1133,V1133)</f>
        <v>1</v>
      </c>
      <c r="X1133" s="115"/>
      <c r="Y1133" s="115"/>
      <c r="Z1133" s="108" t="n">
        <v>675</v>
      </c>
      <c r="AA1133" s="109"/>
      <c r="AB1133" s="109" t="n">
        <f aca="false">(Z1133/AC1133-1)*100</f>
        <v>112.264150943396</v>
      </c>
      <c r="AC1133" s="103" t="n">
        <v>318</v>
      </c>
    </row>
    <row r="1134" s="103" customFormat="true" ht="14.1" hidden="false" customHeight="true" outlineLevel="0" collapsed="false">
      <c r="E1134" s="129"/>
      <c r="F1134" s="129"/>
      <c r="G1134" s="129"/>
      <c r="I1134" s="102"/>
      <c r="N1134" s="104" t="s">
        <v>370</v>
      </c>
      <c r="O1134" s="130" t="n">
        <v>640</v>
      </c>
      <c r="P1134" s="130" t="n">
        <v>1013</v>
      </c>
      <c r="Q1134" s="130" t="n">
        <v>1013</v>
      </c>
      <c r="R1134" s="131" t="n">
        <v>100</v>
      </c>
      <c r="S1134" s="131" t="n">
        <v>100.5940594</v>
      </c>
      <c r="U1134" s="106" t="n">
        <v>21507</v>
      </c>
      <c r="V1134" s="111" t="s">
        <v>370</v>
      </c>
      <c r="W1134" s="104" t="b">
        <f aca="false">EXACT(N1134,V1134)</f>
        <v>1</v>
      </c>
      <c r="X1134" s="115" t="n">
        <v>640</v>
      </c>
      <c r="Y1134" s="115" t="n">
        <v>1097</v>
      </c>
      <c r="Z1134" s="108" t="n">
        <v>1097</v>
      </c>
      <c r="AA1134" s="109" t="n">
        <f aca="false">Z1134/Y1134*100</f>
        <v>100</v>
      </c>
      <c r="AB1134" s="109" t="n">
        <f aca="false">(Z1134/AC1134-1)*100</f>
        <v>8.29220138203357</v>
      </c>
      <c r="AC1134" s="103" t="n">
        <v>1013</v>
      </c>
    </row>
    <row r="1135" s="103" customFormat="true" ht="14.1" hidden="false" customHeight="true" outlineLevel="0" collapsed="false">
      <c r="E1135" s="129"/>
      <c r="F1135" s="129"/>
      <c r="G1135" s="129"/>
      <c r="I1135" s="102"/>
      <c r="N1135" s="104" t="s">
        <v>177</v>
      </c>
      <c r="O1135" s="104"/>
      <c r="P1135" s="104"/>
      <c r="Q1135" s="104" t="n">
        <v>293</v>
      </c>
      <c r="R1135" s="105"/>
      <c r="S1135" s="105"/>
      <c r="U1135" s="106" t="n">
        <v>2150701</v>
      </c>
      <c r="V1135" s="114" t="s">
        <v>177</v>
      </c>
      <c r="W1135" s="104" t="b">
        <f aca="false">EXACT(N1135,V1135)</f>
        <v>1</v>
      </c>
      <c r="X1135" s="115"/>
      <c r="Y1135" s="115"/>
      <c r="Z1135" s="108" t="n">
        <v>282</v>
      </c>
      <c r="AA1135" s="109"/>
      <c r="AB1135" s="109" t="n">
        <f aca="false">(Z1135/AC1135-1)*100</f>
        <v>-3.7542662116041</v>
      </c>
      <c r="AC1135" s="103" t="n">
        <v>293</v>
      </c>
    </row>
    <row r="1136" s="103" customFormat="true" ht="14.1" hidden="false" customHeight="true" outlineLevel="0" collapsed="false">
      <c r="E1136" s="129"/>
      <c r="F1136" s="129"/>
      <c r="G1136" s="129"/>
      <c r="I1136" s="102"/>
      <c r="N1136" s="116" t="s">
        <v>179</v>
      </c>
      <c r="O1136" s="116"/>
      <c r="P1136" s="116"/>
      <c r="Q1136" s="116" t="n">
        <v>0</v>
      </c>
      <c r="R1136" s="117"/>
      <c r="S1136" s="117"/>
      <c r="U1136" s="106" t="n">
        <v>2150702</v>
      </c>
      <c r="V1136" s="114" t="s">
        <v>179</v>
      </c>
      <c r="W1136" s="104" t="b">
        <f aca="false">EXACT(N1136,V1136)</f>
        <v>1</v>
      </c>
      <c r="X1136" s="115"/>
      <c r="Y1136" s="115"/>
      <c r="Z1136" s="108" t="n">
        <v>120</v>
      </c>
      <c r="AA1136" s="109"/>
      <c r="AB1136" s="109"/>
      <c r="AC1136" s="103" t="n">
        <v>0</v>
      </c>
    </row>
    <row r="1137" s="103" customFormat="true" ht="14.1" hidden="true" customHeight="true" outlineLevel="0" collapsed="false">
      <c r="E1137" s="129"/>
      <c r="F1137" s="129"/>
      <c r="G1137" s="129"/>
      <c r="I1137" s="102"/>
      <c r="N1137" s="104" t="s">
        <v>181</v>
      </c>
      <c r="O1137" s="104"/>
      <c r="P1137" s="104"/>
      <c r="Q1137" s="104" t="n">
        <v>0</v>
      </c>
      <c r="R1137" s="105"/>
      <c r="S1137" s="105"/>
      <c r="U1137" s="106" t="n">
        <v>2150703</v>
      </c>
      <c r="V1137" s="114" t="s">
        <v>181</v>
      </c>
      <c r="W1137" s="104" t="b">
        <f aca="false">EXACT(N1137,V1137)</f>
        <v>1</v>
      </c>
      <c r="X1137" s="120"/>
      <c r="Y1137" s="120"/>
      <c r="Z1137" s="121" t="n">
        <v>0</v>
      </c>
      <c r="AA1137" s="122"/>
      <c r="AB1137" s="122"/>
      <c r="AC1137" s="103" t="n">
        <v>0</v>
      </c>
    </row>
    <row r="1138" s="103" customFormat="true" ht="14.1" hidden="true" customHeight="true" outlineLevel="0" collapsed="false">
      <c r="E1138" s="129"/>
      <c r="F1138" s="129"/>
      <c r="G1138" s="129"/>
      <c r="I1138" s="102"/>
      <c r="N1138" s="104" t="s">
        <v>1138</v>
      </c>
      <c r="O1138" s="104"/>
      <c r="P1138" s="104"/>
      <c r="Q1138" s="104" t="n">
        <v>0</v>
      </c>
      <c r="R1138" s="105"/>
      <c r="S1138" s="105"/>
      <c r="U1138" s="106" t="n">
        <v>2150704</v>
      </c>
      <c r="V1138" s="114" t="s">
        <v>1138</v>
      </c>
      <c r="W1138" s="104" t="b">
        <f aca="false">EXACT(N1138,V1138)</f>
        <v>1</v>
      </c>
      <c r="X1138" s="120"/>
      <c r="Y1138" s="120"/>
      <c r="Z1138" s="121" t="n">
        <v>0</v>
      </c>
      <c r="AA1138" s="122"/>
      <c r="AB1138" s="122"/>
      <c r="AC1138" s="103" t="n">
        <v>0</v>
      </c>
    </row>
    <row r="1139" s="103" customFormat="true" ht="14.1" hidden="true" customHeight="true" outlineLevel="0" collapsed="false">
      <c r="E1139" s="129"/>
      <c r="F1139" s="129"/>
      <c r="G1139" s="129"/>
      <c r="I1139" s="102"/>
      <c r="N1139" s="118" t="s">
        <v>1139</v>
      </c>
      <c r="O1139" s="118"/>
      <c r="P1139" s="118"/>
      <c r="Q1139" s="118" t="n">
        <v>0</v>
      </c>
      <c r="R1139" s="119"/>
      <c r="S1139" s="119"/>
      <c r="U1139" s="106" t="n">
        <v>2150705</v>
      </c>
      <c r="V1139" s="114" t="s">
        <v>1139</v>
      </c>
      <c r="W1139" s="104" t="b">
        <f aca="false">EXACT(N1139,V1139)</f>
        <v>1</v>
      </c>
      <c r="X1139" s="120"/>
      <c r="Y1139" s="120"/>
      <c r="Z1139" s="121" t="n">
        <v>0</v>
      </c>
      <c r="AA1139" s="122"/>
      <c r="AB1139" s="122"/>
      <c r="AC1139" s="103" t="n">
        <v>0</v>
      </c>
    </row>
    <row r="1140" s="103" customFormat="true" ht="14.1" hidden="false" customHeight="true" outlineLevel="0" collapsed="false">
      <c r="E1140" s="129"/>
      <c r="F1140" s="129"/>
      <c r="G1140" s="129"/>
      <c r="I1140" s="102"/>
      <c r="N1140" s="104" t="s">
        <v>1140</v>
      </c>
      <c r="O1140" s="104"/>
      <c r="P1140" s="104"/>
      <c r="Q1140" s="104" t="n">
        <v>720</v>
      </c>
      <c r="R1140" s="105"/>
      <c r="S1140" s="105"/>
      <c r="U1140" s="106" t="n">
        <v>2150799</v>
      </c>
      <c r="V1140" s="114" t="s">
        <v>1140</v>
      </c>
      <c r="W1140" s="104" t="b">
        <f aca="false">EXACT(N1140,V1140)</f>
        <v>1</v>
      </c>
      <c r="X1140" s="115"/>
      <c r="Y1140" s="115"/>
      <c r="Z1140" s="108" t="n">
        <v>695</v>
      </c>
      <c r="AA1140" s="109"/>
      <c r="AB1140" s="109" t="n">
        <f aca="false">(Z1140/AC1140-1)*100</f>
        <v>-3.47222222222222</v>
      </c>
      <c r="AC1140" s="103" t="n">
        <v>720</v>
      </c>
    </row>
    <row r="1141" s="103" customFormat="true" ht="14.1" hidden="false" customHeight="true" outlineLevel="0" collapsed="false">
      <c r="E1141" s="129"/>
      <c r="F1141" s="129"/>
      <c r="G1141" s="129"/>
      <c r="I1141" s="102"/>
      <c r="N1141" s="104" t="s">
        <v>371</v>
      </c>
      <c r="O1141" s="130" t="n">
        <v>0</v>
      </c>
      <c r="P1141" s="130" t="n">
        <v>835</v>
      </c>
      <c r="Q1141" s="130" t="n">
        <v>835</v>
      </c>
      <c r="R1141" s="131" t="n">
        <v>100</v>
      </c>
      <c r="S1141" s="131" t="n">
        <v>-59.99041687</v>
      </c>
      <c r="U1141" s="106" t="n">
        <v>21508</v>
      </c>
      <c r="V1141" s="111" t="s">
        <v>371</v>
      </c>
      <c r="W1141" s="104" t="b">
        <f aca="false">EXACT(N1141,V1141)</f>
        <v>1</v>
      </c>
      <c r="X1141" s="115" t="n">
        <v>0</v>
      </c>
      <c r="Y1141" s="115" t="n">
        <v>1363</v>
      </c>
      <c r="Z1141" s="108" t="n">
        <v>1363</v>
      </c>
      <c r="AA1141" s="109" t="n">
        <f aca="false">Z1141/Y1141*100</f>
        <v>100</v>
      </c>
      <c r="AB1141" s="109" t="n">
        <f aca="false">(Z1141/AC1141-1)*100</f>
        <v>63.2335329341317</v>
      </c>
      <c r="AC1141" s="103" t="n">
        <v>835</v>
      </c>
    </row>
    <row r="1142" s="103" customFormat="true" ht="14.1" hidden="true" customHeight="true" outlineLevel="0" collapsed="false">
      <c r="E1142" s="129"/>
      <c r="F1142" s="129"/>
      <c r="G1142" s="129"/>
      <c r="I1142" s="102"/>
      <c r="N1142" s="116" t="s">
        <v>177</v>
      </c>
      <c r="O1142" s="116"/>
      <c r="P1142" s="116"/>
      <c r="Q1142" s="116" t="n">
        <v>0</v>
      </c>
      <c r="R1142" s="117"/>
      <c r="S1142" s="117"/>
      <c r="U1142" s="106" t="n">
        <v>2150801</v>
      </c>
      <c r="V1142" s="114" t="s">
        <v>177</v>
      </c>
      <c r="W1142" s="104" t="b">
        <f aca="false">EXACT(N1142,V1142)</f>
        <v>1</v>
      </c>
      <c r="X1142" s="120"/>
      <c r="Y1142" s="120"/>
      <c r="Z1142" s="121" t="n">
        <v>0</v>
      </c>
      <c r="AA1142" s="122"/>
      <c r="AB1142" s="122"/>
      <c r="AC1142" s="103" t="n">
        <v>0</v>
      </c>
    </row>
    <row r="1143" s="103" customFormat="true" ht="14.1" hidden="true" customHeight="true" outlineLevel="0" collapsed="false">
      <c r="E1143" s="129"/>
      <c r="F1143" s="129"/>
      <c r="G1143" s="129"/>
      <c r="I1143" s="102"/>
      <c r="N1143" s="104" t="s">
        <v>179</v>
      </c>
      <c r="O1143" s="104"/>
      <c r="P1143" s="104"/>
      <c r="Q1143" s="104" t="n">
        <v>0</v>
      </c>
      <c r="R1143" s="105"/>
      <c r="S1143" s="105"/>
      <c r="U1143" s="106" t="n">
        <v>2150802</v>
      </c>
      <c r="V1143" s="114" t="s">
        <v>179</v>
      </c>
      <c r="W1143" s="104" t="b">
        <f aca="false">EXACT(N1143,V1143)</f>
        <v>1</v>
      </c>
      <c r="X1143" s="120"/>
      <c r="Y1143" s="120"/>
      <c r="Z1143" s="121" t="n">
        <v>0</v>
      </c>
      <c r="AA1143" s="122"/>
      <c r="AB1143" s="122"/>
      <c r="AC1143" s="103" t="n">
        <v>0</v>
      </c>
    </row>
    <row r="1144" s="103" customFormat="true" ht="14.1" hidden="true" customHeight="true" outlineLevel="0" collapsed="false">
      <c r="E1144" s="129"/>
      <c r="F1144" s="129"/>
      <c r="G1144" s="129"/>
      <c r="I1144" s="102"/>
      <c r="N1144" s="104" t="s">
        <v>181</v>
      </c>
      <c r="O1144" s="104"/>
      <c r="P1144" s="104"/>
      <c r="Q1144" s="104" t="n">
        <v>0</v>
      </c>
      <c r="R1144" s="105"/>
      <c r="S1144" s="105"/>
      <c r="U1144" s="106" t="n">
        <v>2150803</v>
      </c>
      <c r="V1144" s="114" t="s">
        <v>181</v>
      </c>
      <c r="W1144" s="104" t="b">
        <f aca="false">EXACT(N1144,V1144)</f>
        <v>1</v>
      </c>
      <c r="X1144" s="120"/>
      <c r="Y1144" s="120"/>
      <c r="Z1144" s="121" t="n">
        <v>0</v>
      </c>
      <c r="AA1144" s="122"/>
      <c r="AB1144" s="122"/>
      <c r="AC1144" s="103" t="n">
        <v>0</v>
      </c>
    </row>
    <row r="1145" s="103" customFormat="true" ht="14.1" hidden="false" customHeight="true" outlineLevel="0" collapsed="false">
      <c r="E1145" s="129"/>
      <c r="F1145" s="129"/>
      <c r="G1145" s="129"/>
      <c r="I1145" s="102"/>
      <c r="N1145" s="118" t="s">
        <v>1141</v>
      </c>
      <c r="O1145" s="118"/>
      <c r="P1145" s="118"/>
      <c r="Q1145" s="118" t="n">
        <v>0</v>
      </c>
      <c r="R1145" s="119"/>
      <c r="S1145" s="119"/>
      <c r="U1145" s="106" t="n">
        <v>2150804</v>
      </c>
      <c r="V1145" s="114" t="s">
        <v>1141</v>
      </c>
      <c r="W1145" s="104" t="b">
        <f aca="false">EXACT(N1145,V1145)</f>
        <v>1</v>
      </c>
      <c r="X1145" s="115"/>
      <c r="Y1145" s="115"/>
      <c r="Z1145" s="108" t="n">
        <v>39</v>
      </c>
      <c r="AA1145" s="109"/>
      <c r="AB1145" s="109"/>
      <c r="AC1145" s="103" t="n">
        <v>0</v>
      </c>
    </row>
    <row r="1146" s="103" customFormat="true" ht="14.1" hidden="false" customHeight="true" outlineLevel="0" collapsed="false">
      <c r="E1146" s="129"/>
      <c r="F1146" s="129"/>
      <c r="G1146" s="129"/>
      <c r="I1146" s="102"/>
      <c r="N1146" s="104" t="s">
        <v>1142</v>
      </c>
      <c r="O1146" s="104"/>
      <c r="P1146" s="104"/>
      <c r="Q1146" s="104" t="n">
        <v>600</v>
      </c>
      <c r="R1146" s="105"/>
      <c r="S1146" s="105"/>
      <c r="U1146" s="106" t="n">
        <v>2150805</v>
      </c>
      <c r="V1146" s="114" t="s">
        <v>1142</v>
      </c>
      <c r="W1146" s="104" t="b">
        <f aca="false">EXACT(N1146,V1146)</f>
        <v>1</v>
      </c>
      <c r="X1146" s="115"/>
      <c r="Y1146" s="115"/>
      <c r="Z1146" s="108" t="n">
        <v>1084</v>
      </c>
      <c r="AA1146" s="109"/>
      <c r="AB1146" s="109" t="n">
        <f aca="false">(Z1146/AC1146-1)*100</f>
        <v>80.6666666666667</v>
      </c>
      <c r="AC1146" s="103" t="n">
        <v>600</v>
      </c>
    </row>
    <row r="1147" s="103" customFormat="true" ht="14.1" hidden="false" customHeight="true" outlineLevel="0" collapsed="false">
      <c r="E1147" s="129"/>
      <c r="F1147" s="129"/>
      <c r="G1147" s="129"/>
      <c r="I1147" s="102"/>
      <c r="N1147" s="104" t="s">
        <v>1143</v>
      </c>
      <c r="O1147" s="104"/>
      <c r="P1147" s="104"/>
      <c r="Q1147" s="104" t="n">
        <v>235</v>
      </c>
      <c r="R1147" s="105"/>
      <c r="S1147" s="105"/>
      <c r="U1147" s="106" t="n">
        <v>2150899</v>
      </c>
      <c r="V1147" s="114" t="s">
        <v>1143</v>
      </c>
      <c r="W1147" s="104" t="b">
        <f aca="false">EXACT(N1147,V1147)</f>
        <v>1</v>
      </c>
      <c r="X1147" s="115"/>
      <c r="Y1147" s="115"/>
      <c r="Z1147" s="108" t="n">
        <v>240</v>
      </c>
      <c r="AA1147" s="109"/>
      <c r="AB1147" s="109" t="n">
        <f aca="false">(Z1147/AC1147-1)*100</f>
        <v>2.12765957446808</v>
      </c>
      <c r="AC1147" s="103" t="n">
        <v>235</v>
      </c>
    </row>
    <row r="1148" s="103" customFormat="true" ht="14.1" hidden="false" customHeight="true" outlineLevel="0" collapsed="false">
      <c r="E1148" s="129"/>
      <c r="F1148" s="129"/>
      <c r="G1148" s="129"/>
      <c r="I1148" s="102"/>
      <c r="N1148" s="104" t="s">
        <v>1144</v>
      </c>
      <c r="O1148" s="130" t="n">
        <v>0</v>
      </c>
      <c r="P1148" s="130" t="n">
        <v>808</v>
      </c>
      <c r="Q1148" s="130" t="n">
        <v>8</v>
      </c>
      <c r="R1148" s="131" t="n">
        <v>0.9901</v>
      </c>
      <c r="S1148" s="131" t="n">
        <v>-97.74647887</v>
      </c>
      <c r="U1148" s="106" t="n">
        <v>21599</v>
      </c>
      <c r="V1148" s="111" t="s">
        <v>1145</v>
      </c>
      <c r="W1148" s="104" t="b">
        <f aca="false">EXACT(N1148,V1148)</f>
        <v>1</v>
      </c>
      <c r="X1148" s="115" t="n">
        <v>0</v>
      </c>
      <c r="Y1148" s="115" t="n">
        <v>130</v>
      </c>
      <c r="Z1148" s="108" t="n">
        <v>130</v>
      </c>
      <c r="AA1148" s="109" t="n">
        <f aca="false">Z1148/Y1148*100</f>
        <v>100</v>
      </c>
      <c r="AB1148" s="109" t="n">
        <f aca="false">(Z1148/AC1148-1)*100</f>
        <v>1525</v>
      </c>
      <c r="AC1148" s="103" t="n">
        <v>8</v>
      </c>
    </row>
    <row r="1149" s="103" customFormat="true" ht="14.1" hidden="true" customHeight="true" outlineLevel="0" collapsed="false">
      <c r="E1149" s="129"/>
      <c r="F1149" s="129"/>
      <c r="G1149" s="129"/>
      <c r="I1149" s="102"/>
      <c r="N1149" s="116" t="s">
        <v>1146</v>
      </c>
      <c r="O1149" s="116"/>
      <c r="P1149" s="116"/>
      <c r="Q1149" s="116" t="n">
        <v>0</v>
      </c>
      <c r="R1149" s="117"/>
      <c r="S1149" s="117"/>
      <c r="U1149" s="106" t="n">
        <v>2159901</v>
      </c>
      <c r="V1149" s="114" t="s">
        <v>1146</v>
      </c>
      <c r="W1149" s="104" t="b">
        <f aca="false">EXACT(N1149,V1149)</f>
        <v>1</v>
      </c>
      <c r="X1149" s="120"/>
      <c r="Y1149" s="120"/>
      <c r="Z1149" s="121" t="n">
        <v>0</v>
      </c>
      <c r="AA1149" s="122"/>
      <c r="AB1149" s="122"/>
      <c r="AC1149" s="103" t="n">
        <v>0</v>
      </c>
    </row>
    <row r="1150" s="103" customFormat="true" ht="14.1" hidden="true" customHeight="true" outlineLevel="0" collapsed="false">
      <c r="E1150" s="129"/>
      <c r="F1150" s="129"/>
      <c r="G1150" s="129"/>
      <c r="I1150" s="102"/>
      <c r="N1150" s="104" t="s">
        <v>1147</v>
      </c>
      <c r="O1150" s="104"/>
      <c r="P1150" s="104"/>
      <c r="Q1150" s="104" t="n">
        <v>0</v>
      </c>
      <c r="R1150" s="105"/>
      <c r="S1150" s="105"/>
      <c r="U1150" s="106" t="n">
        <v>2159902</v>
      </c>
      <c r="V1150" s="114" t="s">
        <v>1147</v>
      </c>
      <c r="W1150" s="104" t="b">
        <f aca="false">EXACT(N1150,V1150)</f>
        <v>1</v>
      </c>
      <c r="X1150" s="120"/>
      <c r="Y1150" s="120"/>
      <c r="Z1150" s="121" t="n">
        <v>0</v>
      </c>
      <c r="AA1150" s="122"/>
      <c r="AB1150" s="122"/>
      <c r="AC1150" s="103" t="n">
        <v>0</v>
      </c>
    </row>
    <row r="1151" s="103" customFormat="true" ht="14.1" hidden="true" customHeight="true" outlineLevel="0" collapsed="false">
      <c r="E1151" s="129"/>
      <c r="F1151" s="129"/>
      <c r="G1151" s="129"/>
      <c r="I1151" s="102"/>
      <c r="N1151" s="104" t="s">
        <v>1148</v>
      </c>
      <c r="O1151" s="104"/>
      <c r="P1151" s="104"/>
      <c r="Q1151" s="104" t="n">
        <v>0</v>
      </c>
      <c r="R1151" s="105"/>
      <c r="S1151" s="105"/>
      <c r="U1151" s="106" t="n">
        <v>2159904</v>
      </c>
      <c r="V1151" s="114" t="s">
        <v>1148</v>
      </c>
      <c r="W1151" s="104" t="b">
        <f aca="false">EXACT(N1151,V1151)</f>
        <v>1</v>
      </c>
      <c r="X1151" s="120"/>
      <c r="Y1151" s="120"/>
      <c r="Z1151" s="121" t="n">
        <v>0</v>
      </c>
      <c r="AA1151" s="122"/>
      <c r="AB1151" s="122"/>
      <c r="AC1151" s="103" t="n">
        <v>0</v>
      </c>
    </row>
    <row r="1152" s="103" customFormat="true" ht="14.1" hidden="true" customHeight="true" outlineLevel="0" collapsed="false">
      <c r="E1152" s="129"/>
      <c r="F1152" s="129"/>
      <c r="G1152" s="129"/>
      <c r="I1152" s="102"/>
      <c r="N1152" s="104" t="s">
        <v>1149</v>
      </c>
      <c r="O1152" s="104"/>
      <c r="P1152" s="104"/>
      <c r="Q1152" s="104" t="n">
        <v>0</v>
      </c>
      <c r="R1152" s="105"/>
      <c r="S1152" s="105"/>
      <c r="U1152" s="106" t="n">
        <v>2159905</v>
      </c>
      <c r="V1152" s="114" t="s">
        <v>1149</v>
      </c>
      <c r="W1152" s="104" t="b">
        <f aca="false">EXACT(N1152,V1152)</f>
        <v>1</v>
      </c>
      <c r="X1152" s="120"/>
      <c r="Y1152" s="120"/>
      <c r="Z1152" s="121" t="n">
        <v>0</v>
      </c>
      <c r="AA1152" s="122"/>
      <c r="AB1152" s="122"/>
      <c r="AC1152" s="103" t="n">
        <v>0</v>
      </c>
    </row>
    <row r="1153" s="103" customFormat="true" ht="14.1" hidden="true" customHeight="true" outlineLevel="0" collapsed="false">
      <c r="E1153" s="129"/>
      <c r="F1153" s="129"/>
      <c r="G1153" s="129"/>
      <c r="I1153" s="102"/>
      <c r="N1153" s="118" t="s">
        <v>1150</v>
      </c>
      <c r="O1153" s="118"/>
      <c r="P1153" s="118"/>
      <c r="Q1153" s="118" t="n">
        <v>0</v>
      </c>
      <c r="R1153" s="119"/>
      <c r="S1153" s="119"/>
      <c r="U1153" s="106" t="n">
        <v>2159906</v>
      </c>
      <c r="V1153" s="114" t="s">
        <v>1150</v>
      </c>
      <c r="W1153" s="104" t="b">
        <f aca="false">EXACT(N1153,V1153)</f>
        <v>1</v>
      </c>
      <c r="X1153" s="120"/>
      <c r="Y1153" s="120"/>
      <c r="Z1153" s="121" t="n">
        <v>0</v>
      </c>
      <c r="AA1153" s="122"/>
      <c r="AB1153" s="122"/>
      <c r="AC1153" s="103" t="n">
        <v>0</v>
      </c>
    </row>
    <row r="1154" s="103" customFormat="true" ht="14.1" hidden="false" customHeight="true" outlineLevel="0" collapsed="false">
      <c r="E1154" s="129"/>
      <c r="F1154" s="129"/>
      <c r="G1154" s="129"/>
      <c r="I1154" s="102"/>
      <c r="N1154" s="104" t="s">
        <v>1151</v>
      </c>
      <c r="O1154" s="104"/>
      <c r="P1154" s="104"/>
      <c r="Q1154" s="104" t="n">
        <v>8</v>
      </c>
      <c r="R1154" s="105"/>
      <c r="S1154" s="105"/>
      <c r="U1154" s="106" t="n">
        <v>2159999</v>
      </c>
      <c r="V1154" s="114" t="s">
        <v>1151</v>
      </c>
      <c r="W1154" s="104" t="b">
        <f aca="false">EXACT(N1154,V1154)</f>
        <v>1</v>
      </c>
      <c r="X1154" s="115"/>
      <c r="Y1154" s="115"/>
      <c r="Z1154" s="108" t="n">
        <v>130</v>
      </c>
      <c r="AA1154" s="109"/>
      <c r="AB1154" s="109" t="n">
        <f aca="false">(Z1154/AC1154-1)*100</f>
        <v>1525</v>
      </c>
      <c r="AC1154" s="103" t="n">
        <v>8</v>
      </c>
    </row>
    <row r="1155" s="103" customFormat="true" ht="14.1" hidden="false" customHeight="true" outlineLevel="0" collapsed="false">
      <c r="E1155" s="129"/>
      <c r="F1155" s="129"/>
      <c r="G1155" s="129"/>
      <c r="I1155" s="102"/>
      <c r="N1155" s="104" t="s">
        <v>373</v>
      </c>
      <c r="O1155" s="130" t="n">
        <v>1901</v>
      </c>
      <c r="P1155" s="130" t="n">
        <v>5478</v>
      </c>
      <c r="Q1155" s="130" t="n">
        <v>4121</v>
      </c>
      <c r="R1155" s="131" t="n">
        <v>75.228</v>
      </c>
      <c r="S1155" s="131" t="n">
        <v>-7.393258427</v>
      </c>
      <c r="U1155" s="106" t="n">
        <v>216</v>
      </c>
      <c r="V1155" s="111" t="s">
        <v>373</v>
      </c>
      <c r="W1155" s="104" t="b">
        <f aca="false">EXACT(N1155,V1155)</f>
        <v>1</v>
      </c>
      <c r="X1155" s="115" t="n">
        <v>1260</v>
      </c>
      <c r="Y1155" s="115" t="n">
        <v>3855</v>
      </c>
      <c r="Z1155" s="108" t="n">
        <v>3855</v>
      </c>
      <c r="AA1155" s="109" t="n">
        <f aca="false">Z1155/Y1155*100</f>
        <v>100</v>
      </c>
      <c r="AB1155" s="109" t="n">
        <f aca="false">(Z1155/AC1155-1)*100</f>
        <v>-6.45474399417617</v>
      </c>
      <c r="AC1155" s="103" t="n">
        <v>4121</v>
      </c>
    </row>
    <row r="1156" s="103" customFormat="true" ht="14.1" hidden="false" customHeight="true" outlineLevel="0" collapsed="false">
      <c r="E1156" s="129"/>
      <c r="F1156" s="129"/>
      <c r="G1156" s="129"/>
      <c r="I1156" s="102"/>
      <c r="N1156" s="104" t="s">
        <v>375</v>
      </c>
      <c r="O1156" s="130" t="n">
        <v>1065</v>
      </c>
      <c r="P1156" s="130" t="n">
        <v>2919</v>
      </c>
      <c r="Q1156" s="130" t="n">
        <v>1620</v>
      </c>
      <c r="R1156" s="131" t="n">
        <v>55.498</v>
      </c>
      <c r="S1156" s="131" t="n">
        <v>-42.97782471</v>
      </c>
      <c r="U1156" s="106" t="n">
        <v>21602</v>
      </c>
      <c r="V1156" s="111" t="s">
        <v>375</v>
      </c>
      <c r="W1156" s="104" t="b">
        <f aca="false">EXACT(N1156,V1156)</f>
        <v>1</v>
      </c>
      <c r="X1156" s="115" t="n">
        <v>520</v>
      </c>
      <c r="Y1156" s="115" t="n">
        <v>1093</v>
      </c>
      <c r="Z1156" s="108" t="n">
        <v>1093</v>
      </c>
      <c r="AA1156" s="109" t="n">
        <f aca="false">Z1156/Y1156*100</f>
        <v>100</v>
      </c>
      <c r="AB1156" s="109" t="n">
        <f aca="false">(Z1156/AC1156-1)*100</f>
        <v>-32.5308641975309</v>
      </c>
      <c r="AC1156" s="103" t="n">
        <v>1620</v>
      </c>
    </row>
    <row r="1157" s="103" customFormat="true" ht="14.1" hidden="false" customHeight="true" outlineLevel="0" collapsed="false">
      <c r="E1157" s="129"/>
      <c r="F1157" s="129"/>
      <c r="G1157" s="129"/>
      <c r="I1157" s="102"/>
      <c r="N1157" s="104" t="s">
        <v>177</v>
      </c>
      <c r="O1157" s="104"/>
      <c r="P1157" s="104"/>
      <c r="Q1157" s="104" t="n">
        <v>263</v>
      </c>
      <c r="R1157" s="105"/>
      <c r="S1157" s="105"/>
      <c r="U1157" s="106" t="n">
        <v>2160201</v>
      </c>
      <c r="V1157" s="114" t="s">
        <v>177</v>
      </c>
      <c r="W1157" s="104" t="b">
        <f aca="false">EXACT(N1157,V1157)</f>
        <v>1</v>
      </c>
      <c r="X1157" s="115"/>
      <c r="Y1157" s="115"/>
      <c r="Z1157" s="108" t="n">
        <v>293</v>
      </c>
      <c r="AA1157" s="109"/>
      <c r="AB1157" s="109" t="n">
        <f aca="false">(Z1157/AC1157-1)*100</f>
        <v>11.4068441064639</v>
      </c>
      <c r="AC1157" s="103" t="n">
        <v>263</v>
      </c>
    </row>
    <row r="1158" s="103" customFormat="true" ht="14.1" hidden="true" customHeight="true" outlineLevel="0" collapsed="false">
      <c r="E1158" s="129"/>
      <c r="F1158" s="129"/>
      <c r="G1158" s="129"/>
      <c r="I1158" s="102"/>
      <c r="N1158" s="116" t="s">
        <v>179</v>
      </c>
      <c r="O1158" s="116"/>
      <c r="P1158" s="116"/>
      <c r="Q1158" s="116" t="n">
        <v>0</v>
      </c>
      <c r="R1158" s="117"/>
      <c r="S1158" s="117"/>
      <c r="U1158" s="106" t="n">
        <v>2160202</v>
      </c>
      <c r="V1158" s="114" t="s">
        <v>179</v>
      </c>
      <c r="W1158" s="104" t="b">
        <f aca="false">EXACT(N1158,V1158)</f>
        <v>1</v>
      </c>
      <c r="X1158" s="120"/>
      <c r="Y1158" s="120"/>
      <c r="Z1158" s="121" t="n">
        <v>0</v>
      </c>
      <c r="AA1158" s="122"/>
      <c r="AB1158" s="122"/>
      <c r="AC1158" s="103" t="n">
        <v>0</v>
      </c>
    </row>
    <row r="1159" s="103" customFormat="true" ht="14.1" hidden="true" customHeight="true" outlineLevel="0" collapsed="false">
      <c r="E1159" s="129"/>
      <c r="F1159" s="129"/>
      <c r="G1159" s="129"/>
      <c r="I1159" s="102"/>
      <c r="N1159" s="104" t="s">
        <v>181</v>
      </c>
      <c r="O1159" s="104"/>
      <c r="P1159" s="104"/>
      <c r="Q1159" s="104" t="n">
        <v>0</v>
      </c>
      <c r="R1159" s="105"/>
      <c r="S1159" s="105"/>
      <c r="U1159" s="106" t="n">
        <v>2160203</v>
      </c>
      <c r="V1159" s="114" t="s">
        <v>181</v>
      </c>
      <c r="W1159" s="104" t="b">
        <f aca="false">EXACT(N1159,V1159)</f>
        <v>1</v>
      </c>
      <c r="X1159" s="120"/>
      <c r="Y1159" s="120"/>
      <c r="Z1159" s="121" t="n">
        <v>0</v>
      </c>
      <c r="AA1159" s="122"/>
      <c r="AB1159" s="122"/>
      <c r="AC1159" s="103" t="n">
        <v>0</v>
      </c>
    </row>
    <row r="1160" s="103" customFormat="true" ht="14.1" hidden="true" customHeight="true" outlineLevel="0" collapsed="false">
      <c r="E1160" s="129"/>
      <c r="F1160" s="129"/>
      <c r="G1160" s="129"/>
      <c r="I1160" s="102"/>
      <c r="N1160" s="104" t="s">
        <v>1152</v>
      </c>
      <c r="O1160" s="104"/>
      <c r="P1160" s="104"/>
      <c r="Q1160" s="104" t="n">
        <v>0</v>
      </c>
      <c r="R1160" s="105"/>
      <c r="S1160" s="105"/>
      <c r="U1160" s="106" t="n">
        <v>2160216</v>
      </c>
      <c r="V1160" s="114" t="s">
        <v>1152</v>
      </c>
      <c r="W1160" s="104" t="b">
        <f aca="false">EXACT(N1160,V1160)</f>
        <v>1</v>
      </c>
      <c r="X1160" s="120"/>
      <c r="Y1160" s="120"/>
      <c r="Z1160" s="121" t="n">
        <v>0</v>
      </c>
      <c r="AA1160" s="122"/>
      <c r="AB1160" s="122"/>
      <c r="AC1160" s="103" t="n">
        <v>0</v>
      </c>
    </row>
    <row r="1161" s="103" customFormat="true" ht="14.1" hidden="true" customHeight="true" outlineLevel="0" collapsed="false">
      <c r="E1161" s="129"/>
      <c r="F1161" s="129"/>
      <c r="G1161" s="129"/>
      <c r="I1161" s="102"/>
      <c r="N1161" s="104" t="s">
        <v>1153</v>
      </c>
      <c r="O1161" s="104"/>
      <c r="P1161" s="104"/>
      <c r="Q1161" s="104" t="n">
        <v>0</v>
      </c>
      <c r="R1161" s="105"/>
      <c r="S1161" s="105"/>
      <c r="U1161" s="106" t="n">
        <v>2160217</v>
      </c>
      <c r="V1161" s="114" t="s">
        <v>1153</v>
      </c>
      <c r="W1161" s="104" t="b">
        <f aca="false">EXACT(N1161,V1161)</f>
        <v>1</v>
      </c>
      <c r="X1161" s="120"/>
      <c r="Y1161" s="120"/>
      <c r="Z1161" s="121" t="n">
        <v>0</v>
      </c>
      <c r="AA1161" s="122"/>
      <c r="AB1161" s="122"/>
      <c r="AC1161" s="103" t="n">
        <v>0</v>
      </c>
    </row>
    <row r="1162" s="103" customFormat="true" ht="14.1" hidden="true" customHeight="true" outlineLevel="0" collapsed="false">
      <c r="E1162" s="129"/>
      <c r="F1162" s="129"/>
      <c r="G1162" s="129"/>
      <c r="I1162" s="102"/>
      <c r="N1162" s="118" t="s">
        <v>1154</v>
      </c>
      <c r="O1162" s="118"/>
      <c r="P1162" s="118"/>
      <c r="Q1162" s="118" t="n">
        <v>0</v>
      </c>
      <c r="R1162" s="119"/>
      <c r="S1162" s="119"/>
      <c r="U1162" s="106" t="n">
        <v>2160218</v>
      </c>
      <c r="V1162" s="114" t="s">
        <v>1154</v>
      </c>
      <c r="W1162" s="104" t="b">
        <f aca="false">EXACT(N1162,V1162)</f>
        <v>1</v>
      </c>
      <c r="X1162" s="120"/>
      <c r="Y1162" s="120"/>
      <c r="Z1162" s="121" t="n">
        <v>0</v>
      </c>
      <c r="AA1162" s="122"/>
      <c r="AB1162" s="122"/>
      <c r="AC1162" s="103" t="n">
        <v>0</v>
      </c>
    </row>
    <row r="1163" s="103" customFormat="true" ht="14.1" hidden="false" customHeight="true" outlineLevel="0" collapsed="false">
      <c r="E1163" s="129"/>
      <c r="F1163" s="129"/>
      <c r="G1163" s="129"/>
      <c r="I1163" s="102"/>
      <c r="N1163" s="104" t="s">
        <v>1155</v>
      </c>
      <c r="O1163" s="104"/>
      <c r="P1163" s="104"/>
      <c r="Q1163" s="104" t="n">
        <v>86</v>
      </c>
      <c r="R1163" s="105"/>
      <c r="S1163" s="105"/>
      <c r="U1163" s="106" t="n">
        <v>2160219</v>
      </c>
      <c r="V1163" s="114" t="s">
        <v>1155</v>
      </c>
      <c r="W1163" s="104" t="b">
        <f aca="false">EXACT(N1163,V1163)</f>
        <v>1</v>
      </c>
      <c r="X1163" s="115"/>
      <c r="Y1163" s="115"/>
      <c r="Z1163" s="108" t="n">
        <v>288</v>
      </c>
      <c r="AA1163" s="109"/>
      <c r="AB1163" s="109" t="n">
        <f aca="false">(Z1163/AC1163-1)*100</f>
        <v>234.883720930233</v>
      </c>
      <c r="AC1163" s="103" t="n">
        <v>86</v>
      </c>
    </row>
    <row r="1164" s="103" customFormat="true" ht="14.1" hidden="true" customHeight="true" outlineLevel="0" collapsed="false">
      <c r="E1164" s="129"/>
      <c r="F1164" s="129"/>
      <c r="G1164" s="129"/>
      <c r="I1164" s="102"/>
      <c r="N1164" s="123" t="s">
        <v>195</v>
      </c>
      <c r="O1164" s="123"/>
      <c r="P1164" s="123"/>
      <c r="Q1164" s="123" t="n">
        <v>0</v>
      </c>
      <c r="R1164" s="124"/>
      <c r="S1164" s="124"/>
      <c r="U1164" s="106" t="n">
        <v>2160250</v>
      </c>
      <c r="V1164" s="114" t="s">
        <v>195</v>
      </c>
      <c r="W1164" s="104" t="b">
        <f aca="false">EXACT(N1164,V1164)</f>
        <v>1</v>
      </c>
      <c r="X1164" s="120"/>
      <c r="Y1164" s="120"/>
      <c r="Z1164" s="121" t="n">
        <v>0</v>
      </c>
      <c r="AA1164" s="122"/>
      <c r="AB1164" s="122"/>
      <c r="AC1164" s="103" t="n">
        <v>0</v>
      </c>
    </row>
    <row r="1165" s="103" customFormat="true" ht="14.1" hidden="false" customHeight="true" outlineLevel="0" collapsed="false">
      <c r="E1165" s="129"/>
      <c r="F1165" s="129"/>
      <c r="G1165" s="129"/>
      <c r="I1165" s="102"/>
      <c r="N1165" s="104" t="s">
        <v>1156</v>
      </c>
      <c r="O1165" s="104"/>
      <c r="P1165" s="104"/>
      <c r="Q1165" s="104" t="n">
        <v>1271</v>
      </c>
      <c r="R1165" s="105"/>
      <c r="S1165" s="105"/>
      <c r="U1165" s="106" t="n">
        <v>2160299</v>
      </c>
      <c r="V1165" s="114" t="s">
        <v>1156</v>
      </c>
      <c r="W1165" s="104" t="b">
        <f aca="false">EXACT(N1165,V1165)</f>
        <v>1</v>
      </c>
      <c r="X1165" s="115"/>
      <c r="Y1165" s="115"/>
      <c r="Z1165" s="108" t="n">
        <v>512</v>
      </c>
      <c r="AA1165" s="109"/>
      <c r="AB1165" s="109" t="n">
        <f aca="false">(Z1165/AC1165-1)*100</f>
        <v>-59.7167584579072</v>
      </c>
      <c r="AC1165" s="103" t="n">
        <v>1271</v>
      </c>
    </row>
    <row r="1166" s="103" customFormat="true" ht="14.1" hidden="false" customHeight="true" outlineLevel="0" collapsed="false">
      <c r="E1166" s="129"/>
      <c r="F1166" s="129"/>
      <c r="G1166" s="129"/>
      <c r="I1166" s="102"/>
      <c r="N1166" s="104" t="s">
        <v>377</v>
      </c>
      <c r="O1166" s="130" t="n">
        <v>836</v>
      </c>
      <c r="P1166" s="130" t="n">
        <v>2249</v>
      </c>
      <c r="Q1166" s="130" t="n">
        <v>2249</v>
      </c>
      <c r="R1166" s="131" t="n">
        <v>100</v>
      </c>
      <c r="S1166" s="131" t="n">
        <v>71.15677321</v>
      </c>
      <c r="U1166" s="106" t="n">
        <v>21605</v>
      </c>
      <c r="V1166" s="111" t="s">
        <v>377</v>
      </c>
      <c r="W1166" s="104" t="b">
        <f aca="false">EXACT(N1166,V1166)</f>
        <v>1</v>
      </c>
      <c r="X1166" s="115" t="n">
        <v>740</v>
      </c>
      <c r="Y1166" s="115" t="n">
        <v>2008</v>
      </c>
      <c r="Z1166" s="108" t="n">
        <v>2008</v>
      </c>
      <c r="AA1166" s="109" t="n">
        <f aca="false">Z1166/Y1166*100</f>
        <v>100</v>
      </c>
      <c r="AB1166" s="109" t="n">
        <f aca="false">(Z1166/AC1166-1)*100</f>
        <v>-10.7158737216541</v>
      </c>
      <c r="AC1166" s="103" t="n">
        <v>2249</v>
      </c>
    </row>
    <row r="1167" s="103" customFormat="true" ht="14.1" hidden="false" customHeight="true" outlineLevel="0" collapsed="false">
      <c r="E1167" s="129"/>
      <c r="F1167" s="129"/>
      <c r="G1167" s="129"/>
      <c r="I1167" s="102"/>
      <c r="N1167" s="104" t="s">
        <v>177</v>
      </c>
      <c r="O1167" s="104"/>
      <c r="P1167" s="104"/>
      <c r="Q1167" s="104" t="n">
        <v>314</v>
      </c>
      <c r="R1167" s="105"/>
      <c r="S1167" s="105"/>
      <c r="U1167" s="106" t="n">
        <v>2160501</v>
      </c>
      <c r="V1167" s="114" t="s">
        <v>177</v>
      </c>
      <c r="W1167" s="104" t="b">
        <f aca="false">EXACT(N1167,V1167)</f>
        <v>1</v>
      </c>
      <c r="X1167" s="115"/>
      <c r="Y1167" s="115"/>
      <c r="Z1167" s="108" t="n">
        <v>428</v>
      </c>
      <c r="AA1167" s="109"/>
      <c r="AB1167" s="109" t="n">
        <f aca="false">(Z1167/AC1167-1)*100</f>
        <v>36.3057324840764</v>
      </c>
      <c r="AC1167" s="103" t="n">
        <v>314</v>
      </c>
    </row>
    <row r="1168" s="103" customFormat="true" ht="14.1" hidden="true" customHeight="true" outlineLevel="0" collapsed="false">
      <c r="E1168" s="129"/>
      <c r="F1168" s="129"/>
      <c r="G1168" s="129"/>
      <c r="I1168" s="102"/>
      <c r="N1168" s="116" t="s">
        <v>179</v>
      </c>
      <c r="O1168" s="116"/>
      <c r="P1168" s="116"/>
      <c r="Q1168" s="116" t="n">
        <v>0</v>
      </c>
      <c r="R1168" s="117"/>
      <c r="S1168" s="117"/>
      <c r="U1168" s="106" t="n">
        <v>2160502</v>
      </c>
      <c r="V1168" s="114" t="s">
        <v>179</v>
      </c>
      <c r="W1168" s="104" t="b">
        <f aca="false">EXACT(N1168,V1168)</f>
        <v>1</v>
      </c>
      <c r="X1168" s="120"/>
      <c r="Y1168" s="120"/>
      <c r="Z1168" s="121" t="n">
        <v>0</v>
      </c>
      <c r="AA1168" s="122"/>
      <c r="AB1168" s="122"/>
      <c r="AC1168" s="103" t="n">
        <v>0</v>
      </c>
    </row>
    <row r="1169" s="103" customFormat="true" ht="14.1" hidden="true" customHeight="true" outlineLevel="0" collapsed="false">
      <c r="E1169" s="129"/>
      <c r="F1169" s="129"/>
      <c r="G1169" s="129"/>
      <c r="I1169" s="102"/>
      <c r="N1169" s="118" t="s">
        <v>181</v>
      </c>
      <c r="O1169" s="118"/>
      <c r="P1169" s="118"/>
      <c r="Q1169" s="118" t="n">
        <v>0</v>
      </c>
      <c r="R1169" s="119"/>
      <c r="S1169" s="119"/>
      <c r="U1169" s="106" t="n">
        <v>2160503</v>
      </c>
      <c r="V1169" s="114" t="s">
        <v>181</v>
      </c>
      <c r="W1169" s="104" t="b">
        <f aca="false">EXACT(N1169,V1169)</f>
        <v>1</v>
      </c>
      <c r="X1169" s="120"/>
      <c r="Y1169" s="120"/>
      <c r="Z1169" s="121" t="n">
        <v>0</v>
      </c>
      <c r="AA1169" s="122"/>
      <c r="AB1169" s="122"/>
      <c r="AC1169" s="103" t="n">
        <v>0</v>
      </c>
    </row>
    <row r="1170" s="103" customFormat="true" ht="14.1" hidden="true" customHeight="true" outlineLevel="0" collapsed="false">
      <c r="E1170" s="129"/>
      <c r="F1170" s="129"/>
      <c r="G1170" s="129"/>
      <c r="I1170" s="102"/>
      <c r="N1170" s="104" t="s">
        <v>1157</v>
      </c>
      <c r="O1170" s="104"/>
      <c r="P1170" s="104"/>
      <c r="Q1170" s="104" t="n">
        <v>400</v>
      </c>
      <c r="R1170" s="105"/>
      <c r="S1170" s="105"/>
      <c r="U1170" s="106" t="n">
        <v>2160504</v>
      </c>
      <c r="V1170" s="114" t="s">
        <v>1157</v>
      </c>
      <c r="W1170" s="104" t="b">
        <f aca="false">EXACT(N1170,V1170)</f>
        <v>1</v>
      </c>
      <c r="X1170" s="120"/>
      <c r="Y1170" s="120"/>
      <c r="Z1170" s="121" t="n">
        <v>0</v>
      </c>
      <c r="AA1170" s="122"/>
      <c r="AB1170" s="122" t="n">
        <f aca="false">(Z1170/AC1170-1)*100%</f>
        <v>-1</v>
      </c>
      <c r="AC1170" s="103" t="n">
        <v>400</v>
      </c>
    </row>
    <row r="1171" s="103" customFormat="true" ht="14.1" hidden="false" customHeight="true" outlineLevel="0" collapsed="false">
      <c r="E1171" s="129"/>
      <c r="F1171" s="129"/>
      <c r="G1171" s="129"/>
      <c r="I1171" s="102"/>
      <c r="N1171" s="104" t="s">
        <v>1158</v>
      </c>
      <c r="O1171" s="104"/>
      <c r="P1171" s="104"/>
      <c r="Q1171" s="104" t="n">
        <v>810</v>
      </c>
      <c r="R1171" s="105"/>
      <c r="S1171" s="105"/>
      <c r="U1171" s="106" t="n">
        <v>2160505</v>
      </c>
      <c r="V1171" s="114" t="s">
        <v>1158</v>
      </c>
      <c r="W1171" s="104" t="b">
        <f aca="false">EXACT(N1171,V1171)</f>
        <v>1</v>
      </c>
      <c r="X1171" s="115"/>
      <c r="Y1171" s="115"/>
      <c r="Z1171" s="108" t="n">
        <v>964</v>
      </c>
      <c r="AA1171" s="109"/>
      <c r="AB1171" s="109" t="n">
        <f aca="false">(Z1171/AC1171-1)*100</f>
        <v>19.0123456790124</v>
      </c>
      <c r="AC1171" s="103" t="n">
        <v>810</v>
      </c>
    </row>
    <row r="1172" s="103" customFormat="true" ht="14.1" hidden="false" customHeight="true" outlineLevel="0" collapsed="false">
      <c r="E1172" s="129"/>
      <c r="F1172" s="129"/>
      <c r="G1172" s="129"/>
      <c r="I1172" s="102"/>
      <c r="N1172" s="104" t="s">
        <v>1159</v>
      </c>
      <c r="O1172" s="104"/>
      <c r="P1172" s="104"/>
      <c r="Q1172" s="104" t="n">
        <v>725</v>
      </c>
      <c r="R1172" s="105"/>
      <c r="S1172" s="105"/>
      <c r="U1172" s="106" t="n">
        <v>2160599</v>
      </c>
      <c r="V1172" s="114" t="s">
        <v>1159</v>
      </c>
      <c r="W1172" s="104" t="b">
        <f aca="false">EXACT(N1172,V1172)</f>
        <v>1</v>
      </c>
      <c r="X1172" s="115"/>
      <c r="Y1172" s="115"/>
      <c r="Z1172" s="108" t="n">
        <v>616</v>
      </c>
      <c r="AA1172" s="109"/>
      <c r="AB1172" s="109" t="n">
        <f aca="false">(Z1172/AC1172-1)*100</f>
        <v>-15.0344827586207</v>
      </c>
      <c r="AC1172" s="103" t="n">
        <v>725</v>
      </c>
    </row>
    <row r="1173" s="103" customFormat="true" ht="14.1" hidden="false" customHeight="true" outlineLevel="0" collapsed="false">
      <c r="E1173" s="129"/>
      <c r="F1173" s="129"/>
      <c r="G1173" s="129"/>
      <c r="I1173" s="102"/>
      <c r="N1173" s="104" t="s">
        <v>379</v>
      </c>
      <c r="O1173" s="130" t="n">
        <v>0</v>
      </c>
      <c r="P1173" s="130" t="n">
        <v>310</v>
      </c>
      <c r="Q1173" s="130" t="n">
        <v>252</v>
      </c>
      <c r="R1173" s="131" t="n">
        <v>81.29</v>
      </c>
      <c r="S1173" s="131" t="n">
        <v>-14.57627119</v>
      </c>
      <c r="U1173" s="106" t="n">
        <v>21606</v>
      </c>
      <c r="V1173" s="111" t="s">
        <v>379</v>
      </c>
      <c r="W1173" s="104" t="b">
        <f aca="false">EXACT(N1173,V1173)</f>
        <v>1</v>
      </c>
      <c r="X1173" s="115" t="n">
        <v>0</v>
      </c>
      <c r="Y1173" s="115" t="n">
        <v>754</v>
      </c>
      <c r="Z1173" s="108" t="n">
        <v>754</v>
      </c>
      <c r="AA1173" s="109" t="n">
        <f aca="false">Z1173/Y1173*100</f>
        <v>100</v>
      </c>
      <c r="AB1173" s="109" t="n">
        <f aca="false">(Z1173/AC1173-1)*100</f>
        <v>199.206349206349</v>
      </c>
      <c r="AC1173" s="103" t="n">
        <v>252</v>
      </c>
    </row>
    <row r="1174" s="103" customFormat="true" ht="14.1" hidden="true" customHeight="true" outlineLevel="0" collapsed="false">
      <c r="E1174" s="129"/>
      <c r="F1174" s="129"/>
      <c r="G1174" s="129"/>
      <c r="I1174" s="102"/>
      <c r="N1174" s="116" t="s">
        <v>177</v>
      </c>
      <c r="O1174" s="116"/>
      <c r="P1174" s="116"/>
      <c r="Q1174" s="116" t="n">
        <v>0</v>
      </c>
      <c r="R1174" s="117"/>
      <c r="S1174" s="117"/>
      <c r="U1174" s="106" t="n">
        <v>2160601</v>
      </c>
      <c r="V1174" s="114" t="s">
        <v>177</v>
      </c>
      <c r="W1174" s="104" t="b">
        <f aca="false">EXACT(N1174,V1174)</f>
        <v>1</v>
      </c>
      <c r="X1174" s="120"/>
      <c r="Y1174" s="120"/>
      <c r="Z1174" s="121" t="n">
        <v>0</v>
      </c>
      <c r="AA1174" s="122"/>
      <c r="AB1174" s="122"/>
      <c r="AC1174" s="103" t="n">
        <v>0</v>
      </c>
    </row>
    <row r="1175" s="103" customFormat="true" ht="14.1" hidden="true" customHeight="true" outlineLevel="0" collapsed="false">
      <c r="E1175" s="129"/>
      <c r="F1175" s="129"/>
      <c r="G1175" s="129"/>
      <c r="I1175" s="102"/>
      <c r="N1175" s="104" t="s">
        <v>179</v>
      </c>
      <c r="O1175" s="104"/>
      <c r="P1175" s="104"/>
      <c r="Q1175" s="104" t="n">
        <v>0</v>
      </c>
      <c r="R1175" s="105"/>
      <c r="S1175" s="105"/>
      <c r="U1175" s="106" t="n">
        <v>2160602</v>
      </c>
      <c r="V1175" s="114" t="s">
        <v>179</v>
      </c>
      <c r="W1175" s="104" t="b">
        <f aca="false">EXACT(N1175,V1175)</f>
        <v>1</v>
      </c>
      <c r="X1175" s="120"/>
      <c r="Y1175" s="120"/>
      <c r="Z1175" s="121" t="n">
        <v>0</v>
      </c>
      <c r="AA1175" s="122"/>
      <c r="AB1175" s="122"/>
      <c r="AC1175" s="103" t="n">
        <v>0</v>
      </c>
    </row>
    <row r="1176" s="103" customFormat="true" ht="14.1" hidden="true" customHeight="true" outlineLevel="0" collapsed="false">
      <c r="E1176" s="129"/>
      <c r="F1176" s="129"/>
      <c r="G1176" s="129"/>
      <c r="I1176" s="102"/>
      <c r="N1176" s="104" t="s">
        <v>181</v>
      </c>
      <c r="O1176" s="104"/>
      <c r="P1176" s="104"/>
      <c r="Q1176" s="104" t="n">
        <v>0</v>
      </c>
      <c r="R1176" s="105"/>
      <c r="S1176" s="105"/>
      <c r="U1176" s="106" t="n">
        <v>2160603</v>
      </c>
      <c r="V1176" s="114" t="s">
        <v>181</v>
      </c>
      <c r="W1176" s="104" t="b">
        <f aca="false">EXACT(N1176,V1176)</f>
        <v>1</v>
      </c>
      <c r="X1176" s="120"/>
      <c r="Y1176" s="120"/>
      <c r="Z1176" s="121" t="n">
        <v>0</v>
      </c>
      <c r="AA1176" s="122"/>
      <c r="AB1176" s="122"/>
      <c r="AC1176" s="103" t="n">
        <v>0</v>
      </c>
    </row>
    <row r="1177" s="103" customFormat="true" ht="14.1" hidden="true" customHeight="true" outlineLevel="0" collapsed="false">
      <c r="E1177" s="129"/>
      <c r="F1177" s="129"/>
      <c r="G1177" s="129"/>
      <c r="I1177" s="102"/>
      <c r="N1177" s="118" t="s">
        <v>1160</v>
      </c>
      <c r="O1177" s="118"/>
      <c r="P1177" s="118"/>
      <c r="Q1177" s="118" t="n">
        <v>0</v>
      </c>
      <c r="R1177" s="119"/>
      <c r="S1177" s="119"/>
      <c r="U1177" s="106" t="n">
        <v>2160607</v>
      </c>
      <c r="V1177" s="114" t="s">
        <v>1160</v>
      </c>
      <c r="W1177" s="104" t="b">
        <f aca="false">EXACT(N1177,V1177)</f>
        <v>1</v>
      </c>
      <c r="X1177" s="120"/>
      <c r="Y1177" s="120"/>
      <c r="Z1177" s="121" t="n">
        <v>0</v>
      </c>
      <c r="AA1177" s="122"/>
      <c r="AB1177" s="122"/>
      <c r="AC1177" s="103" t="n">
        <v>0</v>
      </c>
    </row>
    <row r="1178" s="103" customFormat="true" ht="14.1" hidden="false" customHeight="true" outlineLevel="0" collapsed="false">
      <c r="E1178" s="129"/>
      <c r="F1178" s="129"/>
      <c r="G1178" s="129"/>
      <c r="I1178" s="102"/>
      <c r="N1178" s="104" t="s">
        <v>1161</v>
      </c>
      <c r="O1178" s="104"/>
      <c r="P1178" s="104"/>
      <c r="Q1178" s="104" t="n">
        <v>252</v>
      </c>
      <c r="R1178" s="105"/>
      <c r="S1178" s="105"/>
      <c r="U1178" s="106" t="n">
        <v>2160699</v>
      </c>
      <c r="V1178" s="114" t="s">
        <v>1161</v>
      </c>
      <c r="W1178" s="104" t="b">
        <f aca="false">EXACT(N1178,V1178)</f>
        <v>1</v>
      </c>
      <c r="X1178" s="115"/>
      <c r="Y1178" s="115"/>
      <c r="Z1178" s="108" t="n">
        <v>754</v>
      </c>
      <c r="AA1178" s="109"/>
      <c r="AB1178" s="109" t="n">
        <f aca="false">(Z1178/AC1178-1)*100</f>
        <v>199.206349206349</v>
      </c>
      <c r="AC1178" s="103" t="n">
        <v>252</v>
      </c>
    </row>
    <row r="1179" s="103" customFormat="true" ht="14.1" hidden="true" customHeight="true" outlineLevel="0" collapsed="false">
      <c r="E1179" s="129"/>
      <c r="F1179" s="129"/>
      <c r="G1179" s="129"/>
      <c r="I1179" s="102"/>
      <c r="N1179" s="116" t="s">
        <v>1162</v>
      </c>
      <c r="O1179" s="116"/>
      <c r="P1179" s="116"/>
      <c r="Q1179" s="116" t="n">
        <v>0</v>
      </c>
      <c r="R1179" s="117"/>
      <c r="S1179" s="117"/>
      <c r="U1179" s="106" t="n">
        <v>21699</v>
      </c>
      <c r="V1179" s="111" t="s">
        <v>1163</v>
      </c>
      <c r="W1179" s="104" t="b">
        <f aca="false">EXACT(N1179,V1179)</f>
        <v>1</v>
      </c>
      <c r="X1179" s="132"/>
      <c r="Y1179" s="132"/>
      <c r="Z1179" s="121" t="n">
        <v>0</v>
      </c>
      <c r="AA1179" s="122"/>
      <c r="AB1179" s="122"/>
      <c r="AC1179" s="103" t="n">
        <v>0</v>
      </c>
    </row>
    <row r="1180" s="103" customFormat="true" ht="14.1" hidden="true" customHeight="true" outlineLevel="0" collapsed="false">
      <c r="E1180" s="129"/>
      <c r="F1180" s="129"/>
      <c r="G1180" s="129"/>
      <c r="I1180" s="102"/>
      <c r="N1180" s="104" t="s">
        <v>1164</v>
      </c>
      <c r="O1180" s="104"/>
      <c r="P1180" s="104"/>
      <c r="Q1180" s="104" t="n">
        <v>0</v>
      </c>
      <c r="R1180" s="105"/>
      <c r="S1180" s="105"/>
      <c r="U1180" s="106" t="n">
        <v>2169901</v>
      </c>
      <c r="V1180" s="114" t="s">
        <v>1164</v>
      </c>
      <c r="W1180" s="104" t="b">
        <f aca="false">EXACT(N1180,V1180)</f>
        <v>1</v>
      </c>
      <c r="X1180" s="120"/>
      <c r="Y1180" s="120"/>
      <c r="Z1180" s="121" t="n">
        <v>0</v>
      </c>
      <c r="AA1180" s="122"/>
      <c r="AB1180" s="122"/>
      <c r="AC1180" s="103" t="n">
        <v>0</v>
      </c>
    </row>
    <row r="1181" s="103" customFormat="true" ht="14.1" hidden="true" customHeight="true" outlineLevel="0" collapsed="false">
      <c r="E1181" s="129"/>
      <c r="F1181" s="129"/>
      <c r="G1181" s="129"/>
      <c r="I1181" s="102"/>
      <c r="N1181" s="118" t="s">
        <v>1165</v>
      </c>
      <c r="O1181" s="118"/>
      <c r="P1181" s="118"/>
      <c r="Q1181" s="118" t="n">
        <v>0</v>
      </c>
      <c r="R1181" s="119"/>
      <c r="S1181" s="119"/>
      <c r="U1181" s="106" t="n">
        <v>2169999</v>
      </c>
      <c r="V1181" s="114" t="s">
        <v>1165</v>
      </c>
      <c r="W1181" s="104" t="b">
        <f aca="false">EXACT(N1181,V1181)</f>
        <v>1</v>
      </c>
      <c r="X1181" s="120"/>
      <c r="Y1181" s="120"/>
      <c r="Z1181" s="121" t="n">
        <v>0</v>
      </c>
      <c r="AA1181" s="122"/>
      <c r="AB1181" s="122"/>
      <c r="AC1181" s="103" t="n">
        <v>0</v>
      </c>
    </row>
    <row r="1182" s="103" customFormat="true" ht="14.1" hidden="false" customHeight="true" outlineLevel="0" collapsed="false">
      <c r="E1182" s="129"/>
      <c r="F1182" s="129"/>
      <c r="G1182" s="129"/>
      <c r="I1182" s="102"/>
      <c r="N1182" s="104" t="s">
        <v>381</v>
      </c>
      <c r="O1182" s="130" t="n">
        <v>1000</v>
      </c>
      <c r="P1182" s="130" t="n">
        <v>1573</v>
      </c>
      <c r="Q1182" s="130" t="n">
        <v>1573</v>
      </c>
      <c r="R1182" s="131" t="n">
        <v>100</v>
      </c>
      <c r="S1182" s="131" t="n">
        <v>-69.40283991</v>
      </c>
      <c r="U1182" s="106" t="n">
        <v>217</v>
      </c>
      <c r="V1182" s="111" t="s">
        <v>381</v>
      </c>
      <c r="W1182" s="104" t="b">
        <f aca="false">EXACT(N1182,V1182)</f>
        <v>1</v>
      </c>
      <c r="X1182" s="115" t="n">
        <v>1033</v>
      </c>
      <c r="Y1182" s="115" t="n">
        <v>389</v>
      </c>
      <c r="Z1182" s="108" t="n">
        <v>389</v>
      </c>
      <c r="AA1182" s="109" t="n">
        <f aca="false">Z1182/Y1182*100</f>
        <v>100</v>
      </c>
      <c r="AB1182" s="109" t="n">
        <f aca="false">(Z1182/AC1182-1)*100</f>
        <v>-75.2701843610935</v>
      </c>
      <c r="AC1182" s="103" t="n">
        <v>1573</v>
      </c>
    </row>
    <row r="1183" s="103" customFormat="true" ht="14.1" hidden="true" customHeight="true" outlineLevel="0" collapsed="false">
      <c r="E1183" s="129"/>
      <c r="F1183" s="129"/>
      <c r="G1183" s="129"/>
      <c r="I1183" s="102"/>
      <c r="N1183" s="104" t="s">
        <v>383</v>
      </c>
      <c r="O1183" s="130" t="n">
        <v>0</v>
      </c>
      <c r="P1183" s="130" t="n">
        <v>500</v>
      </c>
      <c r="Q1183" s="130" t="n">
        <v>500</v>
      </c>
      <c r="R1183" s="131" t="n">
        <v>100</v>
      </c>
      <c r="S1183" s="131" t="n">
        <v>880.3921569</v>
      </c>
      <c r="U1183" s="106" t="n">
        <v>21701</v>
      </c>
      <c r="V1183" s="111" t="s">
        <v>383</v>
      </c>
      <c r="W1183" s="104" t="b">
        <f aca="false">EXACT(N1183,V1183)</f>
        <v>1</v>
      </c>
      <c r="X1183" s="133" t="n">
        <v>33</v>
      </c>
      <c r="Y1183" s="133" t="n">
        <v>0</v>
      </c>
      <c r="Z1183" s="121" t="n">
        <v>0</v>
      </c>
      <c r="AA1183" s="122"/>
      <c r="AB1183" s="122" t="n">
        <f aca="false">(Z1183/AC1183-1)*100%</f>
        <v>-1</v>
      </c>
      <c r="AC1183" s="103" t="n">
        <v>500</v>
      </c>
    </row>
    <row r="1184" s="103" customFormat="true" ht="14.1" hidden="true" customHeight="true" outlineLevel="0" collapsed="false">
      <c r="E1184" s="129"/>
      <c r="F1184" s="129"/>
      <c r="G1184" s="129"/>
      <c r="I1184" s="102"/>
      <c r="N1184" s="116" t="s">
        <v>177</v>
      </c>
      <c r="O1184" s="116"/>
      <c r="P1184" s="116"/>
      <c r="Q1184" s="116" t="n">
        <v>0</v>
      </c>
      <c r="R1184" s="117"/>
      <c r="S1184" s="117"/>
      <c r="U1184" s="106" t="n">
        <v>2170101</v>
      </c>
      <c r="V1184" s="114" t="s">
        <v>177</v>
      </c>
      <c r="W1184" s="104" t="b">
        <f aca="false">EXACT(N1184,V1184)</f>
        <v>1</v>
      </c>
      <c r="X1184" s="120"/>
      <c r="Y1184" s="120"/>
      <c r="Z1184" s="121" t="n">
        <v>0</v>
      </c>
      <c r="AA1184" s="122"/>
      <c r="AB1184" s="122"/>
      <c r="AC1184" s="103" t="n">
        <v>0</v>
      </c>
    </row>
    <row r="1185" s="103" customFormat="true" ht="14.1" hidden="true" customHeight="true" outlineLevel="0" collapsed="false">
      <c r="E1185" s="129"/>
      <c r="F1185" s="129"/>
      <c r="G1185" s="129"/>
      <c r="I1185" s="102"/>
      <c r="N1185" s="104" t="s">
        <v>179</v>
      </c>
      <c r="O1185" s="104"/>
      <c r="P1185" s="104"/>
      <c r="Q1185" s="104" t="n">
        <v>0</v>
      </c>
      <c r="R1185" s="105"/>
      <c r="S1185" s="105"/>
      <c r="U1185" s="106" t="n">
        <v>2170102</v>
      </c>
      <c r="V1185" s="114" t="s">
        <v>179</v>
      </c>
      <c r="W1185" s="104" t="b">
        <f aca="false">EXACT(N1185,V1185)</f>
        <v>1</v>
      </c>
      <c r="X1185" s="120"/>
      <c r="Y1185" s="120"/>
      <c r="Z1185" s="121" t="n">
        <v>0</v>
      </c>
      <c r="AA1185" s="122"/>
      <c r="AB1185" s="122"/>
      <c r="AC1185" s="103" t="n">
        <v>0</v>
      </c>
    </row>
    <row r="1186" s="103" customFormat="true" ht="14.1" hidden="true" customHeight="true" outlineLevel="0" collapsed="false">
      <c r="E1186" s="129"/>
      <c r="F1186" s="129"/>
      <c r="G1186" s="129"/>
      <c r="I1186" s="102"/>
      <c r="N1186" s="104" t="s">
        <v>181</v>
      </c>
      <c r="O1186" s="104"/>
      <c r="P1186" s="104"/>
      <c r="Q1186" s="104" t="n">
        <v>0</v>
      </c>
      <c r="R1186" s="105"/>
      <c r="S1186" s="105"/>
      <c r="U1186" s="106" t="n">
        <v>2170103</v>
      </c>
      <c r="V1186" s="114" t="s">
        <v>181</v>
      </c>
      <c r="W1186" s="104" t="b">
        <f aca="false">EXACT(N1186,V1186)</f>
        <v>1</v>
      </c>
      <c r="X1186" s="120"/>
      <c r="Y1186" s="120"/>
      <c r="Z1186" s="121" t="n">
        <v>0</v>
      </c>
      <c r="AA1186" s="122"/>
      <c r="AB1186" s="122"/>
      <c r="AC1186" s="103" t="n">
        <v>0</v>
      </c>
    </row>
    <row r="1187" s="103" customFormat="true" ht="14.1" hidden="true" customHeight="true" outlineLevel="0" collapsed="false">
      <c r="E1187" s="129"/>
      <c r="F1187" s="129"/>
      <c r="G1187" s="129"/>
      <c r="I1187" s="102"/>
      <c r="N1187" s="118" t="s">
        <v>1166</v>
      </c>
      <c r="O1187" s="118"/>
      <c r="P1187" s="118"/>
      <c r="Q1187" s="118" t="n">
        <v>0</v>
      </c>
      <c r="R1187" s="119"/>
      <c r="S1187" s="119"/>
      <c r="U1187" s="106" t="n">
        <v>2170104</v>
      </c>
      <c r="V1187" s="114" t="s">
        <v>1166</v>
      </c>
      <c r="W1187" s="104" t="b">
        <f aca="false">EXACT(N1187,V1187)</f>
        <v>1</v>
      </c>
      <c r="X1187" s="120"/>
      <c r="Y1187" s="120"/>
      <c r="Z1187" s="121" t="n">
        <v>0</v>
      </c>
      <c r="AA1187" s="122"/>
      <c r="AB1187" s="122"/>
      <c r="AC1187" s="103" t="n">
        <v>0</v>
      </c>
    </row>
    <row r="1188" s="103" customFormat="true" ht="14.1" hidden="true" customHeight="true" outlineLevel="0" collapsed="false">
      <c r="E1188" s="129"/>
      <c r="F1188" s="129"/>
      <c r="G1188" s="129"/>
      <c r="I1188" s="102"/>
      <c r="N1188" s="104" t="s">
        <v>195</v>
      </c>
      <c r="O1188" s="104"/>
      <c r="P1188" s="104"/>
      <c r="Q1188" s="104" t="n">
        <v>500</v>
      </c>
      <c r="R1188" s="105"/>
      <c r="S1188" s="105"/>
      <c r="U1188" s="106" t="n">
        <v>2170150</v>
      </c>
      <c r="V1188" s="114" t="s">
        <v>195</v>
      </c>
      <c r="W1188" s="104" t="b">
        <f aca="false">EXACT(N1188,V1188)</f>
        <v>1</v>
      </c>
      <c r="X1188" s="120"/>
      <c r="Y1188" s="120"/>
      <c r="Z1188" s="121" t="n">
        <v>0</v>
      </c>
      <c r="AA1188" s="122"/>
      <c r="AB1188" s="122" t="n">
        <f aca="false">(Z1188/AC1188-1)*100%</f>
        <v>-1</v>
      </c>
      <c r="AC1188" s="103" t="n">
        <v>500</v>
      </c>
    </row>
    <row r="1189" s="103" customFormat="true" ht="14.1" hidden="true" customHeight="true" outlineLevel="0" collapsed="false">
      <c r="E1189" s="129"/>
      <c r="F1189" s="129"/>
      <c r="G1189" s="129"/>
      <c r="I1189" s="102"/>
      <c r="N1189" s="116" t="s">
        <v>1167</v>
      </c>
      <c r="O1189" s="116"/>
      <c r="P1189" s="116"/>
      <c r="Q1189" s="116" t="n">
        <v>0</v>
      </c>
      <c r="R1189" s="117"/>
      <c r="S1189" s="117"/>
      <c r="U1189" s="106" t="n">
        <v>2170199</v>
      </c>
      <c r="V1189" s="114" t="s">
        <v>1167</v>
      </c>
      <c r="W1189" s="104" t="b">
        <f aca="false">EXACT(N1189,V1189)</f>
        <v>1</v>
      </c>
      <c r="X1189" s="120"/>
      <c r="Y1189" s="120"/>
      <c r="Z1189" s="121" t="n">
        <v>0</v>
      </c>
      <c r="AA1189" s="122"/>
      <c r="AB1189" s="122"/>
      <c r="AC1189" s="103" t="n">
        <v>0</v>
      </c>
    </row>
    <row r="1190" s="103" customFormat="true" ht="14.1" hidden="true" customHeight="true" outlineLevel="0" collapsed="false">
      <c r="E1190" s="129"/>
      <c r="F1190" s="129"/>
      <c r="G1190" s="129"/>
      <c r="I1190" s="102"/>
      <c r="N1190" s="104" t="s">
        <v>1168</v>
      </c>
      <c r="O1190" s="104"/>
      <c r="P1190" s="104"/>
      <c r="Q1190" s="104" t="n">
        <v>0</v>
      </c>
      <c r="R1190" s="105"/>
      <c r="S1190" s="105"/>
      <c r="U1190" s="106" t="n">
        <v>21702</v>
      </c>
      <c r="V1190" s="111" t="s">
        <v>1168</v>
      </c>
      <c r="W1190" s="104" t="b">
        <f aca="false">EXACT(N1190,V1190)</f>
        <v>1</v>
      </c>
      <c r="X1190" s="132"/>
      <c r="Y1190" s="132"/>
      <c r="Z1190" s="121" t="n">
        <v>0</v>
      </c>
      <c r="AA1190" s="122"/>
      <c r="AB1190" s="122"/>
      <c r="AC1190" s="103" t="n">
        <v>0</v>
      </c>
    </row>
    <row r="1191" s="103" customFormat="true" ht="14.1" hidden="true" customHeight="true" outlineLevel="0" collapsed="false">
      <c r="E1191" s="129"/>
      <c r="F1191" s="129"/>
      <c r="G1191" s="129"/>
      <c r="I1191" s="102"/>
      <c r="N1191" s="104" t="s">
        <v>1169</v>
      </c>
      <c r="O1191" s="104"/>
      <c r="P1191" s="104"/>
      <c r="Q1191" s="104" t="n">
        <v>0</v>
      </c>
      <c r="R1191" s="105"/>
      <c r="S1191" s="105"/>
      <c r="U1191" s="106" t="n">
        <v>2170201</v>
      </c>
      <c r="V1191" s="114" t="s">
        <v>1169</v>
      </c>
      <c r="W1191" s="104" t="b">
        <f aca="false">EXACT(N1191,V1191)</f>
        <v>1</v>
      </c>
      <c r="X1191" s="120"/>
      <c r="Y1191" s="120"/>
      <c r="Z1191" s="121" t="n">
        <v>0</v>
      </c>
      <c r="AA1191" s="122"/>
      <c r="AB1191" s="122"/>
      <c r="AC1191" s="103" t="n">
        <v>0</v>
      </c>
    </row>
    <row r="1192" s="103" customFormat="true" ht="14.1" hidden="true" customHeight="true" outlineLevel="0" collapsed="false">
      <c r="E1192" s="129"/>
      <c r="F1192" s="129"/>
      <c r="G1192" s="129"/>
      <c r="I1192" s="102"/>
      <c r="N1192" s="104" t="s">
        <v>1170</v>
      </c>
      <c r="O1192" s="104"/>
      <c r="P1192" s="104"/>
      <c r="Q1192" s="104" t="n">
        <v>0</v>
      </c>
      <c r="R1192" s="105"/>
      <c r="S1192" s="105"/>
      <c r="U1192" s="106" t="n">
        <v>2170202</v>
      </c>
      <c r="V1192" s="114" t="s">
        <v>1170</v>
      </c>
      <c r="W1192" s="104" t="b">
        <f aca="false">EXACT(N1192,V1192)</f>
        <v>1</v>
      </c>
      <c r="X1192" s="120"/>
      <c r="Y1192" s="120"/>
      <c r="Z1192" s="121" t="n">
        <v>0</v>
      </c>
      <c r="AA1192" s="122"/>
      <c r="AB1192" s="122"/>
      <c r="AC1192" s="103" t="n">
        <v>0</v>
      </c>
    </row>
    <row r="1193" s="103" customFormat="true" ht="14.1" hidden="true" customHeight="true" outlineLevel="0" collapsed="false">
      <c r="E1193" s="129"/>
      <c r="F1193" s="129"/>
      <c r="G1193" s="129"/>
      <c r="I1193" s="102"/>
      <c r="N1193" s="104" t="s">
        <v>1171</v>
      </c>
      <c r="O1193" s="104"/>
      <c r="P1193" s="104"/>
      <c r="Q1193" s="104" t="n">
        <v>0</v>
      </c>
      <c r="R1193" s="105"/>
      <c r="S1193" s="105"/>
      <c r="U1193" s="106" t="n">
        <v>2170203</v>
      </c>
      <c r="V1193" s="114" t="s">
        <v>1171</v>
      </c>
      <c r="W1193" s="104" t="b">
        <f aca="false">EXACT(N1193,V1193)</f>
        <v>1</v>
      </c>
      <c r="X1193" s="120"/>
      <c r="Y1193" s="120"/>
      <c r="Z1193" s="121" t="n">
        <v>0</v>
      </c>
      <c r="AA1193" s="122"/>
      <c r="AB1193" s="122"/>
      <c r="AC1193" s="103" t="n">
        <v>0</v>
      </c>
    </row>
    <row r="1194" s="103" customFormat="true" ht="14.1" hidden="true" customHeight="true" outlineLevel="0" collapsed="false">
      <c r="E1194" s="129"/>
      <c r="F1194" s="129"/>
      <c r="G1194" s="129"/>
      <c r="I1194" s="102"/>
      <c r="N1194" s="104" t="s">
        <v>1172</v>
      </c>
      <c r="O1194" s="104"/>
      <c r="P1194" s="104"/>
      <c r="Q1194" s="104" t="n">
        <v>0</v>
      </c>
      <c r="R1194" s="105"/>
      <c r="S1194" s="105"/>
      <c r="U1194" s="106" t="n">
        <v>2170204</v>
      </c>
      <c r="V1194" s="114" t="s">
        <v>1172</v>
      </c>
      <c r="W1194" s="104" t="b">
        <f aca="false">EXACT(N1194,V1194)</f>
        <v>1</v>
      </c>
      <c r="X1194" s="120"/>
      <c r="Y1194" s="120"/>
      <c r="Z1194" s="121" t="n">
        <v>0</v>
      </c>
      <c r="AA1194" s="122"/>
      <c r="AB1194" s="122"/>
      <c r="AC1194" s="103" t="n">
        <v>0</v>
      </c>
    </row>
    <row r="1195" s="103" customFormat="true" ht="14.1" hidden="true" customHeight="true" outlineLevel="0" collapsed="false">
      <c r="E1195" s="129"/>
      <c r="F1195" s="129"/>
      <c r="G1195" s="129"/>
      <c r="I1195" s="102"/>
      <c r="N1195" s="104" t="s">
        <v>1173</v>
      </c>
      <c r="O1195" s="104"/>
      <c r="P1195" s="104"/>
      <c r="Q1195" s="104" t="n">
        <v>0</v>
      </c>
      <c r="R1195" s="105"/>
      <c r="S1195" s="105"/>
      <c r="U1195" s="106" t="n">
        <v>2170205</v>
      </c>
      <c r="V1195" s="114" t="s">
        <v>1173</v>
      </c>
      <c r="W1195" s="104" t="b">
        <f aca="false">EXACT(N1195,V1195)</f>
        <v>1</v>
      </c>
      <c r="X1195" s="120"/>
      <c r="Y1195" s="120"/>
      <c r="Z1195" s="121" t="n">
        <v>0</v>
      </c>
      <c r="AA1195" s="122"/>
      <c r="AB1195" s="122"/>
      <c r="AC1195" s="103" t="n">
        <v>0</v>
      </c>
    </row>
    <row r="1196" s="103" customFormat="true" ht="14.1" hidden="true" customHeight="true" outlineLevel="0" collapsed="false">
      <c r="E1196" s="129"/>
      <c r="F1196" s="129"/>
      <c r="G1196" s="129"/>
      <c r="I1196" s="102"/>
      <c r="N1196" s="104" t="s">
        <v>1174</v>
      </c>
      <c r="O1196" s="104"/>
      <c r="P1196" s="104"/>
      <c r="Q1196" s="104" t="n">
        <v>0</v>
      </c>
      <c r="R1196" s="105"/>
      <c r="S1196" s="105"/>
      <c r="U1196" s="106" t="n">
        <v>2170206</v>
      </c>
      <c r="V1196" s="114" t="s">
        <v>1174</v>
      </c>
      <c r="W1196" s="104" t="b">
        <f aca="false">EXACT(N1196,V1196)</f>
        <v>1</v>
      </c>
      <c r="X1196" s="120"/>
      <c r="Y1196" s="120"/>
      <c r="Z1196" s="121" t="n">
        <v>0</v>
      </c>
      <c r="AA1196" s="122"/>
      <c r="AB1196" s="122"/>
      <c r="AC1196" s="103" t="n">
        <v>0</v>
      </c>
    </row>
    <row r="1197" s="103" customFormat="true" ht="14.1" hidden="true" customHeight="true" outlineLevel="0" collapsed="false">
      <c r="E1197" s="129"/>
      <c r="F1197" s="129"/>
      <c r="G1197" s="129"/>
      <c r="I1197" s="102"/>
      <c r="N1197" s="104" t="s">
        <v>1175</v>
      </c>
      <c r="O1197" s="104"/>
      <c r="P1197" s="104"/>
      <c r="Q1197" s="104" t="n">
        <v>0</v>
      </c>
      <c r="R1197" s="105"/>
      <c r="S1197" s="105"/>
      <c r="U1197" s="106" t="n">
        <v>2170207</v>
      </c>
      <c r="V1197" s="114" t="s">
        <v>1175</v>
      </c>
      <c r="W1197" s="104" t="b">
        <f aca="false">EXACT(N1197,V1197)</f>
        <v>1</v>
      </c>
      <c r="X1197" s="120"/>
      <c r="Y1197" s="120"/>
      <c r="Z1197" s="121" t="n">
        <v>0</v>
      </c>
      <c r="AA1197" s="122"/>
      <c r="AB1197" s="122"/>
      <c r="AC1197" s="103" t="n">
        <v>0</v>
      </c>
    </row>
    <row r="1198" s="103" customFormat="true" ht="14.1" hidden="true" customHeight="true" outlineLevel="0" collapsed="false">
      <c r="E1198" s="129"/>
      <c r="F1198" s="129"/>
      <c r="G1198" s="129"/>
      <c r="I1198" s="102"/>
      <c r="N1198" s="104" t="s">
        <v>1176</v>
      </c>
      <c r="O1198" s="104"/>
      <c r="P1198" s="104"/>
      <c r="Q1198" s="104" t="n">
        <v>0</v>
      </c>
      <c r="R1198" s="105"/>
      <c r="S1198" s="105"/>
      <c r="U1198" s="106" t="n">
        <v>2170208</v>
      </c>
      <c r="V1198" s="114" t="s">
        <v>1176</v>
      </c>
      <c r="W1198" s="104" t="b">
        <f aca="false">EXACT(N1198,V1198)</f>
        <v>1</v>
      </c>
      <c r="X1198" s="120"/>
      <c r="Y1198" s="120"/>
      <c r="Z1198" s="121" t="n">
        <v>0</v>
      </c>
      <c r="AA1198" s="122"/>
      <c r="AB1198" s="122"/>
      <c r="AC1198" s="103" t="n">
        <v>0</v>
      </c>
    </row>
    <row r="1199" s="103" customFormat="true" ht="14.1" hidden="true" customHeight="true" outlineLevel="0" collapsed="false">
      <c r="E1199" s="129"/>
      <c r="F1199" s="129"/>
      <c r="G1199" s="129"/>
      <c r="I1199" s="102"/>
      <c r="N1199" s="118" t="s">
        <v>1177</v>
      </c>
      <c r="O1199" s="118"/>
      <c r="P1199" s="118"/>
      <c r="Q1199" s="118" t="n">
        <v>0</v>
      </c>
      <c r="R1199" s="119"/>
      <c r="S1199" s="119"/>
      <c r="U1199" s="106" t="n">
        <v>2170299</v>
      </c>
      <c r="V1199" s="114" t="s">
        <v>1177</v>
      </c>
      <c r="W1199" s="104" t="b">
        <f aca="false">EXACT(N1199,V1199)</f>
        <v>1</v>
      </c>
      <c r="X1199" s="120"/>
      <c r="Y1199" s="120"/>
      <c r="Z1199" s="121" t="n">
        <v>0</v>
      </c>
      <c r="AA1199" s="122"/>
      <c r="AB1199" s="122"/>
      <c r="AC1199" s="103" t="n">
        <v>0</v>
      </c>
    </row>
    <row r="1200" s="103" customFormat="true" ht="14.1" hidden="false" customHeight="true" outlineLevel="0" collapsed="false">
      <c r="E1200" s="129"/>
      <c r="F1200" s="129"/>
      <c r="G1200" s="129"/>
      <c r="I1200" s="102"/>
      <c r="N1200" s="104" t="s">
        <v>384</v>
      </c>
      <c r="O1200" s="130" t="n">
        <v>1000</v>
      </c>
      <c r="P1200" s="130" t="n">
        <v>808</v>
      </c>
      <c r="Q1200" s="130" t="n">
        <v>808</v>
      </c>
      <c r="R1200" s="131" t="n">
        <v>100</v>
      </c>
      <c r="S1200" s="131" t="n">
        <v>-84.10387566</v>
      </c>
      <c r="U1200" s="106" t="n">
        <v>21703</v>
      </c>
      <c r="V1200" s="111" t="s">
        <v>384</v>
      </c>
      <c r="W1200" s="104" t="b">
        <f aca="false">EXACT(N1200,V1200)</f>
        <v>1</v>
      </c>
      <c r="X1200" s="115" t="n">
        <v>1000</v>
      </c>
      <c r="Y1200" s="115" t="n">
        <v>389</v>
      </c>
      <c r="Z1200" s="108" t="n">
        <v>389</v>
      </c>
      <c r="AA1200" s="109" t="n">
        <f aca="false">Z1200/Y1200*100</f>
        <v>100</v>
      </c>
      <c r="AB1200" s="109" t="n">
        <f aca="false">(Z1200/AC1200-1)*100</f>
        <v>-51.8564356435644</v>
      </c>
      <c r="AC1200" s="103" t="n">
        <v>808</v>
      </c>
    </row>
    <row r="1201" s="103" customFormat="true" ht="14.1" hidden="true" customHeight="true" outlineLevel="0" collapsed="false">
      <c r="E1201" s="129"/>
      <c r="F1201" s="129"/>
      <c r="G1201" s="129"/>
      <c r="I1201" s="102"/>
      <c r="N1201" s="123" t="s">
        <v>1178</v>
      </c>
      <c r="O1201" s="123"/>
      <c r="P1201" s="123"/>
      <c r="Q1201" s="123" t="n">
        <v>0</v>
      </c>
      <c r="R1201" s="124"/>
      <c r="S1201" s="124"/>
      <c r="U1201" s="106" t="n">
        <v>2170301</v>
      </c>
      <c r="V1201" s="114" t="s">
        <v>1178</v>
      </c>
      <c r="W1201" s="104" t="b">
        <f aca="false">EXACT(N1201,V1201)</f>
        <v>1</v>
      </c>
      <c r="X1201" s="120"/>
      <c r="Y1201" s="120"/>
      <c r="Z1201" s="121" t="n">
        <v>0</v>
      </c>
      <c r="AA1201" s="122"/>
      <c r="AB1201" s="122"/>
      <c r="AC1201" s="103" t="n">
        <v>0</v>
      </c>
    </row>
    <row r="1202" s="103" customFormat="true" ht="14.1" hidden="false" customHeight="true" outlineLevel="0" collapsed="false">
      <c r="E1202" s="129"/>
      <c r="F1202" s="129"/>
      <c r="G1202" s="129"/>
      <c r="I1202" s="102"/>
      <c r="N1202" s="104" t="s">
        <v>1179</v>
      </c>
      <c r="O1202" s="104"/>
      <c r="P1202" s="104"/>
      <c r="Q1202" s="104" t="n">
        <v>336</v>
      </c>
      <c r="R1202" s="105"/>
      <c r="S1202" s="105"/>
      <c r="U1202" s="106" t="n">
        <v>2170302</v>
      </c>
      <c r="V1202" s="114" t="s">
        <v>1179</v>
      </c>
      <c r="W1202" s="104" t="b">
        <f aca="false">EXACT(N1202,V1202)</f>
        <v>1</v>
      </c>
      <c r="X1202" s="115"/>
      <c r="Y1202" s="115"/>
      <c r="Z1202" s="108" t="n">
        <v>187</v>
      </c>
      <c r="AA1202" s="109"/>
      <c r="AB1202" s="109" t="n">
        <f aca="false">(Z1202/AC1202-1)*100</f>
        <v>-44.3452380952381</v>
      </c>
      <c r="AC1202" s="103" t="n">
        <v>336</v>
      </c>
    </row>
    <row r="1203" s="103" customFormat="true" ht="14.1" hidden="true" customHeight="true" outlineLevel="0" collapsed="false">
      <c r="E1203" s="129"/>
      <c r="F1203" s="129"/>
      <c r="G1203" s="129"/>
      <c r="I1203" s="102"/>
      <c r="N1203" s="116" t="s">
        <v>1180</v>
      </c>
      <c r="O1203" s="116"/>
      <c r="P1203" s="116"/>
      <c r="Q1203" s="116" t="n">
        <v>0</v>
      </c>
      <c r="R1203" s="117"/>
      <c r="S1203" s="117"/>
      <c r="U1203" s="106" t="n">
        <v>2170303</v>
      </c>
      <c r="V1203" s="114" t="s">
        <v>1180</v>
      </c>
      <c r="W1203" s="104" t="b">
        <f aca="false">EXACT(N1203,V1203)</f>
        <v>1</v>
      </c>
      <c r="X1203" s="120"/>
      <c r="Y1203" s="120"/>
      <c r="Z1203" s="121" t="n">
        <v>0</v>
      </c>
      <c r="AA1203" s="122"/>
      <c r="AB1203" s="122"/>
      <c r="AC1203" s="103" t="n">
        <v>0</v>
      </c>
    </row>
    <row r="1204" s="103" customFormat="true" ht="14.1" hidden="true" customHeight="true" outlineLevel="0" collapsed="false">
      <c r="E1204" s="129"/>
      <c r="F1204" s="129"/>
      <c r="G1204" s="129"/>
      <c r="I1204" s="102"/>
      <c r="N1204" s="118" t="s">
        <v>1181</v>
      </c>
      <c r="O1204" s="118"/>
      <c r="P1204" s="118"/>
      <c r="Q1204" s="118" t="n">
        <v>0</v>
      </c>
      <c r="R1204" s="119"/>
      <c r="S1204" s="119"/>
      <c r="U1204" s="106" t="n">
        <v>2170304</v>
      </c>
      <c r="V1204" s="114" t="s">
        <v>1181</v>
      </c>
      <c r="W1204" s="104" t="b">
        <f aca="false">EXACT(N1204,V1204)</f>
        <v>1</v>
      </c>
      <c r="X1204" s="120"/>
      <c r="Y1204" s="120"/>
      <c r="Z1204" s="121" t="n">
        <v>0</v>
      </c>
      <c r="AA1204" s="122"/>
      <c r="AB1204" s="122"/>
      <c r="AC1204" s="103" t="n">
        <v>0</v>
      </c>
    </row>
    <row r="1205" s="103" customFormat="true" ht="14.1" hidden="false" customHeight="true" outlineLevel="0" collapsed="false">
      <c r="E1205" s="129"/>
      <c r="F1205" s="129"/>
      <c r="G1205" s="129"/>
      <c r="I1205" s="102"/>
      <c r="N1205" s="104" t="s">
        <v>1182</v>
      </c>
      <c r="O1205" s="104"/>
      <c r="P1205" s="104"/>
      <c r="Q1205" s="104" t="n">
        <v>472</v>
      </c>
      <c r="R1205" s="105"/>
      <c r="S1205" s="105"/>
      <c r="U1205" s="106" t="n">
        <v>2170399</v>
      </c>
      <c r="V1205" s="114" t="s">
        <v>1182</v>
      </c>
      <c r="W1205" s="104" t="b">
        <f aca="false">EXACT(N1205,V1205)</f>
        <v>1</v>
      </c>
      <c r="X1205" s="115"/>
      <c r="Y1205" s="115"/>
      <c r="Z1205" s="108" t="n">
        <v>202</v>
      </c>
      <c r="AA1205" s="109"/>
      <c r="AB1205" s="109" t="n">
        <f aca="false">(Z1205/AC1205-1)*100</f>
        <v>-57.2033898305085</v>
      </c>
      <c r="AC1205" s="103" t="n">
        <v>472</v>
      </c>
    </row>
    <row r="1206" s="103" customFormat="true" ht="14.1" hidden="true" customHeight="true" outlineLevel="0" collapsed="false">
      <c r="E1206" s="129"/>
      <c r="F1206" s="129"/>
      <c r="G1206" s="129"/>
      <c r="I1206" s="102"/>
      <c r="N1206" s="116" t="s">
        <v>1183</v>
      </c>
      <c r="O1206" s="116"/>
      <c r="P1206" s="116"/>
      <c r="Q1206" s="116" t="n">
        <v>0</v>
      </c>
      <c r="R1206" s="117"/>
      <c r="S1206" s="117"/>
      <c r="U1206" s="106" t="n">
        <v>21704</v>
      </c>
      <c r="V1206" s="111" t="s">
        <v>1183</v>
      </c>
      <c r="W1206" s="104" t="b">
        <f aca="false">EXACT(N1206,V1206)</f>
        <v>1</v>
      </c>
      <c r="X1206" s="132"/>
      <c r="Y1206" s="132"/>
      <c r="Z1206" s="121" t="n">
        <v>0</v>
      </c>
      <c r="AA1206" s="122"/>
      <c r="AB1206" s="122"/>
      <c r="AC1206" s="103" t="n">
        <v>0</v>
      </c>
    </row>
    <row r="1207" s="103" customFormat="true" ht="14.1" hidden="true" customHeight="true" outlineLevel="0" collapsed="false">
      <c r="E1207" s="129"/>
      <c r="F1207" s="129"/>
      <c r="G1207" s="129"/>
      <c r="I1207" s="102"/>
      <c r="N1207" s="104" t="s">
        <v>1184</v>
      </c>
      <c r="O1207" s="104"/>
      <c r="P1207" s="104"/>
      <c r="Q1207" s="104" t="n">
        <v>0</v>
      </c>
      <c r="R1207" s="105"/>
      <c r="S1207" s="105"/>
      <c r="U1207" s="106" t="n">
        <v>2170401</v>
      </c>
      <c r="V1207" s="114" t="s">
        <v>1184</v>
      </c>
      <c r="W1207" s="104" t="b">
        <f aca="false">EXACT(N1207,V1207)</f>
        <v>1</v>
      </c>
      <c r="X1207" s="120"/>
      <c r="Y1207" s="120"/>
      <c r="Z1207" s="121" t="n">
        <v>0</v>
      </c>
      <c r="AA1207" s="122"/>
      <c r="AB1207" s="122"/>
      <c r="AC1207" s="103" t="n">
        <v>0</v>
      </c>
    </row>
    <row r="1208" s="103" customFormat="true" ht="14.1" hidden="true" customHeight="true" outlineLevel="0" collapsed="false">
      <c r="E1208" s="129"/>
      <c r="F1208" s="129"/>
      <c r="G1208" s="129"/>
      <c r="I1208" s="102"/>
      <c r="N1208" s="118" t="s">
        <v>1185</v>
      </c>
      <c r="O1208" s="118"/>
      <c r="P1208" s="118"/>
      <c r="Q1208" s="118" t="n">
        <v>0</v>
      </c>
      <c r="R1208" s="119"/>
      <c r="S1208" s="119"/>
      <c r="U1208" s="106" t="n">
        <v>2170499</v>
      </c>
      <c r="V1208" s="114" t="s">
        <v>1185</v>
      </c>
      <c r="W1208" s="104" t="b">
        <f aca="false">EXACT(N1208,V1208)</f>
        <v>1</v>
      </c>
      <c r="X1208" s="120"/>
      <c r="Y1208" s="120"/>
      <c r="Z1208" s="121" t="n">
        <v>0</v>
      </c>
      <c r="AA1208" s="122"/>
      <c r="AB1208" s="122"/>
      <c r="AC1208" s="103" t="n">
        <v>0</v>
      </c>
    </row>
    <row r="1209" s="103" customFormat="true" ht="14.1" hidden="true" customHeight="true" outlineLevel="0" collapsed="false">
      <c r="E1209" s="129"/>
      <c r="F1209" s="129"/>
      <c r="G1209" s="129"/>
      <c r="I1209" s="102"/>
      <c r="N1209" s="104" t="s">
        <v>1186</v>
      </c>
      <c r="O1209" s="130" t="n">
        <v>0</v>
      </c>
      <c r="P1209" s="130" t="n">
        <v>265</v>
      </c>
      <c r="Q1209" s="130" t="n">
        <v>265</v>
      </c>
      <c r="R1209" s="131" t="n">
        <v>100</v>
      </c>
      <c r="S1209" s="131" t="n">
        <v>3685.714286</v>
      </c>
      <c r="U1209" s="106" t="n">
        <v>21799</v>
      </c>
      <c r="V1209" s="111" t="s">
        <v>1187</v>
      </c>
      <c r="W1209" s="104" t="b">
        <f aca="false">EXACT(N1209,V1209)</f>
        <v>1</v>
      </c>
      <c r="X1209" s="132"/>
      <c r="Y1209" s="132"/>
      <c r="Z1209" s="121" t="n">
        <v>0</v>
      </c>
      <c r="AA1209" s="122"/>
      <c r="AB1209" s="122" t="n">
        <f aca="false">(Z1209/AC1209-1)*100%</f>
        <v>-1</v>
      </c>
      <c r="AC1209" s="103" t="n">
        <v>265</v>
      </c>
    </row>
    <row r="1210" s="103" customFormat="true" ht="14.1" hidden="true" customHeight="true" outlineLevel="0" collapsed="false">
      <c r="E1210" s="129"/>
      <c r="F1210" s="129"/>
      <c r="G1210" s="129"/>
      <c r="I1210" s="102"/>
      <c r="N1210" s="104" t="s">
        <v>1188</v>
      </c>
      <c r="O1210" s="104"/>
      <c r="P1210" s="104"/>
      <c r="Q1210" s="104" t="n">
        <v>265</v>
      </c>
      <c r="R1210" s="105"/>
      <c r="S1210" s="105"/>
      <c r="U1210" s="106" t="n">
        <v>2179901</v>
      </c>
      <c r="V1210" s="114" t="s">
        <v>1188</v>
      </c>
      <c r="W1210" s="104" t="b">
        <f aca="false">EXACT(N1210,V1210)</f>
        <v>1</v>
      </c>
      <c r="X1210" s="120"/>
      <c r="Y1210" s="120"/>
      <c r="Z1210" s="121" t="n">
        <v>0</v>
      </c>
      <c r="AA1210" s="122"/>
      <c r="AB1210" s="122" t="n">
        <f aca="false">(Z1210/AC1210-1)*100%</f>
        <v>-1</v>
      </c>
      <c r="AC1210" s="103" t="n">
        <v>265</v>
      </c>
    </row>
    <row r="1211" s="103" customFormat="true" ht="14.1" hidden="true" customHeight="true" outlineLevel="0" collapsed="false">
      <c r="E1211" s="129"/>
      <c r="F1211" s="129"/>
      <c r="G1211" s="129"/>
      <c r="I1211" s="102"/>
      <c r="N1211" s="116" t="s">
        <v>1189</v>
      </c>
      <c r="O1211" s="116"/>
      <c r="P1211" s="116"/>
      <c r="Q1211" s="116" t="n">
        <v>0</v>
      </c>
      <c r="R1211" s="117"/>
      <c r="S1211" s="117"/>
      <c r="U1211" s="106" t="n">
        <v>219</v>
      </c>
      <c r="V1211" s="111" t="s">
        <v>1189</v>
      </c>
      <c r="W1211" s="104" t="b">
        <f aca="false">EXACT(N1211,V1211)</f>
        <v>1</v>
      </c>
      <c r="X1211" s="132"/>
      <c r="Y1211" s="132"/>
      <c r="Z1211" s="121" t="n">
        <v>0</v>
      </c>
      <c r="AA1211" s="122"/>
      <c r="AB1211" s="122"/>
      <c r="AC1211" s="103" t="n">
        <v>0</v>
      </c>
    </row>
    <row r="1212" s="103" customFormat="true" ht="14.1" hidden="true" customHeight="true" outlineLevel="0" collapsed="false">
      <c r="E1212" s="129"/>
      <c r="F1212" s="129"/>
      <c r="G1212" s="129"/>
      <c r="I1212" s="102"/>
      <c r="N1212" s="104" t="s">
        <v>1190</v>
      </c>
      <c r="O1212" s="104"/>
      <c r="P1212" s="104"/>
      <c r="Q1212" s="104" t="n">
        <v>0</v>
      </c>
      <c r="R1212" s="105"/>
      <c r="S1212" s="105"/>
      <c r="U1212" s="106" t="n">
        <v>21901</v>
      </c>
      <c r="V1212" s="111" t="s">
        <v>1190</v>
      </c>
      <c r="W1212" s="104" t="b">
        <f aca="false">EXACT(N1212,V1212)</f>
        <v>1</v>
      </c>
      <c r="X1212" s="132"/>
      <c r="Y1212" s="132"/>
      <c r="Z1212" s="121" t="n">
        <v>0</v>
      </c>
      <c r="AA1212" s="122"/>
      <c r="AB1212" s="122"/>
      <c r="AC1212" s="103" t="n">
        <v>0</v>
      </c>
    </row>
    <row r="1213" s="103" customFormat="true" ht="14.1" hidden="true" customHeight="true" outlineLevel="0" collapsed="false">
      <c r="E1213" s="129"/>
      <c r="F1213" s="129"/>
      <c r="G1213" s="129"/>
      <c r="I1213" s="102"/>
      <c r="N1213" s="104" t="s">
        <v>1191</v>
      </c>
      <c r="O1213" s="104"/>
      <c r="P1213" s="104"/>
      <c r="Q1213" s="104" t="n">
        <v>0</v>
      </c>
      <c r="R1213" s="105"/>
      <c r="S1213" s="105"/>
      <c r="U1213" s="106" t="n">
        <v>21902</v>
      </c>
      <c r="V1213" s="111" t="s">
        <v>1191</v>
      </c>
      <c r="W1213" s="104" t="b">
        <f aca="false">EXACT(N1213,V1213)</f>
        <v>1</v>
      </c>
      <c r="X1213" s="132"/>
      <c r="Y1213" s="132"/>
      <c r="Z1213" s="121" t="n">
        <v>0</v>
      </c>
      <c r="AA1213" s="122"/>
      <c r="AB1213" s="122"/>
      <c r="AC1213" s="103" t="n">
        <v>0</v>
      </c>
    </row>
    <row r="1214" s="103" customFormat="true" ht="14.1" hidden="true" customHeight="true" outlineLevel="0" collapsed="false">
      <c r="E1214" s="129"/>
      <c r="F1214" s="129"/>
      <c r="G1214" s="129"/>
      <c r="I1214" s="102"/>
      <c r="N1214" s="104" t="s">
        <v>1192</v>
      </c>
      <c r="O1214" s="104"/>
      <c r="P1214" s="104"/>
      <c r="Q1214" s="104" t="n">
        <v>0</v>
      </c>
      <c r="R1214" s="105"/>
      <c r="S1214" s="105"/>
      <c r="U1214" s="106" t="n">
        <v>21903</v>
      </c>
      <c r="V1214" s="111" t="s">
        <v>1192</v>
      </c>
      <c r="W1214" s="104" t="b">
        <f aca="false">EXACT(N1214,V1214)</f>
        <v>1</v>
      </c>
      <c r="X1214" s="132"/>
      <c r="Y1214" s="132"/>
      <c r="Z1214" s="121" t="n">
        <v>0</v>
      </c>
      <c r="AA1214" s="122"/>
      <c r="AB1214" s="122"/>
      <c r="AC1214" s="103" t="n">
        <v>0</v>
      </c>
    </row>
    <row r="1215" s="103" customFormat="true" ht="14.1" hidden="true" customHeight="true" outlineLevel="0" collapsed="false">
      <c r="E1215" s="129"/>
      <c r="F1215" s="129"/>
      <c r="G1215" s="129"/>
      <c r="I1215" s="102"/>
      <c r="N1215" s="104" t="s">
        <v>1193</v>
      </c>
      <c r="O1215" s="104"/>
      <c r="P1215" s="104"/>
      <c r="Q1215" s="104" t="n">
        <v>0</v>
      </c>
      <c r="R1215" s="105"/>
      <c r="S1215" s="105"/>
      <c r="U1215" s="106" t="n">
        <v>21904</v>
      </c>
      <c r="V1215" s="111" t="s">
        <v>1193</v>
      </c>
      <c r="W1215" s="104" t="b">
        <f aca="false">EXACT(N1215,V1215)</f>
        <v>1</v>
      </c>
      <c r="X1215" s="132"/>
      <c r="Y1215" s="132"/>
      <c r="Z1215" s="121" t="n">
        <v>0</v>
      </c>
      <c r="AA1215" s="122"/>
      <c r="AB1215" s="122"/>
      <c r="AC1215" s="103" t="n">
        <v>0</v>
      </c>
    </row>
    <row r="1216" s="103" customFormat="true" ht="14.1" hidden="true" customHeight="true" outlineLevel="0" collapsed="false">
      <c r="E1216" s="129"/>
      <c r="F1216" s="129"/>
      <c r="G1216" s="129"/>
      <c r="I1216" s="102"/>
      <c r="N1216" s="104" t="s">
        <v>1194</v>
      </c>
      <c r="O1216" s="104"/>
      <c r="P1216" s="104"/>
      <c r="Q1216" s="104" t="n">
        <v>0</v>
      </c>
      <c r="R1216" s="105"/>
      <c r="S1216" s="105"/>
      <c r="U1216" s="106" t="n">
        <v>21905</v>
      </c>
      <c r="V1216" s="111" t="s">
        <v>1194</v>
      </c>
      <c r="W1216" s="104" t="b">
        <f aca="false">EXACT(N1216,V1216)</f>
        <v>1</v>
      </c>
      <c r="X1216" s="132"/>
      <c r="Y1216" s="132"/>
      <c r="Z1216" s="121" t="n">
        <v>0</v>
      </c>
      <c r="AA1216" s="122"/>
      <c r="AB1216" s="122"/>
      <c r="AC1216" s="103" t="n">
        <v>0</v>
      </c>
    </row>
    <row r="1217" s="103" customFormat="true" ht="14.1" hidden="true" customHeight="true" outlineLevel="0" collapsed="false">
      <c r="E1217" s="129"/>
      <c r="F1217" s="129"/>
      <c r="G1217" s="129"/>
      <c r="I1217" s="102"/>
      <c r="N1217" s="104" t="s">
        <v>335</v>
      </c>
      <c r="O1217" s="104"/>
      <c r="P1217" s="104"/>
      <c r="Q1217" s="104" t="n">
        <v>0</v>
      </c>
      <c r="R1217" s="105"/>
      <c r="S1217" s="105"/>
      <c r="U1217" s="106" t="n">
        <v>21906</v>
      </c>
      <c r="V1217" s="111" t="s">
        <v>335</v>
      </c>
      <c r="W1217" s="104" t="b">
        <f aca="false">EXACT(N1217,V1217)</f>
        <v>1</v>
      </c>
      <c r="X1217" s="132"/>
      <c r="Y1217" s="132"/>
      <c r="Z1217" s="121" t="n">
        <v>0</v>
      </c>
      <c r="AA1217" s="122"/>
      <c r="AB1217" s="122"/>
      <c r="AC1217" s="103" t="n">
        <v>0</v>
      </c>
    </row>
    <row r="1218" s="103" customFormat="true" ht="14.1" hidden="true" customHeight="true" outlineLevel="0" collapsed="false">
      <c r="E1218" s="129"/>
      <c r="F1218" s="129"/>
      <c r="G1218" s="129"/>
      <c r="I1218" s="102"/>
      <c r="N1218" s="104" t="s">
        <v>1195</v>
      </c>
      <c r="O1218" s="104"/>
      <c r="P1218" s="104"/>
      <c r="Q1218" s="104" t="n">
        <v>0</v>
      </c>
      <c r="R1218" s="105"/>
      <c r="S1218" s="105"/>
      <c r="U1218" s="106" t="n">
        <v>21907</v>
      </c>
      <c r="V1218" s="111" t="s">
        <v>1195</v>
      </c>
      <c r="W1218" s="104" t="b">
        <f aca="false">EXACT(N1218,V1218)</f>
        <v>1</v>
      </c>
      <c r="X1218" s="132"/>
      <c r="Y1218" s="132"/>
      <c r="Z1218" s="121" t="n">
        <v>0</v>
      </c>
      <c r="AA1218" s="122"/>
      <c r="AB1218" s="122"/>
      <c r="AC1218" s="103" t="n">
        <v>0</v>
      </c>
    </row>
    <row r="1219" s="103" customFormat="true" ht="14.1" hidden="true" customHeight="true" outlineLevel="0" collapsed="false">
      <c r="E1219" s="129"/>
      <c r="F1219" s="129"/>
      <c r="G1219" s="129"/>
      <c r="I1219" s="102"/>
      <c r="N1219" s="104" t="s">
        <v>1196</v>
      </c>
      <c r="O1219" s="104"/>
      <c r="P1219" s="104"/>
      <c r="Q1219" s="104" t="n">
        <v>0</v>
      </c>
      <c r="R1219" s="105"/>
      <c r="S1219" s="105"/>
      <c r="U1219" s="106" t="n">
        <v>21908</v>
      </c>
      <c r="V1219" s="111" t="s">
        <v>1196</v>
      </c>
      <c r="W1219" s="104" t="b">
        <f aca="false">EXACT(N1219,V1219)</f>
        <v>1</v>
      </c>
      <c r="X1219" s="132"/>
      <c r="Y1219" s="132"/>
      <c r="Z1219" s="121" t="n">
        <v>0</v>
      </c>
      <c r="AA1219" s="122"/>
      <c r="AB1219" s="122"/>
      <c r="AC1219" s="103" t="n">
        <v>0</v>
      </c>
    </row>
    <row r="1220" s="103" customFormat="true" ht="14.1" hidden="true" customHeight="true" outlineLevel="0" collapsed="false">
      <c r="E1220" s="129"/>
      <c r="F1220" s="129"/>
      <c r="G1220" s="129"/>
      <c r="I1220" s="102"/>
      <c r="N1220" s="118" t="s">
        <v>415</v>
      </c>
      <c r="O1220" s="118"/>
      <c r="P1220" s="118"/>
      <c r="Q1220" s="118" t="n">
        <v>0</v>
      </c>
      <c r="R1220" s="119"/>
      <c r="S1220" s="119"/>
      <c r="U1220" s="106" t="n">
        <v>21999</v>
      </c>
      <c r="V1220" s="111" t="s">
        <v>415</v>
      </c>
      <c r="W1220" s="104" t="b">
        <f aca="false">EXACT(N1220,V1220)</f>
        <v>1</v>
      </c>
      <c r="X1220" s="132"/>
      <c r="Y1220" s="132"/>
      <c r="Z1220" s="121" t="n">
        <v>0</v>
      </c>
      <c r="AA1220" s="122"/>
      <c r="AB1220" s="122"/>
      <c r="AC1220" s="103" t="n">
        <v>0</v>
      </c>
    </row>
    <row r="1221" s="103" customFormat="true" ht="14.1" hidden="false" customHeight="true" outlineLevel="0" collapsed="false">
      <c r="E1221" s="129"/>
      <c r="F1221" s="129"/>
      <c r="G1221" s="129"/>
      <c r="I1221" s="102"/>
      <c r="N1221" s="104" t="s">
        <v>388</v>
      </c>
      <c r="O1221" s="130" t="n">
        <v>4561</v>
      </c>
      <c r="P1221" s="130" t="n">
        <v>4688</v>
      </c>
      <c r="Q1221" s="130" t="n">
        <v>4688</v>
      </c>
      <c r="R1221" s="131" t="n">
        <v>100</v>
      </c>
      <c r="S1221" s="131" t="n">
        <v>22.14695154</v>
      </c>
      <c r="U1221" s="106" t="n">
        <v>220</v>
      </c>
      <c r="V1221" s="111" t="s">
        <v>388</v>
      </c>
      <c r="W1221" s="104" t="b">
        <f aca="false">EXACT(N1221,V1221)</f>
        <v>1</v>
      </c>
      <c r="X1221" s="115" t="n">
        <v>3633</v>
      </c>
      <c r="Y1221" s="115" t="n">
        <v>7660</v>
      </c>
      <c r="Z1221" s="108" t="n">
        <v>7660</v>
      </c>
      <c r="AA1221" s="109" t="n">
        <f aca="false">Z1221/Y1221*100</f>
        <v>100</v>
      </c>
      <c r="AB1221" s="109" t="n">
        <f aca="false">(Z1221/AC1221-1)*100</f>
        <v>63.3959044368601</v>
      </c>
      <c r="AC1221" s="103" t="n">
        <v>4688</v>
      </c>
    </row>
    <row r="1222" s="103" customFormat="true" ht="14.1" hidden="false" customHeight="true" outlineLevel="0" collapsed="false">
      <c r="E1222" s="129"/>
      <c r="F1222" s="129"/>
      <c r="G1222" s="129"/>
      <c r="I1222" s="102"/>
      <c r="N1222" s="104" t="s">
        <v>389</v>
      </c>
      <c r="O1222" s="130" t="n">
        <v>3149</v>
      </c>
      <c r="P1222" s="130" t="n">
        <v>4407</v>
      </c>
      <c r="Q1222" s="130" t="n">
        <v>4407</v>
      </c>
      <c r="R1222" s="131" t="n">
        <v>100</v>
      </c>
      <c r="S1222" s="131" t="n">
        <v>28.67153285</v>
      </c>
      <c r="U1222" s="106" t="n">
        <v>22001</v>
      </c>
      <c r="V1222" s="111" t="s">
        <v>389</v>
      </c>
      <c r="W1222" s="104" t="b">
        <f aca="false">EXACT(N1222,V1222)</f>
        <v>1</v>
      </c>
      <c r="X1222" s="115" t="n">
        <v>3243</v>
      </c>
      <c r="Y1222" s="115" t="n">
        <v>6758</v>
      </c>
      <c r="Z1222" s="108" t="n">
        <v>6758</v>
      </c>
      <c r="AA1222" s="109" t="n">
        <f aca="false">Z1222/Y1222*100</f>
        <v>100</v>
      </c>
      <c r="AB1222" s="109" t="n">
        <f aca="false">(Z1222/AC1222-1)*100</f>
        <v>53.3469480372135</v>
      </c>
      <c r="AC1222" s="103" t="n">
        <v>4407</v>
      </c>
    </row>
    <row r="1223" s="103" customFormat="true" ht="14.1" hidden="false" customHeight="true" outlineLevel="0" collapsed="false">
      <c r="E1223" s="129"/>
      <c r="F1223" s="129"/>
      <c r="G1223" s="129"/>
      <c r="I1223" s="102"/>
      <c r="N1223" s="104" t="s">
        <v>177</v>
      </c>
      <c r="O1223" s="104"/>
      <c r="P1223" s="104"/>
      <c r="Q1223" s="104" t="n">
        <v>1139</v>
      </c>
      <c r="R1223" s="105"/>
      <c r="S1223" s="105"/>
      <c r="U1223" s="106" t="n">
        <v>2200101</v>
      </c>
      <c r="V1223" s="114" t="s">
        <v>177</v>
      </c>
      <c r="W1223" s="104" t="b">
        <f aca="false">EXACT(N1223,V1223)</f>
        <v>1</v>
      </c>
      <c r="X1223" s="115"/>
      <c r="Y1223" s="115"/>
      <c r="Z1223" s="108" t="n">
        <v>1235</v>
      </c>
      <c r="AA1223" s="109"/>
      <c r="AB1223" s="109" t="n">
        <f aca="false">(Z1223/AC1223-1)*100</f>
        <v>8.42844600526778</v>
      </c>
      <c r="AC1223" s="103" t="n">
        <v>1139</v>
      </c>
    </row>
    <row r="1224" s="103" customFormat="true" ht="14.1" hidden="true" customHeight="true" outlineLevel="0" collapsed="false">
      <c r="E1224" s="129"/>
      <c r="F1224" s="129"/>
      <c r="G1224" s="129"/>
      <c r="I1224" s="102"/>
      <c r="N1224" s="116" t="s">
        <v>179</v>
      </c>
      <c r="O1224" s="116"/>
      <c r="P1224" s="116"/>
      <c r="Q1224" s="116" t="n">
        <v>0</v>
      </c>
      <c r="R1224" s="117"/>
      <c r="S1224" s="117"/>
      <c r="U1224" s="106" t="n">
        <v>2200102</v>
      </c>
      <c r="V1224" s="114" t="s">
        <v>179</v>
      </c>
      <c r="W1224" s="104" t="b">
        <f aca="false">EXACT(N1224,V1224)</f>
        <v>1</v>
      </c>
      <c r="X1224" s="120"/>
      <c r="Y1224" s="120"/>
      <c r="Z1224" s="121" t="n">
        <v>0</v>
      </c>
      <c r="AA1224" s="122"/>
      <c r="AB1224" s="122"/>
      <c r="AC1224" s="103" t="n">
        <v>0</v>
      </c>
    </row>
    <row r="1225" s="103" customFormat="true" ht="14.1" hidden="true" customHeight="true" outlineLevel="0" collapsed="false">
      <c r="E1225" s="129"/>
      <c r="F1225" s="129"/>
      <c r="G1225" s="129"/>
      <c r="I1225" s="102"/>
      <c r="N1225" s="104" t="s">
        <v>181</v>
      </c>
      <c r="O1225" s="104"/>
      <c r="P1225" s="104"/>
      <c r="Q1225" s="104" t="n">
        <v>0</v>
      </c>
      <c r="R1225" s="105"/>
      <c r="S1225" s="105"/>
      <c r="U1225" s="106" t="n">
        <v>2200103</v>
      </c>
      <c r="V1225" s="114" t="s">
        <v>181</v>
      </c>
      <c r="W1225" s="104" t="b">
        <f aca="false">EXACT(N1225,V1225)</f>
        <v>1</v>
      </c>
      <c r="X1225" s="120"/>
      <c r="Y1225" s="120"/>
      <c r="Z1225" s="121" t="n">
        <v>0</v>
      </c>
      <c r="AA1225" s="122"/>
      <c r="AB1225" s="122"/>
      <c r="AC1225" s="103" t="n">
        <v>0</v>
      </c>
    </row>
    <row r="1226" s="103" customFormat="true" ht="14.1" hidden="false" customHeight="true" outlineLevel="0" collapsed="false">
      <c r="E1226" s="129"/>
      <c r="F1226" s="129"/>
      <c r="G1226" s="129"/>
      <c r="I1226" s="102"/>
      <c r="N1226" s="104" t="s">
        <v>1197</v>
      </c>
      <c r="O1226" s="104"/>
      <c r="P1226" s="104"/>
      <c r="Q1226" s="104" t="n">
        <v>0</v>
      </c>
      <c r="R1226" s="105"/>
      <c r="S1226" s="105"/>
      <c r="U1226" s="106" t="n">
        <v>2200104</v>
      </c>
      <c r="V1226" s="114" t="s">
        <v>1197</v>
      </c>
      <c r="W1226" s="104" t="b">
        <f aca="false">EXACT(N1226,V1226)</f>
        <v>1</v>
      </c>
      <c r="X1226" s="115"/>
      <c r="Y1226" s="115"/>
      <c r="Z1226" s="108" t="n">
        <v>65</v>
      </c>
      <c r="AA1226" s="109"/>
      <c r="AB1226" s="109"/>
      <c r="AC1226" s="103" t="n">
        <v>0</v>
      </c>
    </row>
    <row r="1227" s="103" customFormat="true" ht="14.1" hidden="false" customHeight="true" outlineLevel="0" collapsed="false">
      <c r="E1227" s="129"/>
      <c r="F1227" s="129"/>
      <c r="G1227" s="129"/>
      <c r="I1227" s="102"/>
      <c r="N1227" s="118" t="s">
        <v>1198</v>
      </c>
      <c r="O1227" s="118"/>
      <c r="P1227" s="118"/>
      <c r="Q1227" s="118" t="n">
        <v>0</v>
      </c>
      <c r="R1227" s="119"/>
      <c r="S1227" s="119"/>
      <c r="U1227" s="106" t="n">
        <v>2200105</v>
      </c>
      <c r="V1227" s="114" t="s">
        <v>1198</v>
      </c>
      <c r="W1227" s="104" t="b">
        <f aca="false">EXACT(N1227,V1227)</f>
        <v>1</v>
      </c>
      <c r="X1227" s="115"/>
      <c r="Y1227" s="115"/>
      <c r="Z1227" s="108" t="n">
        <v>98</v>
      </c>
      <c r="AA1227" s="109"/>
      <c r="AB1227" s="109"/>
      <c r="AC1227" s="103" t="n">
        <v>0</v>
      </c>
    </row>
    <row r="1228" s="103" customFormat="true" ht="14.1" hidden="false" customHeight="true" outlineLevel="0" collapsed="false">
      <c r="E1228" s="129"/>
      <c r="F1228" s="129"/>
      <c r="G1228" s="129"/>
      <c r="I1228" s="102"/>
      <c r="N1228" s="104" t="s">
        <v>1199</v>
      </c>
      <c r="O1228" s="104"/>
      <c r="P1228" s="104"/>
      <c r="Q1228" s="104" t="n">
        <v>49</v>
      </c>
      <c r="R1228" s="105"/>
      <c r="S1228" s="105"/>
      <c r="U1228" s="106" t="n">
        <v>2200106</v>
      </c>
      <c r="V1228" s="114" t="s">
        <v>1199</v>
      </c>
      <c r="W1228" s="104" t="b">
        <f aca="false">EXACT(N1228,V1228)</f>
        <v>1</v>
      </c>
      <c r="X1228" s="115"/>
      <c r="Y1228" s="115"/>
      <c r="Z1228" s="108" t="n">
        <v>81</v>
      </c>
      <c r="AA1228" s="109"/>
      <c r="AB1228" s="109" t="n">
        <f aca="false">(Z1228/AC1228-1)*100</f>
        <v>65.3061224489796</v>
      </c>
      <c r="AC1228" s="103" t="n">
        <v>49</v>
      </c>
    </row>
    <row r="1229" s="103" customFormat="true" ht="14.1" hidden="true" customHeight="true" outlineLevel="0" collapsed="false">
      <c r="E1229" s="129"/>
      <c r="F1229" s="129"/>
      <c r="G1229" s="129"/>
      <c r="I1229" s="102"/>
      <c r="N1229" s="123" t="s">
        <v>1200</v>
      </c>
      <c r="O1229" s="123"/>
      <c r="P1229" s="123"/>
      <c r="Q1229" s="123" t="n">
        <v>0</v>
      </c>
      <c r="R1229" s="124"/>
      <c r="S1229" s="124"/>
      <c r="U1229" s="106" t="n">
        <v>2200107</v>
      </c>
      <c r="V1229" s="114" t="s">
        <v>1200</v>
      </c>
      <c r="W1229" s="104" t="b">
        <f aca="false">EXACT(N1229,V1229)</f>
        <v>1</v>
      </c>
      <c r="X1229" s="120"/>
      <c r="Y1229" s="120"/>
      <c r="Z1229" s="121" t="n">
        <v>0</v>
      </c>
      <c r="AA1229" s="122"/>
      <c r="AB1229" s="122"/>
      <c r="AC1229" s="103" t="n">
        <v>0</v>
      </c>
    </row>
    <row r="1230" s="103" customFormat="true" ht="14.1" hidden="false" customHeight="true" outlineLevel="0" collapsed="false">
      <c r="E1230" s="129"/>
      <c r="F1230" s="129"/>
      <c r="G1230" s="129"/>
      <c r="I1230" s="102"/>
      <c r="N1230" s="104" t="s">
        <v>1201</v>
      </c>
      <c r="O1230" s="104"/>
      <c r="P1230" s="104"/>
      <c r="Q1230" s="104" t="n">
        <v>1176</v>
      </c>
      <c r="R1230" s="105"/>
      <c r="S1230" s="105"/>
      <c r="U1230" s="106" t="n">
        <v>2200108</v>
      </c>
      <c r="V1230" s="114" t="s">
        <v>1201</v>
      </c>
      <c r="W1230" s="104" t="b">
        <f aca="false">EXACT(N1230,V1230)</f>
        <v>1</v>
      </c>
      <c r="X1230" s="115"/>
      <c r="Y1230" s="115"/>
      <c r="Z1230" s="108" t="n">
        <v>3278</v>
      </c>
      <c r="AA1230" s="109"/>
      <c r="AB1230" s="109" t="n">
        <f aca="false">(Z1230/AC1230-1)*100</f>
        <v>178.741496598639</v>
      </c>
      <c r="AC1230" s="103" t="n">
        <v>1176</v>
      </c>
    </row>
    <row r="1231" s="103" customFormat="true" ht="14.1" hidden="true" customHeight="true" outlineLevel="0" collapsed="false">
      <c r="E1231" s="129"/>
      <c r="F1231" s="129"/>
      <c r="G1231" s="129"/>
      <c r="I1231" s="102"/>
      <c r="N1231" s="123" t="s">
        <v>1202</v>
      </c>
      <c r="O1231" s="123"/>
      <c r="P1231" s="123"/>
      <c r="Q1231" s="123" t="n">
        <v>0</v>
      </c>
      <c r="R1231" s="124"/>
      <c r="S1231" s="124"/>
      <c r="U1231" s="106" t="n">
        <v>2200109</v>
      </c>
      <c r="V1231" s="114" t="s">
        <v>1202</v>
      </c>
      <c r="W1231" s="104" t="b">
        <f aca="false">EXACT(N1231,V1231)</f>
        <v>1</v>
      </c>
      <c r="X1231" s="120"/>
      <c r="Y1231" s="120"/>
      <c r="Z1231" s="121" t="n">
        <v>0</v>
      </c>
      <c r="AA1231" s="122"/>
      <c r="AB1231" s="122"/>
      <c r="AC1231" s="103" t="n">
        <v>0</v>
      </c>
    </row>
    <row r="1232" s="103" customFormat="true" ht="14.1" hidden="false" customHeight="true" outlineLevel="0" collapsed="false">
      <c r="E1232" s="129"/>
      <c r="F1232" s="129"/>
      <c r="G1232" s="129"/>
      <c r="I1232" s="102"/>
      <c r="N1232" s="104" t="s">
        <v>1203</v>
      </c>
      <c r="O1232" s="104"/>
      <c r="P1232" s="104"/>
      <c r="Q1232" s="104" t="n">
        <v>5</v>
      </c>
      <c r="R1232" s="105"/>
      <c r="S1232" s="105"/>
      <c r="U1232" s="106" t="n">
        <v>2200110</v>
      </c>
      <c r="V1232" s="114" t="s">
        <v>1203</v>
      </c>
      <c r="W1232" s="104" t="b">
        <f aca="false">EXACT(N1232,V1232)</f>
        <v>1</v>
      </c>
      <c r="X1232" s="115"/>
      <c r="Y1232" s="115"/>
      <c r="Z1232" s="108" t="n">
        <v>210</v>
      </c>
      <c r="AA1232" s="109"/>
      <c r="AB1232" s="109"/>
      <c r="AC1232" s="103" t="n">
        <v>5</v>
      </c>
    </row>
    <row r="1233" s="103" customFormat="true" ht="14.1" hidden="false" customHeight="true" outlineLevel="0" collapsed="false">
      <c r="E1233" s="129"/>
      <c r="F1233" s="129"/>
      <c r="G1233" s="129"/>
      <c r="I1233" s="102"/>
      <c r="N1233" s="116" t="s">
        <v>1204</v>
      </c>
      <c r="O1233" s="116"/>
      <c r="P1233" s="116"/>
      <c r="Q1233" s="116" t="n">
        <v>0</v>
      </c>
      <c r="R1233" s="117"/>
      <c r="S1233" s="117"/>
      <c r="U1233" s="106" t="n">
        <v>2200111</v>
      </c>
      <c r="V1233" s="114" t="s">
        <v>1204</v>
      </c>
      <c r="W1233" s="104" t="b">
        <f aca="false">EXACT(N1233,V1233)</f>
        <v>1</v>
      </c>
      <c r="X1233" s="115"/>
      <c r="Y1233" s="115"/>
      <c r="Z1233" s="108" t="n">
        <v>2</v>
      </c>
      <c r="AA1233" s="109"/>
      <c r="AB1233" s="109"/>
      <c r="AC1233" s="103" t="n">
        <v>0</v>
      </c>
    </row>
    <row r="1234" s="103" customFormat="true" ht="14.1" hidden="true" customHeight="true" outlineLevel="0" collapsed="false">
      <c r="E1234" s="129"/>
      <c r="F1234" s="129"/>
      <c r="G1234" s="129"/>
      <c r="I1234" s="102"/>
      <c r="N1234" s="104" t="s">
        <v>1205</v>
      </c>
      <c r="O1234" s="104"/>
      <c r="P1234" s="104"/>
      <c r="Q1234" s="104" t="n">
        <v>0</v>
      </c>
      <c r="R1234" s="105"/>
      <c r="S1234" s="105"/>
      <c r="U1234" s="106" t="n">
        <v>2200112</v>
      </c>
      <c r="V1234" s="114" t="s">
        <v>1205</v>
      </c>
      <c r="W1234" s="104" t="b">
        <f aca="false">EXACT(N1234,V1234)</f>
        <v>1</v>
      </c>
      <c r="X1234" s="120"/>
      <c r="Y1234" s="120"/>
      <c r="Z1234" s="121" t="n">
        <v>0</v>
      </c>
      <c r="AA1234" s="122"/>
      <c r="AB1234" s="122"/>
      <c r="AC1234" s="103" t="n">
        <v>0</v>
      </c>
    </row>
    <row r="1235" s="103" customFormat="true" ht="14.1" hidden="true" customHeight="true" outlineLevel="0" collapsed="false">
      <c r="E1235" s="129"/>
      <c r="F1235" s="129"/>
      <c r="G1235" s="129"/>
      <c r="I1235" s="102"/>
      <c r="N1235" s="104" t="s">
        <v>1206</v>
      </c>
      <c r="O1235" s="104"/>
      <c r="P1235" s="104"/>
      <c r="Q1235" s="104" t="n">
        <v>0</v>
      </c>
      <c r="R1235" s="105"/>
      <c r="S1235" s="105"/>
      <c r="U1235" s="106" t="n">
        <v>2200113</v>
      </c>
      <c r="V1235" s="114" t="s">
        <v>1206</v>
      </c>
      <c r="W1235" s="104" t="b">
        <f aca="false">EXACT(N1235,V1235)</f>
        <v>1</v>
      </c>
      <c r="X1235" s="120"/>
      <c r="Y1235" s="120"/>
      <c r="Z1235" s="121" t="n">
        <v>0</v>
      </c>
      <c r="AA1235" s="122"/>
      <c r="AB1235" s="122"/>
      <c r="AC1235" s="103" t="n">
        <v>0</v>
      </c>
    </row>
    <row r="1236" s="103" customFormat="true" ht="14.1" hidden="true" customHeight="true" outlineLevel="0" collapsed="false">
      <c r="E1236" s="129"/>
      <c r="F1236" s="129"/>
      <c r="G1236" s="129"/>
      <c r="I1236" s="102"/>
      <c r="N1236" s="104" t="s">
        <v>1207</v>
      </c>
      <c r="O1236" s="104"/>
      <c r="P1236" s="104"/>
      <c r="Q1236" s="104" t="n">
        <v>0</v>
      </c>
      <c r="R1236" s="105"/>
      <c r="S1236" s="105"/>
      <c r="U1236" s="106" t="n">
        <v>2200114</v>
      </c>
      <c r="V1236" s="114" t="s">
        <v>1207</v>
      </c>
      <c r="W1236" s="104" t="b">
        <f aca="false">EXACT(N1236,V1236)</f>
        <v>1</v>
      </c>
      <c r="X1236" s="120"/>
      <c r="Y1236" s="120"/>
      <c r="Z1236" s="121" t="n">
        <v>0</v>
      </c>
      <c r="AA1236" s="122"/>
      <c r="AB1236" s="122"/>
      <c r="AC1236" s="103" t="n">
        <v>0</v>
      </c>
    </row>
    <row r="1237" s="103" customFormat="true" ht="14.1" hidden="true" customHeight="true" outlineLevel="0" collapsed="false">
      <c r="E1237" s="129"/>
      <c r="F1237" s="129"/>
      <c r="G1237" s="129"/>
      <c r="I1237" s="102"/>
      <c r="N1237" s="104" t="s">
        <v>1208</v>
      </c>
      <c r="O1237" s="104"/>
      <c r="P1237" s="104"/>
      <c r="Q1237" s="104" t="n">
        <v>0</v>
      </c>
      <c r="R1237" s="105"/>
      <c r="S1237" s="105"/>
      <c r="U1237" s="106" t="n">
        <v>2200115</v>
      </c>
      <c r="V1237" s="114" t="s">
        <v>1208</v>
      </c>
      <c r="W1237" s="104" t="b">
        <f aca="false">EXACT(N1237,V1237)</f>
        <v>1</v>
      </c>
      <c r="X1237" s="120"/>
      <c r="Y1237" s="120"/>
      <c r="Z1237" s="121" t="n">
        <v>0</v>
      </c>
      <c r="AA1237" s="122"/>
      <c r="AB1237" s="122"/>
      <c r="AC1237" s="103" t="n">
        <v>0</v>
      </c>
    </row>
    <row r="1238" s="103" customFormat="true" ht="14.1" hidden="true" customHeight="true" outlineLevel="0" collapsed="false">
      <c r="E1238" s="129"/>
      <c r="F1238" s="129"/>
      <c r="G1238" s="129"/>
      <c r="I1238" s="102"/>
      <c r="N1238" s="104" t="s">
        <v>1209</v>
      </c>
      <c r="O1238" s="104"/>
      <c r="P1238" s="104"/>
      <c r="Q1238" s="104" t="n">
        <v>0</v>
      </c>
      <c r="R1238" s="105"/>
      <c r="S1238" s="105"/>
      <c r="U1238" s="106" t="n">
        <v>2200116</v>
      </c>
      <c r="V1238" s="114" t="s">
        <v>1209</v>
      </c>
      <c r="W1238" s="104" t="b">
        <f aca="false">EXACT(N1238,V1238)</f>
        <v>1</v>
      </c>
      <c r="X1238" s="120"/>
      <c r="Y1238" s="120"/>
      <c r="Z1238" s="121" t="n">
        <v>0</v>
      </c>
      <c r="AA1238" s="122"/>
      <c r="AB1238" s="122"/>
      <c r="AC1238" s="103" t="n">
        <v>0</v>
      </c>
    </row>
    <row r="1239" s="103" customFormat="true" ht="14.1" hidden="true" customHeight="true" outlineLevel="0" collapsed="false">
      <c r="E1239" s="129"/>
      <c r="F1239" s="129"/>
      <c r="G1239" s="129"/>
      <c r="I1239" s="102"/>
      <c r="N1239" s="118" t="s">
        <v>1210</v>
      </c>
      <c r="O1239" s="118"/>
      <c r="P1239" s="118"/>
      <c r="Q1239" s="118" t="n">
        <v>0</v>
      </c>
      <c r="R1239" s="119"/>
      <c r="S1239" s="119"/>
      <c r="U1239" s="106" t="n">
        <v>2200119</v>
      </c>
      <c r="V1239" s="114" t="s">
        <v>1210</v>
      </c>
      <c r="W1239" s="104" t="b">
        <f aca="false">EXACT(N1239,V1239)</f>
        <v>1</v>
      </c>
      <c r="X1239" s="120"/>
      <c r="Y1239" s="120"/>
      <c r="Z1239" s="121" t="n">
        <v>0</v>
      </c>
      <c r="AA1239" s="122"/>
      <c r="AB1239" s="122"/>
      <c r="AC1239" s="103" t="n">
        <v>0</v>
      </c>
    </row>
    <row r="1240" s="103" customFormat="true" ht="14.1" hidden="false" customHeight="true" outlineLevel="0" collapsed="false">
      <c r="E1240" s="129"/>
      <c r="F1240" s="129"/>
      <c r="G1240" s="129"/>
      <c r="I1240" s="102"/>
      <c r="N1240" s="104" t="s">
        <v>195</v>
      </c>
      <c r="O1240" s="104"/>
      <c r="P1240" s="104"/>
      <c r="Q1240" s="104" t="n">
        <v>897</v>
      </c>
      <c r="R1240" s="105"/>
      <c r="S1240" s="105"/>
      <c r="U1240" s="106" t="n">
        <v>2200150</v>
      </c>
      <c r="V1240" s="114" t="s">
        <v>195</v>
      </c>
      <c r="W1240" s="104" t="b">
        <f aca="false">EXACT(N1240,V1240)</f>
        <v>1</v>
      </c>
      <c r="X1240" s="115"/>
      <c r="Y1240" s="115"/>
      <c r="Z1240" s="108" t="n">
        <v>1032</v>
      </c>
      <c r="AA1240" s="109"/>
      <c r="AB1240" s="109" t="n">
        <f aca="false">(Z1240/AC1240-1)*100</f>
        <v>15.0501672240803</v>
      </c>
      <c r="AC1240" s="103" t="n">
        <v>897</v>
      </c>
    </row>
    <row r="1241" s="103" customFormat="true" ht="14.1" hidden="false" customHeight="true" outlineLevel="0" collapsed="false">
      <c r="E1241" s="129"/>
      <c r="F1241" s="129"/>
      <c r="G1241" s="129"/>
      <c r="I1241" s="102"/>
      <c r="N1241" s="104" t="s">
        <v>1211</v>
      </c>
      <c r="O1241" s="104"/>
      <c r="P1241" s="104"/>
      <c r="Q1241" s="104" t="n">
        <v>1141</v>
      </c>
      <c r="R1241" s="105"/>
      <c r="S1241" s="105"/>
      <c r="U1241" s="106" t="n">
        <v>2200199</v>
      </c>
      <c r="V1241" s="114" t="s">
        <v>1211</v>
      </c>
      <c r="W1241" s="104" t="b">
        <f aca="false">EXACT(N1241,V1241)</f>
        <v>1</v>
      </c>
      <c r="X1241" s="115"/>
      <c r="Y1241" s="115"/>
      <c r="Z1241" s="108" t="n">
        <v>757</v>
      </c>
      <c r="AA1241" s="109"/>
      <c r="AB1241" s="109" t="n">
        <f aca="false">(Z1241/AC1241-1)*100</f>
        <v>-33.6546888694128</v>
      </c>
      <c r="AC1241" s="103" t="n">
        <v>1141</v>
      </c>
    </row>
    <row r="1242" s="103" customFormat="true" ht="14.1" hidden="true" customHeight="true" outlineLevel="0" collapsed="false">
      <c r="E1242" s="129"/>
      <c r="F1242" s="129"/>
      <c r="G1242" s="129"/>
      <c r="I1242" s="102"/>
      <c r="N1242" s="116" t="s">
        <v>1212</v>
      </c>
      <c r="O1242" s="116"/>
      <c r="P1242" s="116"/>
      <c r="Q1242" s="116" t="n">
        <v>0</v>
      </c>
      <c r="R1242" s="117"/>
      <c r="S1242" s="117"/>
      <c r="U1242" s="106" t="n">
        <v>22002</v>
      </c>
      <c r="V1242" s="111" t="s">
        <v>1212</v>
      </c>
      <c r="W1242" s="104" t="b">
        <f aca="false">EXACT(N1242,V1242)</f>
        <v>1</v>
      </c>
      <c r="X1242" s="132"/>
      <c r="Y1242" s="132"/>
      <c r="Z1242" s="121" t="n">
        <v>0</v>
      </c>
      <c r="AA1242" s="122"/>
      <c r="AB1242" s="122"/>
      <c r="AC1242" s="103" t="n">
        <v>0</v>
      </c>
    </row>
    <row r="1243" s="103" customFormat="true" ht="14.1" hidden="true" customHeight="true" outlineLevel="0" collapsed="false">
      <c r="E1243" s="129"/>
      <c r="F1243" s="129"/>
      <c r="G1243" s="129"/>
      <c r="I1243" s="102"/>
      <c r="N1243" s="104" t="s">
        <v>177</v>
      </c>
      <c r="O1243" s="104"/>
      <c r="P1243" s="104"/>
      <c r="Q1243" s="104" t="n">
        <v>0</v>
      </c>
      <c r="R1243" s="105"/>
      <c r="S1243" s="105"/>
      <c r="U1243" s="106" t="n">
        <v>2200201</v>
      </c>
      <c r="V1243" s="114" t="s">
        <v>177</v>
      </c>
      <c r="W1243" s="104" t="b">
        <f aca="false">EXACT(N1243,V1243)</f>
        <v>1</v>
      </c>
      <c r="X1243" s="120"/>
      <c r="Y1243" s="120"/>
      <c r="Z1243" s="121" t="n">
        <v>0</v>
      </c>
      <c r="AA1243" s="122"/>
      <c r="AB1243" s="122"/>
      <c r="AC1243" s="103" t="n">
        <v>0</v>
      </c>
    </row>
    <row r="1244" s="103" customFormat="true" ht="14.1" hidden="true" customHeight="true" outlineLevel="0" collapsed="false">
      <c r="E1244" s="129"/>
      <c r="F1244" s="129"/>
      <c r="G1244" s="129"/>
      <c r="I1244" s="102"/>
      <c r="N1244" s="104" t="s">
        <v>179</v>
      </c>
      <c r="O1244" s="104"/>
      <c r="P1244" s="104"/>
      <c r="Q1244" s="104" t="n">
        <v>0</v>
      </c>
      <c r="R1244" s="105"/>
      <c r="S1244" s="105"/>
      <c r="U1244" s="106" t="n">
        <v>2200202</v>
      </c>
      <c r="V1244" s="114" t="s">
        <v>179</v>
      </c>
      <c r="W1244" s="104" t="b">
        <f aca="false">EXACT(N1244,V1244)</f>
        <v>1</v>
      </c>
      <c r="X1244" s="120"/>
      <c r="Y1244" s="120"/>
      <c r="Z1244" s="121" t="n">
        <v>0</v>
      </c>
      <c r="AA1244" s="122"/>
      <c r="AB1244" s="122"/>
      <c r="AC1244" s="103" t="n">
        <v>0</v>
      </c>
    </row>
    <row r="1245" s="103" customFormat="true" ht="14.1" hidden="true" customHeight="true" outlineLevel="0" collapsed="false">
      <c r="E1245" s="129"/>
      <c r="F1245" s="129"/>
      <c r="G1245" s="129"/>
      <c r="I1245" s="102"/>
      <c r="N1245" s="104" t="s">
        <v>181</v>
      </c>
      <c r="O1245" s="104"/>
      <c r="P1245" s="104"/>
      <c r="Q1245" s="104" t="n">
        <v>0</v>
      </c>
      <c r="R1245" s="105"/>
      <c r="S1245" s="105"/>
      <c r="U1245" s="106" t="n">
        <v>2200203</v>
      </c>
      <c r="V1245" s="114" t="s">
        <v>181</v>
      </c>
      <c r="W1245" s="104" t="b">
        <f aca="false">EXACT(N1245,V1245)</f>
        <v>1</v>
      </c>
      <c r="X1245" s="120"/>
      <c r="Y1245" s="120"/>
      <c r="Z1245" s="121" t="n">
        <v>0</v>
      </c>
      <c r="AA1245" s="122"/>
      <c r="AB1245" s="122"/>
      <c r="AC1245" s="103" t="n">
        <v>0</v>
      </c>
    </row>
    <row r="1246" s="103" customFormat="true" ht="14.1" hidden="true" customHeight="true" outlineLevel="0" collapsed="false">
      <c r="E1246" s="129"/>
      <c r="F1246" s="129"/>
      <c r="G1246" s="129"/>
      <c r="I1246" s="102"/>
      <c r="N1246" s="104" t="s">
        <v>1213</v>
      </c>
      <c r="O1246" s="104"/>
      <c r="P1246" s="104"/>
      <c r="Q1246" s="104" t="n">
        <v>0</v>
      </c>
      <c r="R1246" s="105"/>
      <c r="S1246" s="105"/>
      <c r="U1246" s="106" t="n">
        <v>2200204</v>
      </c>
      <c r="V1246" s="114" t="s">
        <v>1213</v>
      </c>
      <c r="W1246" s="104" t="b">
        <f aca="false">EXACT(N1246,V1246)</f>
        <v>1</v>
      </c>
      <c r="X1246" s="120"/>
      <c r="Y1246" s="120"/>
      <c r="Z1246" s="121" t="n">
        <v>0</v>
      </c>
      <c r="AA1246" s="122"/>
      <c r="AB1246" s="122"/>
      <c r="AC1246" s="103" t="n">
        <v>0</v>
      </c>
    </row>
    <row r="1247" s="103" customFormat="true" ht="14.1" hidden="true" customHeight="true" outlineLevel="0" collapsed="false">
      <c r="E1247" s="129"/>
      <c r="F1247" s="129"/>
      <c r="G1247" s="129"/>
      <c r="I1247" s="102"/>
      <c r="N1247" s="104" t="s">
        <v>1214</v>
      </c>
      <c r="O1247" s="104"/>
      <c r="P1247" s="104"/>
      <c r="Q1247" s="104" t="n">
        <v>0</v>
      </c>
      <c r="R1247" s="105"/>
      <c r="S1247" s="105"/>
      <c r="U1247" s="106" t="n">
        <v>2200205</v>
      </c>
      <c r="V1247" s="114" t="s">
        <v>1214</v>
      </c>
      <c r="W1247" s="104" t="b">
        <f aca="false">EXACT(N1247,V1247)</f>
        <v>1</v>
      </c>
      <c r="X1247" s="120"/>
      <c r="Y1247" s="120"/>
      <c r="Z1247" s="121" t="n">
        <v>0</v>
      </c>
      <c r="AA1247" s="122"/>
      <c r="AB1247" s="122"/>
      <c r="AC1247" s="103" t="n">
        <v>0</v>
      </c>
    </row>
    <row r="1248" s="103" customFormat="true" ht="14.1" hidden="true" customHeight="true" outlineLevel="0" collapsed="false">
      <c r="E1248" s="129"/>
      <c r="F1248" s="129"/>
      <c r="G1248" s="129"/>
      <c r="I1248" s="102"/>
      <c r="N1248" s="104" t="s">
        <v>1215</v>
      </c>
      <c r="O1248" s="104"/>
      <c r="P1248" s="104"/>
      <c r="Q1248" s="104" t="n">
        <v>0</v>
      </c>
      <c r="R1248" s="105"/>
      <c r="S1248" s="105"/>
      <c r="U1248" s="106" t="n">
        <v>2200206</v>
      </c>
      <c r="V1248" s="114" t="s">
        <v>1215</v>
      </c>
      <c r="W1248" s="104" t="b">
        <f aca="false">EXACT(N1248,V1248)</f>
        <v>1</v>
      </c>
      <c r="X1248" s="120"/>
      <c r="Y1248" s="120"/>
      <c r="Z1248" s="121" t="n">
        <v>0</v>
      </c>
      <c r="AA1248" s="122"/>
      <c r="AB1248" s="122"/>
      <c r="AC1248" s="103" t="n">
        <v>0</v>
      </c>
    </row>
    <row r="1249" s="103" customFormat="true" ht="14.1" hidden="true" customHeight="true" outlineLevel="0" collapsed="false">
      <c r="E1249" s="129"/>
      <c r="F1249" s="129"/>
      <c r="G1249" s="129"/>
      <c r="I1249" s="102"/>
      <c r="N1249" s="104" t="s">
        <v>1216</v>
      </c>
      <c r="O1249" s="104"/>
      <c r="P1249" s="104"/>
      <c r="Q1249" s="104" t="n">
        <v>0</v>
      </c>
      <c r="R1249" s="105"/>
      <c r="S1249" s="105"/>
      <c r="U1249" s="106" t="n">
        <v>2200207</v>
      </c>
      <c r="V1249" s="114" t="s">
        <v>1216</v>
      </c>
      <c r="W1249" s="104" t="b">
        <f aca="false">EXACT(N1249,V1249)</f>
        <v>1</v>
      </c>
      <c r="X1249" s="120"/>
      <c r="Y1249" s="120"/>
      <c r="Z1249" s="121" t="n">
        <v>0</v>
      </c>
      <c r="AA1249" s="122"/>
      <c r="AB1249" s="122"/>
      <c r="AC1249" s="103" t="n">
        <v>0</v>
      </c>
    </row>
    <row r="1250" s="103" customFormat="true" ht="14.1" hidden="true" customHeight="true" outlineLevel="0" collapsed="false">
      <c r="E1250" s="129"/>
      <c r="F1250" s="129"/>
      <c r="G1250" s="129"/>
      <c r="I1250" s="102"/>
      <c r="N1250" s="104" t="s">
        <v>1217</v>
      </c>
      <c r="O1250" s="104"/>
      <c r="P1250" s="104"/>
      <c r="Q1250" s="104" t="n">
        <v>0</v>
      </c>
      <c r="R1250" s="105"/>
      <c r="S1250" s="105"/>
      <c r="U1250" s="106" t="n">
        <v>2200208</v>
      </c>
      <c r="V1250" s="114" t="s">
        <v>1217</v>
      </c>
      <c r="W1250" s="104" t="b">
        <f aca="false">EXACT(N1250,V1250)</f>
        <v>1</v>
      </c>
      <c r="X1250" s="120"/>
      <c r="Y1250" s="120"/>
      <c r="Z1250" s="121" t="n">
        <v>0</v>
      </c>
      <c r="AA1250" s="122"/>
      <c r="AB1250" s="122"/>
      <c r="AC1250" s="103" t="n">
        <v>0</v>
      </c>
    </row>
    <row r="1251" s="103" customFormat="true" ht="14.1" hidden="true" customHeight="true" outlineLevel="0" collapsed="false">
      <c r="E1251" s="129"/>
      <c r="F1251" s="129"/>
      <c r="G1251" s="129"/>
      <c r="I1251" s="102"/>
      <c r="N1251" s="104" t="s">
        <v>1218</v>
      </c>
      <c r="O1251" s="104"/>
      <c r="P1251" s="104"/>
      <c r="Q1251" s="104" t="n">
        <v>0</v>
      </c>
      <c r="R1251" s="105"/>
      <c r="S1251" s="105"/>
      <c r="U1251" s="106" t="n">
        <v>2200209</v>
      </c>
      <c r="V1251" s="114" t="s">
        <v>1218</v>
      </c>
      <c r="W1251" s="104" t="b">
        <f aca="false">EXACT(N1251,V1251)</f>
        <v>1</v>
      </c>
      <c r="X1251" s="120"/>
      <c r="Y1251" s="120"/>
      <c r="Z1251" s="121" t="n">
        <v>0</v>
      </c>
      <c r="AA1251" s="122"/>
      <c r="AB1251" s="122"/>
      <c r="AC1251" s="103" t="n">
        <v>0</v>
      </c>
    </row>
    <row r="1252" s="103" customFormat="true" ht="14.1" hidden="true" customHeight="true" outlineLevel="0" collapsed="false">
      <c r="E1252" s="129"/>
      <c r="F1252" s="129"/>
      <c r="G1252" s="129"/>
      <c r="I1252" s="102"/>
      <c r="N1252" s="104" t="s">
        <v>1219</v>
      </c>
      <c r="O1252" s="104"/>
      <c r="P1252" s="104"/>
      <c r="Q1252" s="104" t="n">
        <v>0</v>
      </c>
      <c r="R1252" s="105"/>
      <c r="S1252" s="105"/>
      <c r="U1252" s="106" t="n">
        <v>2200210</v>
      </c>
      <c r="V1252" s="114" t="s">
        <v>1219</v>
      </c>
      <c r="W1252" s="104" t="b">
        <f aca="false">EXACT(N1252,V1252)</f>
        <v>1</v>
      </c>
      <c r="X1252" s="120"/>
      <c r="Y1252" s="120"/>
      <c r="Z1252" s="121" t="n">
        <v>0</v>
      </c>
      <c r="AA1252" s="122"/>
      <c r="AB1252" s="122"/>
      <c r="AC1252" s="103" t="n">
        <v>0</v>
      </c>
    </row>
    <row r="1253" s="103" customFormat="true" ht="14.1" hidden="true" customHeight="true" outlineLevel="0" collapsed="false">
      <c r="E1253" s="129"/>
      <c r="F1253" s="129"/>
      <c r="G1253" s="129"/>
      <c r="I1253" s="102"/>
      <c r="N1253" s="104" t="s">
        <v>1220</v>
      </c>
      <c r="O1253" s="104"/>
      <c r="P1253" s="104"/>
      <c r="Q1253" s="104" t="n">
        <v>0</v>
      </c>
      <c r="R1253" s="105"/>
      <c r="S1253" s="105"/>
      <c r="U1253" s="106" t="n">
        <v>2200211</v>
      </c>
      <c r="V1253" s="114" t="s">
        <v>1220</v>
      </c>
      <c r="W1253" s="104" t="b">
        <f aca="false">EXACT(N1253,V1253)</f>
        <v>1</v>
      </c>
      <c r="X1253" s="120"/>
      <c r="Y1253" s="120"/>
      <c r="Z1253" s="121" t="n">
        <v>0</v>
      </c>
      <c r="AA1253" s="122"/>
      <c r="AB1253" s="122"/>
      <c r="AC1253" s="103" t="n">
        <v>0</v>
      </c>
    </row>
    <row r="1254" s="103" customFormat="true" ht="14.1" hidden="true" customHeight="true" outlineLevel="0" collapsed="false">
      <c r="E1254" s="129"/>
      <c r="F1254" s="129"/>
      <c r="G1254" s="129"/>
      <c r="I1254" s="102"/>
      <c r="N1254" s="104" t="s">
        <v>1221</v>
      </c>
      <c r="O1254" s="104"/>
      <c r="P1254" s="104"/>
      <c r="Q1254" s="104" t="n">
        <v>0</v>
      </c>
      <c r="R1254" s="105"/>
      <c r="S1254" s="105"/>
      <c r="U1254" s="106" t="n">
        <v>2200212</v>
      </c>
      <c r="V1254" s="114" t="s">
        <v>1221</v>
      </c>
      <c r="W1254" s="104" t="b">
        <f aca="false">EXACT(N1254,V1254)</f>
        <v>1</v>
      </c>
      <c r="X1254" s="120"/>
      <c r="Y1254" s="120"/>
      <c r="Z1254" s="121" t="n">
        <v>0</v>
      </c>
      <c r="AA1254" s="122"/>
      <c r="AB1254" s="122"/>
      <c r="AC1254" s="103" t="n">
        <v>0</v>
      </c>
    </row>
    <row r="1255" s="103" customFormat="true" ht="14.1" hidden="true" customHeight="true" outlineLevel="0" collapsed="false">
      <c r="E1255" s="129"/>
      <c r="F1255" s="129"/>
      <c r="G1255" s="129"/>
      <c r="I1255" s="102"/>
      <c r="N1255" s="104" t="s">
        <v>1222</v>
      </c>
      <c r="O1255" s="104"/>
      <c r="P1255" s="104"/>
      <c r="Q1255" s="104" t="n">
        <v>0</v>
      </c>
      <c r="R1255" s="105"/>
      <c r="S1255" s="105"/>
      <c r="U1255" s="106" t="n">
        <v>2200213</v>
      </c>
      <c r="V1255" s="114" t="s">
        <v>1222</v>
      </c>
      <c r="W1255" s="104" t="b">
        <f aca="false">EXACT(N1255,V1255)</f>
        <v>1</v>
      </c>
      <c r="X1255" s="120"/>
      <c r="Y1255" s="120"/>
      <c r="Z1255" s="121" t="n">
        <v>0</v>
      </c>
      <c r="AA1255" s="122"/>
      <c r="AB1255" s="122"/>
      <c r="AC1255" s="103" t="n">
        <v>0</v>
      </c>
    </row>
    <row r="1256" s="103" customFormat="true" ht="14.1" hidden="true" customHeight="true" outlineLevel="0" collapsed="false">
      <c r="E1256" s="129"/>
      <c r="F1256" s="129"/>
      <c r="G1256" s="129"/>
      <c r="I1256" s="102"/>
      <c r="N1256" s="104" t="s">
        <v>1223</v>
      </c>
      <c r="O1256" s="104"/>
      <c r="P1256" s="104"/>
      <c r="Q1256" s="104" t="n">
        <v>0</v>
      </c>
      <c r="R1256" s="105"/>
      <c r="S1256" s="105"/>
      <c r="U1256" s="106" t="n">
        <v>2200215</v>
      </c>
      <c r="V1256" s="114" t="s">
        <v>1223</v>
      </c>
      <c r="W1256" s="104" t="b">
        <f aca="false">EXACT(N1256,V1256)</f>
        <v>1</v>
      </c>
      <c r="X1256" s="120"/>
      <c r="Y1256" s="120"/>
      <c r="Z1256" s="121" t="n">
        <v>0</v>
      </c>
      <c r="AA1256" s="122"/>
      <c r="AB1256" s="122"/>
      <c r="AC1256" s="103" t="n">
        <v>0</v>
      </c>
    </row>
    <row r="1257" s="103" customFormat="true" ht="14.1" hidden="true" customHeight="true" outlineLevel="0" collapsed="false">
      <c r="E1257" s="129"/>
      <c r="F1257" s="129"/>
      <c r="G1257" s="129"/>
      <c r="I1257" s="102"/>
      <c r="N1257" s="104" t="s">
        <v>1224</v>
      </c>
      <c r="O1257" s="104"/>
      <c r="P1257" s="104"/>
      <c r="Q1257" s="104" t="n">
        <v>0</v>
      </c>
      <c r="R1257" s="105"/>
      <c r="S1257" s="105"/>
      <c r="U1257" s="106" t="n">
        <v>2200217</v>
      </c>
      <c r="V1257" s="114" t="s">
        <v>1224</v>
      </c>
      <c r="W1257" s="104" t="b">
        <f aca="false">EXACT(N1257,V1257)</f>
        <v>1</v>
      </c>
      <c r="X1257" s="120"/>
      <c r="Y1257" s="120"/>
      <c r="Z1257" s="121" t="n">
        <v>0</v>
      </c>
      <c r="AA1257" s="122"/>
      <c r="AB1257" s="122"/>
      <c r="AC1257" s="103" t="n">
        <v>0</v>
      </c>
    </row>
    <row r="1258" s="103" customFormat="true" ht="14.1" hidden="true" customHeight="true" outlineLevel="0" collapsed="false">
      <c r="E1258" s="129"/>
      <c r="F1258" s="129"/>
      <c r="G1258" s="129"/>
      <c r="I1258" s="102"/>
      <c r="N1258" s="104" t="s">
        <v>1225</v>
      </c>
      <c r="O1258" s="104"/>
      <c r="P1258" s="104"/>
      <c r="Q1258" s="104" t="n">
        <v>0</v>
      </c>
      <c r="R1258" s="105"/>
      <c r="S1258" s="105"/>
      <c r="U1258" s="106" t="n">
        <v>2200218</v>
      </c>
      <c r="V1258" s="114" t="s">
        <v>1225</v>
      </c>
      <c r="W1258" s="104" t="b">
        <f aca="false">EXACT(N1258,V1258)</f>
        <v>1</v>
      </c>
      <c r="X1258" s="120"/>
      <c r="Y1258" s="120"/>
      <c r="Z1258" s="121" t="n">
        <v>0</v>
      </c>
      <c r="AA1258" s="122"/>
      <c r="AB1258" s="122"/>
      <c r="AC1258" s="103" t="n">
        <v>0</v>
      </c>
    </row>
    <row r="1259" s="103" customFormat="true" ht="14.1" hidden="true" customHeight="true" outlineLevel="0" collapsed="false">
      <c r="E1259" s="129"/>
      <c r="F1259" s="129"/>
      <c r="G1259" s="129"/>
      <c r="I1259" s="102"/>
      <c r="N1259" s="104" t="s">
        <v>195</v>
      </c>
      <c r="O1259" s="104"/>
      <c r="P1259" s="104"/>
      <c r="Q1259" s="104" t="n">
        <v>0</v>
      </c>
      <c r="R1259" s="105"/>
      <c r="S1259" s="105"/>
      <c r="U1259" s="106" t="n">
        <v>2200250</v>
      </c>
      <c r="V1259" s="114" t="s">
        <v>195</v>
      </c>
      <c r="W1259" s="104" t="b">
        <f aca="false">EXACT(N1259,V1259)</f>
        <v>1</v>
      </c>
      <c r="X1259" s="120"/>
      <c r="Y1259" s="120"/>
      <c r="Z1259" s="121" t="n">
        <v>0</v>
      </c>
      <c r="AA1259" s="122"/>
      <c r="AB1259" s="122"/>
      <c r="AC1259" s="103" t="n">
        <v>0</v>
      </c>
    </row>
    <row r="1260" s="103" customFormat="true" ht="14.1" hidden="true" customHeight="true" outlineLevel="0" collapsed="false">
      <c r="E1260" s="129"/>
      <c r="F1260" s="129"/>
      <c r="G1260" s="129"/>
      <c r="I1260" s="102"/>
      <c r="N1260" s="104" t="s">
        <v>1226</v>
      </c>
      <c r="O1260" s="104"/>
      <c r="P1260" s="104"/>
      <c r="Q1260" s="104" t="n">
        <v>0</v>
      </c>
      <c r="R1260" s="105"/>
      <c r="S1260" s="105"/>
      <c r="U1260" s="106" t="n">
        <v>2200299</v>
      </c>
      <c r="V1260" s="114" t="s">
        <v>1226</v>
      </c>
      <c r="W1260" s="104" t="b">
        <f aca="false">EXACT(N1260,V1260)</f>
        <v>1</v>
      </c>
      <c r="X1260" s="120"/>
      <c r="Y1260" s="120"/>
      <c r="Z1260" s="121" t="n">
        <v>0</v>
      </c>
      <c r="AA1260" s="122"/>
      <c r="AB1260" s="122"/>
      <c r="AC1260" s="103" t="n">
        <v>0</v>
      </c>
    </row>
    <row r="1261" s="103" customFormat="true" ht="14.1" hidden="true" customHeight="true" outlineLevel="0" collapsed="false">
      <c r="E1261" s="129"/>
      <c r="F1261" s="129"/>
      <c r="G1261" s="129"/>
      <c r="I1261" s="102"/>
      <c r="N1261" s="104" t="s">
        <v>1227</v>
      </c>
      <c r="O1261" s="104"/>
      <c r="P1261" s="104"/>
      <c r="Q1261" s="104" t="n">
        <v>0</v>
      </c>
      <c r="R1261" s="105"/>
      <c r="S1261" s="105"/>
      <c r="U1261" s="106" t="n">
        <v>22003</v>
      </c>
      <c r="V1261" s="111" t="s">
        <v>1227</v>
      </c>
      <c r="W1261" s="104" t="b">
        <f aca="false">EXACT(N1261,V1261)</f>
        <v>1</v>
      </c>
      <c r="X1261" s="132"/>
      <c r="Y1261" s="132"/>
      <c r="Z1261" s="121" t="n">
        <v>0</v>
      </c>
      <c r="AA1261" s="122"/>
      <c r="AB1261" s="122"/>
      <c r="AC1261" s="103" t="n">
        <v>0</v>
      </c>
    </row>
    <row r="1262" s="103" customFormat="true" ht="14.1" hidden="true" customHeight="true" outlineLevel="0" collapsed="false">
      <c r="E1262" s="129"/>
      <c r="F1262" s="129"/>
      <c r="G1262" s="129"/>
      <c r="I1262" s="102"/>
      <c r="N1262" s="104" t="s">
        <v>177</v>
      </c>
      <c r="O1262" s="104"/>
      <c r="P1262" s="104"/>
      <c r="Q1262" s="104" t="n">
        <v>0</v>
      </c>
      <c r="R1262" s="105"/>
      <c r="S1262" s="105"/>
      <c r="U1262" s="106" t="n">
        <v>2200301</v>
      </c>
      <c r="V1262" s="114" t="s">
        <v>177</v>
      </c>
      <c r="W1262" s="104" t="b">
        <f aca="false">EXACT(N1262,V1262)</f>
        <v>1</v>
      </c>
      <c r="X1262" s="120"/>
      <c r="Y1262" s="120"/>
      <c r="Z1262" s="121" t="n">
        <v>0</v>
      </c>
      <c r="AA1262" s="122"/>
      <c r="AB1262" s="122"/>
      <c r="AC1262" s="103" t="n">
        <v>0</v>
      </c>
    </row>
    <row r="1263" s="103" customFormat="true" ht="14.1" hidden="true" customHeight="true" outlineLevel="0" collapsed="false">
      <c r="E1263" s="129"/>
      <c r="F1263" s="129"/>
      <c r="G1263" s="129"/>
      <c r="I1263" s="102"/>
      <c r="N1263" s="104" t="s">
        <v>179</v>
      </c>
      <c r="O1263" s="104"/>
      <c r="P1263" s="104"/>
      <c r="Q1263" s="104" t="n">
        <v>0</v>
      </c>
      <c r="R1263" s="105"/>
      <c r="S1263" s="105"/>
      <c r="U1263" s="106" t="n">
        <v>2200302</v>
      </c>
      <c r="V1263" s="114" t="s">
        <v>179</v>
      </c>
      <c r="W1263" s="104" t="b">
        <f aca="false">EXACT(N1263,V1263)</f>
        <v>1</v>
      </c>
      <c r="X1263" s="120"/>
      <c r="Y1263" s="120"/>
      <c r="Z1263" s="121" t="n">
        <v>0</v>
      </c>
      <c r="AA1263" s="122"/>
      <c r="AB1263" s="122"/>
      <c r="AC1263" s="103" t="n">
        <v>0</v>
      </c>
    </row>
    <row r="1264" s="103" customFormat="true" ht="14.1" hidden="true" customHeight="true" outlineLevel="0" collapsed="false">
      <c r="E1264" s="129"/>
      <c r="F1264" s="129"/>
      <c r="G1264" s="129"/>
      <c r="I1264" s="102"/>
      <c r="N1264" s="104" t="s">
        <v>181</v>
      </c>
      <c r="O1264" s="104"/>
      <c r="P1264" s="104"/>
      <c r="Q1264" s="104" t="n">
        <v>0</v>
      </c>
      <c r="R1264" s="105"/>
      <c r="S1264" s="105"/>
      <c r="U1264" s="106" t="n">
        <v>2200303</v>
      </c>
      <c r="V1264" s="114" t="s">
        <v>181</v>
      </c>
      <c r="W1264" s="104" t="b">
        <f aca="false">EXACT(N1264,V1264)</f>
        <v>1</v>
      </c>
      <c r="X1264" s="120"/>
      <c r="Y1264" s="120"/>
      <c r="Z1264" s="121" t="n">
        <v>0</v>
      </c>
      <c r="AA1264" s="122"/>
      <c r="AB1264" s="122"/>
      <c r="AC1264" s="103" t="n">
        <v>0</v>
      </c>
    </row>
    <row r="1265" s="103" customFormat="true" ht="14.1" hidden="true" customHeight="true" outlineLevel="0" collapsed="false">
      <c r="E1265" s="129"/>
      <c r="F1265" s="129"/>
      <c r="G1265" s="129"/>
      <c r="I1265" s="102"/>
      <c r="N1265" s="104" t="s">
        <v>1228</v>
      </c>
      <c r="O1265" s="104"/>
      <c r="P1265" s="104"/>
      <c r="Q1265" s="104" t="n">
        <v>0</v>
      </c>
      <c r="R1265" s="105"/>
      <c r="S1265" s="105"/>
      <c r="U1265" s="106" t="n">
        <v>2200304</v>
      </c>
      <c r="V1265" s="114" t="s">
        <v>1228</v>
      </c>
      <c r="W1265" s="104" t="b">
        <f aca="false">EXACT(N1265,V1265)</f>
        <v>1</v>
      </c>
      <c r="X1265" s="120"/>
      <c r="Y1265" s="120"/>
      <c r="Z1265" s="121" t="n">
        <v>0</v>
      </c>
      <c r="AA1265" s="122"/>
      <c r="AB1265" s="122"/>
      <c r="AC1265" s="103" t="n">
        <v>0</v>
      </c>
    </row>
    <row r="1266" s="103" customFormat="true" ht="14.1" hidden="true" customHeight="true" outlineLevel="0" collapsed="false">
      <c r="E1266" s="129"/>
      <c r="F1266" s="129"/>
      <c r="G1266" s="129"/>
      <c r="I1266" s="102"/>
      <c r="N1266" s="104" t="s">
        <v>1229</v>
      </c>
      <c r="O1266" s="104"/>
      <c r="P1266" s="104"/>
      <c r="Q1266" s="104" t="n">
        <v>0</v>
      </c>
      <c r="R1266" s="105"/>
      <c r="S1266" s="105"/>
      <c r="U1266" s="106" t="n">
        <v>2200305</v>
      </c>
      <c r="V1266" s="114" t="s">
        <v>1229</v>
      </c>
      <c r="W1266" s="104" t="b">
        <f aca="false">EXACT(N1266,V1266)</f>
        <v>1</v>
      </c>
      <c r="X1266" s="120"/>
      <c r="Y1266" s="120"/>
      <c r="Z1266" s="121" t="n">
        <v>0</v>
      </c>
      <c r="AA1266" s="122"/>
      <c r="AB1266" s="122"/>
      <c r="AC1266" s="103" t="n">
        <v>0</v>
      </c>
    </row>
    <row r="1267" s="103" customFormat="true" ht="14.1" hidden="true" customHeight="true" outlineLevel="0" collapsed="false">
      <c r="E1267" s="129"/>
      <c r="F1267" s="129"/>
      <c r="G1267" s="129"/>
      <c r="I1267" s="102"/>
      <c r="N1267" s="104" t="s">
        <v>1230</v>
      </c>
      <c r="O1267" s="104"/>
      <c r="P1267" s="104"/>
      <c r="Q1267" s="104" t="n">
        <v>0</v>
      </c>
      <c r="R1267" s="105"/>
      <c r="S1267" s="105"/>
      <c r="U1267" s="106" t="n">
        <v>2200306</v>
      </c>
      <c r="V1267" s="114" t="s">
        <v>1230</v>
      </c>
      <c r="W1267" s="104" t="b">
        <f aca="false">EXACT(N1267,V1267)</f>
        <v>1</v>
      </c>
      <c r="X1267" s="120"/>
      <c r="Y1267" s="120"/>
      <c r="Z1267" s="121" t="n">
        <v>0</v>
      </c>
      <c r="AA1267" s="122"/>
      <c r="AB1267" s="122"/>
      <c r="AC1267" s="103" t="n">
        <v>0</v>
      </c>
    </row>
    <row r="1268" s="103" customFormat="true" ht="14.1" hidden="true" customHeight="true" outlineLevel="0" collapsed="false">
      <c r="E1268" s="129"/>
      <c r="F1268" s="129"/>
      <c r="G1268" s="129"/>
      <c r="I1268" s="102"/>
      <c r="N1268" s="104" t="s">
        <v>195</v>
      </c>
      <c r="O1268" s="104"/>
      <c r="P1268" s="104"/>
      <c r="Q1268" s="104" t="n">
        <v>0</v>
      </c>
      <c r="R1268" s="105"/>
      <c r="S1268" s="105"/>
      <c r="U1268" s="106" t="n">
        <v>2200350</v>
      </c>
      <c r="V1268" s="114" t="s">
        <v>195</v>
      </c>
      <c r="W1268" s="104" t="b">
        <f aca="false">EXACT(N1268,V1268)</f>
        <v>1</v>
      </c>
      <c r="X1268" s="120"/>
      <c r="Y1268" s="120"/>
      <c r="Z1268" s="121" t="n">
        <v>0</v>
      </c>
      <c r="AA1268" s="122"/>
      <c r="AB1268" s="122"/>
      <c r="AC1268" s="103" t="n">
        <v>0</v>
      </c>
    </row>
    <row r="1269" s="103" customFormat="true" ht="14.1" hidden="true" customHeight="true" outlineLevel="0" collapsed="false">
      <c r="E1269" s="129"/>
      <c r="F1269" s="129"/>
      <c r="G1269" s="129"/>
      <c r="I1269" s="102"/>
      <c r="N1269" s="118" t="s">
        <v>1231</v>
      </c>
      <c r="O1269" s="118"/>
      <c r="P1269" s="118"/>
      <c r="Q1269" s="118" t="n">
        <v>0</v>
      </c>
      <c r="R1269" s="119"/>
      <c r="S1269" s="119"/>
      <c r="U1269" s="106" t="n">
        <v>2200399</v>
      </c>
      <c r="V1269" s="114" t="s">
        <v>1231</v>
      </c>
      <c r="W1269" s="104" t="b">
        <f aca="false">EXACT(N1269,V1269)</f>
        <v>1</v>
      </c>
      <c r="X1269" s="120"/>
      <c r="Y1269" s="120"/>
      <c r="Z1269" s="121" t="n">
        <v>0</v>
      </c>
      <c r="AA1269" s="122"/>
      <c r="AB1269" s="122"/>
      <c r="AC1269" s="103" t="n">
        <v>0</v>
      </c>
    </row>
    <row r="1270" s="103" customFormat="true" ht="14.1" hidden="false" customHeight="true" outlineLevel="0" collapsed="false">
      <c r="E1270" s="129"/>
      <c r="F1270" s="129"/>
      <c r="G1270" s="129"/>
      <c r="I1270" s="102"/>
      <c r="N1270" s="104" t="s">
        <v>390</v>
      </c>
      <c r="O1270" s="130" t="n">
        <v>182</v>
      </c>
      <c r="P1270" s="130" t="n">
        <v>176</v>
      </c>
      <c r="Q1270" s="130" t="n">
        <v>176</v>
      </c>
      <c r="R1270" s="131" t="n">
        <v>100</v>
      </c>
      <c r="S1270" s="131" t="n">
        <v>0</v>
      </c>
      <c r="U1270" s="106" t="n">
        <v>22004</v>
      </c>
      <c r="V1270" s="111" t="s">
        <v>390</v>
      </c>
      <c r="W1270" s="104" t="b">
        <f aca="false">EXACT(N1270,V1270)</f>
        <v>1</v>
      </c>
      <c r="X1270" s="115" t="n">
        <v>190</v>
      </c>
      <c r="Y1270" s="115" t="n">
        <v>288</v>
      </c>
      <c r="Z1270" s="108" t="n">
        <v>288</v>
      </c>
      <c r="AA1270" s="109" t="n">
        <f aca="false">Z1270/Y1270*100</f>
        <v>100</v>
      </c>
      <c r="AB1270" s="109" t="n">
        <f aca="false">(Z1270/AC1270-1)*100</f>
        <v>63.6363636363637</v>
      </c>
      <c r="AC1270" s="103" t="n">
        <v>176</v>
      </c>
    </row>
    <row r="1271" s="103" customFormat="true" ht="14.1" hidden="true" customHeight="true" outlineLevel="0" collapsed="false">
      <c r="E1271" s="129"/>
      <c r="F1271" s="129"/>
      <c r="G1271" s="129"/>
      <c r="I1271" s="102"/>
      <c r="N1271" s="116" t="s">
        <v>177</v>
      </c>
      <c r="O1271" s="116"/>
      <c r="P1271" s="116"/>
      <c r="Q1271" s="116" t="n">
        <v>0</v>
      </c>
      <c r="R1271" s="117"/>
      <c r="S1271" s="117"/>
      <c r="U1271" s="106" t="n">
        <v>2200401</v>
      </c>
      <c r="V1271" s="114" t="s">
        <v>177</v>
      </c>
      <c r="W1271" s="104" t="b">
        <f aca="false">EXACT(N1271,V1271)</f>
        <v>1</v>
      </c>
      <c r="X1271" s="120"/>
      <c r="Y1271" s="120"/>
      <c r="Z1271" s="121" t="n">
        <v>0</v>
      </c>
      <c r="AA1271" s="122"/>
      <c r="AB1271" s="122"/>
      <c r="AC1271" s="103" t="n">
        <v>0</v>
      </c>
    </row>
    <row r="1272" s="103" customFormat="true" ht="14.1" hidden="true" customHeight="true" outlineLevel="0" collapsed="false">
      <c r="E1272" s="129"/>
      <c r="F1272" s="129"/>
      <c r="G1272" s="129"/>
      <c r="I1272" s="102"/>
      <c r="N1272" s="104" t="s">
        <v>179</v>
      </c>
      <c r="O1272" s="104"/>
      <c r="P1272" s="104"/>
      <c r="Q1272" s="104" t="n">
        <v>0</v>
      </c>
      <c r="R1272" s="105"/>
      <c r="S1272" s="105"/>
      <c r="U1272" s="106" t="n">
        <v>2200402</v>
      </c>
      <c r="V1272" s="114" t="s">
        <v>179</v>
      </c>
      <c r="W1272" s="104" t="b">
        <f aca="false">EXACT(N1272,V1272)</f>
        <v>1</v>
      </c>
      <c r="X1272" s="120"/>
      <c r="Y1272" s="120"/>
      <c r="Z1272" s="121" t="n">
        <v>0</v>
      </c>
      <c r="AA1272" s="122"/>
      <c r="AB1272" s="122"/>
      <c r="AC1272" s="103" t="n">
        <v>0</v>
      </c>
    </row>
    <row r="1273" s="103" customFormat="true" ht="14.1" hidden="false" customHeight="true" outlineLevel="0" collapsed="false">
      <c r="E1273" s="129"/>
      <c r="F1273" s="129"/>
      <c r="G1273" s="129"/>
      <c r="I1273" s="102"/>
      <c r="N1273" s="118" t="s">
        <v>181</v>
      </c>
      <c r="O1273" s="118"/>
      <c r="P1273" s="118"/>
      <c r="Q1273" s="118" t="n">
        <v>0</v>
      </c>
      <c r="R1273" s="119"/>
      <c r="S1273" s="119"/>
      <c r="U1273" s="106" t="n">
        <v>2200403</v>
      </c>
      <c r="V1273" s="114" t="s">
        <v>181</v>
      </c>
      <c r="W1273" s="104" t="b">
        <f aca="false">EXACT(N1273,V1273)</f>
        <v>1</v>
      </c>
      <c r="X1273" s="115"/>
      <c r="Y1273" s="115"/>
      <c r="Z1273" s="108" t="n">
        <v>20</v>
      </c>
      <c r="AA1273" s="109"/>
      <c r="AB1273" s="109"/>
      <c r="AC1273" s="103" t="n">
        <v>0</v>
      </c>
    </row>
    <row r="1274" s="103" customFormat="true" ht="14.1" hidden="false" customHeight="true" outlineLevel="0" collapsed="false">
      <c r="E1274" s="129"/>
      <c r="F1274" s="129"/>
      <c r="G1274" s="129"/>
      <c r="I1274" s="102"/>
      <c r="N1274" s="104" t="s">
        <v>1232</v>
      </c>
      <c r="O1274" s="104"/>
      <c r="P1274" s="104"/>
      <c r="Q1274" s="104" t="n">
        <v>70</v>
      </c>
      <c r="R1274" s="105"/>
      <c r="S1274" s="105"/>
      <c r="U1274" s="106" t="n">
        <v>2200404</v>
      </c>
      <c r="V1274" s="114" t="s">
        <v>1232</v>
      </c>
      <c r="W1274" s="104" t="b">
        <f aca="false">EXACT(N1274,V1274)</f>
        <v>1</v>
      </c>
      <c r="X1274" s="115"/>
      <c r="Y1274" s="115"/>
      <c r="Z1274" s="108" t="n">
        <v>142</v>
      </c>
      <c r="AA1274" s="109"/>
      <c r="AB1274" s="109" t="n">
        <f aca="false">(Z1274/AC1274-1)*100</f>
        <v>102.857142857143</v>
      </c>
      <c r="AC1274" s="103" t="n">
        <v>70</v>
      </c>
    </row>
    <row r="1275" s="103" customFormat="true" ht="14.1" hidden="true" customHeight="true" outlineLevel="0" collapsed="false">
      <c r="E1275" s="129"/>
      <c r="F1275" s="129"/>
      <c r="G1275" s="129"/>
      <c r="I1275" s="102"/>
      <c r="N1275" s="123" t="s">
        <v>1233</v>
      </c>
      <c r="O1275" s="123"/>
      <c r="P1275" s="123"/>
      <c r="Q1275" s="123" t="n">
        <v>0</v>
      </c>
      <c r="R1275" s="124"/>
      <c r="S1275" s="124"/>
      <c r="U1275" s="106" t="n">
        <v>2200405</v>
      </c>
      <c r="V1275" s="114" t="s">
        <v>1233</v>
      </c>
      <c r="W1275" s="104" t="b">
        <f aca="false">EXACT(N1275,V1275)</f>
        <v>1</v>
      </c>
      <c r="X1275" s="120"/>
      <c r="Y1275" s="120"/>
      <c r="Z1275" s="121" t="n">
        <v>0</v>
      </c>
      <c r="AA1275" s="122"/>
      <c r="AB1275" s="122"/>
      <c r="AC1275" s="103" t="n">
        <v>0</v>
      </c>
    </row>
    <row r="1276" s="103" customFormat="true" ht="14.1" hidden="false" customHeight="true" outlineLevel="0" collapsed="false">
      <c r="E1276" s="129"/>
      <c r="F1276" s="129"/>
      <c r="G1276" s="129"/>
      <c r="I1276" s="102"/>
      <c r="N1276" s="104" t="s">
        <v>1234</v>
      </c>
      <c r="O1276" s="104"/>
      <c r="P1276" s="104"/>
      <c r="Q1276" s="104" t="n">
        <v>30</v>
      </c>
      <c r="R1276" s="105"/>
      <c r="S1276" s="105"/>
      <c r="U1276" s="106" t="n">
        <v>2200406</v>
      </c>
      <c r="V1276" s="114" t="s">
        <v>1234</v>
      </c>
      <c r="W1276" s="104" t="b">
        <f aca="false">EXACT(N1276,V1276)</f>
        <v>1</v>
      </c>
      <c r="X1276" s="115"/>
      <c r="Y1276" s="115"/>
      <c r="Z1276" s="108" t="n">
        <v>21</v>
      </c>
      <c r="AA1276" s="109"/>
      <c r="AB1276" s="109" t="n">
        <f aca="false">(Z1276/AC1276-1)*100</f>
        <v>-30</v>
      </c>
      <c r="AC1276" s="103" t="n">
        <v>30</v>
      </c>
    </row>
    <row r="1277" s="103" customFormat="true" ht="14.1" hidden="false" customHeight="true" outlineLevel="0" collapsed="false">
      <c r="E1277" s="129"/>
      <c r="F1277" s="129"/>
      <c r="G1277" s="129"/>
      <c r="I1277" s="102"/>
      <c r="N1277" s="116" t="s">
        <v>1235</v>
      </c>
      <c r="O1277" s="116"/>
      <c r="P1277" s="116"/>
      <c r="Q1277" s="116" t="n">
        <v>0</v>
      </c>
      <c r="R1277" s="117"/>
      <c r="S1277" s="117"/>
      <c r="U1277" s="106" t="n">
        <v>2200407</v>
      </c>
      <c r="V1277" s="114" t="s">
        <v>1235</v>
      </c>
      <c r="W1277" s="104" t="b">
        <f aca="false">EXACT(N1277,V1277)</f>
        <v>1</v>
      </c>
      <c r="X1277" s="115"/>
      <c r="Y1277" s="115"/>
      <c r="Z1277" s="108" t="n">
        <v>17</v>
      </c>
      <c r="AA1277" s="109"/>
      <c r="AB1277" s="109"/>
      <c r="AC1277" s="103" t="n">
        <v>0</v>
      </c>
    </row>
    <row r="1278" s="103" customFormat="true" ht="14.1" hidden="true" customHeight="true" outlineLevel="0" collapsed="false">
      <c r="E1278" s="129"/>
      <c r="F1278" s="129"/>
      <c r="G1278" s="129"/>
      <c r="I1278" s="102"/>
      <c r="N1278" s="104" t="s">
        <v>1236</v>
      </c>
      <c r="O1278" s="104"/>
      <c r="P1278" s="104"/>
      <c r="Q1278" s="104" t="n">
        <v>0</v>
      </c>
      <c r="R1278" s="105"/>
      <c r="S1278" s="105"/>
      <c r="U1278" s="106" t="n">
        <v>2200408</v>
      </c>
      <c r="V1278" s="114" t="s">
        <v>1236</v>
      </c>
      <c r="W1278" s="104" t="b">
        <f aca="false">EXACT(N1278,V1278)</f>
        <v>1</v>
      </c>
      <c r="X1278" s="120"/>
      <c r="Y1278" s="120"/>
      <c r="Z1278" s="121" t="n">
        <v>0</v>
      </c>
      <c r="AA1278" s="122"/>
      <c r="AB1278" s="122"/>
      <c r="AC1278" s="103" t="n">
        <v>0</v>
      </c>
    </row>
    <row r="1279" s="103" customFormat="true" ht="14.1" hidden="true" customHeight="true" outlineLevel="0" collapsed="false">
      <c r="E1279" s="129"/>
      <c r="F1279" s="129"/>
      <c r="G1279" s="129"/>
      <c r="I1279" s="102"/>
      <c r="N1279" s="104" t="s">
        <v>1237</v>
      </c>
      <c r="O1279" s="104"/>
      <c r="P1279" s="104"/>
      <c r="Q1279" s="104" t="n">
        <v>0</v>
      </c>
      <c r="R1279" s="105"/>
      <c r="S1279" s="105"/>
      <c r="U1279" s="106" t="n">
        <v>2200409</v>
      </c>
      <c r="V1279" s="114" t="s">
        <v>1237</v>
      </c>
      <c r="W1279" s="104" t="b">
        <f aca="false">EXACT(N1279,V1279)</f>
        <v>1</v>
      </c>
      <c r="X1279" s="120"/>
      <c r="Y1279" s="120"/>
      <c r="Z1279" s="121" t="n">
        <v>0</v>
      </c>
      <c r="AA1279" s="122"/>
      <c r="AB1279" s="122"/>
      <c r="AC1279" s="103" t="n">
        <v>0</v>
      </c>
    </row>
    <row r="1280" s="103" customFormat="true" ht="14.1" hidden="true" customHeight="true" outlineLevel="0" collapsed="false">
      <c r="E1280" s="129"/>
      <c r="F1280" s="129"/>
      <c r="G1280" s="129"/>
      <c r="I1280" s="102"/>
      <c r="N1280" s="118" t="s">
        <v>1238</v>
      </c>
      <c r="O1280" s="118"/>
      <c r="P1280" s="118"/>
      <c r="Q1280" s="118" t="n">
        <v>0</v>
      </c>
      <c r="R1280" s="119"/>
      <c r="S1280" s="119"/>
      <c r="U1280" s="106" t="n">
        <v>2200410</v>
      </c>
      <c r="V1280" s="114" t="s">
        <v>1238</v>
      </c>
      <c r="W1280" s="104" t="b">
        <f aca="false">EXACT(N1280,V1280)</f>
        <v>1</v>
      </c>
      <c r="X1280" s="120"/>
      <c r="Y1280" s="120"/>
      <c r="Z1280" s="121" t="n">
        <v>0</v>
      </c>
      <c r="AA1280" s="122"/>
      <c r="AB1280" s="122"/>
      <c r="AC1280" s="103" t="n">
        <v>0</v>
      </c>
    </row>
    <row r="1281" s="103" customFormat="true" ht="14.1" hidden="false" customHeight="true" outlineLevel="0" collapsed="false">
      <c r="E1281" s="129"/>
      <c r="F1281" s="129"/>
      <c r="G1281" s="129"/>
      <c r="I1281" s="102"/>
      <c r="N1281" s="104" t="s">
        <v>1239</v>
      </c>
      <c r="O1281" s="104"/>
      <c r="P1281" s="104"/>
      <c r="Q1281" s="104" t="n">
        <v>76</v>
      </c>
      <c r="R1281" s="105"/>
      <c r="S1281" s="105"/>
      <c r="U1281" s="106" t="n">
        <v>2200450</v>
      </c>
      <c r="V1281" s="114" t="s">
        <v>1239</v>
      </c>
      <c r="W1281" s="104" t="b">
        <f aca="false">EXACT(N1281,V1281)</f>
        <v>1</v>
      </c>
      <c r="X1281" s="115"/>
      <c r="Y1281" s="115"/>
      <c r="Z1281" s="108" t="n">
        <v>88</v>
      </c>
      <c r="AA1281" s="109"/>
      <c r="AB1281" s="109" t="n">
        <f aca="false">(Z1281/AC1281-1)*100</f>
        <v>15.7894736842105</v>
      </c>
      <c r="AC1281" s="103" t="n">
        <v>76</v>
      </c>
    </row>
    <row r="1282" s="103" customFormat="true" ht="14.1" hidden="true" customHeight="true" outlineLevel="0" collapsed="false">
      <c r="E1282" s="129"/>
      <c r="F1282" s="129"/>
      <c r="G1282" s="129"/>
      <c r="I1282" s="102"/>
      <c r="N1282" s="123" t="s">
        <v>1240</v>
      </c>
      <c r="O1282" s="123"/>
      <c r="P1282" s="123"/>
      <c r="Q1282" s="123" t="n">
        <v>0</v>
      </c>
      <c r="R1282" s="124"/>
      <c r="S1282" s="124"/>
      <c r="U1282" s="106" t="n">
        <v>2200499</v>
      </c>
      <c r="V1282" s="114" t="s">
        <v>1240</v>
      </c>
      <c r="W1282" s="104" t="b">
        <f aca="false">EXACT(N1282,V1282)</f>
        <v>1</v>
      </c>
      <c r="X1282" s="120"/>
      <c r="Y1282" s="120"/>
      <c r="Z1282" s="121" t="n">
        <v>0</v>
      </c>
      <c r="AA1282" s="122"/>
      <c r="AB1282" s="122"/>
      <c r="AC1282" s="103" t="n">
        <v>0</v>
      </c>
    </row>
    <row r="1283" s="103" customFormat="true" ht="14.1" hidden="false" customHeight="true" outlineLevel="0" collapsed="false">
      <c r="E1283" s="129"/>
      <c r="F1283" s="129"/>
      <c r="G1283" s="129"/>
      <c r="I1283" s="102"/>
      <c r="N1283" s="104" t="s">
        <v>391</v>
      </c>
      <c r="O1283" s="130" t="n">
        <v>1230</v>
      </c>
      <c r="P1283" s="130" t="n">
        <v>104</v>
      </c>
      <c r="Q1283" s="130" t="n">
        <v>104</v>
      </c>
      <c r="R1283" s="131" t="n">
        <v>100</v>
      </c>
      <c r="S1283" s="131" t="n">
        <v>-56.11814346</v>
      </c>
      <c r="U1283" s="106" t="n">
        <v>22005</v>
      </c>
      <c r="V1283" s="111" t="s">
        <v>391</v>
      </c>
      <c r="W1283" s="104" t="b">
        <f aca="false">EXACT(N1283,V1283)</f>
        <v>1</v>
      </c>
      <c r="X1283" s="115" t="n">
        <v>200</v>
      </c>
      <c r="Y1283" s="115" t="n">
        <v>484</v>
      </c>
      <c r="Z1283" s="108" t="n">
        <v>484</v>
      </c>
      <c r="AA1283" s="109" t="n">
        <f aca="false">Z1283/Y1283*100</f>
        <v>100</v>
      </c>
      <c r="AB1283" s="109" t="n">
        <f aca="false">(Z1283/AC1283-1)*100</f>
        <v>365.384615384615</v>
      </c>
      <c r="AC1283" s="103" t="n">
        <v>104</v>
      </c>
    </row>
    <row r="1284" s="103" customFormat="true" ht="14.1" hidden="true" customHeight="true" outlineLevel="0" collapsed="false">
      <c r="E1284" s="129"/>
      <c r="F1284" s="129"/>
      <c r="G1284" s="129"/>
      <c r="I1284" s="102"/>
      <c r="N1284" s="116" t="s">
        <v>177</v>
      </c>
      <c r="O1284" s="116"/>
      <c r="P1284" s="116"/>
      <c r="Q1284" s="116" t="n">
        <v>0</v>
      </c>
      <c r="R1284" s="117"/>
      <c r="S1284" s="117"/>
      <c r="U1284" s="106" t="n">
        <v>2200501</v>
      </c>
      <c r="V1284" s="114" t="s">
        <v>177</v>
      </c>
      <c r="W1284" s="104" t="b">
        <f aca="false">EXACT(N1284,V1284)</f>
        <v>1</v>
      </c>
      <c r="X1284" s="120"/>
      <c r="Y1284" s="120"/>
      <c r="Z1284" s="121" t="n">
        <v>0</v>
      </c>
      <c r="AA1284" s="122"/>
      <c r="AB1284" s="122"/>
      <c r="AC1284" s="103" t="n">
        <v>0</v>
      </c>
    </row>
    <row r="1285" s="103" customFormat="true" ht="14.1" hidden="true" customHeight="true" outlineLevel="0" collapsed="false">
      <c r="E1285" s="129"/>
      <c r="F1285" s="129"/>
      <c r="G1285" s="129"/>
      <c r="I1285" s="102"/>
      <c r="N1285" s="104" t="s">
        <v>179</v>
      </c>
      <c r="O1285" s="104"/>
      <c r="P1285" s="104"/>
      <c r="Q1285" s="104" t="n">
        <v>0</v>
      </c>
      <c r="R1285" s="105"/>
      <c r="S1285" s="105"/>
      <c r="U1285" s="106" t="n">
        <v>2200502</v>
      </c>
      <c r="V1285" s="114" t="s">
        <v>179</v>
      </c>
      <c r="W1285" s="104" t="b">
        <f aca="false">EXACT(N1285,V1285)</f>
        <v>1</v>
      </c>
      <c r="X1285" s="120"/>
      <c r="Y1285" s="120"/>
      <c r="Z1285" s="121" t="n">
        <v>0</v>
      </c>
      <c r="AA1285" s="122"/>
      <c r="AB1285" s="122"/>
      <c r="AC1285" s="103" t="n">
        <v>0</v>
      </c>
    </row>
    <row r="1286" s="103" customFormat="true" ht="14.1" hidden="true" customHeight="true" outlineLevel="0" collapsed="false">
      <c r="E1286" s="129"/>
      <c r="F1286" s="129"/>
      <c r="G1286" s="129"/>
      <c r="I1286" s="102"/>
      <c r="N1286" s="118" t="s">
        <v>181</v>
      </c>
      <c r="O1286" s="118"/>
      <c r="P1286" s="118"/>
      <c r="Q1286" s="118" t="n">
        <v>0</v>
      </c>
      <c r="R1286" s="119"/>
      <c r="S1286" s="119"/>
      <c r="U1286" s="106" t="n">
        <v>2200503</v>
      </c>
      <c r="V1286" s="114" t="s">
        <v>181</v>
      </c>
      <c r="W1286" s="104" t="b">
        <f aca="false">EXACT(N1286,V1286)</f>
        <v>1</v>
      </c>
      <c r="X1286" s="120"/>
      <c r="Y1286" s="120"/>
      <c r="Z1286" s="121" t="n">
        <v>0</v>
      </c>
      <c r="AA1286" s="122"/>
      <c r="AB1286" s="122"/>
      <c r="AC1286" s="103" t="n">
        <v>0</v>
      </c>
    </row>
    <row r="1287" s="103" customFormat="true" ht="14.1" hidden="true" customHeight="true" outlineLevel="0" collapsed="false">
      <c r="E1287" s="129"/>
      <c r="F1287" s="129"/>
      <c r="G1287" s="129"/>
      <c r="I1287" s="102"/>
      <c r="N1287" s="104" t="s">
        <v>1241</v>
      </c>
      <c r="O1287" s="104"/>
      <c r="P1287" s="104"/>
      <c r="Q1287" s="104" t="n">
        <v>101</v>
      </c>
      <c r="R1287" s="105"/>
      <c r="S1287" s="105"/>
      <c r="U1287" s="106" t="n">
        <v>2200504</v>
      </c>
      <c r="V1287" s="114" t="s">
        <v>1241</v>
      </c>
      <c r="W1287" s="104" t="b">
        <f aca="false">EXACT(N1287,V1287)</f>
        <v>1</v>
      </c>
      <c r="X1287" s="120"/>
      <c r="Y1287" s="120"/>
      <c r="Z1287" s="121" t="n">
        <v>0</v>
      </c>
      <c r="AA1287" s="122"/>
      <c r="AB1287" s="122" t="n">
        <f aca="false">(Z1287/AC1287-1)*100%</f>
        <v>-1</v>
      </c>
      <c r="AC1287" s="103" t="n">
        <v>101</v>
      </c>
    </row>
    <row r="1288" s="103" customFormat="true" ht="14.1" hidden="true" customHeight="true" outlineLevel="0" collapsed="false">
      <c r="E1288" s="129"/>
      <c r="F1288" s="129"/>
      <c r="G1288" s="129"/>
      <c r="I1288" s="102"/>
      <c r="N1288" s="116" t="s">
        <v>1242</v>
      </c>
      <c r="O1288" s="116"/>
      <c r="P1288" s="116"/>
      <c r="Q1288" s="116" t="n">
        <v>0</v>
      </c>
      <c r="R1288" s="117"/>
      <c r="S1288" s="117"/>
      <c r="U1288" s="106" t="n">
        <v>2200506</v>
      </c>
      <c r="V1288" s="114" t="s">
        <v>1242</v>
      </c>
      <c r="W1288" s="104" t="b">
        <f aca="false">EXACT(N1288,V1288)</f>
        <v>1</v>
      </c>
      <c r="X1288" s="120"/>
      <c r="Y1288" s="120"/>
      <c r="Z1288" s="121" t="n">
        <v>0</v>
      </c>
      <c r="AA1288" s="122"/>
      <c r="AB1288" s="122"/>
      <c r="AC1288" s="103" t="n">
        <v>0</v>
      </c>
    </row>
    <row r="1289" s="103" customFormat="true" ht="14.1" hidden="true" customHeight="true" outlineLevel="0" collapsed="false">
      <c r="E1289" s="129"/>
      <c r="F1289" s="129"/>
      <c r="G1289" s="129"/>
      <c r="I1289" s="102"/>
      <c r="N1289" s="104" t="s">
        <v>1243</v>
      </c>
      <c r="O1289" s="104"/>
      <c r="P1289" s="104"/>
      <c r="Q1289" s="104" t="n">
        <v>0</v>
      </c>
      <c r="R1289" s="105"/>
      <c r="S1289" s="105"/>
      <c r="U1289" s="106" t="n">
        <v>2200507</v>
      </c>
      <c r="V1289" s="114" t="s">
        <v>1243</v>
      </c>
      <c r="W1289" s="104" t="b">
        <f aca="false">EXACT(N1289,V1289)</f>
        <v>1</v>
      </c>
      <c r="X1289" s="120"/>
      <c r="Y1289" s="120"/>
      <c r="Z1289" s="121" t="n">
        <v>0</v>
      </c>
      <c r="AA1289" s="122"/>
      <c r="AB1289" s="122"/>
      <c r="AC1289" s="103" t="n">
        <v>0</v>
      </c>
    </row>
    <row r="1290" s="103" customFormat="true" ht="14.1" hidden="true" customHeight="true" outlineLevel="0" collapsed="false">
      <c r="E1290" s="129"/>
      <c r="F1290" s="129"/>
      <c r="G1290" s="129"/>
      <c r="I1290" s="102"/>
      <c r="N1290" s="104" t="s">
        <v>1244</v>
      </c>
      <c r="O1290" s="104"/>
      <c r="P1290" s="104"/>
      <c r="Q1290" s="104" t="n">
        <v>0</v>
      </c>
      <c r="R1290" s="105"/>
      <c r="S1290" s="105"/>
      <c r="U1290" s="106" t="n">
        <v>2200508</v>
      </c>
      <c r="V1290" s="114" t="s">
        <v>1244</v>
      </c>
      <c r="W1290" s="104" t="b">
        <f aca="false">EXACT(N1290,V1290)</f>
        <v>1</v>
      </c>
      <c r="X1290" s="120"/>
      <c r="Y1290" s="120"/>
      <c r="Z1290" s="121" t="n">
        <v>0</v>
      </c>
      <c r="AA1290" s="122"/>
      <c r="AB1290" s="122"/>
      <c r="AC1290" s="103" t="n">
        <v>0</v>
      </c>
    </row>
    <row r="1291" s="103" customFormat="true" ht="14.1" hidden="false" customHeight="true" outlineLevel="0" collapsed="false">
      <c r="E1291" s="129"/>
      <c r="F1291" s="129"/>
      <c r="G1291" s="129"/>
      <c r="I1291" s="102"/>
      <c r="N1291" s="104" t="s">
        <v>1245</v>
      </c>
      <c r="O1291" s="104"/>
      <c r="P1291" s="104"/>
      <c r="Q1291" s="104" t="n">
        <v>0</v>
      </c>
      <c r="R1291" s="105"/>
      <c r="S1291" s="105"/>
      <c r="U1291" s="106" t="n">
        <v>2200509</v>
      </c>
      <c r="V1291" s="114" t="s">
        <v>1245</v>
      </c>
      <c r="W1291" s="104" t="b">
        <f aca="false">EXACT(N1291,V1291)</f>
        <v>1</v>
      </c>
      <c r="X1291" s="115"/>
      <c r="Y1291" s="115"/>
      <c r="Z1291" s="108" t="n">
        <v>45</v>
      </c>
      <c r="AA1291" s="109"/>
      <c r="AB1291" s="109"/>
      <c r="AC1291" s="103" t="n">
        <v>0</v>
      </c>
    </row>
    <row r="1292" s="103" customFormat="true" ht="14.1" hidden="true" customHeight="true" outlineLevel="0" collapsed="false">
      <c r="E1292" s="129"/>
      <c r="F1292" s="129"/>
      <c r="G1292" s="129"/>
      <c r="I1292" s="102"/>
      <c r="N1292" s="104" t="s">
        <v>1246</v>
      </c>
      <c r="O1292" s="104"/>
      <c r="P1292" s="104"/>
      <c r="Q1292" s="104" t="n">
        <v>0</v>
      </c>
      <c r="R1292" s="105"/>
      <c r="S1292" s="105"/>
      <c r="U1292" s="106" t="n">
        <v>2200510</v>
      </c>
      <c r="V1292" s="114" t="s">
        <v>1246</v>
      </c>
      <c r="W1292" s="104" t="b">
        <f aca="false">EXACT(N1292,V1292)</f>
        <v>1</v>
      </c>
      <c r="X1292" s="120"/>
      <c r="Y1292" s="120"/>
      <c r="Z1292" s="121" t="n">
        <v>0</v>
      </c>
      <c r="AA1292" s="122"/>
      <c r="AB1292" s="122"/>
      <c r="AC1292" s="103" t="n">
        <v>0</v>
      </c>
    </row>
    <row r="1293" s="103" customFormat="true" ht="14.1" hidden="true" customHeight="true" outlineLevel="0" collapsed="false">
      <c r="E1293" s="129"/>
      <c r="F1293" s="129"/>
      <c r="G1293" s="129"/>
      <c r="I1293" s="102"/>
      <c r="N1293" s="104" t="s">
        <v>1247</v>
      </c>
      <c r="O1293" s="104"/>
      <c r="P1293" s="104"/>
      <c r="Q1293" s="104" t="n">
        <v>0</v>
      </c>
      <c r="R1293" s="105"/>
      <c r="S1293" s="105"/>
      <c r="U1293" s="106" t="n">
        <v>2200511</v>
      </c>
      <c r="V1293" s="114" t="s">
        <v>1247</v>
      </c>
      <c r="W1293" s="104" t="b">
        <f aca="false">EXACT(N1293,V1293)</f>
        <v>1</v>
      </c>
      <c r="X1293" s="120"/>
      <c r="Y1293" s="120"/>
      <c r="Z1293" s="121" t="n">
        <v>0</v>
      </c>
      <c r="AA1293" s="122"/>
      <c r="AB1293" s="122"/>
      <c r="AC1293" s="103" t="n">
        <v>0</v>
      </c>
    </row>
    <row r="1294" s="103" customFormat="true" ht="14.1" hidden="true" customHeight="true" outlineLevel="0" collapsed="false">
      <c r="E1294" s="129"/>
      <c r="F1294" s="129"/>
      <c r="G1294" s="129"/>
      <c r="I1294" s="102"/>
      <c r="N1294" s="104" t="s">
        <v>1248</v>
      </c>
      <c r="O1294" s="104"/>
      <c r="P1294" s="104"/>
      <c r="Q1294" s="104" t="n">
        <v>0</v>
      </c>
      <c r="R1294" s="105"/>
      <c r="S1294" s="105"/>
      <c r="U1294" s="106" t="n">
        <v>2200512</v>
      </c>
      <c r="V1294" s="114" t="s">
        <v>1248</v>
      </c>
      <c r="W1294" s="104" t="b">
        <f aca="false">EXACT(N1294,V1294)</f>
        <v>1</v>
      </c>
      <c r="X1294" s="120"/>
      <c r="Y1294" s="120"/>
      <c r="Z1294" s="121" t="n">
        <v>0</v>
      </c>
      <c r="AA1294" s="122"/>
      <c r="AB1294" s="122"/>
      <c r="AC1294" s="103" t="n">
        <v>0</v>
      </c>
    </row>
    <row r="1295" s="103" customFormat="true" ht="14.1" hidden="true" customHeight="true" outlineLevel="0" collapsed="false">
      <c r="E1295" s="129"/>
      <c r="F1295" s="129"/>
      <c r="G1295" s="129"/>
      <c r="I1295" s="102"/>
      <c r="N1295" s="104" t="s">
        <v>1249</v>
      </c>
      <c r="O1295" s="104"/>
      <c r="P1295" s="104"/>
      <c r="Q1295" s="104" t="n">
        <v>0</v>
      </c>
      <c r="R1295" s="105"/>
      <c r="S1295" s="105"/>
      <c r="U1295" s="106" t="n">
        <v>2200513</v>
      </c>
      <c r="V1295" s="114" t="s">
        <v>1249</v>
      </c>
      <c r="W1295" s="104" t="b">
        <f aca="false">EXACT(N1295,V1295)</f>
        <v>1</v>
      </c>
      <c r="X1295" s="120"/>
      <c r="Y1295" s="120"/>
      <c r="Z1295" s="121" t="n">
        <v>0</v>
      </c>
      <c r="AA1295" s="122"/>
      <c r="AB1295" s="122"/>
      <c r="AC1295" s="103" t="n">
        <v>0</v>
      </c>
    </row>
    <row r="1296" s="103" customFormat="true" ht="14.1" hidden="true" customHeight="true" outlineLevel="0" collapsed="false">
      <c r="E1296" s="129"/>
      <c r="F1296" s="129"/>
      <c r="G1296" s="129"/>
      <c r="I1296" s="102"/>
      <c r="N1296" s="118" t="s">
        <v>1250</v>
      </c>
      <c r="O1296" s="118"/>
      <c r="P1296" s="118"/>
      <c r="Q1296" s="118" t="n">
        <v>0</v>
      </c>
      <c r="R1296" s="119"/>
      <c r="S1296" s="119"/>
      <c r="U1296" s="106" t="n">
        <v>2200514</v>
      </c>
      <c r="V1296" s="114" t="s">
        <v>1250</v>
      </c>
      <c r="W1296" s="104" t="b">
        <f aca="false">EXACT(N1296,V1296)</f>
        <v>1</v>
      </c>
      <c r="X1296" s="120"/>
      <c r="Y1296" s="120"/>
      <c r="Z1296" s="121" t="n">
        <v>0</v>
      </c>
      <c r="AA1296" s="122"/>
      <c r="AB1296" s="122"/>
      <c r="AC1296" s="103" t="n">
        <v>0</v>
      </c>
    </row>
    <row r="1297" s="103" customFormat="true" ht="14.1" hidden="false" customHeight="true" outlineLevel="0" collapsed="false">
      <c r="E1297" s="129"/>
      <c r="F1297" s="129"/>
      <c r="G1297" s="129"/>
      <c r="I1297" s="102"/>
      <c r="N1297" s="104" t="s">
        <v>1251</v>
      </c>
      <c r="O1297" s="104"/>
      <c r="P1297" s="104"/>
      <c r="Q1297" s="104" t="n">
        <v>3</v>
      </c>
      <c r="R1297" s="105"/>
      <c r="S1297" s="105"/>
      <c r="U1297" s="106" t="n">
        <v>2200599</v>
      </c>
      <c r="V1297" s="114" t="s">
        <v>1251</v>
      </c>
      <c r="W1297" s="104" t="b">
        <f aca="false">EXACT(N1297,V1297)</f>
        <v>1</v>
      </c>
      <c r="X1297" s="115"/>
      <c r="Y1297" s="115"/>
      <c r="Z1297" s="108" t="n">
        <v>439</v>
      </c>
      <c r="AA1297" s="109"/>
      <c r="AB1297" s="109"/>
      <c r="AC1297" s="103" t="n">
        <v>3</v>
      </c>
    </row>
    <row r="1298" s="103" customFormat="true" ht="14.1" hidden="false" customHeight="true" outlineLevel="0" collapsed="false">
      <c r="E1298" s="129"/>
      <c r="F1298" s="129"/>
      <c r="G1298" s="129"/>
      <c r="I1298" s="102"/>
      <c r="N1298" s="104" t="s">
        <v>1252</v>
      </c>
      <c r="O1298" s="104"/>
      <c r="P1298" s="104"/>
      <c r="Q1298" s="104" t="n">
        <v>1</v>
      </c>
      <c r="R1298" s="105"/>
      <c r="S1298" s="105"/>
      <c r="U1298" s="106" t="n">
        <v>22099</v>
      </c>
      <c r="V1298" s="111" t="s">
        <v>1253</v>
      </c>
      <c r="W1298" s="104" t="b">
        <f aca="false">EXACT(N1298,V1298)</f>
        <v>1</v>
      </c>
      <c r="X1298" s="115" t="n">
        <v>0</v>
      </c>
      <c r="Y1298" s="115" t="n">
        <v>130</v>
      </c>
      <c r="Z1298" s="108" t="n">
        <v>130</v>
      </c>
      <c r="AA1298" s="109" t="n">
        <f aca="false">Z1298/Y1298*100</f>
        <v>100</v>
      </c>
      <c r="AB1298" s="109"/>
      <c r="AC1298" s="103" t="n">
        <v>1</v>
      </c>
    </row>
    <row r="1299" s="103" customFormat="true" ht="14.1" hidden="false" customHeight="true" outlineLevel="0" collapsed="false">
      <c r="E1299" s="129"/>
      <c r="F1299" s="129"/>
      <c r="G1299" s="129"/>
      <c r="I1299" s="102"/>
      <c r="N1299" s="104" t="s">
        <v>1254</v>
      </c>
      <c r="O1299" s="104"/>
      <c r="P1299" s="104"/>
      <c r="Q1299" s="104" t="n">
        <v>1</v>
      </c>
      <c r="R1299" s="105"/>
      <c r="S1299" s="105"/>
      <c r="U1299" s="106" t="n">
        <v>2209901</v>
      </c>
      <c r="V1299" s="114" t="s">
        <v>1254</v>
      </c>
      <c r="W1299" s="104" t="b">
        <f aca="false">EXACT(N1299,V1299)</f>
        <v>1</v>
      </c>
      <c r="X1299" s="115"/>
      <c r="Y1299" s="115"/>
      <c r="Z1299" s="108" t="n">
        <v>130</v>
      </c>
      <c r="AA1299" s="109"/>
      <c r="AB1299" s="109"/>
      <c r="AC1299" s="103" t="n">
        <v>1</v>
      </c>
    </row>
    <row r="1300" s="103" customFormat="true" ht="14.1" hidden="false" customHeight="true" outlineLevel="0" collapsed="false">
      <c r="E1300" s="129"/>
      <c r="F1300" s="129"/>
      <c r="G1300" s="129"/>
      <c r="I1300" s="102"/>
      <c r="N1300" s="104" t="s">
        <v>393</v>
      </c>
      <c r="O1300" s="130" t="n">
        <v>791</v>
      </c>
      <c r="P1300" s="130" t="n">
        <v>28552</v>
      </c>
      <c r="Q1300" s="130" t="n">
        <v>28552</v>
      </c>
      <c r="R1300" s="131" t="n">
        <v>100</v>
      </c>
      <c r="S1300" s="131" t="n">
        <v>34.09101583</v>
      </c>
      <c r="U1300" s="106" t="n">
        <v>221</v>
      </c>
      <c r="V1300" s="111" t="s">
        <v>393</v>
      </c>
      <c r="W1300" s="104" t="b">
        <f aca="false">EXACT(N1300,V1300)</f>
        <v>1</v>
      </c>
      <c r="X1300" s="115" t="n">
        <v>11099</v>
      </c>
      <c r="Y1300" s="115" t="n">
        <v>16215</v>
      </c>
      <c r="Z1300" s="108" t="n">
        <v>16215</v>
      </c>
      <c r="AA1300" s="109" t="n">
        <f aca="false">Z1300/Y1300*100</f>
        <v>100</v>
      </c>
      <c r="AB1300" s="109" t="n">
        <f aca="false">(Z1300/AC1300-1)*100</f>
        <v>-43.2088820397871</v>
      </c>
      <c r="AC1300" s="103" t="n">
        <v>28552</v>
      </c>
    </row>
    <row r="1301" s="103" customFormat="true" ht="14.1" hidden="false" customHeight="true" outlineLevel="0" collapsed="false">
      <c r="E1301" s="129"/>
      <c r="F1301" s="129"/>
      <c r="G1301" s="129"/>
      <c r="I1301" s="102"/>
      <c r="N1301" s="104" t="s">
        <v>395</v>
      </c>
      <c r="O1301" s="130" t="n">
        <v>0</v>
      </c>
      <c r="P1301" s="130" t="n">
        <v>19398</v>
      </c>
      <c r="Q1301" s="130" t="n">
        <v>19398</v>
      </c>
      <c r="R1301" s="131" t="n">
        <v>100</v>
      </c>
      <c r="S1301" s="131" t="n">
        <v>39.65442765</v>
      </c>
      <c r="U1301" s="106" t="n">
        <v>22101</v>
      </c>
      <c r="V1301" s="111" t="s">
        <v>395</v>
      </c>
      <c r="W1301" s="104" t="b">
        <f aca="false">EXACT(N1301,V1301)</f>
        <v>1</v>
      </c>
      <c r="X1301" s="115" t="n">
        <v>0</v>
      </c>
      <c r="Y1301" s="115" t="n">
        <v>5511</v>
      </c>
      <c r="Z1301" s="108" t="n">
        <v>5511</v>
      </c>
      <c r="AA1301" s="109" t="n">
        <f aca="false">Z1301/Y1301*100</f>
        <v>100</v>
      </c>
      <c r="AB1301" s="109" t="n">
        <f aca="false">(Z1301/AC1301-1)*100</f>
        <v>-71.5898546241881</v>
      </c>
      <c r="AC1301" s="103" t="n">
        <v>19398</v>
      </c>
    </row>
    <row r="1302" s="103" customFormat="true" ht="14.1" hidden="false" customHeight="true" outlineLevel="0" collapsed="false">
      <c r="E1302" s="129"/>
      <c r="F1302" s="129"/>
      <c r="G1302" s="129"/>
      <c r="I1302" s="102"/>
      <c r="N1302" s="116" t="s">
        <v>1255</v>
      </c>
      <c r="O1302" s="116"/>
      <c r="P1302" s="116"/>
      <c r="Q1302" s="116" t="n">
        <v>0</v>
      </c>
      <c r="R1302" s="117"/>
      <c r="S1302" s="117"/>
      <c r="U1302" s="106" t="n">
        <v>2210101</v>
      </c>
      <c r="V1302" s="114" t="s">
        <v>1255</v>
      </c>
      <c r="W1302" s="104" t="b">
        <f aca="false">EXACT(N1302,V1302)</f>
        <v>1</v>
      </c>
      <c r="X1302" s="115"/>
      <c r="Y1302" s="115"/>
      <c r="Z1302" s="108" t="n">
        <v>50</v>
      </c>
      <c r="AA1302" s="109"/>
      <c r="AB1302" s="109"/>
      <c r="AC1302" s="103" t="n">
        <v>0</v>
      </c>
    </row>
    <row r="1303" s="103" customFormat="true" ht="14.1" hidden="true" customHeight="true" outlineLevel="0" collapsed="false">
      <c r="E1303" s="129"/>
      <c r="F1303" s="129"/>
      <c r="G1303" s="129"/>
      <c r="I1303" s="102"/>
      <c r="N1303" s="118" t="s">
        <v>1256</v>
      </c>
      <c r="O1303" s="118"/>
      <c r="P1303" s="118"/>
      <c r="Q1303" s="118" t="n">
        <v>0</v>
      </c>
      <c r="R1303" s="119"/>
      <c r="S1303" s="119"/>
      <c r="U1303" s="106" t="n">
        <v>2210102</v>
      </c>
      <c r="V1303" s="114" t="s">
        <v>1256</v>
      </c>
      <c r="W1303" s="104" t="b">
        <f aca="false">EXACT(N1303,V1303)</f>
        <v>1</v>
      </c>
      <c r="X1303" s="120"/>
      <c r="Y1303" s="120"/>
      <c r="Z1303" s="121" t="n">
        <v>0</v>
      </c>
      <c r="AA1303" s="122"/>
      <c r="AB1303" s="122"/>
      <c r="AC1303" s="103" t="n">
        <v>0</v>
      </c>
    </row>
    <row r="1304" s="103" customFormat="true" ht="14.1" hidden="false" customHeight="true" outlineLevel="0" collapsed="false">
      <c r="E1304" s="129"/>
      <c r="F1304" s="129"/>
      <c r="G1304" s="129"/>
      <c r="I1304" s="102"/>
      <c r="N1304" s="104" t="s">
        <v>1257</v>
      </c>
      <c r="O1304" s="104"/>
      <c r="P1304" s="104"/>
      <c r="Q1304" s="104" t="n">
        <v>8388</v>
      </c>
      <c r="R1304" s="105"/>
      <c r="S1304" s="105"/>
      <c r="U1304" s="106" t="n">
        <v>2210103</v>
      </c>
      <c r="V1304" s="114" t="s">
        <v>1257</v>
      </c>
      <c r="W1304" s="104" t="b">
        <f aca="false">EXACT(N1304,V1304)</f>
        <v>1</v>
      </c>
      <c r="X1304" s="115"/>
      <c r="Y1304" s="115"/>
      <c r="Z1304" s="108" t="n">
        <v>544</v>
      </c>
      <c r="AA1304" s="109"/>
      <c r="AB1304" s="109" t="n">
        <f aca="false">(Z1304/AC1304-1)*100</f>
        <v>-93.514544587506</v>
      </c>
      <c r="AC1304" s="103" t="n">
        <v>8388</v>
      </c>
    </row>
    <row r="1305" s="103" customFormat="true" ht="14.1" hidden="true" customHeight="true" outlineLevel="0" collapsed="false">
      <c r="E1305" s="129"/>
      <c r="F1305" s="129"/>
      <c r="G1305" s="129"/>
      <c r="I1305" s="102"/>
      <c r="N1305" s="116" t="s">
        <v>1258</v>
      </c>
      <c r="O1305" s="116"/>
      <c r="P1305" s="116"/>
      <c r="Q1305" s="116" t="n">
        <v>0</v>
      </c>
      <c r="R1305" s="117"/>
      <c r="S1305" s="117"/>
      <c r="U1305" s="106" t="n">
        <v>2210104</v>
      </c>
      <c r="V1305" s="114" t="s">
        <v>1258</v>
      </c>
      <c r="W1305" s="104" t="b">
        <f aca="false">EXACT(N1305,V1305)</f>
        <v>1</v>
      </c>
      <c r="X1305" s="120"/>
      <c r="Y1305" s="120"/>
      <c r="Z1305" s="121" t="n">
        <v>0</v>
      </c>
      <c r="AA1305" s="122"/>
      <c r="AB1305" s="122"/>
      <c r="AC1305" s="103" t="n">
        <v>0</v>
      </c>
    </row>
    <row r="1306" s="103" customFormat="true" ht="14.1" hidden="false" customHeight="true" outlineLevel="0" collapsed="false">
      <c r="E1306" s="129"/>
      <c r="F1306" s="129"/>
      <c r="G1306" s="129"/>
      <c r="I1306" s="102"/>
      <c r="N1306" s="118" t="s">
        <v>1259</v>
      </c>
      <c r="O1306" s="118"/>
      <c r="P1306" s="118"/>
      <c r="Q1306" s="118" t="n">
        <v>0</v>
      </c>
      <c r="R1306" s="119"/>
      <c r="S1306" s="119"/>
      <c r="U1306" s="106" t="n">
        <v>2210105</v>
      </c>
      <c r="V1306" s="114" t="s">
        <v>1259</v>
      </c>
      <c r="W1306" s="104" t="b">
        <f aca="false">EXACT(N1306,V1306)</f>
        <v>1</v>
      </c>
      <c r="X1306" s="115"/>
      <c r="Y1306" s="115"/>
      <c r="Z1306" s="108" t="n">
        <v>30</v>
      </c>
      <c r="AA1306" s="109"/>
      <c r="AB1306" s="109"/>
      <c r="AC1306" s="103" t="n">
        <v>0</v>
      </c>
    </row>
    <row r="1307" s="103" customFormat="true" ht="14.1" hidden="false" customHeight="true" outlineLevel="0" collapsed="false">
      <c r="E1307" s="129"/>
      <c r="F1307" s="129"/>
      <c r="G1307" s="129"/>
      <c r="I1307" s="102"/>
      <c r="N1307" s="104" t="s">
        <v>1260</v>
      </c>
      <c r="O1307" s="104"/>
      <c r="P1307" s="104"/>
      <c r="Q1307" s="104" t="n">
        <v>10990</v>
      </c>
      <c r="R1307" s="105"/>
      <c r="S1307" s="105"/>
      <c r="U1307" s="106" t="n">
        <v>2210106</v>
      </c>
      <c r="V1307" s="114" t="s">
        <v>1260</v>
      </c>
      <c r="W1307" s="104" t="b">
        <f aca="false">EXACT(N1307,V1307)</f>
        <v>1</v>
      </c>
      <c r="X1307" s="115"/>
      <c r="Y1307" s="115"/>
      <c r="Z1307" s="108" t="n">
        <v>601</v>
      </c>
      <c r="AA1307" s="109"/>
      <c r="AB1307" s="109" t="n">
        <f aca="false">(Z1307/AC1307-1)*100</f>
        <v>-94.5313921747043</v>
      </c>
      <c r="AC1307" s="103" t="n">
        <v>10990</v>
      </c>
    </row>
    <row r="1308" s="103" customFormat="true" ht="14.1" hidden="false" customHeight="true" outlineLevel="0" collapsed="false">
      <c r="E1308" s="129"/>
      <c r="F1308" s="129"/>
      <c r="G1308" s="129"/>
      <c r="I1308" s="102"/>
      <c r="N1308" s="104" t="s">
        <v>1261</v>
      </c>
      <c r="O1308" s="104"/>
      <c r="P1308" s="104"/>
      <c r="Q1308" s="104" t="n">
        <v>20</v>
      </c>
      <c r="R1308" s="105"/>
      <c r="S1308" s="105"/>
      <c r="U1308" s="106" t="n">
        <v>2210107</v>
      </c>
      <c r="V1308" s="114" t="s">
        <v>1261</v>
      </c>
      <c r="W1308" s="104" t="b">
        <f aca="false">EXACT(N1308,V1308)</f>
        <v>1</v>
      </c>
      <c r="X1308" s="115"/>
      <c r="Y1308" s="115"/>
      <c r="Z1308" s="108" t="n">
        <v>250</v>
      </c>
      <c r="AA1308" s="109"/>
      <c r="AB1308" s="109" t="n">
        <f aca="false">(Z1308/AC1308-1)*100</f>
        <v>1150</v>
      </c>
      <c r="AC1308" s="103" t="n">
        <v>20</v>
      </c>
    </row>
    <row r="1309" s="103" customFormat="true" ht="14.1" hidden="false" customHeight="true" outlineLevel="0" collapsed="false">
      <c r="E1309" s="129"/>
      <c r="F1309" s="129"/>
      <c r="G1309" s="129"/>
      <c r="I1309" s="102"/>
      <c r="N1309" s="123" t="s">
        <v>1262</v>
      </c>
      <c r="O1309" s="123"/>
      <c r="P1309" s="123"/>
      <c r="Q1309" s="123" t="n">
        <v>0</v>
      </c>
      <c r="R1309" s="124"/>
      <c r="S1309" s="124"/>
      <c r="U1309" s="106" t="n">
        <v>2210199</v>
      </c>
      <c r="V1309" s="114" t="s">
        <v>1262</v>
      </c>
      <c r="W1309" s="104" t="b">
        <f aca="false">EXACT(N1309,V1309)</f>
        <v>1</v>
      </c>
      <c r="X1309" s="115"/>
      <c r="Y1309" s="115"/>
      <c r="Z1309" s="108" t="n">
        <v>4036</v>
      </c>
      <c r="AA1309" s="109"/>
      <c r="AB1309" s="109"/>
      <c r="AC1309" s="103" t="n">
        <v>0</v>
      </c>
    </row>
    <row r="1310" s="103" customFormat="true" ht="14.1" hidden="false" customHeight="true" outlineLevel="0" collapsed="false">
      <c r="E1310" s="129"/>
      <c r="F1310" s="129"/>
      <c r="G1310" s="129"/>
      <c r="I1310" s="102"/>
      <c r="N1310" s="104" t="s">
        <v>397</v>
      </c>
      <c r="O1310" s="130" t="n">
        <v>791</v>
      </c>
      <c r="P1310" s="130" t="n">
        <v>7617</v>
      </c>
      <c r="Q1310" s="130" t="n">
        <v>7617</v>
      </c>
      <c r="R1310" s="131" t="n">
        <v>100</v>
      </c>
      <c r="S1310" s="131" t="n">
        <v>2.890719978</v>
      </c>
      <c r="U1310" s="106" t="n">
        <v>22102</v>
      </c>
      <c r="V1310" s="111" t="s">
        <v>397</v>
      </c>
      <c r="W1310" s="104" t="b">
        <f aca="false">EXACT(N1310,V1310)</f>
        <v>1</v>
      </c>
      <c r="X1310" s="115" t="n">
        <v>9799</v>
      </c>
      <c r="Y1310" s="115" t="n">
        <v>9997</v>
      </c>
      <c r="Z1310" s="108" t="n">
        <v>9997</v>
      </c>
      <c r="AA1310" s="109" t="n">
        <f aca="false">Z1310/Y1310*100</f>
        <v>100</v>
      </c>
      <c r="AB1310" s="109" t="n">
        <f aca="false">(Z1310/AC1310-1)*100</f>
        <v>31.2458973349088</v>
      </c>
      <c r="AC1310" s="103" t="n">
        <v>7617</v>
      </c>
    </row>
    <row r="1311" s="103" customFormat="true" ht="14.1" hidden="false" customHeight="true" outlineLevel="0" collapsed="false">
      <c r="E1311" s="129"/>
      <c r="F1311" s="129"/>
      <c r="G1311" s="129"/>
      <c r="I1311" s="102"/>
      <c r="N1311" s="104" t="s">
        <v>1263</v>
      </c>
      <c r="O1311" s="104"/>
      <c r="P1311" s="104"/>
      <c r="Q1311" s="104" t="n">
        <v>7617</v>
      </c>
      <c r="R1311" s="105"/>
      <c r="S1311" s="105"/>
      <c r="U1311" s="106" t="n">
        <v>2210201</v>
      </c>
      <c r="V1311" s="114" t="s">
        <v>1263</v>
      </c>
      <c r="W1311" s="104" t="b">
        <f aca="false">EXACT(N1311,V1311)</f>
        <v>1</v>
      </c>
      <c r="X1311" s="115"/>
      <c r="Y1311" s="115"/>
      <c r="Z1311" s="108" t="n">
        <v>9997</v>
      </c>
      <c r="AA1311" s="109"/>
      <c r="AB1311" s="109" t="n">
        <f aca="false">(Z1311/AC1311-1)*100</f>
        <v>31.2458973349088</v>
      </c>
      <c r="AC1311" s="103" t="n">
        <v>7617</v>
      </c>
    </row>
    <row r="1312" s="103" customFormat="true" ht="14.1" hidden="true" customHeight="true" outlineLevel="0" collapsed="false">
      <c r="E1312" s="129"/>
      <c r="F1312" s="129"/>
      <c r="G1312" s="129"/>
      <c r="I1312" s="102"/>
      <c r="N1312" s="116" t="s">
        <v>1264</v>
      </c>
      <c r="O1312" s="116"/>
      <c r="P1312" s="116"/>
      <c r="Q1312" s="116" t="n">
        <v>0</v>
      </c>
      <c r="R1312" s="117"/>
      <c r="S1312" s="117"/>
      <c r="U1312" s="106" t="n">
        <v>2210202</v>
      </c>
      <c r="V1312" s="114" t="s">
        <v>1264</v>
      </c>
      <c r="W1312" s="104" t="b">
        <f aca="false">EXACT(N1312,V1312)</f>
        <v>1</v>
      </c>
      <c r="X1312" s="120"/>
      <c r="Y1312" s="120"/>
      <c r="Z1312" s="121" t="n">
        <v>0</v>
      </c>
      <c r="AA1312" s="122"/>
      <c r="AB1312" s="122"/>
      <c r="AC1312" s="103" t="n">
        <v>0</v>
      </c>
    </row>
    <row r="1313" s="103" customFormat="true" ht="14.1" hidden="true" customHeight="true" outlineLevel="0" collapsed="false">
      <c r="E1313" s="129"/>
      <c r="F1313" s="129"/>
      <c r="G1313" s="129"/>
      <c r="I1313" s="102"/>
      <c r="N1313" s="118" t="s">
        <v>1265</v>
      </c>
      <c r="O1313" s="118"/>
      <c r="P1313" s="118"/>
      <c r="Q1313" s="118" t="n">
        <v>0</v>
      </c>
      <c r="R1313" s="119"/>
      <c r="S1313" s="119"/>
      <c r="U1313" s="106" t="n">
        <v>2210203</v>
      </c>
      <c r="V1313" s="114" t="s">
        <v>1265</v>
      </c>
      <c r="W1313" s="104" t="b">
        <f aca="false">EXACT(N1313,V1313)</f>
        <v>1</v>
      </c>
      <c r="X1313" s="120"/>
      <c r="Y1313" s="120"/>
      <c r="Z1313" s="121" t="n">
        <v>0</v>
      </c>
      <c r="AA1313" s="122"/>
      <c r="AB1313" s="122"/>
      <c r="AC1313" s="103" t="n">
        <v>0</v>
      </c>
    </row>
    <row r="1314" s="103" customFormat="true" ht="14.1" hidden="false" customHeight="true" outlineLevel="0" collapsed="false">
      <c r="E1314" s="129"/>
      <c r="F1314" s="129"/>
      <c r="G1314" s="129"/>
      <c r="I1314" s="102"/>
      <c r="N1314" s="104" t="s">
        <v>1266</v>
      </c>
      <c r="O1314" s="104"/>
      <c r="P1314" s="104"/>
      <c r="Q1314" s="104" t="n">
        <v>1537</v>
      </c>
      <c r="R1314" s="105"/>
      <c r="S1314" s="105"/>
      <c r="U1314" s="106" t="n">
        <v>22103</v>
      </c>
      <c r="V1314" s="111" t="s">
        <v>1266</v>
      </c>
      <c r="W1314" s="104" t="b">
        <f aca="false">EXACT(N1314,V1314)</f>
        <v>1</v>
      </c>
      <c r="X1314" s="115" t="n">
        <v>1300</v>
      </c>
      <c r="Y1314" s="115" t="n">
        <v>707</v>
      </c>
      <c r="Z1314" s="108" t="n">
        <v>707</v>
      </c>
      <c r="AA1314" s="109" t="n">
        <f aca="false">Z1314/Y1314*100</f>
        <v>100</v>
      </c>
      <c r="AB1314" s="109" t="n">
        <f aca="false">(Z1314/AC1314-1)*100</f>
        <v>-54.0013012361744</v>
      </c>
      <c r="AC1314" s="103" t="n">
        <v>1537</v>
      </c>
    </row>
    <row r="1315" s="103" customFormat="true" ht="14.1" hidden="true" customHeight="true" outlineLevel="0" collapsed="false">
      <c r="E1315" s="129"/>
      <c r="F1315" s="129"/>
      <c r="G1315" s="129"/>
      <c r="I1315" s="102"/>
      <c r="N1315" s="123" t="s">
        <v>1267</v>
      </c>
      <c r="O1315" s="123"/>
      <c r="P1315" s="123"/>
      <c r="Q1315" s="123" t="n">
        <v>0</v>
      </c>
      <c r="R1315" s="124"/>
      <c r="S1315" s="124"/>
      <c r="U1315" s="106" t="n">
        <v>2210301</v>
      </c>
      <c r="V1315" s="114" t="s">
        <v>1267</v>
      </c>
      <c r="W1315" s="104" t="b">
        <f aca="false">EXACT(N1315,V1315)</f>
        <v>1</v>
      </c>
      <c r="X1315" s="120"/>
      <c r="Y1315" s="120"/>
      <c r="Z1315" s="121" t="n">
        <v>0</v>
      </c>
      <c r="AA1315" s="122"/>
      <c r="AB1315" s="122"/>
      <c r="AC1315" s="103" t="n">
        <v>0</v>
      </c>
    </row>
    <row r="1316" s="103" customFormat="true" ht="14.1" hidden="false" customHeight="true" outlineLevel="0" collapsed="false">
      <c r="E1316" s="129"/>
      <c r="F1316" s="129"/>
      <c r="G1316" s="129"/>
      <c r="I1316" s="102"/>
      <c r="N1316" s="104" t="s">
        <v>1268</v>
      </c>
      <c r="O1316" s="104"/>
      <c r="P1316" s="104"/>
      <c r="Q1316" s="104" t="n">
        <v>1537</v>
      </c>
      <c r="R1316" s="105"/>
      <c r="S1316" s="105"/>
      <c r="U1316" s="106" t="n">
        <v>2210302</v>
      </c>
      <c r="V1316" s="114" t="s">
        <v>1268</v>
      </c>
      <c r="W1316" s="104" t="b">
        <f aca="false">EXACT(N1316,V1316)</f>
        <v>1</v>
      </c>
      <c r="X1316" s="115"/>
      <c r="Y1316" s="115"/>
      <c r="Z1316" s="108" t="n">
        <v>707</v>
      </c>
      <c r="AA1316" s="109"/>
      <c r="AB1316" s="109" t="n">
        <f aca="false">(Z1316/AC1316-1)*100</f>
        <v>-54.0013012361744</v>
      </c>
      <c r="AC1316" s="103" t="n">
        <v>1537</v>
      </c>
    </row>
    <row r="1317" s="103" customFormat="true" ht="14.1" hidden="true" customHeight="true" outlineLevel="0" collapsed="false">
      <c r="E1317" s="129"/>
      <c r="F1317" s="129"/>
      <c r="G1317" s="129"/>
      <c r="I1317" s="102"/>
      <c r="N1317" s="123" t="s">
        <v>1269</v>
      </c>
      <c r="O1317" s="123"/>
      <c r="P1317" s="123"/>
      <c r="Q1317" s="123" t="n">
        <v>0</v>
      </c>
      <c r="R1317" s="124"/>
      <c r="S1317" s="124"/>
      <c r="U1317" s="106" t="n">
        <v>2210399</v>
      </c>
      <c r="V1317" s="114" t="s">
        <v>1269</v>
      </c>
      <c r="W1317" s="104" t="b">
        <f aca="false">EXACT(N1317,V1317)</f>
        <v>1</v>
      </c>
      <c r="X1317" s="120"/>
      <c r="Y1317" s="120"/>
      <c r="Z1317" s="121" t="n">
        <v>0</v>
      </c>
      <c r="AA1317" s="122"/>
      <c r="AB1317" s="122"/>
      <c r="AC1317" s="103" t="n">
        <v>0</v>
      </c>
    </row>
    <row r="1318" s="103" customFormat="true" ht="14.1" hidden="false" customHeight="true" outlineLevel="0" collapsed="false">
      <c r="E1318" s="129"/>
      <c r="F1318" s="129"/>
      <c r="G1318" s="129"/>
      <c r="I1318" s="102"/>
      <c r="N1318" s="104" t="s">
        <v>399</v>
      </c>
      <c r="O1318" s="130" t="n">
        <v>1390</v>
      </c>
      <c r="P1318" s="130" t="n">
        <v>2150</v>
      </c>
      <c r="Q1318" s="130" t="n">
        <v>2150</v>
      </c>
      <c r="R1318" s="131" t="n">
        <v>100</v>
      </c>
      <c r="S1318" s="131" t="n">
        <v>-14.75019826</v>
      </c>
      <c r="U1318" s="106" t="n">
        <v>222</v>
      </c>
      <c r="V1318" s="111" t="s">
        <v>399</v>
      </c>
      <c r="W1318" s="104" t="b">
        <f aca="false">EXACT(N1318,V1318)</f>
        <v>1</v>
      </c>
      <c r="X1318" s="115" t="n">
        <v>1420</v>
      </c>
      <c r="Y1318" s="115" t="n">
        <v>4640</v>
      </c>
      <c r="Z1318" s="108" t="n">
        <v>1857</v>
      </c>
      <c r="AA1318" s="109" t="n">
        <f aca="false">Z1318/Y1318*100</f>
        <v>40.0215517241379</v>
      </c>
      <c r="AB1318" s="109" t="n">
        <f aca="false">(Z1318/AC1318-1)*100</f>
        <v>-13.6279069767442</v>
      </c>
      <c r="AC1318" s="103" t="n">
        <v>2150</v>
      </c>
    </row>
    <row r="1319" s="103" customFormat="true" ht="14.1" hidden="false" customHeight="true" outlineLevel="0" collapsed="false">
      <c r="E1319" s="129"/>
      <c r="F1319" s="129"/>
      <c r="G1319" s="129"/>
      <c r="I1319" s="102"/>
      <c r="N1319" s="104" t="s">
        <v>401</v>
      </c>
      <c r="O1319" s="130" t="n">
        <v>1390</v>
      </c>
      <c r="P1319" s="130" t="n">
        <v>1193</v>
      </c>
      <c r="Q1319" s="130" t="n">
        <v>1193</v>
      </c>
      <c r="R1319" s="131" t="n">
        <v>100</v>
      </c>
      <c r="S1319" s="131" t="n">
        <v>-7.231726283</v>
      </c>
      <c r="U1319" s="106" t="n">
        <v>22201</v>
      </c>
      <c r="V1319" s="111" t="s">
        <v>401</v>
      </c>
      <c r="W1319" s="104" t="b">
        <f aca="false">EXACT(N1319,V1319)</f>
        <v>1</v>
      </c>
      <c r="X1319" s="115" t="n">
        <v>1130</v>
      </c>
      <c r="Y1319" s="115" t="n">
        <v>1383</v>
      </c>
      <c r="Z1319" s="108" t="n">
        <v>1383</v>
      </c>
      <c r="AA1319" s="109" t="n">
        <f aca="false">Z1319/Y1319*100</f>
        <v>100</v>
      </c>
      <c r="AB1319" s="109" t="n">
        <f aca="false">(Z1319/AC1319-1)*100</f>
        <v>15.9262363788768</v>
      </c>
      <c r="AC1319" s="103" t="n">
        <v>1193</v>
      </c>
    </row>
    <row r="1320" s="103" customFormat="true" ht="14.1" hidden="false" customHeight="true" outlineLevel="0" collapsed="false">
      <c r="E1320" s="129"/>
      <c r="F1320" s="129"/>
      <c r="G1320" s="129"/>
      <c r="I1320" s="102"/>
      <c r="N1320" s="104" t="s">
        <v>177</v>
      </c>
      <c r="O1320" s="104"/>
      <c r="P1320" s="104"/>
      <c r="Q1320" s="104" t="n">
        <v>275</v>
      </c>
      <c r="R1320" s="105"/>
      <c r="S1320" s="105"/>
      <c r="U1320" s="106" t="n">
        <v>2220101</v>
      </c>
      <c r="V1320" s="114" t="s">
        <v>177</v>
      </c>
      <c r="W1320" s="104" t="b">
        <f aca="false">EXACT(N1320,V1320)</f>
        <v>1</v>
      </c>
      <c r="X1320" s="115"/>
      <c r="Y1320" s="115"/>
      <c r="Z1320" s="108" t="n">
        <v>291</v>
      </c>
      <c r="AA1320" s="109"/>
      <c r="AB1320" s="109" t="n">
        <f aca="false">(Z1320/AC1320-1)*100</f>
        <v>5.81818181818181</v>
      </c>
      <c r="AC1320" s="103" t="n">
        <v>275</v>
      </c>
    </row>
    <row r="1321" s="103" customFormat="true" ht="14.1" hidden="true" customHeight="true" outlineLevel="0" collapsed="false">
      <c r="E1321" s="129"/>
      <c r="F1321" s="129"/>
      <c r="G1321" s="129"/>
      <c r="I1321" s="102"/>
      <c r="N1321" s="116" t="s">
        <v>179</v>
      </c>
      <c r="O1321" s="116"/>
      <c r="P1321" s="116"/>
      <c r="Q1321" s="116" t="n">
        <v>0</v>
      </c>
      <c r="R1321" s="117"/>
      <c r="S1321" s="117"/>
      <c r="U1321" s="106" t="n">
        <v>2220102</v>
      </c>
      <c r="V1321" s="114" t="s">
        <v>179</v>
      </c>
      <c r="W1321" s="104" t="b">
        <f aca="false">EXACT(N1321,V1321)</f>
        <v>1</v>
      </c>
      <c r="X1321" s="120"/>
      <c r="Y1321" s="120"/>
      <c r="Z1321" s="121" t="n">
        <v>0</v>
      </c>
      <c r="AA1321" s="122"/>
      <c r="AB1321" s="122"/>
      <c r="AC1321" s="103" t="n">
        <v>0</v>
      </c>
    </row>
    <row r="1322" s="103" customFormat="true" ht="14.1" hidden="true" customHeight="true" outlineLevel="0" collapsed="false">
      <c r="E1322" s="129"/>
      <c r="F1322" s="129"/>
      <c r="G1322" s="129"/>
      <c r="I1322" s="102"/>
      <c r="N1322" s="104" t="s">
        <v>181</v>
      </c>
      <c r="O1322" s="104"/>
      <c r="P1322" s="104"/>
      <c r="Q1322" s="104" t="n">
        <v>0</v>
      </c>
      <c r="R1322" s="105"/>
      <c r="S1322" s="105"/>
      <c r="U1322" s="106" t="n">
        <v>2220103</v>
      </c>
      <c r="V1322" s="114" t="s">
        <v>181</v>
      </c>
      <c r="W1322" s="104" t="b">
        <f aca="false">EXACT(N1322,V1322)</f>
        <v>1</v>
      </c>
      <c r="X1322" s="120"/>
      <c r="Y1322" s="120"/>
      <c r="Z1322" s="121" t="n">
        <v>0</v>
      </c>
      <c r="AA1322" s="122"/>
      <c r="AB1322" s="122"/>
      <c r="AC1322" s="103" t="n">
        <v>0</v>
      </c>
    </row>
    <row r="1323" s="103" customFormat="true" ht="14.1" hidden="true" customHeight="true" outlineLevel="0" collapsed="false">
      <c r="E1323" s="129"/>
      <c r="F1323" s="129"/>
      <c r="G1323" s="129"/>
      <c r="I1323" s="102"/>
      <c r="N1323" s="104" t="s">
        <v>1270</v>
      </c>
      <c r="O1323" s="104"/>
      <c r="P1323" s="104"/>
      <c r="Q1323" s="104" t="n">
        <v>0</v>
      </c>
      <c r="R1323" s="105"/>
      <c r="S1323" s="105"/>
      <c r="U1323" s="106" t="n">
        <v>2220104</v>
      </c>
      <c r="V1323" s="114" t="s">
        <v>1270</v>
      </c>
      <c r="W1323" s="104" t="b">
        <f aca="false">EXACT(N1323,V1323)</f>
        <v>1</v>
      </c>
      <c r="X1323" s="120"/>
      <c r="Y1323" s="120"/>
      <c r="Z1323" s="121" t="n">
        <v>0</v>
      </c>
      <c r="AA1323" s="122"/>
      <c r="AB1323" s="122"/>
      <c r="AC1323" s="103" t="n">
        <v>0</v>
      </c>
    </row>
    <row r="1324" s="103" customFormat="true" ht="14.1" hidden="true" customHeight="true" outlineLevel="0" collapsed="false">
      <c r="E1324" s="129"/>
      <c r="F1324" s="129"/>
      <c r="G1324" s="129"/>
      <c r="I1324" s="102"/>
      <c r="N1324" s="104" t="s">
        <v>1271</v>
      </c>
      <c r="O1324" s="104"/>
      <c r="P1324" s="104"/>
      <c r="Q1324" s="104" t="n">
        <v>0</v>
      </c>
      <c r="R1324" s="105"/>
      <c r="S1324" s="105"/>
      <c r="U1324" s="106" t="n">
        <v>2220105</v>
      </c>
      <c r="V1324" s="114" t="s">
        <v>1271</v>
      </c>
      <c r="W1324" s="104" t="b">
        <f aca="false">EXACT(N1324,V1324)</f>
        <v>1</v>
      </c>
      <c r="X1324" s="120"/>
      <c r="Y1324" s="120"/>
      <c r="Z1324" s="121" t="n">
        <v>0</v>
      </c>
      <c r="AA1324" s="122"/>
      <c r="AB1324" s="122"/>
      <c r="AC1324" s="103" t="n">
        <v>0</v>
      </c>
    </row>
    <row r="1325" s="103" customFormat="true" ht="14.1" hidden="true" customHeight="true" outlineLevel="0" collapsed="false">
      <c r="E1325" s="129"/>
      <c r="F1325" s="129"/>
      <c r="G1325" s="129"/>
      <c r="I1325" s="102"/>
      <c r="N1325" s="104" t="s">
        <v>1272</v>
      </c>
      <c r="O1325" s="104"/>
      <c r="P1325" s="104"/>
      <c r="Q1325" s="104" t="n">
        <v>0</v>
      </c>
      <c r="R1325" s="105"/>
      <c r="S1325" s="105"/>
      <c r="U1325" s="106" t="n">
        <v>2220106</v>
      </c>
      <c r="V1325" s="114" t="s">
        <v>1272</v>
      </c>
      <c r="W1325" s="104" t="b">
        <f aca="false">EXACT(N1325,V1325)</f>
        <v>1</v>
      </c>
      <c r="X1325" s="120"/>
      <c r="Y1325" s="120"/>
      <c r="Z1325" s="121" t="n">
        <v>0</v>
      </c>
      <c r="AA1325" s="122"/>
      <c r="AB1325" s="122"/>
      <c r="AC1325" s="103" t="n">
        <v>0</v>
      </c>
    </row>
    <row r="1326" s="103" customFormat="true" ht="14.1" hidden="true" customHeight="true" outlineLevel="0" collapsed="false">
      <c r="E1326" s="129"/>
      <c r="F1326" s="129"/>
      <c r="G1326" s="129"/>
      <c r="I1326" s="102"/>
      <c r="N1326" s="104" t="s">
        <v>1273</v>
      </c>
      <c r="O1326" s="104"/>
      <c r="P1326" s="104"/>
      <c r="Q1326" s="104" t="n">
        <v>0</v>
      </c>
      <c r="R1326" s="105"/>
      <c r="S1326" s="105"/>
      <c r="U1326" s="106" t="n">
        <v>2220107</v>
      </c>
      <c r="V1326" s="114" t="s">
        <v>1273</v>
      </c>
      <c r="W1326" s="104" t="b">
        <f aca="false">EXACT(N1326,V1326)</f>
        <v>1</v>
      </c>
      <c r="X1326" s="120"/>
      <c r="Y1326" s="120"/>
      <c r="Z1326" s="121" t="n">
        <v>0</v>
      </c>
      <c r="AA1326" s="122"/>
      <c r="AB1326" s="122"/>
      <c r="AC1326" s="103" t="n">
        <v>0</v>
      </c>
    </row>
    <row r="1327" s="103" customFormat="true" ht="14.1" hidden="true" customHeight="true" outlineLevel="0" collapsed="false">
      <c r="E1327" s="129"/>
      <c r="F1327" s="129"/>
      <c r="G1327" s="129"/>
      <c r="I1327" s="102"/>
      <c r="N1327" s="104" t="s">
        <v>1274</v>
      </c>
      <c r="O1327" s="104"/>
      <c r="P1327" s="104"/>
      <c r="Q1327" s="104" t="n">
        <v>0</v>
      </c>
      <c r="R1327" s="105"/>
      <c r="S1327" s="105"/>
      <c r="U1327" s="106" t="n">
        <v>2220112</v>
      </c>
      <c r="V1327" s="114" t="s">
        <v>1274</v>
      </c>
      <c r="W1327" s="104" t="b">
        <f aca="false">EXACT(N1327,V1327)</f>
        <v>1</v>
      </c>
      <c r="X1327" s="120"/>
      <c r="Y1327" s="120"/>
      <c r="Z1327" s="121" t="n">
        <v>0</v>
      </c>
      <c r="AA1327" s="122"/>
      <c r="AB1327" s="122"/>
      <c r="AC1327" s="103" t="n">
        <v>0</v>
      </c>
    </row>
    <row r="1328" s="103" customFormat="true" ht="14.1" hidden="true" customHeight="true" outlineLevel="0" collapsed="false">
      <c r="E1328" s="129"/>
      <c r="F1328" s="129"/>
      <c r="G1328" s="129"/>
      <c r="I1328" s="102"/>
      <c r="N1328" s="104" t="s">
        <v>1275</v>
      </c>
      <c r="O1328" s="104"/>
      <c r="P1328" s="104"/>
      <c r="Q1328" s="104" t="n">
        <v>0</v>
      </c>
      <c r="R1328" s="105"/>
      <c r="S1328" s="105"/>
      <c r="U1328" s="106" t="n">
        <v>2220113</v>
      </c>
      <c r="V1328" s="114" t="s">
        <v>1275</v>
      </c>
      <c r="W1328" s="104" t="b">
        <f aca="false">EXACT(N1328,V1328)</f>
        <v>1</v>
      </c>
      <c r="X1328" s="120"/>
      <c r="Y1328" s="120"/>
      <c r="Z1328" s="121" t="n">
        <v>0</v>
      </c>
      <c r="AA1328" s="122"/>
      <c r="AB1328" s="122"/>
      <c r="AC1328" s="103" t="n">
        <v>0</v>
      </c>
    </row>
    <row r="1329" s="103" customFormat="true" ht="14.1" hidden="true" customHeight="true" outlineLevel="0" collapsed="false">
      <c r="E1329" s="129"/>
      <c r="F1329" s="129"/>
      <c r="G1329" s="129"/>
      <c r="I1329" s="102"/>
      <c r="N1329" s="104" t="s">
        <v>1276</v>
      </c>
      <c r="O1329" s="104"/>
      <c r="P1329" s="104"/>
      <c r="Q1329" s="104" t="n">
        <v>0</v>
      </c>
      <c r="R1329" s="105"/>
      <c r="S1329" s="105"/>
      <c r="U1329" s="106" t="n">
        <v>2220114</v>
      </c>
      <c r="V1329" s="114" t="s">
        <v>1276</v>
      </c>
      <c r="W1329" s="104" t="b">
        <f aca="false">EXACT(N1329,V1329)</f>
        <v>1</v>
      </c>
      <c r="X1329" s="120"/>
      <c r="Y1329" s="120"/>
      <c r="Z1329" s="121" t="n">
        <v>0</v>
      </c>
      <c r="AA1329" s="122"/>
      <c r="AB1329" s="122"/>
      <c r="AC1329" s="103" t="n">
        <v>0</v>
      </c>
    </row>
    <row r="1330" s="103" customFormat="true" ht="14.1" hidden="true" customHeight="true" outlineLevel="0" collapsed="false">
      <c r="E1330" s="129"/>
      <c r="F1330" s="129"/>
      <c r="G1330" s="129"/>
      <c r="I1330" s="102"/>
      <c r="N1330" s="104" t="s">
        <v>1277</v>
      </c>
      <c r="O1330" s="104"/>
      <c r="P1330" s="104"/>
      <c r="Q1330" s="104" t="n">
        <v>0</v>
      </c>
      <c r="R1330" s="105"/>
      <c r="S1330" s="105"/>
      <c r="U1330" s="106" t="n">
        <v>2220115</v>
      </c>
      <c r="V1330" s="114" t="s">
        <v>1277</v>
      </c>
      <c r="W1330" s="104" t="b">
        <f aca="false">EXACT(N1330,V1330)</f>
        <v>1</v>
      </c>
      <c r="X1330" s="120"/>
      <c r="Y1330" s="120"/>
      <c r="Z1330" s="121" t="n">
        <v>0</v>
      </c>
      <c r="AA1330" s="122"/>
      <c r="AB1330" s="122"/>
      <c r="AC1330" s="103" t="n">
        <v>0</v>
      </c>
    </row>
    <row r="1331" s="103" customFormat="true" ht="14.1" hidden="true" customHeight="true" outlineLevel="0" collapsed="false">
      <c r="E1331" s="129"/>
      <c r="F1331" s="129"/>
      <c r="G1331" s="129"/>
      <c r="I1331" s="102"/>
      <c r="N1331" s="118" t="s">
        <v>1278</v>
      </c>
      <c r="O1331" s="118"/>
      <c r="P1331" s="118"/>
      <c r="Q1331" s="118" t="n">
        <v>0</v>
      </c>
      <c r="R1331" s="119"/>
      <c r="S1331" s="119"/>
      <c r="U1331" s="106" t="n">
        <v>2220118</v>
      </c>
      <c r="V1331" s="114" t="s">
        <v>1278</v>
      </c>
      <c r="W1331" s="104" t="b">
        <f aca="false">EXACT(N1331,V1331)</f>
        <v>1</v>
      </c>
      <c r="X1331" s="120"/>
      <c r="Y1331" s="120"/>
      <c r="Z1331" s="121" t="n">
        <v>0</v>
      </c>
      <c r="AA1331" s="122"/>
      <c r="AB1331" s="122"/>
      <c r="AC1331" s="103" t="n">
        <v>0</v>
      </c>
    </row>
    <row r="1332" s="103" customFormat="true" ht="14.1" hidden="false" customHeight="true" outlineLevel="0" collapsed="false">
      <c r="E1332" s="129"/>
      <c r="F1332" s="129"/>
      <c r="G1332" s="129"/>
      <c r="I1332" s="102"/>
      <c r="N1332" s="104" t="s">
        <v>195</v>
      </c>
      <c r="O1332" s="104"/>
      <c r="P1332" s="104"/>
      <c r="Q1332" s="104" t="n">
        <v>99</v>
      </c>
      <c r="R1332" s="105"/>
      <c r="S1332" s="105"/>
      <c r="U1332" s="106" t="n">
        <v>2220150</v>
      </c>
      <c r="V1332" s="114" t="s">
        <v>195</v>
      </c>
      <c r="W1332" s="104" t="b">
        <f aca="false">EXACT(N1332,V1332)</f>
        <v>1</v>
      </c>
      <c r="X1332" s="115"/>
      <c r="Y1332" s="115"/>
      <c r="Z1332" s="108" t="n">
        <v>193</v>
      </c>
      <c r="AA1332" s="109"/>
      <c r="AB1332" s="109" t="n">
        <f aca="false">(Z1332/AC1332-1)*100</f>
        <v>94.9494949494949</v>
      </c>
      <c r="AC1332" s="103" t="n">
        <v>99</v>
      </c>
    </row>
    <row r="1333" s="103" customFormat="true" ht="14.1" hidden="false" customHeight="true" outlineLevel="0" collapsed="false">
      <c r="E1333" s="129"/>
      <c r="F1333" s="129"/>
      <c r="G1333" s="129"/>
      <c r="I1333" s="102"/>
      <c r="N1333" s="104" t="s">
        <v>1279</v>
      </c>
      <c r="O1333" s="104"/>
      <c r="P1333" s="104"/>
      <c r="Q1333" s="104" t="n">
        <v>819</v>
      </c>
      <c r="R1333" s="105"/>
      <c r="S1333" s="105"/>
      <c r="U1333" s="106" t="n">
        <v>2220199</v>
      </c>
      <c r="V1333" s="114" t="s">
        <v>1279</v>
      </c>
      <c r="W1333" s="104" t="b">
        <f aca="false">EXACT(N1333,V1333)</f>
        <v>1</v>
      </c>
      <c r="X1333" s="115"/>
      <c r="Y1333" s="115"/>
      <c r="Z1333" s="108" t="n">
        <v>899</v>
      </c>
      <c r="AA1333" s="109"/>
      <c r="AB1333" s="109" t="n">
        <f aca="false">(Z1333/AC1333-1)*100</f>
        <v>9.76800976800978</v>
      </c>
      <c r="AC1333" s="103" t="n">
        <v>819</v>
      </c>
    </row>
    <row r="1334" s="103" customFormat="true" ht="14.1" hidden="false" customHeight="true" outlineLevel="0" collapsed="false">
      <c r="E1334" s="129"/>
      <c r="F1334" s="129"/>
      <c r="G1334" s="129"/>
      <c r="I1334" s="102"/>
      <c r="N1334" s="104" t="s">
        <v>403</v>
      </c>
      <c r="O1334" s="130" t="n">
        <v>0</v>
      </c>
      <c r="P1334" s="130" t="n">
        <v>252</v>
      </c>
      <c r="Q1334" s="130" t="n">
        <v>252</v>
      </c>
      <c r="R1334" s="131" t="n">
        <v>100</v>
      </c>
      <c r="S1334" s="131" t="n">
        <v>20</v>
      </c>
      <c r="U1334" s="106" t="n">
        <v>22202</v>
      </c>
      <c r="V1334" s="111" t="s">
        <v>403</v>
      </c>
      <c r="W1334" s="104" t="b">
        <f aca="false">EXACT(N1334,V1334)</f>
        <v>1</v>
      </c>
      <c r="X1334" s="115" t="n">
        <v>290</v>
      </c>
      <c r="Y1334" s="115" t="n">
        <v>244</v>
      </c>
      <c r="Z1334" s="108" t="n">
        <v>244</v>
      </c>
      <c r="AA1334" s="109" t="n">
        <f aca="false">Z1334/Y1334*100</f>
        <v>100</v>
      </c>
      <c r="AB1334" s="109" t="n">
        <f aca="false">(Z1334/AC1334-1)*100</f>
        <v>-3.17460317460317</v>
      </c>
      <c r="AC1334" s="103" t="n">
        <v>252</v>
      </c>
    </row>
    <row r="1335" s="103" customFormat="true" ht="14.1" hidden="false" customHeight="true" outlineLevel="0" collapsed="false">
      <c r="E1335" s="129"/>
      <c r="F1335" s="129"/>
      <c r="G1335" s="129"/>
      <c r="I1335" s="102"/>
      <c r="N1335" s="104" t="s">
        <v>177</v>
      </c>
      <c r="O1335" s="104"/>
      <c r="P1335" s="104"/>
      <c r="Q1335" s="104" t="n">
        <v>192</v>
      </c>
      <c r="R1335" s="105"/>
      <c r="S1335" s="105"/>
      <c r="U1335" s="106" t="n">
        <v>2220201</v>
      </c>
      <c r="V1335" s="114" t="s">
        <v>177</v>
      </c>
      <c r="W1335" s="104" t="b">
        <f aca="false">EXACT(N1335,V1335)</f>
        <v>1</v>
      </c>
      <c r="X1335" s="115"/>
      <c r="Y1335" s="115"/>
      <c r="Z1335" s="108" t="n">
        <v>174</v>
      </c>
      <c r="AA1335" s="109"/>
      <c r="AB1335" s="109" t="n">
        <f aca="false">(Z1335/AC1335-1)*100</f>
        <v>-9.375</v>
      </c>
      <c r="AC1335" s="103" t="n">
        <v>192</v>
      </c>
    </row>
    <row r="1336" s="103" customFormat="true" ht="14.1" hidden="true" customHeight="true" outlineLevel="0" collapsed="false">
      <c r="E1336" s="129"/>
      <c r="F1336" s="129"/>
      <c r="G1336" s="129"/>
      <c r="I1336" s="102"/>
      <c r="N1336" s="116" t="s">
        <v>179</v>
      </c>
      <c r="O1336" s="116"/>
      <c r="P1336" s="116"/>
      <c r="Q1336" s="116" t="n">
        <v>0</v>
      </c>
      <c r="R1336" s="117"/>
      <c r="S1336" s="117"/>
      <c r="U1336" s="106" t="n">
        <v>2220202</v>
      </c>
      <c r="V1336" s="114" t="s">
        <v>179</v>
      </c>
      <c r="W1336" s="104" t="b">
        <f aca="false">EXACT(N1336,V1336)</f>
        <v>1</v>
      </c>
      <c r="X1336" s="120"/>
      <c r="Y1336" s="120"/>
      <c r="Z1336" s="121" t="n">
        <v>0</v>
      </c>
      <c r="AA1336" s="122"/>
      <c r="AB1336" s="122"/>
      <c r="AC1336" s="103" t="n">
        <v>0</v>
      </c>
    </row>
    <row r="1337" s="103" customFormat="true" ht="14.1" hidden="true" customHeight="true" outlineLevel="0" collapsed="false">
      <c r="E1337" s="129"/>
      <c r="F1337" s="129"/>
      <c r="G1337" s="129"/>
      <c r="I1337" s="102"/>
      <c r="N1337" s="104" t="s">
        <v>181</v>
      </c>
      <c r="O1337" s="104"/>
      <c r="P1337" s="104"/>
      <c r="Q1337" s="104" t="n">
        <v>0</v>
      </c>
      <c r="R1337" s="105"/>
      <c r="S1337" s="105"/>
      <c r="U1337" s="106" t="n">
        <v>2220203</v>
      </c>
      <c r="V1337" s="114" t="s">
        <v>181</v>
      </c>
      <c r="W1337" s="104" t="b">
        <f aca="false">EXACT(N1337,V1337)</f>
        <v>1</v>
      </c>
      <c r="X1337" s="120"/>
      <c r="Y1337" s="120"/>
      <c r="Z1337" s="121" t="n">
        <v>0</v>
      </c>
      <c r="AA1337" s="122"/>
      <c r="AB1337" s="122"/>
      <c r="AC1337" s="103" t="n">
        <v>0</v>
      </c>
    </row>
    <row r="1338" s="103" customFormat="true" ht="14.1" hidden="true" customHeight="true" outlineLevel="0" collapsed="false">
      <c r="E1338" s="129"/>
      <c r="F1338" s="129"/>
      <c r="G1338" s="129"/>
      <c r="I1338" s="102"/>
      <c r="N1338" s="104" t="s">
        <v>1280</v>
      </c>
      <c r="O1338" s="104"/>
      <c r="P1338" s="104"/>
      <c r="Q1338" s="104" t="n">
        <v>0</v>
      </c>
      <c r="R1338" s="105"/>
      <c r="S1338" s="105"/>
      <c r="U1338" s="106" t="n">
        <v>2220204</v>
      </c>
      <c r="V1338" s="114" t="s">
        <v>1280</v>
      </c>
      <c r="W1338" s="104" t="b">
        <f aca="false">EXACT(N1338,V1338)</f>
        <v>1</v>
      </c>
      <c r="X1338" s="120"/>
      <c r="Y1338" s="120"/>
      <c r="Z1338" s="121" t="n">
        <v>0</v>
      </c>
      <c r="AA1338" s="122"/>
      <c r="AB1338" s="122"/>
      <c r="AC1338" s="103" t="n">
        <v>0</v>
      </c>
    </row>
    <row r="1339" s="103" customFormat="true" ht="14.1" hidden="true" customHeight="true" outlineLevel="0" collapsed="false">
      <c r="E1339" s="129"/>
      <c r="F1339" s="129"/>
      <c r="G1339" s="129"/>
      <c r="I1339" s="102"/>
      <c r="N1339" s="104" t="s">
        <v>1281</v>
      </c>
      <c r="O1339" s="104"/>
      <c r="P1339" s="104"/>
      <c r="Q1339" s="104" t="n">
        <v>0</v>
      </c>
      <c r="R1339" s="105"/>
      <c r="S1339" s="105"/>
      <c r="U1339" s="106" t="n">
        <v>2220205</v>
      </c>
      <c r="V1339" s="114" t="s">
        <v>1281</v>
      </c>
      <c r="W1339" s="104" t="b">
        <f aca="false">EXACT(N1339,V1339)</f>
        <v>1</v>
      </c>
      <c r="X1339" s="120"/>
      <c r="Y1339" s="120"/>
      <c r="Z1339" s="121" t="n">
        <v>0</v>
      </c>
      <c r="AA1339" s="122"/>
      <c r="AB1339" s="122"/>
      <c r="AC1339" s="103" t="n">
        <v>0</v>
      </c>
    </row>
    <row r="1340" s="103" customFormat="true" ht="14.1" hidden="true" customHeight="true" outlineLevel="0" collapsed="false">
      <c r="E1340" s="129"/>
      <c r="F1340" s="129"/>
      <c r="G1340" s="129"/>
      <c r="I1340" s="102"/>
      <c r="N1340" s="104" t="s">
        <v>1282</v>
      </c>
      <c r="O1340" s="104"/>
      <c r="P1340" s="104"/>
      <c r="Q1340" s="104" t="n">
        <v>0</v>
      </c>
      <c r="R1340" s="105"/>
      <c r="S1340" s="105"/>
      <c r="U1340" s="106" t="n">
        <v>2220206</v>
      </c>
      <c r="V1340" s="114" t="s">
        <v>1282</v>
      </c>
      <c r="W1340" s="104" t="b">
        <f aca="false">EXACT(N1340,V1340)</f>
        <v>1</v>
      </c>
      <c r="X1340" s="120"/>
      <c r="Y1340" s="120"/>
      <c r="Z1340" s="121" t="n">
        <v>0</v>
      </c>
      <c r="AA1340" s="122"/>
      <c r="AB1340" s="122"/>
      <c r="AC1340" s="103" t="n">
        <v>0</v>
      </c>
    </row>
    <row r="1341" s="103" customFormat="true" ht="14.1" hidden="true" customHeight="true" outlineLevel="0" collapsed="false">
      <c r="E1341" s="129"/>
      <c r="F1341" s="129"/>
      <c r="G1341" s="129"/>
      <c r="I1341" s="102"/>
      <c r="N1341" s="104" t="s">
        <v>1283</v>
      </c>
      <c r="O1341" s="104"/>
      <c r="P1341" s="104"/>
      <c r="Q1341" s="104" t="n">
        <v>0</v>
      </c>
      <c r="R1341" s="105"/>
      <c r="S1341" s="105"/>
      <c r="U1341" s="106" t="n">
        <v>2220207</v>
      </c>
      <c r="V1341" s="114" t="s">
        <v>1283</v>
      </c>
      <c r="W1341" s="104" t="b">
        <f aca="false">EXACT(N1341,V1341)</f>
        <v>1</v>
      </c>
      <c r="X1341" s="120"/>
      <c r="Y1341" s="120"/>
      <c r="Z1341" s="121" t="n">
        <v>0</v>
      </c>
      <c r="AA1341" s="122"/>
      <c r="AB1341" s="122"/>
      <c r="AC1341" s="103" t="n">
        <v>0</v>
      </c>
    </row>
    <row r="1342" s="103" customFormat="true" ht="14.1" hidden="true" customHeight="true" outlineLevel="0" collapsed="false">
      <c r="E1342" s="129"/>
      <c r="F1342" s="129"/>
      <c r="G1342" s="129"/>
      <c r="I1342" s="102"/>
      <c r="N1342" s="104" t="s">
        <v>1284</v>
      </c>
      <c r="O1342" s="104"/>
      <c r="P1342" s="104"/>
      <c r="Q1342" s="104" t="n">
        <v>0</v>
      </c>
      <c r="R1342" s="105"/>
      <c r="S1342" s="105"/>
      <c r="U1342" s="106" t="n">
        <v>2220209</v>
      </c>
      <c r="V1342" s="114" t="s">
        <v>1284</v>
      </c>
      <c r="W1342" s="104" t="b">
        <f aca="false">EXACT(N1342,V1342)</f>
        <v>1</v>
      </c>
      <c r="X1342" s="120"/>
      <c r="Y1342" s="120"/>
      <c r="Z1342" s="121" t="n">
        <v>0</v>
      </c>
      <c r="AA1342" s="122"/>
      <c r="AB1342" s="122"/>
      <c r="AC1342" s="103" t="n">
        <v>0</v>
      </c>
    </row>
    <row r="1343" s="103" customFormat="true" ht="14.1" hidden="true" customHeight="true" outlineLevel="0" collapsed="false">
      <c r="E1343" s="129"/>
      <c r="F1343" s="129"/>
      <c r="G1343" s="129"/>
      <c r="I1343" s="102"/>
      <c r="N1343" s="104" t="s">
        <v>1285</v>
      </c>
      <c r="O1343" s="104"/>
      <c r="P1343" s="104"/>
      <c r="Q1343" s="104" t="n">
        <v>0</v>
      </c>
      <c r="R1343" s="105"/>
      <c r="S1343" s="105"/>
      <c r="U1343" s="106" t="n">
        <v>2220210</v>
      </c>
      <c r="V1343" s="114" t="s">
        <v>1285</v>
      </c>
      <c r="W1343" s="104" t="b">
        <f aca="false">EXACT(N1343,V1343)</f>
        <v>1</v>
      </c>
      <c r="X1343" s="120"/>
      <c r="Y1343" s="120"/>
      <c r="Z1343" s="121" t="n">
        <v>0</v>
      </c>
      <c r="AA1343" s="122"/>
      <c r="AB1343" s="122"/>
      <c r="AC1343" s="103" t="n">
        <v>0</v>
      </c>
    </row>
    <row r="1344" s="103" customFormat="true" ht="14.1" hidden="true" customHeight="true" outlineLevel="0" collapsed="false">
      <c r="E1344" s="129"/>
      <c r="F1344" s="129"/>
      <c r="G1344" s="129"/>
      <c r="I1344" s="102"/>
      <c r="N1344" s="104" t="s">
        <v>1286</v>
      </c>
      <c r="O1344" s="104"/>
      <c r="P1344" s="104"/>
      <c r="Q1344" s="104" t="n">
        <v>0</v>
      </c>
      <c r="R1344" s="105"/>
      <c r="S1344" s="105"/>
      <c r="U1344" s="106" t="n">
        <v>2220211</v>
      </c>
      <c r="V1344" s="114" t="s">
        <v>1286</v>
      </c>
      <c r="W1344" s="104" t="b">
        <f aca="false">EXACT(N1344,V1344)</f>
        <v>1</v>
      </c>
      <c r="X1344" s="120"/>
      <c r="Y1344" s="120"/>
      <c r="Z1344" s="121" t="n">
        <v>0</v>
      </c>
      <c r="AA1344" s="122"/>
      <c r="AB1344" s="122"/>
      <c r="AC1344" s="103" t="n">
        <v>0</v>
      </c>
    </row>
    <row r="1345" s="103" customFormat="true" ht="14.1" hidden="true" customHeight="true" outlineLevel="0" collapsed="false">
      <c r="E1345" s="129"/>
      <c r="F1345" s="129"/>
      <c r="G1345" s="129"/>
      <c r="I1345" s="102"/>
      <c r="N1345" s="104" t="s">
        <v>1287</v>
      </c>
      <c r="O1345" s="104"/>
      <c r="P1345" s="104"/>
      <c r="Q1345" s="104" t="n">
        <v>0</v>
      </c>
      <c r="R1345" s="105"/>
      <c r="S1345" s="105"/>
      <c r="U1345" s="106" t="n">
        <v>2220212</v>
      </c>
      <c r="V1345" s="114" t="s">
        <v>1287</v>
      </c>
      <c r="W1345" s="104" t="b">
        <f aca="false">EXACT(N1345,V1345)</f>
        <v>1</v>
      </c>
      <c r="X1345" s="120"/>
      <c r="Y1345" s="120"/>
      <c r="Z1345" s="121" t="n">
        <v>0</v>
      </c>
      <c r="AA1345" s="122"/>
      <c r="AB1345" s="122"/>
      <c r="AC1345" s="103" t="n">
        <v>0</v>
      </c>
    </row>
    <row r="1346" s="103" customFormat="true" ht="14.1" hidden="true" customHeight="true" outlineLevel="0" collapsed="false">
      <c r="E1346" s="129"/>
      <c r="F1346" s="129"/>
      <c r="G1346" s="129"/>
      <c r="I1346" s="102"/>
      <c r="N1346" s="118" t="s">
        <v>195</v>
      </c>
      <c r="O1346" s="118"/>
      <c r="P1346" s="118"/>
      <c r="Q1346" s="118" t="n">
        <v>0</v>
      </c>
      <c r="R1346" s="119"/>
      <c r="S1346" s="119"/>
      <c r="U1346" s="106" t="n">
        <v>2220250</v>
      </c>
      <c r="V1346" s="114" t="s">
        <v>195</v>
      </c>
      <c r="W1346" s="104" t="b">
        <f aca="false">EXACT(N1346,V1346)</f>
        <v>1</v>
      </c>
      <c r="X1346" s="120"/>
      <c r="Y1346" s="120"/>
      <c r="Z1346" s="121" t="n">
        <v>0</v>
      </c>
      <c r="AA1346" s="122"/>
      <c r="AB1346" s="122"/>
      <c r="AC1346" s="103" t="n">
        <v>0</v>
      </c>
    </row>
    <row r="1347" s="103" customFormat="true" ht="14.1" hidden="false" customHeight="true" outlineLevel="0" collapsed="false">
      <c r="E1347" s="129"/>
      <c r="F1347" s="129"/>
      <c r="G1347" s="129"/>
      <c r="I1347" s="102"/>
      <c r="N1347" s="104" t="s">
        <v>1288</v>
      </c>
      <c r="O1347" s="104"/>
      <c r="P1347" s="104"/>
      <c r="Q1347" s="104" t="n">
        <v>60</v>
      </c>
      <c r="R1347" s="105"/>
      <c r="S1347" s="105"/>
      <c r="U1347" s="106" t="n">
        <v>2220299</v>
      </c>
      <c r="V1347" s="114" t="s">
        <v>1288</v>
      </c>
      <c r="W1347" s="104" t="b">
        <f aca="false">EXACT(N1347,V1347)</f>
        <v>1</v>
      </c>
      <c r="X1347" s="115"/>
      <c r="Y1347" s="115"/>
      <c r="Z1347" s="108" t="n">
        <v>70</v>
      </c>
      <c r="AA1347" s="109"/>
      <c r="AB1347" s="109" t="n">
        <f aca="false">(Z1347/AC1347-1)*100</f>
        <v>16.6666666666667</v>
      </c>
      <c r="AC1347" s="103" t="n">
        <v>60</v>
      </c>
    </row>
    <row r="1348" s="103" customFormat="true" ht="14.1" hidden="true" customHeight="true" outlineLevel="0" collapsed="false">
      <c r="E1348" s="129"/>
      <c r="F1348" s="129"/>
      <c r="G1348" s="129"/>
      <c r="I1348" s="102"/>
      <c r="N1348" s="116" t="s">
        <v>1289</v>
      </c>
      <c r="O1348" s="116"/>
      <c r="P1348" s="116"/>
      <c r="Q1348" s="116" t="n">
        <v>0</v>
      </c>
      <c r="R1348" s="117"/>
      <c r="S1348" s="117"/>
      <c r="U1348" s="106" t="n">
        <v>22203</v>
      </c>
      <c r="V1348" s="111" t="s">
        <v>1289</v>
      </c>
      <c r="W1348" s="104" t="b">
        <f aca="false">EXACT(N1348,V1348)</f>
        <v>1</v>
      </c>
      <c r="X1348" s="132"/>
      <c r="Y1348" s="132"/>
      <c r="Z1348" s="121" t="n">
        <v>0</v>
      </c>
      <c r="AA1348" s="122"/>
      <c r="AB1348" s="122"/>
      <c r="AC1348" s="103" t="n">
        <v>0</v>
      </c>
    </row>
    <row r="1349" s="103" customFormat="true" ht="14.1" hidden="true" customHeight="true" outlineLevel="0" collapsed="false">
      <c r="E1349" s="129"/>
      <c r="F1349" s="129"/>
      <c r="G1349" s="129"/>
      <c r="I1349" s="102"/>
      <c r="N1349" s="104" t="s">
        <v>1290</v>
      </c>
      <c r="O1349" s="104"/>
      <c r="P1349" s="104"/>
      <c r="Q1349" s="104" t="n">
        <v>0</v>
      </c>
      <c r="R1349" s="105"/>
      <c r="S1349" s="105"/>
      <c r="U1349" s="106" t="n">
        <v>2220301</v>
      </c>
      <c r="V1349" s="114" t="s">
        <v>1290</v>
      </c>
      <c r="W1349" s="104" t="b">
        <f aca="false">EXACT(N1349,V1349)</f>
        <v>1</v>
      </c>
      <c r="X1349" s="120"/>
      <c r="Y1349" s="120"/>
      <c r="Z1349" s="121" t="n">
        <v>0</v>
      </c>
      <c r="AA1349" s="122"/>
      <c r="AB1349" s="122"/>
      <c r="AC1349" s="103" t="n">
        <v>0</v>
      </c>
    </row>
    <row r="1350" s="103" customFormat="true" ht="14.1" hidden="true" customHeight="true" outlineLevel="0" collapsed="false">
      <c r="E1350" s="129"/>
      <c r="F1350" s="129"/>
      <c r="G1350" s="129"/>
      <c r="I1350" s="102"/>
      <c r="N1350" s="104" t="s">
        <v>1291</v>
      </c>
      <c r="O1350" s="104"/>
      <c r="P1350" s="104"/>
      <c r="Q1350" s="104" t="n">
        <v>0</v>
      </c>
      <c r="R1350" s="105"/>
      <c r="S1350" s="105"/>
      <c r="U1350" s="106" t="n">
        <v>2220303</v>
      </c>
      <c r="V1350" s="114" t="s">
        <v>1291</v>
      </c>
      <c r="W1350" s="104" t="b">
        <f aca="false">EXACT(N1350,V1350)</f>
        <v>1</v>
      </c>
      <c r="X1350" s="120"/>
      <c r="Y1350" s="120"/>
      <c r="Z1350" s="121" t="n">
        <v>0</v>
      </c>
      <c r="AA1350" s="122"/>
      <c r="AB1350" s="122"/>
      <c r="AC1350" s="103" t="n">
        <v>0</v>
      </c>
    </row>
    <row r="1351" s="103" customFormat="true" ht="14.1" hidden="true" customHeight="true" outlineLevel="0" collapsed="false">
      <c r="E1351" s="129"/>
      <c r="F1351" s="129"/>
      <c r="G1351" s="129"/>
      <c r="I1351" s="102"/>
      <c r="N1351" s="104" t="s">
        <v>1292</v>
      </c>
      <c r="O1351" s="104"/>
      <c r="P1351" s="104"/>
      <c r="Q1351" s="104" t="n">
        <v>0</v>
      </c>
      <c r="R1351" s="105"/>
      <c r="S1351" s="105"/>
      <c r="U1351" s="106" t="n">
        <v>2220304</v>
      </c>
      <c r="V1351" s="114" t="s">
        <v>1292</v>
      </c>
      <c r="W1351" s="104" t="b">
        <f aca="false">EXACT(N1351,V1351)</f>
        <v>1</v>
      </c>
      <c r="X1351" s="120"/>
      <c r="Y1351" s="120"/>
      <c r="Z1351" s="121" t="n">
        <v>0</v>
      </c>
      <c r="AA1351" s="122"/>
      <c r="AB1351" s="122"/>
      <c r="AC1351" s="103" t="n">
        <v>0</v>
      </c>
    </row>
    <row r="1352" s="103" customFormat="true" ht="14.1" hidden="true" customHeight="true" outlineLevel="0" collapsed="false">
      <c r="E1352" s="129"/>
      <c r="F1352" s="129"/>
      <c r="G1352" s="129"/>
      <c r="I1352" s="102"/>
      <c r="N1352" s="118" t="s">
        <v>1293</v>
      </c>
      <c r="O1352" s="118"/>
      <c r="P1352" s="118"/>
      <c r="Q1352" s="118" t="n">
        <v>0</v>
      </c>
      <c r="R1352" s="119"/>
      <c r="S1352" s="119"/>
      <c r="U1352" s="106" t="n">
        <v>2220399</v>
      </c>
      <c r="V1352" s="114" t="s">
        <v>1293</v>
      </c>
      <c r="W1352" s="104" t="b">
        <f aca="false">EXACT(N1352,V1352)</f>
        <v>1</v>
      </c>
      <c r="X1352" s="120"/>
      <c r="Y1352" s="120"/>
      <c r="Z1352" s="121" t="n">
        <v>0</v>
      </c>
      <c r="AA1352" s="122"/>
      <c r="AB1352" s="122"/>
      <c r="AC1352" s="103" t="n">
        <v>0</v>
      </c>
    </row>
    <row r="1353" s="103" customFormat="true" ht="14.1" hidden="false" customHeight="true" outlineLevel="0" collapsed="false">
      <c r="E1353" s="129"/>
      <c r="F1353" s="129"/>
      <c r="G1353" s="129"/>
      <c r="I1353" s="102"/>
      <c r="N1353" s="104" t="s">
        <v>404</v>
      </c>
      <c r="O1353" s="130" t="n">
        <v>0</v>
      </c>
      <c r="P1353" s="130" t="n">
        <v>705</v>
      </c>
      <c r="Q1353" s="130" t="n">
        <v>705</v>
      </c>
      <c r="R1353" s="131" t="n">
        <v>100</v>
      </c>
      <c r="S1353" s="131" t="n">
        <v>-31.28654971</v>
      </c>
      <c r="U1353" s="106" t="n">
        <v>22204</v>
      </c>
      <c r="V1353" s="111" t="s">
        <v>404</v>
      </c>
      <c r="W1353" s="104" t="b">
        <f aca="false">EXACT(N1353,V1353)</f>
        <v>1</v>
      </c>
      <c r="X1353" s="115" t="n">
        <v>0</v>
      </c>
      <c r="Y1353" s="115" t="n">
        <v>3013</v>
      </c>
      <c r="Z1353" s="108" t="n">
        <v>230</v>
      </c>
      <c r="AA1353" s="109" t="n">
        <f aca="false">Z1353/Y1353*100</f>
        <v>7.63358778625954</v>
      </c>
      <c r="AB1353" s="109" t="n">
        <f aca="false">(Z1353/AC1353-1)*100</f>
        <v>-67.3758865248227</v>
      </c>
      <c r="AC1353" s="103" t="n">
        <v>705</v>
      </c>
    </row>
    <row r="1354" s="103" customFormat="true" ht="14.1" hidden="true" customHeight="true" outlineLevel="0" collapsed="false">
      <c r="E1354" s="129"/>
      <c r="F1354" s="129"/>
      <c r="G1354" s="129"/>
      <c r="I1354" s="102"/>
      <c r="N1354" s="116" t="s">
        <v>1294</v>
      </c>
      <c r="O1354" s="116"/>
      <c r="P1354" s="116"/>
      <c r="Q1354" s="116" t="n">
        <v>0</v>
      </c>
      <c r="R1354" s="117"/>
      <c r="S1354" s="117"/>
      <c r="U1354" s="106" t="n">
        <v>2220401</v>
      </c>
      <c r="V1354" s="114" t="s">
        <v>1294</v>
      </c>
      <c r="W1354" s="104" t="b">
        <f aca="false">EXACT(N1354,V1354)</f>
        <v>1</v>
      </c>
      <c r="X1354" s="120"/>
      <c r="Y1354" s="120"/>
      <c r="Z1354" s="121" t="n">
        <v>0</v>
      </c>
      <c r="AA1354" s="122"/>
      <c r="AB1354" s="122"/>
      <c r="AC1354" s="103" t="n">
        <v>0</v>
      </c>
    </row>
    <row r="1355" s="103" customFormat="true" ht="14.1" hidden="true" customHeight="true" outlineLevel="0" collapsed="false">
      <c r="E1355" s="129"/>
      <c r="F1355" s="129"/>
      <c r="G1355" s="129"/>
      <c r="I1355" s="102"/>
      <c r="N1355" s="104" t="s">
        <v>1295</v>
      </c>
      <c r="O1355" s="104"/>
      <c r="P1355" s="104"/>
      <c r="Q1355" s="104" t="n">
        <v>0</v>
      </c>
      <c r="R1355" s="105"/>
      <c r="S1355" s="105"/>
      <c r="U1355" s="106" t="n">
        <v>2220402</v>
      </c>
      <c r="V1355" s="114" t="s">
        <v>1295</v>
      </c>
      <c r="W1355" s="104" t="b">
        <f aca="false">EXACT(N1355,V1355)</f>
        <v>1</v>
      </c>
      <c r="X1355" s="120"/>
      <c r="Y1355" s="120"/>
      <c r="Z1355" s="121" t="n">
        <v>0</v>
      </c>
      <c r="AA1355" s="122"/>
      <c r="AB1355" s="122"/>
      <c r="AC1355" s="103" t="n">
        <v>0</v>
      </c>
    </row>
    <row r="1356" s="103" customFormat="true" ht="14.1" hidden="true" customHeight="true" outlineLevel="0" collapsed="false">
      <c r="E1356" s="129"/>
      <c r="F1356" s="129"/>
      <c r="G1356" s="129"/>
      <c r="I1356" s="102"/>
      <c r="N1356" s="104" t="s">
        <v>1296</v>
      </c>
      <c r="O1356" s="104"/>
      <c r="P1356" s="104"/>
      <c r="Q1356" s="104" t="n">
        <v>0</v>
      </c>
      <c r="R1356" s="105"/>
      <c r="S1356" s="105"/>
      <c r="U1356" s="106" t="n">
        <v>2220403</v>
      </c>
      <c r="V1356" s="114" t="s">
        <v>1296</v>
      </c>
      <c r="W1356" s="104" t="b">
        <f aca="false">EXACT(N1356,V1356)</f>
        <v>1</v>
      </c>
      <c r="X1356" s="120"/>
      <c r="Y1356" s="120"/>
      <c r="Z1356" s="121" t="n">
        <v>0</v>
      </c>
      <c r="AA1356" s="122"/>
      <c r="AB1356" s="122"/>
      <c r="AC1356" s="103" t="n">
        <v>0</v>
      </c>
    </row>
    <row r="1357" s="103" customFormat="true" ht="14.1" hidden="true" customHeight="true" outlineLevel="0" collapsed="false">
      <c r="E1357" s="129"/>
      <c r="F1357" s="129"/>
      <c r="G1357" s="129"/>
      <c r="I1357" s="102"/>
      <c r="N1357" s="118" t="s">
        <v>1297</v>
      </c>
      <c r="O1357" s="118"/>
      <c r="P1357" s="118"/>
      <c r="Q1357" s="118" t="n">
        <v>0</v>
      </c>
      <c r="R1357" s="119"/>
      <c r="S1357" s="119"/>
      <c r="U1357" s="106" t="n">
        <v>2220404</v>
      </c>
      <c r="V1357" s="114" t="s">
        <v>1297</v>
      </c>
      <c r="W1357" s="104" t="b">
        <f aca="false">EXACT(N1357,V1357)</f>
        <v>1</v>
      </c>
      <c r="X1357" s="120"/>
      <c r="Y1357" s="120"/>
      <c r="Z1357" s="121" t="n">
        <v>0</v>
      </c>
      <c r="AA1357" s="122"/>
      <c r="AB1357" s="122"/>
      <c r="AC1357" s="103" t="n">
        <v>0</v>
      </c>
    </row>
    <row r="1358" s="103" customFormat="true" ht="14.1" hidden="false" customHeight="true" outlineLevel="0" collapsed="false">
      <c r="E1358" s="129"/>
      <c r="F1358" s="129"/>
      <c r="G1358" s="129"/>
      <c r="I1358" s="102"/>
      <c r="N1358" s="104" t="s">
        <v>1298</v>
      </c>
      <c r="O1358" s="104"/>
      <c r="P1358" s="104"/>
      <c r="Q1358" s="104" t="n">
        <v>705</v>
      </c>
      <c r="R1358" s="105"/>
      <c r="S1358" s="105"/>
      <c r="U1358" s="106" t="n">
        <v>2220499</v>
      </c>
      <c r="V1358" s="114" t="s">
        <v>1298</v>
      </c>
      <c r="W1358" s="104" t="b">
        <f aca="false">EXACT(N1358,V1358)</f>
        <v>1</v>
      </c>
      <c r="X1358" s="115"/>
      <c r="Y1358" s="115"/>
      <c r="Z1358" s="108" t="n">
        <v>230</v>
      </c>
      <c r="AA1358" s="109"/>
      <c r="AB1358" s="109" t="n">
        <f aca="false">(Z1358/AC1358-1)*100</f>
        <v>-67.3758865248227</v>
      </c>
      <c r="AC1358" s="103" t="n">
        <v>705</v>
      </c>
    </row>
    <row r="1359" s="103" customFormat="true" ht="14.1" hidden="true" customHeight="true" outlineLevel="0" collapsed="false">
      <c r="E1359" s="129"/>
      <c r="F1359" s="129"/>
      <c r="G1359" s="129"/>
      <c r="I1359" s="102"/>
      <c r="N1359" s="116" t="s">
        <v>1299</v>
      </c>
      <c r="O1359" s="116"/>
      <c r="P1359" s="116"/>
      <c r="Q1359" s="116" t="n">
        <v>0</v>
      </c>
      <c r="R1359" s="117"/>
      <c r="S1359" s="117"/>
      <c r="U1359" s="106" t="n">
        <v>22205</v>
      </c>
      <c r="V1359" s="111" t="s">
        <v>1299</v>
      </c>
      <c r="W1359" s="104" t="b">
        <f aca="false">EXACT(N1359,V1359)</f>
        <v>1</v>
      </c>
      <c r="X1359" s="132"/>
      <c r="Y1359" s="132"/>
      <c r="Z1359" s="121" t="n">
        <v>0</v>
      </c>
      <c r="AA1359" s="122"/>
      <c r="AB1359" s="122"/>
      <c r="AC1359" s="103" t="n">
        <v>0</v>
      </c>
    </row>
    <row r="1360" s="103" customFormat="true" ht="14.1" hidden="true" customHeight="true" outlineLevel="0" collapsed="false">
      <c r="E1360" s="129"/>
      <c r="F1360" s="129"/>
      <c r="G1360" s="129"/>
      <c r="I1360" s="102"/>
      <c r="N1360" s="104" t="s">
        <v>1300</v>
      </c>
      <c r="O1360" s="104"/>
      <c r="P1360" s="104"/>
      <c r="Q1360" s="104" t="n">
        <v>0</v>
      </c>
      <c r="R1360" s="105"/>
      <c r="S1360" s="105"/>
      <c r="U1360" s="106" t="n">
        <v>2220501</v>
      </c>
      <c r="V1360" s="114" t="s">
        <v>1300</v>
      </c>
      <c r="W1360" s="104" t="b">
        <f aca="false">EXACT(N1360,V1360)</f>
        <v>1</v>
      </c>
      <c r="X1360" s="120"/>
      <c r="Y1360" s="120"/>
      <c r="Z1360" s="121" t="n">
        <v>0</v>
      </c>
      <c r="AA1360" s="122"/>
      <c r="AB1360" s="122"/>
      <c r="AC1360" s="103" t="n">
        <v>0</v>
      </c>
    </row>
    <row r="1361" s="103" customFormat="true" ht="14.1" hidden="true" customHeight="true" outlineLevel="0" collapsed="false">
      <c r="E1361" s="129"/>
      <c r="F1361" s="129"/>
      <c r="G1361" s="129"/>
      <c r="I1361" s="102"/>
      <c r="N1361" s="104" t="s">
        <v>1301</v>
      </c>
      <c r="O1361" s="104"/>
      <c r="P1361" s="104"/>
      <c r="Q1361" s="104" t="n">
        <v>0</v>
      </c>
      <c r="R1361" s="105"/>
      <c r="S1361" s="105"/>
      <c r="U1361" s="106" t="n">
        <v>2220502</v>
      </c>
      <c r="V1361" s="114" t="s">
        <v>1301</v>
      </c>
      <c r="W1361" s="104" t="b">
        <f aca="false">EXACT(N1361,V1361)</f>
        <v>1</v>
      </c>
      <c r="X1361" s="120"/>
      <c r="Y1361" s="120"/>
      <c r="Z1361" s="121" t="n">
        <v>0</v>
      </c>
      <c r="AA1361" s="122"/>
      <c r="AB1361" s="122"/>
      <c r="AC1361" s="103" t="n">
        <v>0</v>
      </c>
    </row>
    <row r="1362" s="103" customFormat="true" ht="14.1" hidden="true" customHeight="true" outlineLevel="0" collapsed="false">
      <c r="E1362" s="129"/>
      <c r="F1362" s="129"/>
      <c r="G1362" s="129"/>
      <c r="I1362" s="102"/>
      <c r="N1362" s="104" t="s">
        <v>1302</v>
      </c>
      <c r="O1362" s="104"/>
      <c r="P1362" s="104"/>
      <c r="Q1362" s="104" t="n">
        <v>0</v>
      </c>
      <c r="R1362" s="105"/>
      <c r="S1362" s="105"/>
      <c r="U1362" s="106" t="n">
        <v>2220503</v>
      </c>
      <c r="V1362" s="114" t="s">
        <v>1302</v>
      </c>
      <c r="W1362" s="104" t="b">
        <f aca="false">EXACT(N1362,V1362)</f>
        <v>1</v>
      </c>
      <c r="X1362" s="120"/>
      <c r="Y1362" s="120"/>
      <c r="Z1362" s="121" t="n">
        <v>0</v>
      </c>
      <c r="AA1362" s="122"/>
      <c r="AB1362" s="122"/>
      <c r="AC1362" s="103" t="n">
        <v>0</v>
      </c>
    </row>
    <row r="1363" s="103" customFormat="true" ht="14.1" hidden="true" customHeight="true" outlineLevel="0" collapsed="false">
      <c r="E1363" s="129"/>
      <c r="F1363" s="129"/>
      <c r="G1363" s="129"/>
      <c r="I1363" s="102"/>
      <c r="N1363" s="104" t="s">
        <v>1303</v>
      </c>
      <c r="O1363" s="104"/>
      <c r="P1363" s="104"/>
      <c r="Q1363" s="104" t="n">
        <v>0</v>
      </c>
      <c r="R1363" s="105"/>
      <c r="S1363" s="105"/>
      <c r="U1363" s="106" t="n">
        <v>2220504</v>
      </c>
      <c r="V1363" s="114" t="s">
        <v>1303</v>
      </c>
      <c r="W1363" s="104" t="b">
        <f aca="false">EXACT(N1363,V1363)</f>
        <v>1</v>
      </c>
      <c r="X1363" s="120"/>
      <c r="Y1363" s="120"/>
      <c r="Z1363" s="121" t="n">
        <v>0</v>
      </c>
      <c r="AA1363" s="122"/>
      <c r="AB1363" s="122"/>
      <c r="AC1363" s="103" t="n">
        <v>0</v>
      </c>
    </row>
    <row r="1364" s="103" customFormat="true" ht="14.1" hidden="true" customHeight="true" outlineLevel="0" collapsed="false">
      <c r="E1364" s="129"/>
      <c r="F1364" s="129"/>
      <c r="G1364" s="129"/>
      <c r="I1364" s="102"/>
      <c r="N1364" s="104" t="s">
        <v>1304</v>
      </c>
      <c r="O1364" s="104"/>
      <c r="P1364" s="104"/>
      <c r="Q1364" s="104" t="n">
        <v>0</v>
      </c>
      <c r="R1364" s="105"/>
      <c r="S1364" s="105"/>
      <c r="U1364" s="106" t="n">
        <v>2220505</v>
      </c>
      <c r="V1364" s="114" t="s">
        <v>1304</v>
      </c>
      <c r="W1364" s="104" t="b">
        <f aca="false">EXACT(N1364,V1364)</f>
        <v>1</v>
      </c>
      <c r="X1364" s="120"/>
      <c r="Y1364" s="120"/>
      <c r="Z1364" s="121" t="n">
        <v>0</v>
      </c>
      <c r="AA1364" s="122"/>
      <c r="AB1364" s="122"/>
      <c r="AC1364" s="103" t="n">
        <v>0</v>
      </c>
    </row>
    <row r="1365" s="103" customFormat="true" ht="14.1" hidden="true" customHeight="true" outlineLevel="0" collapsed="false">
      <c r="E1365" s="129"/>
      <c r="F1365" s="129"/>
      <c r="G1365" s="129"/>
      <c r="I1365" s="102"/>
      <c r="N1365" s="104" t="s">
        <v>1305</v>
      </c>
      <c r="O1365" s="104"/>
      <c r="P1365" s="104"/>
      <c r="Q1365" s="104" t="n">
        <v>0</v>
      </c>
      <c r="R1365" s="105"/>
      <c r="S1365" s="105"/>
      <c r="U1365" s="106" t="n">
        <v>2220506</v>
      </c>
      <c r="V1365" s="114" t="s">
        <v>1305</v>
      </c>
      <c r="W1365" s="104" t="b">
        <f aca="false">EXACT(N1365,V1365)</f>
        <v>1</v>
      </c>
      <c r="X1365" s="120"/>
      <c r="Y1365" s="120"/>
      <c r="Z1365" s="121" t="n">
        <v>0</v>
      </c>
      <c r="AA1365" s="122"/>
      <c r="AB1365" s="122"/>
      <c r="AC1365" s="103" t="n">
        <v>0</v>
      </c>
    </row>
    <row r="1366" s="103" customFormat="true" ht="14.1" hidden="true" customHeight="true" outlineLevel="0" collapsed="false">
      <c r="E1366" s="129"/>
      <c r="F1366" s="129"/>
      <c r="G1366" s="129"/>
      <c r="I1366" s="102"/>
      <c r="N1366" s="104" t="s">
        <v>1306</v>
      </c>
      <c r="O1366" s="104"/>
      <c r="P1366" s="104"/>
      <c r="Q1366" s="104" t="n">
        <v>0</v>
      </c>
      <c r="R1366" s="105"/>
      <c r="S1366" s="105"/>
      <c r="U1366" s="106" t="n">
        <v>2220507</v>
      </c>
      <c r="V1366" s="114" t="s">
        <v>1306</v>
      </c>
      <c r="W1366" s="104" t="b">
        <f aca="false">EXACT(N1366,V1366)</f>
        <v>1</v>
      </c>
      <c r="X1366" s="120"/>
      <c r="Y1366" s="120"/>
      <c r="Z1366" s="121" t="n">
        <v>0</v>
      </c>
      <c r="AA1366" s="122"/>
      <c r="AB1366" s="122"/>
      <c r="AC1366" s="103" t="n">
        <v>0</v>
      </c>
    </row>
    <row r="1367" s="103" customFormat="true" ht="14.1" hidden="true" customHeight="true" outlineLevel="0" collapsed="false">
      <c r="E1367" s="129"/>
      <c r="F1367" s="129"/>
      <c r="G1367" s="129"/>
      <c r="I1367" s="102"/>
      <c r="N1367" s="104" t="s">
        <v>1307</v>
      </c>
      <c r="O1367" s="104"/>
      <c r="P1367" s="104"/>
      <c r="Q1367" s="104" t="n">
        <v>0</v>
      </c>
      <c r="R1367" s="105"/>
      <c r="S1367" s="105"/>
      <c r="U1367" s="106" t="n">
        <v>2220508</v>
      </c>
      <c r="V1367" s="114" t="s">
        <v>1307</v>
      </c>
      <c r="W1367" s="104" t="b">
        <f aca="false">EXACT(N1367,V1367)</f>
        <v>1</v>
      </c>
      <c r="X1367" s="120"/>
      <c r="Y1367" s="120"/>
      <c r="Z1367" s="121" t="n">
        <v>0</v>
      </c>
      <c r="AA1367" s="122"/>
      <c r="AB1367" s="122"/>
      <c r="AC1367" s="103" t="n">
        <v>0</v>
      </c>
    </row>
    <row r="1368" s="103" customFormat="true" ht="14.1" hidden="true" customHeight="true" outlineLevel="0" collapsed="false">
      <c r="E1368" s="129"/>
      <c r="F1368" s="129"/>
      <c r="G1368" s="129"/>
      <c r="I1368" s="102"/>
      <c r="N1368" s="104" t="s">
        <v>1308</v>
      </c>
      <c r="O1368" s="104"/>
      <c r="P1368" s="104"/>
      <c r="Q1368" s="104" t="n">
        <v>0</v>
      </c>
      <c r="R1368" s="105"/>
      <c r="S1368" s="105"/>
      <c r="U1368" s="106" t="n">
        <v>2220509</v>
      </c>
      <c r="V1368" s="114" t="s">
        <v>1308</v>
      </c>
      <c r="W1368" s="104" t="b">
        <f aca="false">EXACT(N1368,V1368)</f>
        <v>1</v>
      </c>
      <c r="X1368" s="120"/>
      <c r="Y1368" s="120"/>
      <c r="Z1368" s="121" t="n">
        <v>0</v>
      </c>
      <c r="AA1368" s="122"/>
      <c r="AB1368" s="122"/>
      <c r="AC1368" s="103" t="n">
        <v>0</v>
      </c>
    </row>
    <row r="1369" s="103" customFormat="true" ht="14.1" hidden="true" customHeight="true" outlineLevel="0" collapsed="false">
      <c r="E1369" s="129"/>
      <c r="F1369" s="129"/>
      <c r="G1369" s="129"/>
      <c r="I1369" s="102"/>
      <c r="N1369" s="104" t="s">
        <v>1309</v>
      </c>
      <c r="O1369" s="104"/>
      <c r="P1369" s="104"/>
      <c r="Q1369" s="104" t="n">
        <v>0</v>
      </c>
      <c r="R1369" s="105"/>
      <c r="S1369" s="105"/>
      <c r="U1369" s="106" t="n">
        <v>2220510</v>
      </c>
      <c r="V1369" s="114" t="s">
        <v>1309</v>
      </c>
      <c r="W1369" s="104" t="b">
        <f aca="false">EXACT(N1369,V1369)</f>
        <v>1</v>
      </c>
      <c r="X1369" s="120"/>
      <c r="Y1369" s="120"/>
      <c r="Z1369" s="121" t="n">
        <v>0</v>
      </c>
      <c r="AA1369" s="122"/>
      <c r="AB1369" s="122"/>
      <c r="AC1369" s="103" t="n">
        <v>0</v>
      </c>
    </row>
    <row r="1370" s="103" customFormat="true" ht="14.1" hidden="true" customHeight="true" outlineLevel="0" collapsed="false">
      <c r="E1370" s="129"/>
      <c r="F1370" s="129"/>
      <c r="G1370" s="129"/>
      <c r="I1370" s="102"/>
      <c r="N1370" s="118" t="s">
        <v>1310</v>
      </c>
      <c r="O1370" s="118"/>
      <c r="P1370" s="118"/>
      <c r="Q1370" s="118" t="n">
        <v>0</v>
      </c>
      <c r="R1370" s="119"/>
      <c r="S1370" s="119"/>
      <c r="U1370" s="106" t="n">
        <v>2220599</v>
      </c>
      <c r="V1370" s="114" t="s">
        <v>1310</v>
      </c>
      <c r="W1370" s="104" t="b">
        <f aca="false">EXACT(N1370,V1370)</f>
        <v>1</v>
      </c>
      <c r="X1370" s="120"/>
      <c r="Y1370" s="120"/>
      <c r="Z1370" s="121" t="n">
        <v>0</v>
      </c>
      <c r="AA1370" s="122"/>
      <c r="AB1370" s="122"/>
      <c r="AC1370" s="103" t="n">
        <v>0</v>
      </c>
    </row>
    <row r="1371" s="103" customFormat="true" ht="14.1" hidden="false" customHeight="true" outlineLevel="0" collapsed="false">
      <c r="E1371" s="129"/>
      <c r="F1371" s="129"/>
      <c r="G1371" s="129"/>
      <c r="I1371" s="102"/>
      <c r="N1371" s="118"/>
      <c r="O1371" s="118"/>
      <c r="P1371" s="118"/>
      <c r="Q1371" s="118"/>
      <c r="R1371" s="119"/>
      <c r="S1371" s="119"/>
      <c r="U1371" s="106"/>
      <c r="V1371" s="111" t="s">
        <v>406</v>
      </c>
      <c r="W1371" s="104"/>
      <c r="X1371" s="115" t="n">
        <v>10060</v>
      </c>
      <c r="Y1371" s="115"/>
      <c r="Z1371" s="108"/>
      <c r="AA1371" s="109"/>
      <c r="AB1371" s="109"/>
    </row>
    <row r="1372" s="103" customFormat="true" ht="14.1" hidden="false" customHeight="true" outlineLevel="0" collapsed="false">
      <c r="E1372" s="129"/>
      <c r="F1372" s="129"/>
      <c r="G1372" s="129"/>
      <c r="I1372" s="102"/>
      <c r="N1372" s="104" t="s">
        <v>1311</v>
      </c>
      <c r="O1372" s="130" t="n">
        <v>62422</v>
      </c>
      <c r="P1372" s="130" t="n">
        <v>837</v>
      </c>
      <c r="Q1372" s="130" t="n">
        <v>837</v>
      </c>
      <c r="R1372" s="131" t="n">
        <v>100</v>
      </c>
      <c r="S1372" s="131" t="n">
        <v>-59.30967428</v>
      </c>
      <c r="U1372" s="106" t="n">
        <v>229</v>
      </c>
      <c r="V1372" s="111" t="s">
        <v>410</v>
      </c>
      <c r="W1372" s="104" t="b">
        <f aca="false">EXACT(N1372,V1372)</f>
        <v>1</v>
      </c>
      <c r="X1372" s="115" t="n">
        <v>51554</v>
      </c>
      <c r="Y1372" s="115" t="n">
        <v>1241</v>
      </c>
      <c r="Z1372" s="108" t="n">
        <v>1241</v>
      </c>
      <c r="AA1372" s="109" t="n">
        <f aca="false">Z1372/Y1372*100</f>
        <v>100</v>
      </c>
      <c r="AB1372" s="109" t="n">
        <f aca="false">(Z1372/AC1372-1)*100</f>
        <v>48.2676224611708</v>
      </c>
      <c r="AC1372" s="103" t="n">
        <v>837</v>
      </c>
    </row>
    <row r="1373" s="103" customFormat="true" ht="14.1" hidden="false" customHeight="true" outlineLevel="0" collapsed="false">
      <c r="E1373" s="129"/>
      <c r="F1373" s="129"/>
      <c r="G1373" s="129"/>
      <c r="I1373" s="102"/>
      <c r="N1373" s="104"/>
      <c r="O1373" s="130"/>
      <c r="P1373" s="130"/>
      <c r="Q1373" s="130"/>
      <c r="R1373" s="131"/>
      <c r="S1373" s="131"/>
      <c r="U1373" s="106"/>
      <c r="V1373" s="111" t="s">
        <v>412</v>
      </c>
      <c r="W1373" s="104"/>
      <c r="X1373" s="115" t="n">
        <v>51174</v>
      </c>
      <c r="Y1373" s="115"/>
      <c r="Z1373" s="108"/>
      <c r="AA1373" s="109"/>
      <c r="AB1373" s="109"/>
    </row>
    <row r="1374" s="103" customFormat="true" ht="14.1" hidden="false" customHeight="true" outlineLevel="0" collapsed="false">
      <c r="E1374" s="129"/>
      <c r="F1374" s="129"/>
      <c r="G1374" s="129"/>
      <c r="I1374" s="102"/>
      <c r="N1374" s="104" t="s">
        <v>414</v>
      </c>
      <c r="O1374" s="104"/>
      <c r="P1374" s="104"/>
      <c r="Q1374" s="104" t="n">
        <v>837</v>
      </c>
      <c r="R1374" s="105"/>
      <c r="S1374" s="105"/>
      <c r="U1374" s="106" t="n">
        <v>22999</v>
      </c>
      <c r="V1374" s="111" t="s">
        <v>1312</v>
      </c>
      <c r="W1374" s="104" t="b">
        <f aca="false">EXACT(N1374,V1374)</f>
        <v>1</v>
      </c>
      <c r="X1374" s="115" t="n">
        <v>380</v>
      </c>
      <c r="Y1374" s="115" t="n">
        <v>1241</v>
      </c>
      <c r="Z1374" s="108" t="n">
        <v>1241</v>
      </c>
      <c r="AA1374" s="109" t="n">
        <f aca="false">Z1374/Y1374*100</f>
        <v>100</v>
      </c>
      <c r="AB1374" s="109" t="n">
        <f aca="false">(Z1374/AC1374-1)*100</f>
        <v>48.2676224611708</v>
      </c>
      <c r="AC1374" s="103" t="n">
        <v>837</v>
      </c>
    </row>
    <row r="1375" s="103" customFormat="true" ht="14.1" hidden="false" customHeight="true" outlineLevel="0" collapsed="false">
      <c r="E1375" s="129"/>
      <c r="F1375" s="129"/>
      <c r="G1375" s="129"/>
      <c r="I1375" s="102"/>
      <c r="N1375" s="104" t="s">
        <v>1313</v>
      </c>
      <c r="O1375" s="130" t="n">
        <v>422</v>
      </c>
      <c r="P1375" s="130" t="n">
        <v>837</v>
      </c>
      <c r="Q1375" s="130" t="n">
        <v>837</v>
      </c>
      <c r="R1375" s="131" t="n">
        <v>100</v>
      </c>
      <c r="S1375" s="131" t="n">
        <v>-59.30967428</v>
      </c>
      <c r="U1375" s="106" t="n">
        <v>2299901</v>
      </c>
      <c r="V1375" s="114" t="s">
        <v>1313</v>
      </c>
      <c r="W1375" s="104" t="b">
        <f aca="false">EXACT(N1375,V1375)</f>
        <v>1</v>
      </c>
      <c r="X1375" s="115"/>
      <c r="Y1375" s="115"/>
      <c r="Z1375" s="108" t="n">
        <v>1241</v>
      </c>
      <c r="AA1375" s="109"/>
      <c r="AB1375" s="109" t="n">
        <f aca="false">(Z1375/AC1375-1)*100</f>
        <v>48.2676224611708</v>
      </c>
      <c r="AC1375" s="103" t="n">
        <v>837</v>
      </c>
    </row>
    <row r="1376" s="103" customFormat="true" ht="14.1" hidden="false" customHeight="true" outlineLevel="0" collapsed="false">
      <c r="E1376" s="129"/>
      <c r="F1376" s="129"/>
      <c r="G1376" s="129"/>
      <c r="I1376" s="102"/>
      <c r="N1376" s="104" t="s">
        <v>407</v>
      </c>
      <c r="O1376" s="130" t="n">
        <v>18065</v>
      </c>
      <c r="P1376" s="130" t="n">
        <v>21173</v>
      </c>
      <c r="Q1376" s="130" t="n">
        <v>21173</v>
      </c>
      <c r="R1376" s="131" t="n">
        <v>100</v>
      </c>
      <c r="S1376" s="131" t="n">
        <v>219.5442197</v>
      </c>
      <c r="U1376" s="106" t="n">
        <v>232</v>
      </c>
      <c r="V1376" s="111" t="s">
        <v>407</v>
      </c>
      <c r="W1376" s="104" t="b">
        <f aca="false">EXACT(N1376,V1376)</f>
        <v>1</v>
      </c>
      <c r="X1376" s="115" t="n">
        <v>23207</v>
      </c>
      <c r="Y1376" s="115" t="n">
        <v>13524</v>
      </c>
      <c r="Z1376" s="108" t="n">
        <v>13524</v>
      </c>
      <c r="AA1376" s="109" t="n">
        <f aca="false">Z1376/Y1376*100</f>
        <v>100</v>
      </c>
      <c r="AB1376" s="109" t="n">
        <f aca="false">(Z1376/AC1376-1)*100</f>
        <v>-36.1261984603032</v>
      </c>
      <c r="AC1376" s="103" t="n">
        <v>21173</v>
      </c>
    </row>
    <row r="1377" s="103" customFormat="true" ht="14.1" hidden="true" customHeight="true" outlineLevel="0" collapsed="false">
      <c r="E1377" s="129"/>
      <c r="F1377" s="129"/>
      <c r="G1377" s="129"/>
      <c r="I1377" s="102"/>
      <c r="N1377" s="116" t="s">
        <v>1314</v>
      </c>
      <c r="O1377" s="116"/>
      <c r="P1377" s="116"/>
      <c r="Q1377" s="116" t="n">
        <v>0</v>
      </c>
      <c r="R1377" s="117"/>
      <c r="S1377" s="117"/>
      <c r="U1377" s="106" t="n">
        <v>23201</v>
      </c>
      <c r="V1377" s="111" t="s">
        <v>1314</v>
      </c>
      <c r="W1377" s="104" t="b">
        <f aca="false">EXACT(N1377,V1377)</f>
        <v>1</v>
      </c>
      <c r="X1377" s="132"/>
      <c r="Y1377" s="132"/>
      <c r="Z1377" s="121" t="n">
        <v>0</v>
      </c>
      <c r="AA1377" s="122"/>
      <c r="AB1377" s="122"/>
      <c r="AC1377" s="103" t="n">
        <v>0</v>
      </c>
    </row>
    <row r="1378" s="103" customFormat="true" ht="14.1" hidden="true" customHeight="true" outlineLevel="0" collapsed="false">
      <c r="E1378" s="129"/>
      <c r="F1378" s="129"/>
      <c r="G1378" s="129"/>
      <c r="I1378" s="102"/>
      <c r="N1378" s="104" t="s">
        <v>1315</v>
      </c>
      <c r="O1378" s="104"/>
      <c r="P1378" s="104"/>
      <c r="Q1378" s="104" t="n">
        <v>0</v>
      </c>
      <c r="R1378" s="105"/>
      <c r="S1378" s="105"/>
      <c r="U1378" s="106" t="n">
        <v>23202</v>
      </c>
      <c r="V1378" s="111" t="s">
        <v>1315</v>
      </c>
      <c r="W1378" s="104" t="b">
        <f aca="false">EXACT(N1378,V1378)</f>
        <v>1</v>
      </c>
      <c r="X1378" s="132"/>
      <c r="Y1378" s="132"/>
      <c r="Z1378" s="121" t="n">
        <v>0</v>
      </c>
      <c r="AA1378" s="122"/>
      <c r="AB1378" s="122"/>
      <c r="AC1378" s="103" t="n">
        <v>0</v>
      </c>
    </row>
    <row r="1379" s="103" customFormat="true" ht="14.1" hidden="false" customHeight="true" outlineLevel="0" collapsed="false">
      <c r="E1379" s="129"/>
      <c r="F1379" s="129"/>
      <c r="G1379" s="129"/>
      <c r="I1379" s="102"/>
      <c r="N1379" s="104" t="s">
        <v>408</v>
      </c>
      <c r="O1379" s="130" t="n">
        <v>18065</v>
      </c>
      <c r="P1379" s="130" t="n">
        <v>21173</v>
      </c>
      <c r="Q1379" s="130" t="n">
        <v>21173</v>
      </c>
      <c r="R1379" s="131" t="n">
        <v>100</v>
      </c>
      <c r="S1379" s="131" t="n">
        <v>219.5442197</v>
      </c>
      <c r="U1379" s="106" t="n">
        <v>23203</v>
      </c>
      <c r="V1379" s="111" t="s">
        <v>408</v>
      </c>
      <c r="W1379" s="104" t="b">
        <f aca="false">EXACT(N1379,V1379)</f>
        <v>1</v>
      </c>
      <c r="X1379" s="115" t="n">
        <v>23207</v>
      </c>
      <c r="Y1379" s="115" t="n">
        <v>13524</v>
      </c>
      <c r="Z1379" s="108" t="n">
        <v>13524</v>
      </c>
      <c r="AA1379" s="109" t="n">
        <f aca="false">Z1379/Y1379*100</f>
        <v>100</v>
      </c>
      <c r="AB1379" s="109" t="n">
        <f aca="false">(Z1379/AC1379-1)*100</f>
        <v>-36.1261984603032</v>
      </c>
      <c r="AC1379" s="103" t="n">
        <v>21173</v>
      </c>
    </row>
    <row r="1380" s="103" customFormat="true" ht="14.1" hidden="false" customHeight="true" outlineLevel="0" collapsed="false">
      <c r="E1380" s="129"/>
      <c r="F1380" s="129"/>
      <c r="G1380" s="129"/>
      <c r="I1380" s="102"/>
      <c r="N1380" s="104" t="s">
        <v>1316</v>
      </c>
      <c r="O1380" s="104"/>
      <c r="P1380" s="104"/>
      <c r="Q1380" s="104" t="n">
        <v>8357</v>
      </c>
      <c r="R1380" s="105"/>
      <c r="S1380" s="105"/>
      <c r="U1380" s="106" t="n">
        <v>2320301</v>
      </c>
      <c r="V1380" s="114" t="s">
        <v>1316</v>
      </c>
      <c r="W1380" s="104" t="b">
        <f aca="false">EXACT(N1380,V1380)</f>
        <v>1</v>
      </c>
      <c r="X1380" s="115"/>
      <c r="Y1380" s="115"/>
      <c r="Z1380" s="108" t="n">
        <v>5679</v>
      </c>
      <c r="AA1380" s="109"/>
      <c r="AB1380" s="109" t="n">
        <f aca="false">(Z1380/AC1380-1)*100</f>
        <v>-32.0449922220893</v>
      </c>
      <c r="AC1380" s="103" t="n">
        <v>8357</v>
      </c>
    </row>
    <row r="1381" s="103" customFormat="true" ht="14.1" hidden="true" customHeight="true" outlineLevel="0" collapsed="false">
      <c r="E1381" s="129"/>
      <c r="F1381" s="129"/>
      <c r="G1381" s="129"/>
      <c r="I1381" s="102"/>
      <c r="N1381" s="116" t="s">
        <v>1317</v>
      </c>
      <c r="O1381" s="116"/>
      <c r="P1381" s="116"/>
      <c r="Q1381" s="116" t="n">
        <v>0</v>
      </c>
      <c r="R1381" s="117"/>
      <c r="S1381" s="117"/>
      <c r="U1381" s="106" t="n">
        <v>2320302</v>
      </c>
      <c r="V1381" s="114" t="s">
        <v>1317</v>
      </c>
      <c r="W1381" s="104" t="b">
        <f aca="false">EXACT(N1381,V1381)</f>
        <v>1</v>
      </c>
      <c r="X1381" s="120"/>
      <c r="Y1381" s="120"/>
      <c r="Z1381" s="121" t="n">
        <v>0</v>
      </c>
      <c r="AA1381" s="122"/>
      <c r="AB1381" s="122"/>
      <c r="AC1381" s="103" t="n">
        <v>0</v>
      </c>
    </row>
    <row r="1382" s="103" customFormat="true" ht="14.1" hidden="true" customHeight="true" outlineLevel="0" collapsed="false">
      <c r="E1382" s="129"/>
      <c r="F1382" s="129"/>
      <c r="G1382" s="129"/>
      <c r="I1382" s="102"/>
      <c r="N1382" s="118" t="s">
        <v>1318</v>
      </c>
      <c r="O1382" s="118"/>
      <c r="P1382" s="118"/>
      <c r="Q1382" s="118" t="n">
        <v>0</v>
      </c>
      <c r="R1382" s="119"/>
      <c r="S1382" s="119"/>
      <c r="U1382" s="106" t="n">
        <v>2320303</v>
      </c>
      <c r="V1382" s="114" t="s">
        <v>1318</v>
      </c>
      <c r="W1382" s="104" t="b">
        <f aca="false">EXACT(N1382,V1382)</f>
        <v>1</v>
      </c>
      <c r="X1382" s="120"/>
      <c r="Y1382" s="120"/>
      <c r="Z1382" s="121" t="n">
        <v>0</v>
      </c>
      <c r="AA1382" s="122"/>
      <c r="AB1382" s="122"/>
      <c r="AC1382" s="103" t="n">
        <v>0</v>
      </c>
    </row>
    <row r="1383" s="103" customFormat="true" ht="14.1" hidden="false" customHeight="true" outlineLevel="0" collapsed="false">
      <c r="E1383" s="129"/>
      <c r="F1383" s="129"/>
      <c r="G1383" s="129"/>
      <c r="I1383" s="102"/>
      <c r="N1383" s="104" t="s">
        <v>1319</v>
      </c>
      <c r="O1383" s="104"/>
      <c r="P1383" s="104"/>
      <c r="Q1383" s="104" t="n">
        <v>12816</v>
      </c>
      <c r="R1383" s="105"/>
      <c r="S1383" s="105"/>
      <c r="U1383" s="106" t="n">
        <v>2320304</v>
      </c>
      <c r="V1383" s="114" t="s">
        <v>1319</v>
      </c>
      <c r="W1383" s="104" t="b">
        <f aca="false">EXACT(N1383,V1383)</f>
        <v>1</v>
      </c>
      <c r="X1383" s="115"/>
      <c r="Y1383" s="115"/>
      <c r="Z1383" s="108" t="n">
        <v>7845</v>
      </c>
      <c r="AA1383" s="109"/>
      <c r="AB1383" s="109" t="n">
        <f aca="false">(Z1383/AC1383-1)*100</f>
        <v>-38.7874531835206</v>
      </c>
      <c r="AC1383" s="103" t="n">
        <v>12816</v>
      </c>
    </row>
    <row r="1384" s="103" customFormat="true" ht="14.1" hidden="true" customHeight="true" outlineLevel="0" collapsed="false">
      <c r="E1384" s="129"/>
      <c r="F1384" s="129"/>
      <c r="G1384" s="129"/>
      <c r="I1384" s="102"/>
      <c r="N1384" s="116" t="s">
        <v>1320</v>
      </c>
      <c r="O1384" s="116"/>
      <c r="P1384" s="116"/>
      <c r="Q1384" s="116" t="n">
        <v>0</v>
      </c>
      <c r="R1384" s="117"/>
      <c r="S1384" s="117"/>
      <c r="U1384" s="106" t="n">
        <v>233</v>
      </c>
      <c r="V1384" s="111" t="s">
        <v>1320</v>
      </c>
      <c r="W1384" s="104" t="b">
        <f aca="false">EXACT(N1384,V1384)</f>
        <v>1</v>
      </c>
      <c r="X1384" s="132"/>
      <c r="Y1384" s="132"/>
      <c r="Z1384" s="121" t="n">
        <v>0</v>
      </c>
      <c r="AA1384" s="122"/>
      <c r="AB1384" s="122"/>
      <c r="AC1384" s="103" t="n">
        <v>0</v>
      </c>
    </row>
    <row r="1385" s="103" customFormat="true" ht="14.1" hidden="true" customHeight="true" outlineLevel="0" collapsed="false">
      <c r="E1385" s="129"/>
      <c r="F1385" s="129"/>
      <c r="G1385" s="129"/>
      <c r="I1385" s="102"/>
      <c r="N1385" s="104" t="s">
        <v>1321</v>
      </c>
      <c r="O1385" s="104"/>
      <c r="P1385" s="104"/>
      <c r="Q1385" s="104" t="n">
        <v>0</v>
      </c>
      <c r="R1385" s="105"/>
      <c r="S1385" s="105"/>
      <c r="U1385" s="106" t="n">
        <v>23301</v>
      </c>
      <c r="V1385" s="111" t="s">
        <v>1321</v>
      </c>
      <c r="W1385" s="104" t="b">
        <f aca="false">EXACT(N1385,V1385)</f>
        <v>1</v>
      </c>
      <c r="X1385" s="132"/>
      <c r="Y1385" s="132"/>
      <c r="Z1385" s="121" t="n">
        <v>0</v>
      </c>
      <c r="AA1385" s="122"/>
      <c r="AB1385" s="122"/>
      <c r="AC1385" s="103" t="n">
        <v>0</v>
      </c>
    </row>
    <row r="1386" s="103" customFormat="true" ht="14.1" hidden="true" customHeight="true" outlineLevel="0" collapsed="false">
      <c r="E1386" s="129"/>
      <c r="F1386" s="129"/>
      <c r="G1386" s="129"/>
      <c r="I1386" s="102"/>
      <c r="N1386" s="104" t="s">
        <v>1322</v>
      </c>
      <c r="O1386" s="104"/>
      <c r="P1386" s="104"/>
      <c r="Q1386" s="104" t="n">
        <v>0</v>
      </c>
      <c r="R1386" s="105"/>
      <c r="S1386" s="105"/>
      <c r="U1386" s="106" t="n">
        <v>23302</v>
      </c>
      <c r="V1386" s="111" t="s">
        <v>1322</v>
      </c>
      <c r="W1386" s="104" t="b">
        <f aca="false">EXACT(N1386,V1386)</f>
        <v>1</v>
      </c>
      <c r="X1386" s="132"/>
      <c r="Y1386" s="132"/>
      <c r="Z1386" s="121" t="n">
        <v>0</v>
      </c>
      <c r="AA1386" s="122"/>
      <c r="AB1386" s="122"/>
      <c r="AC1386" s="103" t="n">
        <v>0</v>
      </c>
    </row>
    <row r="1387" s="103" customFormat="true" ht="14.1" hidden="true" customHeight="true" outlineLevel="0" collapsed="false">
      <c r="E1387" s="129"/>
      <c r="F1387" s="129"/>
      <c r="G1387" s="129"/>
      <c r="I1387" s="102"/>
      <c r="N1387" s="118" t="s">
        <v>1323</v>
      </c>
      <c r="O1387" s="118"/>
      <c r="P1387" s="118"/>
      <c r="Q1387" s="118" t="n">
        <v>0</v>
      </c>
      <c r="R1387" s="119"/>
      <c r="S1387" s="119"/>
      <c r="U1387" s="106" t="n">
        <v>23303</v>
      </c>
      <c r="V1387" s="111" t="s">
        <v>1323</v>
      </c>
      <c r="W1387" s="104" t="b">
        <f aca="false">EXACT(N1387,V1387)</f>
        <v>1</v>
      </c>
      <c r="X1387" s="132"/>
      <c r="Y1387" s="132"/>
      <c r="Z1387" s="121" t="n">
        <v>0</v>
      </c>
      <c r="AA1387" s="122"/>
      <c r="AB1387" s="122"/>
      <c r="AC1387" s="103" t="n">
        <v>0</v>
      </c>
    </row>
  </sheetData>
  <autoFilter ref="A3:AC1387"/>
  <mergeCells count="7">
    <mergeCell ref="A1:F1"/>
    <mergeCell ref="N1:S1"/>
    <mergeCell ref="V1:AC1"/>
    <mergeCell ref="E2:F2"/>
    <mergeCell ref="N2:S2"/>
    <mergeCell ref="V2:AC2"/>
    <mergeCell ref="K3:L3"/>
  </mergeCells>
  <printOptions headings="false" gridLines="false" gridLinesSet="true" horizontalCentered="true" verticalCentered="false"/>
  <pageMargins left="0.159722222222222" right="0.240277777777778" top="0.870138888888889" bottom="0.809722222222222"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1" min="1" style="136" width="10.87"/>
    <col collapsed="false" customWidth="true" hidden="false" outlineLevel="0" max="2" min="2" style="137" width="43.74"/>
    <col collapsed="false" customWidth="true" hidden="false" outlineLevel="0" max="3" min="3" style="138" width="20.74"/>
    <col collapsed="false" customWidth="true" hidden="false" outlineLevel="0" max="85" min="4" style="138" width="12.24"/>
    <col collapsed="false" customWidth="true" hidden="false" outlineLevel="0" max="86" min="86" style="138" width="8.5"/>
    <col collapsed="false" customWidth="false" hidden="false" outlineLevel="0" max="257" min="87" style="138" width="8.99"/>
  </cols>
  <sheetData>
    <row r="1" customFormat="false" ht="38.25" hidden="false" customHeight="true" outlineLevel="0" collapsed="false">
      <c r="A1" s="139" t="s">
        <v>1324</v>
      </c>
      <c r="B1" s="139"/>
      <c r="C1" s="139"/>
      <c r="AT1" s="140" t="s">
        <v>1325</v>
      </c>
    </row>
    <row r="2" customFormat="false" ht="27.75" hidden="false" customHeight="true" outlineLevel="0" collapsed="false">
      <c r="C2" s="141" t="s">
        <v>1326</v>
      </c>
      <c r="CG2" s="142" t="s">
        <v>1327</v>
      </c>
    </row>
    <row r="3" customFormat="false" ht="28.5" hidden="false" customHeight="true" outlineLevel="0" collapsed="false">
      <c r="A3" s="143" t="s">
        <v>2</v>
      </c>
      <c r="B3" s="143"/>
      <c r="C3" s="144" t="s">
        <v>5</v>
      </c>
      <c r="CG3" s="142"/>
    </row>
    <row r="4" customFormat="false" ht="23.1" hidden="false" customHeight="true" outlineLevel="0" collapsed="false">
      <c r="A4" s="145" t="s">
        <v>1328</v>
      </c>
      <c r="B4" s="145"/>
      <c r="C4" s="146" t="n">
        <v>338082.789521</v>
      </c>
    </row>
    <row r="5" customFormat="false" ht="15" hidden="false" customHeight="true" outlineLevel="0" collapsed="false">
      <c r="A5" s="147" t="s">
        <v>1329</v>
      </c>
      <c r="B5" s="148" t="s">
        <v>1330</v>
      </c>
      <c r="C5" s="146" t="n">
        <v>170125.872132</v>
      </c>
      <c r="AT5" s="149" t="s">
        <v>1331</v>
      </c>
    </row>
    <row r="6" customFormat="false" ht="15" hidden="false" customHeight="true" outlineLevel="0" collapsed="false">
      <c r="A6" s="147"/>
      <c r="B6" s="148" t="s">
        <v>1332</v>
      </c>
      <c r="C6" s="146" t="n">
        <v>70102.488821</v>
      </c>
    </row>
    <row r="7" customFormat="false" ht="15" hidden="false" customHeight="true" outlineLevel="0" collapsed="false">
      <c r="A7" s="147"/>
      <c r="B7" s="148" t="s">
        <v>1333</v>
      </c>
      <c r="C7" s="146" t="n">
        <v>24887.02043</v>
      </c>
    </row>
    <row r="8" customFormat="false" ht="15" hidden="false" customHeight="true" outlineLevel="0" collapsed="false">
      <c r="A8" s="147"/>
      <c r="B8" s="148" t="s">
        <v>1334</v>
      </c>
      <c r="C8" s="146" t="n">
        <v>13108.996607</v>
      </c>
    </row>
    <row r="9" customFormat="false" ht="15" hidden="false" customHeight="true" outlineLevel="0" collapsed="false">
      <c r="A9" s="147"/>
      <c r="B9" s="148" t="s">
        <v>1335</v>
      </c>
      <c r="C9" s="146" t="n">
        <v>11293.091421</v>
      </c>
    </row>
    <row r="10" customFormat="false" ht="15" hidden="false" customHeight="true" outlineLevel="0" collapsed="false">
      <c r="A10" s="147"/>
      <c r="B10" s="148" t="s">
        <v>1336</v>
      </c>
      <c r="C10" s="146" t="n">
        <v>1894.523917</v>
      </c>
    </row>
    <row r="11" customFormat="false" ht="15" hidden="false" customHeight="true" outlineLevel="0" collapsed="false">
      <c r="A11" s="147"/>
      <c r="B11" s="148" t="s">
        <v>1337</v>
      </c>
      <c r="C11" s="146" t="n">
        <v>24361.071989</v>
      </c>
    </row>
    <row r="12" customFormat="false" ht="15" hidden="false" customHeight="true" outlineLevel="0" collapsed="false">
      <c r="A12" s="147"/>
      <c r="B12" s="148" t="s">
        <v>1338</v>
      </c>
      <c r="C12" s="146" t="n">
        <v>14706.186439</v>
      </c>
    </row>
    <row r="13" customFormat="false" ht="15" hidden="false" customHeight="true" outlineLevel="0" collapsed="false">
      <c r="A13" s="147"/>
      <c r="B13" s="148" t="s">
        <v>1339</v>
      </c>
      <c r="C13" s="146" t="n">
        <v>1707.744415</v>
      </c>
    </row>
    <row r="14" customFormat="false" ht="15" hidden="false" customHeight="true" outlineLevel="0" collapsed="false">
      <c r="A14" s="147"/>
      <c r="B14" s="148" t="s">
        <v>1340</v>
      </c>
      <c r="C14" s="146" t="n">
        <v>8064.748093</v>
      </c>
    </row>
    <row r="15" customFormat="false" ht="15" hidden="false" customHeight="true" outlineLevel="0" collapsed="false">
      <c r="A15" s="147" t="s">
        <v>1341</v>
      </c>
      <c r="B15" s="148" t="s">
        <v>1330</v>
      </c>
      <c r="C15" s="146" t="n">
        <v>86499.20522</v>
      </c>
    </row>
    <row r="16" customFormat="false" ht="15" hidden="false" customHeight="true" outlineLevel="0" collapsed="false">
      <c r="A16" s="147"/>
      <c r="B16" s="148" t="s">
        <v>1342</v>
      </c>
      <c r="C16" s="146" t="n">
        <v>14829.796378</v>
      </c>
    </row>
    <row r="17" customFormat="false" ht="15" hidden="false" customHeight="true" outlineLevel="0" collapsed="false">
      <c r="A17" s="147"/>
      <c r="B17" s="148" t="s">
        <v>1343</v>
      </c>
      <c r="C17" s="146" t="n">
        <v>2734.873893</v>
      </c>
    </row>
    <row r="18" customFormat="false" ht="15" hidden="false" customHeight="true" outlineLevel="0" collapsed="false">
      <c r="A18" s="147"/>
      <c r="B18" s="148" t="s">
        <v>1344</v>
      </c>
      <c r="C18" s="146" t="n">
        <v>725.611902</v>
      </c>
    </row>
    <row r="19" customFormat="false" ht="15" hidden="false" customHeight="true" outlineLevel="0" collapsed="false">
      <c r="A19" s="147"/>
      <c r="B19" s="148" t="s">
        <v>1345</v>
      </c>
      <c r="C19" s="146" t="n">
        <v>515.983076</v>
      </c>
    </row>
    <row r="20" customFormat="false" ht="15" hidden="false" customHeight="true" outlineLevel="0" collapsed="false">
      <c r="A20" s="147"/>
      <c r="B20" s="148" t="s">
        <v>1346</v>
      </c>
      <c r="C20" s="146" t="n">
        <v>1374.189644</v>
      </c>
    </row>
    <row r="21" customFormat="false" ht="15" hidden="false" customHeight="true" outlineLevel="0" collapsed="false">
      <c r="A21" s="147"/>
      <c r="B21" s="148" t="s">
        <v>1347</v>
      </c>
      <c r="C21" s="146" t="n">
        <v>3472.534855</v>
      </c>
    </row>
    <row r="22" customFormat="false" ht="15" hidden="false" customHeight="true" outlineLevel="0" collapsed="false">
      <c r="A22" s="147"/>
      <c r="B22" s="148" t="s">
        <v>1348</v>
      </c>
      <c r="C22" s="146" t="n">
        <v>1505.41184</v>
      </c>
    </row>
    <row r="23" customFormat="false" ht="15" hidden="false" customHeight="true" outlineLevel="0" collapsed="false">
      <c r="A23" s="147"/>
      <c r="B23" s="148" t="s">
        <v>1349</v>
      </c>
      <c r="C23" s="146" t="n">
        <v>100.650178</v>
      </c>
    </row>
    <row r="24" customFormat="false" ht="15" hidden="false" customHeight="true" outlineLevel="0" collapsed="false">
      <c r="A24" s="147"/>
      <c r="B24" s="148" t="s">
        <v>1350</v>
      </c>
      <c r="C24" s="146" t="n">
        <v>1354.371997</v>
      </c>
    </row>
    <row r="25" customFormat="false" ht="15" hidden="false" customHeight="true" outlineLevel="0" collapsed="false">
      <c r="A25" s="147"/>
      <c r="B25" s="148" t="s">
        <v>1351</v>
      </c>
      <c r="C25" s="146" t="n">
        <v>4928.264919</v>
      </c>
    </row>
    <row r="26" customFormat="false" ht="15" hidden="false" customHeight="true" outlineLevel="0" collapsed="false">
      <c r="A26" s="147"/>
      <c r="B26" s="148" t="s">
        <v>1352</v>
      </c>
      <c r="C26" s="146" t="n">
        <v>114.514418</v>
      </c>
    </row>
    <row r="27" customFormat="false" ht="15" hidden="false" customHeight="true" outlineLevel="0" collapsed="false">
      <c r="A27" s="147"/>
      <c r="B27" s="148" t="s">
        <v>1353</v>
      </c>
      <c r="C27" s="146" t="n">
        <v>7201.247173</v>
      </c>
    </row>
    <row r="28" customFormat="false" ht="15" hidden="false" customHeight="true" outlineLevel="0" collapsed="false">
      <c r="A28" s="147"/>
      <c r="B28" s="148" t="s">
        <v>1354</v>
      </c>
      <c r="C28" s="146" t="n">
        <v>1409.655248</v>
      </c>
    </row>
    <row r="29" customFormat="false" ht="15" hidden="false" customHeight="true" outlineLevel="0" collapsed="false">
      <c r="A29" s="147"/>
      <c r="B29" s="148" t="s">
        <v>1355</v>
      </c>
      <c r="C29" s="146" t="n">
        <v>1211.036527</v>
      </c>
    </row>
    <row r="30" customFormat="false" ht="15" hidden="false" customHeight="true" outlineLevel="0" collapsed="false">
      <c r="A30" s="147"/>
      <c r="B30" s="148" t="s">
        <v>1356</v>
      </c>
      <c r="C30" s="146" t="n">
        <v>2276.533757</v>
      </c>
    </row>
    <row r="31" customFormat="false" ht="15" hidden="false" customHeight="true" outlineLevel="0" collapsed="false">
      <c r="A31" s="147"/>
      <c r="B31" s="148" t="s">
        <v>1357</v>
      </c>
      <c r="C31" s="146" t="n">
        <v>1955.460891</v>
      </c>
    </row>
    <row r="32" customFormat="false" ht="15" hidden="false" customHeight="true" outlineLevel="0" collapsed="false">
      <c r="A32" s="147"/>
      <c r="B32" s="148" t="s">
        <v>1358</v>
      </c>
      <c r="C32" s="146" t="n">
        <v>13616.653369</v>
      </c>
    </row>
    <row r="33" customFormat="false" ht="15" hidden="false" customHeight="true" outlineLevel="0" collapsed="false">
      <c r="A33" s="147"/>
      <c r="B33" s="148" t="s">
        <v>1359</v>
      </c>
      <c r="C33" s="146" t="n">
        <v>965.614246</v>
      </c>
    </row>
    <row r="34" customFormat="false" ht="15" hidden="false" customHeight="true" outlineLevel="0" collapsed="false">
      <c r="A34" s="147"/>
      <c r="B34" s="148" t="s">
        <v>1360</v>
      </c>
      <c r="C34" s="146" t="n">
        <v>5.5368</v>
      </c>
    </row>
    <row r="35" customFormat="false" ht="15" hidden="false" customHeight="true" outlineLevel="0" collapsed="false">
      <c r="A35" s="147"/>
      <c r="B35" s="148" t="s">
        <v>1361</v>
      </c>
      <c r="C35" s="146" t="n">
        <v>5950.992316</v>
      </c>
    </row>
    <row r="36" customFormat="false" ht="15" hidden="false" customHeight="true" outlineLevel="0" collapsed="false">
      <c r="A36" s="147"/>
      <c r="B36" s="148" t="s">
        <v>1362</v>
      </c>
      <c r="C36" s="146" t="n">
        <v>2535.470889</v>
      </c>
    </row>
    <row r="37" customFormat="false" ht="15" hidden="false" customHeight="true" outlineLevel="0" collapsed="false">
      <c r="A37" s="147"/>
      <c r="B37" s="148" t="s">
        <v>1363</v>
      </c>
      <c r="C37" s="146" t="n">
        <v>1737.597108</v>
      </c>
    </row>
    <row r="38" customFormat="false" ht="15" hidden="false" customHeight="true" outlineLevel="0" collapsed="false">
      <c r="A38" s="147"/>
      <c r="B38" s="148" t="s">
        <v>1364</v>
      </c>
      <c r="C38" s="146" t="n">
        <v>1127.7854</v>
      </c>
    </row>
    <row r="39" customFormat="false" ht="15" hidden="false" customHeight="true" outlineLevel="0" collapsed="false">
      <c r="A39" s="147"/>
      <c r="B39" s="148" t="s">
        <v>1365</v>
      </c>
      <c r="C39" s="146" t="n">
        <v>4040.493238</v>
      </c>
    </row>
    <row r="40" customFormat="false" ht="15" hidden="false" customHeight="true" outlineLevel="0" collapsed="false">
      <c r="A40" s="147"/>
      <c r="B40" s="148" t="s">
        <v>1366</v>
      </c>
      <c r="C40" s="146" t="n">
        <v>3150.897569</v>
      </c>
    </row>
    <row r="41" customFormat="false" ht="15" hidden="false" customHeight="true" outlineLevel="0" collapsed="false">
      <c r="A41" s="147"/>
      <c r="B41" s="148" t="s">
        <v>1367</v>
      </c>
      <c r="C41" s="146" t="n">
        <v>444.762635</v>
      </c>
    </row>
    <row r="42" customFormat="false" ht="15" hidden="false" customHeight="true" outlineLevel="0" collapsed="false">
      <c r="A42" s="147"/>
      <c r="B42" s="148" t="s">
        <v>1368</v>
      </c>
      <c r="C42" s="146" t="n">
        <v>7213.264954</v>
      </c>
    </row>
    <row r="43" customFormat="false" ht="15" hidden="false" customHeight="true" outlineLevel="0" collapsed="false">
      <c r="A43" s="147" t="s">
        <v>1369</v>
      </c>
      <c r="B43" s="148" t="s">
        <v>1330</v>
      </c>
      <c r="C43" s="146" t="n">
        <v>52053.471875</v>
      </c>
    </row>
    <row r="44" customFormat="false" ht="15" hidden="false" customHeight="true" outlineLevel="0" collapsed="false">
      <c r="A44" s="147"/>
      <c r="B44" s="148" t="s">
        <v>1370</v>
      </c>
      <c r="C44" s="146" t="n">
        <v>1993.196145</v>
      </c>
    </row>
    <row r="45" customFormat="false" ht="15" hidden="false" customHeight="true" outlineLevel="0" collapsed="false">
      <c r="A45" s="147"/>
      <c r="B45" s="148" t="s">
        <v>1371</v>
      </c>
      <c r="C45" s="146" t="n">
        <v>13381.969503</v>
      </c>
    </row>
    <row r="46" customFormat="false" ht="15" hidden="false" customHeight="true" outlineLevel="0" collapsed="false">
      <c r="A46" s="147"/>
      <c r="B46" s="148" t="s">
        <v>1372</v>
      </c>
      <c r="C46" s="146" t="n">
        <v>70.017875</v>
      </c>
    </row>
    <row r="47" customFormat="false" ht="15" hidden="false" customHeight="true" outlineLevel="0" collapsed="false">
      <c r="A47" s="147"/>
      <c r="B47" s="148" t="s">
        <v>1373</v>
      </c>
      <c r="C47" s="146" t="n">
        <v>2246.005546</v>
      </c>
    </row>
    <row r="48" customFormat="false" ht="15" hidden="false" customHeight="true" outlineLevel="0" collapsed="false">
      <c r="A48" s="147"/>
      <c r="B48" s="148" t="s">
        <v>1374</v>
      </c>
      <c r="C48" s="146" t="n">
        <v>7823.700477</v>
      </c>
    </row>
    <row r="49" customFormat="false" ht="15" hidden="false" customHeight="true" outlineLevel="0" collapsed="false">
      <c r="A49" s="147"/>
      <c r="B49" s="148" t="s">
        <v>1375</v>
      </c>
      <c r="C49" s="146" t="n">
        <v>945.265661</v>
      </c>
    </row>
    <row r="50" customFormat="false" ht="15" hidden="false" customHeight="true" outlineLevel="0" collapsed="false">
      <c r="A50" s="147"/>
      <c r="B50" s="148" t="s">
        <v>1376</v>
      </c>
      <c r="C50" s="146" t="n">
        <v>2193.155957</v>
      </c>
    </row>
    <row r="51" customFormat="false" ht="15" hidden="false" customHeight="true" outlineLevel="0" collapsed="false">
      <c r="A51" s="147"/>
      <c r="B51" s="148" t="s">
        <v>1377</v>
      </c>
      <c r="C51" s="146" t="n">
        <v>4421.49426</v>
      </c>
    </row>
    <row r="52" customFormat="false" ht="15" hidden="false" customHeight="true" outlineLevel="0" collapsed="false">
      <c r="A52" s="147"/>
      <c r="B52" s="148" t="s">
        <v>1378</v>
      </c>
      <c r="C52" s="146" t="n">
        <v>3249.920762</v>
      </c>
    </row>
    <row r="53" customFormat="false" ht="15" hidden="false" customHeight="true" outlineLevel="0" collapsed="false">
      <c r="A53" s="147"/>
      <c r="B53" s="148" t="s">
        <v>1379</v>
      </c>
      <c r="C53" s="146" t="n">
        <v>440.202</v>
      </c>
    </row>
    <row r="54" customFormat="false" ht="15" hidden="false" customHeight="true" outlineLevel="0" collapsed="false">
      <c r="A54" s="147"/>
      <c r="B54" s="148" t="s">
        <v>1380</v>
      </c>
      <c r="C54" s="146" t="n">
        <v>12584.305438</v>
      </c>
    </row>
    <row r="55" customFormat="false" ht="15" hidden="false" customHeight="true" outlineLevel="0" collapsed="false">
      <c r="A55" s="147"/>
      <c r="B55" s="148" t="s">
        <v>1381</v>
      </c>
      <c r="C55" s="146" t="n">
        <v>84.4928</v>
      </c>
    </row>
    <row r="56" customFormat="false" ht="15" hidden="false" customHeight="true" outlineLevel="0" collapsed="false">
      <c r="A56" s="147"/>
      <c r="B56" s="148" t="s">
        <v>1382</v>
      </c>
      <c r="C56" s="146" t="n">
        <v>2619.745451</v>
      </c>
    </row>
    <row r="57" customFormat="false" ht="15" hidden="false" customHeight="true" outlineLevel="0" collapsed="false">
      <c r="A57" s="147" t="s">
        <v>1383</v>
      </c>
      <c r="B57" s="148" t="s">
        <v>1330</v>
      </c>
      <c r="C57" s="146" t="n">
        <v>17957.897828</v>
      </c>
    </row>
    <row r="58" customFormat="false" ht="15" hidden="false" customHeight="true" outlineLevel="0" collapsed="false">
      <c r="A58" s="147"/>
      <c r="B58" s="148" t="s">
        <v>1384</v>
      </c>
      <c r="C58" s="146" t="n">
        <v>6857.843486</v>
      </c>
    </row>
    <row r="59" customFormat="false" ht="15" hidden="false" customHeight="true" outlineLevel="0" collapsed="false">
      <c r="A59" s="147"/>
      <c r="B59" s="148" t="s">
        <v>1385</v>
      </c>
      <c r="C59" s="146" t="n">
        <v>5979.958204</v>
      </c>
    </row>
    <row r="60" customFormat="false" ht="15" hidden="false" customHeight="true" outlineLevel="0" collapsed="false">
      <c r="A60" s="147"/>
      <c r="B60" s="148" t="s">
        <v>1386</v>
      </c>
      <c r="C60" s="146" t="n">
        <v>2207.812304</v>
      </c>
    </row>
    <row r="61" customFormat="false" ht="15" hidden="false" customHeight="true" outlineLevel="0" collapsed="false">
      <c r="A61" s="147"/>
      <c r="B61" s="148" t="s">
        <v>1387</v>
      </c>
      <c r="C61" s="146" t="n">
        <v>547.522114</v>
      </c>
    </row>
    <row r="62" customFormat="false" ht="15" hidden="false" customHeight="true" outlineLevel="0" collapsed="false">
      <c r="A62" s="147"/>
      <c r="B62" s="148" t="s">
        <v>1388</v>
      </c>
      <c r="C62" s="146" t="n">
        <v>464.60225</v>
      </c>
    </row>
    <row r="63" customFormat="false" ht="15" hidden="false" customHeight="true" outlineLevel="0" collapsed="false">
      <c r="A63" s="147"/>
      <c r="B63" s="148" t="s">
        <v>1389</v>
      </c>
      <c r="C63" s="146" t="n">
        <v>1900.15947</v>
      </c>
    </row>
    <row r="64" customFormat="false" ht="15" hidden="false" customHeight="true" outlineLevel="0" collapsed="false">
      <c r="A64" s="150" t="s">
        <v>1390</v>
      </c>
      <c r="B64" s="148" t="s">
        <v>1330</v>
      </c>
      <c r="C64" s="146" t="n">
        <v>9796.296201</v>
      </c>
    </row>
    <row r="65" customFormat="false" ht="15" hidden="false" customHeight="true" outlineLevel="0" collapsed="false">
      <c r="A65" s="150"/>
      <c r="B65" s="148" t="s">
        <v>1391</v>
      </c>
      <c r="C65" s="146" t="n">
        <v>3136.314508</v>
      </c>
    </row>
    <row r="66" customFormat="false" ht="15" hidden="false" customHeight="true" outlineLevel="0" collapsed="false">
      <c r="A66" s="150"/>
      <c r="B66" s="148" t="s">
        <v>1392</v>
      </c>
      <c r="C66" s="146" t="n">
        <v>6042.331693</v>
      </c>
    </row>
    <row r="67" customFormat="false" ht="15" hidden="false" customHeight="true" outlineLevel="0" collapsed="false">
      <c r="A67" s="150"/>
      <c r="B67" s="148" t="s">
        <v>1393</v>
      </c>
      <c r="C67" s="146" t="n">
        <v>607.65</v>
      </c>
    </row>
    <row r="68" customFormat="false" ht="15" hidden="false" customHeight="true" outlineLevel="0" collapsed="false">
      <c r="A68" s="150"/>
      <c r="B68" s="148" t="s">
        <v>1394</v>
      </c>
      <c r="C68" s="146" t="n">
        <v>10</v>
      </c>
    </row>
    <row r="69" customFormat="false" ht="15" hidden="false" customHeight="true" outlineLevel="0" collapsed="false">
      <c r="A69" s="148" t="s">
        <v>1395</v>
      </c>
      <c r="B69" s="148"/>
      <c r="C69" s="146" t="n">
        <v>1586.61744</v>
      </c>
    </row>
    <row r="70" customFormat="false" ht="15" hidden="false" customHeight="true" outlineLevel="0" collapsed="false">
      <c r="A70" s="150" t="s">
        <v>411</v>
      </c>
      <c r="B70" s="148" t="s">
        <v>1330</v>
      </c>
      <c r="C70" s="146" t="n">
        <v>63.428825</v>
      </c>
    </row>
    <row r="71" customFormat="false" ht="15" hidden="false" customHeight="true" outlineLevel="0" collapsed="false">
      <c r="A71" s="150"/>
      <c r="B71" s="151" t="s">
        <v>1396</v>
      </c>
      <c r="C71" s="146" t="n">
        <v>63.428825</v>
      </c>
    </row>
  </sheetData>
  <mergeCells count="10">
    <mergeCell ref="A1:C1"/>
    <mergeCell ref="A3:B3"/>
    <mergeCell ref="A4:B4"/>
    <mergeCell ref="A5:A14"/>
    <mergeCell ref="A15:A42"/>
    <mergeCell ref="A43:A56"/>
    <mergeCell ref="A57:A63"/>
    <mergeCell ref="A64:A68"/>
    <mergeCell ref="A69:B69"/>
    <mergeCell ref="A70:A71"/>
  </mergeCells>
  <printOptions headings="false" gridLines="false" gridLinesSet="true" horizontalCentered="true" verticalCentered="false"/>
  <pageMargins left="0.75" right="0.75" top="0.8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1" min="1" style="138" width="41.12"/>
    <col collapsed="false" customWidth="true" hidden="false" outlineLevel="0" max="3" min="2" style="138" width="18.24"/>
    <col collapsed="false" customWidth="true" hidden="false" outlineLevel="0" max="4" min="4" style="138" width="8.5"/>
    <col collapsed="false" customWidth="false" hidden="false" outlineLevel="0" max="257" min="5" style="138" width="8.99"/>
  </cols>
  <sheetData>
    <row r="1" customFormat="false" ht="43.5" hidden="false" customHeight="true" outlineLevel="0" collapsed="false">
      <c r="A1" s="152" t="s">
        <v>1397</v>
      </c>
      <c r="B1" s="152"/>
      <c r="C1" s="152"/>
    </row>
    <row r="2" customFormat="false" ht="25.5" hidden="false" customHeight="true" outlineLevel="0" collapsed="false">
      <c r="A2" s="153"/>
      <c r="C2" s="154" t="s">
        <v>1</v>
      </c>
    </row>
    <row r="3" customFormat="false" ht="39.75" hidden="false" customHeight="true" outlineLevel="0" collapsed="false">
      <c r="A3" s="155" t="s">
        <v>2</v>
      </c>
      <c r="B3" s="156" t="s">
        <v>3</v>
      </c>
      <c r="C3" s="156" t="s">
        <v>5</v>
      </c>
    </row>
    <row r="4" customFormat="false" ht="27.75" hidden="false" customHeight="true" outlineLevel="0" collapsed="false">
      <c r="A4" s="157" t="s">
        <v>1398</v>
      </c>
      <c r="B4" s="158" t="n">
        <v>11009.554986</v>
      </c>
      <c r="C4" s="158" t="n">
        <v>7265.430935</v>
      </c>
    </row>
    <row r="5" customFormat="false" ht="27.75" hidden="false" customHeight="true" outlineLevel="0" collapsed="false">
      <c r="A5" s="159" t="s">
        <v>1399</v>
      </c>
      <c r="B5" s="158" t="n">
        <v>240.3276</v>
      </c>
      <c r="C5" s="158" t="n">
        <v>138.857018</v>
      </c>
    </row>
    <row r="6" customFormat="false" ht="27.75" hidden="false" customHeight="true" outlineLevel="0" collapsed="false">
      <c r="A6" s="159" t="s">
        <v>1400</v>
      </c>
      <c r="B6" s="158" t="n">
        <v>6340.941586</v>
      </c>
      <c r="C6" s="158" t="n">
        <v>5001.699593</v>
      </c>
    </row>
    <row r="7" customFormat="false" ht="27.75" hidden="false" customHeight="true" outlineLevel="0" collapsed="false">
      <c r="A7" s="157" t="s">
        <v>1401</v>
      </c>
      <c r="B7" s="158" t="n">
        <v>720.472392</v>
      </c>
      <c r="C7" s="158" t="n">
        <v>690.703824</v>
      </c>
    </row>
    <row r="8" customFormat="false" ht="27.75" hidden="false" customHeight="true" outlineLevel="0" collapsed="false">
      <c r="A8" s="157" t="s">
        <v>1402</v>
      </c>
      <c r="B8" s="158" t="n">
        <v>5620.469194</v>
      </c>
      <c r="C8" s="158" t="n">
        <v>4310.995769</v>
      </c>
    </row>
    <row r="9" customFormat="false" ht="27.75" hidden="false" customHeight="true" outlineLevel="0" collapsed="false">
      <c r="A9" s="159" t="s">
        <v>1403</v>
      </c>
      <c r="B9" s="158" t="n">
        <v>4428.2858</v>
      </c>
      <c r="C9" s="158" t="n">
        <v>2124.874324</v>
      </c>
    </row>
    <row r="10" customFormat="false" ht="12.75" hidden="false" customHeight="false" outlineLevel="0" collapsed="false">
      <c r="A10" s="137"/>
      <c r="B10" s="137"/>
      <c r="C10" s="137"/>
    </row>
  </sheetData>
  <mergeCells count="1">
    <mergeCell ref="A1:C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03:13:39Z</dcterms:created>
  <dc:creator>lenovo</dc:creator>
  <dc:description/>
  <dc:language>en-US</dc:language>
  <cp:lastModifiedBy>赞歌</cp:lastModifiedBy>
  <cp:lastPrinted>2018-08-31T08:31:12Z</cp:lastPrinted>
  <dcterms:modified xsi:type="dcterms:W3CDTF">2019-02-12T08: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ies>
</file>