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M$4</definedName>
    <definedName function="false" hidden="true" localSheetId="1" name="_xlnm._FilterDatabase" vbProcedure="false">Sheet2!$A$1:$R$7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暂缓人员名单</t>
  </si>
  <si>
    <t xml:space="preserve">遴选单位名称</t>
  </si>
  <si>
    <t xml:space="preserve">职位代码</t>
  </si>
  <si>
    <t xml:space="preserve">姓名</t>
  </si>
  <si>
    <t xml:space="preserve">准考证号</t>
  </si>
  <si>
    <t xml:space="preserve">性别</t>
  </si>
  <si>
    <t xml:space="preserve">出生年月</t>
  </si>
  <si>
    <t xml:space="preserve">民族</t>
  </si>
  <si>
    <t xml:space="preserve">入党时间</t>
  </si>
  <si>
    <t xml:space="preserve">学历</t>
  </si>
  <si>
    <t xml:space="preserve">学位</t>
  </si>
  <si>
    <t xml:space="preserve">毕业院校</t>
  </si>
  <si>
    <t xml:space="preserve">所学专业</t>
  </si>
  <si>
    <t xml:space="preserve">现工作单位</t>
  </si>
  <si>
    <t xml:space="preserve">信阳市人力资源和社会保障局</t>
  </si>
  <si>
    <t xml:space="preserve">杨晓亚</t>
  </si>
  <si>
    <t xml:space="preserve">女</t>
  </si>
  <si>
    <t xml:space="preserve">汉</t>
  </si>
  <si>
    <t xml:space="preserve">本科</t>
  </si>
  <si>
    <t xml:space="preserve">学士学位</t>
  </si>
  <si>
    <t xml:space="preserve">中南林业科技大学</t>
  </si>
  <si>
    <t xml:space="preserve">会计</t>
  </si>
  <si>
    <t xml:space="preserve">平桥区检察院</t>
  </si>
  <si>
    <t xml:space="preserve">政治面貌</t>
  </si>
  <si>
    <t xml:space="preserve">备注</t>
  </si>
  <si>
    <t xml:space="preserve">中共信阳市委办公室</t>
  </si>
  <si>
    <t xml:space="preserve">杨晓燕</t>
  </si>
  <si>
    <t xml:space="preserve">中共党员</t>
  </si>
  <si>
    <t xml:space="preserve">海南热带海洋学院</t>
  </si>
  <si>
    <t xml:space="preserve">秘书学</t>
  </si>
  <si>
    <t xml:space="preserve">罗山县政府办</t>
  </si>
  <si>
    <t xml:space="preserve">姜金艳</t>
  </si>
  <si>
    <t xml:space="preserve">河南理工大学</t>
  </si>
  <si>
    <t xml:space="preserve">汉语言文学</t>
  </si>
  <si>
    <t xml:space="preserve">商城县政府办</t>
  </si>
  <si>
    <t xml:space="preserve">中共信阳市委宣传部</t>
  </si>
  <si>
    <t xml:space="preserve">严康宁</t>
  </si>
  <si>
    <t xml:space="preserve">男</t>
  </si>
  <si>
    <t xml:space="preserve">郑州大学</t>
  </si>
  <si>
    <t xml:space="preserve">软件工程</t>
  </si>
  <si>
    <t xml:space="preserve">平桥区查山乡人民政府</t>
  </si>
  <si>
    <t xml:space="preserve">胡启明</t>
  </si>
  <si>
    <t xml:space="preserve">2023.10</t>
  </si>
  <si>
    <t xml:space="preserve">洛阳理工学院</t>
  </si>
  <si>
    <t xml:space="preserve">计算机科学与技术</t>
  </si>
  <si>
    <t xml:space="preserve">商城县纪委监委派驻机构</t>
  </si>
  <si>
    <t xml:space="preserve">王萌萌</t>
  </si>
  <si>
    <t xml:space="preserve">2016.11</t>
  </si>
  <si>
    <t xml:space="preserve">浉河区董家河镇人民政府</t>
  </si>
  <si>
    <t xml:space="preserve">何阳</t>
  </si>
  <si>
    <t xml:space="preserve">2021.09</t>
  </si>
  <si>
    <t xml:space="preserve">平顶山学院</t>
  </si>
  <si>
    <t xml:space="preserve">罗山县人民检察院</t>
  </si>
  <si>
    <t xml:space="preserve">信阳市工商业联合会</t>
  </si>
  <si>
    <t xml:space="preserve">陈彤</t>
  </si>
  <si>
    <t xml:space="preserve">硕研</t>
  </si>
  <si>
    <t xml:space="preserve">硕士学位</t>
  </si>
  <si>
    <t xml:space="preserve">西南民族大学</t>
  </si>
  <si>
    <t xml:space="preserve">金融硕士</t>
  </si>
  <si>
    <t xml:space="preserve">浉河区非税收入管理局</t>
  </si>
  <si>
    <t xml:space="preserve">信阳市归国华侨联合会  </t>
  </si>
  <si>
    <t xml:space="preserve">宋万军</t>
  </si>
  <si>
    <t xml:space="preserve">安阳工学院</t>
  </si>
  <si>
    <t xml:space="preserve">高分子材料与工程</t>
  </si>
  <si>
    <t xml:space="preserve">淮滨县委组织部</t>
  </si>
  <si>
    <t xml:space="preserve">中共信阳市委政法委员会</t>
  </si>
  <si>
    <t xml:space="preserve">张振杨</t>
  </si>
  <si>
    <t xml:space="preserve">福建警察学院</t>
  </si>
  <si>
    <t xml:space="preserve">法学</t>
  </si>
  <si>
    <t xml:space="preserve">淮滨县人民法院</t>
  </si>
  <si>
    <t xml:space="preserve">梁舒童</t>
  </si>
  <si>
    <t xml:space="preserve">商丘师范学院</t>
  </si>
  <si>
    <t xml:space="preserve">潢川县人民法院</t>
  </si>
  <si>
    <t xml:space="preserve">崔灿</t>
  </si>
  <si>
    <t xml:space="preserve">华中农业大学</t>
  </si>
  <si>
    <t xml:space="preserve">社会工作</t>
  </si>
  <si>
    <t xml:space="preserve">商城县赤城街道办事处</t>
  </si>
  <si>
    <t xml:space="preserve">肖鸿景</t>
  </si>
  <si>
    <t xml:space="preserve">南阳师范学院</t>
  </si>
  <si>
    <t xml:space="preserve">汉语言文学专业</t>
  </si>
  <si>
    <t xml:space="preserve">商城县河凤桥乡人民政府</t>
  </si>
  <si>
    <t xml:space="preserve">宋润生</t>
  </si>
  <si>
    <t xml:space="preserve">河南大学</t>
  </si>
  <si>
    <t xml:space="preserve">工商管理</t>
  </si>
  <si>
    <t xml:space="preserve">固始县黎集镇人民政府</t>
  </si>
  <si>
    <t xml:space="preserve">中共信阳市委直属机关工作委员会</t>
  </si>
  <si>
    <t xml:space="preserve">何康</t>
  </si>
  <si>
    <t xml:space="preserve">武汉生物工程学院</t>
  </si>
  <si>
    <t xml:space="preserve">环境工程</t>
  </si>
  <si>
    <t xml:space="preserve">新县金兰山街道办事处</t>
  </si>
  <si>
    <t xml:space="preserve">江佳媛</t>
  </si>
  <si>
    <t xml:space="preserve">集美大学</t>
  </si>
  <si>
    <t xml:space="preserve">物流管理</t>
  </si>
  <si>
    <t xml:space="preserve">中共罗山县委巡察工作领导小组办公室</t>
  </si>
  <si>
    <t xml:space="preserve">中共信阳市委党史和地方史志研究室</t>
  </si>
  <si>
    <t xml:space="preserve">郑泉乐</t>
  </si>
  <si>
    <t xml:space="preserve">信阳师范学院</t>
  </si>
  <si>
    <t xml:space="preserve">文艺学</t>
  </si>
  <si>
    <t xml:space="preserve">平桥区纪委监委</t>
  </si>
  <si>
    <t xml:space="preserve">黄晓栩</t>
  </si>
  <si>
    <t xml:space="preserve">大理大学</t>
  </si>
  <si>
    <t xml:space="preserve">马克思主义基本原理</t>
  </si>
  <si>
    <t xml:space="preserve">息县临河乡人民政府</t>
  </si>
  <si>
    <t xml:space="preserve">信阳市人民检察院</t>
  </si>
  <si>
    <t xml:space="preserve">沈晓卓</t>
  </si>
  <si>
    <t xml:space="preserve">安阳师范学院</t>
  </si>
  <si>
    <t xml:space="preserve">平桥区人民检察院</t>
  </si>
  <si>
    <t xml:space="preserve">吕新</t>
  </si>
  <si>
    <t xml:space="preserve">2015.10</t>
  </si>
  <si>
    <t xml:space="preserve">河南检察学院</t>
  </si>
  <si>
    <t xml:space="preserve">侦查学</t>
  </si>
  <si>
    <t xml:space="preserve">潢川县公安局</t>
  </si>
  <si>
    <t xml:space="preserve">殷文豪</t>
  </si>
  <si>
    <t xml:space="preserve">2023.12</t>
  </si>
  <si>
    <t xml:space="preserve">大连海事大学</t>
  </si>
  <si>
    <t xml:space="preserve">息县自然资源局国土空间规划局</t>
  </si>
  <si>
    <t xml:space="preserve">信阳市妇女联合会</t>
  </si>
  <si>
    <t xml:space="preserve">黄羽</t>
  </si>
  <si>
    <t xml:space="preserve">英语</t>
  </si>
  <si>
    <t xml:space="preserve">商城县双椿铺镇人民政府</t>
  </si>
  <si>
    <t xml:space="preserve">信阳市人民政府办公室</t>
  </si>
  <si>
    <t xml:space="preserve">王晓宇</t>
  </si>
  <si>
    <t xml:space="preserve">云南师范大学</t>
  </si>
  <si>
    <t xml:space="preserve">平桥区税务局</t>
  </si>
  <si>
    <t xml:space="preserve">梅志立</t>
  </si>
  <si>
    <t xml:space="preserve">福建师范大学</t>
  </si>
  <si>
    <t xml:space="preserve">固始县应急管理局</t>
  </si>
  <si>
    <t xml:space="preserve">陈雪</t>
  </si>
  <si>
    <t xml:space="preserve">回</t>
  </si>
  <si>
    <t xml:space="preserve">华中师范大学</t>
  </si>
  <si>
    <t xml:space="preserve">政府经济学</t>
  </si>
  <si>
    <t xml:space="preserve">平桥区委组织部</t>
  </si>
  <si>
    <t xml:space="preserve">赵宁宁</t>
  </si>
  <si>
    <t xml:space="preserve">西北政法大学</t>
  </si>
  <si>
    <t xml:space="preserve">刑法学</t>
  </si>
  <si>
    <t xml:space="preserve">罗山县司法局</t>
  </si>
  <si>
    <t xml:space="preserve">高玮玮</t>
  </si>
  <si>
    <t xml:space="preserve">公共管理</t>
  </si>
  <si>
    <t xml:space="preserve">浉河区南湾街道办事处</t>
  </si>
  <si>
    <t xml:space="preserve">信阳市发展和改革委员会</t>
  </si>
  <si>
    <t xml:space="preserve">杨新元</t>
  </si>
  <si>
    <t xml:space="preserve">郑州轻工业学院</t>
  </si>
  <si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技术）</t>
    </r>
  </si>
  <si>
    <t xml:space="preserve">新县八里畈镇人民政府</t>
  </si>
  <si>
    <t xml:space="preserve">蔡秀锋</t>
  </si>
  <si>
    <t xml:space="preserve">计算机科学与技术
（信息工程）</t>
  </si>
  <si>
    <t xml:space="preserve">浉河区企业养老保险中心</t>
  </si>
  <si>
    <t xml:space="preserve">常寅飞</t>
  </si>
  <si>
    <t xml:space="preserve">国际经济与贸易</t>
  </si>
  <si>
    <t xml:space="preserve">平桥区龙井乡人民政府</t>
  </si>
  <si>
    <t xml:space="preserve">信阳市教育体育局</t>
  </si>
  <si>
    <t xml:space="preserve">杨亚楠</t>
  </si>
  <si>
    <t xml:space="preserve">郑州大学西亚斯国际学院</t>
  </si>
  <si>
    <t xml:space="preserve">会计学</t>
  </si>
  <si>
    <t xml:space="preserve">浉河区浉河港镇人民政府</t>
  </si>
  <si>
    <t xml:space="preserve">董尚</t>
  </si>
  <si>
    <t xml:space="preserve">1993.10</t>
  </si>
  <si>
    <t xml:space="preserve">许昌学院</t>
  </si>
  <si>
    <t xml:space="preserve"> 应用心理学</t>
  </si>
  <si>
    <t xml:space="preserve">平桥区肖王镇人民政府</t>
  </si>
  <si>
    <t xml:space="preserve">段秋霞</t>
  </si>
  <si>
    <t xml:space="preserve">1989.10</t>
  </si>
  <si>
    <t xml:space="preserve">商城县纪委监委</t>
  </si>
  <si>
    <t xml:space="preserve">马梦颖</t>
  </si>
  <si>
    <t xml:space="preserve">周口师范学院 </t>
  </si>
  <si>
    <t xml:space="preserve">正阳县委老干部局</t>
  </si>
  <si>
    <t xml:space="preserve">信阳市教育考试中心</t>
  </si>
  <si>
    <t xml:space="preserve">潘睿</t>
  </si>
  <si>
    <t xml:space="preserve">华中师范大学成人本科</t>
  </si>
  <si>
    <t xml:space="preserve">商城县李集乡人民政府</t>
  </si>
  <si>
    <t xml:space="preserve">信阳市司法局</t>
  </si>
  <si>
    <t xml:space="preserve">王猛</t>
  </si>
  <si>
    <t xml:space="preserve">宪法与行政法学</t>
  </si>
  <si>
    <t xml:space="preserve">浉河区委办公室</t>
  </si>
  <si>
    <t xml:space="preserve">沈雪蕾</t>
  </si>
  <si>
    <t xml:space="preserve">河南大学民生学院</t>
  </si>
  <si>
    <t xml:space="preserve">信阳市财政局</t>
  </si>
  <si>
    <t xml:space="preserve">夏兰心</t>
  </si>
  <si>
    <t xml:space="preserve">河南财经政法大学</t>
  </si>
  <si>
    <t xml:space="preserve">王晓曦</t>
  </si>
  <si>
    <t xml:space="preserve">1996.10</t>
  </si>
  <si>
    <t xml:space="preserve">华中科技大学</t>
  </si>
  <si>
    <t xml:space="preserve">经济学</t>
  </si>
  <si>
    <t xml:space="preserve">浉河区城市社会经济调查队</t>
  </si>
  <si>
    <t xml:space="preserve">郑钧一</t>
  </si>
  <si>
    <t xml:space="preserve">光山县统计局</t>
  </si>
  <si>
    <t xml:space="preserve">刘悦悦</t>
  </si>
  <si>
    <t xml:space="preserve">1998.10</t>
  </si>
  <si>
    <t xml:space="preserve">河南师范大学</t>
  </si>
  <si>
    <t xml:space="preserve">财务管理</t>
  </si>
  <si>
    <t xml:space="preserve">淮滨县审计局</t>
  </si>
  <si>
    <t xml:space="preserve">信阳市财政支付中心</t>
  </si>
  <si>
    <t xml:space="preserve">郭文颖</t>
  </si>
  <si>
    <t xml:space="preserve">1994.03</t>
  </si>
  <si>
    <t xml:space="preserve">2021.10</t>
  </si>
  <si>
    <t xml:space="preserve">商丘学院</t>
  </si>
  <si>
    <t xml:space="preserve">息县统计局</t>
  </si>
  <si>
    <t xml:space="preserve">杨乐</t>
  </si>
  <si>
    <t xml:space="preserve">1994.10</t>
  </si>
  <si>
    <t xml:space="preserve">2017.11</t>
  </si>
  <si>
    <t xml:space="preserve">息县财政局</t>
  </si>
  <si>
    <t xml:space="preserve">信阳市非税收入事务中心</t>
  </si>
  <si>
    <t xml:space="preserve">冯晨</t>
  </si>
  <si>
    <t xml:space="preserve">1995.08</t>
  </si>
  <si>
    <t xml:space="preserve">黄淮学院</t>
  </si>
  <si>
    <t xml:space="preserve">正阳县纪委监委</t>
  </si>
  <si>
    <t xml:space="preserve">匡晶晶</t>
  </si>
  <si>
    <t xml:space="preserve">1994.09</t>
  </si>
  <si>
    <t xml:space="preserve">2020.02</t>
  </si>
  <si>
    <t xml:space="preserve">光山县凉亭乡人民政府</t>
  </si>
  <si>
    <t xml:space="preserve">信阳市财政局预算评审中心</t>
  </si>
  <si>
    <t xml:space="preserve">韩海波</t>
  </si>
  <si>
    <t xml:space="preserve">1996.04</t>
  </si>
  <si>
    <t xml:space="preserve">2020.08</t>
  </si>
  <si>
    <t xml:space="preserve">土木工程</t>
  </si>
  <si>
    <t xml:space="preserve">确山县刘店镇人民政府</t>
  </si>
  <si>
    <t xml:space="preserve">谢大伟</t>
  </si>
  <si>
    <t xml:space="preserve">信阳市社会保险中心商城县企业养老保险分中心</t>
  </si>
  <si>
    <t xml:space="preserve">谭运杰</t>
  </si>
  <si>
    <t xml:space="preserve">周口师范学院</t>
  </si>
  <si>
    <t xml:space="preserve">息县县委巡察办一级科员</t>
  </si>
  <si>
    <t xml:space="preserve">信阳市就业创业服务中心</t>
  </si>
  <si>
    <t xml:space="preserve">彭旭东</t>
  </si>
  <si>
    <t xml:space="preserve">潢川县纪委</t>
  </si>
  <si>
    <t xml:space="preserve">崔萍萍</t>
  </si>
  <si>
    <t xml:space="preserve">群众</t>
  </si>
  <si>
    <t xml:space="preserve">安阳师范学院人文管理学院</t>
  </si>
  <si>
    <t xml:space="preserve">正阳县政府办公室调研室主任</t>
  </si>
  <si>
    <t xml:space="preserve">信阳市住房和城乡建设局</t>
  </si>
  <si>
    <t xml:space="preserve">黄月月</t>
  </si>
  <si>
    <t xml:space="preserve">郑州升达经贸管理学院</t>
  </si>
  <si>
    <t xml:space="preserve">新闻学</t>
  </si>
  <si>
    <t xml:space="preserve">上蔡县纪委监委</t>
  </si>
  <si>
    <t xml:space="preserve">信阳市住房保障和房地产事务中心</t>
  </si>
  <si>
    <t xml:space="preserve">于梦端</t>
  </si>
  <si>
    <t xml:space="preserve">1988.10</t>
  </si>
  <si>
    <t xml:space="preserve">历史学</t>
  </si>
  <si>
    <t xml:space="preserve">正阳县劳动保障监察大队</t>
  </si>
  <si>
    <t xml:space="preserve">夏宁</t>
  </si>
  <si>
    <t xml:space="preserve">人力资源管理</t>
  </si>
  <si>
    <t xml:space="preserve">信阳市交通运输局</t>
  </si>
  <si>
    <t xml:space="preserve">邓智慧</t>
  </si>
  <si>
    <t xml:space="preserve">工程管理</t>
  </si>
  <si>
    <t xml:space="preserve">浉河区自然资源局</t>
  </si>
  <si>
    <t xml:space="preserve">胡金发</t>
  </si>
  <si>
    <t xml:space="preserve">英国谢菲尔德大学</t>
  </si>
  <si>
    <t xml:space="preserve">数据通信</t>
  </si>
  <si>
    <t xml:space="preserve">商城县公安局李集派出所</t>
  </si>
  <si>
    <t xml:space="preserve">信阳市城市管理局</t>
  </si>
  <si>
    <t xml:space="preserve">李雪</t>
  </si>
  <si>
    <t xml:space="preserve">河南省中医药大学</t>
  </si>
  <si>
    <t xml:space="preserve">信息管理与信息系统</t>
  </si>
  <si>
    <t xml:space="preserve">商城县市场监管局</t>
  </si>
  <si>
    <t xml:space="preserve">信阳市商务局</t>
  </si>
  <si>
    <t xml:space="preserve">袁一鸣</t>
  </si>
  <si>
    <t xml:space="preserve">2020.12</t>
  </si>
  <si>
    <t xml:space="preserve">河南财经政法大学成功学院</t>
  </si>
  <si>
    <t xml:space="preserve">浉河区统计局</t>
  </si>
  <si>
    <t xml:space="preserve">李平</t>
  </si>
  <si>
    <t xml:space="preserve">2021.06</t>
  </si>
  <si>
    <t xml:space="preserve">固始县人民法院</t>
  </si>
  <si>
    <t xml:space="preserve">赵京宸</t>
  </si>
  <si>
    <t xml:space="preserve">2017.06</t>
  </si>
  <si>
    <t xml:space="preserve">潢川县纪委监委</t>
  </si>
  <si>
    <t xml:space="preserve">岳妍洁</t>
  </si>
  <si>
    <t xml:space="preserve">2021.04</t>
  </si>
  <si>
    <t xml:space="preserve">新县泗店乡人民政府</t>
  </si>
  <si>
    <t xml:space="preserve">信阳市审计局</t>
  </si>
  <si>
    <t xml:space="preserve">左易楠</t>
  </si>
  <si>
    <t xml:space="preserve">河南工业大学</t>
  </si>
  <si>
    <t xml:space="preserve">金融学</t>
  </si>
  <si>
    <t xml:space="preserve">潢川县财政局</t>
  </si>
  <si>
    <t xml:space="preserve">余丽华</t>
  </si>
  <si>
    <t xml:space="preserve">河南理工大学
万方科技学院 </t>
  </si>
  <si>
    <t xml:space="preserve">商城县妇女联合会</t>
  </si>
  <si>
    <t xml:space="preserve">信阳市统计局</t>
  </si>
  <si>
    <t xml:space="preserve">秦素珍</t>
  </si>
  <si>
    <t xml:space="preserve">中南民族大学</t>
  </si>
  <si>
    <t xml:space="preserve">数学与应用数学</t>
  </si>
  <si>
    <t xml:space="preserve">息县夏庄镇人民政府</t>
  </si>
  <si>
    <t xml:space="preserve">信阳市经济社会调查队</t>
  </si>
  <si>
    <t xml:space="preserve">马志光</t>
  </si>
  <si>
    <t xml:space="preserve">信息与计算科学</t>
  </si>
  <si>
    <t xml:space="preserve">淮滨县新里镇人民政府</t>
  </si>
  <si>
    <t xml:space="preserve">信阳市社会医疗保险中心</t>
  </si>
  <si>
    <t xml:space="preserve">郑薇</t>
  </si>
  <si>
    <t xml:space="preserve">王哲</t>
  </si>
  <si>
    <t xml:space="preserve">中原工学院信息商务学院</t>
  </si>
  <si>
    <t xml:space="preserve">息县行政审批和政务信息管理局</t>
  </si>
  <si>
    <t xml:space="preserve">信阳市政务大数据中心</t>
  </si>
  <si>
    <t xml:space="preserve">丁焕柱</t>
  </si>
  <si>
    <t xml:space="preserve">郑州航空工业管理学院</t>
  </si>
  <si>
    <t xml:space="preserve">通信工程</t>
  </si>
  <si>
    <t xml:space="preserve">淮滨县王家岗乡人民政府</t>
  </si>
  <si>
    <t xml:space="preserve">刘婷婷</t>
  </si>
  <si>
    <t xml:space="preserve">息县人民法院</t>
  </si>
  <si>
    <t xml:space="preserve">信阳市自然资源和规划局</t>
  </si>
  <si>
    <t xml:space="preserve">熊响声</t>
  </si>
  <si>
    <t xml:space="preserve">固始县秀水街道办事处</t>
  </si>
  <si>
    <t xml:space="preserve">胡亚兰</t>
  </si>
  <si>
    <t xml:space="preserve">河南警察学院</t>
  </si>
  <si>
    <t xml:space="preserve">行政管理</t>
  </si>
  <si>
    <t xml:space="preserve">固始县公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0844;&#21153;&#21592;&#20108;&#31185;/2024/2024&#36980;&#36873;/6.&#38754;&#35797;&#25104;&#32489;/WPS&#34920;&#26684;&#24037;&#20316;&#34920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F2">
            <v>40216013014</v>
          </cell>
          <cell r="G2">
            <v>72</v>
          </cell>
          <cell r="H2">
            <v>83.2</v>
          </cell>
          <cell r="I2">
            <v>155.2</v>
          </cell>
          <cell r="J2">
            <v>1</v>
          </cell>
          <cell r="K2" t="str">
            <v>杨晓燕</v>
          </cell>
        </row>
        <row r="3">
          <cell r="F3">
            <v>40216015203</v>
          </cell>
          <cell r="G3">
            <v>72.5</v>
          </cell>
          <cell r="H3">
            <v>82</v>
          </cell>
          <cell r="I3">
            <v>154.5</v>
          </cell>
          <cell r="J3">
            <v>2</v>
          </cell>
          <cell r="K3" t="str">
            <v>姜金艳</v>
          </cell>
        </row>
        <row r="4">
          <cell r="F4">
            <v>40216013201</v>
          </cell>
          <cell r="G4">
            <v>71.5</v>
          </cell>
          <cell r="H4">
            <v>82.4</v>
          </cell>
          <cell r="I4">
            <v>153.9</v>
          </cell>
          <cell r="J4">
            <v>3</v>
          </cell>
          <cell r="K4" t="str">
            <v>张思齐</v>
          </cell>
        </row>
        <row r="5">
          <cell r="F5">
            <v>40216011202</v>
          </cell>
          <cell r="G5">
            <v>75</v>
          </cell>
          <cell r="H5">
            <v>84.2</v>
          </cell>
          <cell r="I5">
            <v>159.2</v>
          </cell>
          <cell r="J5">
            <v>1</v>
          </cell>
          <cell r="K5" t="str">
            <v>严康宁</v>
          </cell>
        </row>
        <row r="6">
          <cell r="F6">
            <v>40216014201</v>
          </cell>
          <cell r="G6">
            <v>74</v>
          </cell>
          <cell r="H6">
            <v>83.4</v>
          </cell>
          <cell r="I6">
            <v>157.4</v>
          </cell>
          <cell r="J6">
            <v>2</v>
          </cell>
          <cell r="K6" t="str">
            <v>胡启明</v>
          </cell>
        </row>
        <row r="7">
          <cell r="F7">
            <v>40216012401</v>
          </cell>
          <cell r="G7">
            <v>72</v>
          </cell>
          <cell r="H7">
            <v>83.6</v>
          </cell>
          <cell r="I7">
            <v>155.6</v>
          </cell>
          <cell r="J7">
            <v>3</v>
          </cell>
          <cell r="K7" t="str">
            <v>王萌萌</v>
          </cell>
        </row>
        <row r="8">
          <cell r="F8">
            <v>40216013305</v>
          </cell>
          <cell r="G8">
            <v>75</v>
          </cell>
          <cell r="H8">
            <v>80</v>
          </cell>
          <cell r="I8">
            <v>155</v>
          </cell>
          <cell r="J8">
            <v>4</v>
          </cell>
          <cell r="K8" t="str">
            <v>何阳</v>
          </cell>
        </row>
        <row r="9">
          <cell r="F9">
            <v>40216012808</v>
          </cell>
          <cell r="G9">
            <v>74.5</v>
          </cell>
          <cell r="H9">
            <v>80.4</v>
          </cell>
          <cell r="I9">
            <v>154.9</v>
          </cell>
          <cell r="J9">
            <v>5</v>
          </cell>
          <cell r="K9" t="str">
            <v>李闯闯</v>
          </cell>
        </row>
        <row r="10">
          <cell r="F10">
            <v>40216013427</v>
          </cell>
          <cell r="G10">
            <v>71.5</v>
          </cell>
          <cell r="H10">
            <v>83.4</v>
          </cell>
          <cell r="I10">
            <v>154.9</v>
          </cell>
          <cell r="J10">
            <v>6</v>
          </cell>
          <cell r="K10" t="str">
            <v>雍玉林</v>
          </cell>
        </row>
        <row r="11">
          <cell r="F11">
            <v>40216010118</v>
          </cell>
          <cell r="G11">
            <v>78</v>
          </cell>
          <cell r="H11">
            <v>81.6</v>
          </cell>
          <cell r="I11">
            <v>159.6</v>
          </cell>
          <cell r="J11">
            <v>1</v>
          </cell>
          <cell r="K11" t="str">
            <v>陈彤</v>
          </cell>
        </row>
        <row r="12">
          <cell r="F12">
            <v>40216014022</v>
          </cell>
          <cell r="G12">
            <v>75</v>
          </cell>
          <cell r="H12">
            <v>78.6</v>
          </cell>
          <cell r="I12">
            <v>153.6</v>
          </cell>
          <cell r="J12">
            <v>2</v>
          </cell>
          <cell r="K12" t="str">
            <v>霍雅洁</v>
          </cell>
        </row>
        <row r="13">
          <cell r="F13">
            <v>40216010413</v>
          </cell>
          <cell r="G13">
            <v>79</v>
          </cell>
          <cell r="H13">
            <v>82.6</v>
          </cell>
          <cell r="I13">
            <v>161.6</v>
          </cell>
          <cell r="J13">
            <v>1</v>
          </cell>
          <cell r="K13" t="str">
            <v>宋万军</v>
          </cell>
        </row>
        <row r="14">
          <cell r="F14">
            <v>40216010107</v>
          </cell>
          <cell r="G14">
            <v>75.5</v>
          </cell>
          <cell r="H14">
            <v>80.6</v>
          </cell>
          <cell r="I14">
            <v>156.1</v>
          </cell>
          <cell r="J14">
            <v>2</v>
          </cell>
          <cell r="K14" t="str">
            <v>刘路</v>
          </cell>
        </row>
        <row r="15">
          <cell r="F15">
            <v>40216012506</v>
          </cell>
          <cell r="G15">
            <v>73.5</v>
          </cell>
          <cell r="H15">
            <v>82.6</v>
          </cell>
          <cell r="I15">
            <v>156.1</v>
          </cell>
          <cell r="J15">
            <v>1</v>
          </cell>
          <cell r="K15" t="str">
            <v>张振杨</v>
          </cell>
        </row>
        <row r="16">
          <cell r="F16">
            <v>40216012108</v>
          </cell>
          <cell r="G16">
            <v>73</v>
          </cell>
          <cell r="H16">
            <v>80.4</v>
          </cell>
          <cell r="I16">
            <v>153.4</v>
          </cell>
          <cell r="J16">
            <v>2</v>
          </cell>
          <cell r="K16" t="str">
            <v>李良军</v>
          </cell>
        </row>
        <row r="17">
          <cell r="F17">
            <v>40216014514</v>
          </cell>
          <cell r="G17">
            <v>76.5</v>
          </cell>
          <cell r="H17">
            <v>82.8</v>
          </cell>
          <cell r="I17">
            <v>159.3</v>
          </cell>
          <cell r="J17">
            <v>1</v>
          </cell>
          <cell r="K17" t="str">
            <v>梁舒童</v>
          </cell>
        </row>
        <row r="18">
          <cell r="F18">
            <v>40216013904</v>
          </cell>
          <cell r="G18">
            <v>76</v>
          </cell>
          <cell r="H18">
            <v>81.2</v>
          </cell>
          <cell r="I18">
            <v>157.2</v>
          </cell>
          <cell r="J18">
            <v>2</v>
          </cell>
          <cell r="K18" t="str">
            <v>梅培嘉</v>
          </cell>
        </row>
        <row r="19">
          <cell r="F19">
            <v>40216011721</v>
          </cell>
          <cell r="G19">
            <v>74</v>
          </cell>
          <cell r="H19">
            <v>86.2</v>
          </cell>
          <cell r="I19">
            <v>160.2</v>
          </cell>
          <cell r="J19">
            <v>1</v>
          </cell>
          <cell r="K19" t="str">
            <v>崔灿</v>
          </cell>
        </row>
        <row r="20">
          <cell r="F20">
            <v>40216010212</v>
          </cell>
          <cell r="G20">
            <v>74.5</v>
          </cell>
          <cell r="H20">
            <v>85.4</v>
          </cell>
          <cell r="I20">
            <v>159.9</v>
          </cell>
          <cell r="J20">
            <v>2</v>
          </cell>
          <cell r="K20" t="str">
            <v>陈卓</v>
          </cell>
        </row>
        <row r="21">
          <cell r="F21">
            <v>40216010604</v>
          </cell>
          <cell r="G21">
            <v>75</v>
          </cell>
          <cell r="H21">
            <v>86.2</v>
          </cell>
          <cell r="I21">
            <v>161.2</v>
          </cell>
          <cell r="J21">
            <v>1</v>
          </cell>
          <cell r="K21" t="str">
            <v>肖鸿景</v>
          </cell>
        </row>
        <row r="22">
          <cell r="F22">
            <v>40216014809</v>
          </cell>
          <cell r="G22">
            <v>75.5</v>
          </cell>
          <cell r="H22">
            <v>82.4</v>
          </cell>
          <cell r="I22">
            <v>157.9</v>
          </cell>
          <cell r="J22">
            <v>2</v>
          </cell>
          <cell r="K22" t="str">
            <v>陈光伟</v>
          </cell>
        </row>
        <row r="23">
          <cell r="F23">
            <v>40216010626</v>
          </cell>
          <cell r="G23">
            <v>78</v>
          </cell>
          <cell r="H23">
            <v>85</v>
          </cell>
          <cell r="I23">
            <v>163</v>
          </cell>
          <cell r="J23">
            <v>1</v>
          </cell>
          <cell r="K23" t="str">
            <v>宋润生</v>
          </cell>
        </row>
        <row r="24">
          <cell r="F24">
            <v>40216010109</v>
          </cell>
          <cell r="G24">
            <v>76.5</v>
          </cell>
          <cell r="H24">
            <v>84.4</v>
          </cell>
          <cell r="I24">
            <v>160.9</v>
          </cell>
          <cell r="J24">
            <v>2</v>
          </cell>
          <cell r="K24" t="str">
            <v>汪婷</v>
          </cell>
        </row>
        <row r="25">
          <cell r="F25">
            <v>40216012802</v>
          </cell>
          <cell r="G25">
            <v>75</v>
          </cell>
          <cell r="H25">
            <v>83.4</v>
          </cell>
          <cell r="I25">
            <v>158.4</v>
          </cell>
          <cell r="J25">
            <v>1</v>
          </cell>
          <cell r="K25" t="str">
            <v>董予东</v>
          </cell>
        </row>
        <row r="26">
          <cell r="F26">
            <v>40216014929</v>
          </cell>
          <cell r="G26">
            <v>75</v>
          </cell>
          <cell r="H26">
            <v>83.2</v>
          </cell>
          <cell r="I26">
            <v>158.2</v>
          </cell>
          <cell r="J26">
            <v>2</v>
          </cell>
          <cell r="K26" t="str">
            <v>何康</v>
          </cell>
        </row>
        <row r="27">
          <cell r="F27">
            <v>40216010903</v>
          </cell>
          <cell r="G27">
            <v>77</v>
          </cell>
          <cell r="H27">
            <v>84</v>
          </cell>
          <cell r="I27">
            <v>161</v>
          </cell>
          <cell r="J27">
            <v>1</v>
          </cell>
          <cell r="K27" t="str">
            <v>江佳媛</v>
          </cell>
        </row>
        <row r="28">
          <cell r="F28">
            <v>40216013106</v>
          </cell>
          <cell r="G28">
            <v>75.5</v>
          </cell>
          <cell r="H28">
            <v>83.8</v>
          </cell>
          <cell r="I28">
            <v>159.3</v>
          </cell>
          <cell r="J28">
            <v>2</v>
          </cell>
          <cell r="K28" t="str">
            <v>袁路遥</v>
          </cell>
        </row>
        <row r="29">
          <cell r="F29">
            <v>40216013724</v>
          </cell>
          <cell r="G29">
            <v>70</v>
          </cell>
          <cell r="H29">
            <v>83.2</v>
          </cell>
          <cell r="I29">
            <v>153.2</v>
          </cell>
          <cell r="J29">
            <v>1</v>
          </cell>
          <cell r="K29" t="str">
            <v>郑泉乐</v>
          </cell>
        </row>
        <row r="30">
          <cell r="F30">
            <v>40216014424</v>
          </cell>
          <cell r="G30">
            <v>68.5</v>
          </cell>
          <cell r="H30">
            <v>82.8</v>
          </cell>
          <cell r="I30">
            <v>151.3</v>
          </cell>
          <cell r="J30">
            <v>2</v>
          </cell>
          <cell r="K30" t="str">
            <v>袁理</v>
          </cell>
        </row>
        <row r="31">
          <cell r="F31">
            <v>40216011927</v>
          </cell>
          <cell r="G31">
            <v>71.5</v>
          </cell>
          <cell r="H31">
            <v>84.4</v>
          </cell>
          <cell r="I31">
            <v>155.9</v>
          </cell>
          <cell r="J31">
            <v>1</v>
          </cell>
          <cell r="K31" t="str">
            <v>黄晓栩</v>
          </cell>
        </row>
        <row r="32">
          <cell r="F32">
            <v>40216013622</v>
          </cell>
          <cell r="G32">
            <v>74</v>
          </cell>
          <cell r="H32">
            <v>81.6</v>
          </cell>
          <cell r="I32">
            <v>155.6</v>
          </cell>
          <cell r="J32">
            <v>2</v>
          </cell>
          <cell r="K32" t="str">
            <v>宋娟</v>
          </cell>
        </row>
        <row r="33">
          <cell r="F33">
            <v>40216014329</v>
          </cell>
          <cell r="G33">
            <v>74</v>
          </cell>
          <cell r="H33">
            <v>84.6</v>
          </cell>
          <cell r="I33">
            <v>158.6</v>
          </cell>
          <cell r="J33">
            <v>1</v>
          </cell>
          <cell r="K33" t="str">
            <v>沈晓卓</v>
          </cell>
        </row>
        <row r="34">
          <cell r="F34">
            <v>40216014502</v>
          </cell>
          <cell r="G34">
            <v>74</v>
          </cell>
          <cell r="H34">
            <v>83.4</v>
          </cell>
          <cell r="I34">
            <v>157.4</v>
          </cell>
          <cell r="J34">
            <v>2</v>
          </cell>
          <cell r="K34" t="str">
            <v>杜言</v>
          </cell>
        </row>
        <row r="35">
          <cell r="F35">
            <v>40216012626</v>
          </cell>
          <cell r="G35">
            <v>76</v>
          </cell>
          <cell r="H35">
            <v>82.8</v>
          </cell>
          <cell r="I35">
            <v>158.8</v>
          </cell>
          <cell r="J35">
            <v>1</v>
          </cell>
          <cell r="K35" t="str">
            <v>吕新</v>
          </cell>
        </row>
        <row r="36">
          <cell r="F36">
            <v>40216010629</v>
          </cell>
          <cell r="G36">
            <v>73</v>
          </cell>
          <cell r="H36">
            <v>81</v>
          </cell>
          <cell r="I36">
            <v>154</v>
          </cell>
          <cell r="J36">
            <v>2</v>
          </cell>
          <cell r="K36" t="str">
            <v>韩青娥</v>
          </cell>
        </row>
        <row r="37">
          <cell r="F37">
            <v>40216013405</v>
          </cell>
          <cell r="G37">
            <v>73.5</v>
          </cell>
          <cell r="H37">
            <v>80.6</v>
          </cell>
          <cell r="I37">
            <v>154.1</v>
          </cell>
          <cell r="J37">
            <v>1</v>
          </cell>
          <cell r="K37" t="str">
            <v>殷文豪</v>
          </cell>
        </row>
        <row r="38">
          <cell r="F38">
            <v>40216014327</v>
          </cell>
          <cell r="G38">
            <v>71</v>
          </cell>
          <cell r="H38">
            <v>82.6</v>
          </cell>
          <cell r="I38">
            <v>153.6</v>
          </cell>
          <cell r="J38">
            <v>2</v>
          </cell>
          <cell r="K38" t="str">
            <v>郑欣源</v>
          </cell>
        </row>
        <row r="39">
          <cell r="F39">
            <v>40216010527</v>
          </cell>
          <cell r="G39">
            <v>74</v>
          </cell>
          <cell r="H39">
            <v>82.8</v>
          </cell>
          <cell r="I39">
            <v>156.8</v>
          </cell>
          <cell r="J39">
            <v>1</v>
          </cell>
          <cell r="K39" t="str">
            <v>黄羽</v>
          </cell>
        </row>
        <row r="40">
          <cell r="F40">
            <v>40216012720</v>
          </cell>
          <cell r="G40">
            <v>75.5</v>
          </cell>
          <cell r="H40">
            <v>79.2</v>
          </cell>
          <cell r="I40">
            <v>154.7</v>
          </cell>
          <cell r="J40">
            <v>2</v>
          </cell>
          <cell r="K40" t="str">
            <v>张艺洋</v>
          </cell>
        </row>
        <row r="41">
          <cell r="F41">
            <v>40216013010</v>
          </cell>
          <cell r="G41">
            <v>73.5</v>
          </cell>
          <cell r="H41">
            <v>83.8</v>
          </cell>
          <cell r="I41">
            <v>157.3</v>
          </cell>
          <cell r="J41">
            <v>1</v>
          </cell>
          <cell r="K41" t="str">
            <v>王晓宇</v>
          </cell>
        </row>
        <row r="42">
          <cell r="F42">
            <v>40216012312</v>
          </cell>
          <cell r="G42">
            <v>71.5</v>
          </cell>
          <cell r="H42">
            <v>80</v>
          </cell>
          <cell r="I42">
            <v>151.5</v>
          </cell>
          <cell r="J42">
            <v>2</v>
          </cell>
          <cell r="K42" t="str">
            <v>梅志立</v>
          </cell>
        </row>
        <row r="43">
          <cell r="F43">
            <v>40216010106</v>
          </cell>
          <cell r="G43">
            <v>69.5</v>
          </cell>
          <cell r="H43">
            <v>80.6</v>
          </cell>
          <cell r="I43">
            <v>150.1</v>
          </cell>
          <cell r="J43">
            <v>3</v>
          </cell>
          <cell r="K43" t="str">
            <v>张琳钦</v>
          </cell>
        </row>
        <row r="44">
          <cell r="F44">
            <v>40216015325</v>
          </cell>
          <cell r="G44">
            <v>81</v>
          </cell>
          <cell r="H44">
            <v>81.6</v>
          </cell>
          <cell r="I44">
            <v>162.6</v>
          </cell>
          <cell r="J44">
            <v>1</v>
          </cell>
          <cell r="K44" t="str">
            <v>陈雪</v>
          </cell>
        </row>
        <row r="45">
          <cell r="F45">
            <v>40216011827</v>
          </cell>
          <cell r="G45">
            <v>79</v>
          </cell>
          <cell r="H45">
            <v>82.2</v>
          </cell>
          <cell r="I45">
            <v>161.2</v>
          </cell>
          <cell r="J45">
            <v>2</v>
          </cell>
          <cell r="K45" t="str">
            <v>赵宁宁</v>
          </cell>
        </row>
        <row r="46">
          <cell r="F46">
            <v>40216013114</v>
          </cell>
          <cell r="G46">
            <v>77</v>
          </cell>
          <cell r="H46">
            <v>82.8</v>
          </cell>
          <cell r="I46">
            <v>159.8</v>
          </cell>
          <cell r="J46">
            <v>3</v>
          </cell>
          <cell r="K46" t="str">
            <v>刘礼歌</v>
          </cell>
        </row>
        <row r="47">
          <cell r="F47">
            <v>40216010502</v>
          </cell>
          <cell r="G47">
            <v>72</v>
          </cell>
          <cell r="H47">
            <v>84.2</v>
          </cell>
          <cell r="I47">
            <v>156.2</v>
          </cell>
          <cell r="J47">
            <v>1</v>
          </cell>
          <cell r="K47" t="str">
            <v>高玮玮</v>
          </cell>
        </row>
        <row r="48">
          <cell r="F48">
            <v>40216014504</v>
          </cell>
          <cell r="G48">
            <v>74</v>
          </cell>
          <cell r="H48">
            <v>79.8</v>
          </cell>
          <cell r="I48">
            <v>153.8</v>
          </cell>
          <cell r="J48">
            <v>2</v>
          </cell>
          <cell r="K48" t="str">
            <v>吴莉莉</v>
          </cell>
        </row>
        <row r="49">
          <cell r="F49">
            <v>40216011616</v>
          </cell>
          <cell r="G49">
            <v>76.5</v>
          </cell>
          <cell r="H49">
            <v>82.4</v>
          </cell>
          <cell r="I49">
            <v>158.9</v>
          </cell>
          <cell r="J49">
            <v>1</v>
          </cell>
          <cell r="K49" t="str">
            <v>杨新元</v>
          </cell>
        </row>
        <row r="50">
          <cell r="F50">
            <v>40216011104</v>
          </cell>
          <cell r="G50">
            <v>72</v>
          </cell>
          <cell r="H50">
            <v>82.6</v>
          </cell>
          <cell r="I50">
            <v>154.6</v>
          </cell>
          <cell r="J50">
            <v>2</v>
          </cell>
          <cell r="K50" t="str">
            <v>刘鹏</v>
          </cell>
        </row>
        <row r="51">
          <cell r="F51">
            <v>40216014601</v>
          </cell>
          <cell r="G51">
            <v>75</v>
          </cell>
          <cell r="H51">
            <v>83.6</v>
          </cell>
          <cell r="I51">
            <v>158.6</v>
          </cell>
          <cell r="J51">
            <v>1</v>
          </cell>
          <cell r="K51" t="str">
            <v>蔡秀锋</v>
          </cell>
        </row>
        <row r="52">
          <cell r="F52">
            <v>40216013416</v>
          </cell>
          <cell r="G52">
            <v>75</v>
          </cell>
          <cell r="H52">
            <v>81.2</v>
          </cell>
          <cell r="I52">
            <v>156.2</v>
          </cell>
          <cell r="J52">
            <v>2</v>
          </cell>
          <cell r="K52" t="str">
            <v>李绘明</v>
          </cell>
        </row>
        <row r="53">
          <cell r="F53">
            <v>40216010108</v>
          </cell>
          <cell r="G53">
            <v>74.5</v>
          </cell>
          <cell r="H53">
            <v>81.2</v>
          </cell>
          <cell r="I53">
            <v>155.7</v>
          </cell>
          <cell r="J53">
            <v>1</v>
          </cell>
          <cell r="K53" t="str">
            <v>常寅飞</v>
          </cell>
        </row>
        <row r="54">
          <cell r="F54">
            <v>40216012028</v>
          </cell>
          <cell r="G54">
            <v>75.5</v>
          </cell>
          <cell r="H54">
            <v>78.4</v>
          </cell>
          <cell r="I54">
            <v>153.9</v>
          </cell>
          <cell r="J54">
            <v>2</v>
          </cell>
          <cell r="K54" t="str">
            <v>程亚辉</v>
          </cell>
        </row>
        <row r="55">
          <cell r="F55">
            <v>40216014616</v>
          </cell>
          <cell r="G55">
            <v>74.5</v>
          </cell>
          <cell r="H55">
            <v>82.6</v>
          </cell>
          <cell r="I55">
            <v>157.1</v>
          </cell>
          <cell r="J55">
            <v>1</v>
          </cell>
          <cell r="K55" t="str">
            <v>杨亚楠</v>
          </cell>
        </row>
        <row r="56">
          <cell r="F56">
            <v>40216014922</v>
          </cell>
          <cell r="G56">
            <v>72</v>
          </cell>
          <cell r="H56">
            <v>80.8</v>
          </cell>
          <cell r="I56">
            <v>152.8</v>
          </cell>
          <cell r="J56">
            <v>2</v>
          </cell>
          <cell r="K56" t="str">
            <v>郭梦媛</v>
          </cell>
        </row>
        <row r="57">
          <cell r="F57">
            <v>40216015003</v>
          </cell>
          <cell r="G57">
            <v>74.5</v>
          </cell>
          <cell r="H57">
            <v>80.2</v>
          </cell>
          <cell r="I57">
            <v>154.7</v>
          </cell>
          <cell r="J57">
            <v>1</v>
          </cell>
          <cell r="K57" t="str">
            <v>董尚</v>
          </cell>
        </row>
        <row r="58">
          <cell r="F58">
            <v>40216011319</v>
          </cell>
          <cell r="G58">
            <v>74</v>
          </cell>
          <cell r="H58">
            <v>79.8</v>
          </cell>
          <cell r="I58">
            <v>153.8</v>
          </cell>
          <cell r="J58">
            <v>2</v>
          </cell>
          <cell r="K58" t="str">
            <v>向欣</v>
          </cell>
        </row>
        <row r="59">
          <cell r="F59">
            <v>40216014529</v>
          </cell>
          <cell r="G59">
            <v>75</v>
          </cell>
          <cell r="H59">
            <v>81.4</v>
          </cell>
          <cell r="I59">
            <v>156.4</v>
          </cell>
          <cell r="J59">
            <v>1</v>
          </cell>
          <cell r="K59" t="str">
            <v>段秋霞</v>
          </cell>
        </row>
        <row r="60">
          <cell r="F60">
            <v>40216015404</v>
          </cell>
          <cell r="G60">
            <v>74</v>
          </cell>
          <cell r="H60">
            <v>80.6</v>
          </cell>
          <cell r="I60">
            <v>154.6</v>
          </cell>
          <cell r="J60">
            <v>2</v>
          </cell>
          <cell r="K60" t="str">
            <v>马梦颖</v>
          </cell>
        </row>
        <row r="61">
          <cell r="F61">
            <v>40216013811</v>
          </cell>
          <cell r="G61">
            <v>74.5</v>
          </cell>
          <cell r="H61">
            <v>80</v>
          </cell>
          <cell r="I61">
            <v>154.5</v>
          </cell>
          <cell r="J61">
            <v>3</v>
          </cell>
          <cell r="K61" t="str">
            <v>蔡秀珊</v>
          </cell>
        </row>
        <row r="62">
          <cell r="F62">
            <v>40216010607</v>
          </cell>
          <cell r="G62">
            <v>77</v>
          </cell>
          <cell r="H62">
            <v>79.2</v>
          </cell>
          <cell r="I62">
            <v>156.2</v>
          </cell>
          <cell r="J62">
            <v>1</v>
          </cell>
          <cell r="K62" t="str">
            <v>潘睿</v>
          </cell>
        </row>
        <row r="63">
          <cell r="F63">
            <v>40216010921</v>
          </cell>
          <cell r="G63">
            <v>73</v>
          </cell>
          <cell r="H63">
            <v>78.4</v>
          </cell>
          <cell r="I63">
            <v>151.4</v>
          </cell>
          <cell r="J63">
            <v>2</v>
          </cell>
          <cell r="K63" t="str">
            <v>李君杰</v>
          </cell>
        </row>
        <row r="64">
          <cell r="F64">
            <v>40216010610</v>
          </cell>
          <cell r="G64">
            <v>76.5</v>
          </cell>
          <cell r="H64">
            <v>82</v>
          </cell>
          <cell r="I64">
            <v>158.5</v>
          </cell>
          <cell r="J64">
            <v>1</v>
          </cell>
          <cell r="K64" t="str">
            <v>王猛</v>
          </cell>
        </row>
        <row r="65">
          <cell r="F65">
            <v>40216010601</v>
          </cell>
          <cell r="G65">
            <v>73.5</v>
          </cell>
          <cell r="H65">
            <v>80</v>
          </cell>
          <cell r="I65">
            <v>153.5</v>
          </cell>
          <cell r="J65">
            <v>2</v>
          </cell>
          <cell r="K65" t="str">
            <v>王文新</v>
          </cell>
        </row>
        <row r="66">
          <cell r="F66">
            <v>40216015318</v>
          </cell>
          <cell r="G66">
            <v>73.5</v>
          </cell>
          <cell r="H66">
            <v>79.2</v>
          </cell>
          <cell r="I66">
            <v>152.7</v>
          </cell>
          <cell r="J66">
            <v>1</v>
          </cell>
          <cell r="K66" t="str">
            <v>沈雪蕾</v>
          </cell>
        </row>
        <row r="67">
          <cell r="F67">
            <v>40216010628</v>
          </cell>
          <cell r="G67">
            <v>73.5</v>
          </cell>
          <cell r="H67">
            <v>78.4</v>
          </cell>
          <cell r="I67">
            <v>151.9</v>
          </cell>
          <cell r="J67">
            <v>2</v>
          </cell>
          <cell r="K67" t="str">
            <v>刘玉娟</v>
          </cell>
        </row>
        <row r="68">
          <cell r="F68">
            <v>40216012702</v>
          </cell>
          <cell r="G68">
            <v>76</v>
          </cell>
          <cell r="H68">
            <v>83</v>
          </cell>
          <cell r="I68">
            <v>159</v>
          </cell>
          <cell r="J68">
            <v>1</v>
          </cell>
          <cell r="K68" t="str">
            <v>夏兰心</v>
          </cell>
        </row>
        <row r="69">
          <cell r="F69">
            <v>40216013024</v>
          </cell>
          <cell r="G69">
            <v>70</v>
          </cell>
          <cell r="H69">
            <v>82.6</v>
          </cell>
          <cell r="I69">
            <v>152.6</v>
          </cell>
          <cell r="J69">
            <v>2</v>
          </cell>
          <cell r="K69" t="str">
            <v>翟梦豪</v>
          </cell>
        </row>
        <row r="70">
          <cell r="F70">
            <v>40216014113</v>
          </cell>
          <cell r="G70">
            <v>77.5</v>
          </cell>
          <cell r="H70">
            <v>78.6</v>
          </cell>
          <cell r="I70">
            <v>156.1</v>
          </cell>
          <cell r="J70">
            <v>1</v>
          </cell>
          <cell r="K70" t="str">
            <v>王晓曦</v>
          </cell>
        </row>
        <row r="71">
          <cell r="F71">
            <v>40216015015</v>
          </cell>
          <cell r="G71">
            <v>74</v>
          </cell>
          <cell r="H71">
            <v>81.2</v>
          </cell>
          <cell r="I71">
            <v>155.2</v>
          </cell>
          <cell r="J71">
            <v>2</v>
          </cell>
          <cell r="K71" t="str">
            <v>郑钧一</v>
          </cell>
        </row>
        <row r="72">
          <cell r="F72">
            <v>40216013512</v>
          </cell>
          <cell r="G72">
            <v>74.5</v>
          </cell>
          <cell r="H72">
            <v>80.6</v>
          </cell>
          <cell r="I72">
            <v>155.1</v>
          </cell>
          <cell r="J72">
            <v>3</v>
          </cell>
          <cell r="K72" t="str">
            <v>刘悦悦</v>
          </cell>
        </row>
        <row r="73">
          <cell r="F73">
            <v>40216011918</v>
          </cell>
          <cell r="G73">
            <v>75</v>
          </cell>
          <cell r="H73">
            <v>79.6</v>
          </cell>
          <cell r="I73">
            <v>154.6</v>
          </cell>
          <cell r="J73">
            <v>4</v>
          </cell>
          <cell r="K73" t="str">
            <v>杨小伟</v>
          </cell>
        </row>
        <row r="74">
          <cell r="F74">
            <v>40216010102</v>
          </cell>
          <cell r="G74">
            <v>78</v>
          </cell>
          <cell r="H74">
            <v>76.4</v>
          </cell>
          <cell r="I74">
            <v>154.4</v>
          </cell>
          <cell r="J74">
            <v>5</v>
          </cell>
          <cell r="K74" t="str">
            <v>黄诗琳</v>
          </cell>
        </row>
        <row r="75">
          <cell r="F75">
            <v>40216012116</v>
          </cell>
          <cell r="G75">
            <v>76</v>
          </cell>
          <cell r="H75">
            <v>87.4</v>
          </cell>
          <cell r="I75">
            <v>163.4</v>
          </cell>
          <cell r="J75">
            <v>1</v>
          </cell>
          <cell r="K75" t="str">
            <v>郭文颖</v>
          </cell>
        </row>
        <row r="76">
          <cell r="F76">
            <v>40216013714</v>
          </cell>
          <cell r="G76">
            <v>71</v>
          </cell>
          <cell r="H76">
            <v>86.8</v>
          </cell>
          <cell r="I76">
            <v>157.8</v>
          </cell>
          <cell r="J76">
            <v>2</v>
          </cell>
          <cell r="K76" t="str">
            <v>杨乐</v>
          </cell>
        </row>
        <row r="77">
          <cell r="F77">
            <v>40216013812</v>
          </cell>
          <cell r="G77">
            <v>70.5</v>
          </cell>
          <cell r="H77">
            <v>86.4</v>
          </cell>
          <cell r="I77">
            <v>156.9</v>
          </cell>
          <cell r="J77">
            <v>3</v>
          </cell>
          <cell r="K77" t="str">
            <v>刘亚杰</v>
          </cell>
        </row>
        <row r="78">
          <cell r="F78">
            <v>40216011728</v>
          </cell>
          <cell r="G78">
            <v>75</v>
          </cell>
          <cell r="H78">
            <v>83</v>
          </cell>
          <cell r="I78">
            <v>158</v>
          </cell>
          <cell r="J78">
            <v>1</v>
          </cell>
          <cell r="K78" t="str">
            <v>冯晨</v>
          </cell>
        </row>
        <row r="79">
          <cell r="F79">
            <v>40216011817</v>
          </cell>
          <cell r="G79">
            <v>72.5</v>
          </cell>
          <cell r="H79">
            <v>83.8</v>
          </cell>
          <cell r="I79">
            <v>156.3</v>
          </cell>
          <cell r="J79">
            <v>2</v>
          </cell>
          <cell r="K79" t="str">
            <v>涂玉坤</v>
          </cell>
        </row>
        <row r="80">
          <cell r="F80">
            <v>40216010701</v>
          </cell>
          <cell r="G80">
            <v>71</v>
          </cell>
          <cell r="H80">
            <v>87.2</v>
          </cell>
          <cell r="I80">
            <v>158.2</v>
          </cell>
          <cell r="J80">
            <v>1</v>
          </cell>
          <cell r="K80" t="str">
            <v>易东霞</v>
          </cell>
        </row>
        <row r="81">
          <cell r="F81">
            <v>40216015120</v>
          </cell>
          <cell r="G81">
            <v>70.5</v>
          </cell>
          <cell r="H81">
            <v>85.2</v>
          </cell>
          <cell r="I81">
            <v>155.7</v>
          </cell>
          <cell r="J81">
            <v>2</v>
          </cell>
          <cell r="K81" t="str">
            <v>匡晶晶</v>
          </cell>
        </row>
        <row r="82">
          <cell r="F82">
            <v>40216010611</v>
          </cell>
          <cell r="G82">
            <v>76.5</v>
          </cell>
          <cell r="H82">
            <v>85.6</v>
          </cell>
          <cell r="I82">
            <v>162.1</v>
          </cell>
          <cell r="J82">
            <v>1</v>
          </cell>
          <cell r="K82" t="str">
            <v>韩海波</v>
          </cell>
        </row>
        <row r="83">
          <cell r="F83">
            <v>40216015107</v>
          </cell>
          <cell r="G83">
            <v>71</v>
          </cell>
          <cell r="H83">
            <v>83.4</v>
          </cell>
          <cell r="I83">
            <v>154.4</v>
          </cell>
          <cell r="J83">
            <v>2</v>
          </cell>
          <cell r="K83" t="str">
            <v>金星</v>
          </cell>
        </row>
        <row r="84">
          <cell r="F84">
            <v>40216012416</v>
          </cell>
          <cell r="G84">
            <v>70.5</v>
          </cell>
          <cell r="H84">
            <v>88.2</v>
          </cell>
          <cell r="I84">
            <v>158.7</v>
          </cell>
          <cell r="J84">
            <v>1</v>
          </cell>
          <cell r="K84" t="str">
            <v>谢大伟</v>
          </cell>
        </row>
        <row r="85">
          <cell r="F85">
            <v>40216011304</v>
          </cell>
          <cell r="G85">
            <v>72</v>
          </cell>
          <cell r="H85">
            <v>86.4</v>
          </cell>
          <cell r="I85">
            <v>158.4</v>
          </cell>
          <cell r="J85">
            <v>2</v>
          </cell>
          <cell r="K85" t="str">
            <v>谢云飞</v>
          </cell>
        </row>
        <row r="86">
          <cell r="F86">
            <v>40216013421</v>
          </cell>
          <cell r="G86">
            <v>74</v>
          </cell>
          <cell r="H86">
            <v>87.2</v>
          </cell>
          <cell r="I86">
            <v>161.2</v>
          </cell>
          <cell r="J86">
            <v>1</v>
          </cell>
          <cell r="K86" t="str">
            <v>任凌风</v>
          </cell>
        </row>
        <row r="87">
          <cell r="F87">
            <v>40216015320</v>
          </cell>
          <cell r="G87">
            <v>74</v>
          </cell>
          <cell r="H87">
            <v>87.2</v>
          </cell>
          <cell r="I87">
            <v>161.2</v>
          </cell>
          <cell r="J87">
            <v>1</v>
          </cell>
          <cell r="K87" t="str">
            <v>杨李玲</v>
          </cell>
        </row>
        <row r="88">
          <cell r="F88">
            <v>40216012022</v>
          </cell>
          <cell r="G88">
            <v>79.5</v>
          </cell>
          <cell r="H88">
            <v>83.4</v>
          </cell>
          <cell r="I88">
            <v>162.9</v>
          </cell>
          <cell r="J88">
            <v>1</v>
          </cell>
          <cell r="K88" t="str">
            <v>谭运杰</v>
          </cell>
        </row>
        <row r="89">
          <cell r="F89">
            <v>40216011102</v>
          </cell>
          <cell r="G89">
            <v>72.5</v>
          </cell>
          <cell r="H89">
            <v>86.2</v>
          </cell>
          <cell r="I89">
            <v>158.7</v>
          </cell>
          <cell r="J89">
            <v>2</v>
          </cell>
          <cell r="K89" t="str">
            <v>赵俊</v>
          </cell>
        </row>
        <row r="90">
          <cell r="F90">
            <v>40216012501</v>
          </cell>
          <cell r="G90">
            <v>73.5</v>
          </cell>
          <cell r="H90">
            <v>89.8</v>
          </cell>
          <cell r="I90">
            <v>163.3</v>
          </cell>
          <cell r="J90">
            <v>1</v>
          </cell>
          <cell r="K90" t="str">
            <v>杨晓亚</v>
          </cell>
        </row>
        <row r="91">
          <cell r="F91">
            <v>40216014007</v>
          </cell>
          <cell r="G91">
            <v>76</v>
          </cell>
          <cell r="H91">
            <v>83.6</v>
          </cell>
          <cell r="I91">
            <v>159.6</v>
          </cell>
          <cell r="J91">
            <v>2</v>
          </cell>
          <cell r="K91" t="str">
            <v>郑思雅</v>
          </cell>
        </row>
        <row r="92">
          <cell r="F92">
            <v>40216010103</v>
          </cell>
          <cell r="G92">
            <v>71.5</v>
          </cell>
          <cell r="H92">
            <v>85.4</v>
          </cell>
          <cell r="I92">
            <v>156.9</v>
          </cell>
          <cell r="J92">
            <v>1</v>
          </cell>
          <cell r="K92" t="str">
            <v>李华睿</v>
          </cell>
        </row>
        <row r="93">
          <cell r="F93">
            <v>40216015308</v>
          </cell>
          <cell r="G93">
            <v>71.5</v>
          </cell>
          <cell r="H93">
            <v>84.8</v>
          </cell>
          <cell r="I93">
            <v>156.3</v>
          </cell>
          <cell r="J93">
            <v>2</v>
          </cell>
          <cell r="K93" t="str">
            <v>彭旭东</v>
          </cell>
        </row>
        <row r="94">
          <cell r="F94">
            <v>40216013228</v>
          </cell>
          <cell r="G94">
            <v>71</v>
          </cell>
          <cell r="H94">
            <v>83.8</v>
          </cell>
          <cell r="I94">
            <v>154.8</v>
          </cell>
          <cell r="J94">
            <v>1</v>
          </cell>
          <cell r="K94" t="str">
            <v>崔萍萍</v>
          </cell>
        </row>
        <row r="95">
          <cell r="F95">
            <v>40216011026</v>
          </cell>
          <cell r="G95">
            <v>70.5</v>
          </cell>
          <cell r="H95">
            <v>80</v>
          </cell>
          <cell r="I95">
            <v>150.5</v>
          </cell>
          <cell r="J95">
            <v>2</v>
          </cell>
          <cell r="K95" t="str">
            <v>代秋波</v>
          </cell>
        </row>
        <row r="96">
          <cell r="F96">
            <v>40216013221</v>
          </cell>
          <cell r="G96">
            <v>78.5</v>
          </cell>
          <cell r="H96">
            <v>85.4</v>
          </cell>
          <cell r="I96">
            <v>163.9</v>
          </cell>
          <cell r="J96">
            <v>1</v>
          </cell>
          <cell r="K96" t="str">
            <v>黄月月</v>
          </cell>
        </row>
        <row r="97">
          <cell r="F97">
            <v>40216010707</v>
          </cell>
          <cell r="G97">
            <v>78</v>
          </cell>
          <cell r="H97">
            <v>82.4</v>
          </cell>
          <cell r="I97">
            <v>160.4</v>
          </cell>
          <cell r="J97">
            <v>2</v>
          </cell>
          <cell r="K97" t="str">
            <v>虎穆村</v>
          </cell>
        </row>
        <row r="98">
          <cell r="F98">
            <v>40216012910</v>
          </cell>
          <cell r="G98">
            <v>76</v>
          </cell>
          <cell r="H98">
            <v>82.8</v>
          </cell>
          <cell r="I98">
            <v>158.8</v>
          </cell>
          <cell r="J98">
            <v>1</v>
          </cell>
          <cell r="K98" t="str">
            <v>于梦端</v>
          </cell>
        </row>
        <row r="99">
          <cell r="F99">
            <v>40216014430</v>
          </cell>
          <cell r="G99">
            <v>73.5</v>
          </cell>
          <cell r="H99">
            <v>84</v>
          </cell>
          <cell r="I99">
            <v>157.5</v>
          </cell>
          <cell r="J99">
            <v>2</v>
          </cell>
          <cell r="K99" t="str">
            <v>夏宁</v>
          </cell>
        </row>
        <row r="100">
          <cell r="F100">
            <v>40216012829</v>
          </cell>
          <cell r="G100">
            <v>78.5</v>
          </cell>
          <cell r="H100">
            <v>78.4</v>
          </cell>
          <cell r="I100">
            <v>156.9</v>
          </cell>
          <cell r="J100">
            <v>3</v>
          </cell>
          <cell r="K100" t="str">
            <v>李雪辉</v>
          </cell>
        </row>
        <row r="101">
          <cell r="F101">
            <v>40216012409</v>
          </cell>
          <cell r="G101">
            <v>75</v>
          </cell>
          <cell r="H101">
            <v>83.8</v>
          </cell>
          <cell r="I101">
            <v>158.8</v>
          </cell>
          <cell r="J101">
            <v>1</v>
          </cell>
          <cell r="K101" t="str">
            <v>邓智慧</v>
          </cell>
        </row>
        <row r="102">
          <cell r="F102">
            <v>40216011321</v>
          </cell>
          <cell r="G102">
            <v>75.5</v>
          </cell>
          <cell r="H102">
            <v>80.2</v>
          </cell>
          <cell r="I102">
            <v>155.7</v>
          </cell>
          <cell r="J102">
            <v>2</v>
          </cell>
          <cell r="K102" t="str">
            <v>王福贵</v>
          </cell>
        </row>
        <row r="103">
          <cell r="F103">
            <v>40216010603</v>
          </cell>
          <cell r="G103">
            <v>73</v>
          </cell>
          <cell r="H103">
            <v>85.8</v>
          </cell>
          <cell r="I103">
            <v>158.8</v>
          </cell>
          <cell r="J103">
            <v>1</v>
          </cell>
          <cell r="K103" t="str">
            <v>胡金发</v>
          </cell>
        </row>
        <row r="104">
          <cell r="F104">
            <v>40216012418</v>
          </cell>
          <cell r="G104">
            <v>70.5</v>
          </cell>
          <cell r="H104">
            <v>82.2</v>
          </cell>
          <cell r="I104">
            <v>152.7</v>
          </cell>
          <cell r="J104">
            <v>2</v>
          </cell>
          <cell r="K104" t="str">
            <v>张鹏</v>
          </cell>
        </row>
        <row r="105">
          <cell r="F105">
            <v>40216013003</v>
          </cell>
          <cell r="G105">
            <v>76.5</v>
          </cell>
          <cell r="H105">
            <v>85</v>
          </cell>
          <cell r="I105">
            <v>161.5</v>
          </cell>
          <cell r="J105">
            <v>1</v>
          </cell>
          <cell r="K105" t="str">
            <v>李雪</v>
          </cell>
        </row>
        <row r="106">
          <cell r="F106">
            <v>40216014924</v>
          </cell>
          <cell r="G106">
            <v>76</v>
          </cell>
          <cell r="H106">
            <v>82</v>
          </cell>
          <cell r="I106">
            <v>158</v>
          </cell>
          <cell r="J106">
            <v>2</v>
          </cell>
          <cell r="K106" t="str">
            <v>王安友</v>
          </cell>
        </row>
        <row r="107">
          <cell r="F107">
            <v>40216014914</v>
          </cell>
          <cell r="G107">
            <v>72</v>
          </cell>
          <cell r="H107">
            <v>84.4</v>
          </cell>
          <cell r="I107">
            <v>156.4</v>
          </cell>
          <cell r="J107">
            <v>1</v>
          </cell>
          <cell r="K107" t="str">
            <v>袁一鸣</v>
          </cell>
        </row>
        <row r="108">
          <cell r="F108">
            <v>40216012614</v>
          </cell>
          <cell r="G108">
            <v>72.5</v>
          </cell>
          <cell r="H108">
            <v>81.6</v>
          </cell>
          <cell r="I108">
            <v>154.1</v>
          </cell>
          <cell r="J108">
            <v>2</v>
          </cell>
          <cell r="K108" t="str">
            <v>岑晓华</v>
          </cell>
        </row>
        <row r="109">
          <cell r="F109">
            <v>40216014803</v>
          </cell>
          <cell r="G109">
            <v>78.5</v>
          </cell>
          <cell r="H109">
            <v>80.8</v>
          </cell>
          <cell r="I109">
            <v>159.3</v>
          </cell>
          <cell r="J109">
            <v>1</v>
          </cell>
          <cell r="K109" t="str">
            <v>李平</v>
          </cell>
        </row>
        <row r="110">
          <cell r="F110">
            <v>40216012611</v>
          </cell>
          <cell r="G110">
            <v>75</v>
          </cell>
          <cell r="H110">
            <v>80.2</v>
          </cell>
          <cell r="I110">
            <v>155.2</v>
          </cell>
          <cell r="J110">
            <v>2</v>
          </cell>
          <cell r="K110" t="str">
            <v>严静雯</v>
          </cell>
        </row>
        <row r="111">
          <cell r="F111">
            <v>40216012105</v>
          </cell>
          <cell r="G111">
            <v>72.5</v>
          </cell>
          <cell r="H111">
            <v>83.2</v>
          </cell>
          <cell r="I111">
            <v>155.7</v>
          </cell>
          <cell r="J111">
            <v>1</v>
          </cell>
          <cell r="K111" t="str">
            <v>赵京宸</v>
          </cell>
        </row>
        <row r="112">
          <cell r="F112">
            <v>40216013713</v>
          </cell>
          <cell r="G112">
            <v>71.5</v>
          </cell>
          <cell r="H112">
            <v>82.4</v>
          </cell>
          <cell r="I112">
            <v>153.9</v>
          </cell>
          <cell r="J112">
            <v>2</v>
          </cell>
          <cell r="K112" t="str">
            <v>时化雨</v>
          </cell>
        </row>
        <row r="113">
          <cell r="F113">
            <v>40216011415</v>
          </cell>
          <cell r="G113">
            <v>71.5</v>
          </cell>
          <cell r="H113">
            <v>80.8</v>
          </cell>
          <cell r="I113">
            <v>152.3</v>
          </cell>
          <cell r="J113">
            <v>1</v>
          </cell>
          <cell r="K113" t="str">
            <v>岳妍洁</v>
          </cell>
        </row>
        <row r="114">
          <cell r="F114">
            <v>40216013915</v>
          </cell>
          <cell r="G114">
            <v>70</v>
          </cell>
          <cell r="H114">
            <v>81</v>
          </cell>
          <cell r="I114">
            <v>151</v>
          </cell>
          <cell r="J114">
            <v>2</v>
          </cell>
          <cell r="K114" t="str">
            <v>王莉莉</v>
          </cell>
        </row>
        <row r="115">
          <cell r="F115">
            <v>40216015323</v>
          </cell>
          <cell r="G115">
            <v>72.5</v>
          </cell>
          <cell r="H115">
            <v>83.6</v>
          </cell>
          <cell r="I115">
            <v>156.1</v>
          </cell>
          <cell r="J115">
            <v>1</v>
          </cell>
          <cell r="K115" t="str">
            <v>左易楠</v>
          </cell>
        </row>
        <row r="116">
          <cell r="F116">
            <v>40216011023</v>
          </cell>
          <cell r="G116">
            <v>73</v>
          </cell>
          <cell r="H116">
            <v>82.6</v>
          </cell>
          <cell r="I116">
            <v>155.6</v>
          </cell>
          <cell r="J116">
            <v>2</v>
          </cell>
          <cell r="K116" t="str">
            <v>张海洋</v>
          </cell>
        </row>
        <row r="117">
          <cell r="F117">
            <v>40216015303</v>
          </cell>
          <cell r="G117">
            <v>76</v>
          </cell>
          <cell r="H117">
            <v>80.2</v>
          </cell>
          <cell r="I117">
            <v>156.2</v>
          </cell>
          <cell r="J117">
            <v>1</v>
          </cell>
          <cell r="K117" t="str">
            <v>郭雯</v>
          </cell>
        </row>
        <row r="118">
          <cell r="F118">
            <v>40216013116</v>
          </cell>
          <cell r="G118">
            <v>72</v>
          </cell>
          <cell r="H118">
            <v>82.4</v>
          </cell>
          <cell r="I118">
            <v>154.4</v>
          </cell>
          <cell r="J118">
            <v>2</v>
          </cell>
          <cell r="K118" t="str">
            <v>余丽华</v>
          </cell>
        </row>
        <row r="119">
          <cell r="F119">
            <v>40216011603</v>
          </cell>
          <cell r="G119">
            <v>78</v>
          </cell>
          <cell r="H119">
            <v>82</v>
          </cell>
          <cell r="I119">
            <v>160</v>
          </cell>
          <cell r="J119">
            <v>1</v>
          </cell>
          <cell r="K119" t="str">
            <v>秦素珍</v>
          </cell>
        </row>
        <row r="120">
          <cell r="F120">
            <v>40216011701</v>
          </cell>
          <cell r="G120">
            <v>72.5</v>
          </cell>
          <cell r="H120">
            <v>86.4</v>
          </cell>
          <cell r="I120">
            <v>158.9</v>
          </cell>
          <cell r="J120">
            <v>2</v>
          </cell>
          <cell r="K120" t="str">
            <v>蒋振宇</v>
          </cell>
        </row>
        <row r="121">
          <cell r="F121">
            <v>40216012724</v>
          </cell>
          <cell r="G121">
            <v>79</v>
          </cell>
          <cell r="H121">
            <v>82.6</v>
          </cell>
          <cell r="I121">
            <v>161.6</v>
          </cell>
          <cell r="J121">
            <v>1</v>
          </cell>
          <cell r="K121" t="str">
            <v>马志光</v>
          </cell>
        </row>
        <row r="122">
          <cell r="F122">
            <v>40216010510</v>
          </cell>
          <cell r="G122">
            <v>71</v>
          </cell>
          <cell r="H122">
            <v>80.4</v>
          </cell>
          <cell r="I122">
            <v>151.4</v>
          </cell>
          <cell r="J122">
            <v>2</v>
          </cell>
          <cell r="K122" t="str">
            <v>孙清</v>
          </cell>
        </row>
        <row r="123">
          <cell r="F123">
            <v>40216014229</v>
          </cell>
          <cell r="G123">
            <v>75</v>
          </cell>
          <cell r="H123">
            <v>80</v>
          </cell>
          <cell r="I123">
            <v>155</v>
          </cell>
          <cell r="J123">
            <v>1</v>
          </cell>
          <cell r="K123" t="str">
            <v>郑薇</v>
          </cell>
        </row>
        <row r="124">
          <cell r="F124">
            <v>40216011513</v>
          </cell>
          <cell r="G124">
            <v>72.5</v>
          </cell>
          <cell r="H124">
            <v>80.4</v>
          </cell>
          <cell r="I124">
            <v>152.9</v>
          </cell>
          <cell r="J124">
            <v>2</v>
          </cell>
          <cell r="K124" t="str">
            <v>李婉君</v>
          </cell>
        </row>
        <row r="125">
          <cell r="F125">
            <v>40216013608</v>
          </cell>
          <cell r="G125">
            <v>70.5</v>
          </cell>
          <cell r="H125">
            <v>85.6</v>
          </cell>
          <cell r="I125">
            <v>156.1</v>
          </cell>
          <cell r="J125">
            <v>1</v>
          </cell>
          <cell r="K125" t="str">
            <v>王哲</v>
          </cell>
        </row>
        <row r="126">
          <cell r="F126">
            <v>40216011606</v>
          </cell>
          <cell r="G126">
            <v>73</v>
          </cell>
          <cell r="H126">
            <v>81.8</v>
          </cell>
          <cell r="I126">
            <v>154.8</v>
          </cell>
          <cell r="J126">
            <v>2</v>
          </cell>
          <cell r="K126" t="str">
            <v>刘洋</v>
          </cell>
        </row>
        <row r="127">
          <cell r="F127">
            <v>40216012516</v>
          </cell>
          <cell r="G127">
            <v>72.5</v>
          </cell>
          <cell r="H127">
            <v>84.4</v>
          </cell>
          <cell r="I127">
            <v>156.9</v>
          </cell>
          <cell r="J127">
            <v>1</v>
          </cell>
          <cell r="K127" t="str">
            <v>丁焕柱</v>
          </cell>
        </row>
        <row r="128">
          <cell r="F128">
            <v>40216012019</v>
          </cell>
          <cell r="G128">
            <v>71</v>
          </cell>
          <cell r="H128">
            <v>84.4</v>
          </cell>
          <cell r="I128">
            <v>155.4</v>
          </cell>
          <cell r="J128">
            <v>2</v>
          </cell>
          <cell r="K128" t="str">
            <v>张宇</v>
          </cell>
        </row>
        <row r="129">
          <cell r="F129">
            <v>40216010722</v>
          </cell>
          <cell r="G129">
            <v>76</v>
          </cell>
          <cell r="H129">
            <v>82.2</v>
          </cell>
          <cell r="I129">
            <v>158.2</v>
          </cell>
          <cell r="J129">
            <v>1</v>
          </cell>
          <cell r="K129" t="str">
            <v>刘婷婷</v>
          </cell>
        </row>
        <row r="130">
          <cell r="F130">
            <v>40216011406</v>
          </cell>
          <cell r="G130">
            <v>72.5</v>
          </cell>
          <cell r="H130">
            <v>83.4</v>
          </cell>
          <cell r="I130">
            <v>155.9</v>
          </cell>
          <cell r="J130">
            <v>2</v>
          </cell>
          <cell r="K130" t="str">
            <v>晁朋飞</v>
          </cell>
        </row>
        <row r="131">
          <cell r="F131">
            <v>40216013902</v>
          </cell>
          <cell r="G131">
            <v>77.5</v>
          </cell>
          <cell r="H131">
            <v>83.2</v>
          </cell>
          <cell r="I131">
            <v>160.7</v>
          </cell>
          <cell r="J131">
            <v>1</v>
          </cell>
          <cell r="K131" t="str">
            <v>熊响声</v>
          </cell>
        </row>
        <row r="132">
          <cell r="F132">
            <v>40216013208</v>
          </cell>
          <cell r="G132">
            <v>72</v>
          </cell>
          <cell r="H132">
            <v>82.4</v>
          </cell>
          <cell r="I132">
            <v>154.4</v>
          </cell>
          <cell r="J132">
            <v>2</v>
          </cell>
          <cell r="K132" t="str">
            <v>孙文璨</v>
          </cell>
        </row>
        <row r="133">
          <cell r="F133">
            <v>40216013002</v>
          </cell>
          <cell r="G133">
            <v>74.5</v>
          </cell>
          <cell r="H133">
            <v>83.8</v>
          </cell>
          <cell r="I133">
            <v>158.3</v>
          </cell>
          <cell r="J133">
            <v>1</v>
          </cell>
          <cell r="K133" t="str">
            <v>胡亚兰</v>
          </cell>
        </row>
        <row r="134">
          <cell r="F134">
            <v>40216012313</v>
          </cell>
          <cell r="G134">
            <v>72.5</v>
          </cell>
          <cell r="H134">
            <v>82.2</v>
          </cell>
          <cell r="I134">
            <v>154.7</v>
          </cell>
          <cell r="J134">
            <v>2</v>
          </cell>
          <cell r="K134" t="str">
            <v>付皓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0.74"/>
    <col collapsed="false" customWidth="true" hidden="false" outlineLevel="0" max="4" min="4" style="0" width="12.62"/>
    <col collapsed="false" customWidth="true" hidden="false" outlineLevel="0" max="6" min="6" style="0" width="9.36"/>
    <col collapsed="false" customWidth="true" hidden="false" outlineLevel="0" max="7" min="7" style="0" width="7.99"/>
    <col collapsed="false" customWidth="true" hidden="false" outlineLevel="0" max="10" min="10" style="0" width="11.99"/>
    <col collapsed="false" customWidth="true" hidden="false" outlineLevel="0" max="11" min="11" style="0" width="13.37"/>
    <col collapsed="false" customWidth="true" hidden="false" outlineLevel="0" max="12" min="12" style="0" width="14.5"/>
    <col collapsed="false" customWidth="true" hidden="false" outlineLevel="0" max="13" min="13" style="0" width="15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8" customFormat="true" ht="25" hidden="false" customHeight="true" outlineLevel="0" collapsed="false">
      <c r="A4" s="6" t="s">
        <v>15</v>
      </c>
      <c r="B4" s="6" t="n">
        <v>271904</v>
      </c>
      <c r="C4" s="6" t="s">
        <v>16</v>
      </c>
      <c r="D4" s="6" t="n">
        <v>40216012501</v>
      </c>
      <c r="E4" s="6" t="s">
        <v>17</v>
      </c>
      <c r="F4" s="6" t="n">
        <v>1991.01</v>
      </c>
      <c r="G4" s="6" t="s">
        <v>18</v>
      </c>
      <c r="H4" s="7" t="n">
        <v>2011.1</v>
      </c>
      <c r="I4" s="6" t="s">
        <v>19</v>
      </c>
      <c r="J4" s="6" t="s">
        <v>20</v>
      </c>
      <c r="K4" s="6" t="s">
        <v>21</v>
      </c>
      <c r="L4" s="6" t="s">
        <v>22</v>
      </c>
      <c r="M4" s="6" t="s">
        <v>23</v>
      </c>
    </row>
  </sheetData>
  <autoFilter ref="A3:M4"/>
  <mergeCells count="1">
    <mergeCell ref="A2:M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P2" activeCellId="0" sqref="P2:P71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2.5"/>
  </cols>
  <sheetData>
    <row r="1" customFormat="false" ht="24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24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25</v>
      </c>
      <c r="P1" s="5"/>
      <c r="Q1" s="5"/>
      <c r="R1" s="5"/>
    </row>
    <row r="2" customFormat="false" ht="25.5" hidden="false" customHeight="false" outlineLevel="0" collapsed="false">
      <c r="A2" s="4" t="s">
        <v>26</v>
      </c>
      <c r="B2" s="4" t="n">
        <v>270101</v>
      </c>
      <c r="C2" s="4" t="s">
        <v>27</v>
      </c>
      <c r="D2" s="4" t="n">
        <v>40216013014</v>
      </c>
      <c r="E2" s="4" t="s">
        <v>17</v>
      </c>
      <c r="F2" s="4" t="n">
        <v>1996.01</v>
      </c>
      <c r="G2" s="4" t="s">
        <v>18</v>
      </c>
      <c r="H2" s="4" t="s">
        <v>28</v>
      </c>
      <c r="I2" s="4" t="n">
        <v>2015.11</v>
      </c>
      <c r="J2" s="4" t="s">
        <v>19</v>
      </c>
      <c r="K2" s="4" t="s">
        <v>20</v>
      </c>
      <c r="L2" s="4" t="s">
        <v>29</v>
      </c>
      <c r="M2" s="4" t="s">
        <v>30</v>
      </c>
      <c r="N2" s="4" t="s">
        <v>31</v>
      </c>
      <c r="O2" s="4"/>
      <c r="P2" s="5" t="str">
        <f aca="false">VLOOKUP(D2,[1]Sheet1!$F$2:$K$134,6,FALSE())</f>
        <v>杨晓燕</v>
      </c>
      <c r="Q2" s="5" t="n">
        <f aca="false">IF(P2=C2,1,0)</f>
        <v>1</v>
      </c>
      <c r="R2" s="5" t="n">
        <v>155.2</v>
      </c>
    </row>
    <row r="3" customFormat="false" ht="25.5" hidden="false" customHeight="false" outlineLevel="0" collapsed="false">
      <c r="A3" s="4" t="s">
        <v>26</v>
      </c>
      <c r="B3" s="4" t="n">
        <v>270101</v>
      </c>
      <c r="C3" s="4" t="s">
        <v>32</v>
      </c>
      <c r="D3" s="4" t="n">
        <v>40216015203</v>
      </c>
      <c r="E3" s="4" t="s">
        <v>17</v>
      </c>
      <c r="F3" s="4" t="n">
        <v>1995.07</v>
      </c>
      <c r="G3" s="4" t="s">
        <v>18</v>
      </c>
      <c r="H3" s="4" t="s">
        <v>28</v>
      </c>
      <c r="I3" s="4" t="n">
        <v>2023.11</v>
      </c>
      <c r="J3" s="4" t="s">
        <v>19</v>
      </c>
      <c r="K3" s="4" t="s">
        <v>20</v>
      </c>
      <c r="L3" s="4" t="s">
        <v>33</v>
      </c>
      <c r="M3" s="4" t="s">
        <v>34</v>
      </c>
      <c r="N3" s="4" t="s">
        <v>35</v>
      </c>
      <c r="O3" s="4"/>
      <c r="P3" s="5" t="str">
        <f aca="false">VLOOKUP(D3,[1]Sheet1!$F$2:$K$134,6,FALSE())</f>
        <v>姜金艳</v>
      </c>
      <c r="Q3" s="5" t="n">
        <f aca="false">IF(P3=C3,1,0)</f>
        <v>1</v>
      </c>
      <c r="R3" s="5" t="n">
        <v>154.5</v>
      </c>
    </row>
    <row r="4" customFormat="false" ht="25.5" hidden="false" customHeight="false" outlineLevel="0" collapsed="false">
      <c r="A4" s="4" t="s">
        <v>36</v>
      </c>
      <c r="B4" s="4" t="n">
        <v>270201</v>
      </c>
      <c r="C4" s="4" t="s">
        <v>37</v>
      </c>
      <c r="D4" s="4" t="n">
        <v>40216011202</v>
      </c>
      <c r="E4" s="4" t="s">
        <v>38</v>
      </c>
      <c r="F4" s="4" t="n">
        <v>1996.12</v>
      </c>
      <c r="G4" s="4" t="s">
        <v>18</v>
      </c>
      <c r="H4" s="4" t="s">
        <v>28</v>
      </c>
      <c r="I4" s="9" t="n">
        <v>2021.07</v>
      </c>
      <c r="J4" s="4" t="s">
        <v>19</v>
      </c>
      <c r="K4" s="4" t="s">
        <v>20</v>
      </c>
      <c r="L4" s="4" t="s">
        <v>39</v>
      </c>
      <c r="M4" s="4" t="s">
        <v>40</v>
      </c>
      <c r="N4" s="4" t="s">
        <v>41</v>
      </c>
      <c r="O4" s="4"/>
      <c r="P4" s="5" t="str">
        <f aca="false">VLOOKUP(D4,[1]Sheet1!$F$2:$K$134,6,FALSE())</f>
        <v>严康宁</v>
      </c>
      <c r="Q4" s="5" t="n">
        <f aca="false">IF(P4=C4,1,0)</f>
        <v>1</v>
      </c>
      <c r="R4" s="5" t="n">
        <v>159.2</v>
      </c>
    </row>
    <row r="5" customFormat="false" ht="38.25" hidden="false" customHeight="false" outlineLevel="0" collapsed="false">
      <c r="A5" s="4" t="s">
        <v>36</v>
      </c>
      <c r="B5" s="4" t="n">
        <v>270201</v>
      </c>
      <c r="C5" s="4" t="s">
        <v>42</v>
      </c>
      <c r="D5" s="4" t="n">
        <v>40216014201</v>
      </c>
      <c r="E5" s="4" t="s">
        <v>38</v>
      </c>
      <c r="F5" s="4" t="n">
        <v>1998.09</v>
      </c>
      <c r="G5" s="4" t="s">
        <v>18</v>
      </c>
      <c r="H5" s="4" t="s">
        <v>28</v>
      </c>
      <c r="I5" s="9" t="s">
        <v>43</v>
      </c>
      <c r="J5" s="4" t="s">
        <v>19</v>
      </c>
      <c r="K5" s="4" t="s">
        <v>20</v>
      </c>
      <c r="L5" s="4" t="s">
        <v>44</v>
      </c>
      <c r="M5" s="4" t="s">
        <v>45</v>
      </c>
      <c r="N5" s="4" t="s">
        <v>46</v>
      </c>
      <c r="O5" s="4"/>
      <c r="P5" s="5" t="str">
        <f aca="false">VLOOKUP(D5,[1]Sheet1!$F$2:$K$134,6,FALSE())</f>
        <v>胡启明</v>
      </c>
      <c r="Q5" s="5" t="n">
        <f aca="false">IF(P5=C5,1,0)</f>
        <v>1</v>
      </c>
      <c r="R5" s="5" t="n">
        <v>157.4</v>
      </c>
    </row>
    <row r="6" customFormat="false" ht="38.25" hidden="false" customHeight="false" outlineLevel="0" collapsed="false">
      <c r="A6" s="4" t="s">
        <v>36</v>
      </c>
      <c r="B6" s="4" t="n">
        <v>270201</v>
      </c>
      <c r="C6" s="4" t="s">
        <v>47</v>
      </c>
      <c r="D6" s="4" t="n">
        <v>40216012401</v>
      </c>
      <c r="E6" s="4" t="s">
        <v>17</v>
      </c>
      <c r="F6" s="4" t="n">
        <v>1996.05</v>
      </c>
      <c r="G6" s="4" t="s">
        <v>18</v>
      </c>
      <c r="H6" s="4" t="s">
        <v>28</v>
      </c>
      <c r="I6" s="9" t="s">
        <v>48</v>
      </c>
      <c r="J6" s="4" t="s">
        <v>19</v>
      </c>
      <c r="K6" s="4" t="s">
        <v>20</v>
      </c>
      <c r="L6" s="4" t="s">
        <v>39</v>
      </c>
      <c r="M6" s="4" t="s">
        <v>45</v>
      </c>
      <c r="N6" s="4" t="s">
        <v>49</v>
      </c>
      <c r="O6" s="4"/>
      <c r="P6" s="5" t="str">
        <f aca="false">VLOOKUP(D6,[1]Sheet1!$F$2:$K$134,6,FALSE())</f>
        <v>王萌萌</v>
      </c>
      <c r="Q6" s="5" t="n">
        <f aca="false">IF(P6=C6,1,0)</f>
        <v>1</v>
      </c>
      <c r="R6" s="5" t="n">
        <v>155.6</v>
      </c>
    </row>
    <row r="7" customFormat="false" ht="25.5" hidden="false" customHeight="false" outlineLevel="0" collapsed="false">
      <c r="A7" s="4" t="s">
        <v>36</v>
      </c>
      <c r="B7" s="4" t="n">
        <v>270201</v>
      </c>
      <c r="C7" s="4" t="s">
        <v>50</v>
      </c>
      <c r="D7" s="4" t="n">
        <v>40216013305</v>
      </c>
      <c r="E7" s="4" t="s">
        <v>17</v>
      </c>
      <c r="F7" s="4" t="n">
        <v>1995.08</v>
      </c>
      <c r="G7" s="4" t="s">
        <v>18</v>
      </c>
      <c r="H7" s="4" t="s">
        <v>28</v>
      </c>
      <c r="I7" s="9" t="s">
        <v>51</v>
      </c>
      <c r="J7" s="4" t="s">
        <v>19</v>
      </c>
      <c r="K7" s="4" t="s">
        <v>20</v>
      </c>
      <c r="L7" s="4" t="s">
        <v>52</v>
      </c>
      <c r="M7" s="4" t="s">
        <v>40</v>
      </c>
      <c r="N7" s="4" t="s">
        <v>53</v>
      </c>
      <c r="O7" s="4"/>
      <c r="P7" s="5" t="str">
        <f aca="false">VLOOKUP(D7,[1]Sheet1!$F$2:$K$134,6,FALSE())</f>
        <v>何阳</v>
      </c>
      <c r="Q7" s="5" t="n">
        <f aca="false">IF(P7=C7,1,0)</f>
        <v>1</v>
      </c>
      <c r="R7" s="5" t="n">
        <v>155</v>
      </c>
    </row>
    <row r="8" customFormat="false" ht="25.5" hidden="false" customHeight="false" outlineLevel="0" collapsed="false">
      <c r="A8" s="4" t="s">
        <v>54</v>
      </c>
      <c r="B8" s="4" t="n">
        <v>270301</v>
      </c>
      <c r="C8" s="4" t="s">
        <v>55</v>
      </c>
      <c r="D8" s="4" t="n">
        <v>40216010118</v>
      </c>
      <c r="E8" s="4" t="s">
        <v>17</v>
      </c>
      <c r="F8" s="10" t="n">
        <v>1990.11</v>
      </c>
      <c r="G8" s="11" t="s">
        <v>18</v>
      </c>
      <c r="H8" s="11" t="s">
        <v>28</v>
      </c>
      <c r="I8" s="11" t="n">
        <v>2011.12</v>
      </c>
      <c r="J8" s="4" t="s">
        <v>56</v>
      </c>
      <c r="K8" s="4" t="s">
        <v>57</v>
      </c>
      <c r="L8" s="4" t="s">
        <v>58</v>
      </c>
      <c r="M8" s="4" t="s">
        <v>59</v>
      </c>
      <c r="N8" s="4" t="s">
        <v>60</v>
      </c>
      <c r="O8" s="4"/>
      <c r="P8" s="5" t="str">
        <f aca="false">VLOOKUP(D8,[1]Sheet1!$F$2:$K$134,6,FALSE())</f>
        <v>陈彤</v>
      </c>
      <c r="Q8" s="5" t="n">
        <f aca="false">IF(P8=C8,1,0)</f>
        <v>1</v>
      </c>
      <c r="R8" s="5" t="n">
        <v>159.6</v>
      </c>
    </row>
    <row r="9" customFormat="false" ht="25.5" hidden="false" customHeight="false" outlineLevel="0" collapsed="false">
      <c r="A9" s="12" t="s">
        <v>61</v>
      </c>
      <c r="B9" s="4" t="n">
        <v>270401</v>
      </c>
      <c r="C9" s="4" t="s">
        <v>62</v>
      </c>
      <c r="D9" s="4" t="n">
        <v>40216010413</v>
      </c>
      <c r="E9" s="4" t="s">
        <v>38</v>
      </c>
      <c r="F9" s="4" t="n">
        <v>1992.07</v>
      </c>
      <c r="G9" s="4" t="s">
        <v>18</v>
      </c>
      <c r="H9" s="4" t="s">
        <v>28</v>
      </c>
      <c r="I9" s="4" t="n">
        <v>2022.08</v>
      </c>
      <c r="J9" s="4" t="s">
        <v>19</v>
      </c>
      <c r="K9" s="4" t="s">
        <v>20</v>
      </c>
      <c r="L9" s="4" t="s">
        <v>63</v>
      </c>
      <c r="M9" s="4" t="s">
        <v>64</v>
      </c>
      <c r="N9" s="4" t="s">
        <v>65</v>
      </c>
      <c r="O9" s="4"/>
      <c r="P9" s="5" t="str">
        <f aca="false">VLOOKUP(D9,[1]Sheet1!$F$2:$K$134,6,FALSE())</f>
        <v>宋万军</v>
      </c>
      <c r="Q9" s="5" t="n">
        <f aca="false">IF(P9=C9,1,0)</f>
        <v>1</v>
      </c>
      <c r="R9" s="5" t="n">
        <v>161.6</v>
      </c>
    </row>
    <row r="10" customFormat="false" ht="25.5" hidden="false" customHeight="false" outlineLevel="0" collapsed="false">
      <c r="A10" s="12" t="s">
        <v>66</v>
      </c>
      <c r="B10" s="4" t="n">
        <v>270501</v>
      </c>
      <c r="C10" s="4" t="s">
        <v>67</v>
      </c>
      <c r="D10" s="4" t="n">
        <v>40216012506</v>
      </c>
      <c r="E10" s="4" t="s">
        <v>38</v>
      </c>
      <c r="F10" s="11" t="n">
        <v>1991.1</v>
      </c>
      <c r="G10" s="4" t="s">
        <v>18</v>
      </c>
      <c r="H10" s="4" t="s">
        <v>28</v>
      </c>
      <c r="I10" s="4" t="n">
        <v>2021.07</v>
      </c>
      <c r="J10" s="4" t="s">
        <v>19</v>
      </c>
      <c r="K10" s="4" t="s">
        <v>20</v>
      </c>
      <c r="L10" s="4" t="s">
        <v>68</v>
      </c>
      <c r="M10" s="4" t="s">
        <v>69</v>
      </c>
      <c r="N10" s="4" t="s">
        <v>70</v>
      </c>
      <c r="O10" s="4"/>
      <c r="P10" s="5" t="str">
        <f aca="false">VLOOKUP(D10,[1]Sheet1!$F$2:$K$134,6,FALSE())</f>
        <v>张振杨</v>
      </c>
      <c r="Q10" s="5" t="n">
        <f aca="false">IF(P10=C10,1,0)</f>
        <v>1</v>
      </c>
      <c r="R10" s="5" t="n">
        <v>156.1</v>
      </c>
    </row>
    <row r="11" customFormat="false" ht="25.5" hidden="false" customHeight="false" outlineLevel="0" collapsed="false">
      <c r="A11" s="12" t="s">
        <v>66</v>
      </c>
      <c r="B11" s="4" t="n">
        <v>270502</v>
      </c>
      <c r="C11" s="4" t="s">
        <v>71</v>
      </c>
      <c r="D11" s="4" t="n">
        <v>40216014514</v>
      </c>
      <c r="E11" s="4" t="s">
        <v>17</v>
      </c>
      <c r="F11" s="11" t="n">
        <v>1995.04</v>
      </c>
      <c r="G11" s="4" t="s">
        <v>18</v>
      </c>
      <c r="H11" s="4" t="s">
        <v>28</v>
      </c>
      <c r="I11" s="4" t="n">
        <v>2016.11</v>
      </c>
      <c r="J11" s="4" t="s">
        <v>19</v>
      </c>
      <c r="K11" s="4" t="s">
        <v>20</v>
      </c>
      <c r="L11" s="4" t="s">
        <v>72</v>
      </c>
      <c r="M11" s="4" t="s">
        <v>69</v>
      </c>
      <c r="N11" s="4" t="s">
        <v>73</v>
      </c>
      <c r="O11" s="4"/>
      <c r="P11" s="5" t="str">
        <f aca="false">VLOOKUP(D11,[1]Sheet1!$F$2:$K$134,6,FALSE())</f>
        <v>梁舒童</v>
      </c>
      <c r="Q11" s="5" t="n">
        <f aca="false">IF(P11=C11,1,0)</f>
        <v>1</v>
      </c>
      <c r="R11" s="5" t="n">
        <v>159.3</v>
      </c>
    </row>
    <row r="12" customFormat="false" ht="25.5" hidden="false" customHeight="false" outlineLevel="0" collapsed="false">
      <c r="A12" s="12" t="s">
        <v>66</v>
      </c>
      <c r="B12" s="4" t="n">
        <v>270503</v>
      </c>
      <c r="C12" s="4" t="s">
        <v>74</v>
      </c>
      <c r="D12" s="4" t="n">
        <v>40216011721</v>
      </c>
      <c r="E12" s="4" t="s">
        <v>38</v>
      </c>
      <c r="F12" s="11" t="n">
        <v>1991.08</v>
      </c>
      <c r="G12" s="4" t="s">
        <v>18</v>
      </c>
      <c r="H12" s="4" t="s">
        <v>28</v>
      </c>
      <c r="I12" s="4" t="n">
        <v>2019.08</v>
      </c>
      <c r="J12" s="4" t="s">
        <v>56</v>
      </c>
      <c r="K12" s="4" t="s">
        <v>57</v>
      </c>
      <c r="L12" s="4" t="s">
        <v>75</v>
      </c>
      <c r="M12" s="4" t="s">
        <v>76</v>
      </c>
      <c r="N12" s="4" t="s">
        <v>77</v>
      </c>
      <c r="O12" s="4"/>
      <c r="P12" s="5" t="str">
        <f aca="false">VLOOKUP(D12,[1]Sheet1!$F$2:$K$134,6,FALSE())</f>
        <v>崔灿</v>
      </c>
      <c r="Q12" s="5" t="n">
        <f aca="false">IF(P12=C12,1,0)</f>
        <v>1</v>
      </c>
      <c r="R12" s="5" t="n">
        <v>160.2</v>
      </c>
    </row>
    <row r="13" customFormat="false" ht="38.25" hidden="false" customHeight="false" outlineLevel="0" collapsed="false">
      <c r="A13" s="12" t="s">
        <v>66</v>
      </c>
      <c r="B13" s="4" t="n">
        <v>270504</v>
      </c>
      <c r="C13" s="4" t="s">
        <v>78</v>
      </c>
      <c r="D13" s="4" t="n">
        <v>40216010604</v>
      </c>
      <c r="E13" s="4" t="s">
        <v>17</v>
      </c>
      <c r="F13" s="11" t="n">
        <v>1997.12</v>
      </c>
      <c r="G13" s="4" t="s">
        <v>18</v>
      </c>
      <c r="H13" s="4" t="s">
        <v>28</v>
      </c>
      <c r="I13" s="4" t="n">
        <v>2017.12</v>
      </c>
      <c r="J13" s="4" t="s">
        <v>19</v>
      </c>
      <c r="K13" s="4" t="s">
        <v>20</v>
      </c>
      <c r="L13" s="4" t="s">
        <v>79</v>
      </c>
      <c r="M13" s="4" t="s">
        <v>80</v>
      </c>
      <c r="N13" s="4" t="s">
        <v>81</v>
      </c>
      <c r="O13" s="4"/>
      <c r="P13" s="5" t="str">
        <f aca="false">VLOOKUP(D13,[1]Sheet1!$F$2:$K$134,6,FALSE())</f>
        <v>肖鸿景</v>
      </c>
      <c r="Q13" s="5" t="n">
        <f aca="false">IF(P13=C13,1,0)</f>
        <v>1</v>
      </c>
      <c r="R13" s="5" t="n">
        <v>161.2</v>
      </c>
    </row>
    <row r="14" customFormat="false" ht="25.5" hidden="false" customHeight="false" outlineLevel="0" collapsed="false">
      <c r="A14" s="12" t="s">
        <v>66</v>
      </c>
      <c r="B14" s="4" t="n">
        <v>270505</v>
      </c>
      <c r="C14" s="4" t="s">
        <v>82</v>
      </c>
      <c r="D14" s="4" t="n">
        <v>40216010626</v>
      </c>
      <c r="E14" s="4" t="s">
        <v>38</v>
      </c>
      <c r="F14" s="11" t="n">
        <v>1989.09</v>
      </c>
      <c r="G14" s="4" t="s">
        <v>18</v>
      </c>
      <c r="H14" s="4" t="s">
        <v>28</v>
      </c>
      <c r="I14" s="4" t="n">
        <v>2019.01</v>
      </c>
      <c r="J14" s="4" t="s">
        <v>19</v>
      </c>
      <c r="K14" s="4" t="s">
        <v>20</v>
      </c>
      <c r="L14" s="4" t="s">
        <v>83</v>
      </c>
      <c r="M14" s="4" t="s">
        <v>84</v>
      </c>
      <c r="N14" s="4" t="s">
        <v>85</v>
      </c>
      <c r="O14" s="4"/>
      <c r="P14" s="5" t="str">
        <f aca="false">VLOOKUP(D14,[1]Sheet1!$F$2:$K$134,6,FALSE())</f>
        <v>宋润生</v>
      </c>
      <c r="Q14" s="5" t="n">
        <f aca="false">IF(P14=C14,1,0)</f>
        <v>1</v>
      </c>
      <c r="R14" s="5" t="n">
        <v>163</v>
      </c>
    </row>
    <row r="15" customFormat="false" ht="38.25" hidden="false" customHeight="false" outlineLevel="0" collapsed="false">
      <c r="A15" s="4" t="s">
        <v>86</v>
      </c>
      <c r="B15" s="4" t="n">
        <v>270601</v>
      </c>
      <c r="C15" s="4" t="s">
        <v>87</v>
      </c>
      <c r="D15" s="4" t="n">
        <v>40216014929</v>
      </c>
      <c r="E15" s="4" t="s">
        <v>38</v>
      </c>
      <c r="F15" s="4" t="n">
        <v>1996.06</v>
      </c>
      <c r="G15" s="4" t="s">
        <v>18</v>
      </c>
      <c r="H15" s="4" t="s">
        <v>28</v>
      </c>
      <c r="I15" s="4" t="n">
        <v>2022.06</v>
      </c>
      <c r="J15" s="4" t="s">
        <v>19</v>
      </c>
      <c r="K15" s="4" t="s">
        <v>20</v>
      </c>
      <c r="L15" s="4" t="s">
        <v>88</v>
      </c>
      <c r="M15" s="4" t="s">
        <v>89</v>
      </c>
      <c r="N15" s="4" t="s">
        <v>90</v>
      </c>
      <c r="O15" s="4"/>
      <c r="P15" s="5" t="str">
        <f aca="false">VLOOKUP(D15,[1]Sheet1!$F$2:$K$134,6,FALSE())</f>
        <v>何康</v>
      </c>
      <c r="Q15" s="5" t="n">
        <f aca="false">IF(P15=C15,1,0)</f>
        <v>1</v>
      </c>
      <c r="R15" s="5" t="n">
        <v>158.2</v>
      </c>
    </row>
    <row r="16" customFormat="false" ht="51" hidden="false" customHeight="false" outlineLevel="0" collapsed="false">
      <c r="A16" s="4" t="s">
        <v>86</v>
      </c>
      <c r="B16" s="4" t="n">
        <v>270602</v>
      </c>
      <c r="C16" s="4" t="s">
        <v>91</v>
      </c>
      <c r="D16" s="4" t="n">
        <v>40216010903</v>
      </c>
      <c r="E16" s="4" t="s">
        <v>17</v>
      </c>
      <c r="F16" s="4" t="n">
        <v>1998.11</v>
      </c>
      <c r="G16" s="4" t="s">
        <v>18</v>
      </c>
      <c r="H16" s="4" t="s">
        <v>28</v>
      </c>
      <c r="I16" s="4" t="n">
        <v>2023.12</v>
      </c>
      <c r="J16" s="4" t="s">
        <v>19</v>
      </c>
      <c r="K16" s="4" t="s">
        <v>20</v>
      </c>
      <c r="L16" s="4" t="s">
        <v>92</v>
      </c>
      <c r="M16" s="4" t="s">
        <v>93</v>
      </c>
      <c r="N16" s="4" t="s">
        <v>94</v>
      </c>
      <c r="O16" s="4"/>
      <c r="P16" s="5" t="str">
        <f aca="false">VLOOKUP(D16,[1]Sheet1!$F$2:$K$134,6,FALSE())</f>
        <v>江佳媛</v>
      </c>
      <c r="Q16" s="5" t="n">
        <f aca="false">IF(P16=C16,1,0)</f>
        <v>1</v>
      </c>
      <c r="R16" s="5" t="n">
        <v>161</v>
      </c>
    </row>
    <row r="17" customFormat="false" ht="51" hidden="false" customHeight="false" outlineLevel="0" collapsed="false">
      <c r="A17" s="4" t="s">
        <v>95</v>
      </c>
      <c r="B17" s="4" t="n">
        <v>270702</v>
      </c>
      <c r="C17" s="4" t="s">
        <v>96</v>
      </c>
      <c r="D17" s="4" t="n">
        <v>40216013724</v>
      </c>
      <c r="E17" s="4" t="s">
        <v>38</v>
      </c>
      <c r="F17" s="13" t="n">
        <v>1993.1</v>
      </c>
      <c r="G17" s="4" t="s">
        <v>18</v>
      </c>
      <c r="H17" s="4" t="s">
        <v>28</v>
      </c>
      <c r="I17" s="4" t="n">
        <v>2018.12</v>
      </c>
      <c r="J17" s="4" t="s">
        <v>56</v>
      </c>
      <c r="K17" s="4" t="s">
        <v>57</v>
      </c>
      <c r="L17" s="4" t="s">
        <v>97</v>
      </c>
      <c r="M17" s="4" t="s">
        <v>98</v>
      </c>
      <c r="N17" s="4" t="s">
        <v>99</v>
      </c>
      <c r="O17" s="4"/>
      <c r="P17" s="5" t="str">
        <f aca="false">VLOOKUP(D17,[1]Sheet1!$F$2:$K$134,6,FALSE())</f>
        <v>郑泉乐</v>
      </c>
      <c r="Q17" s="5" t="n">
        <f aca="false">IF(P17=C17,1,0)</f>
        <v>1</v>
      </c>
      <c r="R17" s="5" t="n">
        <v>153.2</v>
      </c>
    </row>
    <row r="18" customFormat="false" ht="51" hidden="false" customHeight="false" outlineLevel="0" collapsed="false">
      <c r="A18" s="4" t="s">
        <v>95</v>
      </c>
      <c r="B18" s="4" t="n">
        <v>270703</v>
      </c>
      <c r="C18" s="4" t="s">
        <v>100</v>
      </c>
      <c r="D18" s="4" t="n">
        <v>40216011927</v>
      </c>
      <c r="E18" s="4" t="s">
        <v>17</v>
      </c>
      <c r="F18" s="4" t="n">
        <v>1991.08</v>
      </c>
      <c r="G18" s="4" t="s">
        <v>18</v>
      </c>
      <c r="H18" s="4" t="s">
        <v>28</v>
      </c>
      <c r="I18" s="4" t="n">
        <v>2023.08</v>
      </c>
      <c r="J18" s="4" t="s">
        <v>56</v>
      </c>
      <c r="K18" s="4" t="s">
        <v>57</v>
      </c>
      <c r="L18" s="4" t="s">
        <v>101</v>
      </c>
      <c r="M18" s="4" t="s">
        <v>102</v>
      </c>
      <c r="N18" s="4" t="s">
        <v>103</v>
      </c>
      <c r="O18" s="4"/>
      <c r="P18" s="5" t="str">
        <f aca="false">VLOOKUP(D18,[1]Sheet1!$F$2:$K$134,6,FALSE())</f>
        <v>黄晓栩</v>
      </c>
      <c r="Q18" s="5" t="n">
        <f aca="false">IF(P18=C18,1,0)</f>
        <v>1</v>
      </c>
      <c r="R18" s="5" t="n">
        <v>155.9</v>
      </c>
    </row>
    <row r="19" customFormat="false" ht="25.5" hidden="false" customHeight="false" outlineLevel="0" collapsed="false">
      <c r="A19" s="12" t="s">
        <v>104</v>
      </c>
      <c r="B19" s="14" t="n">
        <v>270801</v>
      </c>
      <c r="C19" s="15" t="s">
        <v>105</v>
      </c>
      <c r="D19" s="15" t="n">
        <v>40216014329</v>
      </c>
      <c r="E19" s="15" t="s">
        <v>17</v>
      </c>
      <c r="F19" s="15" t="n">
        <v>1998.05</v>
      </c>
      <c r="G19" s="15" t="s">
        <v>18</v>
      </c>
      <c r="H19" s="15"/>
      <c r="I19" s="15"/>
      <c r="J19" s="15" t="s">
        <v>19</v>
      </c>
      <c r="K19" s="15" t="s">
        <v>20</v>
      </c>
      <c r="L19" s="15" t="s">
        <v>106</v>
      </c>
      <c r="M19" s="15" t="s">
        <v>34</v>
      </c>
      <c r="N19" s="15" t="s">
        <v>107</v>
      </c>
      <c r="O19" s="15"/>
      <c r="P19" s="5" t="str">
        <f aca="false">VLOOKUP(D19,[1]Sheet1!$F$2:$K$134,6,FALSE())</f>
        <v>沈晓卓</v>
      </c>
      <c r="Q19" s="5" t="n">
        <f aca="false">IF(P19=C19,1,0)</f>
        <v>1</v>
      </c>
      <c r="R19" s="5" t="n">
        <v>158.6</v>
      </c>
    </row>
    <row r="20" customFormat="false" ht="25.5" hidden="false" customHeight="false" outlineLevel="0" collapsed="false">
      <c r="A20" s="12" t="s">
        <v>104</v>
      </c>
      <c r="B20" s="15" t="n">
        <v>270802</v>
      </c>
      <c r="C20" s="15" t="s">
        <v>108</v>
      </c>
      <c r="D20" s="15" t="n">
        <v>40216012626</v>
      </c>
      <c r="E20" s="15" t="s">
        <v>17</v>
      </c>
      <c r="F20" s="15" t="n">
        <v>1990.12</v>
      </c>
      <c r="G20" s="15" t="s">
        <v>18</v>
      </c>
      <c r="H20" s="15" t="s">
        <v>28</v>
      </c>
      <c r="I20" s="14" t="s">
        <v>109</v>
      </c>
      <c r="J20" s="15" t="s">
        <v>19</v>
      </c>
      <c r="K20" s="15" t="s">
        <v>20</v>
      </c>
      <c r="L20" s="15" t="s">
        <v>110</v>
      </c>
      <c r="M20" s="15" t="s">
        <v>111</v>
      </c>
      <c r="N20" s="15" t="s">
        <v>112</v>
      </c>
      <c r="O20" s="15"/>
      <c r="P20" s="5" t="str">
        <f aca="false">VLOOKUP(D20,[1]Sheet1!$F$2:$K$134,6,FALSE())</f>
        <v>吕新</v>
      </c>
      <c r="Q20" s="5" t="n">
        <f aca="false">IF(P20=C20,1,0)</f>
        <v>1</v>
      </c>
      <c r="R20" s="5" t="n">
        <v>158.8</v>
      </c>
    </row>
    <row r="21" customFormat="false" ht="38.25" hidden="false" customHeight="false" outlineLevel="0" collapsed="false">
      <c r="A21" s="12" t="s">
        <v>104</v>
      </c>
      <c r="B21" s="15" t="n">
        <v>270803</v>
      </c>
      <c r="C21" s="15" t="s">
        <v>113</v>
      </c>
      <c r="D21" s="15" t="n">
        <v>40216013405</v>
      </c>
      <c r="E21" s="15" t="s">
        <v>38</v>
      </c>
      <c r="F21" s="15" t="n">
        <v>1996.09</v>
      </c>
      <c r="G21" s="15" t="s">
        <v>18</v>
      </c>
      <c r="H21" s="15" t="s">
        <v>28</v>
      </c>
      <c r="I21" s="14" t="s">
        <v>114</v>
      </c>
      <c r="J21" s="15" t="s">
        <v>19</v>
      </c>
      <c r="K21" s="15" t="s">
        <v>20</v>
      </c>
      <c r="L21" s="15" t="s">
        <v>115</v>
      </c>
      <c r="M21" s="15" t="s">
        <v>89</v>
      </c>
      <c r="N21" s="15" t="s">
        <v>116</v>
      </c>
      <c r="O21" s="15"/>
      <c r="P21" s="5" t="str">
        <f aca="false">VLOOKUP(D21,[1]Sheet1!$F$2:$K$134,6,FALSE())</f>
        <v>殷文豪</v>
      </c>
      <c r="Q21" s="5" t="n">
        <f aca="false">IF(P21=C21,1,0)</f>
        <v>1</v>
      </c>
      <c r="R21" s="5" t="n">
        <v>154.1</v>
      </c>
    </row>
    <row r="22" customFormat="false" ht="38.25" hidden="false" customHeight="false" outlineLevel="0" collapsed="false">
      <c r="A22" s="4" t="s">
        <v>117</v>
      </c>
      <c r="B22" s="4" t="n">
        <v>270901</v>
      </c>
      <c r="C22" s="4" t="s">
        <v>118</v>
      </c>
      <c r="D22" s="4" t="n">
        <v>40216010527</v>
      </c>
      <c r="E22" s="4" t="s">
        <v>17</v>
      </c>
      <c r="F22" s="4" t="n">
        <v>1989.08</v>
      </c>
      <c r="G22" s="4" t="s">
        <v>18</v>
      </c>
      <c r="H22" s="4" t="s">
        <v>28</v>
      </c>
      <c r="I22" s="4" t="n">
        <v>2009.12</v>
      </c>
      <c r="J22" s="4" t="s">
        <v>19</v>
      </c>
      <c r="K22" s="4" t="s">
        <v>20</v>
      </c>
      <c r="L22" s="4" t="s">
        <v>79</v>
      </c>
      <c r="M22" s="4" t="s">
        <v>119</v>
      </c>
      <c r="N22" s="4" t="s">
        <v>120</v>
      </c>
      <c r="O22" s="12"/>
      <c r="P22" s="5" t="str">
        <f aca="false">VLOOKUP(D22,[1]Sheet1!$F$2:$K$134,6,FALSE())</f>
        <v>黄羽</v>
      </c>
      <c r="Q22" s="5" t="n">
        <f aca="false">IF(P22=C22,1,0)</f>
        <v>1</v>
      </c>
      <c r="R22" s="5" t="n">
        <v>156.8</v>
      </c>
    </row>
    <row r="23" customFormat="false" ht="25.5" hidden="false" customHeight="false" outlineLevel="0" collapsed="false">
      <c r="A23" s="4" t="s">
        <v>121</v>
      </c>
      <c r="B23" s="4" t="n">
        <v>271003</v>
      </c>
      <c r="C23" s="4" t="s">
        <v>122</v>
      </c>
      <c r="D23" s="4" t="n">
        <v>40216013010</v>
      </c>
      <c r="E23" s="4" t="s">
        <v>38</v>
      </c>
      <c r="F23" s="4" t="n">
        <v>1995.12</v>
      </c>
      <c r="G23" s="4" t="s">
        <v>18</v>
      </c>
      <c r="H23" s="4" t="s">
        <v>28</v>
      </c>
      <c r="I23" s="13" t="n">
        <v>2020.1</v>
      </c>
      <c r="J23" s="4" t="s">
        <v>56</v>
      </c>
      <c r="K23" s="4" t="s">
        <v>57</v>
      </c>
      <c r="L23" s="4" t="s">
        <v>123</v>
      </c>
      <c r="M23" s="4" t="s">
        <v>84</v>
      </c>
      <c r="N23" s="4" t="s">
        <v>124</v>
      </c>
      <c r="O23" s="4"/>
      <c r="P23" s="5" t="str">
        <f aca="false">VLOOKUP(D23,[1]Sheet1!$F$2:$K$134,6,FALSE())</f>
        <v>王晓宇</v>
      </c>
      <c r="Q23" s="5" t="n">
        <f aca="false">IF(P23=C23,1,0)</f>
        <v>1</v>
      </c>
      <c r="R23" s="5" t="n">
        <v>157.3</v>
      </c>
    </row>
    <row r="24" customFormat="false" ht="25.5" hidden="false" customHeight="false" outlineLevel="0" collapsed="false">
      <c r="A24" s="4" t="s">
        <v>121</v>
      </c>
      <c r="B24" s="4" t="n">
        <v>271003</v>
      </c>
      <c r="C24" s="4" t="s">
        <v>125</v>
      </c>
      <c r="D24" s="4" t="n">
        <v>40216012312</v>
      </c>
      <c r="E24" s="4" t="s">
        <v>38</v>
      </c>
      <c r="F24" s="13" t="n">
        <v>1996.1</v>
      </c>
      <c r="G24" s="4" t="s">
        <v>18</v>
      </c>
      <c r="H24" s="4" t="s">
        <v>28</v>
      </c>
      <c r="I24" s="4" t="n">
        <v>2017.12</v>
      </c>
      <c r="J24" s="4" t="s">
        <v>56</v>
      </c>
      <c r="K24" s="4" t="s">
        <v>57</v>
      </c>
      <c r="L24" s="4" t="s">
        <v>126</v>
      </c>
      <c r="M24" s="4" t="s">
        <v>76</v>
      </c>
      <c r="N24" s="4" t="s">
        <v>127</v>
      </c>
      <c r="O24" s="4"/>
      <c r="P24" s="5" t="str">
        <f aca="false">VLOOKUP(D24,[1]Sheet1!$F$2:$K$134,6,FALSE())</f>
        <v>梅志立</v>
      </c>
      <c r="Q24" s="5" t="n">
        <f aca="false">IF(P24=C24,1,0)</f>
        <v>1</v>
      </c>
      <c r="R24" s="5" t="n">
        <v>151.5</v>
      </c>
    </row>
    <row r="25" customFormat="false" ht="25.5" hidden="false" customHeight="false" outlineLevel="0" collapsed="false">
      <c r="A25" s="4" t="s">
        <v>121</v>
      </c>
      <c r="B25" s="4" t="n">
        <v>271004</v>
      </c>
      <c r="C25" s="4" t="s">
        <v>128</v>
      </c>
      <c r="D25" s="4" t="n">
        <v>40216015325</v>
      </c>
      <c r="E25" s="4" t="s">
        <v>17</v>
      </c>
      <c r="F25" s="4" t="n">
        <v>1995.11</v>
      </c>
      <c r="G25" s="4" t="s">
        <v>129</v>
      </c>
      <c r="H25" s="4" t="s">
        <v>28</v>
      </c>
      <c r="I25" s="4" t="n">
        <v>2016.12</v>
      </c>
      <c r="J25" s="4" t="s">
        <v>56</v>
      </c>
      <c r="K25" s="4" t="s">
        <v>57</v>
      </c>
      <c r="L25" s="4" t="s">
        <v>130</v>
      </c>
      <c r="M25" s="4" t="s">
        <v>131</v>
      </c>
      <c r="N25" s="4" t="s">
        <v>132</v>
      </c>
      <c r="O25" s="4"/>
      <c r="P25" s="5" t="str">
        <f aca="false">VLOOKUP(D25,[1]Sheet1!$F$2:$K$134,6,FALSE())</f>
        <v>陈雪</v>
      </c>
      <c r="Q25" s="5" t="n">
        <f aca="false">IF(P25=C25,1,0)</f>
        <v>1</v>
      </c>
      <c r="R25" s="5" t="n">
        <v>162.6</v>
      </c>
    </row>
    <row r="26" customFormat="false" ht="25.5" hidden="false" customHeight="false" outlineLevel="0" collapsed="false">
      <c r="A26" s="4" t="s">
        <v>121</v>
      </c>
      <c r="B26" s="4" t="n">
        <v>271004</v>
      </c>
      <c r="C26" s="4" t="s">
        <v>133</v>
      </c>
      <c r="D26" s="4" t="n">
        <v>40216011827</v>
      </c>
      <c r="E26" s="4" t="s">
        <v>17</v>
      </c>
      <c r="F26" s="4" t="n">
        <v>1994.08</v>
      </c>
      <c r="G26" s="4" t="s">
        <v>18</v>
      </c>
      <c r="H26" s="4" t="s">
        <v>28</v>
      </c>
      <c r="I26" s="4" t="n">
        <v>2018.06</v>
      </c>
      <c r="J26" s="4" t="s">
        <v>56</v>
      </c>
      <c r="K26" s="4" t="s">
        <v>57</v>
      </c>
      <c r="L26" s="4" t="s">
        <v>134</v>
      </c>
      <c r="M26" s="4" t="s">
        <v>135</v>
      </c>
      <c r="N26" s="4" t="s">
        <v>136</v>
      </c>
      <c r="O26" s="4"/>
      <c r="P26" s="5" t="str">
        <f aca="false">VLOOKUP(D26,[1]Sheet1!$F$2:$K$134,6,FALSE())</f>
        <v>赵宁宁</v>
      </c>
      <c r="Q26" s="5" t="n">
        <f aca="false">IF(P26=C26,1,0)</f>
        <v>1</v>
      </c>
      <c r="R26" s="5" t="n">
        <v>161.2</v>
      </c>
    </row>
    <row r="27" customFormat="false" ht="25.5" hidden="false" customHeight="false" outlineLevel="0" collapsed="false">
      <c r="A27" s="4" t="s">
        <v>121</v>
      </c>
      <c r="B27" s="4" t="n">
        <v>271005</v>
      </c>
      <c r="C27" s="4" t="s">
        <v>137</v>
      </c>
      <c r="D27" s="4" t="n">
        <v>40216010502</v>
      </c>
      <c r="E27" s="4" t="s">
        <v>17</v>
      </c>
      <c r="F27" s="4" t="n">
        <v>1994.05</v>
      </c>
      <c r="G27" s="4" t="s">
        <v>18</v>
      </c>
      <c r="H27" s="4" t="s">
        <v>28</v>
      </c>
      <c r="I27" s="4" t="n">
        <v>2013.12</v>
      </c>
      <c r="J27" s="4" t="s">
        <v>56</v>
      </c>
      <c r="K27" s="4" t="s">
        <v>57</v>
      </c>
      <c r="L27" s="4" t="s">
        <v>130</v>
      </c>
      <c r="M27" s="4" t="s">
        <v>138</v>
      </c>
      <c r="N27" s="4" t="s">
        <v>139</v>
      </c>
      <c r="O27" s="4"/>
      <c r="P27" s="5" t="str">
        <f aca="false">VLOOKUP(D27,[1]Sheet1!$F$2:$K$134,6,FALSE())</f>
        <v>高玮玮</v>
      </c>
      <c r="Q27" s="5" t="n">
        <f aca="false">IF(P27=C27,1,0)</f>
        <v>1</v>
      </c>
      <c r="R27" s="5" t="n">
        <v>156.2</v>
      </c>
    </row>
    <row r="28" customFormat="false" ht="38.25" hidden="false" customHeight="false" outlineLevel="0" collapsed="false">
      <c r="A28" s="12" t="s">
        <v>140</v>
      </c>
      <c r="B28" s="12" t="n">
        <v>271101</v>
      </c>
      <c r="C28" s="12" t="s">
        <v>141</v>
      </c>
      <c r="D28" s="12" t="n">
        <v>40216011616</v>
      </c>
      <c r="E28" s="4" t="s">
        <v>38</v>
      </c>
      <c r="F28" s="16" t="n">
        <v>1989.1</v>
      </c>
      <c r="G28" s="4" t="s">
        <v>18</v>
      </c>
      <c r="H28" s="12" t="s">
        <v>28</v>
      </c>
      <c r="I28" s="4" t="n">
        <v>2014.09</v>
      </c>
      <c r="J28" s="4" t="s">
        <v>19</v>
      </c>
      <c r="K28" s="4" t="s">
        <v>20</v>
      </c>
      <c r="L28" s="4" t="s">
        <v>142</v>
      </c>
      <c r="M28" s="4" t="s">
        <v>143</v>
      </c>
      <c r="N28" s="4" t="s">
        <v>144</v>
      </c>
      <c r="O28" s="4"/>
      <c r="P28" s="5" t="str">
        <f aca="false">VLOOKUP(D28,[1]Sheet1!$F$2:$K$134,6,FALSE())</f>
        <v>杨新元</v>
      </c>
      <c r="Q28" s="5" t="n">
        <f aca="false">IF(P28=C28,1,0)</f>
        <v>1</v>
      </c>
      <c r="R28" s="5" t="n">
        <v>158.9</v>
      </c>
    </row>
    <row r="29" customFormat="false" ht="48" hidden="false" customHeight="false" outlineLevel="0" collapsed="false">
      <c r="A29" s="12" t="s">
        <v>140</v>
      </c>
      <c r="B29" s="12" t="n">
        <v>271102</v>
      </c>
      <c r="C29" s="12" t="s">
        <v>145</v>
      </c>
      <c r="D29" s="12" t="n">
        <v>40216014601</v>
      </c>
      <c r="E29" s="4" t="s">
        <v>17</v>
      </c>
      <c r="F29" s="12" t="n">
        <v>1992.08</v>
      </c>
      <c r="G29" s="4" t="s">
        <v>18</v>
      </c>
      <c r="H29" s="12"/>
      <c r="I29" s="4"/>
      <c r="J29" s="4" t="s">
        <v>19</v>
      </c>
      <c r="K29" s="4" t="s">
        <v>20</v>
      </c>
      <c r="L29" s="4" t="s">
        <v>39</v>
      </c>
      <c r="M29" s="17" t="s">
        <v>146</v>
      </c>
      <c r="N29" s="4" t="s">
        <v>147</v>
      </c>
      <c r="O29" s="4"/>
      <c r="P29" s="5" t="str">
        <f aca="false">VLOOKUP(D29,[1]Sheet1!$F$2:$K$134,6,FALSE())</f>
        <v>蔡秀锋</v>
      </c>
      <c r="Q29" s="5" t="n">
        <f aca="false">IF(P29=C29,1,0)</f>
        <v>1</v>
      </c>
      <c r="R29" s="5" t="n">
        <v>158.6</v>
      </c>
    </row>
    <row r="30" customFormat="false" ht="25.5" hidden="false" customHeight="false" outlineLevel="0" collapsed="false">
      <c r="A30" s="12" t="s">
        <v>140</v>
      </c>
      <c r="B30" s="12" t="n">
        <v>271103</v>
      </c>
      <c r="C30" s="12" t="s">
        <v>148</v>
      </c>
      <c r="D30" s="12" t="n">
        <v>40216010108</v>
      </c>
      <c r="E30" s="4" t="s">
        <v>38</v>
      </c>
      <c r="F30" s="12" t="n">
        <v>1998.02</v>
      </c>
      <c r="G30" s="4" t="s">
        <v>18</v>
      </c>
      <c r="H30" s="12" t="s">
        <v>28</v>
      </c>
      <c r="I30" s="4" t="n">
        <v>2019.05</v>
      </c>
      <c r="J30" s="4" t="s">
        <v>19</v>
      </c>
      <c r="K30" s="4" t="s">
        <v>20</v>
      </c>
      <c r="L30" s="4" t="s">
        <v>83</v>
      </c>
      <c r="M30" s="4" t="s">
        <v>149</v>
      </c>
      <c r="N30" s="4" t="s">
        <v>150</v>
      </c>
      <c r="O30" s="4"/>
      <c r="P30" s="5" t="str">
        <f aca="false">VLOOKUP(D30,[1]Sheet1!$F$2:$K$134,6,FALSE())</f>
        <v>常寅飞</v>
      </c>
      <c r="Q30" s="5" t="n">
        <f aca="false">IF(P30=C30,1,0)</f>
        <v>1</v>
      </c>
      <c r="R30" s="5" t="n">
        <v>155.7</v>
      </c>
    </row>
    <row r="31" customFormat="false" ht="38.25" hidden="false" customHeight="false" outlineLevel="0" collapsed="false">
      <c r="A31" s="4" t="s">
        <v>151</v>
      </c>
      <c r="B31" s="4" t="n">
        <v>271201</v>
      </c>
      <c r="C31" s="4" t="s">
        <v>152</v>
      </c>
      <c r="D31" s="4" t="n">
        <v>40216014616</v>
      </c>
      <c r="E31" s="4" t="s">
        <v>17</v>
      </c>
      <c r="F31" s="4" t="n">
        <v>1995.05</v>
      </c>
      <c r="G31" s="4" t="s">
        <v>18</v>
      </c>
      <c r="H31" s="4" t="s">
        <v>28</v>
      </c>
      <c r="I31" s="4" t="n">
        <v>2016.05</v>
      </c>
      <c r="J31" s="4" t="s">
        <v>19</v>
      </c>
      <c r="K31" s="4" t="s">
        <v>20</v>
      </c>
      <c r="L31" s="4" t="s">
        <v>153</v>
      </c>
      <c r="M31" s="4" t="s">
        <v>154</v>
      </c>
      <c r="N31" s="4" t="s">
        <v>155</v>
      </c>
      <c r="O31" s="12"/>
      <c r="P31" s="5" t="str">
        <f aca="false">VLOOKUP(D31,[1]Sheet1!$F$2:$K$134,6,FALSE())</f>
        <v>杨亚楠</v>
      </c>
      <c r="Q31" s="5" t="n">
        <f aca="false">IF(P31=C31,1,0)</f>
        <v>1</v>
      </c>
      <c r="R31" s="5" t="n">
        <v>157.1</v>
      </c>
    </row>
    <row r="32" customFormat="false" ht="25.5" hidden="false" customHeight="false" outlineLevel="0" collapsed="false">
      <c r="A32" s="4" t="s">
        <v>151</v>
      </c>
      <c r="B32" s="4" t="n">
        <v>271202</v>
      </c>
      <c r="C32" s="4" t="s">
        <v>156</v>
      </c>
      <c r="D32" s="4" t="n">
        <v>40216015003</v>
      </c>
      <c r="E32" s="4" t="s">
        <v>17</v>
      </c>
      <c r="F32" s="9" t="s">
        <v>157</v>
      </c>
      <c r="G32" s="4" t="s">
        <v>18</v>
      </c>
      <c r="H32" s="4" t="s">
        <v>28</v>
      </c>
      <c r="I32" s="4" t="n">
        <v>2012.03</v>
      </c>
      <c r="J32" s="4" t="s">
        <v>19</v>
      </c>
      <c r="K32" s="4" t="s">
        <v>20</v>
      </c>
      <c r="L32" s="4" t="s">
        <v>158</v>
      </c>
      <c r="M32" s="4" t="s">
        <v>159</v>
      </c>
      <c r="N32" s="4" t="s">
        <v>160</v>
      </c>
      <c r="O32" s="12"/>
      <c r="P32" s="5" t="str">
        <f aca="false">VLOOKUP(D32,[1]Sheet1!$F$2:$K$134,6,FALSE())</f>
        <v>董尚</v>
      </c>
      <c r="Q32" s="5" t="n">
        <f aca="false">IF(P32=C32,1,0)</f>
        <v>1</v>
      </c>
      <c r="R32" s="5" t="n">
        <v>154.7</v>
      </c>
    </row>
    <row r="33" customFormat="false" ht="25.5" hidden="false" customHeight="false" outlineLevel="0" collapsed="false">
      <c r="A33" s="4" t="s">
        <v>151</v>
      </c>
      <c r="B33" s="4" t="n">
        <v>271203</v>
      </c>
      <c r="C33" s="4" t="s">
        <v>161</v>
      </c>
      <c r="D33" s="4" t="n">
        <v>40216014529</v>
      </c>
      <c r="E33" s="4" t="s">
        <v>17</v>
      </c>
      <c r="F33" s="9" t="s">
        <v>162</v>
      </c>
      <c r="G33" s="4" t="s">
        <v>18</v>
      </c>
      <c r="H33" s="4" t="s">
        <v>28</v>
      </c>
      <c r="I33" s="4" t="n">
        <v>2011.07</v>
      </c>
      <c r="J33" s="4" t="s">
        <v>19</v>
      </c>
      <c r="K33" s="4" t="s">
        <v>20</v>
      </c>
      <c r="L33" s="4" t="s">
        <v>83</v>
      </c>
      <c r="M33" s="4" t="s">
        <v>34</v>
      </c>
      <c r="N33" s="4" t="s">
        <v>163</v>
      </c>
      <c r="O33" s="12"/>
      <c r="P33" s="5" t="str">
        <f aca="false">VLOOKUP(D33,[1]Sheet1!$F$2:$K$134,6,FALSE())</f>
        <v>段秋霞</v>
      </c>
      <c r="Q33" s="5" t="n">
        <f aca="false">IF(P33=C33,1,0)</f>
        <v>1</v>
      </c>
      <c r="R33" s="5" t="n">
        <v>156.4</v>
      </c>
    </row>
    <row r="34" customFormat="false" ht="25.5" hidden="false" customHeight="false" outlineLevel="0" collapsed="false">
      <c r="A34" s="4" t="s">
        <v>151</v>
      </c>
      <c r="B34" s="4" t="n">
        <v>271203</v>
      </c>
      <c r="C34" s="4" t="s">
        <v>164</v>
      </c>
      <c r="D34" s="4" t="n">
        <v>40216015404</v>
      </c>
      <c r="E34" s="4" t="s">
        <v>17</v>
      </c>
      <c r="F34" s="4" t="n">
        <v>1997.03</v>
      </c>
      <c r="G34" s="4" t="s">
        <v>18</v>
      </c>
      <c r="H34" s="4"/>
      <c r="I34" s="4"/>
      <c r="J34" s="4" t="s">
        <v>19</v>
      </c>
      <c r="K34" s="4" t="s">
        <v>20</v>
      </c>
      <c r="L34" s="4" t="s">
        <v>165</v>
      </c>
      <c r="M34" s="4" t="s">
        <v>34</v>
      </c>
      <c r="N34" s="4" t="s">
        <v>166</v>
      </c>
      <c r="O34" s="12"/>
      <c r="P34" s="5" t="str">
        <f aca="false">VLOOKUP(D34,[1]Sheet1!$F$2:$K$134,6,FALSE())</f>
        <v>马梦颖</v>
      </c>
      <c r="Q34" s="5" t="n">
        <f aca="false">IF(P34=C34,1,0)</f>
        <v>1</v>
      </c>
      <c r="R34" s="5" t="n">
        <v>154.6</v>
      </c>
    </row>
    <row r="35" customFormat="false" ht="25.5" hidden="false" customHeight="false" outlineLevel="0" collapsed="false">
      <c r="A35" s="4" t="s">
        <v>167</v>
      </c>
      <c r="B35" s="4" t="n">
        <v>271301</v>
      </c>
      <c r="C35" s="4" t="s">
        <v>168</v>
      </c>
      <c r="D35" s="4" t="n">
        <v>40216010607</v>
      </c>
      <c r="E35" s="4" t="s">
        <v>38</v>
      </c>
      <c r="F35" s="4" t="n">
        <v>1989.08</v>
      </c>
      <c r="G35" s="4" t="s">
        <v>18</v>
      </c>
      <c r="H35" s="4" t="s">
        <v>28</v>
      </c>
      <c r="I35" s="4" t="n">
        <v>2016.08</v>
      </c>
      <c r="J35" s="4" t="s">
        <v>19</v>
      </c>
      <c r="K35" s="4" t="s">
        <v>20</v>
      </c>
      <c r="L35" s="4" t="s">
        <v>169</v>
      </c>
      <c r="M35" s="4" t="s">
        <v>34</v>
      </c>
      <c r="N35" s="4" t="s">
        <v>170</v>
      </c>
      <c r="O35" s="12"/>
      <c r="P35" s="5" t="str">
        <f aca="false">VLOOKUP(D35,[1]Sheet1!$F$2:$K$134,6,FALSE())</f>
        <v>潘睿</v>
      </c>
      <c r="Q35" s="5" t="n">
        <f aca="false">IF(P35=C35,1,0)</f>
        <v>1</v>
      </c>
      <c r="R35" s="5" t="n">
        <v>156.2</v>
      </c>
    </row>
    <row r="36" customFormat="false" ht="25.5" hidden="false" customHeight="false" outlineLevel="0" collapsed="false">
      <c r="A36" s="4" t="s">
        <v>171</v>
      </c>
      <c r="B36" s="18" t="n">
        <v>271401</v>
      </c>
      <c r="C36" s="19" t="s">
        <v>172</v>
      </c>
      <c r="D36" s="19" t="n">
        <v>40216010610</v>
      </c>
      <c r="E36" s="19" t="s">
        <v>38</v>
      </c>
      <c r="F36" s="19" t="n">
        <v>1991.03</v>
      </c>
      <c r="G36" s="4" t="s">
        <v>18</v>
      </c>
      <c r="H36" s="6" t="s">
        <v>28</v>
      </c>
      <c r="I36" s="19" t="n">
        <v>2021.03</v>
      </c>
      <c r="J36" s="19" t="s">
        <v>56</v>
      </c>
      <c r="K36" s="4" t="s">
        <v>57</v>
      </c>
      <c r="L36" s="4" t="s">
        <v>134</v>
      </c>
      <c r="M36" s="6" t="s">
        <v>173</v>
      </c>
      <c r="N36" s="6" t="s">
        <v>174</v>
      </c>
      <c r="O36" s="4"/>
      <c r="P36" s="5" t="str">
        <f aca="false">VLOOKUP(D36,[1]Sheet1!$F$2:$K$134,6,FALSE())</f>
        <v>王猛</v>
      </c>
      <c r="Q36" s="5" t="n">
        <f aca="false">IF(P36=C36,1,0)</f>
        <v>1</v>
      </c>
      <c r="R36" s="5" t="n">
        <v>158.5</v>
      </c>
    </row>
    <row r="37" customFormat="false" ht="25.5" hidden="false" customHeight="false" outlineLevel="0" collapsed="false">
      <c r="A37" s="4" t="s">
        <v>171</v>
      </c>
      <c r="B37" s="19" t="n">
        <v>271402</v>
      </c>
      <c r="C37" s="19" t="s">
        <v>175</v>
      </c>
      <c r="D37" s="19" t="n">
        <v>40216015318</v>
      </c>
      <c r="E37" s="19" t="s">
        <v>17</v>
      </c>
      <c r="F37" s="19" t="n">
        <v>1988.11</v>
      </c>
      <c r="G37" s="4" t="s">
        <v>18</v>
      </c>
      <c r="H37" s="6" t="s">
        <v>28</v>
      </c>
      <c r="I37" s="19" t="n">
        <v>2012.12</v>
      </c>
      <c r="J37" s="19" t="s">
        <v>19</v>
      </c>
      <c r="K37" s="4" t="s">
        <v>20</v>
      </c>
      <c r="L37" s="4" t="s">
        <v>176</v>
      </c>
      <c r="M37" s="19" t="s">
        <v>69</v>
      </c>
      <c r="N37" s="6" t="s">
        <v>70</v>
      </c>
      <c r="O37" s="4"/>
      <c r="P37" s="5" t="str">
        <f aca="false">VLOOKUP(D37,[1]Sheet1!$F$2:$K$134,6,FALSE())</f>
        <v>沈雪蕾</v>
      </c>
      <c r="Q37" s="5" t="n">
        <f aca="false">IF(P37=C37,1,0)</f>
        <v>1</v>
      </c>
      <c r="R37" s="5" t="n">
        <v>152.7</v>
      </c>
    </row>
    <row r="38" customFormat="false" ht="25.5" hidden="false" customHeight="false" outlineLevel="0" collapsed="false">
      <c r="A38" s="4" t="s">
        <v>177</v>
      </c>
      <c r="B38" s="4" t="n">
        <v>271501</v>
      </c>
      <c r="C38" s="4" t="s">
        <v>178</v>
      </c>
      <c r="D38" s="4" t="n">
        <v>40216012702</v>
      </c>
      <c r="E38" s="4" t="s">
        <v>17</v>
      </c>
      <c r="F38" s="9" t="n">
        <v>1998.05</v>
      </c>
      <c r="G38" s="4" t="s">
        <v>18</v>
      </c>
      <c r="H38" s="4"/>
      <c r="I38" s="9"/>
      <c r="J38" s="4" t="s">
        <v>19</v>
      </c>
      <c r="K38" s="4" t="s">
        <v>20</v>
      </c>
      <c r="L38" s="4" t="s">
        <v>179</v>
      </c>
      <c r="M38" s="4" t="s">
        <v>45</v>
      </c>
      <c r="N38" s="4" t="s">
        <v>107</v>
      </c>
      <c r="O38" s="12"/>
      <c r="P38" s="5" t="str">
        <f aca="false">VLOOKUP(D38,[1]Sheet1!$F$2:$K$134,6,FALSE())</f>
        <v>夏兰心</v>
      </c>
      <c r="Q38" s="5" t="n">
        <f aca="false">IF(P38=C38,1,0)</f>
        <v>1</v>
      </c>
      <c r="R38" s="5" t="n">
        <v>159</v>
      </c>
    </row>
    <row r="39" customFormat="false" ht="38.25" hidden="false" customHeight="false" outlineLevel="0" collapsed="false">
      <c r="A39" s="4" t="s">
        <v>177</v>
      </c>
      <c r="B39" s="4" t="n">
        <v>271502</v>
      </c>
      <c r="C39" s="4" t="s">
        <v>180</v>
      </c>
      <c r="D39" s="4" t="n">
        <v>40216014113</v>
      </c>
      <c r="E39" s="4" t="s">
        <v>17</v>
      </c>
      <c r="F39" s="9" t="s">
        <v>181</v>
      </c>
      <c r="G39" s="4" t="s">
        <v>18</v>
      </c>
      <c r="H39" s="4"/>
      <c r="I39" s="9"/>
      <c r="J39" s="4" t="s">
        <v>19</v>
      </c>
      <c r="K39" s="4" t="s">
        <v>20</v>
      </c>
      <c r="L39" s="4" t="s">
        <v>182</v>
      </c>
      <c r="M39" s="4" t="s">
        <v>183</v>
      </c>
      <c r="N39" s="4" t="s">
        <v>184</v>
      </c>
      <c r="O39" s="12"/>
      <c r="P39" s="5" t="str">
        <f aca="false">VLOOKUP(D39,[1]Sheet1!$F$2:$K$134,6,FALSE())</f>
        <v>王晓曦</v>
      </c>
      <c r="Q39" s="5" t="n">
        <f aca="false">IF(P39=C39,1,0)</f>
        <v>1</v>
      </c>
      <c r="R39" s="5" t="n">
        <v>156.1</v>
      </c>
    </row>
    <row r="40" customFormat="false" ht="25.5" hidden="false" customHeight="false" outlineLevel="0" collapsed="false">
      <c r="A40" s="4" t="s">
        <v>177</v>
      </c>
      <c r="B40" s="4" t="n">
        <v>271502</v>
      </c>
      <c r="C40" s="4" t="s">
        <v>185</v>
      </c>
      <c r="D40" s="4" t="n">
        <v>40216015015</v>
      </c>
      <c r="E40" s="4" t="s">
        <v>38</v>
      </c>
      <c r="F40" s="9" t="n">
        <v>1997.03</v>
      </c>
      <c r="G40" s="4" t="s">
        <v>18</v>
      </c>
      <c r="H40" s="4"/>
      <c r="I40" s="9"/>
      <c r="J40" s="4" t="s">
        <v>19</v>
      </c>
      <c r="K40" s="4" t="s">
        <v>20</v>
      </c>
      <c r="L40" s="4" t="s">
        <v>97</v>
      </c>
      <c r="M40" s="4" t="s">
        <v>183</v>
      </c>
      <c r="N40" s="4" t="s">
        <v>186</v>
      </c>
      <c r="O40" s="12"/>
      <c r="P40" s="5" t="str">
        <f aca="false">VLOOKUP(D40,[1]Sheet1!$F$2:$K$134,6,FALSE())</f>
        <v>郑钧一</v>
      </c>
      <c r="Q40" s="5" t="n">
        <f aca="false">IF(P40=C40,1,0)</f>
        <v>1</v>
      </c>
      <c r="R40" s="5" t="n">
        <v>155.2</v>
      </c>
    </row>
    <row r="41" customFormat="false" ht="25.5" hidden="false" customHeight="false" outlineLevel="0" collapsed="false">
      <c r="A41" s="4" t="s">
        <v>177</v>
      </c>
      <c r="B41" s="4" t="n">
        <v>271502</v>
      </c>
      <c r="C41" s="4" t="s">
        <v>187</v>
      </c>
      <c r="D41" s="4" t="n">
        <v>40216013512</v>
      </c>
      <c r="E41" s="4" t="s">
        <v>17</v>
      </c>
      <c r="F41" s="9" t="s">
        <v>188</v>
      </c>
      <c r="G41" s="4" t="s">
        <v>18</v>
      </c>
      <c r="H41" s="4"/>
      <c r="I41" s="9"/>
      <c r="J41" s="4" t="s">
        <v>19</v>
      </c>
      <c r="K41" s="4" t="s">
        <v>20</v>
      </c>
      <c r="L41" s="4" t="s">
        <v>189</v>
      </c>
      <c r="M41" s="4" t="s">
        <v>190</v>
      </c>
      <c r="N41" s="4" t="s">
        <v>191</v>
      </c>
      <c r="O41" s="12"/>
      <c r="P41" s="5" t="str">
        <f aca="false">VLOOKUP(D41,[1]Sheet1!$F$2:$K$134,6,FALSE())</f>
        <v>刘悦悦</v>
      </c>
      <c r="Q41" s="5" t="n">
        <f aca="false">IF(P41=C41,1,0)</f>
        <v>1</v>
      </c>
      <c r="R41" s="5" t="n">
        <v>155.1</v>
      </c>
    </row>
    <row r="42" customFormat="false" ht="25.5" hidden="false" customHeight="false" outlineLevel="0" collapsed="false">
      <c r="A42" s="4" t="s">
        <v>192</v>
      </c>
      <c r="B42" s="4" t="n">
        <v>271601</v>
      </c>
      <c r="C42" s="4" t="s">
        <v>193</v>
      </c>
      <c r="D42" s="4" t="n">
        <v>40216012116</v>
      </c>
      <c r="E42" s="4" t="s">
        <v>17</v>
      </c>
      <c r="F42" s="9" t="s">
        <v>194</v>
      </c>
      <c r="G42" s="4" t="s">
        <v>18</v>
      </c>
      <c r="H42" s="4" t="s">
        <v>28</v>
      </c>
      <c r="I42" s="9" t="s">
        <v>195</v>
      </c>
      <c r="J42" s="4" t="s">
        <v>19</v>
      </c>
      <c r="K42" s="4" t="s">
        <v>20</v>
      </c>
      <c r="L42" s="4" t="s">
        <v>196</v>
      </c>
      <c r="M42" s="4" t="s">
        <v>154</v>
      </c>
      <c r="N42" s="4" t="s">
        <v>197</v>
      </c>
      <c r="O42" s="12"/>
      <c r="P42" s="5" t="str">
        <f aca="false">VLOOKUP(D42,[1]Sheet1!$F$2:$K$134,6,FALSE())</f>
        <v>郭文颖</v>
      </c>
      <c r="Q42" s="5" t="n">
        <f aca="false">IF(P42=C42,1,0)</f>
        <v>1</v>
      </c>
      <c r="R42" s="5" t="n">
        <v>163.4</v>
      </c>
    </row>
    <row r="43" customFormat="false" ht="25.5" hidden="false" customHeight="false" outlineLevel="0" collapsed="false">
      <c r="A43" s="4" t="s">
        <v>192</v>
      </c>
      <c r="B43" s="4" t="n">
        <v>271601</v>
      </c>
      <c r="C43" s="4" t="s">
        <v>198</v>
      </c>
      <c r="D43" s="4" t="n">
        <v>40216013714</v>
      </c>
      <c r="E43" s="4" t="s">
        <v>17</v>
      </c>
      <c r="F43" s="9" t="s">
        <v>199</v>
      </c>
      <c r="G43" s="4" t="s">
        <v>18</v>
      </c>
      <c r="H43" s="4" t="s">
        <v>28</v>
      </c>
      <c r="I43" s="9" t="s">
        <v>200</v>
      </c>
      <c r="J43" s="4" t="s">
        <v>19</v>
      </c>
      <c r="K43" s="4" t="s">
        <v>20</v>
      </c>
      <c r="L43" s="4" t="s">
        <v>83</v>
      </c>
      <c r="M43" s="4" t="s">
        <v>154</v>
      </c>
      <c r="N43" s="4" t="s">
        <v>201</v>
      </c>
      <c r="O43" s="12"/>
      <c r="P43" s="5" t="str">
        <f aca="false">VLOOKUP(D43,[1]Sheet1!$F$2:$K$134,6,FALSE())</f>
        <v>杨乐</v>
      </c>
      <c r="Q43" s="5" t="n">
        <f aca="false">IF(P43=C43,1,0)</f>
        <v>1</v>
      </c>
      <c r="R43" s="5" t="n">
        <v>157.8</v>
      </c>
    </row>
    <row r="44" customFormat="false" ht="38.25" hidden="false" customHeight="false" outlineLevel="0" collapsed="false">
      <c r="A44" s="4" t="s">
        <v>202</v>
      </c>
      <c r="B44" s="4" t="n">
        <v>271701</v>
      </c>
      <c r="C44" s="4" t="s">
        <v>203</v>
      </c>
      <c r="D44" s="4" t="n">
        <v>40216011728</v>
      </c>
      <c r="E44" s="4" t="s">
        <v>38</v>
      </c>
      <c r="F44" s="9" t="s">
        <v>204</v>
      </c>
      <c r="G44" s="4" t="s">
        <v>18</v>
      </c>
      <c r="H44" s="4"/>
      <c r="I44" s="9"/>
      <c r="J44" s="4" t="s">
        <v>19</v>
      </c>
      <c r="K44" s="4" t="s">
        <v>20</v>
      </c>
      <c r="L44" s="4" t="s">
        <v>205</v>
      </c>
      <c r="M44" s="4" t="s">
        <v>154</v>
      </c>
      <c r="N44" s="4" t="s">
        <v>206</v>
      </c>
      <c r="O44" s="12"/>
      <c r="P44" s="5" t="str">
        <f aca="false">VLOOKUP(D44,[1]Sheet1!$F$2:$K$134,6,FALSE())</f>
        <v>冯晨</v>
      </c>
      <c r="Q44" s="5" t="n">
        <f aca="false">IF(P44=C44,1,0)</f>
        <v>1</v>
      </c>
      <c r="R44" s="5" t="n">
        <v>158</v>
      </c>
    </row>
    <row r="45" customFormat="false" ht="38.25" hidden="false" customHeight="false" outlineLevel="0" collapsed="false">
      <c r="A45" s="4" t="s">
        <v>202</v>
      </c>
      <c r="B45" s="4" t="n">
        <v>271702</v>
      </c>
      <c r="C45" s="4" t="s">
        <v>207</v>
      </c>
      <c r="D45" s="4" t="n">
        <v>40216015120</v>
      </c>
      <c r="E45" s="4" t="s">
        <v>17</v>
      </c>
      <c r="F45" s="9" t="s">
        <v>208</v>
      </c>
      <c r="G45" s="4" t="s">
        <v>18</v>
      </c>
      <c r="H45" s="4" t="s">
        <v>28</v>
      </c>
      <c r="I45" s="9" t="s">
        <v>209</v>
      </c>
      <c r="J45" s="4" t="s">
        <v>19</v>
      </c>
      <c r="K45" s="4" t="s">
        <v>20</v>
      </c>
      <c r="L45" s="4" t="s">
        <v>189</v>
      </c>
      <c r="M45" s="4" t="s">
        <v>190</v>
      </c>
      <c r="N45" s="4" t="s">
        <v>210</v>
      </c>
      <c r="O45" s="12"/>
      <c r="P45" s="5" t="str">
        <f aca="false">VLOOKUP(D45,[1]Sheet1!$F$2:$K$134,6,FALSE())</f>
        <v>匡晶晶</v>
      </c>
      <c r="Q45" s="5" t="n">
        <f aca="false">IF(P45=C45,1,0)</f>
        <v>1</v>
      </c>
      <c r="R45" s="5" t="n">
        <v>155.7</v>
      </c>
    </row>
    <row r="46" customFormat="false" ht="38.25" hidden="false" customHeight="false" outlineLevel="0" collapsed="false">
      <c r="A46" s="4" t="s">
        <v>211</v>
      </c>
      <c r="B46" s="4" t="n">
        <v>271801</v>
      </c>
      <c r="C46" s="4" t="s">
        <v>212</v>
      </c>
      <c r="D46" s="4" t="n">
        <v>40216010611</v>
      </c>
      <c r="E46" s="4" t="s">
        <v>38</v>
      </c>
      <c r="F46" s="9" t="s">
        <v>213</v>
      </c>
      <c r="G46" s="4" t="s">
        <v>18</v>
      </c>
      <c r="H46" s="4" t="s">
        <v>28</v>
      </c>
      <c r="I46" s="9" t="s">
        <v>214</v>
      </c>
      <c r="J46" s="4" t="s">
        <v>19</v>
      </c>
      <c r="K46" s="4" t="s">
        <v>20</v>
      </c>
      <c r="L46" s="4" t="s">
        <v>33</v>
      </c>
      <c r="M46" s="4" t="s">
        <v>215</v>
      </c>
      <c r="N46" s="4" t="s">
        <v>216</v>
      </c>
      <c r="O46" s="12"/>
      <c r="P46" s="5" t="str">
        <f aca="false">VLOOKUP(D46,[1]Sheet1!$F$2:$K$134,6,FALSE())</f>
        <v>韩海波</v>
      </c>
      <c r="Q46" s="5" t="n">
        <f aca="false">IF(P46=C46,1,0)</f>
        <v>1</v>
      </c>
      <c r="R46" s="5" t="n">
        <v>162.1</v>
      </c>
    </row>
    <row r="47" customFormat="false" ht="63.75" hidden="false" customHeight="false" outlineLevel="0" collapsed="false">
      <c r="A47" s="6" t="s">
        <v>15</v>
      </c>
      <c r="B47" s="6" t="n">
        <v>271901</v>
      </c>
      <c r="C47" s="6" t="s">
        <v>217</v>
      </c>
      <c r="D47" s="6" t="n">
        <v>40216012416</v>
      </c>
      <c r="E47" s="6" t="s">
        <v>38</v>
      </c>
      <c r="F47" s="6" t="n">
        <v>1989.08</v>
      </c>
      <c r="G47" s="6" t="s">
        <v>18</v>
      </c>
      <c r="H47" s="6" t="s">
        <v>28</v>
      </c>
      <c r="I47" s="6" t="n">
        <v>2020.11</v>
      </c>
      <c r="J47" s="6" t="s">
        <v>19</v>
      </c>
      <c r="K47" s="6" t="s">
        <v>20</v>
      </c>
      <c r="L47" s="6" t="s">
        <v>189</v>
      </c>
      <c r="M47" s="6" t="s">
        <v>34</v>
      </c>
      <c r="N47" s="6" t="s">
        <v>218</v>
      </c>
      <c r="O47" s="6"/>
      <c r="P47" s="5" t="str">
        <f aca="false">VLOOKUP(D47,[1]Sheet1!$F$2:$K$134,6,FALSE())</f>
        <v>谢大伟</v>
      </c>
      <c r="Q47" s="5" t="n">
        <f aca="false">IF(P47=C47,1,0)</f>
        <v>1</v>
      </c>
      <c r="R47" s="5" t="n">
        <v>158.7</v>
      </c>
    </row>
    <row r="48" customFormat="false" ht="38.25" hidden="false" customHeight="false" outlineLevel="0" collapsed="false">
      <c r="A48" s="6" t="s">
        <v>15</v>
      </c>
      <c r="B48" s="6" t="n">
        <v>271903</v>
      </c>
      <c r="C48" s="6" t="s">
        <v>219</v>
      </c>
      <c r="D48" s="6" t="n">
        <v>40216012022</v>
      </c>
      <c r="E48" s="6" t="s">
        <v>38</v>
      </c>
      <c r="F48" s="6" t="n">
        <v>1992.12</v>
      </c>
      <c r="G48" s="6" t="s">
        <v>18</v>
      </c>
      <c r="H48" s="6" t="s">
        <v>28</v>
      </c>
      <c r="I48" s="6" t="n">
        <v>2014.05</v>
      </c>
      <c r="J48" s="6" t="s">
        <v>19</v>
      </c>
      <c r="K48" s="6" t="s">
        <v>20</v>
      </c>
      <c r="L48" s="6" t="s">
        <v>220</v>
      </c>
      <c r="M48" s="6" t="s">
        <v>69</v>
      </c>
      <c r="N48" s="6" t="s">
        <v>221</v>
      </c>
      <c r="O48" s="6"/>
      <c r="P48" s="5" t="str">
        <f aca="false">VLOOKUP(D48,[1]Sheet1!$F$2:$K$134,6,FALSE())</f>
        <v>谭运杰</v>
      </c>
      <c r="Q48" s="5" t="n">
        <f aca="false">IF(P48=C48,1,0)</f>
        <v>1</v>
      </c>
      <c r="R48" s="5" t="n">
        <v>162.9</v>
      </c>
    </row>
    <row r="49" customFormat="false" ht="38.25" hidden="false" customHeight="false" outlineLevel="0" collapsed="false">
      <c r="A49" s="6" t="s">
        <v>15</v>
      </c>
      <c r="B49" s="6" t="n">
        <v>271904</v>
      </c>
      <c r="C49" s="6" t="s">
        <v>16</v>
      </c>
      <c r="D49" s="6" t="n">
        <v>40216012501</v>
      </c>
      <c r="E49" s="6" t="s">
        <v>17</v>
      </c>
      <c r="F49" s="6" t="n">
        <v>1991.01</v>
      </c>
      <c r="G49" s="6" t="s">
        <v>18</v>
      </c>
      <c r="H49" s="6" t="s">
        <v>28</v>
      </c>
      <c r="I49" s="7" t="n">
        <v>2011.1</v>
      </c>
      <c r="J49" s="6" t="s">
        <v>19</v>
      </c>
      <c r="K49" s="6" t="s">
        <v>20</v>
      </c>
      <c r="L49" s="6" t="s">
        <v>21</v>
      </c>
      <c r="M49" s="6" t="s">
        <v>22</v>
      </c>
      <c r="N49" s="6" t="s">
        <v>23</v>
      </c>
      <c r="O49" s="6"/>
      <c r="P49" s="5" t="str">
        <f aca="false">VLOOKUP(D49,[1]Sheet1!$F$2:$K$134,6,FALSE())</f>
        <v>杨晓亚</v>
      </c>
      <c r="Q49" s="5" t="n">
        <f aca="false">IF(P49=C49,1,0)</f>
        <v>1</v>
      </c>
      <c r="R49" s="5" t="n">
        <v>163.3</v>
      </c>
    </row>
    <row r="50" customFormat="false" ht="38.25" hidden="false" customHeight="false" outlineLevel="0" collapsed="false">
      <c r="A50" s="6" t="s">
        <v>222</v>
      </c>
      <c r="B50" s="6" t="n">
        <v>272001</v>
      </c>
      <c r="C50" s="6" t="s">
        <v>223</v>
      </c>
      <c r="D50" s="6" t="n">
        <v>40216015308</v>
      </c>
      <c r="E50" s="6" t="s">
        <v>38</v>
      </c>
      <c r="F50" s="6" t="n">
        <v>1990.05</v>
      </c>
      <c r="G50" s="6" t="s">
        <v>18</v>
      </c>
      <c r="H50" s="6" t="s">
        <v>28</v>
      </c>
      <c r="I50" s="6" t="n">
        <v>2010.12</v>
      </c>
      <c r="J50" s="6" t="s">
        <v>19</v>
      </c>
      <c r="K50" s="6" t="s">
        <v>20</v>
      </c>
      <c r="L50" s="6" t="s">
        <v>79</v>
      </c>
      <c r="M50" s="6" t="s">
        <v>34</v>
      </c>
      <c r="N50" s="6" t="s">
        <v>224</v>
      </c>
      <c r="O50" s="6"/>
      <c r="P50" s="5" t="str">
        <f aca="false">VLOOKUP(D50,[1]Sheet1!$F$2:$K$134,6,FALSE())</f>
        <v>彭旭东</v>
      </c>
      <c r="Q50" s="5" t="n">
        <f aca="false">IF(P50=C50,1,0)</f>
        <v>1</v>
      </c>
      <c r="R50" s="5" t="n">
        <v>156.3</v>
      </c>
    </row>
    <row r="51" customFormat="false" ht="38.25" hidden="false" customHeight="false" outlineLevel="0" collapsed="false">
      <c r="A51" s="6" t="s">
        <v>222</v>
      </c>
      <c r="B51" s="6" t="n">
        <v>272002</v>
      </c>
      <c r="C51" s="6" t="s">
        <v>225</v>
      </c>
      <c r="D51" s="6" t="n">
        <v>40216013228</v>
      </c>
      <c r="E51" s="6" t="s">
        <v>17</v>
      </c>
      <c r="F51" s="6" t="n">
        <v>1989.05</v>
      </c>
      <c r="G51" s="6" t="s">
        <v>18</v>
      </c>
      <c r="H51" s="6" t="s">
        <v>226</v>
      </c>
      <c r="I51" s="6"/>
      <c r="J51" s="6" t="s">
        <v>19</v>
      </c>
      <c r="K51" s="6" t="s">
        <v>20</v>
      </c>
      <c r="L51" s="6" t="s">
        <v>227</v>
      </c>
      <c r="M51" s="6" t="s">
        <v>34</v>
      </c>
      <c r="N51" s="6" t="s">
        <v>228</v>
      </c>
      <c r="O51" s="6"/>
      <c r="P51" s="5" t="str">
        <f aca="false">VLOOKUP(D51,[1]Sheet1!$F$2:$K$134,6,FALSE())</f>
        <v>崔萍萍</v>
      </c>
      <c r="Q51" s="5" t="n">
        <f aca="false">IF(P51=C51,1,0)</f>
        <v>1</v>
      </c>
      <c r="R51" s="5" t="n">
        <v>154.8</v>
      </c>
    </row>
    <row r="52" customFormat="false" ht="38.25" hidden="false" customHeight="false" outlineLevel="0" collapsed="false">
      <c r="A52" s="4" t="s">
        <v>229</v>
      </c>
      <c r="B52" s="4" t="n">
        <v>272101</v>
      </c>
      <c r="C52" s="4" t="s">
        <v>230</v>
      </c>
      <c r="D52" s="4" t="n">
        <v>40216013221</v>
      </c>
      <c r="E52" s="4" t="s">
        <v>17</v>
      </c>
      <c r="F52" s="4" t="n">
        <v>1994.06</v>
      </c>
      <c r="G52" s="4" t="s">
        <v>18</v>
      </c>
      <c r="H52" s="4" t="s">
        <v>28</v>
      </c>
      <c r="I52" s="4" t="n">
        <v>2016.06</v>
      </c>
      <c r="J52" s="4" t="s">
        <v>19</v>
      </c>
      <c r="K52" s="4" t="s">
        <v>20</v>
      </c>
      <c r="L52" s="4" t="s">
        <v>231</v>
      </c>
      <c r="M52" s="4" t="s">
        <v>232</v>
      </c>
      <c r="N52" s="4" t="s">
        <v>233</v>
      </c>
      <c r="O52" s="12"/>
      <c r="P52" s="5" t="str">
        <f aca="false">VLOOKUP(D52,[1]Sheet1!$F$2:$K$134,6,FALSE())</f>
        <v>黄月月</v>
      </c>
      <c r="Q52" s="5" t="n">
        <f aca="false">IF(P52=C52,1,0)</f>
        <v>1</v>
      </c>
      <c r="R52" s="5" t="n">
        <v>163.9</v>
      </c>
    </row>
    <row r="53" customFormat="false" ht="38.25" hidden="false" customHeight="false" outlineLevel="0" collapsed="false">
      <c r="A53" s="4" t="s">
        <v>234</v>
      </c>
      <c r="B53" s="4" t="n">
        <v>272201</v>
      </c>
      <c r="C53" s="4" t="s">
        <v>235</v>
      </c>
      <c r="D53" s="4" t="n">
        <v>40216012910</v>
      </c>
      <c r="E53" s="4" t="s">
        <v>17</v>
      </c>
      <c r="F53" s="9" t="s">
        <v>236</v>
      </c>
      <c r="G53" s="4" t="s">
        <v>18</v>
      </c>
      <c r="H53" s="4" t="s">
        <v>28</v>
      </c>
      <c r="I53" s="4" t="n">
        <v>2013.06</v>
      </c>
      <c r="J53" s="4" t="s">
        <v>19</v>
      </c>
      <c r="K53" s="4" t="s">
        <v>20</v>
      </c>
      <c r="L53" s="4" t="s">
        <v>72</v>
      </c>
      <c r="M53" s="4" t="s">
        <v>237</v>
      </c>
      <c r="N53" s="4" t="s">
        <v>238</v>
      </c>
      <c r="O53" s="12"/>
      <c r="P53" s="5" t="str">
        <f aca="false">VLOOKUP(D53,[1]Sheet1!$F$2:$K$134,6,FALSE())</f>
        <v>于梦端</v>
      </c>
      <c r="Q53" s="5" t="n">
        <f aca="false">IF(P53=C53,1,0)</f>
        <v>1</v>
      </c>
      <c r="R53" s="5" t="n">
        <v>158.8</v>
      </c>
    </row>
    <row r="54" customFormat="false" ht="38.25" hidden="false" customHeight="false" outlineLevel="0" collapsed="false">
      <c r="A54" s="4" t="s">
        <v>234</v>
      </c>
      <c r="B54" s="4" t="n">
        <v>272201</v>
      </c>
      <c r="C54" s="4" t="s">
        <v>239</v>
      </c>
      <c r="D54" s="4" t="n">
        <v>40216014430</v>
      </c>
      <c r="E54" s="4" t="s">
        <v>17</v>
      </c>
      <c r="F54" s="20" t="n">
        <v>1997.09</v>
      </c>
      <c r="G54" s="4" t="s">
        <v>18</v>
      </c>
      <c r="H54" s="4"/>
      <c r="I54" s="4"/>
      <c r="J54" s="4" t="s">
        <v>19</v>
      </c>
      <c r="K54" s="4" t="s">
        <v>20</v>
      </c>
      <c r="L54" s="4" t="s">
        <v>33</v>
      </c>
      <c r="M54" s="4" t="s">
        <v>240</v>
      </c>
      <c r="N54" s="21" t="s">
        <v>147</v>
      </c>
      <c r="O54" s="12"/>
      <c r="P54" s="5" t="str">
        <f aca="false">VLOOKUP(D54,[1]Sheet1!$F$2:$K$134,6,FALSE())</f>
        <v>夏宁</v>
      </c>
      <c r="Q54" s="5" t="n">
        <f aca="false">IF(P54=C54,1,0)</f>
        <v>1</v>
      </c>
      <c r="R54" s="5" t="n">
        <v>157.5</v>
      </c>
    </row>
    <row r="55" customFormat="false" ht="25.5" hidden="false" customHeight="false" outlineLevel="0" collapsed="false">
      <c r="A55" s="4" t="s">
        <v>241</v>
      </c>
      <c r="B55" s="4" t="n">
        <v>272301</v>
      </c>
      <c r="C55" s="4" t="s">
        <v>242</v>
      </c>
      <c r="D55" s="4" t="n">
        <v>40216012409</v>
      </c>
      <c r="E55" s="4" t="s">
        <v>17</v>
      </c>
      <c r="F55" s="4" t="n">
        <v>1992.07</v>
      </c>
      <c r="G55" s="4" t="s">
        <v>18</v>
      </c>
      <c r="H55" s="4" t="s">
        <v>28</v>
      </c>
      <c r="I55" s="4" t="n">
        <v>2019.08</v>
      </c>
      <c r="J55" s="4" t="s">
        <v>19</v>
      </c>
      <c r="K55" s="4" t="s">
        <v>20</v>
      </c>
      <c r="L55" s="4" t="s">
        <v>97</v>
      </c>
      <c r="M55" s="4" t="s">
        <v>243</v>
      </c>
      <c r="N55" s="4" t="s">
        <v>244</v>
      </c>
      <c r="O55" s="4"/>
      <c r="P55" s="5" t="str">
        <f aca="false">VLOOKUP(D55,[1]Sheet1!$F$2:$K$134,6,FALSE())</f>
        <v>邓智慧</v>
      </c>
      <c r="Q55" s="5" t="n">
        <f aca="false">IF(P55=C55,1,0)</f>
        <v>1</v>
      </c>
      <c r="R55" s="5" t="n">
        <v>158.8</v>
      </c>
    </row>
    <row r="56" customFormat="false" ht="38.25" hidden="false" customHeight="false" outlineLevel="0" collapsed="false">
      <c r="A56" s="4" t="s">
        <v>241</v>
      </c>
      <c r="B56" s="4" t="n">
        <v>272302</v>
      </c>
      <c r="C56" s="4" t="s">
        <v>245</v>
      </c>
      <c r="D56" s="4" t="n">
        <v>40216010603</v>
      </c>
      <c r="E56" s="4" t="s">
        <v>38</v>
      </c>
      <c r="F56" s="13" t="n">
        <v>1988.1</v>
      </c>
      <c r="G56" s="4" t="s">
        <v>18</v>
      </c>
      <c r="H56" s="4" t="s">
        <v>28</v>
      </c>
      <c r="I56" s="4" t="n">
        <v>2021.06</v>
      </c>
      <c r="J56" s="4" t="s">
        <v>56</v>
      </c>
      <c r="K56" s="4" t="s">
        <v>57</v>
      </c>
      <c r="L56" s="4" t="s">
        <v>246</v>
      </c>
      <c r="M56" s="4" t="s">
        <v>247</v>
      </c>
      <c r="N56" s="4" t="s">
        <v>248</v>
      </c>
      <c r="O56" s="4"/>
      <c r="P56" s="5" t="str">
        <f aca="false">VLOOKUP(D56,[1]Sheet1!$F$2:$K$134,6,FALSE())</f>
        <v>胡金发</v>
      </c>
      <c r="Q56" s="5" t="n">
        <f aca="false">IF(P56=C56,1,0)</f>
        <v>1</v>
      </c>
      <c r="R56" s="5" t="n">
        <v>158.8</v>
      </c>
    </row>
    <row r="57" customFormat="false" ht="25.5" hidden="false" customHeight="false" outlineLevel="0" collapsed="false">
      <c r="A57" s="4" t="s">
        <v>249</v>
      </c>
      <c r="B57" s="4" t="n">
        <v>272401</v>
      </c>
      <c r="C57" s="4" t="s">
        <v>250</v>
      </c>
      <c r="D57" s="4" t="n">
        <v>40216013003</v>
      </c>
      <c r="E57" s="4" t="s">
        <v>17</v>
      </c>
      <c r="F57" s="4" t="n">
        <v>1995.01</v>
      </c>
      <c r="G57" s="4" t="s">
        <v>18</v>
      </c>
      <c r="H57" s="4" t="s">
        <v>28</v>
      </c>
      <c r="I57" s="13" t="n">
        <v>2019.1</v>
      </c>
      <c r="J57" s="4" t="s">
        <v>19</v>
      </c>
      <c r="K57" s="4" t="s">
        <v>20</v>
      </c>
      <c r="L57" s="4" t="s">
        <v>251</v>
      </c>
      <c r="M57" s="4" t="s">
        <v>252</v>
      </c>
      <c r="N57" s="4" t="s">
        <v>253</v>
      </c>
      <c r="O57" s="4"/>
      <c r="P57" s="5" t="str">
        <f aca="false">VLOOKUP(D57,[1]Sheet1!$F$2:$K$134,6,FALSE())</f>
        <v>李雪</v>
      </c>
      <c r="Q57" s="5" t="n">
        <f aca="false">IF(P57=C57,1,0)</f>
        <v>1</v>
      </c>
      <c r="R57" s="5" t="n">
        <v>161.5</v>
      </c>
    </row>
    <row r="58" customFormat="false" ht="38.25" hidden="false" customHeight="false" outlineLevel="0" collapsed="false">
      <c r="A58" s="4" t="s">
        <v>254</v>
      </c>
      <c r="B58" s="4" t="n">
        <v>272601</v>
      </c>
      <c r="C58" s="4" t="s">
        <v>255</v>
      </c>
      <c r="D58" s="4" t="n">
        <v>40216014914</v>
      </c>
      <c r="E58" s="4" t="s">
        <v>38</v>
      </c>
      <c r="F58" s="4" t="n">
        <v>1993.03</v>
      </c>
      <c r="G58" s="4" t="s">
        <v>18</v>
      </c>
      <c r="H58" s="4" t="s">
        <v>28</v>
      </c>
      <c r="I58" s="9" t="s">
        <v>256</v>
      </c>
      <c r="J58" s="4" t="s">
        <v>19</v>
      </c>
      <c r="K58" s="4" t="s">
        <v>20</v>
      </c>
      <c r="L58" s="4" t="s">
        <v>257</v>
      </c>
      <c r="M58" s="4" t="s">
        <v>149</v>
      </c>
      <c r="N58" s="4" t="s">
        <v>258</v>
      </c>
      <c r="O58" s="4"/>
      <c r="P58" s="5" t="str">
        <f aca="false">VLOOKUP(D58,[1]Sheet1!$F$2:$K$134,6,FALSE())</f>
        <v>袁一鸣</v>
      </c>
      <c r="Q58" s="5" t="n">
        <f aca="false">IF(P58=C58,1,0)</f>
        <v>1</v>
      </c>
      <c r="R58" s="5" t="n">
        <v>156.4</v>
      </c>
    </row>
    <row r="59" customFormat="false" ht="25.5" hidden="false" customHeight="false" outlineLevel="0" collapsed="false">
      <c r="A59" s="4" t="s">
        <v>254</v>
      </c>
      <c r="B59" s="4" t="n">
        <v>272602</v>
      </c>
      <c r="C59" s="4" t="s">
        <v>259</v>
      </c>
      <c r="D59" s="4" t="n">
        <v>40216014803</v>
      </c>
      <c r="E59" s="4" t="s">
        <v>17</v>
      </c>
      <c r="F59" s="4" t="n">
        <v>1997.09</v>
      </c>
      <c r="G59" s="4" t="s">
        <v>18</v>
      </c>
      <c r="H59" s="4" t="s">
        <v>28</v>
      </c>
      <c r="I59" s="9" t="s">
        <v>260</v>
      </c>
      <c r="J59" s="4" t="s">
        <v>19</v>
      </c>
      <c r="K59" s="4" t="s">
        <v>20</v>
      </c>
      <c r="L59" s="4" t="s">
        <v>97</v>
      </c>
      <c r="M59" s="4" t="s">
        <v>69</v>
      </c>
      <c r="N59" s="4" t="s">
        <v>261</v>
      </c>
      <c r="O59" s="4"/>
      <c r="P59" s="5" t="str">
        <f aca="false">VLOOKUP(D59,[1]Sheet1!$F$2:$K$134,6,FALSE())</f>
        <v>李平</v>
      </c>
      <c r="Q59" s="5" t="n">
        <f aca="false">IF(P59=C59,1,0)</f>
        <v>1</v>
      </c>
      <c r="R59" s="5" t="n">
        <v>159.3</v>
      </c>
    </row>
    <row r="60" customFormat="false" ht="25.5" hidden="false" customHeight="false" outlineLevel="0" collapsed="false">
      <c r="A60" s="4" t="s">
        <v>254</v>
      </c>
      <c r="B60" s="4" t="n">
        <v>272603</v>
      </c>
      <c r="C60" s="4" t="s">
        <v>262</v>
      </c>
      <c r="D60" s="4" t="n">
        <v>40216012105</v>
      </c>
      <c r="E60" s="4" t="s">
        <v>38</v>
      </c>
      <c r="F60" s="4" t="n">
        <v>1996.08</v>
      </c>
      <c r="G60" s="4" t="s">
        <v>18</v>
      </c>
      <c r="H60" s="4" t="s">
        <v>28</v>
      </c>
      <c r="I60" s="9" t="s">
        <v>263</v>
      </c>
      <c r="J60" s="4" t="s">
        <v>19</v>
      </c>
      <c r="K60" s="4" t="s">
        <v>20</v>
      </c>
      <c r="L60" s="4" t="s">
        <v>39</v>
      </c>
      <c r="M60" s="4" t="s">
        <v>34</v>
      </c>
      <c r="N60" s="4" t="s">
        <v>264</v>
      </c>
      <c r="O60" s="4"/>
      <c r="P60" s="5" t="str">
        <f aca="false">VLOOKUP(D60,[1]Sheet1!$F$2:$K$134,6,FALSE())</f>
        <v>赵京宸</v>
      </c>
      <c r="Q60" s="5" t="n">
        <f aca="false">IF(P60=C60,1,0)</f>
        <v>1</v>
      </c>
      <c r="R60" s="5" t="n">
        <v>155.7</v>
      </c>
    </row>
    <row r="61" customFormat="false" ht="25.5" hidden="false" customHeight="false" outlineLevel="0" collapsed="false">
      <c r="A61" s="4" t="s">
        <v>254</v>
      </c>
      <c r="B61" s="4" t="n">
        <v>272604</v>
      </c>
      <c r="C61" s="4" t="s">
        <v>265</v>
      </c>
      <c r="D61" s="4" t="n">
        <v>40216011415</v>
      </c>
      <c r="E61" s="4" t="s">
        <v>17</v>
      </c>
      <c r="F61" s="4" t="n">
        <v>1997.11</v>
      </c>
      <c r="G61" s="4" t="s">
        <v>18</v>
      </c>
      <c r="H61" s="4" t="s">
        <v>28</v>
      </c>
      <c r="I61" s="9" t="s">
        <v>266</v>
      </c>
      <c r="J61" s="4" t="s">
        <v>19</v>
      </c>
      <c r="K61" s="4" t="s">
        <v>20</v>
      </c>
      <c r="L61" s="4" t="s">
        <v>176</v>
      </c>
      <c r="M61" s="4" t="s">
        <v>34</v>
      </c>
      <c r="N61" s="4" t="s">
        <v>267</v>
      </c>
      <c r="O61" s="4"/>
      <c r="P61" s="5" t="str">
        <f aca="false">VLOOKUP(D61,[1]Sheet1!$F$2:$K$134,6,FALSE())</f>
        <v>岳妍洁</v>
      </c>
      <c r="Q61" s="5" t="n">
        <f aca="false">IF(P61=C61,1,0)</f>
        <v>1</v>
      </c>
      <c r="R61" s="5" t="n">
        <v>152.3</v>
      </c>
    </row>
    <row r="62" customFormat="false" ht="25.5" hidden="false" customHeight="false" outlineLevel="0" collapsed="false">
      <c r="A62" s="4" t="s">
        <v>268</v>
      </c>
      <c r="B62" s="4" t="n">
        <v>272701</v>
      </c>
      <c r="C62" s="4" t="s">
        <v>269</v>
      </c>
      <c r="D62" s="4" t="n">
        <v>40216015323</v>
      </c>
      <c r="E62" s="4" t="s">
        <v>38</v>
      </c>
      <c r="F62" s="4" t="n">
        <v>1996.03</v>
      </c>
      <c r="G62" s="4" t="s">
        <v>18</v>
      </c>
      <c r="H62" s="4"/>
      <c r="I62" s="4"/>
      <c r="J62" s="4" t="s">
        <v>19</v>
      </c>
      <c r="K62" s="4" t="s">
        <v>20</v>
      </c>
      <c r="L62" s="4" t="s">
        <v>270</v>
      </c>
      <c r="M62" s="4" t="s">
        <v>271</v>
      </c>
      <c r="N62" s="4" t="s">
        <v>272</v>
      </c>
      <c r="O62" s="4"/>
      <c r="P62" s="5" t="str">
        <f aca="false">VLOOKUP(D62,[1]Sheet1!$F$2:$K$134,6,FALSE())</f>
        <v>左易楠</v>
      </c>
      <c r="Q62" s="5" t="n">
        <f aca="false">IF(P62=C62,1,0)</f>
        <v>1</v>
      </c>
      <c r="R62" s="5" t="n">
        <v>156.1</v>
      </c>
    </row>
    <row r="63" customFormat="false" ht="51" hidden="false" customHeight="false" outlineLevel="0" collapsed="false">
      <c r="A63" s="4" t="s">
        <v>268</v>
      </c>
      <c r="B63" s="4" t="n">
        <v>272702</v>
      </c>
      <c r="C63" s="4" t="s">
        <v>273</v>
      </c>
      <c r="D63" s="4" t="n">
        <v>40216013116</v>
      </c>
      <c r="E63" s="4" t="s">
        <v>17</v>
      </c>
      <c r="F63" s="4" t="n">
        <v>1991.08</v>
      </c>
      <c r="G63" s="4" t="s">
        <v>18</v>
      </c>
      <c r="H63" s="4" t="s">
        <v>28</v>
      </c>
      <c r="I63" s="4" t="n">
        <v>2022.07</v>
      </c>
      <c r="J63" s="4" t="s">
        <v>19</v>
      </c>
      <c r="K63" s="4" t="s">
        <v>20</v>
      </c>
      <c r="L63" s="4" t="s">
        <v>274</v>
      </c>
      <c r="M63" s="4" t="s">
        <v>154</v>
      </c>
      <c r="N63" s="4" t="s">
        <v>275</v>
      </c>
      <c r="O63" s="4"/>
      <c r="P63" s="5" t="str">
        <f aca="false">VLOOKUP(D63,[1]Sheet1!$F$2:$K$134,6,FALSE())</f>
        <v>余丽华</v>
      </c>
      <c r="Q63" s="5" t="n">
        <f aca="false">IF(P63=C63,1,0)</f>
        <v>1</v>
      </c>
      <c r="R63" s="5" t="n">
        <v>154.4</v>
      </c>
    </row>
    <row r="64" customFormat="false" ht="25.5" hidden="false" customHeight="false" outlineLevel="0" collapsed="false">
      <c r="A64" s="4" t="s">
        <v>276</v>
      </c>
      <c r="B64" s="4" t="n">
        <v>272801</v>
      </c>
      <c r="C64" s="4" t="s">
        <v>277</v>
      </c>
      <c r="D64" s="4" t="n">
        <v>40216011603</v>
      </c>
      <c r="E64" s="4" t="s">
        <v>17</v>
      </c>
      <c r="F64" s="4" t="n">
        <v>1992.05</v>
      </c>
      <c r="G64" s="4" t="s">
        <v>18</v>
      </c>
      <c r="H64" s="4" t="s">
        <v>28</v>
      </c>
      <c r="I64" s="4" t="n">
        <v>2022.01</v>
      </c>
      <c r="J64" s="4" t="s">
        <v>19</v>
      </c>
      <c r="K64" s="4" t="s">
        <v>20</v>
      </c>
      <c r="L64" s="4" t="s">
        <v>278</v>
      </c>
      <c r="M64" s="4" t="s">
        <v>279</v>
      </c>
      <c r="N64" s="4" t="s">
        <v>280</v>
      </c>
      <c r="O64" s="12"/>
      <c r="P64" s="5" t="str">
        <f aca="false">VLOOKUP(D64,[1]Sheet1!$F$2:$K$134,6,FALSE())</f>
        <v>秦素珍</v>
      </c>
      <c r="Q64" s="5" t="n">
        <f aca="false">IF(P64=C64,1,0)</f>
        <v>1</v>
      </c>
      <c r="R64" s="5" t="n">
        <v>160</v>
      </c>
    </row>
    <row r="65" customFormat="false" ht="25.5" hidden="false" customHeight="false" outlineLevel="0" collapsed="false">
      <c r="A65" s="4" t="s">
        <v>281</v>
      </c>
      <c r="B65" s="4" t="n">
        <v>272901</v>
      </c>
      <c r="C65" s="4" t="s">
        <v>282</v>
      </c>
      <c r="D65" s="4" t="n">
        <v>40216012724</v>
      </c>
      <c r="E65" s="4" t="s">
        <v>38</v>
      </c>
      <c r="F65" s="4" t="n">
        <v>1996.06</v>
      </c>
      <c r="G65" s="4" t="s">
        <v>18</v>
      </c>
      <c r="H65" s="4" t="s">
        <v>28</v>
      </c>
      <c r="I65" s="4" t="n">
        <v>2021.09</v>
      </c>
      <c r="J65" s="4" t="s">
        <v>19</v>
      </c>
      <c r="K65" s="4" t="s">
        <v>20</v>
      </c>
      <c r="L65" s="4" t="s">
        <v>220</v>
      </c>
      <c r="M65" s="4" t="s">
        <v>283</v>
      </c>
      <c r="N65" s="4" t="s">
        <v>284</v>
      </c>
      <c r="O65" s="12"/>
      <c r="P65" s="5" t="str">
        <f aca="false">VLOOKUP(D65,[1]Sheet1!$F$2:$K$134,6,FALSE())</f>
        <v>马志光</v>
      </c>
      <c r="Q65" s="5" t="n">
        <f aca="false">IF(P65=C65,1,0)</f>
        <v>1</v>
      </c>
      <c r="R65" s="5" t="n">
        <v>161.6</v>
      </c>
    </row>
    <row r="66" customFormat="false" ht="38.25" hidden="false" customHeight="false" outlineLevel="0" collapsed="false">
      <c r="A66" s="4" t="s">
        <v>285</v>
      </c>
      <c r="B66" s="4" t="n">
        <v>273001</v>
      </c>
      <c r="C66" s="4" t="s">
        <v>286</v>
      </c>
      <c r="D66" s="4" t="n">
        <v>40216014229</v>
      </c>
      <c r="E66" s="4" t="s">
        <v>17</v>
      </c>
      <c r="F66" s="4" t="n">
        <v>1994.01</v>
      </c>
      <c r="G66" s="4" t="s">
        <v>18</v>
      </c>
      <c r="H66" s="4" t="s">
        <v>28</v>
      </c>
      <c r="I66" s="4" t="n">
        <v>2020.09</v>
      </c>
      <c r="J66" s="4" t="s">
        <v>19</v>
      </c>
      <c r="K66" s="4" t="s">
        <v>20</v>
      </c>
      <c r="L66" s="4" t="s">
        <v>97</v>
      </c>
      <c r="M66" s="4" t="s">
        <v>34</v>
      </c>
      <c r="N66" s="4" t="s">
        <v>53</v>
      </c>
      <c r="O66" s="4"/>
      <c r="P66" s="5" t="str">
        <f aca="false">VLOOKUP(D66,[1]Sheet1!$F$2:$K$134,6,FALSE())</f>
        <v>郑薇</v>
      </c>
      <c r="Q66" s="5" t="n">
        <f aca="false">IF(P66=C66,1,0)</f>
        <v>1</v>
      </c>
      <c r="R66" s="5" t="n">
        <v>155</v>
      </c>
    </row>
    <row r="67" customFormat="false" ht="38.25" hidden="false" customHeight="false" outlineLevel="0" collapsed="false">
      <c r="A67" s="4" t="s">
        <v>285</v>
      </c>
      <c r="B67" s="4" t="n">
        <v>273002</v>
      </c>
      <c r="C67" s="4" t="s">
        <v>287</v>
      </c>
      <c r="D67" s="4" t="n">
        <v>40216013608</v>
      </c>
      <c r="E67" s="4" t="s">
        <v>38</v>
      </c>
      <c r="F67" s="4" t="n">
        <v>1991.04</v>
      </c>
      <c r="G67" s="4" t="s">
        <v>18</v>
      </c>
      <c r="H67" s="4" t="s">
        <v>28</v>
      </c>
      <c r="I67" s="4" t="n">
        <v>2014.03</v>
      </c>
      <c r="J67" s="4" t="s">
        <v>19</v>
      </c>
      <c r="K67" s="4" t="s">
        <v>20</v>
      </c>
      <c r="L67" s="4" t="s">
        <v>288</v>
      </c>
      <c r="M67" s="4" t="s">
        <v>45</v>
      </c>
      <c r="N67" s="4" t="s">
        <v>289</v>
      </c>
      <c r="O67" s="4"/>
      <c r="P67" s="5" t="str">
        <f aca="false">VLOOKUP(D67,[1]Sheet1!$F$2:$K$134,6,FALSE())</f>
        <v>王哲</v>
      </c>
      <c r="Q67" s="5" t="n">
        <f aca="false">IF(P67=C67,1,0)</f>
        <v>1</v>
      </c>
      <c r="R67" s="5" t="n">
        <v>156.1</v>
      </c>
    </row>
    <row r="68" customFormat="false" ht="38.25" hidden="false" customHeight="false" outlineLevel="0" collapsed="false">
      <c r="A68" s="4" t="s">
        <v>290</v>
      </c>
      <c r="B68" s="4" t="n">
        <v>273101</v>
      </c>
      <c r="C68" s="4" t="s">
        <v>291</v>
      </c>
      <c r="D68" s="4" t="n">
        <v>40216012516</v>
      </c>
      <c r="E68" s="4" t="s">
        <v>38</v>
      </c>
      <c r="F68" s="4" t="n">
        <v>1991.01</v>
      </c>
      <c r="G68" s="4" t="s">
        <v>18</v>
      </c>
      <c r="H68" s="4" t="s">
        <v>28</v>
      </c>
      <c r="I68" s="4" t="n">
        <v>2012.11</v>
      </c>
      <c r="J68" s="15" t="s">
        <v>19</v>
      </c>
      <c r="K68" s="6" t="s">
        <v>20</v>
      </c>
      <c r="L68" s="6" t="s">
        <v>292</v>
      </c>
      <c r="M68" s="6" t="s">
        <v>293</v>
      </c>
      <c r="N68" s="4" t="s">
        <v>294</v>
      </c>
      <c r="O68" s="4"/>
      <c r="P68" s="5" t="str">
        <f aca="false">VLOOKUP(D68,[1]Sheet1!$F$2:$K$134,6,FALSE())</f>
        <v>丁焕柱</v>
      </c>
      <c r="Q68" s="5" t="n">
        <f aca="false">IF(P68=C68,1,0)</f>
        <v>1</v>
      </c>
      <c r="R68" s="5" t="n">
        <v>156.9</v>
      </c>
    </row>
    <row r="69" customFormat="false" ht="25.5" hidden="false" customHeight="false" outlineLevel="0" collapsed="false">
      <c r="A69" s="4" t="s">
        <v>290</v>
      </c>
      <c r="B69" s="4" t="n">
        <v>273102</v>
      </c>
      <c r="C69" s="4" t="s">
        <v>295</v>
      </c>
      <c r="D69" s="4" t="n">
        <v>40216010722</v>
      </c>
      <c r="E69" s="4" t="s">
        <v>17</v>
      </c>
      <c r="F69" s="4" t="n">
        <v>1988.05</v>
      </c>
      <c r="G69" s="4" t="s">
        <v>18</v>
      </c>
      <c r="H69" s="4" t="s">
        <v>28</v>
      </c>
      <c r="I69" s="4" t="n">
        <v>2014.07</v>
      </c>
      <c r="J69" s="4" t="s">
        <v>19</v>
      </c>
      <c r="K69" s="4" t="s">
        <v>20</v>
      </c>
      <c r="L69" s="4" t="s">
        <v>189</v>
      </c>
      <c r="M69" s="4" t="s">
        <v>69</v>
      </c>
      <c r="N69" s="4" t="s">
        <v>296</v>
      </c>
      <c r="O69" s="4"/>
      <c r="P69" s="5" t="str">
        <f aca="false">VLOOKUP(D69,[1]Sheet1!$F$2:$K$134,6,FALSE())</f>
        <v>刘婷婷</v>
      </c>
      <c r="Q69" s="5" t="n">
        <f aca="false">IF(P69=C69,1,0)</f>
        <v>1</v>
      </c>
      <c r="R69" s="5" t="n">
        <v>158.2</v>
      </c>
    </row>
    <row r="70" customFormat="false" ht="38.25" hidden="false" customHeight="false" outlineLevel="0" collapsed="false">
      <c r="A70" s="4" t="s">
        <v>297</v>
      </c>
      <c r="B70" s="4" t="n">
        <v>273201</v>
      </c>
      <c r="C70" s="4" t="s">
        <v>298</v>
      </c>
      <c r="D70" s="4" t="n">
        <v>40216013902</v>
      </c>
      <c r="E70" s="4" t="s">
        <v>38</v>
      </c>
      <c r="F70" s="4" t="n">
        <v>1990.01</v>
      </c>
      <c r="G70" s="4" t="s">
        <v>18</v>
      </c>
      <c r="H70" s="4" t="s">
        <v>28</v>
      </c>
      <c r="I70" s="4" t="n">
        <v>2012.06</v>
      </c>
      <c r="J70" s="4" t="s">
        <v>56</v>
      </c>
      <c r="K70" s="4" t="s">
        <v>57</v>
      </c>
      <c r="L70" s="4" t="s">
        <v>182</v>
      </c>
      <c r="M70" s="4" t="s">
        <v>138</v>
      </c>
      <c r="N70" s="4" t="s">
        <v>299</v>
      </c>
      <c r="O70" s="4"/>
      <c r="P70" s="5" t="str">
        <f aca="false">VLOOKUP(D70,[1]Sheet1!$F$2:$K$134,6,FALSE())</f>
        <v>熊响声</v>
      </c>
      <c r="Q70" s="5" t="n">
        <f aca="false">IF(P70=C70,1,0)</f>
        <v>1</v>
      </c>
      <c r="R70" s="5" t="n">
        <v>160.7</v>
      </c>
    </row>
    <row r="71" customFormat="false" ht="38.25" hidden="false" customHeight="false" outlineLevel="0" collapsed="false">
      <c r="A71" s="4" t="s">
        <v>297</v>
      </c>
      <c r="B71" s="4" t="n">
        <v>273202</v>
      </c>
      <c r="C71" s="4" t="s">
        <v>300</v>
      </c>
      <c r="D71" s="4" t="n">
        <v>40216013002</v>
      </c>
      <c r="E71" s="4" t="s">
        <v>17</v>
      </c>
      <c r="F71" s="4" t="n">
        <v>1996.05</v>
      </c>
      <c r="G71" s="4" t="s">
        <v>18</v>
      </c>
      <c r="H71" s="4"/>
      <c r="I71" s="4"/>
      <c r="J71" s="4" t="s">
        <v>19</v>
      </c>
      <c r="K71" s="4" t="s">
        <v>20</v>
      </c>
      <c r="L71" s="4" t="s">
        <v>301</v>
      </c>
      <c r="M71" s="4" t="s">
        <v>302</v>
      </c>
      <c r="N71" s="4" t="s">
        <v>303</v>
      </c>
      <c r="O71" s="4"/>
      <c r="P71" s="5" t="str">
        <f aca="false">VLOOKUP(D71,[1]Sheet1!$F$2:$K$134,6,FALSE())</f>
        <v>胡亚兰</v>
      </c>
      <c r="Q71" s="5" t="n">
        <f aca="false">IF(P71=C71,1,0)</f>
        <v>1</v>
      </c>
      <c r="R71" s="5" t="n">
        <v>158.3</v>
      </c>
    </row>
  </sheetData>
  <autoFilter ref="A1:R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41Z</dcterms:created>
  <dc:creator>wps</dc:creator>
  <dc:description/>
  <dc:language>en-US</dc:language>
  <cp:lastModifiedBy>guest</cp:lastModifiedBy>
  <dcterms:modified xsi:type="dcterms:W3CDTF">2024-06-05T09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