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玉米品质测报表" sheetId="1" state="visible" r:id="rId2"/>
    <sheet name="7-7玉米结果分析表" sheetId="2" state="visible" r:id="rId3"/>
  </sheets>
  <definedNames>
    <definedName function="false" hidden="true" localSheetId="0" name="_xlnm._FilterDatabase" vbProcedure="false">'7-3玉米品质测报表'!$A$7:$W$364</definedName>
    <definedName function="false" hidden="false" localSheetId="0" name="Print_Titles" vbProcedure="false">'7-3玉米品质测报表'!$3:$7</definedName>
    <definedName function="false" hidden="false" localSheetId="1" name="Excel_BuiltIn__FilterDatabase" vbProcedure="false">'7-7玉米结果分析表'!$A$7:$S$7</definedName>
    <definedName function="false" hidden="false" localSheetId="1" name="Print_Titles" vbProcedure="false">'7-7玉米结果分析表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12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3</t>
    </r>
  </si>
  <si>
    <t xml:space="preserve">玉米品质测报检测数据表</t>
  </si>
  <si>
    <t xml:space="preserve">样品信息</t>
  </si>
  <si>
    <t xml:space="preserve">常规质量指标</t>
  </si>
  <si>
    <t xml:space="preserve">优质专用品质指标</t>
  </si>
  <si>
    <t xml:space="preserve">序号</t>
  </si>
  <si>
    <t xml:space="preserve">编号</t>
  </si>
  <si>
    <t xml:space="preserve">扦样单原样品编号</t>
  </si>
  <si>
    <t xml:space="preserve">所属省份</t>
  </si>
  <si>
    <t xml:space="preserve">所属地市</t>
  </si>
  <si>
    <t xml:space="preserve">采集地点（县、乡、村）</t>
  </si>
  <si>
    <r>
      <rPr>
        <sz val="8"/>
        <color rgb="FF000000"/>
        <rFont val="黑体"/>
        <family val="0"/>
      </rPr>
      <t xml:space="preserve">6</t>
    </r>
    <r>
      <rPr>
        <sz val="8"/>
        <color rgb="FF000000"/>
        <rFont val="Noto Sans"/>
        <family val="2"/>
      </rPr>
      <t xml:space="preserve">位行政区划代码</t>
    </r>
  </si>
  <si>
    <t xml:space="preserve">土壤类型地理环境</t>
  </si>
  <si>
    <t xml:space="preserve">种植品种</t>
  </si>
  <si>
    <t xml:space="preserve">品种优质类型</t>
  </si>
  <si>
    <t xml:space="preserve">土壤类型</t>
  </si>
  <si>
    <t xml:space="preserve">收获时间</t>
  </si>
  <si>
    <t xml:space="preserve">类型</t>
  </si>
  <si>
    <t xml:space="preserve">容重</t>
  </si>
  <si>
    <t xml:space="preserve">不完善粒含量</t>
  </si>
  <si>
    <t xml:space="preserve">水分</t>
  </si>
  <si>
    <t xml:space="preserve">色泽气味</t>
  </si>
  <si>
    <t xml:space="preserve">淀粉</t>
  </si>
  <si>
    <t xml:space="preserve">粗蛋白</t>
  </si>
  <si>
    <t xml:space="preserve">粗脂肪</t>
  </si>
  <si>
    <t xml:space="preserve">总量</t>
  </si>
  <si>
    <t xml:space="preserve">其中</t>
  </si>
  <si>
    <t xml:space="preserve">热损伤粒</t>
  </si>
  <si>
    <t xml:space="preserve">破损粒</t>
  </si>
  <si>
    <t xml:space="preserve">霉变粒</t>
  </si>
  <si>
    <r>
      <rPr>
        <sz val="8"/>
        <color rgb="FF000000"/>
        <rFont val="Noto Sans"/>
        <family val="2"/>
      </rPr>
      <t xml:space="preserve">见填表说明</t>
    </r>
    <r>
      <rPr>
        <sz val="8"/>
        <color rgb="FF000000"/>
        <rFont val="黑体"/>
        <family val="0"/>
      </rPr>
      <t xml:space="preserve">3</t>
    </r>
  </si>
  <si>
    <r>
      <rPr>
        <sz val="8"/>
        <color rgb="FF000000"/>
        <rFont val="Noto Sans"/>
        <family val="2"/>
      </rPr>
      <t xml:space="preserve">见填表说明</t>
    </r>
    <r>
      <rPr>
        <sz val="8"/>
        <color rgb="FF000000"/>
        <rFont val="黑体"/>
        <family val="0"/>
      </rPr>
      <t xml:space="preserve">4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黑体"/>
        <family val="0"/>
      </rPr>
      <t xml:space="preserve">,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见填表说明</t>
    </r>
    <r>
      <rPr>
        <sz val="8"/>
        <color rgb="FF000000"/>
        <rFont val="黑体"/>
        <family val="0"/>
      </rPr>
      <t xml:space="preserve">5</t>
    </r>
  </si>
  <si>
    <t xml:space="preserve">g/L</t>
  </si>
  <si>
    <t xml:space="preserve">%</t>
  </si>
  <si>
    <r>
      <rPr>
        <sz val="8"/>
        <color rgb="FF000000"/>
        <rFont val="Noto Sans"/>
        <family val="2"/>
      </rPr>
      <t xml:space="preserve">见填表说明</t>
    </r>
    <r>
      <rPr>
        <sz val="8"/>
        <color rgb="FF000000"/>
        <rFont val="黑体"/>
        <family val="0"/>
      </rPr>
      <t xml:space="preserve">8</t>
    </r>
  </si>
  <si>
    <t xml:space="preserve">％（干基）</t>
  </si>
  <si>
    <t xml:space="preserve">PY2023-001</t>
  </si>
  <si>
    <t xml:space="preserve">P4101842001</t>
  </si>
  <si>
    <t xml:space="preserve">河南省</t>
  </si>
  <si>
    <t xml:space="preserve">郑州市</t>
  </si>
  <si>
    <t xml:space="preserve">新郑市新村镇王毕庄村、郝家岗村</t>
  </si>
  <si>
    <t xml:space="preserve">褐土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605</t>
    </r>
  </si>
  <si>
    <t xml:space="preserve">/</t>
  </si>
  <si>
    <t xml:space="preserve">黄玉米</t>
  </si>
  <si>
    <t xml:space="preserve">正常</t>
  </si>
  <si>
    <t xml:space="preserve">PY2023-002</t>
  </si>
  <si>
    <t xml:space="preserve">P4101222001</t>
  </si>
  <si>
    <t xml:space="preserve">中牟县黄店镇袁家村、段家村</t>
  </si>
  <si>
    <t xml:space="preserve">沙土</t>
  </si>
  <si>
    <t xml:space="preserve">PY2023-003</t>
  </si>
  <si>
    <t xml:space="preserve">P4101822001</t>
  </si>
  <si>
    <t xml:space="preserve">荥阳市刘河镇王河村、刘河村</t>
  </si>
  <si>
    <t xml:space="preserve">无污染</t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宋体"/>
        <family val="0"/>
        <charset val="134"/>
      </rPr>
      <t xml:space="preserve">99</t>
    </r>
  </si>
  <si>
    <t xml:space="preserve">PY2023-004</t>
  </si>
  <si>
    <t xml:space="preserve">P4101832001</t>
  </si>
  <si>
    <t xml:space="preserve">新密市超化镇莪沟村、郑家庄村</t>
  </si>
  <si>
    <t xml:space="preserve">旱地</t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505</t>
    </r>
  </si>
  <si>
    <t xml:space="preserve">PY2023-005</t>
  </si>
  <si>
    <t xml:space="preserve">P4101852001</t>
  </si>
  <si>
    <t xml:space="preserve">登封市石道乡韩沟村、郭沟村</t>
  </si>
  <si>
    <t xml:space="preserve">沙土、红土</t>
  </si>
  <si>
    <r>
      <rPr>
        <sz val="10"/>
        <color rgb="FF000000"/>
        <rFont val="Noto Sans"/>
        <family val="2"/>
      </rPr>
      <t xml:space="preserve">裕丰</t>
    </r>
    <r>
      <rPr>
        <sz val="10"/>
        <color rgb="FF000000"/>
        <rFont val="宋体"/>
        <family val="0"/>
        <charset val="134"/>
      </rPr>
      <t xml:space="preserve">303</t>
    </r>
  </si>
  <si>
    <t xml:space="preserve">PY2023-006</t>
  </si>
  <si>
    <t xml:space="preserve">P4101812001</t>
  </si>
  <si>
    <t xml:space="preserve">巩义市芝田镇八陵村、羽林庄村</t>
  </si>
  <si>
    <t xml:space="preserve">壤土</t>
  </si>
  <si>
    <r>
      <rPr>
        <sz val="10"/>
        <color rgb="FF000000"/>
        <rFont val="Noto Sans"/>
        <family val="2"/>
      </rPr>
      <t xml:space="preserve">华农</t>
    </r>
    <r>
      <rPr>
        <sz val="10"/>
        <color rgb="FF000000"/>
        <rFont val="宋体"/>
        <family val="0"/>
        <charset val="134"/>
      </rPr>
      <t xml:space="preserve">866</t>
    </r>
  </si>
  <si>
    <t xml:space="preserve">P2023201</t>
  </si>
  <si>
    <t xml:space="preserve">P4101842002</t>
  </si>
  <si>
    <t xml:space="preserve">新郑市辛店镇欧阳寺村、鲁楼村</t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466</t>
    </r>
  </si>
  <si>
    <t xml:space="preserve">P2023202</t>
  </si>
  <si>
    <t xml:space="preserve">P4101222002</t>
  </si>
  <si>
    <t xml:space="preserve">中牟县刁家乡赵集村、刁家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658</t>
    </r>
  </si>
  <si>
    <t xml:space="preserve">P2023203</t>
  </si>
  <si>
    <t xml:space="preserve">P4101822002</t>
  </si>
  <si>
    <t xml:space="preserve">荥阳市城关乡石板沟村、大王村、南周村</t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958</t>
    </r>
  </si>
  <si>
    <t xml:space="preserve">P2023204</t>
  </si>
  <si>
    <t xml:space="preserve">P4101832002</t>
  </si>
  <si>
    <t xml:space="preserve">新密市米村镇宋村、方山村</t>
  </si>
  <si>
    <r>
      <rPr>
        <sz val="10"/>
        <color rgb="FF000000"/>
        <rFont val="Noto Sans"/>
        <family val="2"/>
      </rPr>
      <t xml:space="preserve">浚单</t>
    </r>
    <r>
      <rPr>
        <sz val="10"/>
        <color rgb="FF000000"/>
        <rFont val="宋体"/>
        <family val="0"/>
        <charset val="134"/>
      </rPr>
      <t xml:space="preserve">20</t>
    </r>
  </si>
  <si>
    <t xml:space="preserve">PY2023-080</t>
  </si>
  <si>
    <t xml:space="preserve">P4102232001</t>
  </si>
  <si>
    <t xml:space="preserve">开封市</t>
  </si>
  <si>
    <t xml:space="preserve">尉氏县庄头乡新庄村、阮家村</t>
  </si>
  <si>
    <t xml:space="preserve">半粘半沙</t>
  </si>
  <si>
    <r>
      <rPr>
        <sz val="10"/>
        <color rgb="FF000000"/>
        <rFont val="Noto Sans"/>
        <family val="2"/>
      </rPr>
      <t xml:space="preserve">裕丰</t>
    </r>
    <r>
      <rPr>
        <sz val="10"/>
        <color rgb="FF000000"/>
        <rFont val="宋体"/>
        <family val="0"/>
        <charset val="134"/>
      </rPr>
      <t xml:space="preserve">808</t>
    </r>
  </si>
  <si>
    <t xml:space="preserve">PY2023-081</t>
  </si>
  <si>
    <t xml:space="preserve">P4102232002</t>
  </si>
  <si>
    <t xml:space="preserve">尉氏县大桥乡要井村、马庄村</t>
  </si>
  <si>
    <t xml:space="preserve">PY2023-082</t>
  </si>
  <si>
    <t xml:space="preserve">P4102252001</t>
  </si>
  <si>
    <t xml:space="preserve">兰考县仪封乡毛谷村、园艺村</t>
  </si>
  <si>
    <r>
      <rPr>
        <sz val="10"/>
        <color rgb="FF000000"/>
        <rFont val="Noto Sans"/>
        <family val="2"/>
      </rPr>
      <t xml:space="preserve">陕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PY2023-083</t>
  </si>
  <si>
    <t xml:space="preserve">P4102252002</t>
  </si>
  <si>
    <t xml:space="preserve">兰考县葡萄架乡翟庄村、孙庄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857</t>
    </r>
  </si>
  <si>
    <t xml:space="preserve">PY2023-084</t>
  </si>
  <si>
    <t xml:space="preserve">P4102222001</t>
  </si>
  <si>
    <t xml:space="preserve">通许县长智乡陈岗村、于楼村</t>
  </si>
  <si>
    <t xml:space="preserve">PY2023-085</t>
  </si>
  <si>
    <t xml:space="preserve">P4102122001</t>
  </si>
  <si>
    <t xml:space="preserve">祥符区西姜寨乡佛堂王村、贾岗村</t>
  </si>
  <si>
    <t xml:space="preserve">PY2023-086</t>
  </si>
  <si>
    <t xml:space="preserve">P4102212001</t>
  </si>
  <si>
    <t xml:space="preserve">杞县高阳镇曹李王村、高阳北村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365</t>
    </r>
  </si>
  <si>
    <t xml:space="preserve">PY2023-087</t>
  </si>
  <si>
    <t xml:space="preserve">P4102212002</t>
  </si>
  <si>
    <t xml:space="preserve">杞县沙沃乡王大夫庄村、孟河沿村</t>
  </si>
  <si>
    <t xml:space="preserve">PY2023-088</t>
  </si>
  <si>
    <t xml:space="preserve">P4102212003</t>
  </si>
  <si>
    <t xml:space="preserve">杞县沙沃乡闫口村、孟河沿村</t>
  </si>
  <si>
    <r>
      <rPr>
        <sz val="10"/>
        <color rgb="FF000000"/>
        <rFont val="Noto Sans"/>
        <family val="2"/>
      </rPr>
      <t xml:space="preserve">澄海</t>
    </r>
    <r>
      <rPr>
        <sz val="10"/>
        <color rgb="FF000000"/>
        <rFont val="宋体"/>
        <family val="0"/>
        <charset val="134"/>
      </rPr>
      <t xml:space="preserve">710</t>
    </r>
  </si>
  <si>
    <t xml:space="preserve">尉氏县十八里乡凡家村、七林村</t>
  </si>
  <si>
    <r>
      <rPr>
        <sz val="10"/>
        <color rgb="FF000000"/>
        <rFont val="Noto Sans"/>
        <family val="2"/>
      </rPr>
      <t xml:space="preserve">榜玉</t>
    </r>
    <r>
      <rPr>
        <sz val="10"/>
        <color rgb="FF000000"/>
        <rFont val="宋体"/>
        <family val="0"/>
        <charset val="134"/>
      </rPr>
      <t xml:space="preserve">100</t>
    </r>
  </si>
  <si>
    <t xml:space="preserve">高淀粉、高蛋白玉米</t>
  </si>
  <si>
    <t xml:space="preserve">混合玉米</t>
  </si>
  <si>
    <t xml:space="preserve">兰考葡萄架李庄、何庄村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517</t>
    </r>
  </si>
  <si>
    <t xml:space="preserve">通许县城关镇曹堂村、邢岗村</t>
  </si>
  <si>
    <r>
      <rPr>
        <sz val="10"/>
        <color rgb="FF000000"/>
        <rFont val="Noto Sans"/>
        <family val="2"/>
      </rPr>
      <t xml:space="preserve">澄海</t>
    </r>
    <r>
      <rPr>
        <sz val="10"/>
        <color rgb="FF000000"/>
        <rFont val="宋体"/>
        <family val="0"/>
        <charset val="134"/>
      </rPr>
      <t xml:space="preserve">618</t>
    </r>
  </si>
  <si>
    <t xml:space="preserve">祥符区万隆乡华阳寺村、万隆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717</t>
    </r>
  </si>
  <si>
    <t xml:space="preserve">杞县葛岗镇赵岗村、赵岗村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605</t>
    </r>
  </si>
  <si>
    <t xml:space="preserve">杞县湖岗乡王士章村、前街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Y2023-129</t>
  </si>
  <si>
    <t xml:space="preserve">P4103072001</t>
  </si>
  <si>
    <t xml:space="preserve">洛阳市</t>
  </si>
  <si>
    <t xml:space="preserve">偃师区翟镇镇翟西村</t>
  </si>
  <si>
    <t xml:space="preserve">褐土无污染</t>
  </si>
  <si>
    <r>
      <rPr>
        <sz val="10"/>
        <color rgb="FF000000"/>
        <rFont val="Noto Sans"/>
        <family val="2"/>
      </rPr>
      <t xml:space="preserve">华西</t>
    </r>
    <r>
      <rPr>
        <sz val="10"/>
        <color rgb="FF000000"/>
        <rFont val="宋体"/>
        <family val="0"/>
        <charset val="134"/>
      </rPr>
      <t xml:space="preserve">812</t>
    </r>
  </si>
  <si>
    <t xml:space="preserve">PY2023-130</t>
  </si>
  <si>
    <t xml:space="preserve">P4103082001</t>
  </si>
  <si>
    <t xml:space="preserve">孟津县白鹤镇沟口村</t>
  </si>
  <si>
    <t xml:space="preserve">MY73</t>
  </si>
  <si>
    <t xml:space="preserve">PY2023-131</t>
  </si>
  <si>
    <t xml:space="preserve">P4103232001</t>
  </si>
  <si>
    <t xml:space="preserve">新安县铁门镇陈村村</t>
  </si>
  <si>
    <t xml:space="preserve">PY2023-132</t>
  </si>
  <si>
    <t xml:space="preserve">P4103272001</t>
  </si>
  <si>
    <t xml:space="preserve">宜阳县韩城镇桃村</t>
  </si>
  <si>
    <t xml:space="preserve">PY2023-133</t>
  </si>
  <si>
    <t xml:space="preserve">P4103272002</t>
  </si>
  <si>
    <t xml:space="preserve">宜阳县柳泉镇柳泉村</t>
  </si>
  <si>
    <r>
      <rPr>
        <sz val="10"/>
        <color rgb="FF000000"/>
        <rFont val="Noto Sans"/>
        <family val="2"/>
      </rPr>
      <t xml:space="preserve">豫单</t>
    </r>
    <r>
      <rPr>
        <sz val="10"/>
        <color rgb="FF000000"/>
        <rFont val="宋体"/>
        <family val="0"/>
        <charset val="134"/>
      </rPr>
      <t xml:space="preserve">1881</t>
    </r>
  </si>
  <si>
    <t xml:space="preserve">PY2023-134</t>
  </si>
  <si>
    <t xml:space="preserve">P4103292001</t>
  </si>
  <si>
    <t xml:space="preserve">伊川县高山镇穆店村</t>
  </si>
  <si>
    <r>
      <rPr>
        <sz val="10"/>
        <color rgb="FF000000"/>
        <rFont val="Noto Sans"/>
        <family val="2"/>
      </rPr>
      <t xml:space="preserve">渭玉</t>
    </r>
    <r>
      <rPr>
        <sz val="10"/>
        <color rgb="FF000000"/>
        <rFont val="宋体"/>
        <family val="0"/>
        <charset val="134"/>
      </rPr>
      <t xml:space="preserve">369</t>
    </r>
  </si>
  <si>
    <t xml:space="preserve">PY2023-135</t>
  </si>
  <si>
    <t xml:space="preserve">P4103282001</t>
  </si>
  <si>
    <t xml:space="preserve">洛宁县小界乡卡村</t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338</t>
    </r>
  </si>
  <si>
    <t xml:space="preserve">PY2023-136</t>
  </si>
  <si>
    <t xml:space="preserve">P4103262001</t>
  </si>
  <si>
    <t xml:space="preserve">汝阳县内埠镇内埠村</t>
  </si>
  <si>
    <t xml:space="preserve">PY2023-137</t>
  </si>
  <si>
    <t xml:space="preserve">P4103252001</t>
  </si>
  <si>
    <t xml:space="preserve">嵩县大坪乡卞家岭村</t>
  </si>
  <si>
    <r>
      <rPr>
        <sz val="10"/>
        <color rgb="FF000000"/>
        <rFont val="Noto Sans"/>
        <family val="2"/>
      </rPr>
      <t xml:space="preserve">豪玉</t>
    </r>
    <r>
      <rPr>
        <sz val="10"/>
        <color rgb="FF000000"/>
        <rFont val="宋体"/>
        <family val="0"/>
        <charset val="134"/>
      </rPr>
      <t xml:space="preserve">128</t>
    </r>
  </si>
  <si>
    <t xml:space="preserve">2023-YM-LYP001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偃师</t>
    </r>
    <r>
      <rPr>
        <sz val="10"/>
        <color rgb="FF000000"/>
        <rFont val="宋体"/>
        <family val="0"/>
        <charset val="134"/>
      </rPr>
      <t xml:space="preserve">006</t>
    </r>
  </si>
  <si>
    <t xml:space="preserve">偃师区缑氏镇李庄村</t>
  </si>
  <si>
    <t xml:space="preserve">褐土  无污染</t>
  </si>
  <si>
    <t xml:space="preserve">2023-YM-LYP002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孟津</t>
    </r>
    <r>
      <rPr>
        <sz val="10"/>
        <color rgb="FF000000"/>
        <rFont val="宋体"/>
        <family val="0"/>
        <charset val="134"/>
      </rPr>
      <t xml:space="preserve">004</t>
    </r>
  </si>
  <si>
    <t xml:space="preserve">孟津区白鹤镇沟口村</t>
  </si>
  <si>
    <t xml:space="preserve">2023-YM-LYP003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新安</t>
    </r>
    <r>
      <rPr>
        <sz val="10"/>
        <color rgb="FF000000"/>
        <rFont val="宋体"/>
        <family val="0"/>
        <charset val="134"/>
      </rPr>
      <t xml:space="preserve">007</t>
    </r>
  </si>
  <si>
    <t xml:space="preserve">新安县南李村镇韦庄村</t>
  </si>
  <si>
    <t xml:space="preserve">红粘土  无污染</t>
  </si>
  <si>
    <r>
      <rPr>
        <sz val="10"/>
        <color rgb="FF000000"/>
        <rFont val="Noto Sans"/>
        <family val="2"/>
      </rPr>
      <t xml:space="preserve">博赟</t>
    </r>
    <r>
      <rPr>
        <sz val="10"/>
        <color rgb="FF000000"/>
        <rFont val="宋体"/>
        <family val="0"/>
        <charset val="134"/>
      </rPr>
      <t xml:space="preserve">88</t>
    </r>
  </si>
  <si>
    <t xml:space="preserve">红粘土</t>
  </si>
  <si>
    <t xml:space="preserve">2023-YM-LYP004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宜阳</t>
    </r>
    <r>
      <rPr>
        <sz val="10"/>
        <color rgb="FF000000"/>
        <rFont val="宋体"/>
        <family val="0"/>
        <charset val="134"/>
      </rPr>
      <t xml:space="preserve">015</t>
    </r>
  </si>
  <si>
    <t xml:space="preserve">宜阳县柳泉镇河东村</t>
  </si>
  <si>
    <r>
      <rPr>
        <sz val="10"/>
        <color rgb="FF000000"/>
        <rFont val="Noto Sans"/>
        <family val="2"/>
      </rPr>
      <t xml:space="preserve">先科</t>
    </r>
    <r>
      <rPr>
        <sz val="10"/>
        <color rgb="FF000000"/>
        <rFont val="宋体"/>
        <family val="0"/>
        <charset val="134"/>
      </rPr>
      <t xml:space="preserve">338</t>
    </r>
  </si>
  <si>
    <t xml:space="preserve">2023-YM-LYP005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伊川</t>
    </r>
    <r>
      <rPr>
        <sz val="10"/>
        <color rgb="FF000000"/>
        <rFont val="宋体"/>
        <family val="0"/>
        <charset val="134"/>
      </rPr>
      <t xml:space="preserve">008</t>
    </r>
  </si>
  <si>
    <t xml:space="preserve">MC786</t>
  </si>
  <si>
    <t xml:space="preserve">2023-YM-LYP006</t>
  </si>
  <si>
    <r>
      <rPr>
        <sz val="10"/>
        <color rgb="FF000000"/>
        <rFont val="宋体"/>
        <family val="0"/>
        <charset val="134"/>
      </rPr>
      <t xml:space="preserve">2023-YM-</t>
    </r>
    <r>
      <rPr>
        <sz val="10"/>
        <color rgb="FF000000"/>
        <rFont val="Noto Sans"/>
        <family val="2"/>
      </rPr>
      <t xml:space="preserve">洛宁</t>
    </r>
    <r>
      <rPr>
        <sz val="10"/>
        <color rgb="FF000000"/>
        <rFont val="宋体"/>
        <family val="0"/>
        <charset val="134"/>
      </rPr>
      <t xml:space="preserve">007</t>
    </r>
  </si>
  <si>
    <t xml:space="preserve">洛宁县小界乡贾窑村</t>
  </si>
  <si>
    <t xml:space="preserve">PY2023-071</t>
  </si>
  <si>
    <t xml:space="preserve">P4104222001</t>
  </si>
  <si>
    <t xml:space="preserve">平顶山市</t>
  </si>
  <si>
    <t xml:space="preserve">叶县常村镇栗林店村</t>
  </si>
  <si>
    <t xml:space="preserve">黄褐土</t>
  </si>
  <si>
    <t xml:space="preserve">PY2023-072</t>
  </si>
  <si>
    <t xml:space="preserve">P4104222002</t>
  </si>
  <si>
    <t xml:space="preserve">叶县叶邑镇常庄村</t>
  </si>
  <si>
    <r>
      <rPr>
        <sz val="10"/>
        <color rgb="FF000000"/>
        <rFont val="Noto Sans"/>
        <family val="2"/>
      </rPr>
      <t xml:space="preserve">鼎优</t>
    </r>
    <r>
      <rPr>
        <sz val="10"/>
        <color rgb="FF000000"/>
        <rFont val="宋体"/>
        <family val="0"/>
        <charset val="134"/>
      </rPr>
      <t xml:space="preserve">151</t>
    </r>
  </si>
  <si>
    <t xml:space="preserve">PY2023-073</t>
  </si>
  <si>
    <t xml:space="preserve">P4104222003</t>
  </si>
  <si>
    <t xml:space="preserve">叶县辛店镇龚庄村</t>
  </si>
  <si>
    <r>
      <rPr>
        <sz val="10"/>
        <color rgb="FF000000"/>
        <rFont val="Noto Sans"/>
        <family val="2"/>
      </rPr>
      <t xml:space="preserve">华农</t>
    </r>
    <r>
      <rPr>
        <sz val="10"/>
        <color rgb="FF000000"/>
        <rFont val="宋体"/>
        <family val="0"/>
        <charset val="134"/>
      </rPr>
      <t xml:space="preserve">678</t>
    </r>
  </si>
  <si>
    <t xml:space="preserve">PY2023-074</t>
  </si>
  <si>
    <t xml:space="preserve">P4104812001</t>
  </si>
  <si>
    <t xml:space="preserve">舞钢市尹集镇张庄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810</t>
    </r>
  </si>
  <si>
    <t xml:space="preserve">PY2023-075</t>
  </si>
  <si>
    <t xml:space="preserve">P4104212001</t>
  </si>
  <si>
    <t xml:space="preserve">宝丰县肖旗乡范寨村</t>
  </si>
  <si>
    <t xml:space="preserve">棕壤性土</t>
  </si>
  <si>
    <t xml:space="preserve">PY2023-076</t>
  </si>
  <si>
    <t xml:space="preserve">P4104232001</t>
  </si>
  <si>
    <t xml:space="preserve">鲁山县马楼乡庄留村</t>
  </si>
  <si>
    <r>
      <rPr>
        <sz val="10"/>
        <color rgb="FF000000"/>
        <rFont val="Noto Sans"/>
        <family val="2"/>
      </rPr>
      <t xml:space="preserve">豫禾</t>
    </r>
    <r>
      <rPr>
        <sz val="10"/>
        <color rgb="FF000000"/>
        <rFont val="宋体"/>
        <family val="0"/>
        <charset val="134"/>
      </rPr>
      <t xml:space="preserve">196</t>
    </r>
  </si>
  <si>
    <t xml:space="preserve">PY2023-077</t>
  </si>
  <si>
    <t xml:space="preserve">P4104252001</t>
  </si>
  <si>
    <t xml:space="preserve">郏县安良镇蜂刘村</t>
  </si>
  <si>
    <r>
      <rPr>
        <sz val="10"/>
        <color rgb="FF000000"/>
        <rFont val="Noto Sans"/>
        <family val="2"/>
      </rPr>
      <t xml:space="preserve">豫单</t>
    </r>
    <r>
      <rPr>
        <sz val="10"/>
        <color rgb="FF000000"/>
        <rFont val="宋体"/>
        <family val="0"/>
        <charset val="134"/>
      </rPr>
      <t xml:space="preserve">9932</t>
    </r>
  </si>
  <si>
    <t xml:space="preserve">PY2023-078</t>
  </si>
  <si>
    <t xml:space="preserve">P4104822001</t>
  </si>
  <si>
    <t xml:space="preserve">汝州市庙下镇湾子村</t>
  </si>
  <si>
    <t xml:space="preserve">石灰性褐土</t>
  </si>
  <si>
    <t xml:space="preserve">PY2023-079</t>
  </si>
  <si>
    <t xml:space="preserve">P4104822002</t>
  </si>
  <si>
    <t xml:space="preserve">汝州市骑岭乡王庄村</t>
  </si>
  <si>
    <t xml:space="preserve">砂姜黑土</t>
  </si>
  <si>
    <t xml:space="preserve">PDS4104222001</t>
  </si>
  <si>
    <t xml:space="preserve">叶县常村镇毛洞村</t>
  </si>
  <si>
    <t xml:space="preserve">无矿山、企业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653</t>
    </r>
  </si>
  <si>
    <t xml:space="preserve">PDS4104222002</t>
  </si>
  <si>
    <t xml:space="preserve">叶县廉村镇黄谷李村</t>
  </si>
  <si>
    <r>
      <rPr>
        <sz val="10"/>
        <color rgb="FF000000"/>
        <rFont val="Noto Sans"/>
        <family val="2"/>
      </rPr>
      <t xml:space="preserve">德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PDS4104212001</t>
  </si>
  <si>
    <t xml:space="preserve">宝丰县赵庄镇白店村</t>
  </si>
  <si>
    <r>
      <rPr>
        <sz val="10"/>
        <color rgb="FF000000"/>
        <rFont val="Noto Sans"/>
        <family val="2"/>
      </rPr>
      <t xml:space="preserve">西农</t>
    </r>
    <r>
      <rPr>
        <sz val="10"/>
        <color rgb="FF000000"/>
        <rFont val="宋体"/>
        <family val="0"/>
        <charset val="134"/>
      </rPr>
      <t xml:space="preserve">233</t>
    </r>
  </si>
  <si>
    <t xml:space="preserve">PDS4104232001</t>
  </si>
  <si>
    <t xml:space="preserve">鲁山县张官营镇营东村</t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331</t>
    </r>
  </si>
  <si>
    <t xml:space="preserve">PDS4104252001</t>
  </si>
  <si>
    <t xml:space="preserve">郏县冢头镇高刘庄村</t>
  </si>
  <si>
    <t xml:space="preserve">PDS4104822001</t>
  </si>
  <si>
    <t xml:space="preserve">汝州杨楼镇杨楼村</t>
  </si>
  <si>
    <t xml:space="preserve">PY2023-095</t>
  </si>
  <si>
    <t xml:space="preserve">P4105262001</t>
  </si>
  <si>
    <t xml:space="preserve">安阳市</t>
  </si>
  <si>
    <t xml:space="preserve">滑县城关镇朱照村</t>
  </si>
  <si>
    <t xml:space="preserve">联合土</t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206</t>
    </r>
  </si>
  <si>
    <t xml:space="preserve">PY2023-096</t>
  </si>
  <si>
    <t xml:space="preserve">P4105262002</t>
  </si>
  <si>
    <t xml:space="preserve">滑县半坡店北街村</t>
  </si>
  <si>
    <r>
      <rPr>
        <sz val="10"/>
        <color rgb="FF000000"/>
        <rFont val="Noto Sans"/>
        <family val="2"/>
      </rPr>
      <t xml:space="preserve">希普</t>
    </r>
    <r>
      <rPr>
        <sz val="10"/>
        <color rgb="FF000000"/>
        <rFont val="宋体"/>
        <family val="0"/>
        <charset val="134"/>
      </rPr>
      <t xml:space="preserve">18</t>
    </r>
  </si>
  <si>
    <t xml:space="preserve">PY2023-097</t>
  </si>
  <si>
    <t xml:space="preserve">P4105262003</t>
  </si>
  <si>
    <t xml:space="preserve">滑县八里营红卫村</t>
  </si>
  <si>
    <r>
      <rPr>
        <sz val="10"/>
        <color rgb="FF000000"/>
        <rFont val="Noto Sans"/>
        <family val="2"/>
      </rPr>
      <t xml:space="preserve">金丰捷</t>
    </r>
    <r>
      <rPr>
        <sz val="10"/>
        <color rgb="FF000000"/>
        <rFont val="宋体"/>
        <family val="0"/>
        <charset val="134"/>
      </rPr>
      <t xml:space="preserve">985</t>
    </r>
  </si>
  <si>
    <t xml:space="preserve">PY2023-098</t>
  </si>
  <si>
    <t xml:space="preserve">P4105262004</t>
  </si>
  <si>
    <t xml:space="preserve">滑县上官镇上官村</t>
  </si>
  <si>
    <r>
      <rPr>
        <sz val="10"/>
        <color rgb="FF000000"/>
        <rFont val="Noto Sans"/>
        <family val="2"/>
      </rPr>
      <t xml:space="preserve">富民</t>
    </r>
    <r>
      <rPr>
        <sz val="10"/>
        <color rgb="FF000000"/>
        <rFont val="宋体"/>
        <family val="0"/>
        <charset val="134"/>
      </rPr>
      <t xml:space="preserve">58</t>
    </r>
  </si>
  <si>
    <t xml:space="preserve">PY2023-099</t>
  </si>
  <si>
    <t xml:space="preserve">P4105262005</t>
  </si>
  <si>
    <t xml:space="preserve">滑县枣村西徐营</t>
  </si>
  <si>
    <t xml:space="preserve">PY2023-100</t>
  </si>
  <si>
    <t xml:space="preserve">P4105262006</t>
  </si>
  <si>
    <t xml:space="preserve">滑县高平镇李堤村</t>
  </si>
  <si>
    <r>
      <rPr>
        <sz val="10"/>
        <color rgb="FF000000"/>
        <rFont val="Noto Sans"/>
        <family val="2"/>
      </rPr>
      <t xml:space="preserve">滑玉</t>
    </r>
    <r>
      <rPr>
        <sz val="10"/>
        <color rgb="FF000000"/>
        <rFont val="宋体"/>
        <family val="0"/>
        <charset val="134"/>
      </rPr>
      <t xml:space="preserve">13</t>
    </r>
  </si>
  <si>
    <t xml:space="preserve">PY2023-187</t>
  </si>
  <si>
    <t xml:space="preserve">S4105812001</t>
  </si>
  <si>
    <t xml:space="preserve">林州市茶店镇小北沟村</t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68</t>
    </r>
  </si>
  <si>
    <t xml:space="preserve">PY2023-188</t>
  </si>
  <si>
    <t xml:space="preserve">S4105812002</t>
  </si>
  <si>
    <t xml:space="preserve">林州市采桑镇秦家坡村</t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58</t>
    </r>
  </si>
  <si>
    <t xml:space="preserve">PY2023-189</t>
  </si>
  <si>
    <t xml:space="preserve">S4105222001</t>
  </si>
  <si>
    <t xml:space="preserve">安阳县吕村镇铁炉村</t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03</t>
    </r>
  </si>
  <si>
    <t xml:space="preserve">PY2023-190</t>
  </si>
  <si>
    <t xml:space="preserve">S4105222002</t>
  </si>
  <si>
    <t xml:space="preserve">安阳县崔家桥镇中庄村</t>
  </si>
  <si>
    <t xml:space="preserve">PY2023-191</t>
  </si>
  <si>
    <t xml:space="preserve">S4105232001</t>
  </si>
  <si>
    <t xml:space="preserve">汤阴县宜沟镇后李朱村</t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1</t>
    </r>
  </si>
  <si>
    <t xml:space="preserve">PY2023-192</t>
  </si>
  <si>
    <t xml:space="preserve">S4105232002</t>
  </si>
  <si>
    <t xml:space="preserve">汤阴县五陵镇二街村</t>
  </si>
  <si>
    <r>
      <rPr>
        <sz val="10"/>
        <color rgb="FF000000"/>
        <rFont val="Noto Sans"/>
        <family val="2"/>
      </rPr>
      <t xml:space="preserve">珲玉</t>
    </r>
    <r>
      <rPr>
        <sz val="10"/>
        <color rgb="FF000000"/>
        <rFont val="宋体"/>
        <family val="0"/>
        <charset val="134"/>
      </rPr>
      <t xml:space="preserve">830</t>
    </r>
  </si>
  <si>
    <t xml:space="preserve">PY2023-193</t>
  </si>
  <si>
    <t xml:space="preserve">S4105272001</t>
  </si>
  <si>
    <t xml:space="preserve">内黄县豆公镇南豆公南街</t>
  </si>
  <si>
    <r>
      <rPr>
        <sz val="10"/>
        <color rgb="FF000000"/>
        <rFont val="Noto Sans"/>
        <family val="2"/>
      </rPr>
      <t xml:space="preserve">黄金粮</t>
    </r>
    <r>
      <rPr>
        <sz val="10"/>
        <color rgb="FF000000"/>
        <rFont val="宋体"/>
        <family val="0"/>
        <charset val="134"/>
      </rPr>
      <t xml:space="preserve">1505</t>
    </r>
  </si>
  <si>
    <t xml:space="preserve">PY2023-194</t>
  </si>
  <si>
    <t xml:space="preserve">S4105272002</t>
  </si>
  <si>
    <t xml:space="preserve">内黄县高堤乡草坡村</t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218</t>
    </r>
  </si>
  <si>
    <t xml:space="preserve">PY2023-195</t>
  </si>
  <si>
    <t xml:space="preserve">S4105052001</t>
  </si>
  <si>
    <t xml:space="preserve">殷都区安丰乡北张家庄村</t>
  </si>
  <si>
    <r>
      <rPr>
        <sz val="10"/>
        <color rgb="FF000000"/>
        <rFont val="Noto Sans"/>
        <family val="2"/>
      </rPr>
      <t xml:space="preserve">博信</t>
    </r>
    <r>
      <rPr>
        <sz val="10"/>
        <color rgb="FF000000"/>
        <rFont val="宋体"/>
        <family val="0"/>
        <charset val="134"/>
      </rPr>
      <t xml:space="preserve">212</t>
    </r>
  </si>
  <si>
    <t xml:space="preserve">P4105812003</t>
  </si>
  <si>
    <t xml:space="preserve">林州市五龙镇长坡村</t>
  </si>
  <si>
    <t xml:space="preserve">P4105222003</t>
  </si>
  <si>
    <t xml:space="preserve">安阳县永和镇裴庄村</t>
  </si>
  <si>
    <t xml:space="preserve">P4105232003</t>
  </si>
  <si>
    <t xml:space="preserve">汤阴县城关镇李孔村</t>
  </si>
  <si>
    <r>
      <rPr>
        <sz val="10"/>
        <color rgb="FF000000"/>
        <rFont val="Noto Sans"/>
        <family val="2"/>
      </rPr>
      <t xml:space="preserve">浚单</t>
    </r>
    <r>
      <rPr>
        <sz val="10"/>
        <color rgb="FF000000"/>
        <rFont val="宋体"/>
        <family val="0"/>
        <charset val="134"/>
      </rPr>
      <t xml:space="preserve">168</t>
    </r>
  </si>
  <si>
    <t xml:space="preserve">P4105232004</t>
  </si>
  <si>
    <t xml:space="preserve">汤阴县伏道镇二街村</t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8</t>
    </r>
  </si>
  <si>
    <t xml:space="preserve">P4105272003</t>
  </si>
  <si>
    <t xml:space="preserve">内黄县二安镇大槐井村</t>
  </si>
  <si>
    <r>
      <rPr>
        <sz val="10"/>
        <color rgb="FF000000"/>
        <rFont val="Noto Sans"/>
        <family val="2"/>
      </rPr>
      <t xml:space="preserve">山农</t>
    </r>
    <r>
      <rPr>
        <sz val="10"/>
        <color rgb="FF000000"/>
        <rFont val="宋体"/>
        <family val="0"/>
        <charset val="134"/>
      </rPr>
      <t xml:space="preserve">211</t>
    </r>
  </si>
  <si>
    <t xml:space="preserve">P4105052002</t>
  </si>
  <si>
    <t xml:space="preserve">殷都区北蒙街道三家庄村</t>
  </si>
  <si>
    <t xml:space="preserve">P4105262007</t>
  </si>
  <si>
    <t xml:space="preserve">滑县大寨李孤屋村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999</t>
    </r>
  </si>
  <si>
    <t xml:space="preserve">P4105262008</t>
  </si>
  <si>
    <t xml:space="preserve">滑县留固镇武庄村</t>
  </si>
  <si>
    <t xml:space="preserve">P4105262009</t>
  </si>
  <si>
    <t xml:space="preserve">滑县白道口镇白道口村</t>
  </si>
  <si>
    <r>
      <rPr>
        <sz val="10"/>
        <color rgb="FF000000"/>
        <rFont val="Noto Sans"/>
        <family val="2"/>
      </rPr>
      <t xml:space="preserve">金农</t>
    </r>
    <r>
      <rPr>
        <sz val="10"/>
        <color rgb="FF000000"/>
        <rFont val="宋体"/>
        <family val="0"/>
        <charset val="134"/>
      </rPr>
      <t xml:space="preserve">149</t>
    </r>
  </si>
  <si>
    <t xml:space="preserve">P4105262010</t>
  </si>
  <si>
    <t xml:space="preserve">滑县老庙镇平上村</t>
  </si>
  <si>
    <t xml:space="preserve">P4105262011</t>
  </si>
  <si>
    <t xml:space="preserve">滑县瓦岗赵庄村</t>
  </si>
  <si>
    <r>
      <rPr>
        <sz val="10"/>
        <color rgb="FF000000"/>
        <rFont val="Noto Sans"/>
        <family val="2"/>
      </rPr>
      <t xml:space="preserve">伟科</t>
    </r>
    <r>
      <rPr>
        <sz val="10"/>
        <color rgb="FF000000"/>
        <rFont val="宋体"/>
        <family val="0"/>
        <charset val="134"/>
      </rPr>
      <t xml:space="preserve">702</t>
    </r>
  </si>
  <si>
    <t xml:space="preserve">PY2023-089</t>
  </si>
  <si>
    <t xml:space="preserve">P4106112001</t>
  </si>
  <si>
    <t xml:space="preserve">鹤壁市</t>
  </si>
  <si>
    <t xml:space="preserve">淇滨区大赉店镇翟村、申屯村</t>
  </si>
  <si>
    <t xml:space="preserve">壤土无污染</t>
  </si>
  <si>
    <t xml:space="preserve">PY2023-090</t>
  </si>
  <si>
    <t xml:space="preserve">P4106222001</t>
  </si>
  <si>
    <t xml:space="preserve">淇县庙口镇山郭庄村、原本庙村</t>
  </si>
  <si>
    <t xml:space="preserve">PY2023-091</t>
  </si>
  <si>
    <t xml:space="preserve">P4106222002</t>
  </si>
  <si>
    <t xml:space="preserve">淇县西岗镇沙窝村、小车村</t>
  </si>
  <si>
    <t xml:space="preserve">PY2023-092</t>
  </si>
  <si>
    <t xml:space="preserve">P4106212001</t>
  </si>
  <si>
    <t xml:space="preserve">浚县屯子镇三角村、西阳涧村</t>
  </si>
  <si>
    <t xml:space="preserve">PY2023-093</t>
  </si>
  <si>
    <t xml:space="preserve">P4106212002</t>
  </si>
  <si>
    <t xml:space="preserve">浚县小河镇东风村、埽头村</t>
  </si>
  <si>
    <t xml:space="preserve">PY2023-094</t>
  </si>
  <si>
    <t xml:space="preserve">P4106212003</t>
  </si>
  <si>
    <t xml:space="preserve">浚县新镇镇马行村、董庄村</t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372</t>
    </r>
  </si>
  <si>
    <t xml:space="preserve">P0001</t>
  </si>
  <si>
    <t xml:space="preserve">P4106222003</t>
  </si>
  <si>
    <t xml:space="preserve">淇县高村镇和尚庙村、冯庄村</t>
  </si>
  <si>
    <t xml:space="preserve">高蛋白玉米</t>
  </si>
  <si>
    <t xml:space="preserve">P0002</t>
  </si>
  <si>
    <t xml:space="preserve">P4106212004</t>
  </si>
  <si>
    <t xml:space="preserve">浚县白寺镇东尚庄村、东许庄村</t>
  </si>
  <si>
    <t xml:space="preserve">高淀粉玉米</t>
  </si>
  <si>
    <t xml:space="preserve">P0003</t>
  </si>
  <si>
    <t xml:space="preserve">P4106212005</t>
  </si>
  <si>
    <t xml:space="preserve">浚县卫贤镇姚庄村、裴营村</t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1602</t>
    </r>
  </si>
  <si>
    <t xml:space="preserve">PY2023-170</t>
  </si>
  <si>
    <t xml:space="preserve">P4107832001</t>
  </si>
  <si>
    <t xml:space="preserve">新乡市</t>
  </si>
  <si>
    <t xml:space="preserve">长垣市樊相镇</t>
  </si>
  <si>
    <t xml:space="preserve">黄壤无污染</t>
  </si>
  <si>
    <t xml:space="preserve">PY2023-171</t>
  </si>
  <si>
    <t xml:space="preserve">P4107832002</t>
  </si>
  <si>
    <t xml:space="preserve">长垣市恼里镇</t>
  </si>
  <si>
    <t xml:space="preserve">PY2023-172</t>
  </si>
  <si>
    <t xml:space="preserve">P4107832003</t>
  </si>
  <si>
    <t xml:space="preserve">长垣市丁栾镇</t>
  </si>
  <si>
    <t xml:space="preserve">黄金粮</t>
  </si>
  <si>
    <t xml:space="preserve">PY2023-173</t>
  </si>
  <si>
    <t xml:space="preserve">P4107812001</t>
  </si>
  <si>
    <t xml:space="preserve">卫辉市李元屯镇</t>
  </si>
  <si>
    <t xml:space="preserve">黄土</t>
  </si>
  <si>
    <t xml:space="preserve">PY2023-174</t>
  </si>
  <si>
    <t xml:space="preserve">P4107812002</t>
  </si>
  <si>
    <t xml:space="preserve">卫辉市庞寨乡</t>
  </si>
  <si>
    <t xml:space="preserve">PY2023-175</t>
  </si>
  <si>
    <t xml:space="preserve">P4107212001</t>
  </si>
  <si>
    <t xml:space="preserve">新乡县小冀镇西街村</t>
  </si>
  <si>
    <t xml:space="preserve">PY2023-176</t>
  </si>
  <si>
    <t xml:space="preserve">p41072701001</t>
  </si>
  <si>
    <t xml:space="preserve">封丘县鲁岗、郭产角 、齐寨  村</t>
  </si>
  <si>
    <t xml:space="preserve">混合土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618</t>
    </r>
  </si>
  <si>
    <t xml:space="preserve">PY2023-177</t>
  </si>
  <si>
    <t xml:space="preserve">p41072701002</t>
  </si>
  <si>
    <t xml:space="preserve">封丘县潘店镇油坊、老庄  潘店  村</t>
  </si>
  <si>
    <t xml:space="preserve">PY2023-178</t>
  </si>
  <si>
    <t xml:space="preserve">p41072701003</t>
  </si>
  <si>
    <t xml:space="preserve">封丘县留光镇留光、耿庄 、小李庄</t>
  </si>
  <si>
    <t xml:space="preserve">PY2023-179</t>
  </si>
  <si>
    <t xml:space="preserve">P4107242001</t>
  </si>
  <si>
    <t xml:space="preserve">获嘉县亢村镇</t>
  </si>
  <si>
    <t xml:space="preserve">潮土</t>
  </si>
  <si>
    <r>
      <rPr>
        <sz val="10"/>
        <color rgb="FF000000"/>
        <rFont val="Noto Sans"/>
        <family val="2"/>
      </rPr>
      <t xml:space="preserve">粮玉</t>
    </r>
    <r>
      <rPr>
        <sz val="10"/>
        <color rgb="FF000000"/>
        <rFont val="宋体"/>
        <family val="0"/>
        <charset val="134"/>
      </rPr>
      <t xml:space="preserve">606</t>
    </r>
  </si>
  <si>
    <t xml:space="preserve">PY2023-180</t>
  </si>
  <si>
    <t xml:space="preserve">P4107252001</t>
  </si>
  <si>
    <t xml:space="preserve">原阳县小吴庄、梁寨、小闫庄</t>
  </si>
  <si>
    <t xml:space="preserve">PY2023-181</t>
  </si>
  <si>
    <t xml:space="preserve">P4107252002</t>
  </si>
  <si>
    <t xml:space="preserve">原阳县太南、太东、贺庄</t>
  </si>
  <si>
    <t xml:space="preserve">PY2023-182</t>
  </si>
  <si>
    <t xml:space="preserve">P4107252003</t>
  </si>
  <si>
    <t xml:space="preserve">原阳县后芦寨、张庄、杨庄</t>
  </si>
  <si>
    <t xml:space="preserve">PY2023-183</t>
  </si>
  <si>
    <t xml:space="preserve">P4107262001</t>
  </si>
  <si>
    <t xml:space="preserve">延津县丰庄镇李皮寨、侯庄、席村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宋体"/>
        <family val="0"/>
        <charset val="134"/>
      </rPr>
      <t xml:space="preserve">968</t>
    </r>
  </si>
  <si>
    <t xml:space="preserve">PY2023-184</t>
  </si>
  <si>
    <t xml:space="preserve">P4107822001</t>
  </si>
  <si>
    <t xml:space="preserve">辉县薄壁乡五街村、六街村</t>
  </si>
  <si>
    <t xml:space="preserve">PY2023-185</t>
  </si>
  <si>
    <t xml:space="preserve">P4107822002</t>
  </si>
  <si>
    <t xml:space="preserve">辉县吴村乡一街村、邓城村</t>
  </si>
  <si>
    <r>
      <rPr>
        <sz val="10"/>
        <color rgb="FF000000"/>
        <rFont val="Noto Sans"/>
        <family val="2"/>
      </rPr>
      <t xml:space="preserve">机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PY2023-186</t>
  </si>
  <si>
    <t xml:space="preserve">P4107822003</t>
  </si>
  <si>
    <t xml:space="preserve">辉县冀屯乡包公庙村、前桥位村</t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839</t>
    </r>
  </si>
  <si>
    <t xml:space="preserve">P4107812003</t>
  </si>
  <si>
    <t xml:space="preserve">卫辉市柳庄乡</t>
  </si>
  <si>
    <t xml:space="preserve">S4107252202</t>
  </si>
  <si>
    <t xml:space="preserve">原阳县太平镇祥符朱、贺庄、太北</t>
  </si>
  <si>
    <t xml:space="preserve">S4107252201</t>
  </si>
  <si>
    <t xml:space="preserve">原阳县葛埠口杨庄、 白堤口、曹庄</t>
  </si>
  <si>
    <t xml:space="preserve">P4107822004</t>
  </si>
  <si>
    <t xml:space="preserve">辉县赵固乡西村、东耿村</t>
  </si>
  <si>
    <r>
      <rPr>
        <sz val="10"/>
        <color rgb="FF000000"/>
        <rFont val="Noto Sans"/>
        <family val="2"/>
      </rPr>
      <t xml:space="preserve">黄金粮</t>
    </r>
    <r>
      <rPr>
        <sz val="10"/>
        <color rgb="FF000000"/>
        <rFont val="宋体"/>
        <family val="0"/>
        <charset val="134"/>
      </rPr>
      <t xml:space="preserve">MY73</t>
    </r>
  </si>
  <si>
    <t xml:space="preserve">P4107822005</t>
  </si>
  <si>
    <t xml:space="preserve">辉县峪河乡毛庄村、三街村</t>
  </si>
  <si>
    <t xml:space="preserve">P4107832005</t>
  </si>
  <si>
    <t xml:space="preserve">长垣市恼里镇后文村、油坊寨村</t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19</t>
    </r>
  </si>
  <si>
    <t xml:space="preserve">P4107832004</t>
  </si>
  <si>
    <t xml:space="preserve">长垣市常村镇宁庄村、北辛兴村</t>
  </si>
  <si>
    <t xml:space="preserve">X4107272001</t>
  </si>
  <si>
    <t xml:space="preserve">封丘县王庄乡杜村、韩庄、北汪寨村</t>
  </si>
  <si>
    <r>
      <rPr>
        <sz val="10"/>
        <color rgb="FF000000"/>
        <rFont val="Noto Sans"/>
        <family val="2"/>
      </rPr>
      <t xml:space="preserve">农华</t>
    </r>
    <r>
      <rPr>
        <sz val="10"/>
        <color rgb="FF000000"/>
        <rFont val="宋体"/>
        <family val="0"/>
        <charset val="134"/>
      </rPr>
      <t xml:space="preserve">101</t>
    </r>
  </si>
  <si>
    <t xml:space="preserve">x41072702002</t>
  </si>
  <si>
    <t xml:space="preserve">封丘县冯村乡  秦淳于、 田淳于  冯村</t>
  </si>
  <si>
    <t xml:space="preserve">P4107242002</t>
  </si>
  <si>
    <t xml:space="preserve">获嘉县中和镇</t>
  </si>
  <si>
    <r>
      <rPr>
        <sz val="10"/>
        <color rgb="FF000000"/>
        <rFont val="Noto Sans"/>
        <family val="2"/>
      </rPr>
      <t xml:space="preserve">丹东</t>
    </r>
    <r>
      <rPr>
        <sz val="10"/>
        <color rgb="FF000000"/>
        <rFont val="宋体"/>
        <family val="0"/>
        <charset val="134"/>
      </rPr>
      <t xml:space="preserve">58</t>
    </r>
  </si>
  <si>
    <t xml:space="preserve">P4107212002</t>
  </si>
  <si>
    <t xml:space="preserve">新乡县小冀镇杏庄村</t>
  </si>
  <si>
    <t xml:space="preserve">PY2023-007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222001</t>
    </r>
  </si>
  <si>
    <t xml:space="preserve">焦作市</t>
  </si>
  <si>
    <r>
      <rPr>
        <sz val="10"/>
        <color rgb="FF000000"/>
        <rFont val="Noto Sans"/>
        <family val="2"/>
      </rPr>
      <t xml:space="preserve">博爱县孝敬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坞庄、齐村 、西王贺村</t>
    </r>
  </si>
  <si>
    <r>
      <rPr>
        <sz val="10"/>
        <color rgb="FF000000"/>
        <rFont val="Noto Sans"/>
        <family val="2"/>
      </rPr>
      <t xml:space="preserve">新单</t>
    </r>
    <r>
      <rPr>
        <sz val="10"/>
        <color rgb="FF000000"/>
        <rFont val="宋体"/>
        <family val="0"/>
        <charset val="134"/>
      </rPr>
      <t xml:space="preserve">29</t>
    </r>
  </si>
  <si>
    <t xml:space="preserve">PY2023-008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212002</t>
    </r>
  </si>
  <si>
    <t xml:space="preserve">修武县五里源 乡五里源、朱营村、北辛庄村</t>
  </si>
  <si>
    <t xml:space="preserve">棕壤土</t>
  </si>
  <si>
    <t xml:space="preserve">PY2023-009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832003</t>
    </r>
  </si>
  <si>
    <t xml:space="preserve">孟州市城伯镇乡（镇）北董、西姚</t>
  </si>
  <si>
    <t xml:space="preserve">粘土地</t>
  </si>
  <si>
    <t xml:space="preserve">PY2023-010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252004</t>
    </r>
  </si>
  <si>
    <t xml:space="preserve">温县武德镇亢村、宋冯蔺村</t>
  </si>
  <si>
    <t xml:space="preserve">垆土</t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335</t>
    </r>
  </si>
  <si>
    <t xml:space="preserve">PY2023-011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822005</t>
    </r>
  </si>
  <si>
    <t xml:space="preserve">沁阳市崇义乡水运 、兰户铺、大张、前杨香村</t>
  </si>
  <si>
    <r>
      <rPr>
        <sz val="10"/>
        <color rgb="FF000000"/>
        <rFont val="Noto Sans"/>
        <family val="2"/>
      </rPr>
      <t xml:space="preserve">秋乐</t>
    </r>
    <r>
      <rPr>
        <sz val="10"/>
        <color rgb="FF000000"/>
        <rFont val="宋体"/>
        <family val="0"/>
        <charset val="134"/>
      </rPr>
      <t xml:space="preserve">368</t>
    </r>
  </si>
  <si>
    <t xml:space="preserve">PY2023-012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822006</t>
    </r>
  </si>
  <si>
    <t xml:space="preserve">沁阳市紫陵乡西紫陵、范村、赵寨村</t>
  </si>
  <si>
    <r>
      <rPr>
        <sz val="10"/>
        <color rgb="FF000000"/>
        <rFont val="Noto Sans"/>
        <family val="2"/>
      </rPr>
      <t xml:space="preserve">科腾</t>
    </r>
    <r>
      <rPr>
        <sz val="10"/>
        <color rgb="FF000000"/>
        <rFont val="宋体"/>
        <family val="0"/>
        <charset val="134"/>
      </rPr>
      <t xml:space="preserve">918</t>
    </r>
  </si>
  <si>
    <t xml:space="preserve">PY2023-013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232007</t>
    </r>
  </si>
  <si>
    <t xml:space="preserve">武陟县谢旗营乡冯李、北大段、程封村</t>
  </si>
  <si>
    <t xml:space="preserve">黏质土</t>
  </si>
  <si>
    <r>
      <rPr>
        <sz val="10"/>
        <color rgb="FF000000"/>
        <rFont val="Noto Sans"/>
        <family val="2"/>
      </rPr>
      <t xml:space="preserve">黄金黄</t>
    </r>
    <r>
      <rPr>
        <sz val="10"/>
        <color rgb="FF000000"/>
        <rFont val="宋体"/>
        <family val="0"/>
        <charset val="134"/>
      </rPr>
      <t xml:space="preserve">823</t>
    </r>
  </si>
  <si>
    <t xml:space="preserve">PY2023-014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P4108232008</t>
    </r>
  </si>
  <si>
    <t xml:space="preserve">武陟县大封乡赵庄、东唐郭、北孟迁、 后孔村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212001</t>
    </r>
  </si>
  <si>
    <t xml:space="preserve">修武县五里源乡京里村、小位村、雪庄村、小文案村</t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775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832002</t>
    </r>
  </si>
  <si>
    <t xml:space="preserve">孟州市赵和镇小宋庄、范庄村</t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252003</t>
    </r>
  </si>
  <si>
    <t xml:space="preserve">温县南张羌乡段沟、北张羌、北渠河村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822004</t>
    </r>
  </si>
  <si>
    <t xml:space="preserve">沁阳市王召乡西王召、魏庄、西里、陈庄村</t>
  </si>
  <si>
    <t xml:space="preserve"> 砂土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232005</t>
    </r>
  </si>
  <si>
    <t xml:space="preserve">武陟县圪垱店乡毛庄 、邢庄、汤王堤、安庄村</t>
  </si>
  <si>
    <t xml:space="preserve">黄土  </t>
  </si>
  <si>
    <r>
      <rPr>
        <sz val="10"/>
        <color rgb="FF000000"/>
        <rFont val="Noto Sans"/>
        <family val="2"/>
      </rPr>
      <t xml:space="preserve"> 迪卡</t>
    </r>
    <r>
      <rPr>
        <sz val="10"/>
        <color rgb="FF000000"/>
        <rFont val="宋体"/>
        <family val="0"/>
        <charset val="134"/>
      </rPr>
      <t xml:space="preserve">653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P4108232006</t>
    </r>
  </si>
  <si>
    <t xml:space="preserve">武陟县小董乡小董、渠下、卧牛庄 、高村</t>
  </si>
  <si>
    <t xml:space="preserve">PY2023-138</t>
  </si>
  <si>
    <t xml:space="preserve">P4109282001</t>
  </si>
  <si>
    <t xml:space="preserve">濮阳市</t>
  </si>
  <si>
    <t xml:space="preserve">濮阳县五星乡石佛营、五星集、油房村</t>
  </si>
  <si>
    <t xml:space="preserve">莲化土</t>
  </si>
  <si>
    <r>
      <rPr>
        <sz val="10"/>
        <color rgb="FF000000"/>
        <rFont val="Noto Sans"/>
        <family val="2"/>
      </rPr>
      <t xml:space="preserve">明天</t>
    </r>
    <r>
      <rPr>
        <sz val="10"/>
        <color rgb="FF000000"/>
        <rFont val="宋体"/>
        <family val="0"/>
        <charset val="134"/>
      </rPr>
      <t xml:space="preserve">695</t>
    </r>
  </si>
  <si>
    <t xml:space="preserve">PY2023-139</t>
  </si>
  <si>
    <t xml:space="preserve">P4109282002</t>
  </si>
  <si>
    <t xml:space="preserve">濮阳县文留镇尚楼、安楼、任庄、马寨村</t>
  </si>
  <si>
    <t xml:space="preserve">PY2023-140</t>
  </si>
  <si>
    <t xml:space="preserve">P4109282003</t>
  </si>
  <si>
    <t xml:space="preserve">濮阳县徐镇晁楼、王楼、杨郭村、任吉村</t>
  </si>
  <si>
    <r>
      <rPr>
        <sz val="10"/>
        <color rgb="FF000000"/>
        <rFont val="Noto Sans"/>
        <family val="2"/>
      </rPr>
      <t xml:space="preserve">华太</t>
    </r>
    <r>
      <rPr>
        <sz val="10"/>
        <color rgb="FF000000"/>
        <rFont val="宋体"/>
        <family val="0"/>
        <charset val="134"/>
      </rPr>
      <t xml:space="preserve">529</t>
    </r>
  </si>
  <si>
    <t xml:space="preserve">PY2023-141</t>
  </si>
  <si>
    <t xml:space="preserve">P4109222001</t>
  </si>
  <si>
    <t xml:space="preserve">清丰县固城镇后马厂、南街村</t>
  </si>
  <si>
    <r>
      <rPr>
        <sz val="10"/>
        <color rgb="FF000000"/>
        <rFont val="Noto Sans"/>
        <family val="2"/>
      </rPr>
      <t xml:space="preserve">洛单</t>
    </r>
    <r>
      <rPr>
        <sz val="10"/>
        <color rgb="FF000000"/>
        <rFont val="宋体"/>
        <family val="0"/>
        <charset val="134"/>
      </rPr>
      <t xml:space="preserve">246</t>
    </r>
  </si>
  <si>
    <t xml:space="preserve">PY2023-142</t>
  </si>
  <si>
    <t xml:space="preserve">P4109222002</t>
  </si>
  <si>
    <t xml:space="preserve">清丰县柳格镇十字元、十八户村</t>
  </si>
  <si>
    <r>
      <rPr>
        <sz val="10"/>
        <color rgb="FF000000"/>
        <rFont val="Noto Sans"/>
        <family val="2"/>
      </rPr>
      <t xml:space="preserve">伟科</t>
    </r>
    <r>
      <rPr>
        <sz val="10"/>
        <color rgb="FF000000"/>
        <rFont val="宋体"/>
        <family val="0"/>
        <charset val="134"/>
      </rPr>
      <t xml:space="preserve">966</t>
    </r>
  </si>
  <si>
    <t xml:space="preserve">PY2023-143</t>
  </si>
  <si>
    <t xml:space="preserve">P4109232001</t>
  </si>
  <si>
    <t xml:space="preserve">南乐县谷金楼乡小江村、谷金楼村</t>
  </si>
  <si>
    <t xml:space="preserve">PY2023-144</t>
  </si>
  <si>
    <t xml:space="preserve">P4109232002</t>
  </si>
  <si>
    <t xml:space="preserve">南乐县韩张镇夏庄、五楼村</t>
  </si>
  <si>
    <t xml:space="preserve">PY2023-145</t>
  </si>
  <si>
    <t xml:space="preserve">P4109262001</t>
  </si>
  <si>
    <t xml:space="preserve">范县颜村铺乡五常庄、南马庄村</t>
  </si>
  <si>
    <r>
      <rPr>
        <sz val="10"/>
        <color rgb="FF000000"/>
        <rFont val="Noto Sans"/>
        <family val="2"/>
      </rPr>
      <t xml:space="preserve">鲁单</t>
    </r>
    <r>
      <rPr>
        <sz val="10"/>
        <color rgb="FF000000"/>
        <rFont val="宋体"/>
        <family val="0"/>
        <charset val="134"/>
      </rPr>
      <t xml:space="preserve">888</t>
    </r>
  </si>
  <si>
    <t xml:space="preserve">PY2023-146</t>
  </si>
  <si>
    <t xml:space="preserve">P4109272001</t>
  </si>
  <si>
    <t xml:space="preserve">台前县侯庙镇后付楼、岳楼村</t>
  </si>
  <si>
    <t xml:space="preserve">粘土</t>
  </si>
  <si>
    <r>
      <rPr>
        <sz val="10"/>
        <color rgb="FF000000"/>
        <rFont val="Noto Sans"/>
        <family val="2"/>
      </rPr>
      <t xml:space="preserve">沃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Y2023-147</t>
  </si>
  <si>
    <t xml:space="preserve">P4109032001</t>
  </si>
  <si>
    <t xml:space="preserve">开发区新习镇李林坪、董林坪村</t>
  </si>
  <si>
    <r>
      <rPr>
        <sz val="10"/>
        <color rgb="FF000000"/>
        <rFont val="Noto Sans"/>
        <family val="2"/>
      </rPr>
      <t xml:space="preserve">中科</t>
    </r>
    <r>
      <rPr>
        <sz val="10"/>
        <color rgb="FF000000"/>
        <rFont val="宋体"/>
        <family val="0"/>
        <charset val="134"/>
      </rPr>
      <t xml:space="preserve">11</t>
    </r>
  </si>
  <si>
    <t xml:space="preserve">SP4109282001</t>
  </si>
  <si>
    <t xml:space="preserve">濮阳县子安乡前汪寨、子安集、西子岸村</t>
  </si>
  <si>
    <t xml:space="preserve">黏土地、蓬化土</t>
  </si>
  <si>
    <t xml:space="preserve">SP4109282002</t>
  </si>
  <si>
    <t xml:space="preserve">濮阳县清河头乡东大韩、杨昌湖、娄昌湖、西大韩村</t>
  </si>
  <si>
    <r>
      <rPr>
        <sz val="10"/>
        <color rgb="FF000000"/>
        <rFont val="Noto Sans"/>
        <family val="2"/>
      </rPr>
      <t xml:space="preserve">机玉</t>
    </r>
    <r>
      <rPr>
        <sz val="10"/>
        <color rgb="FF000000"/>
        <rFont val="宋体"/>
        <family val="0"/>
        <charset val="134"/>
      </rPr>
      <t xml:space="preserve">336</t>
    </r>
  </si>
  <si>
    <t xml:space="preserve">SP4109222001</t>
  </si>
  <si>
    <t xml:space="preserve">清丰县城关镇葛营村</t>
  </si>
  <si>
    <t xml:space="preserve">SP4109232001</t>
  </si>
  <si>
    <t xml:space="preserve">南乐县寺庄乡张浮丘村、王洪店村</t>
  </si>
  <si>
    <t xml:space="preserve">中性土</t>
  </si>
  <si>
    <t xml:space="preserve">SP4109262001</t>
  </si>
  <si>
    <t xml:space="preserve">范县颜村铺乡五常庄村、姬楼村</t>
  </si>
  <si>
    <r>
      <rPr>
        <sz val="10"/>
        <color rgb="FF000000"/>
        <rFont val="Noto Sans"/>
        <family val="2"/>
      </rPr>
      <t xml:space="preserve">士惠</t>
    </r>
    <r>
      <rPr>
        <sz val="10"/>
        <color rgb="FF000000"/>
        <rFont val="宋体"/>
        <family val="0"/>
        <charset val="134"/>
      </rPr>
      <t xml:space="preserve">628</t>
    </r>
  </si>
  <si>
    <t xml:space="preserve">SP4109272001</t>
  </si>
  <si>
    <t xml:space="preserve">台前县打渔陈镇梁集村、朱那里村</t>
  </si>
  <si>
    <t xml:space="preserve">粘土、沙土</t>
  </si>
  <si>
    <r>
      <rPr>
        <sz val="10"/>
        <color rgb="FF000000"/>
        <rFont val="Noto Sans"/>
        <family val="2"/>
      </rPr>
      <t xml:space="preserve">中地</t>
    </r>
    <r>
      <rPr>
        <sz val="10"/>
        <color rgb="FF000000"/>
        <rFont val="宋体"/>
        <family val="0"/>
        <charset val="134"/>
      </rPr>
      <t xml:space="preserve">868</t>
    </r>
  </si>
  <si>
    <t xml:space="preserve">PY2023-198</t>
  </si>
  <si>
    <t xml:space="preserve">P4110822001</t>
  </si>
  <si>
    <t xml:space="preserve">许昌市</t>
  </si>
  <si>
    <t xml:space="preserve">长葛董村乡大墙王、李河口</t>
  </si>
  <si>
    <t xml:space="preserve">黄土地、无污染</t>
  </si>
  <si>
    <t xml:space="preserve">PY2023-199</t>
  </si>
  <si>
    <t xml:space="preserve">P4110822002</t>
  </si>
  <si>
    <t xml:space="preserve">长葛石固镇大马、纸坊李</t>
  </si>
  <si>
    <t xml:space="preserve">PY2023-200</t>
  </si>
  <si>
    <t xml:space="preserve">P4110242001</t>
  </si>
  <si>
    <t xml:space="preserve">鄢陵县马坊镇前白村、二郎庙村</t>
  </si>
  <si>
    <t xml:space="preserve">胶土、莲花土、无污染</t>
  </si>
  <si>
    <t xml:space="preserve">PY2023-201</t>
  </si>
  <si>
    <t xml:space="preserve">P4110242002</t>
  </si>
  <si>
    <t xml:space="preserve">鄢陵县马栏镇裴家村、屈庄村</t>
  </si>
  <si>
    <t xml:space="preserve">PY2023-202</t>
  </si>
  <si>
    <t xml:space="preserve">P4110811201</t>
  </si>
  <si>
    <t xml:space="preserve">禹州梁北董村、余楼</t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2</t>
    </r>
  </si>
  <si>
    <t xml:space="preserve">PY2023-203</t>
  </si>
  <si>
    <t xml:space="preserve">P4110811202     </t>
  </si>
  <si>
    <t xml:space="preserve">禹州郭连镇郭西村 、张涧村</t>
  </si>
  <si>
    <t xml:space="preserve">PY2023-204</t>
  </si>
  <si>
    <t xml:space="preserve">p4110811203</t>
  </si>
  <si>
    <t xml:space="preserve">禹州市小吕镇牛庄村、娄庄</t>
  </si>
  <si>
    <r>
      <rPr>
        <sz val="10"/>
        <color rgb="FF000000"/>
        <rFont val="Noto Sans"/>
        <family val="2"/>
      </rPr>
      <t xml:space="preserve">泛玉</t>
    </r>
    <r>
      <rPr>
        <sz val="10"/>
        <color rgb="FF000000"/>
        <rFont val="宋体"/>
        <family val="0"/>
        <charset val="134"/>
      </rPr>
      <t xml:space="preserve">298</t>
    </r>
  </si>
  <si>
    <t xml:space="preserve">PY2023-205</t>
  </si>
  <si>
    <t xml:space="preserve">P4110252001</t>
  </si>
  <si>
    <t xml:space="preserve">襄城县双庙乡后卢村、弯王村</t>
  </si>
  <si>
    <t xml:space="preserve">黏土地、无污染</t>
  </si>
  <si>
    <t xml:space="preserve">PY2023-206</t>
  </si>
  <si>
    <t xml:space="preserve">P4110252002</t>
  </si>
  <si>
    <t xml:space="preserve">襄城县姜庄乡姜庄村、姜庄乡千佛阁村</t>
  </si>
  <si>
    <r>
      <rPr>
        <sz val="10"/>
        <color rgb="FF000000"/>
        <rFont val="Noto Sans"/>
        <family val="2"/>
      </rPr>
      <t xml:space="preserve">京科</t>
    </r>
    <r>
      <rPr>
        <sz val="10"/>
        <color rgb="FF000000"/>
        <rFont val="宋体"/>
        <family val="0"/>
        <charset val="134"/>
      </rPr>
      <t xml:space="preserve">968</t>
    </r>
  </si>
  <si>
    <t xml:space="preserve">PY2023-207</t>
  </si>
  <si>
    <t xml:space="preserve">P4110032001</t>
  </si>
  <si>
    <t xml:space="preserve">建安区桂村乡桂西村、桂东村</t>
  </si>
  <si>
    <r>
      <rPr>
        <sz val="10"/>
        <color rgb="FF000000"/>
        <rFont val="Noto Sans"/>
        <family val="2"/>
      </rPr>
      <t xml:space="preserve">沈玉</t>
    </r>
    <r>
      <rPr>
        <sz val="10"/>
        <color rgb="FF000000"/>
        <rFont val="宋体"/>
        <family val="0"/>
        <charset val="134"/>
      </rPr>
      <t xml:space="preserve">21</t>
    </r>
  </si>
  <si>
    <t xml:space="preserve">PY2023-208</t>
  </si>
  <si>
    <t xml:space="preserve">P4110032002</t>
  </si>
  <si>
    <t xml:space="preserve">建安区长村张乡营孙村、大陆陈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58</t>
    </r>
  </si>
  <si>
    <t xml:space="preserve">P4110812001</t>
  </si>
  <si>
    <t xml:space="preserve">禹州花石镇白北村、白龙村</t>
  </si>
  <si>
    <t xml:space="preserve">黄土地</t>
  </si>
  <si>
    <t xml:space="preserve">P4110812002</t>
  </si>
  <si>
    <t xml:space="preserve">禹州市张得镇张西、张东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466</t>
    </r>
  </si>
  <si>
    <t xml:space="preserve">襄城县十里铺镇韩村、高庄村</t>
  </si>
  <si>
    <t xml:space="preserve">黏土地</t>
  </si>
  <si>
    <t xml:space="preserve">襄城县王洛镇谢庄村、张庄村</t>
  </si>
  <si>
    <r>
      <rPr>
        <sz val="10"/>
        <color rgb="FF000000"/>
        <rFont val="Noto Sans"/>
        <family val="2"/>
      </rPr>
      <t xml:space="preserve">沈玉</t>
    </r>
    <r>
      <rPr>
        <sz val="10"/>
        <color rgb="FF000000"/>
        <rFont val="宋体"/>
        <family val="0"/>
        <charset val="134"/>
      </rPr>
      <t xml:space="preserve">21 </t>
    </r>
  </si>
  <si>
    <t xml:space="preserve">P411082001</t>
  </si>
  <si>
    <t xml:space="preserve">长葛坡胡镇坡西、张庄村</t>
  </si>
  <si>
    <r>
      <rPr>
        <sz val="10"/>
        <color rgb="FF000000"/>
        <rFont val="Noto Sans"/>
        <family val="2"/>
      </rPr>
      <t xml:space="preserve">美抗</t>
    </r>
    <r>
      <rPr>
        <sz val="10"/>
        <color rgb="FF000000"/>
        <rFont val="宋体"/>
        <family val="0"/>
        <charset val="134"/>
      </rPr>
      <t xml:space="preserve">797</t>
    </r>
  </si>
  <si>
    <t xml:space="preserve">P411082002</t>
  </si>
  <si>
    <t xml:space="preserve">长葛增福镇上坡口、董庄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705</t>
    </r>
  </si>
  <si>
    <t xml:space="preserve">P4110242003</t>
  </si>
  <si>
    <t xml:space="preserve">鄢陵县陶城镇三岗村、陶北村</t>
  </si>
  <si>
    <t xml:space="preserve">黑土、胶土、无污染</t>
  </si>
  <si>
    <t xml:space="preserve">黑土、胶土</t>
  </si>
  <si>
    <t xml:space="preserve">PY2023-101</t>
  </si>
  <si>
    <t xml:space="preserve">漯河市</t>
  </si>
  <si>
    <t xml:space="preserve">临颍县固厢镇大田村</t>
  </si>
  <si>
    <t xml:space="preserve">PY2023-102</t>
  </si>
  <si>
    <t xml:space="preserve">舞阳县辛安镇河东郭村</t>
  </si>
  <si>
    <r>
      <rPr>
        <sz val="10"/>
        <color rgb="FF000000"/>
        <rFont val="Noto Sans"/>
        <family val="2"/>
      </rPr>
      <t xml:space="preserve">玉农</t>
    </r>
    <r>
      <rPr>
        <sz val="10"/>
        <color rgb="FF000000"/>
        <rFont val="宋体"/>
        <family val="0"/>
        <charset val="134"/>
      </rPr>
      <t xml:space="preserve">76</t>
    </r>
  </si>
  <si>
    <t xml:space="preserve">PY2023-103</t>
  </si>
  <si>
    <t xml:space="preserve">PY2023-104</t>
  </si>
  <si>
    <t xml:space="preserve">郾城区李集村李集村</t>
  </si>
  <si>
    <r>
      <rPr>
        <sz val="10"/>
        <color rgb="FF000000"/>
        <rFont val="Noto Sans"/>
        <family val="2"/>
      </rPr>
      <t xml:space="preserve">秋乐</t>
    </r>
    <r>
      <rPr>
        <sz val="10"/>
        <color rgb="FF000000"/>
        <rFont val="宋体"/>
        <family val="0"/>
        <charset val="134"/>
      </rPr>
      <t xml:space="preserve">618</t>
    </r>
  </si>
  <si>
    <t xml:space="preserve">PY2023-105</t>
  </si>
  <si>
    <t xml:space="preserve">召陵区万金镇西李村</t>
  </si>
  <si>
    <t xml:space="preserve">舞阳县孟寨镇介庄村</t>
  </si>
  <si>
    <r>
      <rPr>
        <sz val="10"/>
        <color rgb="FF000000"/>
        <rFont val="Noto Sans"/>
        <family val="2"/>
      </rPr>
      <t xml:space="preserve">甘鑫</t>
    </r>
    <r>
      <rPr>
        <sz val="10"/>
        <color rgb="FF000000"/>
        <rFont val="宋体"/>
        <family val="0"/>
        <charset val="134"/>
      </rPr>
      <t xml:space="preserve">128</t>
    </r>
  </si>
  <si>
    <t xml:space="preserve">舞阳县吴城镇黄庄村</t>
  </si>
  <si>
    <t xml:space="preserve">临颍镇固厢镇大屈村</t>
  </si>
  <si>
    <t xml:space="preserve">召陵区老窝镇庙王村</t>
  </si>
  <si>
    <t xml:space="preserve">PY2023-015</t>
  </si>
  <si>
    <t xml:space="preserve">P411221001</t>
  </si>
  <si>
    <t xml:space="preserve">三门峡</t>
  </si>
  <si>
    <t xml:space="preserve">渑池县果园乡焦峪峒、柳窑村</t>
  </si>
  <si>
    <t xml:space="preserve">PY2023-016</t>
  </si>
  <si>
    <t xml:space="preserve">P4112822001</t>
  </si>
  <si>
    <t xml:space="preserve">灵宝市焦村镇东村村、杨家村、乡观村</t>
  </si>
  <si>
    <t xml:space="preserve">黄棕壤无污染</t>
  </si>
  <si>
    <t xml:space="preserve">PY2023-017</t>
  </si>
  <si>
    <t xml:space="preserve">P4112822002</t>
  </si>
  <si>
    <t xml:space="preserve">灵宝市西闫乡东吕店村、西古驿村、西吕店村</t>
  </si>
  <si>
    <t xml:space="preserve">PY2023-018</t>
  </si>
  <si>
    <t xml:space="preserve">P4112242001</t>
  </si>
  <si>
    <t xml:space="preserve">卢氏县横涧乡横涧村</t>
  </si>
  <si>
    <r>
      <rPr>
        <sz val="10"/>
        <color rgb="FF000000"/>
        <rFont val="Noto Sans"/>
        <family val="2"/>
      </rPr>
      <t xml:space="preserve">先锋</t>
    </r>
    <r>
      <rPr>
        <sz val="10"/>
        <color rgb="FF000000"/>
        <rFont val="宋体"/>
        <family val="0"/>
        <charset val="134"/>
      </rPr>
      <t xml:space="preserve">335</t>
    </r>
  </si>
  <si>
    <t xml:space="preserve">PY2023-019</t>
  </si>
  <si>
    <t xml:space="preserve">P4113022001</t>
  </si>
  <si>
    <t xml:space="preserve">南阳市</t>
  </si>
  <si>
    <t xml:space="preserve">宛城区金华镇东谢营村</t>
  </si>
  <si>
    <t xml:space="preserve">黑土地、无污染</t>
  </si>
  <si>
    <t xml:space="preserve">PY2023-020</t>
  </si>
  <si>
    <t xml:space="preserve">P4113022002</t>
  </si>
  <si>
    <t xml:space="preserve">宛城区金华镇桑叉园村</t>
  </si>
  <si>
    <t xml:space="preserve">PY2023-021</t>
  </si>
  <si>
    <t xml:space="preserve">S4113032001</t>
  </si>
  <si>
    <t xml:space="preserve">卧龙区陆营镇杨庄营</t>
  </si>
  <si>
    <t xml:space="preserve">PY2023-022</t>
  </si>
  <si>
    <t xml:space="preserve">P4113222001</t>
  </si>
  <si>
    <t xml:space="preserve">方城县古庄店镇歇马店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606</t>
    </r>
  </si>
  <si>
    <t xml:space="preserve">PY2023-023</t>
  </si>
  <si>
    <t xml:space="preserve">P4113222002</t>
  </si>
  <si>
    <t xml:space="preserve">方城县杨集镇官庄村</t>
  </si>
  <si>
    <t xml:space="preserve">PY2023-024</t>
  </si>
  <si>
    <t xml:space="preserve">P4113222003</t>
  </si>
  <si>
    <t xml:space="preserve">方城县清河镇司龙庄村</t>
  </si>
  <si>
    <t xml:space="preserve">PY2023-025</t>
  </si>
  <si>
    <t xml:space="preserve">P4113232001</t>
  </si>
  <si>
    <t xml:space="preserve">西峡县西坪镇西岗村</t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PY2023-026</t>
  </si>
  <si>
    <t xml:space="preserve">P4113242001</t>
  </si>
  <si>
    <t xml:space="preserve">镇平县杨营镇郭营村</t>
  </si>
  <si>
    <t xml:space="preserve">PY2023-027</t>
  </si>
  <si>
    <t xml:space="preserve">P4113242002</t>
  </si>
  <si>
    <t xml:space="preserve">镇平县城郊乡五里河村</t>
  </si>
  <si>
    <r>
      <rPr>
        <sz val="10"/>
        <color rgb="FF000000"/>
        <rFont val="Noto Sans"/>
        <family val="2"/>
      </rPr>
      <t xml:space="preserve">济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PY2023-028</t>
  </si>
  <si>
    <t xml:space="preserve">P4113252001</t>
  </si>
  <si>
    <t xml:space="preserve">内乡县湍东镇北符营村</t>
  </si>
  <si>
    <r>
      <rPr>
        <sz val="10"/>
        <color rgb="FF000000"/>
        <rFont val="Noto Sans"/>
        <family val="2"/>
      </rPr>
      <t xml:space="preserve">纪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Y2023-029</t>
  </si>
  <si>
    <t xml:space="preserve">P4113252002</t>
  </si>
  <si>
    <t xml:space="preserve">内乡县赵店乡莲花村</t>
  </si>
  <si>
    <t xml:space="preserve">PY2023-030</t>
  </si>
  <si>
    <t xml:space="preserve">淅川县老城镇王沟村</t>
  </si>
  <si>
    <t xml:space="preserve">PY2023-031</t>
  </si>
  <si>
    <t xml:space="preserve">P4113272001</t>
  </si>
  <si>
    <t xml:space="preserve">社旗县大冯营镇大冯营村</t>
  </si>
  <si>
    <t xml:space="preserve">PY2023-032</t>
  </si>
  <si>
    <t xml:space="preserve">P4113272002</t>
  </si>
  <si>
    <t xml:space="preserve">社旗县兴隆镇郭庄村</t>
  </si>
  <si>
    <t xml:space="preserve">PY2023-033</t>
  </si>
  <si>
    <t xml:space="preserve">P4113272003</t>
  </si>
  <si>
    <t xml:space="preserve">社旗县桥头镇侯庄村</t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8</t>
    </r>
  </si>
  <si>
    <t xml:space="preserve">PY2023-034</t>
  </si>
  <si>
    <t xml:space="preserve">P4113282001</t>
  </si>
  <si>
    <t xml:space="preserve">唐河县城郊乡陈庄村</t>
  </si>
  <si>
    <t xml:space="preserve">PY2023-035</t>
  </si>
  <si>
    <t xml:space="preserve">P4113282002</t>
  </si>
  <si>
    <t xml:space="preserve">唐河县桐寨铺镇李松庄村</t>
  </si>
  <si>
    <t xml:space="preserve">PY2023-036</t>
  </si>
  <si>
    <t xml:space="preserve">P4113292001</t>
  </si>
  <si>
    <t xml:space="preserve">新野县上港乡张坡村、岗南村</t>
  </si>
  <si>
    <r>
      <rPr>
        <sz val="10"/>
        <color rgb="FF000000"/>
        <rFont val="Noto Sans"/>
        <family val="2"/>
      </rPr>
      <t xml:space="preserve">华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Y2023-037</t>
  </si>
  <si>
    <t xml:space="preserve">P4113812001</t>
  </si>
  <si>
    <t xml:space="preserve">邓州市赵集镇赵集村、岗刘村</t>
  </si>
  <si>
    <t xml:space="preserve">PY2023-038</t>
  </si>
  <si>
    <t xml:space="preserve">P4113812002</t>
  </si>
  <si>
    <t xml:space="preserve">邓州市构林镇岗岔村、魏集村</t>
  </si>
  <si>
    <r>
      <rPr>
        <sz val="10"/>
        <color rgb="FF000000"/>
        <rFont val="Noto Sans"/>
        <family val="2"/>
      </rPr>
      <t xml:space="preserve">平安</t>
    </r>
    <r>
      <rPr>
        <sz val="10"/>
        <color rgb="FF000000"/>
        <rFont val="宋体"/>
        <family val="0"/>
        <charset val="134"/>
      </rPr>
      <t xml:space="preserve">1413</t>
    </r>
  </si>
  <si>
    <t xml:space="preserve">PY2023-039</t>
  </si>
  <si>
    <t xml:space="preserve">P4113812003</t>
  </si>
  <si>
    <t xml:space="preserve">邓州市十林镇十东村、十西村</t>
  </si>
  <si>
    <t xml:space="preserve">PY01</t>
  </si>
  <si>
    <t xml:space="preserve">P4113022003</t>
  </si>
  <si>
    <t xml:space="preserve">宛城区汉冢镇万庄村</t>
  </si>
  <si>
    <t xml:space="preserve">黑土地、无污染 </t>
  </si>
  <si>
    <t xml:space="preserve">黑土地</t>
  </si>
  <si>
    <t xml:space="preserve">PY02</t>
  </si>
  <si>
    <t xml:space="preserve">P4113032001</t>
  </si>
  <si>
    <t xml:space="preserve">卧龙区石桥镇蔡官屯</t>
  </si>
  <si>
    <t xml:space="preserve">PY03</t>
  </si>
  <si>
    <t xml:space="preserve">P4113221004</t>
  </si>
  <si>
    <t xml:space="preserve">方城县广阳镇石寨村</t>
  </si>
  <si>
    <t xml:space="preserve">PY04</t>
  </si>
  <si>
    <t xml:space="preserve">P4113221005</t>
  </si>
  <si>
    <t xml:space="preserve">方城县杨楼镇治平村</t>
  </si>
  <si>
    <t xml:space="preserve">PY05</t>
  </si>
  <si>
    <t xml:space="preserve">P4113242003</t>
  </si>
  <si>
    <t xml:space="preserve">镇平县张林镇李寨村</t>
  </si>
  <si>
    <t xml:space="preserve">PY06</t>
  </si>
  <si>
    <t xml:space="preserve">P4113242004</t>
  </si>
  <si>
    <t xml:space="preserve">镇平县贾宋镇张楼村</t>
  </si>
  <si>
    <t xml:space="preserve">PY07</t>
  </si>
  <si>
    <t xml:space="preserve">P4113252003</t>
  </si>
  <si>
    <t xml:space="preserve">内乡县师岗镇郭营村</t>
  </si>
  <si>
    <t xml:space="preserve">PY08</t>
  </si>
  <si>
    <t xml:space="preserve">P4113272004</t>
  </si>
  <si>
    <t xml:space="preserve">社旗县朱集镇田庄村</t>
  </si>
  <si>
    <t xml:space="preserve">PY09</t>
  </si>
  <si>
    <t xml:space="preserve">P4113272005</t>
  </si>
  <si>
    <t xml:space="preserve">社旗县李店镇栗盘村</t>
  </si>
  <si>
    <t xml:space="preserve">黑土地 </t>
  </si>
  <si>
    <t xml:space="preserve">PY10</t>
  </si>
  <si>
    <t xml:space="preserve">P4113282003</t>
  </si>
  <si>
    <t xml:space="preserve">唐河县毕店镇毕兴村</t>
  </si>
  <si>
    <t xml:space="preserve">PY11</t>
  </si>
  <si>
    <t xml:space="preserve">P4113282004</t>
  </si>
  <si>
    <t xml:space="preserve">唐河县少拜寺镇李岗村</t>
  </si>
  <si>
    <r>
      <rPr>
        <sz val="10"/>
        <color rgb="FF000000"/>
        <rFont val="Noto Sans"/>
        <family val="2"/>
      </rPr>
      <t xml:space="preserve">太玉</t>
    </r>
    <r>
      <rPr>
        <sz val="10"/>
        <color rgb="FF000000"/>
        <rFont val="宋体"/>
        <family val="0"/>
        <charset val="134"/>
      </rPr>
      <t xml:space="preserve">339</t>
    </r>
  </si>
  <si>
    <t xml:space="preserve">PY12</t>
  </si>
  <si>
    <t xml:space="preserve">P4113292002</t>
  </si>
  <si>
    <t xml:space="preserve">新野县新甸铺镇刁河堂村、黑龙村</t>
  </si>
  <si>
    <t xml:space="preserve">PY13</t>
  </si>
  <si>
    <t xml:space="preserve">P4113812004</t>
  </si>
  <si>
    <t xml:space="preserve">邓州市张村镇张南村、大路武村</t>
  </si>
  <si>
    <r>
      <rPr>
        <sz val="10"/>
        <color rgb="FF000000"/>
        <rFont val="Noto Sans"/>
        <family val="2"/>
      </rPr>
      <t xml:space="preserve">豫禾</t>
    </r>
    <r>
      <rPr>
        <sz val="10"/>
        <color rgb="FF000000"/>
        <rFont val="宋体"/>
        <family val="0"/>
        <charset val="134"/>
      </rPr>
      <t xml:space="preserve">988</t>
    </r>
  </si>
  <si>
    <t xml:space="preserve">PY14</t>
  </si>
  <si>
    <t xml:space="preserve">P4113812005</t>
  </si>
  <si>
    <t xml:space="preserve">邓州市腰店镇黑龙村 、腰店村</t>
  </si>
  <si>
    <t xml:space="preserve">PY2023-106</t>
  </si>
  <si>
    <t xml:space="preserve">P4114212001</t>
  </si>
  <si>
    <t xml:space="preserve">商丘市</t>
  </si>
  <si>
    <t xml:space="preserve">民权县野岗镇野东村</t>
  </si>
  <si>
    <t xml:space="preserve">沙土、无污染</t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137</t>
    </r>
  </si>
  <si>
    <t xml:space="preserve">PY2023-107</t>
  </si>
  <si>
    <t xml:space="preserve">P4114212002</t>
  </si>
  <si>
    <t xml:space="preserve">民权县北关镇北村</t>
  </si>
  <si>
    <t xml:space="preserve">PY2023-108</t>
  </si>
  <si>
    <t xml:space="preserve">P4114222001</t>
  </si>
  <si>
    <t xml:space="preserve">睢县尤吉屯李苑营村</t>
  </si>
  <si>
    <t xml:space="preserve">两合土、无污染</t>
  </si>
  <si>
    <t xml:space="preserve">PY2023-109</t>
  </si>
  <si>
    <t xml:space="preserve">P4114222002</t>
  </si>
  <si>
    <t xml:space="preserve">睢县白庙乡菜庄村</t>
  </si>
  <si>
    <t xml:space="preserve">PY2023-110</t>
  </si>
  <si>
    <t xml:space="preserve">P4114232001</t>
  </si>
  <si>
    <t xml:space="preserve">宁陵县城郊乡孟楼村</t>
  </si>
  <si>
    <t xml:space="preserve">PY2023-111</t>
  </si>
  <si>
    <t xml:space="preserve">P4114242001</t>
  </si>
  <si>
    <t xml:space="preserve">柘城县老王集乡三里庙</t>
  </si>
  <si>
    <t xml:space="preserve">淤地、无污染</t>
  </si>
  <si>
    <t xml:space="preserve">PY2023-112</t>
  </si>
  <si>
    <t xml:space="preserve">P4114242002</t>
  </si>
  <si>
    <t xml:space="preserve">柘城县陈青集皮庄</t>
  </si>
  <si>
    <t xml:space="preserve">PY2023-113</t>
  </si>
  <si>
    <t xml:space="preserve">P4114242003</t>
  </si>
  <si>
    <t xml:space="preserve">柘城县邵园乡司楼</t>
  </si>
  <si>
    <r>
      <rPr>
        <sz val="10"/>
        <color rgb="FF000000"/>
        <rFont val="Noto Sans"/>
        <family val="2"/>
      </rPr>
      <t xml:space="preserve">嘉禧</t>
    </r>
    <r>
      <rPr>
        <sz val="10"/>
        <color rgb="FF000000"/>
        <rFont val="宋体"/>
        <family val="0"/>
        <charset val="134"/>
      </rPr>
      <t xml:space="preserve">100</t>
    </r>
  </si>
  <si>
    <t xml:space="preserve">PY2023-114</t>
  </si>
  <si>
    <t xml:space="preserve">P4114252001</t>
  </si>
  <si>
    <t xml:space="preserve">虞城县李老家乡高庄村</t>
  </si>
  <si>
    <t xml:space="preserve">淤土、无污染</t>
  </si>
  <si>
    <t xml:space="preserve">PY2023-115</t>
  </si>
  <si>
    <t xml:space="preserve">P4114252002</t>
  </si>
  <si>
    <t xml:space="preserve">虞城郑集乡李阁村</t>
  </si>
  <si>
    <t xml:space="preserve">PY2023-116</t>
  </si>
  <si>
    <t xml:space="preserve">P4114252003</t>
  </si>
  <si>
    <t xml:space="preserve">虞城谷熟镇北头村</t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808</t>
    </r>
  </si>
  <si>
    <t xml:space="preserve">PY2023-117</t>
  </si>
  <si>
    <t xml:space="preserve">P4114252004</t>
  </si>
  <si>
    <t xml:space="preserve">虞城城郊乡大郭楼村</t>
  </si>
  <si>
    <t xml:space="preserve">PY2023-118</t>
  </si>
  <si>
    <t xml:space="preserve">P4114262001</t>
  </si>
  <si>
    <t xml:space="preserve">夏邑县济阳镇田道口村</t>
  </si>
  <si>
    <t xml:space="preserve">PY2023-119</t>
  </si>
  <si>
    <t xml:space="preserve">P4114262002</t>
  </si>
  <si>
    <t xml:space="preserve">夏邑县胡桥乡伊楼村</t>
  </si>
  <si>
    <t xml:space="preserve">PY2023-120</t>
  </si>
  <si>
    <t xml:space="preserve">P4114262003</t>
  </si>
  <si>
    <t xml:space="preserve">夏邑县曹集乡东晋庄村</t>
  </si>
  <si>
    <t xml:space="preserve">PY2023-121</t>
  </si>
  <si>
    <t xml:space="preserve">P4114262004</t>
  </si>
  <si>
    <t xml:space="preserve">夏邑县王集乡王集西村</t>
  </si>
  <si>
    <r>
      <rPr>
        <sz val="10"/>
        <color rgb="FF000000"/>
        <rFont val="Noto Sans"/>
        <family val="2"/>
      </rPr>
      <t xml:space="preserve">隆创</t>
    </r>
    <r>
      <rPr>
        <sz val="10"/>
        <color rgb="FF000000"/>
        <rFont val="宋体"/>
        <family val="0"/>
        <charset val="134"/>
      </rPr>
      <t xml:space="preserve">310</t>
    </r>
  </si>
  <si>
    <t xml:space="preserve">PY2023-122</t>
  </si>
  <si>
    <t xml:space="preserve">P4114022001</t>
  </si>
  <si>
    <t xml:space="preserve">梁园区谢集镇郭武庄村</t>
  </si>
  <si>
    <t xml:space="preserve">PY2023-123</t>
  </si>
  <si>
    <t xml:space="preserve">P4114022002</t>
  </si>
  <si>
    <t xml:space="preserve">梁园区李庄乡吴庄村</t>
  </si>
  <si>
    <t xml:space="preserve">PY2023-124</t>
  </si>
  <si>
    <t xml:space="preserve">P4114032001</t>
  </si>
  <si>
    <t xml:space="preserve">睢阳区坞墙镇陈楼</t>
  </si>
  <si>
    <t xml:space="preserve">PY2023-125</t>
  </si>
  <si>
    <t xml:space="preserve">P4114032002</t>
  </si>
  <si>
    <t xml:space="preserve">睢阳区冯桥镇柳林</t>
  </si>
  <si>
    <t xml:space="preserve">PY2023-126</t>
  </si>
  <si>
    <t xml:space="preserve">P4114812001</t>
  </si>
  <si>
    <t xml:space="preserve">永城市十八里镇十八里村</t>
  </si>
  <si>
    <t xml:space="preserve">PY2023-127</t>
  </si>
  <si>
    <t xml:space="preserve">P4114812002</t>
  </si>
  <si>
    <t xml:space="preserve">永城市陈集乡刘寨村</t>
  </si>
  <si>
    <t xml:space="preserve">PY2023-128</t>
  </si>
  <si>
    <t xml:space="preserve">P4114812003</t>
  </si>
  <si>
    <t xml:space="preserve">永城市侯岭乡张井</t>
  </si>
  <si>
    <t xml:space="preserve">沙地、无污染</t>
  </si>
  <si>
    <t xml:space="preserve">P4114212003</t>
  </si>
  <si>
    <r>
      <rPr>
        <sz val="10"/>
        <color rgb="FF000000"/>
        <rFont val="Noto Sans"/>
        <family val="2"/>
      </rPr>
      <t xml:space="preserve">民权县</t>
    </r>
    <r>
      <rPr>
        <sz val="10"/>
        <color rgb="FF000000"/>
        <rFont val="宋体"/>
        <family val="0"/>
        <charset val="134"/>
      </rPr>
      <t xml:space="preserve">-01</t>
    </r>
  </si>
  <si>
    <t xml:space="preserve">民权县南华社区袁大</t>
  </si>
  <si>
    <t xml:space="preserve">淤土</t>
  </si>
  <si>
    <t xml:space="preserve">P4114212004</t>
  </si>
  <si>
    <r>
      <rPr>
        <sz val="10"/>
        <color rgb="FF000000"/>
        <rFont val="Noto Sans"/>
        <family val="2"/>
      </rPr>
      <t xml:space="preserve">民权县</t>
    </r>
    <r>
      <rPr>
        <sz val="10"/>
        <color rgb="FF000000"/>
        <rFont val="宋体"/>
        <family val="0"/>
        <charset val="134"/>
      </rPr>
      <t xml:space="preserve">-09</t>
    </r>
  </si>
  <si>
    <t xml:space="preserve">民权县王庄寨李庄寨</t>
  </si>
  <si>
    <t xml:space="preserve">两合土</t>
  </si>
  <si>
    <t xml:space="preserve">P4114222003</t>
  </si>
  <si>
    <r>
      <rPr>
        <sz val="10"/>
        <color rgb="FF000000"/>
        <rFont val="Noto Sans"/>
        <family val="2"/>
      </rPr>
      <t xml:space="preserve">睢县</t>
    </r>
    <r>
      <rPr>
        <sz val="10"/>
        <color rgb="FF000000"/>
        <rFont val="宋体"/>
        <family val="0"/>
        <charset val="134"/>
      </rPr>
      <t xml:space="preserve">-02</t>
    </r>
  </si>
  <si>
    <t xml:space="preserve">睢县城郊乡十里铺村</t>
  </si>
  <si>
    <r>
      <rPr>
        <sz val="10"/>
        <color rgb="FF000000"/>
        <rFont val="Noto Sans"/>
        <family val="2"/>
      </rPr>
      <t xml:space="preserve">美佳</t>
    </r>
    <r>
      <rPr>
        <sz val="10"/>
        <color rgb="FF000000"/>
        <rFont val="宋体"/>
        <family val="0"/>
        <charset val="134"/>
      </rPr>
      <t xml:space="preserve">605</t>
    </r>
  </si>
  <si>
    <t xml:space="preserve">P4114222004</t>
  </si>
  <si>
    <r>
      <rPr>
        <sz val="10"/>
        <color rgb="FF000000"/>
        <rFont val="Noto Sans"/>
        <family val="2"/>
      </rPr>
      <t xml:space="preserve">睢县</t>
    </r>
    <r>
      <rPr>
        <sz val="10"/>
        <color rgb="FF000000"/>
        <rFont val="宋体"/>
        <family val="0"/>
        <charset val="134"/>
      </rPr>
      <t xml:space="preserve">-08</t>
    </r>
  </si>
  <si>
    <t xml:space="preserve">睢县胡堂乡李尧村</t>
  </si>
  <si>
    <t xml:space="preserve">P4114232002</t>
  </si>
  <si>
    <r>
      <rPr>
        <sz val="10"/>
        <color rgb="FF000000"/>
        <rFont val="Noto Sans"/>
        <family val="2"/>
      </rPr>
      <t xml:space="preserve">宁陵县</t>
    </r>
    <r>
      <rPr>
        <sz val="10"/>
        <color rgb="FF000000"/>
        <rFont val="宋体"/>
        <family val="0"/>
        <charset val="134"/>
      </rPr>
      <t xml:space="preserve">-02</t>
    </r>
  </si>
  <si>
    <t xml:space="preserve">宁陵县华堡镇李新庄</t>
  </si>
  <si>
    <t xml:space="preserve">P4114242004</t>
  </si>
  <si>
    <r>
      <rPr>
        <sz val="10"/>
        <color rgb="FF000000"/>
        <rFont val="Noto Sans"/>
        <family val="2"/>
      </rPr>
      <t xml:space="preserve">柘城</t>
    </r>
    <r>
      <rPr>
        <sz val="10"/>
        <color rgb="FF000000"/>
        <rFont val="宋体"/>
        <family val="0"/>
        <charset val="134"/>
      </rPr>
      <t xml:space="preserve">-04</t>
    </r>
  </si>
  <si>
    <t xml:space="preserve">柘城县起台镇赵庄村</t>
  </si>
  <si>
    <t xml:space="preserve">P4114242005</t>
  </si>
  <si>
    <r>
      <rPr>
        <sz val="10"/>
        <color rgb="FF000000"/>
        <rFont val="Noto Sans"/>
        <family val="2"/>
      </rPr>
      <t xml:space="preserve">柘城</t>
    </r>
    <r>
      <rPr>
        <sz val="10"/>
        <color rgb="FF000000"/>
        <rFont val="宋体"/>
        <family val="0"/>
        <charset val="134"/>
      </rPr>
      <t xml:space="preserve">-07</t>
    </r>
  </si>
  <si>
    <t xml:space="preserve">柘城县岗王镇张集村</t>
  </si>
  <si>
    <r>
      <rPr>
        <sz val="10"/>
        <color rgb="FF000000"/>
        <rFont val="Noto Sans"/>
        <family val="2"/>
      </rPr>
      <t xml:space="preserve">登润</t>
    </r>
    <r>
      <rPr>
        <sz val="10"/>
        <color rgb="FF000000"/>
        <rFont val="宋体"/>
        <family val="0"/>
        <charset val="134"/>
      </rPr>
      <t xml:space="preserve">606</t>
    </r>
  </si>
  <si>
    <t xml:space="preserve">P4114252005</t>
  </si>
  <si>
    <r>
      <rPr>
        <sz val="10"/>
        <color rgb="FF000000"/>
        <rFont val="Noto Sans"/>
        <family val="2"/>
      </rPr>
      <t xml:space="preserve">虞城县</t>
    </r>
    <r>
      <rPr>
        <sz val="10"/>
        <color rgb="FF000000"/>
        <rFont val="宋体"/>
        <family val="0"/>
        <charset val="134"/>
      </rPr>
      <t xml:space="preserve">-06</t>
    </r>
  </si>
  <si>
    <t xml:space="preserve">虞城谷熟镇田堤村</t>
  </si>
  <si>
    <t xml:space="preserve">P4114252006</t>
  </si>
  <si>
    <r>
      <rPr>
        <sz val="10"/>
        <color rgb="FF000000"/>
        <rFont val="Noto Sans"/>
        <family val="2"/>
      </rPr>
      <t xml:space="preserve">虞城县</t>
    </r>
    <r>
      <rPr>
        <sz val="10"/>
        <color rgb="FF000000"/>
        <rFont val="宋体"/>
        <family val="0"/>
        <charset val="134"/>
      </rPr>
      <t xml:space="preserve">-29</t>
    </r>
  </si>
  <si>
    <t xml:space="preserve">虞城县谷熟镇北关</t>
  </si>
  <si>
    <t xml:space="preserve">P4114252007</t>
  </si>
  <si>
    <r>
      <rPr>
        <sz val="10"/>
        <color rgb="FF000000"/>
        <rFont val="Noto Sans"/>
        <family val="2"/>
      </rPr>
      <t xml:space="preserve">虞城县</t>
    </r>
    <r>
      <rPr>
        <sz val="10"/>
        <color rgb="FF000000"/>
        <rFont val="宋体"/>
        <family val="0"/>
        <charset val="134"/>
      </rPr>
      <t xml:space="preserve">-35</t>
    </r>
  </si>
  <si>
    <t xml:space="preserve">虞城县利民乡东关村</t>
  </si>
  <si>
    <t xml:space="preserve">P4114262005</t>
  </si>
  <si>
    <r>
      <rPr>
        <sz val="10"/>
        <color rgb="FF000000"/>
        <rFont val="Noto Sans"/>
        <family val="2"/>
      </rPr>
      <t xml:space="preserve">夏邑县</t>
    </r>
    <r>
      <rPr>
        <sz val="10"/>
        <color rgb="FF000000"/>
        <rFont val="宋体"/>
        <family val="0"/>
        <charset val="134"/>
      </rPr>
      <t xml:space="preserve">-01</t>
    </r>
  </si>
  <si>
    <t xml:space="preserve">夏邑济阳镇济西村</t>
  </si>
  <si>
    <t xml:space="preserve">P4114262006</t>
  </si>
  <si>
    <r>
      <rPr>
        <sz val="10"/>
        <color rgb="FF000000"/>
        <rFont val="Noto Sans"/>
        <family val="2"/>
      </rPr>
      <t xml:space="preserve">夏邑县</t>
    </r>
    <r>
      <rPr>
        <sz val="10"/>
        <color rgb="FF000000"/>
        <rFont val="宋体"/>
        <family val="0"/>
        <charset val="134"/>
      </rPr>
      <t xml:space="preserve">-08</t>
    </r>
  </si>
  <si>
    <t xml:space="preserve">夏邑县胡桥乡李王庄村</t>
  </si>
  <si>
    <t xml:space="preserve">P4114262007</t>
  </si>
  <si>
    <r>
      <rPr>
        <sz val="10"/>
        <color rgb="FF000000"/>
        <rFont val="Noto Sans"/>
        <family val="2"/>
      </rPr>
      <t xml:space="preserve">夏邑县</t>
    </r>
    <r>
      <rPr>
        <sz val="10"/>
        <color rgb="FF000000"/>
        <rFont val="宋体"/>
        <family val="0"/>
        <charset val="134"/>
      </rPr>
      <t xml:space="preserve">-11</t>
    </r>
  </si>
  <si>
    <t xml:space="preserve">夏邑县刘店乡欧庙村</t>
  </si>
  <si>
    <t xml:space="preserve">P4114022003</t>
  </si>
  <si>
    <r>
      <rPr>
        <sz val="10"/>
        <color rgb="FF000000"/>
        <rFont val="Noto Sans"/>
        <family val="2"/>
      </rPr>
      <t xml:space="preserve">梁园区</t>
    </r>
    <r>
      <rPr>
        <sz val="10"/>
        <color rgb="FF000000"/>
        <rFont val="宋体"/>
        <family val="0"/>
        <charset val="134"/>
      </rPr>
      <t xml:space="preserve">-02</t>
    </r>
  </si>
  <si>
    <t xml:space="preserve">梁园区王楼乡杨油坊</t>
  </si>
  <si>
    <t xml:space="preserve">P4114032003</t>
  </si>
  <si>
    <r>
      <rPr>
        <sz val="10"/>
        <color rgb="FF000000"/>
        <rFont val="Noto Sans"/>
        <family val="2"/>
      </rPr>
      <t xml:space="preserve">睢阳区</t>
    </r>
    <r>
      <rPr>
        <sz val="10"/>
        <color rgb="FF000000"/>
        <rFont val="宋体"/>
        <family val="0"/>
        <charset val="134"/>
      </rPr>
      <t xml:space="preserve">-02</t>
    </r>
  </si>
  <si>
    <t xml:space="preserve">睢阳区路河乡赵楼</t>
  </si>
  <si>
    <t xml:space="preserve">mc812</t>
  </si>
  <si>
    <t xml:space="preserve">P4114032004</t>
  </si>
  <si>
    <r>
      <rPr>
        <sz val="10"/>
        <color rgb="FF000000"/>
        <rFont val="Noto Sans"/>
        <family val="2"/>
      </rPr>
      <t xml:space="preserve">睢阳区</t>
    </r>
    <r>
      <rPr>
        <sz val="10"/>
        <color rgb="FF000000"/>
        <rFont val="宋体"/>
        <family val="0"/>
        <charset val="134"/>
      </rPr>
      <t xml:space="preserve">-04</t>
    </r>
  </si>
  <si>
    <t xml:space="preserve">睢阳区临河店蒋桥</t>
  </si>
  <si>
    <t xml:space="preserve">P4114812004</t>
  </si>
  <si>
    <r>
      <rPr>
        <sz val="10"/>
        <color rgb="FF000000"/>
        <rFont val="Noto Sans"/>
        <family val="2"/>
      </rPr>
      <t xml:space="preserve">永城</t>
    </r>
    <r>
      <rPr>
        <sz val="10"/>
        <color rgb="FF000000"/>
        <rFont val="宋体"/>
        <family val="0"/>
        <charset val="134"/>
      </rPr>
      <t xml:space="preserve">-40</t>
    </r>
  </si>
  <si>
    <t xml:space="preserve">永城市芒山丁楼</t>
  </si>
  <si>
    <r>
      <rPr>
        <sz val="10"/>
        <color rgb="FF000000"/>
        <rFont val="Noto Sans"/>
        <family val="2"/>
      </rPr>
      <t xml:space="preserve">豫丰</t>
    </r>
    <r>
      <rPr>
        <sz val="10"/>
        <color rgb="FF000000"/>
        <rFont val="宋体"/>
        <family val="0"/>
        <charset val="134"/>
      </rPr>
      <t xml:space="preserve">107</t>
    </r>
  </si>
  <si>
    <t xml:space="preserve">沙地</t>
  </si>
  <si>
    <t xml:space="preserve">P4114812005</t>
  </si>
  <si>
    <r>
      <rPr>
        <sz val="10"/>
        <color rgb="FF000000"/>
        <rFont val="Noto Sans"/>
        <family val="2"/>
      </rPr>
      <t xml:space="preserve">永城</t>
    </r>
    <r>
      <rPr>
        <sz val="10"/>
        <color rgb="FF000000"/>
        <rFont val="宋体"/>
        <family val="0"/>
        <charset val="134"/>
      </rPr>
      <t xml:space="preserve">-41</t>
    </r>
  </si>
  <si>
    <t xml:space="preserve">永城市刘河镇魏庄</t>
  </si>
  <si>
    <r>
      <rPr>
        <sz val="10"/>
        <color rgb="FF000000"/>
        <rFont val="Noto Sans"/>
        <family val="2"/>
      </rPr>
      <t xml:space="preserve">金北</t>
    </r>
    <r>
      <rPr>
        <sz val="10"/>
        <color rgb="FF000000"/>
        <rFont val="宋体"/>
        <family val="0"/>
        <charset val="134"/>
      </rPr>
      <t xml:space="preserve">516</t>
    </r>
  </si>
  <si>
    <t xml:space="preserve">P4114812006</t>
  </si>
  <si>
    <r>
      <rPr>
        <sz val="10"/>
        <color rgb="FF000000"/>
        <rFont val="Noto Sans"/>
        <family val="2"/>
      </rPr>
      <t xml:space="preserve">永城</t>
    </r>
    <r>
      <rPr>
        <sz val="10"/>
        <color rgb="FF000000"/>
        <rFont val="宋体"/>
        <family val="0"/>
        <charset val="134"/>
      </rPr>
      <t xml:space="preserve">-42</t>
    </r>
  </si>
  <si>
    <t xml:space="preserve">永城市酂城镇五里村</t>
  </si>
  <si>
    <t xml:space="preserve">PY2023-196</t>
  </si>
  <si>
    <t xml:space="preserve">P41152820001</t>
  </si>
  <si>
    <t xml:space="preserve">信阳市</t>
  </si>
  <si>
    <t xml:space="preserve">息县东岳乡</t>
  </si>
  <si>
    <t xml:space="preserve">PY2023-197</t>
  </si>
  <si>
    <t xml:space="preserve">P4115032001</t>
  </si>
  <si>
    <t xml:space="preserve">平桥区长台关乡长台关村、冯楼村</t>
  </si>
  <si>
    <t xml:space="preserve">PY2023-040</t>
  </si>
  <si>
    <t xml:space="preserve">P4116212001</t>
  </si>
  <si>
    <t xml:space="preserve">周口市</t>
  </si>
  <si>
    <t xml:space="preserve">扶沟县练寺镇张店村</t>
  </si>
  <si>
    <t xml:space="preserve">黏土</t>
  </si>
  <si>
    <r>
      <rPr>
        <sz val="10"/>
        <color rgb="FF000000"/>
        <rFont val="Noto Sans"/>
        <family val="2"/>
      </rPr>
      <t xml:space="preserve">豫中禾</t>
    </r>
    <r>
      <rPr>
        <sz val="10"/>
        <color rgb="FF000000"/>
        <rFont val="宋体"/>
        <family val="0"/>
        <charset val="134"/>
      </rPr>
      <t xml:space="preserve">968</t>
    </r>
  </si>
  <si>
    <t xml:space="preserve">PY2023-041</t>
  </si>
  <si>
    <t xml:space="preserve">P4116212002</t>
  </si>
  <si>
    <t xml:space="preserve">扶沟县城郊乡拐王村</t>
  </si>
  <si>
    <t xml:space="preserve">PY2023-042</t>
  </si>
  <si>
    <t xml:space="preserve">P4116222001</t>
  </si>
  <si>
    <t xml:space="preserve">西华县东王营乡朱营</t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9</t>
    </r>
  </si>
  <si>
    <t xml:space="preserve">PY2023-043</t>
  </si>
  <si>
    <t xml:space="preserve">P4116222002</t>
  </si>
  <si>
    <t xml:space="preserve">西华县皮营乡邝桥</t>
  </si>
  <si>
    <t xml:space="preserve">莲花土</t>
  </si>
  <si>
    <t xml:space="preserve">PY2023-044</t>
  </si>
  <si>
    <t xml:space="preserve">P4116222003</t>
  </si>
  <si>
    <t xml:space="preserve">西华县大王庄乡王牌坊</t>
  </si>
  <si>
    <t xml:space="preserve">PY2023-045</t>
  </si>
  <si>
    <t xml:space="preserve">P4116232001</t>
  </si>
  <si>
    <t xml:space="preserve">商水县城关乡瓦房庄</t>
  </si>
  <si>
    <t xml:space="preserve">PY2023-046</t>
  </si>
  <si>
    <t xml:space="preserve">P4116232002</t>
  </si>
  <si>
    <t xml:space="preserve">商水县练集镇蔡井村</t>
  </si>
  <si>
    <t xml:space="preserve">淤沙混合土</t>
  </si>
  <si>
    <t xml:space="preserve">PY2023-047</t>
  </si>
  <si>
    <t xml:space="preserve">P4116232003</t>
  </si>
  <si>
    <t xml:space="preserve">商水县黄寨镇黄寨村</t>
  </si>
  <si>
    <t xml:space="preserve">PY2023-048</t>
  </si>
  <si>
    <t xml:space="preserve">P4116232004</t>
  </si>
  <si>
    <t xml:space="preserve">商水县汤庄乡刘庄</t>
  </si>
  <si>
    <t xml:space="preserve">PY2023-049</t>
  </si>
  <si>
    <t xml:space="preserve">P4116242001</t>
  </si>
  <si>
    <t xml:space="preserve">沈丘县白集镇徐楼村</t>
  </si>
  <si>
    <t xml:space="preserve">PY2023-050</t>
  </si>
  <si>
    <t xml:space="preserve">P4116242002</t>
  </si>
  <si>
    <t xml:space="preserve">沈丘县卞路口乡刘庄</t>
  </si>
  <si>
    <t xml:space="preserve">PY2023-051</t>
  </si>
  <si>
    <t xml:space="preserve">P4116242003</t>
  </si>
  <si>
    <t xml:space="preserve">沈丘县北杨集镇梅刘庄</t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678</t>
    </r>
  </si>
  <si>
    <t xml:space="preserve">PY2023-052</t>
  </si>
  <si>
    <t xml:space="preserve">P4116252001</t>
  </si>
  <si>
    <t xml:space="preserve">郸城县汲冢镇韩楼村</t>
  </si>
  <si>
    <r>
      <rPr>
        <sz val="10"/>
        <color rgb="FF000000"/>
        <rFont val="Noto Sans"/>
        <family val="2"/>
      </rPr>
      <t xml:space="preserve">秋乐</t>
    </r>
    <r>
      <rPr>
        <sz val="10"/>
        <color rgb="FF000000"/>
        <rFont val="宋体"/>
        <family val="0"/>
        <charset val="134"/>
      </rPr>
      <t xml:space="preserve">107</t>
    </r>
  </si>
  <si>
    <t xml:space="preserve">PY2023-053</t>
  </si>
  <si>
    <t xml:space="preserve">P4116252002</t>
  </si>
  <si>
    <t xml:space="preserve">郸城县巴集乡巴集村</t>
  </si>
  <si>
    <t xml:space="preserve">PY2023-054</t>
  </si>
  <si>
    <t xml:space="preserve">P4116252003</t>
  </si>
  <si>
    <t xml:space="preserve">郸城县钱店镇钱店村</t>
  </si>
  <si>
    <t xml:space="preserve">PY2023-055</t>
  </si>
  <si>
    <t xml:space="preserve">P4116252004</t>
  </si>
  <si>
    <t xml:space="preserve">郸城县东风乡大王庄</t>
  </si>
  <si>
    <t xml:space="preserve">PY2023-056</t>
  </si>
  <si>
    <t xml:space="preserve">P4116032001</t>
  </si>
  <si>
    <t xml:space="preserve">淮阳区刘振屯乡高河铺村</t>
  </si>
  <si>
    <t xml:space="preserve">PY2023-057</t>
  </si>
  <si>
    <t xml:space="preserve">P4116032002</t>
  </si>
  <si>
    <t xml:space="preserve">淮阳区大连乡沙堡屯</t>
  </si>
  <si>
    <t xml:space="preserve">PY2023-058</t>
  </si>
  <si>
    <t xml:space="preserve">P4116032003</t>
  </si>
  <si>
    <t xml:space="preserve">淮阳区郑集乡官路边</t>
  </si>
  <si>
    <t xml:space="preserve">PY2023-059</t>
  </si>
  <si>
    <t xml:space="preserve">P4116272001</t>
  </si>
  <si>
    <t xml:space="preserve">太康县老冢镇王甫村</t>
  </si>
  <si>
    <t xml:space="preserve">PY2023-060</t>
  </si>
  <si>
    <t xml:space="preserve">P4116272002</t>
  </si>
  <si>
    <t xml:space="preserve">太康县符草楼镇高庄村</t>
  </si>
  <si>
    <r>
      <rPr>
        <sz val="10"/>
        <color rgb="FF000000"/>
        <rFont val="Noto Sans"/>
        <family val="2"/>
      </rPr>
      <t xml:space="preserve">丰乐</t>
    </r>
    <r>
      <rPr>
        <sz val="10"/>
        <color rgb="FF000000"/>
        <rFont val="宋体"/>
        <family val="0"/>
        <charset val="134"/>
      </rPr>
      <t xml:space="preserve">121</t>
    </r>
  </si>
  <si>
    <t xml:space="preserve">PY2023-061</t>
  </si>
  <si>
    <t xml:space="preserve">P4116272003</t>
  </si>
  <si>
    <t xml:space="preserve">太康县张集乡高庄村</t>
  </si>
  <si>
    <t xml:space="preserve">PY2023-062</t>
  </si>
  <si>
    <t xml:space="preserve">P4116272004</t>
  </si>
  <si>
    <t xml:space="preserve">太康县毛庄镇徐桥村</t>
  </si>
  <si>
    <r>
      <rPr>
        <sz val="10"/>
        <color rgb="FF000000"/>
        <rFont val="Noto Sans"/>
        <family val="2"/>
      </rPr>
      <t xml:space="preserve">泉银</t>
    </r>
    <r>
      <rPr>
        <sz val="10"/>
        <color rgb="FF000000"/>
        <rFont val="宋体"/>
        <family val="0"/>
        <charset val="134"/>
      </rPr>
      <t xml:space="preserve">226</t>
    </r>
  </si>
  <si>
    <t xml:space="preserve">PY2023-063</t>
  </si>
  <si>
    <t xml:space="preserve">P4116812001</t>
  </si>
  <si>
    <t xml:space="preserve">项城市光武办事处崔街</t>
  </si>
  <si>
    <t xml:space="preserve">黑土</t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178</t>
    </r>
  </si>
  <si>
    <t xml:space="preserve">PY2023-064</t>
  </si>
  <si>
    <t xml:space="preserve">P4116812002</t>
  </si>
  <si>
    <t xml:space="preserve">项城市永丰镇郭新庄</t>
  </si>
  <si>
    <r>
      <rPr>
        <sz val="10"/>
        <color rgb="FF000000"/>
        <rFont val="Noto Sans"/>
        <family val="2"/>
      </rPr>
      <t xml:space="preserve">金苑玉</t>
    </r>
    <r>
      <rPr>
        <sz val="10"/>
        <color rgb="FF000000"/>
        <rFont val="宋体"/>
        <family val="0"/>
        <charset val="134"/>
      </rPr>
      <t xml:space="preserve">767</t>
    </r>
  </si>
  <si>
    <t xml:space="preserve">PY2023-065</t>
  </si>
  <si>
    <t xml:space="preserve">P4116812003</t>
  </si>
  <si>
    <t xml:space="preserve">项城市丁集镇小田营</t>
  </si>
  <si>
    <t xml:space="preserve">PY2023-066</t>
  </si>
  <si>
    <t xml:space="preserve">P4116282001</t>
  </si>
  <si>
    <t xml:space="preserve">鹿邑县邱集乡邱集村</t>
  </si>
  <si>
    <t xml:space="preserve">PY2023-067</t>
  </si>
  <si>
    <t xml:space="preserve">P4116282002</t>
  </si>
  <si>
    <t xml:space="preserve">鹿邑县试量镇镇东</t>
  </si>
  <si>
    <t xml:space="preserve">PY2023-068</t>
  </si>
  <si>
    <t xml:space="preserve">P4116282003</t>
  </si>
  <si>
    <t xml:space="preserve">鹿邑县赵村乡杀牛陈村</t>
  </si>
  <si>
    <r>
      <rPr>
        <sz val="10"/>
        <color rgb="FF000000"/>
        <rFont val="Noto Sans"/>
        <family val="2"/>
      </rPr>
      <t xml:space="preserve">青农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扶品</t>
    </r>
    <r>
      <rPr>
        <sz val="10"/>
        <color rgb="FF000000"/>
        <rFont val="宋体"/>
        <family val="0"/>
        <charset val="134"/>
      </rPr>
      <t xml:space="preserve">1</t>
    </r>
  </si>
  <si>
    <t xml:space="preserve">扶沟县韭园镇里村</t>
  </si>
  <si>
    <t xml:space="preserve">黄棕壤</t>
  </si>
  <si>
    <r>
      <rPr>
        <sz val="10"/>
        <color rgb="FF000000"/>
        <rFont val="Noto Sans"/>
        <family val="2"/>
      </rPr>
      <t xml:space="preserve">西品</t>
    </r>
    <r>
      <rPr>
        <sz val="10"/>
        <color rgb="FF000000"/>
        <rFont val="宋体"/>
        <family val="0"/>
        <charset val="134"/>
      </rPr>
      <t xml:space="preserve">1</t>
    </r>
  </si>
  <si>
    <t xml:space="preserve">西华县迟营乡王庄村</t>
  </si>
  <si>
    <r>
      <rPr>
        <sz val="10"/>
        <color rgb="FF000000"/>
        <rFont val="Noto Sans"/>
        <family val="2"/>
      </rPr>
      <t xml:space="preserve">西品</t>
    </r>
    <r>
      <rPr>
        <sz val="10"/>
        <color rgb="FF000000"/>
        <rFont val="宋体"/>
        <family val="0"/>
        <charset val="134"/>
      </rPr>
      <t xml:space="preserve">2</t>
    </r>
  </si>
  <si>
    <t xml:space="preserve">西华县大王庄乡王牌坊村</t>
  </si>
  <si>
    <r>
      <rPr>
        <sz val="10"/>
        <color rgb="FF000000"/>
        <rFont val="Noto Sans"/>
        <family val="2"/>
      </rPr>
      <t xml:space="preserve">商品</t>
    </r>
    <r>
      <rPr>
        <sz val="10"/>
        <color rgb="FF000000"/>
        <rFont val="宋体"/>
        <family val="0"/>
        <charset val="134"/>
      </rPr>
      <t xml:space="preserve">1</t>
    </r>
  </si>
  <si>
    <t xml:space="preserve">商水县张庄乡李寨村</t>
  </si>
  <si>
    <r>
      <rPr>
        <sz val="10"/>
        <color rgb="FF000000"/>
        <rFont val="Noto Sans"/>
        <family val="2"/>
      </rPr>
      <t xml:space="preserve">新科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商品</t>
    </r>
    <r>
      <rPr>
        <sz val="10"/>
        <color rgb="FF000000"/>
        <rFont val="宋体"/>
        <family val="0"/>
        <charset val="134"/>
      </rPr>
      <t xml:space="preserve">2</t>
    </r>
  </si>
  <si>
    <t xml:space="preserve">商水县化河乡谢楼</t>
  </si>
  <si>
    <r>
      <rPr>
        <sz val="10"/>
        <color rgb="FF000000"/>
        <rFont val="Noto Sans"/>
        <family val="2"/>
      </rPr>
      <t xml:space="preserve">商品</t>
    </r>
    <r>
      <rPr>
        <sz val="10"/>
        <color rgb="FF000000"/>
        <rFont val="宋体"/>
        <family val="0"/>
        <charset val="134"/>
      </rPr>
      <t xml:space="preserve">3</t>
    </r>
  </si>
  <si>
    <t xml:space="preserve">商水县平店乡刘庄</t>
  </si>
  <si>
    <r>
      <rPr>
        <sz val="10"/>
        <color rgb="FF000000"/>
        <rFont val="Noto Sans"/>
        <family val="2"/>
      </rPr>
      <t xml:space="preserve">商品</t>
    </r>
    <r>
      <rPr>
        <sz val="10"/>
        <color rgb="FF000000"/>
        <rFont val="宋体"/>
        <family val="0"/>
        <charset val="134"/>
      </rPr>
      <t xml:space="preserve">4</t>
    </r>
  </si>
  <si>
    <t xml:space="preserve">商水县袁老乡关庙</t>
  </si>
  <si>
    <r>
      <rPr>
        <sz val="10"/>
        <color rgb="FF000000"/>
        <rFont val="Noto Sans"/>
        <family val="2"/>
      </rPr>
      <t xml:space="preserve">沈品</t>
    </r>
    <r>
      <rPr>
        <sz val="10"/>
        <color rgb="FF000000"/>
        <rFont val="宋体"/>
        <family val="0"/>
        <charset val="134"/>
      </rPr>
      <t xml:space="preserve">1</t>
    </r>
  </si>
  <si>
    <t xml:space="preserve">沈丘县洪山镇辛堂村</t>
  </si>
  <si>
    <r>
      <rPr>
        <sz val="10"/>
        <color rgb="FF000000"/>
        <rFont val="Noto Sans"/>
        <family val="2"/>
      </rPr>
      <t xml:space="preserve">农本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沈品</t>
    </r>
    <r>
      <rPr>
        <sz val="10"/>
        <color rgb="FF000000"/>
        <rFont val="宋体"/>
        <family val="0"/>
        <charset val="134"/>
      </rPr>
      <t xml:space="preserve">2</t>
    </r>
  </si>
  <si>
    <t xml:space="preserve">沈丘县新安集镇小李庄</t>
  </si>
  <si>
    <r>
      <rPr>
        <sz val="10"/>
        <color rgb="FF000000"/>
        <rFont val="Noto Sans"/>
        <family val="2"/>
      </rPr>
      <t xml:space="preserve">郸品</t>
    </r>
    <r>
      <rPr>
        <sz val="10"/>
        <color rgb="FF000000"/>
        <rFont val="宋体"/>
        <family val="0"/>
        <charset val="134"/>
      </rPr>
      <t xml:space="preserve">1</t>
    </r>
  </si>
  <si>
    <t xml:space="preserve">郸城县宜路镇段庄</t>
  </si>
  <si>
    <r>
      <rPr>
        <sz val="10"/>
        <color rgb="FF000000"/>
        <rFont val="Noto Sans"/>
        <family val="2"/>
      </rPr>
      <t xml:space="preserve">郸品</t>
    </r>
    <r>
      <rPr>
        <sz val="10"/>
        <color rgb="FF000000"/>
        <rFont val="宋体"/>
        <family val="0"/>
        <charset val="134"/>
      </rPr>
      <t xml:space="preserve">2</t>
    </r>
  </si>
  <si>
    <t xml:space="preserve">郸城县石槽镇高庄</t>
  </si>
  <si>
    <r>
      <rPr>
        <sz val="10"/>
        <color rgb="FF000000"/>
        <rFont val="Noto Sans"/>
        <family val="2"/>
      </rPr>
      <t xml:space="preserve">丰乐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郸品</t>
    </r>
    <r>
      <rPr>
        <sz val="10"/>
        <color rgb="FF000000"/>
        <rFont val="宋体"/>
        <family val="0"/>
        <charset val="134"/>
      </rPr>
      <t xml:space="preserve">3</t>
    </r>
  </si>
  <si>
    <t xml:space="preserve">郸城县秋渠乡于新庄</t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郸品</t>
    </r>
    <r>
      <rPr>
        <sz val="10"/>
        <color rgb="FF000000"/>
        <rFont val="宋体"/>
        <family val="0"/>
        <charset val="134"/>
      </rPr>
      <t xml:space="preserve">4</t>
    </r>
  </si>
  <si>
    <t xml:space="preserve">郸城县双楼乡韩老家</t>
  </si>
  <si>
    <r>
      <rPr>
        <sz val="10"/>
        <color rgb="FF000000"/>
        <rFont val="Noto Sans"/>
        <family val="2"/>
      </rPr>
      <t xml:space="preserve">淮品</t>
    </r>
    <r>
      <rPr>
        <sz val="10"/>
        <color rgb="FF000000"/>
        <rFont val="宋体"/>
        <family val="0"/>
        <charset val="134"/>
      </rPr>
      <t xml:space="preserve">1</t>
    </r>
  </si>
  <si>
    <t xml:space="preserve">淮阳区齐老乡大杜庄</t>
  </si>
  <si>
    <r>
      <rPr>
        <sz val="10"/>
        <color rgb="FF000000"/>
        <rFont val="Noto Sans"/>
        <family val="2"/>
      </rPr>
      <t xml:space="preserve">淮品</t>
    </r>
    <r>
      <rPr>
        <sz val="10"/>
        <color rgb="FF000000"/>
        <rFont val="宋体"/>
        <family val="0"/>
        <charset val="134"/>
      </rPr>
      <t xml:space="preserve">2</t>
    </r>
  </si>
  <si>
    <t xml:space="preserve">淮阳区安岭镇吴楼村</t>
  </si>
  <si>
    <r>
      <rPr>
        <sz val="10"/>
        <color rgb="FF000000"/>
        <rFont val="Noto Sans"/>
        <family val="2"/>
      </rPr>
      <t xml:space="preserve">淮品</t>
    </r>
    <r>
      <rPr>
        <sz val="10"/>
        <color rgb="FF000000"/>
        <rFont val="宋体"/>
        <family val="0"/>
        <charset val="134"/>
      </rPr>
      <t xml:space="preserve">3</t>
    </r>
  </si>
  <si>
    <t xml:space="preserve">淮阳区白楼乡大徐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太品</t>
    </r>
    <r>
      <rPr>
        <sz val="10"/>
        <color rgb="FF000000"/>
        <rFont val="宋体"/>
        <family val="0"/>
        <charset val="134"/>
      </rPr>
      <t xml:space="preserve">1</t>
    </r>
  </si>
  <si>
    <t xml:space="preserve">太康县大许寨镇张楼村</t>
  </si>
  <si>
    <r>
      <rPr>
        <sz val="10"/>
        <color rgb="FF000000"/>
        <rFont val="Noto Sans"/>
        <family val="2"/>
      </rPr>
      <t xml:space="preserve">太品</t>
    </r>
    <r>
      <rPr>
        <sz val="10"/>
        <color rgb="FF000000"/>
        <rFont val="宋体"/>
        <family val="0"/>
        <charset val="134"/>
      </rPr>
      <t xml:space="preserve">2</t>
    </r>
  </si>
  <si>
    <t xml:space="preserve">太康县常营乡常北村</t>
  </si>
  <si>
    <r>
      <rPr>
        <sz val="10"/>
        <color rgb="FF000000"/>
        <rFont val="Noto Sans"/>
        <family val="2"/>
      </rPr>
      <t xml:space="preserve">太品</t>
    </r>
    <r>
      <rPr>
        <sz val="10"/>
        <color rgb="FF000000"/>
        <rFont val="宋体"/>
        <family val="0"/>
        <charset val="134"/>
      </rPr>
      <t xml:space="preserve">3</t>
    </r>
  </si>
  <si>
    <t xml:space="preserve">太康县逊母口乡梁堤口村</t>
  </si>
  <si>
    <r>
      <rPr>
        <sz val="10"/>
        <color rgb="FF000000"/>
        <rFont val="Noto Sans"/>
        <family val="2"/>
      </rPr>
      <t xml:space="preserve">太品</t>
    </r>
    <r>
      <rPr>
        <sz val="10"/>
        <color rgb="FF000000"/>
        <rFont val="宋体"/>
        <family val="0"/>
        <charset val="134"/>
      </rPr>
      <t xml:space="preserve">4</t>
    </r>
  </si>
  <si>
    <t xml:space="preserve">太康县板桥乡西张村</t>
  </si>
  <si>
    <r>
      <rPr>
        <sz val="10"/>
        <color rgb="FF000000"/>
        <rFont val="Noto Sans"/>
        <family val="2"/>
      </rPr>
      <t xml:space="preserve">项品</t>
    </r>
    <r>
      <rPr>
        <sz val="10"/>
        <color rgb="FF000000"/>
        <rFont val="宋体"/>
        <family val="0"/>
        <charset val="134"/>
      </rPr>
      <t xml:space="preserve">1</t>
    </r>
  </si>
  <si>
    <t xml:space="preserve">项城市王明口镇田老家</t>
  </si>
  <si>
    <r>
      <rPr>
        <sz val="10"/>
        <color rgb="FF000000"/>
        <rFont val="Noto Sans"/>
        <family val="2"/>
      </rPr>
      <t xml:space="preserve">项品</t>
    </r>
    <r>
      <rPr>
        <sz val="10"/>
        <color rgb="FF000000"/>
        <rFont val="宋体"/>
        <family val="0"/>
        <charset val="134"/>
      </rPr>
      <t xml:space="preserve">2</t>
    </r>
  </si>
  <si>
    <t xml:space="preserve">项城市秣陵镇吴庄村</t>
  </si>
  <si>
    <r>
      <rPr>
        <sz val="10"/>
        <color rgb="FF000000"/>
        <rFont val="Noto Sans"/>
        <family val="2"/>
      </rPr>
      <t xml:space="preserve">鹿品</t>
    </r>
    <r>
      <rPr>
        <sz val="10"/>
        <color rgb="FF000000"/>
        <rFont val="宋体"/>
        <family val="0"/>
        <charset val="134"/>
      </rPr>
      <t xml:space="preserve">1</t>
    </r>
  </si>
  <si>
    <t xml:space="preserve">鹿邑县太清宫镇小陈庄</t>
  </si>
  <si>
    <r>
      <rPr>
        <sz val="10"/>
        <color rgb="FF000000"/>
        <rFont val="Noto Sans"/>
        <family val="2"/>
      </rPr>
      <t xml:space="preserve">鹿品</t>
    </r>
    <r>
      <rPr>
        <sz val="10"/>
        <color rgb="FF000000"/>
        <rFont val="宋体"/>
        <family val="0"/>
        <charset val="134"/>
      </rPr>
      <t xml:space="preserve">2</t>
    </r>
  </si>
  <si>
    <t xml:space="preserve">鹿邑县郑家集乡吴洼村</t>
  </si>
  <si>
    <r>
      <rPr>
        <sz val="10"/>
        <color rgb="FF000000"/>
        <rFont val="Noto Sans"/>
        <family val="2"/>
      </rPr>
      <t xml:space="preserve">丰德存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鹿品</t>
    </r>
    <r>
      <rPr>
        <sz val="10"/>
        <color rgb="FF000000"/>
        <rFont val="宋体"/>
        <family val="0"/>
        <charset val="134"/>
      </rPr>
      <t xml:space="preserve">3</t>
    </r>
  </si>
  <si>
    <t xml:space="preserve">鹿邑县王皮溜乡普园村</t>
  </si>
  <si>
    <r>
      <rPr>
        <sz val="10"/>
        <color rgb="FF000000"/>
        <rFont val="Noto Sans"/>
        <family val="2"/>
      </rPr>
      <t xml:space="preserve">甘玉</t>
    </r>
    <r>
      <rPr>
        <sz val="10"/>
        <color rgb="FF000000"/>
        <rFont val="宋体"/>
        <family val="0"/>
        <charset val="134"/>
      </rPr>
      <t xml:space="preserve">331</t>
    </r>
  </si>
  <si>
    <t xml:space="preserve">PY2023-148</t>
  </si>
  <si>
    <t xml:space="preserve">P4117212001</t>
  </si>
  <si>
    <t xml:space="preserve">驻马店市</t>
  </si>
  <si>
    <t xml:space="preserve">西平县二郎乡赵庄村</t>
  </si>
  <si>
    <r>
      <rPr>
        <sz val="10"/>
        <color rgb="FF000000"/>
        <rFont val="Noto Sans"/>
        <family val="2"/>
      </rPr>
      <t xml:space="preserve">九和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Y2023-149</t>
  </si>
  <si>
    <t xml:space="preserve">P4117212002</t>
  </si>
  <si>
    <t xml:space="preserve">西平县焦庄乡赵海村</t>
  </si>
  <si>
    <t xml:space="preserve">PY2023-150</t>
  </si>
  <si>
    <t xml:space="preserve">P4117212003</t>
  </si>
  <si>
    <t xml:space="preserve">西平县专探乡专探村</t>
  </si>
  <si>
    <t xml:space="preserve">PY2023-151</t>
  </si>
  <si>
    <t xml:space="preserve">P4117212004</t>
  </si>
  <si>
    <t xml:space="preserve">西平县芦庙乡八里庄村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1210</t>
    </r>
  </si>
  <si>
    <t xml:space="preserve">PY2023-152</t>
  </si>
  <si>
    <t xml:space="preserve">P4117222005</t>
  </si>
  <si>
    <t xml:space="preserve">上蔡县无量寺乡寺西村</t>
  </si>
  <si>
    <t xml:space="preserve">PY2023-153</t>
  </si>
  <si>
    <t xml:space="preserve">P4117222006</t>
  </si>
  <si>
    <t xml:space="preserve">上蔡县杨屯乡张俭村</t>
  </si>
  <si>
    <r>
      <rPr>
        <sz val="10"/>
        <color rgb="FF000000"/>
        <rFont val="Noto Sans"/>
        <family val="2"/>
      </rPr>
      <t xml:space="preserve">安玉</t>
    </r>
    <r>
      <rPr>
        <sz val="10"/>
        <color rgb="FF000000"/>
        <rFont val="宋体"/>
        <family val="0"/>
        <charset val="134"/>
      </rPr>
      <t xml:space="preserve">308</t>
    </r>
  </si>
  <si>
    <t xml:space="preserve">PY2023-154</t>
  </si>
  <si>
    <t xml:space="preserve">P4117222007</t>
  </si>
  <si>
    <t xml:space="preserve">上蔡县塔桥乡楼李村</t>
  </si>
  <si>
    <t xml:space="preserve">PY2023-155</t>
  </si>
  <si>
    <t xml:space="preserve">P4117232008</t>
  </si>
  <si>
    <t xml:space="preserve">平舆县玉皇庙乡郑营村</t>
  </si>
  <si>
    <t xml:space="preserve">PY2023-156</t>
  </si>
  <si>
    <t xml:space="preserve">P4117232009</t>
  </si>
  <si>
    <t xml:space="preserve">平舆县射桥乡西关村</t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710</t>
    </r>
  </si>
  <si>
    <t xml:space="preserve">PY2023-157</t>
  </si>
  <si>
    <t xml:space="preserve">P4117252010</t>
  </si>
  <si>
    <t xml:space="preserve">确山县瓦岗乡邢店韦庄村</t>
  </si>
  <si>
    <t xml:space="preserve">PY2023-158</t>
  </si>
  <si>
    <t xml:space="preserve">P4117252011</t>
  </si>
  <si>
    <t xml:space="preserve">确山县三里河乡后岗村</t>
  </si>
  <si>
    <t xml:space="preserve">PY2023-159</t>
  </si>
  <si>
    <t xml:space="preserve">P4117262012</t>
  </si>
  <si>
    <t xml:space="preserve">泌阳县春水乡凡洼村</t>
  </si>
  <si>
    <t xml:space="preserve">PY2023-160</t>
  </si>
  <si>
    <t xml:space="preserve">P4117262013</t>
  </si>
  <si>
    <t xml:space="preserve">泌阳县赊湾乡吕王庄村</t>
  </si>
  <si>
    <t xml:space="preserve">PY2023-161</t>
  </si>
  <si>
    <t xml:space="preserve">P4117272014</t>
  </si>
  <si>
    <t xml:space="preserve">汝南县常兴乡姜寨村</t>
  </si>
  <si>
    <t xml:space="preserve">PY2023-162</t>
  </si>
  <si>
    <t xml:space="preserve">P4117272015</t>
  </si>
  <si>
    <t xml:space="preserve">汝南县和孝乡后马村</t>
  </si>
  <si>
    <r>
      <rPr>
        <sz val="10"/>
        <color rgb="FF000000"/>
        <rFont val="Noto Sans"/>
        <family val="2"/>
      </rPr>
      <t xml:space="preserve">斯达</t>
    </r>
    <r>
      <rPr>
        <sz val="10"/>
        <color rgb="FF000000"/>
        <rFont val="宋体"/>
        <family val="0"/>
        <charset val="134"/>
      </rPr>
      <t xml:space="preserve">204</t>
    </r>
  </si>
  <si>
    <t xml:space="preserve">PY2023-163</t>
  </si>
  <si>
    <t xml:space="preserve">P4117282016</t>
  </si>
  <si>
    <t xml:space="preserve">遂平县嵖岈山乡辛庄村</t>
  </si>
  <si>
    <t xml:space="preserve">PY2023-164</t>
  </si>
  <si>
    <t xml:space="preserve">P4117282017</t>
  </si>
  <si>
    <t xml:space="preserve">遂平县车站街道罗子张村</t>
  </si>
  <si>
    <t xml:space="preserve">PY2023-165</t>
  </si>
  <si>
    <t xml:space="preserve">P4117292018</t>
  </si>
  <si>
    <t xml:space="preserve">新蔡县砖店乡汪寨村</t>
  </si>
  <si>
    <t xml:space="preserve">PY2023-166</t>
  </si>
  <si>
    <t xml:space="preserve">P4117292019</t>
  </si>
  <si>
    <t xml:space="preserve">新蔡县顿岗乡双庄村</t>
  </si>
  <si>
    <t xml:space="preserve">PY2023-167</t>
  </si>
  <si>
    <t xml:space="preserve">P4117292020</t>
  </si>
  <si>
    <t xml:space="preserve">新蔡县韩集乡韩集村</t>
  </si>
  <si>
    <r>
      <rPr>
        <sz val="10"/>
        <color rgb="FF000000"/>
        <rFont val="Noto Sans"/>
        <family val="2"/>
      </rPr>
      <t xml:space="preserve">中元</t>
    </r>
    <r>
      <rPr>
        <sz val="10"/>
        <color rgb="FF000000"/>
        <rFont val="宋体"/>
        <family val="0"/>
        <charset val="134"/>
      </rPr>
      <t xml:space="preserve">505</t>
    </r>
  </si>
  <si>
    <t xml:space="preserve">PY2023-168</t>
  </si>
  <si>
    <t xml:space="preserve">P4117022021</t>
  </si>
  <si>
    <t xml:space="preserve">驿城区板桥乡板桥村</t>
  </si>
  <si>
    <t xml:space="preserve">PY2023-169</t>
  </si>
  <si>
    <t xml:space="preserve">P4117022022</t>
  </si>
  <si>
    <t xml:space="preserve">驿城区水屯乡刘付汉村</t>
  </si>
  <si>
    <t xml:space="preserve">P4117212023</t>
  </si>
  <si>
    <t xml:space="preserve">2023-P023</t>
  </si>
  <si>
    <t xml:space="preserve">西平县二郎乡万庄村</t>
  </si>
  <si>
    <t xml:space="preserve">P4117212024</t>
  </si>
  <si>
    <t xml:space="preserve">2023-P024</t>
  </si>
  <si>
    <t xml:space="preserve">西平县杨庄乡马楼村</t>
  </si>
  <si>
    <t xml:space="preserve">P4117212025</t>
  </si>
  <si>
    <t xml:space="preserve">2023-P025</t>
  </si>
  <si>
    <t xml:space="preserve">西平县二郎乡二郎村</t>
  </si>
  <si>
    <t xml:space="preserve">MC812</t>
  </si>
  <si>
    <t xml:space="preserve">P4117222026</t>
  </si>
  <si>
    <t xml:space="preserve">2023-P026</t>
  </si>
  <si>
    <t xml:space="preserve">上蔡县小岳寺时庄村</t>
  </si>
  <si>
    <t xml:space="preserve">P4117222027</t>
  </si>
  <si>
    <t xml:space="preserve">2023-P027</t>
  </si>
  <si>
    <r>
      <rPr>
        <sz val="10"/>
        <color rgb="FF000000"/>
        <rFont val="Noto Sans"/>
        <family val="2"/>
      </rPr>
      <t xml:space="preserve">郑原玉</t>
    </r>
    <r>
      <rPr>
        <sz val="10"/>
        <color rgb="FF000000"/>
        <rFont val="宋体"/>
        <family val="0"/>
        <charset val="134"/>
      </rPr>
      <t xml:space="preserve">432</t>
    </r>
  </si>
  <si>
    <t xml:space="preserve">P4117222028</t>
  </si>
  <si>
    <t xml:space="preserve">2023-P028</t>
  </si>
  <si>
    <t xml:space="preserve">上蔡县杨集乡小戚村</t>
  </si>
  <si>
    <t xml:space="preserve">P4117232029</t>
  </si>
  <si>
    <t xml:space="preserve">2023-P029</t>
  </si>
  <si>
    <t xml:space="preserve">平舆高杨店乡四门代村</t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58</t>
    </r>
  </si>
  <si>
    <t xml:space="preserve">P4117232030</t>
  </si>
  <si>
    <t xml:space="preserve">2023-P030</t>
  </si>
  <si>
    <t xml:space="preserve">平舆县射桥乡前张村</t>
  </si>
  <si>
    <t xml:space="preserve">P4117252031</t>
  </si>
  <si>
    <t xml:space="preserve">2023-P031</t>
  </si>
  <si>
    <t xml:space="preserve">确山县普会寺乡普会寺村</t>
  </si>
  <si>
    <t xml:space="preserve">P4117262032</t>
  </si>
  <si>
    <t xml:space="preserve">2023-P032</t>
  </si>
  <si>
    <t xml:space="preserve">泌阳县高邑乡谭园村</t>
  </si>
  <si>
    <t xml:space="preserve">P4117262033</t>
  </si>
  <si>
    <t xml:space="preserve">2023-P033</t>
  </si>
  <si>
    <t xml:space="preserve">泌阳县马谷田乡肖岭村</t>
  </si>
  <si>
    <r>
      <rPr>
        <sz val="10"/>
        <color rgb="FF000000"/>
        <rFont val="Noto Sans"/>
        <family val="2"/>
      </rPr>
      <t xml:space="preserve">中研</t>
    </r>
    <r>
      <rPr>
        <sz val="10"/>
        <color rgb="FF000000"/>
        <rFont val="宋体"/>
        <family val="0"/>
        <charset val="134"/>
      </rPr>
      <t xml:space="preserve">718</t>
    </r>
  </si>
  <si>
    <t xml:space="preserve">P4117272034</t>
  </si>
  <si>
    <t xml:space="preserve">2023-P034</t>
  </si>
  <si>
    <t xml:space="preserve">汝南县罗店乡罗东村</t>
  </si>
  <si>
    <t xml:space="preserve">P4117282035</t>
  </si>
  <si>
    <t xml:space="preserve">2023-P035</t>
  </si>
  <si>
    <t xml:space="preserve">遂平县常庄乡常庄村</t>
  </si>
  <si>
    <t xml:space="preserve">P4117282036</t>
  </si>
  <si>
    <t xml:space="preserve">2023-P036</t>
  </si>
  <si>
    <t xml:space="preserve">遂平县花庄乡刘楼村</t>
  </si>
  <si>
    <r>
      <rPr>
        <sz val="10"/>
        <color rgb="FF000000"/>
        <rFont val="Noto Sans"/>
        <family val="2"/>
      </rPr>
      <t xml:space="preserve">泛玉</t>
    </r>
    <r>
      <rPr>
        <sz val="10"/>
        <color rgb="FF000000"/>
        <rFont val="宋体"/>
        <family val="0"/>
        <charset val="134"/>
      </rPr>
      <t xml:space="preserve">606</t>
    </r>
  </si>
  <si>
    <t xml:space="preserve">P4117292037</t>
  </si>
  <si>
    <t xml:space="preserve">2023-P037</t>
  </si>
  <si>
    <t xml:space="preserve">新蔡县余店乡汪田庄村</t>
  </si>
  <si>
    <r>
      <rPr>
        <sz val="10"/>
        <color rgb="FF000000"/>
        <rFont val="Noto Sans"/>
        <family val="2"/>
      </rPr>
      <t xml:space="preserve">京科</t>
    </r>
    <r>
      <rPr>
        <sz val="10"/>
        <color rgb="FF000000"/>
        <rFont val="宋体"/>
        <family val="0"/>
        <charset val="134"/>
      </rPr>
      <t xml:space="preserve">301</t>
    </r>
  </si>
  <si>
    <t xml:space="preserve">P4117292038</t>
  </si>
  <si>
    <t xml:space="preserve">2023-P038</t>
  </si>
  <si>
    <t xml:space="preserve">新蔡县栎城乡栎城村</t>
  </si>
  <si>
    <t xml:space="preserve">P4117292039</t>
  </si>
  <si>
    <t xml:space="preserve">2023-P039</t>
  </si>
  <si>
    <t xml:space="preserve">新蔡县化庄乡化庄村</t>
  </si>
  <si>
    <t xml:space="preserve">P4117022040</t>
  </si>
  <si>
    <t xml:space="preserve">2023-P040</t>
  </si>
  <si>
    <t xml:space="preserve">驿城区香山乡新张庄村</t>
  </si>
  <si>
    <t xml:space="preserve">PY2023-069</t>
  </si>
  <si>
    <t xml:space="preserve">P4190002001</t>
  </si>
  <si>
    <t xml:space="preserve">济源</t>
  </si>
  <si>
    <t xml:space="preserve">济源市五龙口镇谷堆头村</t>
  </si>
  <si>
    <t xml:space="preserve">PY2023-070</t>
  </si>
  <si>
    <t xml:space="preserve">P4190002002</t>
  </si>
  <si>
    <t xml:space="preserve">济源市轵城镇战天洞村村</t>
  </si>
  <si>
    <r>
      <rPr>
        <sz val="10"/>
        <color rgb="FF000000"/>
        <rFont val="Noto Sans"/>
        <family val="2"/>
      </rPr>
      <t xml:space="preserve">鼎优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样品编号四位数，从</t>
    </r>
    <r>
      <rPr>
        <sz val="10"/>
        <rFont val="宋体"/>
        <family val="0"/>
        <charset val="134"/>
      </rPr>
      <t xml:space="preserve">0001-9999</t>
    </r>
    <r>
      <rPr>
        <sz val="10"/>
        <rFont val="Noto Sans"/>
        <family val="2"/>
      </rPr>
      <t xml:space="preserve">顺序排列，由各省站统一编写。       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样品原编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检测样品标签上的原始编号，以便与本表的样品编号相对应，便于追溯。
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种植品种：以农业部门种子的品系名称填报。应填写全称，全省同一品种应为相同名称。
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品种优质类型：高油玉米、高淀粉玉米、高蛋白玉米。   
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类型：黄玉米、白玉米、混合玉米。  
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的填报项目以下达的抽检方案要求选择确定，没有数值的格要用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以表明不是漏填。      
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所在市县：以县为单位填报，要填清市、县名。     
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色泽气味：正常、不正常。</t>
    </r>
  </si>
  <si>
    <r>
      <rPr>
        <sz val="20"/>
        <rFont val="Noto Sans"/>
        <family val="2"/>
      </rPr>
      <t xml:space="preserve">附件</t>
    </r>
    <r>
      <rPr>
        <sz val="20"/>
        <rFont val="黑体"/>
        <family val="0"/>
      </rPr>
      <t xml:space="preserve">4</t>
    </r>
  </si>
  <si>
    <t xml:space="preserve">玉米品质测报结果分析表</t>
  </si>
  <si>
    <t xml:space="preserve">          分析项目
  省份</t>
  </si>
  <si>
    <t xml:space="preserve">检验结果分析</t>
  </si>
  <si>
    <t xml:space="preserve">数量统计</t>
  </si>
  <si>
    <r>
      <rPr>
        <sz val="10"/>
        <rFont val="Noto Sans"/>
        <family val="2"/>
      </rPr>
      <t xml:space="preserve">容重
</t>
    </r>
    <r>
      <rPr>
        <sz val="10"/>
        <rFont val="黑体"/>
        <family val="0"/>
      </rPr>
      <t xml:space="preserve">g/L</t>
    </r>
  </si>
  <si>
    <r>
      <rPr>
        <sz val="10"/>
        <rFont val="Noto Sans"/>
        <family val="2"/>
      </rPr>
      <t xml:space="preserve">不完善粒率</t>
    </r>
    <r>
      <rPr>
        <sz val="10"/>
        <rFont val="黑体"/>
        <family val="0"/>
      </rPr>
      <t xml:space="preserve">/%</t>
    </r>
  </si>
  <si>
    <r>
      <rPr>
        <sz val="10"/>
        <rFont val="Noto Sans"/>
        <family val="2"/>
      </rPr>
      <t xml:space="preserve">淀粉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（干基）</t>
    </r>
  </si>
  <si>
    <r>
      <rPr>
        <sz val="10"/>
        <rFont val="Noto Sans"/>
        <family val="2"/>
      </rPr>
      <t xml:space="preserve">粗蛋白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（干基）</t>
    </r>
  </si>
  <si>
    <r>
      <rPr>
        <sz val="10"/>
        <rFont val="Noto Sans"/>
        <family val="2"/>
      </rPr>
      <t xml:space="preserve">粗脂肪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（干基）</t>
    </r>
  </si>
  <si>
    <t xml:space="preserve">高油玉米</t>
  </si>
  <si>
    <t xml:space="preserve">饲料用玉米</t>
  </si>
  <si>
    <t xml:space="preserve">发酵工业用玉米</t>
  </si>
  <si>
    <r>
      <rPr>
        <sz val="10"/>
        <rFont val="Noto Sans"/>
        <family val="2"/>
      </rPr>
      <t xml:space="preserve">一等（粗脂肪，干基含量≥</t>
    </r>
    <r>
      <rPr>
        <sz val="10"/>
        <rFont val="黑体"/>
        <family val="0"/>
      </rPr>
      <t xml:space="preserve">8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等（粗脂肪，干基含量≥</t>
    </r>
    <r>
      <rPr>
        <sz val="10"/>
        <rFont val="黑体"/>
        <family val="0"/>
      </rPr>
      <t xml:space="preserve">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等（粗脂肪，干基含量≥</t>
    </r>
    <r>
      <rPr>
        <sz val="10"/>
        <rFont val="黑体"/>
        <family val="0"/>
      </rPr>
      <t xml:space="preserve">6.0%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粗蛋白质，干基≥</t>
    </r>
    <r>
      <rPr>
        <sz val="10"/>
        <rFont val="黑体"/>
        <family val="0"/>
      </rPr>
      <t xml:space="preserve">8.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等（淀粉，干基≥</t>
    </r>
    <r>
      <rPr>
        <sz val="10"/>
        <rFont val="黑体"/>
        <family val="0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等（淀粉，干基≥</t>
    </r>
    <r>
      <rPr>
        <sz val="10"/>
        <rFont val="黑体"/>
        <family val="0"/>
      </rPr>
      <t xml:space="preserve">7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等（淀粉，干基≥</t>
    </r>
    <r>
      <rPr>
        <sz val="10"/>
        <rFont val="黑体"/>
        <family val="0"/>
      </rPr>
      <t xml:space="preserve">69%</t>
    </r>
    <r>
      <rPr>
        <sz val="10"/>
        <rFont val="Noto Sans"/>
        <family val="2"/>
      </rPr>
      <t xml:space="preserve">）</t>
    </r>
  </si>
  <si>
    <t xml:space="preserve">热损
伤粒</t>
  </si>
  <si>
    <t xml:space="preserve">样品个数</t>
  </si>
  <si>
    <t xml:space="preserve">最大值</t>
  </si>
  <si>
    <t xml:space="preserve">最小值</t>
  </si>
  <si>
    <t xml:space="preserve">平均值</t>
  </si>
  <si>
    <t xml:space="preserve">所占比例</t>
  </si>
  <si>
    <t xml:space="preserve">三门峡市</t>
  </si>
  <si>
    <t xml:space="preserve">济源示范区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除样品数、容重保留整数外，其他保留小数点后一位。
    </t>
    </r>
    <r>
      <rPr>
        <sz val="10"/>
        <rFont val="仿宋_GB2312"/>
        <family val="0"/>
        <charset val="134"/>
      </rPr>
      <t xml:space="preserve">2.“/”</t>
    </r>
    <r>
      <rPr>
        <sz val="10"/>
        <rFont val="Noto Sans"/>
        <family val="2"/>
      </rPr>
      <t xml:space="preserve">处表示空白，不填写任何内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[$-409]m/d/yyyy"/>
    <numFmt numFmtId="168" formatCode="0.0_);[RED]\(0.0\)"/>
    <numFmt numFmtId="169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1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sz val="22"/>
      <name val="Noto Sans"/>
      <family val="2"/>
    </font>
    <font>
      <sz val="14"/>
      <name val="楷体_GB2312"/>
      <family val="0"/>
    </font>
    <font>
      <sz val="10"/>
      <name val="黑体"/>
      <family val="0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_小麦会检数据处理模板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5" activeCellId="0" sqref="A225:IV2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71"/>
    <col collapsed="false" customWidth="true" hidden="false" outlineLevel="0" max="3" min="3" style="1" width="24.56"/>
    <col collapsed="false" customWidth="true" hidden="false" outlineLevel="0" max="4" min="4" style="1" width="6.87"/>
    <col collapsed="false" customWidth="false" hidden="false" outlineLevel="0" max="5" min="5" style="1" width="8.95"/>
    <col collapsed="false" customWidth="true" hidden="false" outlineLevel="0" max="6" min="6" style="1" width="27.42"/>
    <col collapsed="false" customWidth="true" hidden="false" outlineLevel="0" max="7" min="7" style="1" width="8.35"/>
    <col collapsed="false" customWidth="true" hidden="false" outlineLevel="0" max="9" min="8" style="1" width="12.69"/>
    <col collapsed="false" customWidth="true" hidden="false" outlineLevel="0" max="10" min="10" style="1" width="9.77"/>
    <col collapsed="false" customWidth="true" hidden="false" outlineLevel="0" max="11" min="11" style="1" width="9.72"/>
    <col collapsed="false" customWidth="true" hidden="false" outlineLevel="0" max="12" min="12" style="1" width="9.22"/>
    <col collapsed="false" customWidth="true" hidden="false" outlineLevel="0" max="13" min="13" style="1" width="8.62"/>
    <col collapsed="false" customWidth="true" hidden="false" outlineLevel="0" max="14" min="14" style="1" width="5.87"/>
    <col collapsed="false" customWidth="true" hidden="false" outlineLevel="0" max="16" min="15" style="2" width="6.5"/>
    <col collapsed="false" customWidth="true" hidden="false" outlineLevel="0" max="17" min="17" style="2" width="5.67"/>
    <col collapsed="false" customWidth="true" hidden="false" outlineLevel="0" max="18" min="18" style="2" width="6.5"/>
    <col collapsed="false" customWidth="true" hidden="false" outlineLevel="0" max="19" min="19" style="2" width="4.87"/>
    <col collapsed="false" customWidth="true" hidden="false" outlineLevel="0" max="20" min="20" style="1" width="4.87"/>
    <col collapsed="false" customWidth="true" hidden="false" outlineLevel="0" max="21" min="21" style="2" width="4.99"/>
    <col collapsed="false" customWidth="true" hidden="false" outlineLevel="0" max="22" min="22" style="2" width="5.43"/>
    <col collapsed="false" customWidth="true" hidden="false" outlineLevel="0" max="23" min="23" style="2" width="5.36"/>
    <col collapsed="false" customWidth="false" hidden="false" outlineLevel="0" max="257" min="24" style="1" width="8.99"/>
  </cols>
  <sheetData>
    <row r="1" s="5" customFormat="true" ht="30" hidden="false" customHeight="true" outlineLevel="0" collapsed="false">
      <c r="A1" s="3" t="s">
        <v>0</v>
      </c>
      <c r="B1" s="3"/>
      <c r="C1" s="4"/>
      <c r="O1" s="6"/>
      <c r="P1" s="6"/>
      <c r="Q1" s="6"/>
      <c r="R1" s="6"/>
      <c r="S1" s="6"/>
      <c r="U1" s="6"/>
      <c r="V1" s="6"/>
      <c r="W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10" t="s">
        <v>4</v>
      </c>
      <c r="V3" s="10"/>
      <c r="W3" s="10"/>
    </row>
    <row r="4" s="5" customFormat="true" ht="19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3" t="s">
        <v>17</v>
      </c>
      <c r="N4" s="13" t="s">
        <v>18</v>
      </c>
      <c r="O4" s="14" t="s">
        <v>19</v>
      </c>
      <c r="P4" s="14"/>
      <c r="Q4" s="14"/>
      <c r="R4" s="14"/>
      <c r="S4" s="14" t="s">
        <v>20</v>
      </c>
      <c r="T4" s="15" t="s">
        <v>21</v>
      </c>
      <c r="U4" s="14" t="s">
        <v>22</v>
      </c>
      <c r="V4" s="14" t="s">
        <v>23</v>
      </c>
      <c r="W4" s="14" t="s">
        <v>24</v>
      </c>
    </row>
    <row r="5" s="5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3"/>
      <c r="N5" s="13"/>
      <c r="O5" s="14" t="s">
        <v>25</v>
      </c>
      <c r="P5" s="14" t="s">
        <v>26</v>
      </c>
      <c r="Q5" s="14"/>
      <c r="R5" s="14"/>
      <c r="S5" s="14"/>
      <c r="T5" s="15"/>
      <c r="U5" s="14"/>
      <c r="V5" s="14"/>
      <c r="W5" s="14"/>
    </row>
    <row r="6" s="5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  <c r="N6" s="13"/>
      <c r="O6" s="14"/>
      <c r="P6" s="14" t="s">
        <v>27</v>
      </c>
      <c r="Q6" s="14" t="s">
        <v>28</v>
      </c>
      <c r="R6" s="14" t="s">
        <v>29</v>
      </c>
      <c r="S6" s="14"/>
      <c r="T6" s="15"/>
      <c r="U6" s="14"/>
      <c r="V6" s="14"/>
      <c r="W6" s="14"/>
    </row>
    <row r="7" s="5" customFormat="true" ht="2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 t="s">
        <v>30</v>
      </c>
      <c r="J7" s="11" t="s">
        <v>31</v>
      </c>
      <c r="K7" s="16"/>
      <c r="L7" s="11" t="s">
        <v>32</v>
      </c>
      <c r="M7" s="13" t="s">
        <v>33</v>
      </c>
      <c r="N7" s="17" t="s">
        <v>34</v>
      </c>
      <c r="O7" s="18" t="s">
        <v>35</v>
      </c>
      <c r="P7" s="18" t="s">
        <v>35</v>
      </c>
      <c r="Q7" s="18"/>
      <c r="R7" s="18" t="s">
        <v>35</v>
      </c>
      <c r="S7" s="18" t="s">
        <v>35</v>
      </c>
      <c r="T7" s="15" t="s">
        <v>36</v>
      </c>
      <c r="U7" s="14" t="s">
        <v>37</v>
      </c>
      <c r="V7" s="14" t="s">
        <v>37</v>
      </c>
      <c r="W7" s="14" t="s">
        <v>37</v>
      </c>
    </row>
    <row r="8" s="5" customFormat="true" ht="24" hidden="false" customHeight="true" outlineLevel="0" collapsed="false">
      <c r="A8" s="19" t="n">
        <v>1</v>
      </c>
      <c r="B8" s="19" t="s">
        <v>38</v>
      </c>
      <c r="C8" s="20" t="s">
        <v>39</v>
      </c>
      <c r="D8" s="9" t="s">
        <v>40</v>
      </c>
      <c r="E8" s="9" t="s">
        <v>41</v>
      </c>
      <c r="F8" s="8" t="s">
        <v>42</v>
      </c>
      <c r="G8" s="9" t="n">
        <v>410184</v>
      </c>
      <c r="H8" s="8" t="s">
        <v>43</v>
      </c>
      <c r="I8" s="8" t="s">
        <v>44</v>
      </c>
      <c r="J8" s="19" t="s">
        <v>45</v>
      </c>
      <c r="K8" s="8" t="s">
        <v>43</v>
      </c>
      <c r="L8" s="8" t="n">
        <v>202309</v>
      </c>
      <c r="M8" s="9" t="s">
        <v>46</v>
      </c>
      <c r="N8" s="9" t="n">
        <v>721</v>
      </c>
      <c r="O8" s="21" t="n">
        <v>2.85743032498239</v>
      </c>
      <c r="P8" s="21" t="n">
        <v>0</v>
      </c>
      <c r="Q8" s="21" t="n">
        <v>0.563436965489486</v>
      </c>
      <c r="R8" s="21" t="n">
        <v>0</v>
      </c>
      <c r="S8" s="21" t="n">
        <v>11.8</v>
      </c>
      <c r="T8" s="9" t="s">
        <v>47</v>
      </c>
      <c r="U8" s="21" t="n">
        <v>72.87</v>
      </c>
      <c r="V8" s="21" t="n">
        <v>8.79</v>
      </c>
      <c r="W8" s="21" t="n">
        <v>1.43</v>
      </c>
    </row>
    <row r="9" s="5" customFormat="true" ht="24" hidden="false" customHeight="true" outlineLevel="0" collapsed="false">
      <c r="A9" s="9" t="n">
        <v>2</v>
      </c>
      <c r="B9" s="19" t="s">
        <v>48</v>
      </c>
      <c r="C9" s="20" t="s">
        <v>49</v>
      </c>
      <c r="D9" s="9" t="s">
        <v>40</v>
      </c>
      <c r="E9" s="9" t="s">
        <v>41</v>
      </c>
      <c r="F9" s="8" t="s">
        <v>50</v>
      </c>
      <c r="G9" s="9" t="n">
        <v>410122</v>
      </c>
      <c r="H9" s="8" t="s">
        <v>51</v>
      </c>
      <c r="I9" s="8" t="s">
        <v>44</v>
      </c>
      <c r="J9" s="19" t="s">
        <v>45</v>
      </c>
      <c r="K9" s="8" t="s">
        <v>51</v>
      </c>
      <c r="L9" s="8" t="n">
        <v>202309</v>
      </c>
      <c r="M9" s="9" t="s">
        <v>46</v>
      </c>
      <c r="N9" s="9" t="n">
        <v>743</v>
      </c>
      <c r="O9" s="21" t="n">
        <v>1.63237039968342</v>
      </c>
      <c r="P9" s="21" t="n">
        <v>0</v>
      </c>
      <c r="Q9" s="21" t="n">
        <v>0.455085081123862</v>
      </c>
      <c r="R9" s="21" t="n">
        <v>0</v>
      </c>
      <c r="S9" s="21" t="n">
        <v>11.6</v>
      </c>
      <c r="T9" s="9" t="s">
        <v>47</v>
      </c>
      <c r="U9" s="21" t="n">
        <v>73.75</v>
      </c>
      <c r="V9" s="21" t="n">
        <v>7.58</v>
      </c>
      <c r="W9" s="21" t="n">
        <v>1.28</v>
      </c>
    </row>
    <row r="10" s="5" customFormat="true" ht="24" hidden="false" customHeight="true" outlineLevel="0" collapsed="false">
      <c r="A10" s="9" t="n">
        <v>3</v>
      </c>
      <c r="B10" s="19" t="s">
        <v>52</v>
      </c>
      <c r="C10" s="20" t="s">
        <v>53</v>
      </c>
      <c r="D10" s="9" t="s">
        <v>40</v>
      </c>
      <c r="E10" s="9" t="s">
        <v>41</v>
      </c>
      <c r="F10" s="8" t="s">
        <v>54</v>
      </c>
      <c r="G10" s="9" t="n">
        <v>410182</v>
      </c>
      <c r="H10" s="8" t="s">
        <v>55</v>
      </c>
      <c r="I10" s="8" t="s">
        <v>56</v>
      </c>
      <c r="J10" s="19" t="s">
        <v>45</v>
      </c>
      <c r="K10" s="8" t="s">
        <v>55</v>
      </c>
      <c r="L10" s="8" t="n">
        <v>202309</v>
      </c>
      <c r="M10" s="9" t="s">
        <v>46</v>
      </c>
      <c r="N10" s="9" t="n">
        <v>732</v>
      </c>
      <c r="O10" s="21" t="n">
        <v>2.52871247229498</v>
      </c>
      <c r="P10" s="21" t="n">
        <v>0</v>
      </c>
      <c r="Q10" s="21" t="n">
        <v>2.22647592182148</v>
      </c>
      <c r="R10" s="21" t="n">
        <v>0</v>
      </c>
      <c r="S10" s="21" t="n">
        <v>9.93</v>
      </c>
      <c r="T10" s="9" t="s">
        <v>47</v>
      </c>
      <c r="U10" s="21" t="n">
        <v>72.54</v>
      </c>
      <c r="V10" s="21" t="n">
        <v>8.91</v>
      </c>
      <c r="W10" s="21" t="n">
        <v>2.6</v>
      </c>
    </row>
    <row r="11" s="5" customFormat="true" ht="24" hidden="false" customHeight="true" outlineLevel="0" collapsed="false">
      <c r="A11" s="9" t="n">
        <v>4</v>
      </c>
      <c r="B11" s="19" t="s">
        <v>57</v>
      </c>
      <c r="C11" s="20" t="s">
        <v>58</v>
      </c>
      <c r="D11" s="9" t="s">
        <v>40</v>
      </c>
      <c r="E11" s="9" t="s">
        <v>41</v>
      </c>
      <c r="F11" s="8" t="s">
        <v>59</v>
      </c>
      <c r="G11" s="9" t="n">
        <v>410183</v>
      </c>
      <c r="H11" s="8" t="s">
        <v>60</v>
      </c>
      <c r="I11" s="8" t="s">
        <v>61</v>
      </c>
      <c r="J11" s="19" t="s">
        <v>45</v>
      </c>
      <c r="K11" s="8" t="s">
        <v>60</v>
      </c>
      <c r="L11" s="8" t="n">
        <v>202309</v>
      </c>
      <c r="M11" s="9" t="s">
        <v>46</v>
      </c>
      <c r="N11" s="9" t="n">
        <v>718</v>
      </c>
      <c r="O11" s="21" t="n">
        <v>3.35423509505325</v>
      </c>
      <c r="P11" s="21" t="n">
        <v>0</v>
      </c>
      <c r="Q11" s="21" t="n">
        <v>2.87648054145516</v>
      </c>
      <c r="R11" s="21" t="n">
        <v>0</v>
      </c>
      <c r="S11" s="21" t="n">
        <v>11.8</v>
      </c>
      <c r="T11" s="9" t="s">
        <v>47</v>
      </c>
      <c r="U11" s="21" t="n">
        <v>72.62</v>
      </c>
      <c r="V11" s="21" t="n">
        <v>8.81</v>
      </c>
      <c r="W11" s="21" t="n">
        <v>1.99</v>
      </c>
    </row>
    <row r="12" s="5" customFormat="true" ht="24" hidden="false" customHeight="true" outlineLevel="0" collapsed="false">
      <c r="A12" s="9" t="n">
        <v>5</v>
      </c>
      <c r="B12" s="19" t="s">
        <v>62</v>
      </c>
      <c r="C12" s="20" t="s">
        <v>63</v>
      </c>
      <c r="D12" s="9" t="s">
        <v>40</v>
      </c>
      <c r="E12" s="9" t="s">
        <v>41</v>
      </c>
      <c r="F12" s="8" t="s">
        <v>64</v>
      </c>
      <c r="G12" s="9" t="n">
        <v>410185</v>
      </c>
      <c r="H12" s="8" t="s">
        <v>65</v>
      </c>
      <c r="I12" s="8" t="s">
        <v>66</v>
      </c>
      <c r="J12" s="19" t="s">
        <v>45</v>
      </c>
      <c r="K12" s="8" t="s">
        <v>65</v>
      </c>
      <c r="L12" s="8" t="n">
        <v>202310</v>
      </c>
      <c r="M12" s="9" t="s">
        <v>46</v>
      </c>
      <c r="N12" s="9" t="n">
        <v>735</v>
      </c>
      <c r="O12" s="21" t="n">
        <v>1.81341930284102</v>
      </c>
      <c r="P12" s="21" t="n">
        <v>0</v>
      </c>
      <c r="Q12" s="21" t="n">
        <v>1.66230102760427</v>
      </c>
      <c r="R12" s="21" t="n">
        <v>0</v>
      </c>
      <c r="S12" s="21" t="n">
        <v>14.18</v>
      </c>
      <c r="T12" s="9" t="s">
        <v>47</v>
      </c>
      <c r="U12" s="21" t="n">
        <v>72.74</v>
      </c>
      <c r="V12" s="21" t="n">
        <v>8.64</v>
      </c>
      <c r="W12" s="21" t="n">
        <v>0.93</v>
      </c>
    </row>
    <row r="13" s="5" customFormat="true" ht="24" hidden="false" customHeight="true" outlineLevel="0" collapsed="false">
      <c r="A13" s="9" t="n">
        <v>6</v>
      </c>
      <c r="B13" s="19" t="s">
        <v>67</v>
      </c>
      <c r="C13" s="20" t="s">
        <v>68</v>
      </c>
      <c r="D13" s="9" t="s">
        <v>40</v>
      </c>
      <c r="E13" s="9" t="s">
        <v>41</v>
      </c>
      <c r="F13" s="8" t="s">
        <v>69</v>
      </c>
      <c r="G13" s="9" t="n">
        <v>410181</v>
      </c>
      <c r="H13" s="8" t="s">
        <v>70</v>
      </c>
      <c r="I13" s="8" t="s">
        <v>71</v>
      </c>
      <c r="J13" s="19" t="s">
        <v>45</v>
      </c>
      <c r="K13" s="8" t="s">
        <v>70</v>
      </c>
      <c r="L13" s="8" t="n">
        <v>202309</v>
      </c>
      <c r="M13" s="9" t="s">
        <v>46</v>
      </c>
      <c r="N13" s="9" t="n">
        <v>741</v>
      </c>
      <c r="O13" s="21" t="n">
        <v>3.09533227848101</v>
      </c>
      <c r="P13" s="21" t="n">
        <v>0</v>
      </c>
      <c r="Q13" s="21" t="n">
        <v>1.53283227848101</v>
      </c>
      <c r="R13" s="21" t="n">
        <v>0</v>
      </c>
      <c r="S13" s="21" t="n">
        <v>12.78</v>
      </c>
      <c r="T13" s="9" t="s">
        <v>47</v>
      </c>
      <c r="U13" s="21" t="n">
        <v>72.25</v>
      </c>
      <c r="V13" s="21" t="n">
        <v>8.76</v>
      </c>
      <c r="W13" s="21" t="n">
        <v>1.39</v>
      </c>
    </row>
    <row r="14" s="5" customFormat="true" ht="24" hidden="false" customHeight="true" outlineLevel="0" collapsed="false">
      <c r="A14" s="9" t="n">
        <v>7</v>
      </c>
      <c r="B14" s="19" t="s">
        <v>72</v>
      </c>
      <c r="C14" s="19" t="s">
        <v>73</v>
      </c>
      <c r="D14" s="9" t="s">
        <v>40</v>
      </c>
      <c r="E14" s="9" t="s">
        <v>41</v>
      </c>
      <c r="F14" s="9" t="s">
        <v>74</v>
      </c>
      <c r="G14" s="9" t="n">
        <v>410184</v>
      </c>
      <c r="H14" s="9" t="s">
        <v>43</v>
      </c>
      <c r="I14" s="9" t="s">
        <v>75</v>
      </c>
      <c r="J14" s="19" t="s">
        <v>45</v>
      </c>
      <c r="K14" s="9" t="s">
        <v>43</v>
      </c>
      <c r="L14" s="8" t="n">
        <v>202310</v>
      </c>
      <c r="M14" s="9" t="s">
        <v>46</v>
      </c>
      <c r="N14" s="9" t="n">
        <v>707</v>
      </c>
      <c r="O14" s="21" t="n">
        <v>4.4</v>
      </c>
      <c r="P14" s="21" t="n">
        <v>0</v>
      </c>
      <c r="Q14" s="21" t="n">
        <v>3.2</v>
      </c>
      <c r="R14" s="21" t="n">
        <v>0</v>
      </c>
      <c r="S14" s="21" t="n">
        <v>12.9</v>
      </c>
      <c r="T14" s="9" t="s">
        <v>47</v>
      </c>
      <c r="U14" s="21" t="n">
        <v>72.9</v>
      </c>
      <c r="V14" s="21" t="n">
        <v>8.3</v>
      </c>
      <c r="W14" s="21" t="n">
        <v>3</v>
      </c>
    </row>
    <row r="15" s="5" customFormat="true" ht="24" hidden="false" customHeight="true" outlineLevel="0" collapsed="false">
      <c r="A15" s="9" t="n">
        <v>8</v>
      </c>
      <c r="B15" s="19" t="s">
        <v>76</v>
      </c>
      <c r="C15" s="19" t="s">
        <v>77</v>
      </c>
      <c r="D15" s="9" t="s">
        <v>40</v>
      </c>
      <c r="E15" s="9" t="s">
        <v>41</v>
      </c>
      <c r="F15" s="9" t="s">
        <v>78</v>
      </c>
      <c r="G15" s="9" t="n">
        <v>410122</v>
      </c>
      <c r="H15" s="9" t="s">
        <v>51</v>
      </c>
      <c r="I15" s="9" t="s">
        <v>79</v>
      </c>
      <c r="J15" s="19" t="s">
        <v>45</v>
      </c>
      <c r="K15" s="9" t="s">
        <v>51</v>
      </c>
      <c r="L15" s="8" t="n">
        <v>202309</v>
      </c>
      <c r="M15" s="9" t="s">
        <v>46</v>
      </c>
      <c r="N15" s="9" t="n">
        <v>695</v>
      </c>
      <c r="O15" s="21" t="n">
        <v>6.6</v>
      </c>
      <c r="P15" s="21" t="n">
        <v>0</v>
      </c>
      <c r="Q15" s="21" t="n">
        <v>1.3</v>
      </c>
      <c r="R15" s="21" t="n">
        <v>1.6</v>
      </c>
      <c r="S15" s="21" t="n">
        <v>12.9</v>
      </c>
      <c r="T15" s="9" t="s">
        <v>47</v>
      </c>
      <c r="U15" s="21" t="n">
        <v>71.4</v>
      </c>
      <c r="V15" s="21" t="n">
        <v>9.3</v>
      </c>
      <c r="W15" s="21" t="n">
        <v>2.7</v>
      </c>
    </row>
    <row r="16" s="5" customFormat="true" ht="29" hidden="false" customHeight="true" outlineLevel="0" collapsed="false">
      <c r="A16" s="9" t="n">
        <v>9</v>
      </c>
      <c r="B16" s="19" t="s">
        <v>80</v>
      </c>
      <c r="C16" s="19" t="s">
        <v>81</v>
      </c>
      <c r="D16" s="9" t="s">
        <v>40</v>
      </c>
      <c r="E16" s="9" t="s">
        <v>41</v>
      </c>
      <c r="F16" s="9" t="s">
        <v>82</v>
      </c>
      <c r="G16" s="9" t="n">
        <v>410182</v>
      </c>
      <c r="H16" s="9" t="s">
        <v>55</v>
      </c>
      <c r="I16" s="9" t="s">
        <v>83</v>
      </c>
      <c r="J16" s="19" t="s">
        <v>45</v>
      </c>
      <c r="K16" s="19" t="s">
        <v>45</v>
      </c>
      <c r="L16" s="8" t="n">
        <v>202309</v>
      </c>
      <c r="M16" s="9" t="s">
        <v>46</v>
      </c>
      <c r="N16" s="9" t="n">
        <v>722</v>
      </c>
      <c r="O16" s="21" t="n">
        <v>9.4</v>
      </c>
      <c r="P16" s="21" t="n">
        <v>0</v>
      </c>
      <c r="Q16" s="21" t="n">
        <v>2.9</v>
      </c>
      <c r="R16" s="21" t="n">
        <v>0.6</v>
      </c>
      <c r="S16" s="21" t="n">
        <v>13</v>
      </c>
      <c r="T16" s="9" t="s">
        <v>47</v>
      </c>
      <c r="U16" s="21" t="n">
        <v>69.9</v>
      </c>
      <c r="V16" s="21" t="n">
        <v>10.1</v>
      </c>
      <c r="W16" s="21" t="n">
        <v>3.4</v>
      </c>
    </row>
    <row r="17" s="5" customFormat="true" ht="24" hidden="false" customHeight="true" outlineLevel="0" collapsed="false">
      <c r="A17" s="9" t="n">
        <v>10</v>
      </c>
      <c r="B17" s="19" t="s">
        <v>84</v>
      </c>
      <c r="C17" s="19" t="s">
        <v>85</v>
      </c>
      <c r="D17" s="9" t="s">
        <v>40</v>
      </c>
      <c r="E17" s="9" t="s">
        <v>41</v>
      </c>
      <c r="F17" s="9" t="s">
        <v>86</v>
      </c>
      <c r="G17" s="9" t="n">
        <v>410183</v>
      </c>
      <c r="H17" s="9" t="s">
        <v>60</v>
      </c>
      <c r="I17" s="9" t="s">
        <v>87</v>
      </c>
      <c r="J17" s="19" t="s">
        <v>45</v>
      </c>
      <c r="K17" s="9" t="s">
        <v>60</v>
      </c>
      <c r="L17" s="8" t="n">
        <v>202309</v>
      </c>
      <c r="M17" s="9" t="s">
        <v>46</v>
      </c>
      <c r="N17" s="9" t="n">
        <v>734</v>
      </c>
      <c r="O17" s="21" t="n">
        <v>5.9</v>
      </c>
      <c r="P17" s="21" t="n">
        <v>0</v>
      </c>
      <c r="Q17" s="21" t="n">
        <v>2.9</v>
      </c>
      <c r="R17" s="21" t="n">
        <v>0.5</v>
      </c>
      <c r="S17" s="21" t="n">
        <v>13.1</v>
      </c>
      <c r="T17" s="9" t="s">
        <v>47</v>
      </c>
      <c r="U17" s="21" t="n">
        <v>69</v>
      </c>
      <c r="V17" s="21" t="n">
        <v>9.9</v>
      </c>
      <c r="W17" s="21" t="n">
        <v>3.5</v>
      </c>
    </row>
    <row r="18" s="5" customFormat="true" ht="24" hidden="false" customHeight="true" outlineLevel="0" collapsed="false">
      <c r="A18" s="9" t="n">
        <v>11</v>
      </c>
      <c r="B18" s="19" t="s">
        <v>88</v>
      </c>
      <c r="C18" s="20" t="s">
        <v>89</v>
      </c>
      <c r="D18" s="9" t="s">
        <v>40</v>
      </c>
      <c r="E18" s="9" t="s">
        <v>90</v>
      </c>
      <c r="F18" s="8" t="s">
        <v>91</v>
      </c>
      <c r="G18" s="9" t="n">
        <v>410223</v>
      </c>
      <c r="H18" s="22" t="s">
        <v>92</v>
      </c>
      <c r="I18" s="23" t="s">
        <v>93</v>
      </c>
      <c r="J18" s="19" t="s">
        <v>45</v>
      </c>
      <c r="K18" s="22" t="s">
        <v>92</v>
      </c>
      <c r="L18" s="8" t="n">
        <v>202309</v>
      </c>
      <c r="M18" s="9" t="s">
        <v>46</v>
      </c>
      <c r="N18" s="9" t="n">
        <v>728</v>
      </c>
      <c r="O18" s="21" t="n">
        <v>1.60316674913409</v>
      </c>
      <c r="P18" s="21" t="n">
        <v>0</v>
      </c>
      <c r="Q18" s="21" t="n">
        <v>1.26669965363681</v>
      </c>
      <c r="R18" s="21" t="n">
        <v>0.24740227610094</v>
      </c>
      <c r="S18" s="21" t="n">
        <v>10.62</v>
      </c>
      <c r="T18" s="9" t="s">
        <v>47</v>
      </c>
      <c r="U18" s="21" t="n">
        <v>73.09</v>
      </c>
      <c r="V18" s="21" t="n">
        <v>9.16</v>
      </c>
      <c r="W18" s="21" t="n">
        <v>1.13</v>
      </c>
    </row>
    <row r="19" s="5" customFormat="true" ht="24" hidden="false" customHeight="true" outlineLevel="0" collapsed="false">
      <c r="A19" s="9" t="n">
        <v>12</v>
      </c>
      <c r="B19" s="19" t="s">
        <v>94</v>
      </c>
      <c r="C19" s="20" t="s">
        <v>95</v>
      </c>
      <c r="D19" s="9" t="s">
        <v>40</v>
      </c>
      <c r="E19" s="9" t="s">
        <v>90</v>
      </c>
      <c r="F19" s="24" t="s">
        <v>96</v>
      </c>
      <c r="G19" s="9" t="n">
        <v>410223</v>
      </c>
      <c r="H19" s="22" t="s">
        <v>92</v>
      </c>
      <c r="I19" s="8" t="s">
        <v>66</v>
      </c>
      <c r="J19" s="19" t="s">
        <v>45</v>
      </c>
      <c r="K19" s="22" t="s">
        <v>92</v>
      </c>
      <c r="L19" s="8" t="n">
        <v>202309</v>
      </c>
      <c r="M19" s="9" t="s">
        <v>46</v>
      </c>
      <c r="N19" s="9" t="n">
        <v>737</v>
      </c>
      <c r="O19" s="21" t="n">
        <v>2.56537242472266</v>
      </c>
      <c r="P19" s="21" t="n">
        <v>0</v>
      </c>
      <c r="Q19" s="21" t="n">
        <v>1.50554675118859</v>
      </c>
      <c r="R19" s="21" t="n">
        <v>0</v>
      </c>
      <c r="S19" s="21" t="n">
        <v>11.11</v>
      </c>
      <c r="T19" s="9" t="s">
        <v>47</v>
      </c>
      <c r="U19" s="21" t="n">
        <v>72.82</v>
      </c>
      <c r="V19" s="21" t="n">
        <v>9.17</v>
      </c>
      <c r="W19" s="21" t="n">
        <v>0.9</v>
      </c>
    </row>
    <row r="20" s="5" customFormat="true" ht="24" hidden="false" customHeight="true" outlineLevel="0" collapsed="false">
      <c r="A20" s="9" t="n">
        <v>13</v>
      </c>
      <c r="B20" s="19" t="s">
        <v>97</v>
      </c>
      <c r="C20" s="20" t="s">
        <v>98</v>
      </c>
      <c r="D20" s="9" t="s">
        <v>40</v>
      </c>
      <c r="E20" s="9" t="s">
        <v>90</v>
      </c>
      <c r="F20" s="24" t="s">
        <v>99</v>
      </c>
      <c r="G20" s="9" t="n">
        <v>410225</v>
      </c>
      <c r="H20" s="22" t="s">
        <v>92</v>
      </c>
      <c r="I20" s="25" t="s">
        <v>100</v>
      </c>
      <c r="J20" s="19" t="s">
        <v>45</v>
      </c>
      <c r="K20" s="22" t="s">
        <v>92</v>
      </c>
      <c r="L20" s="8" t="n">
        <v>202309</v>
      </c>
      <c r="M20" s="9" t="s">
        <v>46</v>
      </c>
      <c r="N20" s="9" t="n">
        <v>740</v>
      </c>
      <c r="O20" s="21" t="n">
        <v>9.17252146760344</v>
      </c>
      <c r="P20" s="21" t="n">
        <v>0.809914129586261</v>
      </c>
      <c r="Q20" s="21" t="n">
        <v>1.94184231069477</v>
      </c>
      <c r="R20" s="21" t="n">
        <v>1.92232630757221</v>
      </c>
      <c r="S20" s="21" t="n">
        <v>10.48</v>
      </c>
      <c r="T20" s="9" t="s">
        <v>47</v>
      </c>
      <c r="U20" s="21" t="n">
        <v>73</v>
      </c>
      <c r="V20" s="21" t="n">
        <v>9.87</v>
      </c>
      <c r="W20" s="21" t="n">
        <v>0.67</v>
      </c>
    </row>
    <row r="21" s="5" customFormat="true" ht="24" hidden="false" customHeight="true" outlineLevel="0" collapsed="false">
      <c r="A21" s="9" t="n">
        <v>14</v>
      </c>
      <c r="B21" s="19" t="s">
        <v>101</v>
      </c>
      <c r="C21" s="20" t="s">
        <v>102</v>
      </c>
      <c r="D21" s="9" t="s">
        <v>40</v>
      </c>
      <c r="E21" s="9" t="s">
        <v>90</v>
      </c>
      <c r="F21" s="24" t="s">
        <v>103</v>
      </c>
      <c r="G21" s="9" t="n">
        <v>410225</v>
      </c>
      <c r="H21" s="22" t="s">
        <v>92</v>
      </c>
      <c r="I21" s="25" t="s">
        <v>104</v>
      </c>
      <c r="J21" s="19" t="s">
        <v>45</v>
      </c>
      <c r="K21" s="22" t="s">
        <v>92</v>
      </c>
      <c r="L21" s="8" t="n">
        <v>202309</v>
      </c>
      <c r="M21" s="9" t="s">
        <v>46</v>
      </c>
      <c r="N21" s="9" t="n">
        <v>722</v>
      </c>
      <c r="O21" s="21" t="n">
        <v>2.20492866407263</v>
      </c>
      <c r="P21" s="21" t="n">
        <v>0</v>
      </c>
      <c r="Q21" s="21" t="n">
        <v>1.02763643619675</v>
      </c>
      <c r="R21" s="21" t="n">
        <v>0.349196847251322</v>
      </c>
      <c r="S21" s="21" t="n">
        <v>11.95</v>
      </c>
      <c r="T21" s="9" t="s">
        <v>47</v>
      </c>
      <c r="U21" s="21" t="n">
        <v>74.7</v>
      </c>
      <c r="V21" s="21" t="n">
        <v>8</v>
      </c>
      <c r="W21" s="21" t="n">
        <v>0.6</v>
      </c>
    </row>
    <row r="22" s="5" customFormat="true" ht="24" hidden="false" customHeight="true" outlineLevel="0" collapsed="false">
      <c r="A22" s="9" t="n">
        <v>15</v>
      </c>
      <c r="B22" s="19" t="s">
        <v>105</v>
      </c>
      <c r="C22" s="20" t="s">
        <v>106</v>
      </c>
      <c r="D22" s="9" t="s">
        <v>40</v>
      </c>
      <c r="E22" s="9" t="s">
        <v>90</v>
      </c>
      <c r="F22" s="24" t="s">
        <v>107</v>
      </c>
      <c r="G22" s="9" t="n">
        <v>410222</v>
      </c>
      <c r="H22" s="22" t="s">
        <v>92</v>
      </c>
      <c r="I22" s="8" t="s">
        <v>75</v>
      </c>
      <c r="J22" s="19" t="s">
        <v>45</v>
      </c>
      <c r="K22" s="22" t="s">
        <v>92</v>
      </c>
      <c r="L22" s="8" t="n">
        <v>202309</v>
      </c>
      <c r="M22" s="9" t="s">
        <v>46</v>
      </c>
      <c r="N22" s="9" t="n">
        <v>719</v>
      </c>
      <c r="O22" s="21" t="n">
        <v>2.2239952129251</v>
      </c>
      <c r="P22" s="21" t="n">
        <v>0</v>
      </c>
      <c r="Q22" s="21" t="n">
        <v>1.0371995611848</v>
      </c>
      <c r="R22" s="21" t="n">
        <v>0.3789767627406</v>
      </c>
      <c r="S22" s="21" t="n">
        <v>10.72</v>
      </c>
      <c r="T22" s="9" t="s">
        <v>47</v>
      </c>
      <c r="U22" s="21" t="n">
        <v>74.32</v>
      </c>
      <c r="V22" s="21" t="n">
        <v>8.11</v>
      </c>
      <c r="W22" s="21" t="n">
        <v>0.5</v>
      </c>
    </row>
    <row r="23" s="5" customFormat="true" ht="24" hidden="false" customHeight="true" outlineLevel="0" collapsed="false">
      <c r="A23" s="9" t="n">
        <v>16</v>
      </c>
      <c r="B23" s="19" t="s">
        <v>108</v>
      </c>
      <c r="C23" s="20" t="s">
        <v>109</v>
      </c>
      <c r="D23" s="9" t="s">
        <v>40</v>
      </c>
      <c r="E23" s="9" t="s">
        <v>90</v>
      </c>
      <c r="F23" s="24" t="s">
        <v>110</v>
      </c>
      <c r="G23" s="9" t="n">
        <v>410212</v>
      </c>
      <c r="H23" s="22" t="s">
        <v>92</v>
      </c>
      <c r="I23" s="9" t="s">
        <v>83</v>
      </c>
      <c r="J23" s="19" t="s">
        <v>45</v>
      </c>
      <c r="K23" s="22" t="s">
        <v>92</v>
      </c>
      <c r="L23" s="8" t="n">
        <v>202309</v>
      </c>
      <c r="M23" s="9" t="s">
        <v>46</v>
      </c>
      <c r="N23" s="9" t="n">
        <v>715</v>
      </c>
      <c r="O23" s="21" t="n">
        <v>2.51911389923544</v>
      </c>
      <c r="P23" s="21" t="n">
        <v>0.323465987061361</v>
      </c>
      <c r="Q23" s="21" t="n">
        <v>1.18604195255832</v>
      </c>
      <c r="R23" s="21" t="n">
        <v>0.21564399137424</v>
      </c>
      <c r="S23" s="21" t="n">
        <v>11.04</v>
      </c>
      <c r="T23" s="9" t="s">
        <v>47</v>
      </c>
      <c r="U23" s="21" t="n">
        <v>72.26</v>
      </c>
      <c r="V23" s="21" t="n">
        <v>9.19</v>
      </c>
      <c r="W23" s="21" t="n">
        <v>0.4</v>
      </c>
    </row>
    <row r="24" s="5" customFormat="true" ht="24" hidden="false" customHeight="true" outlineLevel="0" collapsed="false">
      <c r="A24" s="9" t="n">
        <v>17</v>
      </c>
      <c r="B24" s="19" t="s">
        <v>111</v>
      </c>
      <c r="C24" s="20" t="s">
        <v>112</v>
      </c>
      <c r="D24" s="9" t="s">
        <v>40</v>
      </c>
      <c r="E24" s="9" t="s">
        <v>90</v>
      </c>
      <c r="F24" s="23" t="s">
        <v>113</v>
      </c>
      <c r="G24" s="9" t="n">
        <v>410221</v>
      </c>
      <c r="H24" s="22" t="s">
        <v>92</v>
      </c>
      <c r="I24" s="8" t="s">
        <v>114</v>
      </c>
      <c r="J24" s="19" t="s">
        <v>45</v>
      </c>
      <c r="K24" s="22" t="s">
        <v>92</v>
      </c>
      <c r="L24" s="8" t="n">
        <v>202309</v>
      </c>
      <c r="M24" s="9" t="s">
        <v>46</v>
      </c>
      <c r="N24" s="9" t="n">
        <v>726</v>
      </c>
      <c r="O24" s="21" t="n">
        <v>3.95626242544732</v>
      </c>
      <c r="P24" s="21" t="n">
        <v>0</v>
      </c>
      <c r="Q24" s="21" t="n">
        <v>2.52485089463221</v>
      </c>
      <c r="R24" s="21" t="n">
        <v>0.149105367793241</v>
      </c>
      <c r="S24" s="21" t="n">
        <v>10.58</v>
      </c>
      <c r="T24" s="9" t="s">
        <v>47</v>
      </c>
      <c r="U24" s="21" t="n">
        <v>75.19</v>
      </c>
      <c r="V24" s="21" t="n">
        <v>7.15</v>
      </c>
      <c r="W24" s="21" t="n">
        <v>0.87</v>
      </c>
    </row>
    <row r="25" s="5" customFormat="true" ht="24" hidden="false" customHeight="true" outlineLevel="0" collapsed="false">
      <c r="A25" s="9" t="n">
        <v>18</v>
      </c>
      <c r="B25" s="19" t="s">
        <v>115</v>
      </c>
      <c r="C25" s="20" t="s">
        <v>116</v>
      </c>
      <c r="D25" s="9" t="s">
        <v>40</v>
      </c>
      <c r="E25" s="9" t="s">
        <v>90</v>
      </c>
      <c r="F25" s="23" t="s">
        <v>117</v>
      </c>
      <c r="G25" s="9" t="n">
        <v>410221</v>
      </c>
      <c r="H25" s="22" t="s">
        <v>92</v>
      </c>
      <c r="I25" s="8" t="s">
        <v>114</v>
      </c>
      <c r="J25" s="19" t="s">
        <v>45</v>
      </c>
      <c r="K25" s="22" t="s">
        <v>92</v>
      </c>
      <c r="L25" s="8" t="n">
        <v>202309</v>
      </c>
      <c r="M25" s="9" t="s">
        <v>46</v>
      </c>
      <c r="N25" s="9" t="n">
        <v>729</v>
      </c>
      <c r="O25" s="21" t="n">
        <v>4.24626348609324</v>
      </c>
      <c r="P25" s="21" t="n">
        <v>0.207859051766802</v>
      </c>
      <c r="Q25" s="21" t="n">
        <v>3.27625457784816</v>
      </c>
      <c r="R25" s="21" t="n">
        <v>0</v>
      </c>
      <c r="S25" s="21" t="n">
        <v>11.1</v>
      </c>
      <c r="T25" s="9" t="s">
        <v>47</v>
      </c>
      <c r="U25" s="21" t="n">
        <v>73.27</v>
      </c>
      <c r="V25" s="21" t="n">
        <v>8.62</v>
      </c>
      <c r="W25" s="21" t="n">
        <v>1.06</v>
      </c>
    </row>
    <row r="26" s="5" customFormat="true" ht="24" hidden="false" customHeight="true" outlineLevel="0" collapsed="false">
      <c r="A26" s="9" t="n">
        <v>19</v>
      </c>
      <c r="B26" s="19" t="s">
        <v>118</v>
      </c>
      <c r="C26" s="20" t="s">
        <v>119</v>
      </c>
      <c r="D26" s="9" t="s">
        <v>40</v>
      </c>
      <c r="E26" s="9" t="s">
        <v>90</v>
      </c>
      <c r="F26" s="23" t="s">
        <v>120</v>
      </c>
      <c r="G26" s="9" t="n">
        <v>410221</v>
      </c>
      <c r="H26" s="22" t="s">
        <v>92</v>
      </c>
      <c r="I26" s="8" t="s">
        <v>121</v>
      </c>
      <c r="J26" s="19" t="s">
        <v>45</v>
      </c>
      <c r="K26" s="22" t="s">
        <v>92</v>
      </c>
      <c r="L26" s="8" t="n">
        <v>202309</v>
      </c>
      <c r="M26" s="9" t="s">
        <v>46</v>
      </c>
      <c r="N26" s="9" t="n">
        <v>716</v>
      </c>
      <c r="O26" s="21" t="n">
        <v>7.18509757539917</v>
      </c>
      <c r="P26" s="21" t="n">
        <v>0.22669032130889</v>
      </c>
      <c r="Q26" s="21" t="n">
        <v>5.62783362901636</v>
      </c>
      <c r="R26" s="21" t="n">
        <v>0.946185688941455</v>
      </c>
      <c r="S26" s="21" t="n">
        <v>11.33</v>
      </c>
      <c r="T26" s="9" t="s">
        <v>47</v>
      </c>
      <c r="U26" s="21" t="n">
        <v>76.19</v>
      </c>
      <c r="V26" s="21" t="n">
        <v>7.12</v>
      </c>
      <c r="W26" s="21" t="n">
        <v>0.5</v>
      </c>
    </row>
    <row r="27" s="5" customFormat="true" ht="28.5" hidden="false" customHeight="true" outlineLevel="0" collapsed="false">
      <c r="A27" s="9" t="n">
        <v>20</v>
      </c>
      <c r="B27" s="19" t="s">
        <v>89</v>
      </c>
      <c r="C27" s="9" t="n">
        <v>4102232001</v>
      </c>
      <c r="D27" s="9" t="s">
        <v>40</v>
      </c>
      <c r="E27" s="9" t="s">
        <v>90</v>
      </c>
      <c r="F27" s="9" t="s">
        <v>122</v>
      </c>
      <c r="G27" s="9" t="n">
        <v>410223</v>
      </c>
      <c r="H27" s="9" t="s">
        <v>92</v>
      </c>
      <c r="I27" s="9" t="s">
        <v>123</v>
      </c>
      <c r="J27" s="9" t="s">
        <v>124</v>
      </c>
      <c r="K27" s="9" t="s">
        <v>92</v>
      </c>
      <c r="L27" s="8" t="n">
        <v>202309</v>
      </c>
      <c r="M27" s="9" t="s">
        <v>125</v>
      </c>
      <c r="N27" s="9" t="n">
        <v>701</v>
      </c>
      <c r="O27" s="21" t="n">
        <v>6.5</v>
      </c>
      <c r="P27" s="21" t="n">
        <v>0</v>
      </c>
      <c r="Q27" s="21" t="n">
        <v>5.5</v>
      </c>
      <c r="R27" s="21" t="n">
        <v>0</v>
      </c>
      <c r="S27" s="21" t="n">
        <v>13.5</v>
      </c>
      <c r="T27" s="9" t="s">
        <v>47</v>
      </c>
      <c r="U27" s="21" t="n">
        <v>72.8</v>
      </c>
      <c r="V27" s="21" t="n">
        <v>9.1</v>
      </c>
      <c r="W27" s="21" t="n">
        <v>4.6</v>
      </c>
    </row>
    <row r="28" s="5" customFormat="true" ht="30" hidden="false" customHeight="true" outlineLevel="0" collapsed="false">
      <c r="A28" s="9" t="n">
        <v>21</v>
      </c>
      <c r="B28" s="19" t="s">
        <v>98</v>
      </c>
      <c r="C28" s="9" t="n">
        <v>4102252001</v>
      </c>
      <c r="D28" s="9" t="s">
        <v>40</v>
      </c>
      <c r="E28" s="9" t="s">
        <v>90</v>
      </c>
      <c r="F28" s="9" t="s">
        <v>126</v>
      </c>
      <c r="G28" s="9" t="n">
        <v>410225</v>
      </c>
      <c r="H28" s="9" t="s">
        <v>92</v>
      </c>
      <c r="I28" s="9" t="s">
        <v>127</v>
      </c>
      <c r="J28" s="9" t="s">
        <v>124</v>
      </c>
      <c r="K28" s="9" t="s">
        <v>92</v>
      </c>
      <c r="L28" s="8" t="n">
        <v>202309</v>
      </c>
      <c r="M28" s="9" t="s">
        <v>125</v>
      </c>
      <c r="N28" s="9" t="n">
        <v>706</v>
      </c>
      <c r="O28" s="21" t="n">
        <v>3</v>
      </c>
      <c r="P28" s="21" t="n">
        <v>0</v>
      </c>
      <c r="Q28" s="21" t="n">
        <v>1.5</v>
      </c>
      <c r="R28" s="21" t="n">
        <v>0.4</v>
      </c>
      <c r="S28" s="21" t="n">
        <v>13.5</v>
      </c>
      <c r="T28" s="9" t="s">
        <v>47</v>
      </c>
      <c r="U28" s="21" t="n">
        <v>73.2</v>
      </c>
      <c r="V28" s="21" t="n">
        <v>8.8</v>
      </c>
      <c r="W28" s="21" t="n">
        <v>4.3</v>
      </c>
    </row>
    <row r="29" s="5" customFormat="true" ht="29" hidden="false" customHeight="true" outlineLevel="0" collapsed="false">
      <c r="A29" s="9" t="n">
        <v>22</v>
      </c>
      <c r="B29" s="19" t="s">
        <v>106</v>
      </c>
      <c r="C29" s="9" t="n">
        <v>4102222001</v>
      </c>
      <c r="D29" s="9" t="s">
        <v>40</v>
      </c>
      <c r="E29" s="9" t="s">
        <v>90</v>
      </c>
      <c r="F29" s="9" t="s">
        <v>128</v>
      </c>
      <c r="G29" s="9" t="n">
        <v>410222</v>
      </c>
      <c r="H29" s="9" t="s">
        <v>92</v>
      </c>
      <c r="I29" s="9" t="s">
        <v>129</v>
      </c>
      <c r="J29" s="9" t="s">
        <v>124</v>
      </c>
      <c r="K29" s="9" t="s">
        <v>92</v>
      </c>
      <c r="L29" s="8" t="n">
        <v>202309</v>
      </c>
      <c r="M29" s="9" t="s">
        <v>125</v>
      </c>
      <c r="N29" s="9" t="n">
        <v>707</v>
      </c>
      <c r="O29" s="21" t="n">
        <v>3.2</v>
      </c>
      <c r="P29" s="21" t="n">
        <v>0</v>
      </c>
      <c r="Q29" s="21" t="n">
        <v>1.2</v>
      </c>
      <c r="R29" s="21" t="n">
        <v>0</v>
      </c>
      <c r="S29" s="21" t="n">
        <v>12.4</v>
      </c>
      <c r="T29" s="9" t="s">
        <v>47</v>
      </c>
      <c r="U29" s="21" t="n">
        <v>73.4</v>
      </c>
      <c r="V29" s="21" t="n">
        <v>8.7</v>
      </c>
      <c r="W29" s="21" t="n">
        <v>4.3</v>
      </c>
    </row>
    <row r="30" s="5" customFormat="true" ht="30" hidden="false" customHeight="true" outlineLevel="0" collapsed="false">
      <c r="A30" s="9" t="n">
        <v>23</v>
      </c>
      <c r="B30" s="19" t="s">
        <v>109</v>
      </c>
      <c r="C30" s="9" t="n">
        <v>4102122001</v>
      </c>
      <c r="D30" s="9" t="s">
        <v>40</v>
      </c>
      <c r="E30" s="9" t="s">
        <v>90</v>
      </c>
      <c r="F30" s="9" t="s">
        <v>130</v>
      </c>
      <c r="G30" s="9" t="n">
        <v>410212</v>
      </c>
      <c r="H30" s="9" t="s">
        <v>92</v>
      </c>
      <c r="I30" s="9" t="s">
        <v>131</v>
      </c>
      <c r="J30" s="9" t="s">
        <v>124</v>
      </c>
      <c r="K30" s="9" t="s">
        <v>92</v>
      </c>
      <c r="L30" s="8" t="n">
        <v>202309</v>
      </c>
      <c r="M30" s="9" t="s">
        <v>125</v>
      </c>
      <c r="N30" s="9" t="n">
        <v>669</v>
      </c>
      <c r="O30" s="21" t="n">
        <v>4.5</v>
      </c>
      <c r="P30" s="21" t="n">
        <v>0</v>
      </c>
      <c r="Q30" s="21" t="n">
        <v>0.9</v>
      </c>
      <c r="R30" s="21" t="n">
        <v>1</v>
      </c>
      <c r="S30" s="21" t="n">
        <v>13</v>
      </c>
      <c r="T30" s="9" t="s">
        <v>47</v>
      </c>
      <c r="U30" s="21" t="n">
        <v>72.7</v>
      </c>
      <c r="V30" s="21" t="n">
        <v>8.6</v>
      </c>
      <c r="W30" s="21" t="n">
        <v>4.6</v>
      </c>
    </row>
    <row r="31" s="5" customFormat="true" ht="30" hidden="false" customHeight="true" outlineLevel="0" collapsed="false">
      <c r="A31" s="9" t="n">
        <v>24</v>
      </c>
      <c r="B31" s="19" t="s">
        <v>112</v>
      </c>
      <c r="C31" s="9" t="n">
        <v>4102212001</v>
      </c>
      <c r="D31" s="9" t="s">
        <v>40</v>
      </c>
      <c r="E31" s="9" t="s">
        <v>90</v>
      </c>
      <c r="F31" s="9" t="s">
        <v>132</v>
      </c>
      <c r="G31" s="9" t="n">
        <v>410221</v>
      </c>
      <c r="H31" s="9" t="s">
        <v>92</v>
      </c>
      <c r="I31" s="9" t="s">
        <v>133</v>
      </c>
      <c r="J31" s="9" t="s">
        <v>124</v>
      </c>
      <c r="K31" s="9" t="s">
        <v>92</v>
      </c>
      <c r="L31" s="8" t="n">
        <v>202309</v>
      </c>
      <c r="M31" s="9" t="s">
        <v>125</v>
      </c>
      <c r="N31" s="9" t="n">
        <v>709</v>
      </c>
      <c r="O31" s="21" t="n">
        <v>6</v>
      </c>
      <c r="P31" s="21" t="n">
        <v>0</v>
      </c>
      <c r="Q31" s="21" t="n">
        <v>3.9</v>
      </c>
      <c r="R31" s="21" t="n">
        <v>0</v>
      </c>
      <c r="S31" s="21" t="n">
        <v>13.5</v>
      </c>
      <c r="T31" s="9" t="s">
        <v>47</v>
      </c>
      <c r="U31" s="21" t="n">
        <v>72.8</v>
      </c>
      <c r="V31" s="21" t="n">
        <v>8.3</v>
      </c>
      <c r="W31" s="21" t="n">
        <v>4.2</v>
      </c>
    </row>
    <row r="32" s="5" customFormat="true" ht="30" hidden="false" customHeight="true" outlineLevel="0" collapsed="false">
      <c r="A32" s="9" t="n">
        <v>25</v>
      </c>
      <c r="B32" s="19" t="s">
        <v>116</v>
      </c>
      <c r="C32" s="9" t="n">
        <v>4102212002</v>
      </c>
      <c r="D32" s="9" t="s">
        <v>40</v>
      </c>
      <c r="E32" s="9" t="s">
        <v>90</v>
      </c>
      <c r="F32" s="9" t="s">
        <v>134</v>
      </c>
      <c r="G32" s="9" t="n">
        <v>410221</v>
      </c>
      <c r="H32" s="9" t="s">
        <v>92</v>
      </c>
      <c r="I32" s="9" t="s">
        <v>135</v>
      </c>
      <c r="J32" s="9" t="s">
        <v>124</v>
      </c>
      <c r="K32" s="9" t="s">
        <v>92</v>
      </c>
      <c r="L32" s="8" t="n">
        <v>202309</v>
      </c>
      <c r="M32" s="9" t="s">
        <v>125</v>
      </c>
      <c r="N32" s="9" t="n">
        <v>692</v>
      </c>
      <c r="O32" s="21" t="n">
        <v>6.9</v>
      </c>
      <c r="P32" s="21" t="n">
        <v>0</v>
      </c>
      <c r="Q32" s="21" t="n">
        <v>5.8</v>
      </c>
      <c r="R32" s="21" t="n">
        <v>0</v>
      </c>
      <c r="S32" s="21" t="n">
        <v>13</v>
      </c>
      <c r="T32" s="9" t="s">
        <v>47</v>
      </c>
      <c r="U32" s="21" t="n">
        <v>73.6</v>
      </c>
      <c r="V32" s="21" t="n">
        <v>8.8</v>
      </c>
      <c r="W32" s="21" t="n">
        <v>4.5</v>
      </c>
    </row>
    <row r="33" s="5" customFormat="true" ht="24" hidden="false" customHeight="true" outlineLevel="0" collapsed="false">
      <c r="A33" s="9" t="n">
        <v>26</v>
      </c>
      <c r="B33" s="19" t="s">
        <v>136</v>
      </c>
      <c r="C33" s="20" t="s">
        <v>137</v>
      </c>
      <c r="D33" s="9" t="s">
        <v>40</v>
      </c>
      <c r="E33" s="8" t="s">
        <v>138</v>
      </c>
      <c r="F33" s="8" t="s">
        <v>139</v>
      </c>
      <c r="G33" s="9" t="n">
        <v>410307</v>
      </c>
      <c r="H33" s="8" t="s">
        <v>140</v>
      </c>
      <c r="I33" s="8" t="s">
        <v>141</v>
      </c>
      <c r="J33" s="19" t="s">
        <v>45</v>
      </c>
      <c r="K33" s="8" t="s">
        <v>140</v>
      </c>
      <c r="L33" s="8" t="n">
        <v>202310</v>
      </c>
      <c r="M33" s="9" t="s">
        <v>46</v>
      </c>
      <c r="N33" s="9" t="n">
        <v>770</v>
      </c>
      <c r="O33" s="21" t="n">
        <v>1.78448867536033</v>
      </c>
      <c r="P33" s="21" t="n">
        <v>0</v>
      </c>
      <c r="Q33" s="21" t="n">
        <v>1.58839101872733</v>
      </c>
      <c r="R33" s="21" t="n">
        <v>0</v>
      </c>
      <c r="S33" s="21" t="n">
        <v>10.27</v>
      </c>
      <c r="T33" s="9" t="s">
        <v>47</v>
      </c>
      <c r="U33" s="21" t="n">
        <v>72.63</v>
      </c>
      <c r="V33" s="21" t="n">
        <v>9.16</v>
      </c>
      <c r="W33" s="21" t="n">
        <v>3.5</v>
      </c>
    </row>
    <row r="34" s="5" customFormat="true" ht="24" hidden="false" customHeight="true" outlineLevel="0" collapsed="false">
      <c r="A34" s="9" t="n">
        <v>27</v>
      </c>
      <c r="B34" s="19" t="s">
        <v>142</v>
      </c>
      <c r="C34" s="20" t="s">
        <v>143</v>
      </c>
      <c r="D34" s="9" t="s">
        <v>40</v>
      </c>
      <c r="E34" s="8" t="s">
        <v>138</v>
      </c>
      <c r="F34" s="8" t="s">
        <v>144</v>
      </c>
      <c r="G34" s="9" t="n">
        <v>410308</v>
      </c>
      <c r="H34" s="8" t="s">
        <v>140</v>
      </c>
      <c r="I34" s="20" t="s">
        <v>145</v>
      </c>
      <c r="J34" s="19" t="s">
        <v>45</v>
      </c>
      <c r="K34" s="8" t="s">
        <v>140</v>
      </c>
      <c r="L34" s="8" t="n">
        <v>202310</v>
      </c>
      <c r="M34" s="9" t="s">
        <v>46</v>
      </c>
      <c r="N34" s="9" t="n">
        <v>819</v>
      </c>
      <c r="O34" s="21" t="n">
        <v>2.87350547573596</v>
      </c>
      <c r="P34" s="21" t="n">
        <v>0</v>
      </c>
      <c r="Q34" s="21" t="n">
        <v>0.472219431327238</v>
      </c>
      <c r="R34" s="21" t="n">
        <v>0</v>
      </c>
      <c r="S34" s="21" t="n">
        <v>9.83</v>
      </c>
      <c r="T34" s="9" t="s">
        <v>47</v>
      </c>
      <c r="U34" s="21" t="n">
        <v>71.38</v>
      </c>
      <c r="V34" s="21" t="n">
        <v>9.65</v>
      </c>
      <c r="W34" s="21" t="n">
        <v>4.31</v>
      </c>
    </row>
    <row r="35" s="5" customFormat="true" ht="24" hidden="false" customHeight="true" outlineLevel="0" collapsed="false">
      <c r="A35" s="9" t="n">
        <v>28</v>
      </c>
      <c r="B35" s="19" t="s">
        <v>146</v>
      </c>
      <c r="C35" s="20" t="s">
        <v>147</v>
      </c>
      <c r="D35" s="9" t="s">
        <v>40</v>
      </c>
      <c r="E35" s="8" t="s">
        <v>138</v>
      </c>
      <c r="F35" s="8" t="s">
        <v>148</v>
      </c>
      <c r="G35" s="9" t="n">
        <v>410323</v>
      </c>
      <c r="H35" s="8" t="s">
        <v>140</v>
      </c>
      <c r="I35" s="8" t="s">
        <v>44</v>
      </c>
      <c r="J35" s="19" t="s">
        <v>45</v>
      </c>
      <c r="K35" s="8" t="s">
        <v>140</v>
      </c>
      <c r="L35" s="8" t="n">
        <v>202310</v>
      </c>
      <c r="M35" s="9" t="s">
        <v>46</v>
      </c>
      <c r="N35" s="9" t="n">
        <v>745</v>
      </c>
      <c r="O35" s="21" t="n">
        <v>1.34663824840147</v>
      </c>
      <c r="P35" s="21" t="n">
        <v>0</v>
      </c>
      <c r="Q35" s="21" t="n">
        <v>1.34663824840147</v>
      </c>
      <c r="R35" s="21" t="n">
        <v>0</v>
      </c>
      <c r="S35" s="21" t="n">
        <v>10.04</v>
      </c>
      <c r="T35" s="9" t="s">
        <v>47</v>
      </c>
      <c r="U35" s="21" t="n">
        <v>71.53</v>
      </c>
      <c r="V35" s="21" t="n">
        <v>8.82</v>
      </c>
      <c r="W35" s="21" t="n">
        <v>3.69</v>
      </c>
    </row>
    <row r="36" s="5" customFormat="true" ht="24" hidden="false" customHeight="true" outlineLevel="0" collapsed="false">
      <c r="A36" s="9" t="n">
        <v>29</v>
      </c>
      <c r="B36" s="19" t="s">
        <v>149</v>
      </c>
      <c r="C36" s="20" t="s">
        <v>150</v>
      </c>
      <c r="D36" s="9" t="s">
        <v>40</v>
      </c>
      <c r="E36" s="8" t="s">
        <v>138</v>
      </c>
      <c r="F36" s="8" t="s">
        <v>151</v>
      </c>
      <c r="G36" s="9" t="n">
        <v>410327</v>
      </c>
      <c r="H36" s="8" t="s">
        <v>140</v>
      </c>
      <c r="I36" s="8" t="s">
        <v>56</v>
      </c>
      <c r="J36" s="19" t="s">
        <v>45</v>
      </c>
      <c r="K36" s="8" t="s">
        <v>140</v>
      </c>
      <c r="L36" s="8" t="n">
        <v>202310</v>
      </c>
      <c r="M36" s="9" t="s">
        <v>46</v>
      </c>
      <c r="N36" s="9" t="n">
        <v>792</v>
      </c>
      <c r="O36" s="21" t="n">
        <v>1.38604197169351</v>
      </c>
      <c r="P36" s="21" t="n">
        <v>0</v>
      </c>
      <c r="Q36" s="21" t="n">
        <v>1.38604197169351</v>
      </c>
      <c r="R36" s="21" t="n">
        <v>0</v>
      </c>
      <c r="S36" s="21" t="n">
        <v>10.11</v>
      </c>
      <c r="T36" s="9" t="s">
        <v>47</v>
      </c>
      <c r="U36" s="21" t="n">
        <v>70.94</v>
      </c>
      <c r="V36" s="21" t="n">
        <v>10.67</v>
      </c>
      <c r="W36" s="21" t="n">
        <v>2</v>
      </c>
    </row>
    <row r="37" s="5" customFormat="true" ht="24" hidden="false" customHeight="true" outlineLevel="0" collapsed="false">
      <c r="A37" s="9" t="n">
        <v>30</v>
      </c>
      <c r="B37" s="19" t="s">
        <v>152</v>
      </c>
      <c r="C37" s="20" t="s">
        <v>153</v>
      </c>
      <c r="D37" s="9" t="s">
        <v>40</v>
      </c>
      <c r="E37" s="8" t="s">
        <v>138</v>
      </c>
      <c r="F37" s="8" t="s">
        <v>154</v>
      </c>
      <c r="G37" s="9" t="n">
        <v>410327</v>
      </c>
      <c r="H37" s="8" t="s">
        <v>140</v>
      </c>
      <c r="I37" s="8" t="s">
        <v>155</v>
      </c>
      <c r="J37" s="19" t="s">
        <v>45</v>
      </c>
      <c r="K37" s="8" t="s">
        <v>140</v>
      </c>
      <c r="L37" s="8" t="n">
        <v>202310</v>
      </c>
      <c r="M37" s="9" t="s">
        <v>46</v>
      </c>
      <c r="N37" s="9" t="n">
        <v>750</v>
      </c>
      <c r="O37" s="21" t="n">
        <v>1.41373341027121</v>
      </c>
      <c r="P37" s="21" t="n">
        <v>0</v>
      </c>
      <c r="Q37" s="21" t="n">
        <v>1.41373341027121</v>
      </c>
      <c r="R37" s="21" t="n">
        <v>0</v>
      </c>
      <c r="S37" s="21" t="n">
        <v>9.91</v>
      </c>
      <c r="T37" s="9" t="s">
        <v>47</v>
      </c>
      <c r="U37" s="21" t="n">
        <v>71.86</v>
      </c>
      <c r="V37" s="21" t="n">
        <v>9.81</v>
      </c>
      <c r="W37" s="21" t="n">
        <v>2.99</v>
      </c>
    </row>
    <row r="38" s="5" customFormat="true" ht="24" hidden="false" customHeight="true" outlineLevel="0" collapsed="false">
      <c r="A38" s="9" t="n">
        <v>31</v>
      </c>
      <c r="B38" s="19" t="s">
        <v>156</v>
      </c>
      <c r="C38" s="20" t="s">
        <v>157</v>
      </c>
      <c r="D38" s="9" t="s">
        <v>40</v>
      </c>
      <c r="E38" s="8" t="s">
        <v>138</v>
      </c>
      <c r="F38" s="8" t="s">
        <v>158</v>
      </c>
      <c r="G38" s="9" t="n">
        <v>410329</v>
      </c>
      <c r="H38" s="8" t="s">
        <v>140</v>
      </c>
      <c r="I38" s="8" t="s">
        <v>159</v>
      </c>
      <c r="J38" s="19" t="s">
        <v>45</v>
      </c>
      <c r="K38" s="8" t="s">
        <v>140</v>
      </c>
      <c r="L38" s="8" t="n">
        <v>202309</v>
      </c>
      <c r="M38" s="9" t="s">
        <v>46</v>
      </c>
      <c r="N38" s="9" t="n">
        <v>772</v>
      </c>
      <c r="O38" s="21" t="n">
        <v>1.53517294986397</v>
      </c>
      <c r="P38" s="21" t="n">
        <v>0</v>
      </c>
      <c r="Q38" s="21" t="n">
        <v>1.53517294986397</v>
      </c>
      <c r="R38" s="21" t="n">
        <v>0</v>
      </c>
      <c r="S38" s="21" t="n">
        <v>10.78</v>
      </c>
      <c r="T38" s="9" t="s">
        <v>47</v>
      </c>
      <c r="U38" s="21" t="n">
        <v>71.61</v>
      </c>
      <c r="V38" s="21" t="n">
        <v>9.07</v>
      </c>
      <c r="W38" s="21" t="n">
        <v>2.07</v>
      </c>
    </row>
    <row r="39" s="5" customFormat="true" ht="24" hidden="false" customHeight="true" outlineLevel="0" collapsed="false">
      <c r="A39" s="9" t="n">
        <v>32</v>
      </c>
      <c r="B39" s="19" t="s">
        <v>160</v>
      </c>
      <c r="C39" s="20" t="s">
        <v>161</v>
      </c>
      <c r="D39" s="9" t="s">
        <v>40</v>
      </c>
      <c r="E39" s="8" t="s">
        <v>138</v>
      </c>
      <c r="F39" s="8" t="s">
        <v>162</v>
      </c>
      <c r="G39" s="9" t="n">
        <v>410334</v>
      </c>
      <c r="H39" s="8" t="s">
        <v>140</v>
      </c>
      <c r="I39" s="8" t="s">
        <v>163</v>
      </c>
      <c r="J39" s="19" t="s">
        <v>45</v>
      </c>
      <c r="K39" s="8" t="s">
        <v>140</v>
      </c>
      <c r="L39" s="8" t="n">
        <v>202310</v>
      </c>
      <c r="M39" s="9" t="s">
        <v>46</v>
      </c>
      <c r="N39" s="9" t="n">
        <v>768</v>
      </c>
      <c r="O39" s="21" t="n">
        <v>1.44505867520124</v>
      </c>
      <c r="P39" s="21" t="n">
        <v>0</v>
      </c>
      <c r="Q39" s="21" t="n">
        <v>1.44505867520124</v>
      </c>
      <c r="R39" s="21" t="n">
        <v>0</v>
      </c>
      <c r="S39" s="21" t="n">
        <v>10.12</v>
      </c>
      <c r="T39" s="9" t="s">
        <v>47</v>
      </c>
      <c r="U39" s="21" t="n">
        <v>71.81</v>
      </c>
      <c r="V39" s="21" t="n">
        <v>9.4</v>
      </c>
      <c r="W39" s="21" t="n">
        <v>2.21</v>
      </c>
    </row>
    <row r="40" s="5" customFormat="true" ht="24" hidden="false" customHeight="true" outlineLevel="0" collapsed="false">
      <c r="A40" s="9" t="n">
        <v>33</v>
      </c>
      <c r="B40" s="19" t="s">
        <v>164</v>
      </c>
      <c r="C40" s="20" t="s">
        <v>165</v>
      </c>
      <c r="D40" s="9" t="s">
        <v>40</v>
      </c>
      <c r="E40" s="8" t="s">
        <v>138</v>
      </c>
      <c r="F40" s="8" t="s">
        <v>166</v>
      </c>
      <c r="G40" s="9" t="n">
        <v>410326</v>
      </c>
      <c r="H40" s="8" t="s">
        <v>140</v>
      </c>
      <c r="I40" s="9" t="s">
        <v>83</v>
      </c>
      <c r="J40" s="19" t="s">
        <v>45</v>
      </c>
      <c r="K40" s="8" t="s">
        <v>140</v>
      </c>
      <c r="L40" s="8" t="n">
        <v>202310</v>
      </c>
      <c r="M40" s="9" t="s">
        <v>46</v>
      </c>
      <c r="N40" s="9" t="n">
        <v>770</v>
      </c>
      <c r="O40" s="21" t="n">
        <v>1.3375295043273</v>
      </c>
      <c r="P40" s="21" t="n">
        <v>0</v>
      </c>
      <c r="Q40" s="21" t="n">
        <v>1.3375295043273</v>
      </c>
      <c r="R40" s="21" t="n">
        <v>0</v>
      </c>
      <c r="S40" s="21" t="n">
        <v>10.08</v>
      </c>
      <c r="T40" s="9" t="s">
        <v>47</v>
      </c>
      <c r="U40" s="21" t="n">
        <v>72.72</v>
      </c>
      <c r="V40" s="21" t="n">
        <v>8.42</v>
      </c>
      <c r="W40" s="21" t="n">
        <v>4.04</v>
      </c>
    </row>
    <row r="41" s="5" customFormat="true" ht="24" hidden="false" customHeight="true" outlineLevel="0" collapsed="false">
      <c r="A41" s="9" t="n">
        <v>34</v>
      </c>
      <c r="B41" s="19" t="s">
        <v>167</v>
      </c>
      <c r="C41" s="20" t="s">
        <v>168</v>
      </c>
      <c r="D41" s="9" t="s">
        <v>40</v>
      </c>
      <c r="E41" s="8" t="s">
        <v>138</v>
      </c>
      <c r="F41" s="8" t="s">
        <v>169</v>
      </c>
      <c r="G41" s="9" t="n">
        <v>410325</v>
      </c>
      <c r="H41" s="8" t="s">
        <v>140</v>
      </c>
      <c r="I41" s="8" t="s">
        <v>170</v>
      </c>
      <c r="J41" s="19" t="s">
        <v>45</v>
      </c>
      <c r="K41" s="8" t="s">
        <v>140</v>
      </c>
      <c r="L41" s="8" t="n">
        <v>202310</v>
      </c>
      <c r="M41" s="9" t="s">
        <v>46</v>
      </c>
      <c r="N41" s="9" t="n">
        <v>745</v>
      </c>
      <c r="O41" s="21" t="n">
        <v>1.08727308028347</v>
      </c>
      <c r="P41" s="21" t="n">
        <v>0</v>
      </c>
      <c r="Q41" s="21" t="n">
        <v>1.08727308028347</v>
      </c>
      <c r="R41" s="21" t="n">
        <v>0</v>
      </c>
      <c r="S41" s="21" t="n">
        <v>10.68</v>
      </c>
      <c r="T41" s="9" t="s">
        <v>47</v>
      </c>
      <c r="U41" s="21" t="n">
        <v>71.06</v>
      </c>
      <c r="V41" s="21" t="n">
        <v>9.8</v>
      </c>
      <c r="W41" s="21" t="n">
        <v>2.25</v>
      </c>
    </row>
    <row r="42" s="5" customFormat="true" ht="24" hidden="false" customHeight="true" outlineLevel="0" collapsed="false">
      <c r="A42" s="9" t="n">
        <v>35</v>
      </c>
      <c r="B42" s="19" t="s">
        <v>171</v>
      </c>
      <c r="C42" s="19" t="s">
        <v>172</v>
      </c>
      <c r="D42" s="9" t="s">
        <v>40</v>
      </c>
      <c r="E42" s="9" t="s">
        <v>138</v>
      </c>
      <c r="F42" s="9" t="s">
        <v>173</v>
      </c>
      <c r="G42" s="9" t="n">
        <v>410307</v>
      </c>
      <c r="H42" s="9" t="s">
        <v>174</v>
      </c>
      <c r="I42" s="8" t="s">
        <v>66</v>
      </c>
      <c r="J42" s="19" t="s">
        <v>45</v>
      </c>
      <c r="K42" s="9" t="s">
        <v>43</v>
      </c>
      <c r="L42" s="8" t="n">
        <v>202310</v>
      </c>
      <c r="M42" s="9" t="s">
        <v>46</v>
      </c>
      <c r="N42" s="9" t="n">
        <v>766</v>
      </c>
      <c r="O42" s="21" t="n">
        <v>1.5</v>
      </c>
      <c r="P42" s="21" t="n">
        <v>0</v>
      </c>
      <c r="Q42" s="21" t="n">
        <v>0.1</v>
      </c>
      <c r="R42" s="21" t="n">
        <v>0.4</v>
      </c>
      <c r="S42" s="21" t="n">
        <v>11.8</v>
      </c>
      <c r="T42" s="9" t="s">
        <v>47</v>
      </c>
      <c r="U42" s="21" t="n">
        <v>71.7</v>
      </c>
      <c r="V42" s="21" t="n">
        <v>10.5</v>
      </c>
      <c r="W42" s="21" t="n">
        <v>3.8</v>
      </c>
    </row>
    <row r="43" s="5" customFormat="true" ht="24" hidden="false" customHeight="true" outlineLevel="0" collapsed="false">
      <c r="A43" s="9" t="n">
        <v>36</v>
      </c>
      <c r="B43" s="19" t="s">
        <v>175</v>
      </c>
      <c r="C43" s="19" t="s">
        <v>176</v>
      </c>
      <c r="D43" s="9" t="s">
        <v>40</v>
      </c>
      <c r="E43" s="9" t="s">
        <v>138</v>
      </c>
      <c r="F43" s="9" t="s">
        <v>177</v>
      </c>
      <c r="G43" s="9" t="n">
        <v>410308</v>
      </c>
      <c r="H43" s="9" t="s">
        <v>174</v>
      </c>
      <c r="I43" s="8" t="s">
        <v>61</v>
      </c>
      <c r="J43" s="19" t="s">
        <v>45</v>
      </c>
      <c r="K43" s="9" t="s">
        <v>43</v>
      </c>
      <c r="L43" s="8" t="n">
        <v>202310</v>
      </c>
      <c r="M43" s="9" t="s">
        <v>46</v>
      </c>
      <c r="N43" s="9" t="n">
        <v>765</v>
      </c>
      <c r="O43" s="21" t="n">
        <v>3.8</v>
      </c>
      <c r="P43" s="21" t="n">
        <v>0</v>
      </c>
      <c r="Q43" s="21" t="n">
        <v>3.1</v>
      </c>
      <c r="R43" s="21" t="n">
        <v>0</v>
      </c>
      <c r="S43" s="21" t="n">
        <v>11.3</v>
      </c>
      <c r="T43" s="9" t="s">
        <v>47</v>
      </c>
      <c r="U43" s="21" t="n">
        <v>72.3</v>
      </c>
      <c r="V43" s="21" t="n">
        <v>9.2</v>
      </c>
      <c r="W43" s="21" t="n">
        <v>3.8</v>
      </c>
    </row>
    <row r="44" s="5" customFormat="true" ht="24" hidden="false" customHeight="true" outlineLevel="0" collapsed="false">
      <c r="A44" s="9" t="n">
        <v>37</v>
      </c>
      <c r="B44" s="19" t="s">
        <v>178</v>
      </c>
      <c r="C44" s="19" t="s">
        <v>179</v>
      </c>
      <c r="D44" s="9" t="s">
        <v>40</v>
      </c>
      <c r="E44" s="9" t="s">
        <v>138</v>
      </c>
      <c r="F44" s="9" t="s">
        <v>180</v>
      </c>
      <c r="G44" s="9" t="n">
        <v>410323</v>
      </c>
      <c r="H44" s="9" t="s">
        <v>181</v>
      </c>
      <c r="I44" s="9" t="s">
        <v>182</v>
      </c>
      <c r="J44" s="19" t="s">
        <v>45</v>
      </c>
      <c r="K44" s="9" t="s">
        <v>183</v>
      </c>
      <c r="L44" s="8" t="n">
        <v>202310</v>
      </c>
      <c r="M44" s="9" t="s">
        <v>46</v>
      </c>
      <c r="N44" s="9" t="n">
        <v>777</v>
      </c>
      <c r="O44" s="21" t="n">
        <v>0.8</v>
      </c>
      <c r="P44" s="21" t="n">
        <v>0</v>
      </c>
      <c r="Q44" s="21" t="n">
        <v>0.7</v>
      </c>
      <c r="R44" s="21" t="n">
        <v>0</v>
      </c>
      <c r="S44" s="21" t="n">
        <v>12.9</v>
      </c>
      <c r="T44" s="9" t="s">
        <v>47</v>
      </c>
      <c r="U44" s="21" t="n">
        <v>71.5</v>
      </c>
      <c r="V44" s="21" t="n">
        <v>9.2</v>
      </c>
      <c r="W44" s="21" t="n">
        <v>4.4</v>
      </c>
    </row>
    <row r="45" s="5" customFormat="true" ht="24" hidden="false" customHeight="true" outlineLevel="0" collapsed="false">
      <c r="A45" s="9" t="n">
        <v>38</v>
      </c>
      <c r="B45" s="19" t="s">
        <v>184</v>
      </c>
      <c r="C45" s="19" t="s">
        <v>185</v>
      </c>
      <c r="D45" s="9" t="s">
        <v>40</v>
      </c>
      <c r="E45" s="9" t="s">
        <v>138</v>
      </c>
      <c r="F45" s="9" t="s">
        <v>186</v>
      </c>
      <c r="G45" s="9" t="n">
        <v>410327</v>
      </c>
      <c r="H45" s="9" t="s">
        <v>174</v>
      </c>
      <c r="I45" s="9" t="s">
        <v>187</v>
      </c>
      <c r="J45" s="19" t="s">
        <v>45</v>
      </c>
      <c r="K45" s="9" t="s">
        <v>43</v>
      </c>
      <c r="L45" s="8" t="n">
        <v>202310</v>
      </c>
      <c r="M45" s="9" t="s">
        <v>46</v>
      </c>
      <c r="N45" s="9" t="n">
        <v>737</v>
      </c>
      <c r="O45" s="21" t="n">
        <v>0.5</v>
      </c>
      <c r="P45" s="21" t="n">
        <v>0</v>
      </c>
      <c r="Q45" s="21" t="n">
        <v>0.5</v>
      </c>
      <c r="R45" s="21" t="n">
        <v>0</v>
      </c>
      <c r="S45" s="21" t="n">
        <v>12</v>
      </c>
      <c r="T45" s="9" t="s">
        <v>47</v>
      </c>
      <c r="U45" s="21" t="n">
        <v>71.9</v>
      </c>
      <c r="V45" s="21" t="n">
        <v>9.6</v>
      </c>
      <c r="W45" s="21" t="n">
        <v>3.7</v>
      </c>
    </row>
    <row r="46" s="5" customFormat="true" ht="24" hidden="false" customHeight="true" outlineLevel="0" collapsed="false">
      <c r="A46" s="9" t="n">
        <v>39</v>
      </c>
      <c r="B46" s="19" t="s">
        <v>188</v>
      </c>
      <c r="C46" s="19" t="s">
        <v>189</v>
      </c>
      <c r="D46" s="9" t="s">
        <v>40</v>
      </c>
      <c r="E46" s="9" t="s">
        <v>138</v>
      </c>
      <c r="F46" s="9" t="s">
        <v>158</v>
      </c>
      <c r="G46" s="9" t="n">
        <v>410329</v>
      </c>
      <c r="H46" s="9" t="s">
        <v>174</v>
      </c>
      <c r="I46" s="19" t="s">
        <v>190</v>
      </c>
      <c r="J46" s="19" t="s">
        <v>45</v>
      </c>
      <c r="K46" s="9" t="s">
        <v>43</v>
      </c>
      <c r="L46" s="8" t="n">
        <v>202309</v>
      </c>
      <c r="M46" s="9" t="s">
        <v>46</v>
      </c>
      <c r="N46" s="9" t="n">
        <v>760</v>
      </c>
      <c r="O46" s="21" t="n">
        <v>2.1</v>
      </c>
      <c r="P46" s="21" t="n">
        <v>0</v>
      </c>
      <c r="Q46" s="21" t="n">
        <v>0.4</v>
      </c>
      <c r="R46" s="21" t="n">
        <v>0</v>
      </c>
      <c r="S46" s="21" t="n">
        <v>13.9</v>
      </c>
      <c r="T46" s="9" t="s">
        <v>47</v>
      </c>
      <c r="U46" s="21" t="n">
        <v>71</v>
      </c>
      <c r="V46" s="21" t="n">
        <v>9.9</v>
      </c>
      <c r="W46" s="21" t="n">
        <v>4.4</v>
      </c>
    </row>
    <row r="47" s="5" customFormat="true" ht="24" hidden="false" customHeight="true" outlineLevel="0" collapsed="false">
      <c r="A47" s="9" t="n">
        <v>40</v>
      </c>
      <c r="B47" s="19" t="s">
        <v>191</v>
      </c>
      <c r="C47" s="19" t="s">
        <v>192</v>
      </c>
      <c r="D47" s="9" t="s">
        <v>40</v>
      </c>
      <c r="E47" s="9" t="s">
        <v>138</v>
      </c>
      <c r="F47" s="9" t="s">
        <v>193</v>
      </c>
      <c r="G47" s="9" t="n">
        <v>410334</v>
      </c>
      <c r="H47" s="9" t="s">
        <v>174</v>
      </c>
      <c r="I47" s="9" t="s">
        <v>75</v>
      </c>
      <c r="J47" s="19" t="s">
        <v>45</v>
      </c>
      <c r="K47" s="9" t="s">
        <v>43</v>
      </c>
      <c r="L47" s="8" t="n">
        <v>202310</v>
      </c>
      <c r="M47" s="9" t="s">
        <v>46</v>
      </c>
      <c r="N47" s="9" t="n">
        <v>753</v>
      </c>
      <c r="O47" s="21" t="n">
        <v>5.8</v>
      </c>
      <c r="P47" s="21" t="n">
        <v>0</v>
      </c>
      <c r="Q47" s="21" t="n">
        <v>4.4</v>
      </c>
      <c r="R47" s="21" t="n">
        <v>0</v>
      </c>
      <c r="S47" s="21" t="n">
        <v>13</v>
      </c>
      <c r="T47" s="9" t="s">
        <v>47</v>
      </c>
      <c r="U47" s="21" t="n">
        <v>71.3</v>
      </c>
      <c r="V47" s="21" t="n">
        <v>9.5</v>
      </c>
      <c r="W47" s="21" t="n">
        <v>4.3</v>
      </c>
    </row>
    <row r="48" s="5" customFormat="true" ht="24" hidden="false" customHeight="true" outlineLevel="0" collapsed="false">
      <c r="A48" s="9" t="n">
        <v>41</v>
      </c>
      <c r="B48" s="19" t="s">
        <v>194</v>
      </c>
      <c r="C48" s="20" t="s">
        <v>195</v>
      </c>
      <c r="D48" s="9" t="s">
        <v>40</v>
      </c>
      <c r="E48" s="8" t="s">
        <v>196</v>
      </c>
      <c r="F48" s="8" t="s">
        <v>197</v>
      </c>
      <c r="G48" s="9" t="n">
        <v>410422</v>
      </c>
      <c r="H48" s="8" t="s">
        <v>198</v>
      </c>
      <c r="I48" s="8" t="s">
        <v>56</v>
      </c>
      <c r="J48" s="19" t="s">
        <v>45</v>
      </c>
      <c r="K48" s="8" t="s">
        <v>198</v>
      </c>
      <c r="L48" s="8" t="n">
        <v>202309</v>
      </c>
      <c r="M48" s="9" t="s">
        <v>46</v>
      </c>
      <c r="N48" s="9" t="n">
        <v>742</v>
      </c>
      <c r="O48" s="21" t="n">
        <v>6.18686868686869</v>
      </c>
      <c r="P48" s="21" t="n">
        <v>0</v>
      </c>
      <c r="Q48" s="21" t="n">
        <v>1.81623931623932</v>
      </c>
      <c r="R48" s="21" t="n">
        <v>0.825563325563326</v>
      </c>
      <c r="S48" s="21" t="n">
        <v>10.83</v>
      </c>
      <c r="T48" s="9" t="s">
        <v>47</v>
      </c>
      <c r="U48" s="21" t="n">
        <v>72.3</v>
      </c>
      <c r="V48" s="21" t="n">
        <v>8.79</v>
      </c>
      <c r="W48" s="21" t="n">
        <v>1.45</v>
      </c>
    </row>
    <row r="49" s="5" customFormat="true" ht="24" hidden="false" customHeight="true" outlineLevel="0" collapsed="false">
      <c r="A49" s="9" t="n">
        <v>42</v>
      </c>
      <c r="B49" s="19" t="s">
        <v>199</v>
      </c>
      <c r="C49" s="20" t="s">
        <v>200</v>
      </c>
      <c r="D49" s="9" t="s">
        <v>40</v>
      </c>
      <c r="E49" s="8" t="s">
        <v>196</v>
      </c>
      <c r="F49" s="8" t="s">
        <v>201</v>
      </c>
      <c r="G49" s="9" t="n">
        <v>410422</v>
      </c>
      <c r="H49" s="8" t="s">
        <v>198</v>
      </c>
      <c r="I49" s="8" t="s">
        <v>202</v>
      </c>
      <c r="J49" s="19" t="s">
        <v>45</v>
      </c>
      <c r="K49" s="8" t="s">
        <v>198</v>
      </c>
      <c r="L49" s="8" t="n">
        <v>202309</v>
      </c>
      <c r="M49" s="9" t="s">
        <v>46</v>
      </c>
      <c r="N49" s="9" t="n">
        <v>736</v>
      </c>
      <c r="O49" s="21" t="n">
        <v>7.75433008162453</v>
      </c>
      <c r="P49" s="21" t="n">
        <v>0.58729842723472</v>
      </c>
      <c r="Q49" s="21" t="n">
        <v>1.86143738801513</v>
      </c>
      <c r="R49" s="21" t="n">
        <v>0</v>
      </c>
      <c r="S49" s="21" t="n">
        <v>11.14</v>
      </c>
      <c r="T49" s="9" t="s">
        <v>47</v>
      </c>
      <c r="U49" s="21" t="n">
        <v>73.73</v>
      </c>
      <c r="V49" s="21" t="n">
        <v>8.83</v>
      </c>
      <c r="W49" s="21" t="n">
        <v>0.95</v>
      </c>
    </row>
    <row r="50" s="5" customFormat="true" ht="24" hidden="false" customHeight="true" outlineLevel="0" collapsed="false">
      <c r="A50" s="9" t="n">
        <v>43</v>
      </c>
      <c r="B50" s="19" t="s">
        <v>203</v>
      </c>
      <c r="C50" s="20" t="s">
        <v>204</v>
      </c>
      <c r="D50" s="9" t="s">
        <v>40</v>
      </c>
      <c r="E50" s="8" t="s">
        <v>196</v>
      </c>
      <c r="F50" s="8" t="s">
        <v>205</v>
      </c>
      <c r="G50" s="9" t="n">
        <v>410422</v>
      </c>
      <c r="H50" s="8" t="s">
        <v>198</v>
      </c>
      <c r="I50" s="8" t="s">
        <v>206</v>
      </c>
      <c r="J50" s="19" t="s">
        <v>45</v>
      </c>
      <c r="K50" s="8" t="s">
        <v>198</v>
      </c>
      <c r="L50" s="8" t="n">
        <v>202309</v>
      </c>
      <c r="M50" s="9" t="s">
        <v>46</v>
      </c>
      <c r="N50" s="9" t="n">
        <v>733</v>
      </c>
      <c r="O50" s="21" t="n">
        <v>4.69818041782998</v>
      </c>
      <c r="P50" s="21" t="n">
        <v>0</v>
      </c>
      <c r="Q50" s="21" t="n">
        <v>3.0326369500337</v>
      </c>
      <c r="R50" s="21" t="n">
        <v>0</v>
      </c>
      <c r="S50" s="21" t="n">
        <v>10.84</v>
      </c>
      <c r="T50" s="9" t="s">
        <v>47</v>
      </c>
      <c r="U50" s="21" t="n">
        <v>73.86</v>
      </c>
      <c r="V50" s="21" t="n">
        <v>8.44</v>
      </c>
      <c r="W50" s="21" t="n">
        <v>0.98</v>
      </c>
    </row>
    <row r="51" s="5" customFormat="true" ht="24" hidden="false" customHeight="true" outlineLevel="0" collapsed="false">
      <c r="A51" s="9" t="n">
        <v>44</v>
      </c>
      <c r="B51" s="19" t="s">
        <v>207</v>
      </c>
      <c r="C51" s="20" t="s">
        <v>208</v>
      </c>
      <c r="D51" s="9" t="s">
        <v>40</v>
      </c>
      <c r="E51" s="8" t="s">
        <v>196</v>
      </c>
      <c r="F51" s="8" t="s">
        <v>209</v>
      </c>
      <c r="G51" s="9" t="n">
        <v>410481</v>
      </c>
      <c r="H51" s="8" t="s">
        <v>198</v>
      </c>
      <c r="I51" s="8" t="s">
        <v>210</v>
      </c>
      <c r="J51" s="19" t="s">
        <v>45</v>
      </c>
      <c r="K51" s="8" t="s">
        <v>198</v>
      </c>
      <c r="L51" s="8" t="n">
        <v>202310</v>
      </c>
      <c r="M51" s="9" t="s">
        <v>46</v>
      </c>
      <c r="N51" s="9" t="n">
        <v>752</v>
      </c>
      <c r="O51" s="21" t="n">
        <v>2.0977675134719</v>
      </c>
      <c r="P51" s="21" t="n">
        <v>0</v>
      </c>
      <c r="Q51" s="21" t="n">
        <v>0.279060816012317</v>
      </c>
      <c r="R51" s="21" t="n">
        <v>0.23094688221709</v>
      </c>
      <c r="S51" s="21" t="n">
        <v>12.04</v>
      </c>
      <c r="T51" s="9" t="s">
        <v>47</v>
      </c>
      <c r="U51" s="21" t="n">
        <v>72.71</v>
      </c>
      <c r="V51" s="21" t="n">
        <v>8.54</v>
      </c>
      <c r="W51" s="21" t="n">
        <v>1.94</v>
      </c>
    </row>
    <row r="52" s="5" customFormat="true" ht="24" hidden="false" customHeight="true" outlineLevel="0" collapsed="false">
      <c r="A52" s="9" t="n">
        <v>45</v>
      </c>
      <c r="B52" s="19" t="s">
        <v>211</v>
      </c>
      <c r="C52" s="20" t="s">
        <v>212</v>
      </c>
      <c r="D52" s="9" t="s">
        <v>40</v>
      </c>
      <c r="E52" s="8" t="s">
        <v>196</v>
      </c>
      <c r="F52" s="8" t="s">
        <v>213</v>
      </c>
      <c r="G52" s="9" t="n">
        <v>410421</v>
      </c>
      <c r="H52" s="8" t="s">
        <v>214</v>
      </c>
      <c r="I52" s="9" t="s">
        <v>83</v>
      </c>
      <c r="J52" s="19" t="s">
        <v>45</v>
      </c>
      <c r="K52" s="8" t="s">
        <v>214</v>
      </c>
      <c r="L52" s="8" t="n">
        <v>202310</v>
      </c>
      <c r="M52" s="9" t="s">
        <v>46</v>
      </c>
      <c r="N52" s="9" t="n">
        <v>755</v>
      </c>
      <c r="O52" s="21" t="n">
        <v>2.22882615156018</v>
      </c>
      <c r="P52" s="21" t="n">
        <v>0</v>
      </c>
      <c r="Q52" s="21" t="n">
        <v>0.465577018325904</v>
      </c>
      <c r="R52" s="21" t="n">
        <v>0.227835562159485</v>
      </c>
      <c r="S52" s="21" t="n">
        <v>11.18</v>
      </c>
      <c r="T52" s="9" t="s">
        <v>47</v>
      </c>
      <c r="U52" s="21" t="n">
        <v>73.73</v>
      </c>
      <c r="V52" s="21" t="n">
        <v>9.34</v>
      </c>
      <c r="W52" s="21" t="n">
        <v>0.8</v>
      </c>
    </row>
    <row r="53" s="5" customFormat="true" ht="24" hidden="false" customHeight="true" outlineLevel="0" collapsed="false">
      <c r="A53" s="9" t="n">
        <v>46</v>
      </c>
      <c r="B53" s="19" t="s">
        <v>215</v>
      </c>
      <c r="C53" s="20" t="s">
        <v>216</v>
      </c>
      <c r="D53" s="9" t="s">
        <v>40</v>
      </c>
      <c r="E53" s="8" t="s">
        <v>196</v>
      </c>
      <c r="F53" s="8" t="s">
        <v>217</v>
      </c>
      <c r="G53" s="9" t="n">
        <v>410423</v>
      </c>
      <c r="H53" s="8" t="s">
        <v>198</v>
      </c>
      <c r="I53" s="8" t="s">
        <v>218</v>
      </c>
      <c r="J53" s="19" t="s">
        <v>45</v>
      </c>
      <c r="K53" s="8" t="s">
        <v>198</v>
      </c>
      <c r="L53" s="8" t="n">
        <v>202309</v>
      </c>
      <c r="M53" s="9" t="s">
        <v>46</v>
      </c>
      <c r="N53" s="9" t="n">
        <v>776</v>
      </c>
      <c r="O53" s="21" t="n">
        <v>1.02168674698795</v>
      </c>
      <c r="P53" s="21" t="n">
        <v>0</v>
      </c>
      <c r="Q53" s="21" t="n">
        <v>0.597590361445783</v>
      </c>
      <c r="R53" s="21" t="n">
        <v>0.173493975903614</v>
      </c>
      <c r="S53" s="21" t="n">
        <v>11.11</v>
      </c>
      <c r="T53" s="9" t="s">
        <v>47</v>
      </c>
      <c r="U53" s="21" t="n">
        <v>72.93</v>
      </c>
      <c r="V53" s="21" t="n">
        <v>8.66</v>
      </c>
      <c r="W53" s="21" t="n">
        <v>1.45</v>
      </c>
    </row>
    <row r="54" s="5" customFormat="true" ht="24" hidden="false" customHeight="true" outlineLevel="0" collapsed="false">
      <c r="A54" s="9" t="n">
        <v>47</v>
      </c>
      <c r="B54" s="19" t="s">
        <v>219</v>
      </c>
      <c r="C54" s="20" t="s">
        <v>220</v>
      </c>
      <c r="D54" s="9" t="s">
        <v>40</v>
      </c>
      <c r="E54" s="8" t="s">
        <v>196</v>
      </c>
      <c r="F54" s="8" t="s">
        <v>221</v>
      </c>
      <c r="G54" s="9" t="n">
        <v>410425</v>
      </c>
      <c r="H54" s="8" t="s">
        <v>214</v>
      </c>
      <c r="I54" s="8" t="s">
        <v>222</v>
      </c>
      <c r="J54" s="19" t="s">
        <v>45</v>
      </c>
      <c r="K54" s="8" t="s">
        <v>214</v>
      </c>
      <c r="L54" s="8" t="n">
        <v>202309</v>
      </c>
      <c r="M54" s="9" t="s">
        <v>46</v>
      </c>
      <c r="N54" s="9" t="n">
        <v>749</v>
      </c>
      <c r="O54" s="21" t="n">
        <v>4.01703610492692</v>
      </c>
      <c r="P54" s="21" t="n">
        <v>0</v>
      </c>
      <c r="Q54" s="21" t="n">
        <v>1.69393088761979</v>
      </c>
      <c r="R54" s="21" t="n">
        <v>0.12583486593747</v>
      </c>
      <c r="S54" s="21" t="n">
        <v>11.16</v>
      </c>
      <c r="T54" s="9" t="s">
        <v>47</v>
      </c>
      <c r="U54" s="21" t="n">
        <v>72.07</v>
      </c>
      <c r="V54" s="21" t="n">
        <v>9.19</v>
      </c>
      <c r="W54" s="21" t="n">
        <v>1</v>
      </c>
    </row>
    <row r="55" s="5" customFormat="true" ht="24" hidden="false" customHeight="true" outlineLevel="0" collapsed="false">
      <c r="A55" s="9" t="n">
        <v>48</v>
      </c>
      <c r="B55" s="19" t="s">
        <v>223</v>
      </c>
      <c r="C55" s="20" t="s">
        <v>224</v>
      </c>
      <c r="D55" s="9" t="s">
        <v>40</v>
      </c>
      <c r="E55" s="8" t="s">
        <v>196</v>
      </c>
      <c r="F55" s="8" t="s">
        <v>225</v>
      </c>
      <c r="G55" s="9" t="n">
        <v>410482</v>
      </c>
      <c r="H55" s="8" t="s">
        <v>226</v>
      </c>
      <c r="I55" s="8" t="s">
        <v>61</v>
      </c>
      <c r="J55" s="19" t="s">
        <v>45</v>
      </c>
      <c r="K55" s="8" t="s">
        <v>226</v>
      </c>
      <c r="L55" s="8" t="n">
        <v>202309</v>
      </c>
      <c r="M55" s="9" t="s">
        <v>46</v>
      </c>
      <c r="N55" s="9" t="n">
        <v>740</v>
      </c>
      <c r="O55" s="21" t="n">
        <v>3.13647642679901</v>
      </c>
      <c r="P55" s="21" t="n">
        <v>0.168734491315137</v>
      </c>
      <c r="Q55" s="21" t="n">
        <v>1.60794044665012</v>
      </c>
      <c r="R55" s="21" t="n">
        <v>0</v>
      </c>
      <c r="S55" s="21" t="n">
        <v>10.65</v>
      </c>
      <c r="T55" s="9" t="s">
        <v>47</v>
      </c>
      <c r="U55" s="21" t="n">
        <v>72.56</v>
      </c>
      <c r="V55" s="21" t="n">
        <v>8.88</v>
      </c>
      <c r="W55" s="21" t="n">
        <v>1.68</v>
      </c>
    </row>
    <row r="56" s="5" customFormat="true" ht="24" hidden="false" customHeight="true" outlineLevel="0" collapsed="false">
      <c r="A56" s="9" t="n">
        <v>49</v>
      </c>
      <c r="B56" s="19" t="s">
        <v>227</v>
      </c>
      <c r="C56" s="20" t="s">
        <v>228</v>
      </c>
      <c r="D56" s="9" t="s">
        <v>40</v>
      </c>
      <c r="E56" s="8" t="s">
        <v>196</v>
      </c>
      <c r="F56" s="8" t="s">
        <v>229</v>
      </c>
      <c r="G56" s="9" t="n">
        <v>410482</v>
      </c>
      <c r="H56" s="8" t="s">
        <v>230</v>
      </c>
      <c r="I56" s="9" t="s">
        <v>83</v>
      </c>
      <c r="J56" s="19" t="s">
        <v>45</v>
      </c>
      <c r="K56" s="8" t="s">
        <v>230</v>
      </c>
      <c r="L56" s="8" t="n">
        <v>202309</v>
      </c>
      <c r="M56" s="9" t="s">
        <v>46</v>
      </c>
      <c r="N56" s="9" t="n">
        <v>728</v>
      </c>
      <c r="O56" s="21" t="n">
        <v>5.61138195204457</v>
      </c>
      <c r="P56" s="21" t="n">
        <v>0</v>
      </c>
      <c r="Q56" s="21" t="n">
        <v>1.88040990946175</v>
      </c>
      <c r="R56" s="21" t="n">
        <v>0.139289622923092</v>
      </c>
      <c r="S56" s="21" t="n">
        <v>10.67</v>
      </c>
      <c r="T56" s="9" t="s">
        <v>47</v>
      </c>
      <c r="U56" s="21" t="n">
        <v>73.66</v>
      </c>
      <c r="V56" s="21" t="n">
        <v>8.47</v>
      </c>
      <c r="W56" s="21" t="n">
        <v>1.36</v>
      </c>
    </row>
    <row r="57" s="5" customFormat="true" ht="31" hidden="false" customHeight="true" outlineLevel="0" collapsed="false">
      <c r="A57" s="9" t="n">
        <v>50</v>
      </c>
      <c r="B57" s="19" t="s">
        <v>231</v>
      </c>
      <c r="C57" s="9" t="n">
        <v>4104222010</v>
      </c>
      <c r="D57" s="9" t="s">
        <v>40</v>
      </c>
      <c r="E57" s="9" t="s">
        <v>196</v>
      </c>
      <c r="F57" s="9" t="s">
        <v>232</v>
      </c>
      <c r="G57" s="9" t="n">
        <v>410422</v>
      </c>
      <c r="H57" s="9" t="s">
        <v>233</v>
      </c>
      <c r="I57" s="9" t="s">
        <v>234</v>
      </c>
      <c r="J57" s="9" t="s">
        <v>124</v>
      </c>
      <c r="K57" s="9" t="s">
        <v>198</v>
      </c>
      <c r="L57" s="8" t="n">
        <v>202309</v>
      </c>
      <c r="M57" s="9" t="s">
        <v>46</v>
      </c>
      <c r="N57" s="9" t="n">
        <v>725</v>
      </c>
      <c r="O57" s="21" t="n">
        <v>9.9</v>
      </c>
      <c r="P57" s="21" t="n">
        <v>0</v>
      </c>
      <c r="Q57" s="21" t="n">
        <v>0.9</v>
      </c>
      <c r="R57" s="21" t="n">
        <v>0.7</v>
      </c>
      <c r="S57" s="21" t="n">
        <v>13.9</v>
      </c>
      <c r="T57" s="9" t="s">
        <v>47</v>
      </c>
      <c r="U57" s="21" t="n">
        <v>78.8</v>
      </c>
      <c r="V57" s="21" t="n">
        <v>9.8</v>
      </c>
      <c r="W57" s="21" t="n">
        <v>4.1</v>
      </c>
    </row>
    <row r="58" s="5" customFormat="true" ht="29" hidden="false" customHeight="true" outlineLevel="0" collapsed="false">
      <c r="A58" s="9" t="n">
        <v>51</v>
      </c>
      <c r="B58" s="19" t="s">
        <v>235</v>
      </c>
      <c r="C58" s="9" t="n">
        <v>4104222001</v>
      </c>
      <c r="D58" s="9" t="s">
        <v>40</v>
      </c>
      <c r="E58" s="9" t="s">
        <v>196</v>
      </c>
      <c r="F58" s="9" t="s">
        <v>236</v>
      </c>
      <c r="G58" s="9" t="n">
        <v>410422</v>
      </c>
      <c r="H58" s="9" t="s">
        <v>233</v>
      </c>
      <c r="I58" s="9" t="s">
        <v>237</v>
      </c>
      <c r="J58" s="9" t="s">
        <v>124</v>
      </c>
      <c r="K58" s="9" t="s">
        <v>198</v>
      </c>
      <c r="L58" s="8" t="n">
        <v>202309</v>
      </c>
      <c r="M58" s="9" t="s">
        <v>46</v>
      </c>
      <c r="N58" s="9" t="n">
        <v>740</v>
      </c>
      <c r="O58" s="21" t="n">
        <v>3.7</v>
      </c>
      <c r="P58" s="21" t="n">
        <v>0</v>
      </c>
      <c r="Q58" s="21" t="n">
        <v>0.9</v>
      </c>
      <c r="R58" s="21" t="n">
        <v>0.4</v>
      </c>
      <c r="S58" s="21" t="n">
        <v>13.1</v>
      </c>
      <c r="T58" s="9" t="s">
        <v>47</v>
      </c>
      <c r="U58" s="21" t="n">
        <v>78</v>
      </c>
      <c r="V58" s="21" t="n">
        <v>9.5</v>
      </c>
      <c r="W58" s="21" t="n">
        <v>4.1</v>
      </c>
    </row>
    <row r="59" s="5" customFormat="true" ht="29" hidden="false" customHeight="true" outlineLevel="0" collapsed="false">
      <c r="A59" s="9" t="n">
        <v>52</v>
      </c>
      <c r="B59" s="19" t="s">
        <v>238</v>
      </c>
      <c r="C59" s="9" t="n">
        <v>4104212012</v>
      </c>
      <c r="D59" s="9" t="s">
        <v>40</v>
      </c>
      <c r="E59" s="9" t="s">
        <v>196</v>
      </c>
      <c r="F59" s="9" t="s">
        <v>239</v>
      </c>
      <c r="G59" s="9" t="n">
        <v>410421</v>
      </c>
      <c r="H59" s="9" t="s">
        <v>233</v>
      </c>
      <c r="I59" s="9" t="s">
        <v>240</v>
      </c>
      <c r="J59" s="9" t="s">
        <v>124</v>
      </c>
      <c r="K59" s="9" t="s">
        <v>214</v>
      </c>
      <c r="L59" s="8" t="n">
        <v>202309</v>
      </c>
      <c r="M59" s="9" t="s">
        <v>46</v>
      </c>
      <c r="N59" s="9" t="n">
        <v>739</v>
      </c>
      <c r="O59" s="21" t="n">
        <v>6</v>
      </c>
      <c r="P59" s="21" t="n">
        <v>0</v>
      </c>
      <c r="Q59" s="21" t="n">
        <v>0</v>
      </c>
      <c r="R59" s="21" t="n">
        <v>2.2</v>
      </c>
      <c r="S59" s="21" t="n">
        <v>14</v>
      </c>
      <c r="T59" s="9" t="s">
        <v>47</v>
      </c>
      <c r="U59" s="21" t="n">
        <v>79.1</v>
      </c>
      <c r="V59" s="21" t="n">
        <v>9</v>
      </c>
      <c r="W59" s="21" t="n">
        <v>4.2</v>
      </c>
    </row>
    <row r="60" s="5" customFormat="true" ht="28" hidden="false" customHeight="true" outlineLevel="0" collapsed="false">
      <c r="A60" s="9" t="n">
        <v>53</v>
      </c>
      <c r="B60" s="19" t="s">
        <v>241</v>
      </c>
      <c r="C60" s="9" t="n">
        <v>4104232001</v>
      </c>
      <c r="D60" s="9" t="s">
        <v>40</v>
      </c>
      <c r="E60" s="9" t="s">
        <v>196</v>
      </c>
      <c r="F60" s="9" t="s">
        <v>242</v>
      </c>
      <c r="G60" s="9" t="n">
        <v>410423</v>
      </c>
      <c r="H60" s="9" t="s">
        <v>233</v>
      </c>
      <c r="I60" s="9" t="s">
        <v>243</v>
      </c>
      <c r="J60" s="9" t="s">
        <v>124</v>
      </c>
      <c r="K60" s="9" t="s">
        <v>198</v>
      </c>
      <c r="L60" s="8" t="n">
        <v>202309</v>
      </c>
      <c r="M60" s="9" t="s">
        <v>46</v>
      </c>
      <c r="N60" s="9" t="n">
        <v>749</v>
      </c>
      <c r="O60" s="21" t="n">
        <v>3.2</v>
      </c>
      <c r="P60" s="21" t="n">
        <v>0</v>
      </c>
      <c r="Q60" s="21" t="n">
        <v>0.7</v>
      </c>
      <c r="R60" s="21" t="n">
        <v>0</v>
      </c>
      <c r="S60" s="21" t="n">
        <v>14</v>
      </c>
      <c r="T60" s="9" t="s">
        <v>47</v>
      </c>
      <c r="U60" s="21" t="n">
        <v>78.1</v>
      </c>
      <c r="V60" s="21" t="n">
        <v>9.4</v>
      </c>
      <c r="W60" s="21" t="n">
        <v>4.7</v>
      </c>
    </row>
    <row r="61" s="5" customFormat="true" ht="29" hidden="false" customHeight="true" outlineLevel="0" collapsed="false">
      <c r="A61" s="9" t="n">
        <v>54</v>
      </c>
      <c r="B61" s="19" t="s">
        <v>244</v>
      </c>
      <c r="C61" s="9" t="n">
        <v>4104252002</v>
      </c>
      <c r="D61" s="9" t="s">
        <v>40</v>
      </c>
      <c r="E61" s="9" t="s">
        <v>196</v>
      </c>
      <c r="F61" s="9" t="s">
        <v>245</v>
      </c>
      <c r="G61" s="9" t="n">
        <v>410425</v>
      </c>
      <c r="H61" s="9" t="s">
        <v>233</v>
      </c>
      <c r="I61" s="9" t="s">
        <v>202</v>
      </c>
      <c r="J61" s="9" t="s">
        <v>124</v>
      </c>
      <c r="K61" s="9" t="s">
        <v>214</v>
      </c>
      <c r="L61" s="8" t="n">
        <v>202309</v>
      </c>
      <c r="M61" s="9" t="s">
        <v>46</v>
      </c>
      <c r="N61" s="9" t="n">
        <v>703</v>
      </c>
      <c r="O61" s="21" t="n">
        <v>3</v>
      </c>
      <c r="P61" s="21" t="n">
        <v>0</v>
      </c>
      <c r="Q61" s="21" t="n">
        <v>3.9</v>
      </c>
      <c r="R61" s="21" t="n">
        <v>0.6</v>
      </c>
      <c r="S61" s="21" t="n">
        <v>13.6</v>
      </c>
      <c r="T61" s="9" t="s">
        <v>47</v>
      </c>
      <c r="U61" s="21" t="n">
        <v>77.8</v>
      </c>
      <c r="V61" s="21" t="n">
        <v>9.8</v>
      </c>
      <c r="W61" s="21" t="n">
        <v>4.7</v>
      </c>
    </row>
    <row r="62" s="5" customFormat="true" ht="29" hidden="false" customHeight="true" outlineLevel="0" collapsed="false">
      <c r="A62" s="9" t="n">
        <v>55</v>
      </c>
      <c r="B62" s="19" t="s">
        <v>246</v>
      </c>
      <c r="C62" s="9" t="n">
        <v>4104822002</v>
      </c>
      <c r="D62" s="9" t="s">
        <v>40</v>
      </c>
      <c r="E62" s="9" t="s">
        <v>196</v>
      </c>
      <c r="F62" s="9" t="s">
        <v>247</v>
      </c>
      <c r="G62" s="9" t="n">
        <v>410482</v>
      </c>
      <c r="H62" s="9" t="s">
        <v>233</v>
      </c>
      <c r="I62" s="8" t="s">
        <v>61</v>
      </c>
      <c r="J62" s="9" t="s">
        <v>124</v>
      </c>
      <c r="K62" s="9" t="s">
        <v>230</v>
      </c>
      <c r="L62" s="8" t="n">
        <v>202309</v>
      </c>
      <c r="M62" s="9" t="s">
        <v>46</v>
      </c>
      <c r="N62" s="9" t="n">
        <v>739</v>
      </c>
      <c r="O62" s="21" t="n">
        <v>3.6</v>
      </c>
      <c r="P62" s="21" t="n">
        <v>0</v>
      </c>
      <c r="Q62" s="21" t="n">
        <v>1.2</v>
      </c>
      <c r="R62" s="21" t="n">
        <v>0</v>
      </c>
      <c r="S62" s="21" t="n">
        <v>13.5</v>
      </c>
      <c r="T62" s="9" t="s">
        <v>47</v>
      </c>
      <c r="U62" s="21" t="n">
        <v>78.6</v>
      </c>
      <c r="V62" s="21" t="n">
        <v>9.5</v>
      </c>
      <c r="W62" s="21" t="n">
        <v>4.2</v>
      </c>
    </row>
    <row r="63" s="5" customFormat="true" ht="24" hidden="false" customHeight="true" outlineLevel="0" collapsed="false">
      <c r="A63" s="9" t="n">
        <v>56</v>
      </c>
      <c r="B63" s="19" t="s">
        <v>248</v>
      </c>
      <c r="C63" s="20" t="s">
        <v>249</v>
      </c>
      <c r="D63" s="9" t="s">
        <v>40</v>
      </c>
      <c r="E63" s="9" t="s">
        <v>250</v>
      </c>
      <c r="F63" s="8" t="s">
        <v>251</v>
      </c>
      <c r="G63" s="9" t="n">
        <v>410526</v>
      </c>
      <c r="H63" s="8" t="s">
        <v>252</v>
      </c>
      <c r="I63" s="8" t="s">
        <v>253</v>
      </c>
      <c r="J63" s="19" t="s">
        <v>45</v>
      </c>
      <c r="K63" s="8" t="s">
        <v>252</v>
      </c>
      <c r="L63" s="8" t="n">
        <v>202309</v>
      </c>
      <c r="M63" s="9" t="s">
        <v>46</v>
      </c>
      <c r="N63" s="9" t="n">
        <v>788</v>
      </c>
      <c r="O63" s="21" t="n">
        <v>1.64617215390718</v>
      </c>
      <c r="P63" s="21" t="n">
        <v>0</v>
      </c>
      <c r="Q63" s="21" t="n">
        <v>0.53550178500595</v>
      </c>
      <c r="R63" s="21" t="n">
        <v>0</v>
      </c>
      <c r="S63" s="21" t="n">
        <v>10.72</v>
      </c>
      <c r="T63" s="9" t="s">
        <v>47</v>
      </c>
      <c r="U63" s="21" t="n">
        <v>72.79</v>
      </c>
      <c r="V63" s="21" t="n">
        <v>9.26</v>
      </c>
      <c r="W63" s="21" t="n">
        <v>0.98</v>
      </c>
    </row>
    <row r="64" s="5" customFormat="true" ht="24" hidden="false" customHeight="true" outlineLevel="0" collapsed="false">
      <c r="A64" s="9" t="n">
        <v>57</v>
      </c>
      <c r="B64" s="19" t="s">
        <v>254</v>
      </c>
      <c r="C64" s="20" t="s">
        <v>255</v>
      </c>
      <c r="D64" s="9" t="s">
        <v>40</v>
      </c>
      <c r="E64" s="9" t="s">
        <v>250</v>
      </c>
      <c r="F64" s="8" t="s">
        <v>256</v>
      </c>
      <c r="G64" s="9" t="n">
        <v>410526</v>
      </c>
      <c r="H64" s="8" t="s">
        <v>252</v>
      </c>
      <c r="I64" s="8" t="s">
        <v>257</v>
      </c>
      <c r="J64" s="19" t="s">
        <v>45</v>
      </c>
      <c r="K64" s="8" t="s">
        <v>252</v>
      </c>
      <c r="L64" s="8" t="n">
        <v>202309</v>
      </c>
      <c r="M64" s="9" t="s">
        <v>46</v>
      </c>
      <c r="N64" s="9" t="n">
        <v>756</v>
      </c>
      <c r="O64" s="21" t="n">
        <v>1.12932240655607</v>
      </c>
      <c r="P64" s="21" t="n">
        <v>0</v>
      </c>
      <c r="Q64" s="21" t="n">
        <v>0.589646212272636</v>
      </c>
      <c r="R64" s="21" t="n">
        <v>0.169898061163302</v>
      </c>
      <c r="S64" s="21" t="n">
        <v>11.2</v>
      </c>
      <c r="T64" s="9" t="s">
        <v>47</v>
      </c>
      <c r="U64" s="21" t="n">
        <v>72</v>
      </c>
      <c r="V64" s="21" t="n">
        <v>8.71</v>
      </c>
      <c r="W64" s="21" t="n">
        <v>2.1</v>
      </c>
    </row>
    <row r="65" s="5" customFormat="true" ht="24" hidden="false" customHeight="true" outlineLevel="0" collapsed="false">
      <c r="A65" s="9" t="n">
        <v>58</v>
      </c>
      <c r="B65" s="19" t="s">
        <v>258</v>
      </c>
      <c r="C65" s="20" t="s">
        <v>259</v>
      </c>
      <c r="D65" s="9" t="s">
        <v>40</v>
      </c>
      <c r="E65" s="9" t="s">
        <v>250</v>
      </c>
      <c r="F65" s="8" t="s">
        <v>260</v>
      </c>
      <c r="G65" s="9" t="n">
        <v>410526</v>
      </c>
      <c r="H65" s="8" t="s">
        <v>252</v>
      </c>
      <c r="I65" s="8" t="s">
        <v>261</v>
      </c>
      <c r="J65" s="19" t="s">
        <v>45</v>
      </c>
      <c r="K65" s="8" t="s">
        <v>252</v>
      </c>
      <c r="L65" s="8" t="n">
        <v>202310</v>
      </c>
      <c r="M65" s="9" t="s">
        <v>46</v>
      </c>
      <c r="N65" s="9" t="n">
        <v>750</v>
      </c>
      <c r="O65" s="21" t="n">
        <v>1.58271949034442</v>
      </c>
      <c r="P65" s="21" t="n">
        <v>0</v>
      </c>
      <c r="Q65" s="21" t="n">
        <v>0.467847899661557</v>
      </c>
      <c r="R65" s="21" t="n">
        <v>0.248855265777424</v>
      </c>
      <c r="S65" s="21" t="n">
        <v>11.15</v>
      </c>
      <c r="T65" s="9" t="s">
        <v>47</v>
      </c>
      <c r="U65" s="21" t="n">
        <v>72.84</v>
      </c>
      <c r="V65" s="21" t="n">
        <v>8.6</v>
      </c>
      <c r="W65" s="21" t="n">
        <v>0.3</v>
      </c>
    </row>
    <row r="66" s="5" customFormat="true" ht="24" hidden="false" customHeight="true" outlineLevel="0" collapsed="false">
      <c r="A66" s="9" t="n">
        <v>59</v>
      </c>
      <c r="B66" s="19" t="s">
        <v>262</v>
      </c>
      <c r="C66" s="20" t="s">
        <v>263</v>
      </c>
      <c r="D66" s="9" t="s">
        <v>40</v>
      </c>
      <c r="E66" s="9" t="s">
        <v>250</v>
      </c>
      <c r="F66" s="8" t="s">
        <v>264</v>
      </c>
      <c r="G66" s="9" t="n">
        <v>410526</v>
      </c>
      <c r="H66" s="8" t="s">
        <v>252</v>
      </c>
      <c r="I66" s="8" t="s">
        <v>265</v>
      </c>
      <c r="J66" s="19" t="s">
        <v>45</v>
      </c>
      <c r="K66" s="8" t="s">
        <v>252</v>
      </c>
      <c r="L66" s="8" t="n">
        <v>202310</v>
      </c>
      <c r="M66" s="9" t="s">
        <v>46</v>
      </c>
      <c r="N66" s="9" t="n">
        <v>762</v>
      </c>
      <c r="O66" s="21" t="n">
        <v>0.652754425872812</v>
      </c>
      <c r="P66" s="21" t="n">
        <v>0</v>
      </c>
      <c r="Q66" s="21" t="n">
        <v>0.563742458708337</v>
      </c>
      <c r="R66" s="21" t="n">
        <v>0</v>
      </c>
      <c r="S66" s="21" t="n">
        <v>10.66</v>
      </c>
      <c r="T66" s="9" t="s">
        <v>47</v>
      </c>
      <c r="U66" s="21" t="n">
        <v>72.49</v>
      </c>
      <c r="V66" s="21" t="n">
        <v>8.84</v>
      </c>
      <c r="W66" s="21" t="n">
        <v>2.13</v>
      </c>
    </row>
    <row r="67" s="5" customFormat="true" ht="24" hidden="false" customHeight="true" outlineLevel="0" collapsed="false">
      <c r="A67" s="9" t="n">
        <v>60</v>
      </c>
      <c r="B67" s="19" t="s">
        <v>266</v>
      </c>
      <c r="C67" s="20" t="s">
        <v>267</v>
      </c>
      <c r="D67" s="9" t="s">
        <v>40</v>
      </c>
      <c r="E67" s="9" t="s">
        <v>250</v>
      </c>
      <c r="F67" s="8" t="s">
        <v>268</v>
      </c>
      <c r="G67" s="9" t="n">
        <v>410526</v>
      </c>
      <c r="H67" s="8" t="s">
        <v>252</v>
      </c>
      <c r="I67" s="8" t="s">
        <v>87</v>
      </c>
      <c r="J67" s="19" t="s">
        <v>45</v>
      </c>
      <c r="K67" s="8" t="s">
        <v>252</v>
      </c>
      <c r="L67" s="8" t="n">
        <v>202310</v>
      </c>
      <c r="M67" s="9" t="s">
        <v>46</v>
      </c>
      <c r="N67" s="9" t="n">
        <v>743</v>
      </c>
      <c r="O67" s="21" t="n">
        <v>3.80250846107904</v>
      </c>
      <c r="P67" s="21" t="n">
        <v>0</v>
      </c>
      <c r="Q67" s="21" t="n">
        <v>2.18992633884133</v>
      </c>
      <c r="R67" s="21" t="n">
        <v>0.388214214612781</v>
      </c>
      <c r="S67" s="21" t="n">
        <v>9.76</v>
      </c>
      <c r="T67" s="9" t="s">
        <v>47</v>
      </c>
      <c r="U67" s="21" t="n">
        <v>72.39</v>
      </c>
      <c r="V67" s="21" t="n">
        <v>9.04</v>
      </c>
      <c r="W67" s="21" t="n">
        <v>1.67</v>
      </c>
    </row>
    <row r="68" s="5" customFormat="true" ht="24" hidden="false" customHeight="true" outlineLevel="0" collapsed="false">
      <c r="A68" s="9" t="n">
        <v>61</v>
      </c>
      <c r="B68" s="19" t="s">
        <v>269</v>
      </c>
      <c r="C68" s="20" t="s">
        <v>270</v>
      </c>
      <c r="D68" s="9" t="s">
        <v>40</v>
      </c>
      <c r="E68" s="9" t="s">
        <v>250</v>
      </c>
      <c r="F68" s="8" t="s">
        <v>271</v>
      </c>
      <c r="G68" s="9" t="n">
        <v>410526</v>
      </c>
      <c r="H68" s="8" t="s">
        <v>252</v>
      </c>
      <c r="I68" s="8" t="s">
        <v>272</v>
      </c>
      <c r="J68" s="19" t="s">
        <v>45</v>
      </c>
      <c r="K68" s="8" t="s">
        <v>252</v>
      </c>
      <c r="L68" s="8" t="n">
        <v>202309</v>
      </c>
      <c r="M68" s="9" t="s">
        <v>46</v>
      </c>
      <c r="N68" s="9" t="n">
        <v>743</v>
      </c>
      <c r="O68" s="21" t="n">
        <v>2.46023120245035</v>
      </c>
      <c r="P68" s="21" t="n">
        <v>0</v>
      </c>
      <c r="Q68" s="21" t="n">
        <v>1.10661001877285</v>
      </c>
      <c r="R68" s="21" t="n">
        <v>0.375456970655074</v>
      </c>
      <c r="S68" s="21" t="n">
        <v>11.93</v>
      </c>
      <c r="T68" s="9" t="s">
        <v>47</v>
      </c>
      <c r="U68" s="21" t="n">
        <v>72.71</v>
      </c>
      <c r="V68" s="21" t="n">
        <v>8.66</v>
      </c>
      <c r="W68" s="21" t="n">
        <v>1.14</v>
      </c>
    </row>
    <row r="69" s="5" customFormat="true" ht="24" hidden="false" customHeight="true" outlineLevel="0" collapsed="false">
      <c r="A69" s="9" t="n">
        <v>62</v>
      </c>
      <c r="B69" s="19" t="s">
        <v>273</v>
      </c>
      <c r="C69" s="20" t="s">
        <v>274</v>
      </c>
      <c r="D69" s="9" t="s">
        <v>40</v>
      </c>
      <c r="E69" s="8" t="s">
        <v>250</v>
      </c>
      <c r="F69" s="8" t="s">
        <v>275</v>
      </c>
      <c r="G69" s="9" t="n">
        <v>410581</v>
      </c>
      <c r="H69" s="20" t="s">
        <v>45</v>
      </c>
      <c r="I69" s="8" t="s">
        <v>276</v>
      </c>
      <c r="J69" s="19" t="s">
        <v>45</v>
      </c>
      <c r="K69" s="20" t="s">
        <v>45</v>
      </c>
      <c r="L69" s="8" t="n">
        <v>202309</v>
      </c>
      <c r="M69" s="9" t="s">
        <v>46</v>
      </c>
      <c r="N69" s="9" t="n">
        <v>745</v>
      </c>
      <c r="O69" s="21" t="n">
        <v>0.938456979156377</v>
      </c>
      <c r="P69" s="21" t="n">
        <v>0</v>
      </c>
      <c r="Q69" s="21" t="n">
        <v>0.64210214363331</v>
      </c>
      <c r="R69" s="21" t="n">
        <v>0</v>
      </c>
      <c r="S69" s="21" t="n">
        <v>11.36</v>
      </c>
      <c r="T69" s="9" t="s">
        <v>47</v>
      </c>
      <c r="U69" s="21" t="n">
        <v>71.67</v>
      </c>
      <c r="V69" s="21" t="n">
        <v>9.53</v>
      </c>
      <c r="W69" s="21" t="n">
        <v>1.82</v>
      </c>
    </row>
    <row r="70" s="5" customFormat="true" ht="24" hidden="false" customHeight="true" outlineLevel="0" collapsed="false">
      <c r="A70" s="9" t="n">
        <v>63</v>
      </c>
      <c r="B70" s="19" t="s">
        <v>277</v>
      </c>
      <c r="C70" s="20" t="s">
        <v>278</v>
      </c>
      <c r="D70" s="9" t="s">
        <v>40</v>
      </c>
      <c r="E70" s="8" t="s">
        <v>250</v>
      </c>
      <c r="F70" s="8" t="s">
        <v>279</v>
      </c>
      <c r="G70" s="9" t="n">
        <v>410581</v>
      </c>
      <c r="H70" s="20" t="s">
        <v>45</v>
      </c>
      <c r="I70" s="8" t="s">
        <v>280</v>
      </c>
      <c r="J70" s="19" t="s">
        <v>45</v>
      </c>
      <c r="K70" s="20" t="s">
        <v>45</v>
      </c>
      <c r="L70" s="8" t="n">
        <v>202310</v>
      </c>
      <c r="M70" s="9" t="s">
        <v>46</v>
      </c>
      <c r="N70" s="9" t="n">
        <v>742</v>
      </c>
      <c r="O70" s="21" t="n">
        <v>2.00567260940032</v>
      </c>
      <c r="P70" s="21" t="n">
        <v>0.303889789303079</v>
      </c>
      <c r="Q70" s="21" t="n">
        <v>0.729335494327391</v>
      </c>
      <c r="R70" s="21" t="n">
        <v>0</v>
      </c>
      <c r="S70" s="21" t="n">
        <v>12.25</v>
      </c>
      <c r="T70" s="9" t="s">
        <v>47</v>
      </c>
      <c r="U70" s="21" t="n">
        <v>70.46</v>
      </c>
      <c r="V70" s="21" t="n">
        <v>9.5</v>
      </c>
      <c r="W70" s="21" t="n">
        <v>2.94</v>
      </c>
    </row>
    <row r="71" s="5" customFormat="true" ht="24" hidden="false" customHeight="true" outlineLevel="0" collapsed="false">
      <c r="A71" s="9" t="n">
        <v>64</v>
      </c>
      <c r="B71" s="19" t="s">
        <v>281</v>
      </c>
      <c r="C71" s="20" t="s">
        <v>282</v>
      </c>
      <c r="D71" s="9" t="s">
        <v>40</v>
      </c>
      <c r="E71" s="8" t="s">
        <v>250</v>
      </c>
      <c r="F71" s="8" t="s">
        <v>283</v>
      </c>
      <c r="G71" s="9" t="n">
        <v>410522</v>
      </c>
      <c r="H71" s="20" t="s">
        <v>45</v>
      </c>
      <c r="I71" s="8" t="s">
        <v>284</v>
      </c>
      <c r="J71" s="19" t="s">
        <v>45</v>
      </c>
      <c r="K71" s="20" t="s">
        <v>45</v>
      </c>
      <c r="L71" s="8" t="n">
        <v>202309</v>
      </c>
      <c r="M71" s="9" t="s">
        <v>46</v>
      </c>
      <c r="N71" s="9" t="n">
        <v>735</v>
      </c>
      <c r="O71" s="21" t="n">
        <v>4.82513938165231</v>
      </c>
      <c r="P71" s="21" t="n">
        <v>0</v>
      </c>
      <c r="Q71" s="21" t="n">
        <v>3.66953877344146</v>
      </c>
      <c r="R71" s="21" t="n">
        <v>0</v>
      </c>
      <c r="S71" s="21" t="n">
        <v>13.01</v>
      </c>
      <c r="T71" s="9" t="s">
        <v>47</v>
      </c>
      <c r="U71" s="21" t="n">
        <v>72.73</v>
      </c>
      <c r="V71" s="21" t="n">
        <v>8.76</v>
      </c>
      <c r="W71" s="21" t="n">
        <v>2.17</v>
      </c>
    </row>
    <row r="72" s="5" customFormat="true" ht="24" hidden="false" customHeight="true" outlineLevel="0" collapsed="false">
      <c r="A72" s="9" t="n">
        <v>65</v>
      </c>
      <c r="B72" s="19" t="s">
        <v>285</v>
      </c>
      <c r="C72" s="20" t="s">
        <v>286</v>
      </c>
      <c r="D72" s="9" t="s">
        <v>40</v>
      </c>
      <c r="E72" s="8" t="s">
        <v>250</v>
      </c>
      <c r="F72" s="8" t="s">
        <v>287</v>
      </c>
      <c r="G72" s="9" t="n">
        <v>410522</v>
      </c>
      <c r="H72" s="20" t="s">
        <v>45</v>
      </c>
      <c r="I72" s="9" t="s">
        <v>83</v>
      </c>
      <c r="J72" s="19" t="s">
        <v>45</v>
      </c>
      <c r="K72" s="20" t="s">
        <v>45</v>
      </c>
      <c r="L72" s="8" t="n">
        <v>202310</v>
      </c>
      <c r="M72" s="9" t="s">
        <v>46</v>
      </c>
      <c r="N72" s="9" t="n">
        <v>759</v>
      </c>
      <c r="O72" s="21" t="n">
        <v>1.99384981648646</v>
      </c>
      <c r="P72" s="21" t="n">
        <v>0</v>
      </c>
      <c r="Q72" s="21" t="n">
        <v>0.257910921535562</v>
      </c>
      <c r="R72" s="21" t="n">
        <v>0</v>
      </c>
      <c r="S72" s="21" t="n">
        <v>12.43</v>
      </c>
      <c r="T72" s="9" t="s">
        <v>47</v>
      </c>
      <c r="U72" s="21" t="n">
        <v>70.08</v>
      </c>
      <c r="V72" s="21" t="n">
        <v>10.55</v>
      </c>
      <c r="W72" s="21" t="n">
        <v>3.09</v>
      </c>
    </row>
    <row r="73" s="5" customFormat="true" ht="24" hidden="false" customHeight="true" outlineLevel="0" collapsed="false">
      <c r="A73" s="9" t="n">
        <v>66</v>
      </c>
      <c r="B73" s="19" t="s">
        <v>288</v>
      </c>
      <c r="C73" s="20" t="s">
        <v>289</v>
      </c>
      <c r="D73" s="9" t="s">
        <v>40</v>
      </c>
      <c r="E73" s="8" t="s">
        <v>250</v>
      </c>
      <c r="F73" s="8" t="s">
        <v>290</v>
      </c>
      <c r="G73" s="9" t="n">
        <v>410523</v>
      </c>
      <c r="H73" s="20" t="s">
        <v>45</v>
      </c>
      <c r="I73" s="8" t="s">
        <v>291</v>
      </c>
      <c r="J73" s="19" t="s">
        <v>45</v>
      </c>
      <c r="K73" s="20" t="s">
        <v>45</v>
      </c>
      <c r="L73" s="8" t="n">
        <v>202310</v>
      </c>
      <c r="M73" s="9" t="s">
        <v>46</v>
      </c>
      <c r="N73" s="9" t="n">
        <v>734</v>
      </c>
      <c r="O73" s="21" t="n">
        <v>3.83733678859763</v>
      </c>
      <c r="P73" s="21" t="n">
        <v>0.259144822087113</v>
      </c>
      <c r="Q73" s="21" t="n">
        <v>2.04325725107146</v>
      </c>
      <c r="R73" s="21" t="n">
        <v>0</v>
      </c>
      <c r="S73" s="21" t="n">
        <v>11.69</v>
      </c>
      <c r="T73" s="9" t="s">
        <v>47</v>
      </c>
      <c r="U73" s="21" t="n">
        <v>73.49</v>
      </c>
      <c r="V73" s="21" t="n">
        <v>8.31</v>
      </c>
      <c r="W73" s="21" t="n">
        <v>1.82</v>
      </c>
    </row>
    <row r="74" s="5" customFormat="true" ht="24" hidden="false" customHeight="true" outlineLevel="0" collapsed="false">
      <c r="A74" s="9" t="n">
        <v>67</v>
      </c>
      <c r="B74" s="19" t="s">
        <v>292</v>
      </c>
      <c r="C74" s="20" t="s">
        <v>293</v>
      </c>
      <c r="D74" s="9" t="s">
        <v>40</v>
      </c>
      <c r="E74" s="8" t="s">
        <v>250</v>
      </c>
      <c r="F74" s="8" t="s">
        <v>294</v>
      </c>
      <c r="G74" s="9" t="n">
        <v>410523</v>
      </c>
      <c r="H74" s="20" t="s">
        <v>45</v>
      </c>
      <c r="I74" s="8" t="s">
        <v>295</v>
      </c>
      <c r="J74" s="19" t="s">
        <v>45</v>
      </c>
      <c r="K74" s="20" t="s">
        <v>45</v>
      </c>
      <c r="L74" s="8" t="n">
        <v>202309</v>
      </c>
      <c r="M74" s="9" t="s">
        <v>46</v>
      </c>
      <c r="N74" s="9" t="n">
        <v>755</v>
      </c>
      <c r="O74" s="21" t="n">
        <v>3.83774110161066</v>
      </c>
      <c r="P74" s="21" t="n">
        <v>0</v>
      </c>
      <c r="Q74" s="21" t="n">
        <v>2.56512229071386</v>
      </c>
      <c r="R74" s="21" t="n">
        <v>0</v>
      </c>
      <c r="S74" s="21" t="n">
        <v>9.91</v>
      </c>
      <c r="T74" s="9" t="s">
        <v>47</v>
      </c>
      <c r="U74" s="21" t="n">
        <v>73.53</v>
      </c>
      <c r="V74" s="21" t="n">
        <v>9.27</v>
      </c>
      <c r="W74" s="21" t="n">
        <v>2.45</v>
      </c>
    </row>
    <row r="75" s="5" customFormat="true" ht="24" hidden="false" customHeight="true" outlineLevel="0" collapsed="false">
      <c r="A75" s="9" t="n">
        <v>68</v>
      </c>
      <c r="B75" s="19" t="s">
        <v>296</v>
      </c>
      <c r="C75" s="20" t="s">
        <v>297</v>
      </c>
      <c r="D75" s="9" t="s">
        <v>40</v>
      </c>
      <c r="E75" s="8" t="s">
        <v>250</v>
      </c>
      <c r="F75" s="8" t="s">
        <v>298</v>
      </c>
      <c r="G75" s="9" t="n">
        <v>410527</v>
      </c>
      <c r="H75" s="20" t="s">
        <v>45</v>
      </c>
      <c r="I75" s="8" t="s">
        <v>299</v>
      </c>
      <c r="J75" s="19" t="s">
        <v>45</v>
      </c>
      <c r="K75" s="20" t="s">
        <v>45</v>
      </c>
      <c r="L75" s="8" t="n">
        <v>202310</v>
      </c>
      <c r="M75" s="9" t="s">
        <v>46</v>
      </c>
      <c r="N75" s="9" t="n">
        <v>756</v>
      </c>
      <c r="O75" s="21" t="n">
        <v>2.6664033181908</v>
      </c>
      <c r="P75" s="21" t="n">
        <v>0</v>
      </c>
      <c r="Q75" s="21" t="n">
        <v>1.99486470472052</v>
      </c>
      <c r="R75" s="21" t="n">
        <v>0</v>
      </c>
      <c r="S75" s="21" t="n">
        <v>10.48</v>
      </c>
      <c r="T75" s="9" t="s">
        <v>47</v>
      </c>
      <c r="U75" s="21" t="n">
        <v>70.11</v>
      </c>
      <c r="V75" s="21" t="n">
        <v>11.52</v>
      </c>
      <c r="W75" s="21" t="n">
        <v>1.29</v>
      </c>
    </row>
    <row r="76" s="5" customFormat="true" ht="24" hidden="false" customHeight="true" outlineLevel="0" collapsed="false">
      <c r="A76" s="9" t="n">
        <v>69</v>
      </c>
      <c r="B76" s="19" t="s">
        <v>300</v>
      </c>
      <c r="C76" s="20" t="s">
        <v>301</v>
      </c>
      <c r="D76" s="9" t="s">
        <v>40</v>
      </c>
      <c r="E76" s="8" t="s">
        <v>250</v>
      </c>
      <c r="F76" s="8" t="s">
        <v>302</v>
      </c>
      <c r="G76" s="9" t="n">
        <v>410527</v>
      </c>
      <c r="H76" s="20" t="s">
        <v>45</v>
      </c>
      <c r="I76" s="8" t="s">
        <v>303</v>
      </c>
      <c r="J76" s="19" t="s">
        <v>45</v>
      </c>
      <c r="K76" s="20" t="s">
        <v>45</v>
      </c>
      <c r="L76" s="8" t="n">
        <v>202309</v>
      </c>
      <c r="M76" s="9" t="s">
        <v>46</v>
      </c>
      <c r="N76" s="9" t="n">
        <v>799</v>
      </c>
      <c r="O76" s="21" t="n">
        <v>1.26067103434584</v>
      </c>
      <c r="P76" s="21" t="n">
        <v>0.297796307325789</v>
      </c>
      <c r="Q76" s="21" t="n">
        <v>0.198530871550526</v>
      </c>
      <c r="R76" s="21" t="n">
        <v>0</v>
      </c>
      <c r="S76" s="21" t="n">
        <v>10.17</v>
      </c>
      <c r="T76" s="9" t="s">
        <v>47</v>
      </c>
      <c r="U76" s="21" t="n">
        <v>72.3</v>
      </c>
      <c r="V76" s="21" t="n">
        <v>9.9</v>
      </c>
      <c r="W76" s="21" t="n">
        <v>2.51</v>
      </c>
    </row>
    <row r="77" s="5" customFormat="true" ht="24" hidden="false" customHeight="true" outlineLevel="0" collapsed="false">
      <c r="A77" s="9" t="n">
        <v>70</v>
      </c>
      <c r="B77" s="19" t="s">
        <v>304</v>
      </c>
      <c r="C77" s="20" t="s">
        <v>305</v>
      </c>
      <c r="D77" s="9" t="s">
        <v>40</v>
      </c>
      <c r="E77" s="8" t="s">
        <v>250</v>
      </c>
      <c r="F77" s="8" t="s">
        <v>306</v>
      </c>
      <c r="G77" s="9" t="n">
        <v>410505</v>
      </c>
      <c r="H77" s="20" t="s">
        <v>45</v>
      </c>
      <c r="I77" s="8" t="s">
        <v>307</v>
      </c>
      <c r="J77" s="19" t="s">
        <v>45</v>
      </c>
      <c r="K77" s="20" t="s">
        <v>45</v>
      </c>
      <c r="L77" s="8" t="n">
        <v>202310</v>
      </c>
      <c r="M77" s="9" t="s">
        <v>46</v>
      </c>
      <c r="N77" s="9" t="n">
        <v>758</v>
      </c>
      <c r="O77" s="21" t="n">
        <v>3.43215280541186</v>
      </c>
      <c r="P77" s="21" t="n">
        <v>0</v>
      </c>
      <c r="Q77" s="21" t="n">
        <v>1.86032630322324</v>
      </c>
      <c r="R77" s="21" t="n">
        <v>0</v>
      </c>
      <c r="S77" s="21" t="n">
        <v>10.72</v>
      </c>
      <c r="T77" s="9" t="s">
        <v>47</v>
      </c>
      <c r="U77" s="21" t="n">
        <v>72</v>
      </c>
      <c r="V77" s="21" t="n">
        <v>9.25</v>
      </c>
      <c r="W77" s="21" t="n">
        <v>2.22</v>
      </c>
    </row>
    <row r="78" s="5" customFormat="true" ht="24" hidden="false" customHeight="true" outlineLevel="0" collapsed="false">
      <c r="A78" s="9" t="n">
        <v>71</v>
      </c>
      <c r="B78" s="19" t="s">
        <v>308</v>
      </c>
      <c r="C78" s="9" t="n">
        <v>4105812002</v>
      </c>
      <c r="D78" s="9" t="s">
        <v>40</v>
      </c>
      <c r="E78" s="9" t="s">
        <v>250</v>
      </c>
      <c r="F78" s="9" t="s">
        <v>309</v>
      </c>
      <c r="G78" s="9" t="n">
        <v>410581</v>
      </c>
      <c r="H78" s="19" t="s">
        <v>45</v>
      </c>
      <c r="I78" s="9" t="s">
        <v>253</v>
      </c>
      <c r="J78" s="19" t="s">
        <v>45</v>
      </c>
      <c r="K78" s="19" t="s">
        <v>45</v>
      </c>
      <c r="L78" s="8" t="n">
        <v>202309</v>
      </c>
      <c r="M78" s="9" t="s">
        <v>46</v>
      </c>
      <c r="N78" s="9" t="n">
        <v>705</v>
      </c>
      <c r="O78" s="21" t="n">
        <v>5.2</v>
      </c>
      <c r="P78" s="21" t="n">
        <v>0</v>
      </c>
      <c r="Q78" s="21" t="n">
        <v>4.4</v>
      </c>
      <c r="R78" s="21" t="n">
        <v>0</v>
      </c>
      <c r="S78" s="21" t="n">
        <v>11.4</v>
      </c>
      <c r="T78" s="9" t="s">
        <v>47</v>
      </c>
      <c r="U78" s="21" t="n">
        <v>66.4</v>
      </c>
      <c r="V78" s="21" t="n">
        <v>6.45</v>
      </c>
      <c r="W78" s="21" t="n">
        <v>1.42</v>
      </c>
    </row>
    <row r="79" s="5" customFormat="true" ht="24" hidden="false" customHeight="true" outlineLevel="0" collapsed="false">
      <c r="A79" s="9" t="n">
        <v>72</v>
      </c>
      <c r="B79" s="19" t="s">
        <v>310</v>
      </c>
      <c r="C79" s="9" t="n">
        <v>4105222018</v>
      </c>
      <c r="D79" s="9" t="s">
        <v>40</v>
      </c>
      <c r="E79" s="9" t="s">
        <v>250</v>
      </c>
      <c r="F79" s="9" t="s">
        <v>311</v>
      </c>
      <c r="G79" s="9" t="n">
        <v>410522</v>
      </c>
      <c r="H79" s="19" t="s">
        <v>45</v>
      </c>
      <c r="I79" s="9" t="s">
        <v>237</v>
      </c>
      <c r="J79" s="19" t="s">
        <v>45</v>
      </c>
      <c r="K79" s="19" t="s">
        <v>45</v>
      </c>
      <c r="L79" s="8" t="n">
        <v>202310</v>
      </c>
      <c r="M79" s="9" t="s">
        <v>46</v>
      </c>
      <c r="N79" s="9" t="n">
        <v>762</v>
      </c>
      <c r="O79" s="21" t="n">
        <v>3.5</v>
      </c>
      <c r="P79" s="21" t="n">
        <v>0</v>
      </c>
      <c r="Q79" s="21" t="n">
        <v>3.2</v>
      </c>
      <c r="R79" s="21" t="n">
        <v>0</v>
      </c>
      <c r="S79" s="21" t="n">
        <v>11.6</v>
      </c>
      <c r="T79" s="9" t="s">
        <v>47</v>
      </c>
      <c r="U79" s="21" t="n">
        <v>66.4</v>
      </c>
      <c r="V79" s="21" t="n">
        <v>7.08</v>
      </c>
      <c r="W79" s="21" t="n">
        <v>3.07</v>
      </c>
    </row>
    <row r="80" s="5" customFormat="true" ht="24" hidden="false" customHeight="true" outlineLevel="0" collapsed="false">
      <c r="A80" s="9" t="n">
        <v>73</v>
      </c>
      <c r="B80" s="19" t="s">
        <v>312</v>
      </c>
      <c r="C80" s="9" t="n">
        <v>4105232015</v>
      </c>
      <c r="D80" s="9" t="s">
        <v>40</v>
      </c>
      <c r="E80" s="9" t="s">
        <v>250</v>
      </c>
      <c r="F80" s="9" t="s">
        <v>313</v>
      </c>
      <c r="G80" s="9" t="n">
        <v>410523</v>
      </c>
      <c r="H80" s="19" t="s">
        <v>45</v>
      </c>
      <c r="I80" s="9" t="s">
        <v>314</v>
      </c>
      <c r="J80" s="19" t="s">
        <v>45</v>
      </c>
      <c r="K80" s="19" t="s">
        <v>45</v>
      </c>
      <c r="L80" s="8" t="n">
        <v>202310</v>
      </c>
      <c r="M80" s="9" t="s">
        <v>46</v>
      </c>
      <c r="N80" s="9" t="n">
        <v>738</v>
      </c>
      <c r="O80" s="21" t="n">
        <v>5</v>
      </c>
      <c r="P80" s="21" t="n">
        <v>0</v>
      </c>
      <c r="Q80" s="21" t="n">
        <v>1.6</v>
      </c>
      <c r="R80" s="21" t="n">
        <v>0</v>
      </c>
      <c r="S80" s="21" t="n">
        <v>11.2</v>
      </c>
      <c r="T80" s="9" t="s">
        <v>47</v>
      </c>
      <c r="U80" s="21" t="n">
        <v>61.8</v>
      </c>
      <c r="V80" s="21" t="n">
        <v>6.76</v>
      </c>
      <c r="W80" s="21" t="n">
        <v>1.84</v>
      </c>
    </row>
    <row r="81" s="5" customFormat="true" ht="24" hidden="false" customHeight="true" outlineLevel="0" collapsed="false">
      <c r="A81" s="9" t="n">
        <v>74</v>
      </c>
      <c r="B81" s="19" t="s">
        <v>315</v>
      </c>
      <c r="C81" s="9" t="n">
        <v>4105232019</v>
      </c>
      <c r="D81" s="9" t="s">
        <v>40</v>
      </c>
      <c r="E81" s="9" t="s">
        <v>250</v>
      </c>
      <c r="F81" s="9" t="s">
        <v>316</v>
      </c>
      <c r="G81" s="9" t="n">
        <v>410523</v>
      </c>
      <c r="H81" s="19" t="s">
        <v>45</v>
      </c>
      <c r="I81" s="9" t="s">
        <v>317</v>
      </c>
      <c r="J81" s="19" t="s">
        <v>45</v>
      </c>
      <c r="K81" s="19" t="s">
        <v>45</v>
      </c>
      <c r="L81" s="8" t="n">
        <v>202310</v>
      </c>
      <c r="M81" s="9" t="s">
        <v>46</v>
      </c>
      <c r="N81" s="9" t="n">
        <v>716</v>
      </c>
      <c r="O81" s="21" t="n">
        <v>5.8</v>
      </c>
      <c r="P81" s="21" t="n">
        <v>0</v>
      </c>
      <c r="Q81" s="21" t="n">
        <v>3.9</v>
      </c>
      <c r="R81" s="21" t="n">
        <v>0</v>
      </c>
      <c r="S81" s="21" t="n">
        <v>11.6</v>
      </c>
      <c r="T81" s="9" t="s">
        <v>47</v>
      </c>
      <c r="U81" s="21" t="n">
        <v>60</v>
      </c>
      <c r="V81" s="21" t="n">
        <v>6.74</v>
      </c>
      <c r="W81" s="21" t="n">
        <v>2.38</v>
      </c>
    </row>
    <row r="82" s="5" customFormat="true" ht="24" hidden="false" customHeight="true" outlineLevel="0" collapsed="false">
      <c r="A82" s="9" t="n">
        <v>75</v>
      </c>
      <c r="B82" s="19" t="s">
        <v>318</v>
      </c>
      <c r="C82" s="9" t="n">
        <v>4105272018</v>
      </c>
      <c r="D82" s="9" t="s">
        <v>40</v>
      </c>
      <c r="E82" s="9" t="s">
        <v>250</v>
      </c>
      <c r="F82" s="9" t="s">
        <v>319</v>
      </c>
      <c r="G82" s="9" t="n">
        <v>410527</v>
      </c>
      <c r="H82" s="19" t="s">
        <v>45</v>
      </c>
      <c r="I82" s="9" t="s">
        <v>320</v>
      </c>
      <c r="J82" s="19" t="s">
        <v>45</v>
      </c>
      <c r="K82" s="19" t="s">
        <v>45</v>
      </c>
      <c r="L82" s="8" t="n">
        <v>202310</v>
      </c>
      <c r="M82" s="9" t="s">
        <v>46</v>
      </c>
      <c r="N82" s="9" t="n">
        <v>726</v>
      </c>
      <c r="O82" s="21" t="n">
        <v>6.2</v>
      </c>
      <c r="P82" s="21" t="n">
        <v>0</v>
      </c>
      <c r="Q82" s="21" t="n">
        <v>4.9</v>
      </c>
      <c r="R82" s="21" t="n">
        <v>0</v>
      </c>
      <c r="S82" s="21" t="n">
        <v>10.6</v>
      </c>
      <c r="T82" s="9" t="s">
        <v>47</v>
      </c>
      <c r="U82" s="21" t="n">
        <v>62.4</v>
      </c>
      <c r="V82" s="21" t="n">
        <v>7.59</v>
      </c>
      <c r="W82" s="21" t="n">
        <v>2.08</v>
      </c>
    </row>
    <row r="83" s="5" customFormat="true" ht="24" hidden="false" customHeight="true" outlineLevel="0" collapsed="false">
      <c r="A83" s="9" t="n">
        <v>76</v>
      </c>
      <c r="B83" s="19" t="s">
        <v>321</v>
      </c>
      <c r="C83" s="9" t="n">
        <v>4105052003</v>
      </c>
      <c r="D83" s="9" t="s">
        <v>40</v>
      </c>
      <c r="E83" s="9" t="s">
        <v>250</v>
      </c>
      <c r="F83" s="9" t="s">
        <v>322</v>
      </c>
      <c r="G83" s="9" t="n">
        <v>410505</v>
      </c>
      <c r="H83" s="19" t="s">
        <v>45</v>
      </c>
      <c r="I83" s="9" t="s">
        <v>83</v>
      </c>
      <c r="J83" s="19" t="s">
        <v>45</v>
      </c>
      <c r="K83" s="19" t="s">
        <v>45</v>
      </c>
      <c r="L83" s="8" t="n">
        <v>202310</v>
      </c>
      <c r="M83" s="9" t="s">
        <v>46</v>
      </c>
      <c r="N83" s="9" t="n">
        <v>752</v>
      </c>
      <c r="O83" s="21" t="n">
        <v>2.4</v>
      </c>
      <c r="P83" s="21" t="n">
        <v>0</v>
      </c>
      <c r="Q83" s="21" t="n">
        <v>0.5</v>
      </c>
      <c r="R83" s="21" t="n">
        <v>0</v>
      </c>
      <c r="S83" s="21" t="n">
        <v>11.8</v>
      </c>
      <c r="T83" s="9" t="s">
        <v>47</v>
      </c>
      <c r="U83" s="21" t="n">
        <v>62</v>
      </c>
      <c r="V83" s="21" t="n">
        <v>5.67</v>
      </c>
      <c r="W83" s="21" t="n">
        <v>2.14</v>
      </c>
    </row>
    <row r="84" s="5" customFormat="true" ht="24" hidden="false" customHeight="true" outlineLevel="0" collapsed="false">
      <c r="A84" s="9" t="n">
        <v>77</v>
      </c>
      <c r="B84" s="19" t="s">
        <v>323</v>
      </c>
      <c r="C84" s="19" t="s">
        <v>45</v>
      </c>
      <c r="D84" s="9" t="s">
        <v>40</v>
      </c>
      <c r="E84" s="9" t="s">
        <v>250</v>
      </c>
      <c r="F84" s="9" t="s">
        <v>324</v>
      </c>
      <c r="G84" s="9" t="n">
        <v>410526</v>
      </c>
      <c r="H84" s="9" t="s">
        <v>252</v>
      </c>
      <c r="I84" s="9" t="s">
        <v>325</v>
      </c>
      <c r="J84" s="19" t="s">
        <v>45</v>
      </c>
      <c r="K84" s="9" t="s">
        <v>252</v>
      </c>
      <c r="L84" s="8" t="n">
        <v>202309</v>
      </c>
      <c r="M84" s="9" t="s">
        <v>46</v>
      </c>
      <c r="N84" s="9" t="n">
        <v>720</v>
      </c>
      <c r="O84" s="21" t="n">
        <v>2.6</v>
      </c>
      <c r="P84" s="21" t="n">
        <v>0.1</v>
      </c>
      <c r="Q84" s="21" t="n">
        <v>1.7</v>
      </c>
      <c r="R84" s="21" t="n">
        <v>0.8</v>
      </c>
      <c r="S84" s="21" t="n">
        <v>15</v>
      </c>
      <c r="T84" s="9" t="s">
        <v>47</v>
      </c>
      <c r="U84" s="21" t="n">
        <v>63</v>
      </c>
      <c r="V84" s="21" t="n">
        <v>7.79</v>
      </c>
      <c r="W84" s="21" t="n">
        <v>1.82</v>
      </c>
    </row>
    <row r="85" s="5" customFormat="true" ht="24" hidden="false" customHeight="true" outlineLevel="0" collapsed="false">
      <c r="A85" s="9" t="n">
        <v>78</v>
      </c>
      <c r="B85" s="19" t="s">
        <v>326</v>
      </c>
      <c r="C85" s="19" t="s">
        <v>45</v>
      </c>
      <c r="D85" s="9" t="s">
        <v>40</v>
      </c>
      <c r="E85" s="9" t="s">
        <v>250</v>
      </c>
      <c r="F85" s="9" t="s">
        <v>327</v>
      </c>
      <c r="G85" s="9" t="n">
        <v>410526</v>
      </c>
      <c r="H85" s="9" t="s">
        <v>252</v>
      </c>
      <c r="I85" s="9" t="s">
        <v>253</v>
      </c>
      <c r="J85" s="19" t="s">
        <v>45</v>
      </c>
      <c r="K85" s="9" t="s">
        <v>252</v>
      </c>
      <c r="L85" s="8" t="n">
        <v>202309</v>
      </c>
      <c r="M85" s="9" t="s">
        <v>46</v>
      </c>
      <c r="N85" s="9" t="n">
        <v>726</v>
      </c>
      <c r="O85" s="21" t="n">
        <v>2.1</v>
      </c>
      <c r="P85" s="21" t="n">
        <v>0</v>
      </c>
      <c r="Q85" s="21" t="n">
        <v>1.6</v>
      </c>
      <c r="R85" s="21" t="n">
        <v>0.5</v>
      </c>
      <c r="S85" s="21" t="n">
        <v>15</v>
      </c>
      <c r="T85" s="9" t="s">
        <v>47</v>
      </c>
      <c r="U85" s="21" t="n">
        <v>60.9</v>
      </c>
      <c r="V85" s="21" t="n">
        <v>6.94</v>
      </c>
      <c r="W85" s="21" t="n">
        <v>1.51</v>
      </c>
    </row>
    <row r="86" s="5" customFormat="true" ht="24" hidden="false" customHeight="true" outlineLevel="0" collapsed="false">
      <c r="A86" s="9" t="n">
        <v>79</v>
      </c>
      <c r="B86" s="19" t="s">
        <v>328</v>
      </c>
      <c r="C86" s="19" t="s">
        <v>45</v>
      </c>
      <c r="D86" s="9" t="s">
        <v>40</v>
      </c>
      <c r="E86" s="9" t="s">
        <v>250</v>
      </c>
      <c r="F86" s="9" t="s">
        <v>329</v>
      </c>
      <c r="G86" s="9" t="n">
        <v>410526</v>
      </c>
      <c r="H86" s="9" t="s">
        <v>252</v>
      </c>
      <c r="I86" s="9" t="s">
        <v>330</v>
      </c>
      <c r="J86" s="19" t="s">
        <v>45</v>
      </c>
      <c r="K86" s="9" t="s">
        <v>252</v>
      </c>
      <c r="L86" s="8" t="n">
        <v>202309</v>
      </c>
      <c r="M86" s="9" t="s">
        <v>46</v>
      </c>
      <c r="N86" s="9" t="n">
        <v>732</v>
      </c>
      <c r="O86" s="21" t="n">
        <v>1.4</v>
      </c>
      <c r="P86" s="21" t="n">
        <v>0.1</v>
      </c>
      <c r="Q86" s="21" t="n">
        <v>0.8</v>
      </c>
      <c r="R86" s="21" t="n">
        <v>0.5</v>
      </c>
      <c r="S86" s="21" t="n">
        <v>15.2</v>
      </c>
      <c r="T86" s="9" t="s">
        <v>47</v>
      </c>
      <c r="U86" s="21" t="n">
        <v>58</v>
      </c>
      <c r="V86" s="21" t="n">
        <v>6.63</v>
      </c>
      <c r="W86" s="21" t="n">
        <v>1.01</v>
      </c>
    </row>
    <row r="87" s="5" customFormat="true" ht="24" hidden="false" customHeight="true" outlineLevel="0" collapsed="false">
      <c r="A87" s="9" t="n">
        <v>80</v>
      </c>
      <c r="B87" s="19" t="s">
        <v>331</v>
      </c>
      <c r="C87" s="19" t="s">
        <v>45</v>
      </c>
      <c r="D87" s="9" t="s">
        <v>40</v>
      </c>
      <c r="E87" s="9" t="s">
        <v>250</v>
      </c>
      <c r="F87" s="9" t="s">
        <v>332</v>
      </c>
      <c r="G87" s="9" t="n">
        <v>410526</v>
      </c>
      <c r="H87" s="9" t="s">
        <v>252</v>
      </c>
      <c r="I87" s="9" t="s">
        <v>243</v>
      </c>
      <c r="J87" s="19" t="s">
        <v>45</v>
      </c>
      <c r="K87" s="9" t="s">
        <v>252</v>
      </c>
      <c r="L87" s="8" t="n">
        <v>202309</v>
      </c>
      <c r="M87" s="9" t="s">
        <v>46</v>
      </c>
      <c r="N87" s="9" t="n">
        <v>723</v>
      </c>
      <c r="O87" s="21" t="n">
        <v>1.7</v>
      </c>
      <c r="P87" s="21" t="n">
        <v>0.1</v>
      </c>
      <c r="Q87" s="21" t="n">
        <v>1.3</v>
      </c>
      <c r="R87" s="21" t="n">
        <v>0.3</v>
      </c>
      <c r="S87" s="21" t="n">
        <v>15.6</v>
      </c>
      <c r="T87" s="9" t="s">
        <v>47</v>
      </c>
      <c r="U87" s="21" t="n">
        <v>67.7</v>
      </c>
      <c r="V87" s="21" t="n">
        <v>5.88</v>
      </c>
      <c r="W87" s="21" t="n">
        <v>2.1</v>
      </c>
    </row>
    <row r="88" s="5" customFormat="true" ht="24" hidden="false" customHeight="true" outlineLevel="0" collapsed="false">
      <c r="A88" s="9" t="n">
        <v>81</v>
      </c>
      <c r="B88" s="19" t="s">
        <v>333</v>
      </c>
      <c r="C88" s="19" t="s">
        <v>45</v>
      </c>
      <c r="D88" s="9" t="s">
        <v>40</v>
      </c>
      <c r="E88" s="9" t="s">
        <v>250</v>
      </c>
      <c r="F88" s="9" t="s">
        <v>334</v>
      </c>
      <c r="G88" s="9" t="n">
        <v>410526</v>
      </c>
      <c r="H88" s="9" t="s">
        <v>252</v>
      </c>
      <c r="I88" s="9" t="s">
        <v>335</v>
      </c>
      <c r="J88" s="19" t="s">
        <v>45</v>
      </c>
      <c r="K88" s="9" t="s">
        <v>252</v>
      </c>
      <c r="L88" s="8" t="n">
        <v>202309</v>
      </c>
      <c r="M88" s="9" t="s">
        <v>46</v>
      </c>
      <c r="N88" s="9" t="n">
        <v>729</v>
      </c>
      <c r="O88" s="21" t="n">
        <v>2</v>
      </c>
      <c r="P88" s="21" t="n">
        <v>0</v>
      </c>
      <c r="Q88" s="21" t="n">
        <v>1.6</v>
      </c>
      <c r="R88" s="21" t="n">
        <v>0.4</v>
      </c>
      <c r="S88" s="21" t="n">
        <v>15</v>
      </c>
      <c r="T88" s="9" t="s">
        <v>47</v>
      </c>
      <c r="U88" s="21" t="n">
        <v>66.8</v>
      </c>
      <c r="V88" s="21" t="n">
        <v>5.87</v>
      </c>
      <c r="W88" s="21" t="n">
        <v>1.19</v>
      </c>
    </row>
    <row r="89" s="5" customFormat="true" ht="24" hidden="false" customHeight="true" outlineLevel="0" collapsed="false">
      <c r="A89" s="9" t="n">
        <v>82</v>
      </c>
      <c r="B89" s="19" t="s">
        <v>336</v>
      </c>
      <c r="C89" s="20" t="s">
        <v>337</v>
      </c>
      <c r="D89" s="9" t="s">
        <v>40</v>
      </c>
      <c r="E89" s="8" t="s">
        <v>338</v>
      </c>
      <c r="F89" s="8" t="s">
        <v>339</v>
      </c>
      <c r="G89" s="9" t="n">
        <v>410611</v>
      </c>
      <c r="H89" s="22" t="s">
        <v>340</v>
      </c>
      <c r="I89" s="8" t="s">
        <v>56</v>
      </c>
      <c r="J89" s="19" t="s">
        <v>45</v>
      </c>
      <c r="K89" s="22" t="s">
        <v>340</v>
      </c>
      <c r="L89" s="8" t="n">
        <v>202310</v>
      </c>
      <c r="M89" s="9" t="s">
        <v>46</v>
      </c>
      <c r="N89" s="9" t="n">
        <v>783</v>
      </c>
      <c r="O89" s="21" t="n">
        <v>3.61182774359992</v>
      </c>
      <c r="P89" s="21" t="n">
        <v>0</v>
      </c>
      <c r="Q89" s="21" t="n">
        <v>0.992260369120857</v>
      </c>
      <c r="R89" s="21" t="n">
        <v>0</v>
      </c>
      <c r="S89" s="21" t="n">
        <v>10.94</v>
      </c>
      <c r="T89" s="9" t="s">
        <v>47</v>
      </c>
      <c r="U89" s="21" t="n">
        <v>72.76</v>
      </c>
      <c r="V89" s="21" t="n">
        <v>8.95</v>
      </c>
      <c r="W89" s="21" t="n">
        <v>2.05</v>
      </c>
    </row>
    <row r="90" s="5" customFormat="true" ht="24" hidden="false" customHeight="true" outlineLevel="0" collapsed="false">
      <c r="A90" s="9" t="n">
        <v>83</v>
      </c>
      <c r="B90" s="19" t="s">
        <v>341</v>
      </c>
      <c r="C90" s="20" t="s">
        <v>342</v>
      </c>
      <c r="D90" s="9" t="s">
        <v>40</v>
      </c>
      <c r="E90" s="8" t="s">
        <v>338</v>
      </c>
      <c r="F90" s="8" t="s">
        <v>343</v>
      </c>
      <c r="G90" s="9" t="n">
        <v>410622</v>
      </c>
      <c r="H90" s="22" t="s">
        <v>340</v>
      </c>
      <c r="I90" s="8" t="s">
        <v>284</v>
      </c>
      <c r="J90" s="19" t="s">
        <v>45</v>
      </c>
      <c r="K90" s="22" t="s">
        <v>340</v>
      </c>
      <c r="L90" s="8" t="n">
        <v>202309</v>
      </c>
      <c r="M90" s="9" t="s">
        <v>46</v>
      </c>
      <c r="N90" s="9" t="n">
        <v>778</v>
      </c>
      <c r="O90" s="21" t="n">
        <v>1.47171989226626</v>
      </c>
      <c r="P90" s="21" t="n">
        <v>0</v>
      </c>
      <c r="Q90" s="21" t="n">
        <v>0.971527510580993</v>
      </c>
      <c r="R90" s="21" t="n">
        <v>0.355906117737591</v>
      </c>
      <c r="S90" s="21" t="n">
        <v>10.85</v>
      </c>
      <c r="T90" s="9" t="s">
        <v>47</v>
      </c>
      <c r="U90" s="21" t="n">
        <v>73.49</v>
      </c>
      <c r="V90" s="21" t="n">
        <v>8.46</v>
      </c>
      <c r="W90" s="21" t="n">
        <v>0.74</v>
      </c>
    </row>
    <row r="91" s="5" customFormat="true" ht="24" hidden="false" customHeight="true" outlineLevel="0" collapsed="false">
      <c r="A91" s="9" t="n">
        <v>84</v>
      </c>
      <c r="B91" s="19" t="s">
        <v>344</v>
      </c>
      <c r="C91" s="20" t="s">
        <v>345</v>
      </c>
      <c r="D91" s="9" t="s">
        <v>40</v>
      </c>
      <c r="E91" s="8" t="s">
        <v>338</v>
      </c>
      <c r="F91" s="8" t="s">
        <v>346</v>
      </c>
      <c r="G91" s="9" t="n">
        <v>410622</v>
      </c>
      <c r="H91" s="22" t="s">
        <v>340</v>
      </c>
      <c r="I91" s="8" t="s">
        <v>243</v>
      </c>
      <c r="J91" s="19" t="s">
        <v>45</v>
      </c>
      <c r="K91" s="22" t="s">
        <v>340</v>
      </c>
      <c r="L91" s="8" t="n">
        <v>202310</v>
      </c>
      <c r="M91" s="9" t="s">
        <v>46</v>
      </c>
      <c r="N91" s="9" t="n">
        <v>783</v>
      </c>
      <c r="O91" s="21" t="n">
        <v>2.03005274156633</v>
      </c>
      <c r="P91" s="21" t="n">
        <v>0</v>
      </c>
      <c r="Q91" s="21" t="n">
        <v>0.338342123594388</v>
      </c>
      <c r="R91" s="21" t="n">
        <v>0</v>
      </c>
      <c r="S91" s="21" t="n">
        <v>10.9</v>
      </c>
      <c r="T91" s="9" t="s">
        <v>47</v>
      </c>
      <c r="U91" s="21" t="n">
        <v>72.61</v>
      </c>
      <c r="V91" s="21" t="n">
        <v>8.79</v>
      </c>
      <c r="W91" s="21" t="n">
        <v>1.45</v>
      </c>
    </row>
    <row r="92" s="5" customFormat="true" ht="24" hidden="false" customHeight="true" outlineLevel="0" collapsed="false">
      <c r="A92" s="9" t="n">
        <v>85</v>
      </c>
      <c r="B92" s="19" t="s">
        <v>347</v>
      </c>
      <c r="C92" s="20" t="s">
        <v>348</v>
      </c>
      <c r="D92" s="9" t="s">
        <v>40</v>
      </c>
      <c r="E92" s="8" t="s">
        <v>338</v>
      </c>
      <c r="F92" s="8" t="s">
        <v>349</v>
      </c>
      <c r="G92" s="9" t="n">
        <v>410621</v>
      </c>
      <c r="H92" s="22" t="s">
        <v>340</v>
      </c>
      <c r="I92" s="8" t="s">
        <v>243</v>
      </c>
      <c r="J92" s="19" t="s">
        <v>45</v>
      </c>
      <c r="K92" s="22" t="s">
        <v>340</v>
      </c>
      <c r="L92" s="8" t="n">
        <v>202310</v>
      </c>
      <c r="M92" s="9" t="s">
        <v>46</v>
      </c>
      <c r="N92" s="9" t="n">
        <v>769</v>
      </c>
      <c r="O92" s="21" t="n">
        <v>1.67004537117482</v>
      </c>
      <c r="P92" s="21" t="n">
        <v>0</v>
      </c>
      <c r="Q92" s="21" t="n">
        <v>0.492325514045757</v>
      </c>
      <c r="R92" s="21" t="n">
        <v>0.357177333719471</v>
      </c>
      <c r="S92" s="21" t="n">
        <v>11.43</v>
      </c>
      <c r="T92" s="9" t="s">
        <v>47</v>
      </c>
      <c r="U92" s="21" t="n">
        <v>72.92</v>
      </c>
      <c r="V92" s="21" t="n">
        <v>8.22</v>
      </c>
      <c r="W92" s="21" t="n">
        <v>1.49</v>
      </c>
    </row>
    <row r="93" s="5" customFormat="true" ht="24" hidden="false" customHeight="true" outlineLevel="0" collapsed="false">
      <c r="A93" s="9" t="n">
        <v>86</v>
      </c>
      <c r="B93" s="19" t="s">
        <v>350</v>
      </c>
      <c r="C93" s="20" t="s">
        <v>351</v>
      </c>
      <c r="D93" s="9" t="s">
        <v>40</v>
      </c>
      <c r="E93" s="8" t="s">
        <v>338</v>
      </c>
      <c r="F93" s="8" t="s">
        <v>352</v>
      </c>
      <c r="G93" s="9" t="n">
        <v>410621</v>
      </c>
      <c r="H93" s="22" t="s">
        <v>340</v>
      </c>
      <c r="I93" s="20" t="s">
        <v>145</v>
      </c>
      <c r="J93" s="19" t="s">
        <v>45</v>
      </c>
      <c r="K93" s="22" t="s">
        <v>340</v>
      </c>
      <c r="L93" s="8" t="n">
        <v>202310</v>
      </c>
      <c r="M93" s="9" t="s">
        <v>46</v>
      </c>
      <c r="N93" s="9" t="n">
        <v>780</v>
      </c>
      <c r="O93" s="21" t="n">
        <v>2.12745193715234</v>
      </c>
      <c r="P93" s="21" t="n">
        <v>0.204938030643115</v>
      </c>
      <c r="Q93" s="21" t="n">
        <v>0.868546891773202</v>
      </c>
      <c r="R93" s="21" t="n">
        <v>0.312286522884747</v>
      </c>
      <c r="S93" s="21" t="n">
        <v>10.41</v>
      </c>
      <c r="T93" s="9" t="s">
        <v>47</v>
      </c>
      <c r="U93" s="21" t="n">
        <v>74.05</v>
      </c>
      <c r="V93" s="21" t="n">
        <v>8.48</v>
      </c>
      <c r="W93" s="21" t="n">
        <v>1.31</v>
      </c>
    </row>
    <row r="94" s="5" customFormat="true" ht="24" hidden="false" customHeight="true" outlineLevel="0" collapsed="false">
      <c r="A94" s="9" t="n">
        <v>87</v>
      </c>
      <c r="B94" s="19" t="s">
        <v>353</v>
      </c>
      <c r="C94" s="20" t="s">
        <v>354</v>
      </c>
      <c r="D94" s="9" t="s">
        <v>40</v>
      </c>
      <c r="E94" s="8" t="s">
        <v>338</v>
      </c>
      <c r="F94" s="8" t="s">
        <v>355</v>
      </c>
      <c r="G94" s="9" t="n">
        <v>410621</v>
      </c>
      <c r="H94" s="22" t="s">
        <v>340</v>
      </c>
      <c r="I94" s="8" t="s">
        <v>356</v>
      </c>
      <c r="J94" s="19" t="s">
        <v>45</v>
      </c>
      <c r="K94" s="22" t="s">
        <v>340</v>
      </c>
      <c r="L94" s="8" t="n">
        <v>202310</v>
      </c>
      <c r="M94" s="9" t="s">
        <v>46</v>
      </c>
      <c r="N94" s="9" t="n">
        <v>761</v>
      </c>
      <c r="O94" s="21" t="n">
        <v>1.88913271634386</v>
      </c>
      <c r="P94" s="21" t="n">
        <v>0</v>
      </c>
      <c r="Q94" s="21" t="n">
        <v>0.877778837897147</v>
      </c>
      <c r="R94" s="21" t="n">
        <v>0.28623222974907</v>
      </c>
      <c r="S94" s="21" t="n">
        <v>11.5</v>
      </c>
      <c r="T94" s="9" t="s">
        <v>47</v>
      </c>
      <c r="U94" s="21" t="n">
        <v>74.38</v>
      </c>
      <c r="V94" s="21" t="n">
        <v>7.92</v>
      </c>
      <c r="W94" s="21" t="n">
        <v>0.85</v>
      </c>
    </row>
    <row r="95" s="5" customFormat="true" ht="24" hidden="false" customHeight="true" outlineLevel="0" collapsed="false">
      <c r="A95" s="9" t="n">
        <v>88</v>
      </c>
      <c r="B95" s="19" t="s">
        <v>357</v>
      </c>
      <c r="C95" s="19" t="s">
        <v>358</v>
      </c>
      <c r="D95" s="9" t="s">
        <v>40</v>
      </c>
      <c r="E95" s="9" t="s">
        <v>338</v>
      </c>
      <c r="F95" s="9" t="s">
        <v>359</v>
      </c>
      <c r="G95" s="9" t="n">
        <v>410622</v>
      </c>
      <c r="H95" s="9" t="s">
        <v>70</v>
      </c>
      <c r="I95" s="19" t="s">
        <v>145</v>
      </c>
      <c r="J95" s="9" t="s">
        <v>360</v>
      </c>
      <c r="K95" s="9" t="s">
        <v>70</v>
      </c>
      <c r="L95" s="8" t="n">
        <v>202310</v>
      </c>
      <c r="M95" s="9" t="s">
        <v>46</v>
      </c>
      <c r="N95" s="9" t="n">
        <v>781</v>
      </c>
      <c r="O95" s="21" t="n">
        <v>3.9</v>
      </c>
      <c r="P95" s="21" t="n">
        <v>0</v>
      </c>
      <c r="Q95" s="21" t="n">
        <v>0.5</v>
      </c>
      <c r="R95" s="21" t="n">
        <v>0</v>
      </c>
      <c r="S95" s="21" t="n">
        <v>12.1</v>
      </c>
      <c r="T95" s="9" t="s">
        <v>47</v>
      </c>
      <c r="U95" s="21" t="n">
        <v>71.2</v>
      </c>
      <c r="V95" s="21" t="n">
        <v>9.6</v>
      </c>
      <c r="W95" s="21" t="n">
        <v>3.7</v>
      </c>
    </row>
    <row r="96" s="5" customFormat="true" ht="24" hidden="false" customHeight="true" outlineLevel="0" collapsed="false">
      <c r="A96" s="9" t="n">
        <v>89</v>
      </c>
      <c r="B96" s="19" t="s">
        <v>361</v>
      </c>
      <c r="C96" s="19" t="s">
        <v>362</v>
      </c>
      <c r="D96" s="9" t="s">
        <v>40</v>
      </c>
      <c r="E96" s="9" t="s">
        <v>338</v>
      </c>
      <c r="F96" s="9" t="s">
        <v>363</v>
      </c>
      <c r="G96" s="9" t="n">
        <v>410621</v>
      </c>
      <c r="H96" s="9" t="s">
        <v>70</v>
      </c>
      <c r="I96" s="9" t="s">
        <v>56</v>
      </c>
      <c r="J96" s="9" t="s">
        <v>364</v>
      </c>
      <c r="K96" s="9" t="s">
        <v>70</v>
      </c>
      <c r="L96" s="8" t="n">
        <v>202310</v>
      </c>
      <c r="M96" s="9" t="s">
        <v>46</v>
      </c>
      <c r="N96" s="9" t="n">
        <v>775</v>
      </c>
      <c r="O96" s="21" t="n">
        <v>3.3</v>
      </c>
      <c r="P96" s="21" t="n">
        <v>0</v>
      </c>
      <c r="Q96" s="21" t="n">
        <v>0.8</v>
      </c>
      <c r="R96" s="21" t="n">
        <v>0</v>
      </c>
      <c r="S96" s="21" t="n">
        <v>12.4</v>
      </c>
      <c r="T96" s="9" t="s">
        <v>47</v>
      </c>
      <c r="U96" s="21" t="n">
        <v>72.3</v>
      </c>
      <c r="V96" s="21" t="n">
        <v>8.7</v>
      </c>
      <c r="W96" s="21" t="n">
        <v>4.1</v>
      </c>
    </row>
    <row r="97" s="5" customFormat="true" ht="24" hidden="false" customHeight="true" outlineLevel="0" collapsed="false">
      <c r="A97" s="9" t="n">
        <v>90</v>
      </c>
      <c r="B97" s="19" t="s">
        <v>365</v>
      </c>
      <c r="C97" s="19" t="s">
        <v>366</v>
      </c>
      <c r="D97" s="9" t="s">
        <v>40</v>
      </c>
      <c r="E97" s="9" t="s">
        <v>338</v>
      </c>
      <c r="F97" s="9" t="s">
        <v>367</v>
      </c>
      <c r="G97" s="9" t="n">
        <v>410621</v>
      </c>
      <c r="H97" s="9" t="s">
        <v>70</v>
      </c>
      <c r="I97" s="9" t="s">
        <v>368</v>
      </c>
      <c r="J97" s="9" t="s">
        <v>364</v>
      </c>
      <c r="K97" s="9" t="s">
        <v>70</v>
      </c>
      <c r="L97" s="8" t="n">
        <v>202310</v>
      </c>
      <c r="M97" s="9" t="s">
        <v>46</v>
      </c>
      <c r="N97" s="9" t="n">
        <v>738</v>
      </c>
      <c r="O97" s="21" t="n">
        <v>2.4</v>
      </c>
      <c r="P97" s="21" t="n">
        <v>0</v>
      </c>
      <c r="Q97" s="21" t="n">
        <v>0.9</v>
      </c>
      <c r="R97" s="21" t="n">
        <v>0.1</v>
      </c>
      <c r="S97" s="21" t="n">
        <v>12.2</v>
      </c>
      <c r="T97" s="9" t="s">
        <v>47</v>
      </c>
      <c r="U97" s="21" t="n">
        <v>72.9</v>
      </c>
      <c r="V97" s="21" t="n">
        <v>9.1</v>
      </c>
      <c r="W97" s="21" t="n">
        <v>3.2</v>
      </c>
    </row>
    <row r="98" s="5" customFormat="true" ht="24" hidden="false" customHeight="true" outlineLevel="0" collapsed="false">
      <c r="A98" s="9" t="n">
        <v>91</v>
      </c>
      <c r="B98" s="19" t="s">
        <v>369</v>
      </c>
      <c r="C98" s="20" t="s">
        <v>370</v>
      </c>
      <c r="D98" s="9" t="s">
        <v>40</v>
      </c>
      <c r="E98" s="9" t="s">
        <v>371</v>
      </c>
      <c r="F98" s="8" t="s">
        <v>372</v>
      </c>
      <c r="G98" s="9" t="n">
        <v>410783</v>
      </c>
      <c r="H98" s="8" t="s">
        <v>373</v>
      </c>
      <c r="I98" s="8" t="s">
        <v>100</v>
      </c>
      <c r="J98" s="19" t="s">
        <v>45</v>
      </c>
      <c r="K98" s="8" t="s">
        <v>373</v>
      </c>
      <c r="L98" s="8" t="n">
        <v>202310</v>
      </c>
      <c r="M98" s="9" t="s">
        <v>46</v>
      </c>
      <c r="N98" s="9" t="n">
        <v>738</v>
      </c>
      <c r="O98" s="21" t="n">
        <v>2.05568306556232</v>
      </c>
      <c r="P98" s="21" t="n">
        <v>0</v>
      </c>
      <c r="Q98" s="21" t="n">
        <v>1.14759006087217</v>
      </c>
      <c r="R98" s="21" t="n">
        <v>0</v>
      </c>
      <c r="S98" s="21" t="n">
        <v>11.12</v>
      </c>
      <c r="T98" s="9" t="s">
        <v>47</v>
      </c>
      <c r="U98" s="21" t="n">
        <v>72.68</v>
      </c>
      <c r="V98" s="21" t="n">
        <v>10.01</v>
      </c>
      <c r="W98" s="21" t="n">
        <v>1.58</v>
      </c>
    </row>
    <row r="99" s="5" customFormat="true" ht="24" hidden="false" customHeight="true" outlineLevel="0" collapsed="false">
      <c r="A99" s="9" t="n">
        <v>92</v>
      </c>
      <c r="B99" s="19" t="s">
        <v>374</v>
      </c>
      <c r="C99" s="20" t="s">
        <v>375</v>
      </c>
      <c r="D99" s="9" t="s">
        <v>40</v>
      </c>
      <c r="E99" s="9" t="s">
        <v>371</v>
      </c>
      <c r="F99" s="8" t="s">
        <v>376</v>
      </c>
      <c r="G99" s="9" t="n">
        <v>410783</v>
      </c>
      <c r="H99" s="8" t="s">
        <v>373</v>
      </c>
      <c r="I99" s="8" t="s">
        <v>56</v>
      </c>
      <c r="J99" s="19" t="s">
        <v>45</v>
      </c>
      <c r="K99" s="8" t="s">
        <v>373</v>
      </c>
      <c r="L99" s="8" t="n">
        <v>202310</v>
      </c>
      <c r="M99" s="9" t="s">
        <v>46</v>
      </c>
      <c r="N99" s="9" t="n">
        <v>739</v>
      </c>
      <c r="O99" s="21" t="n">
        <v>2.61386911147957</v>
      </c>
      <c r="P99" s="21" t="n">
        <v>0</v>
      </c>
      <c r="Q99" s="21" t="n">
        <v>2.4870769530869</v>
      </c>
      <c r="R99" s="21" t="n">
        <v>0</v>
      </c>
      <c r="S99" s="21" t="n">
        <v>12.28</v>
      </c>
      <c r="T99" s="9" t="s">
        <v>47</v>
      </c>
      <c r="U99" s="21" t="n">
        <v>71.77</v>
      </c>
      <c r="V99" s="21" t="n">
        <v>9.66</v>
      </c>
      <c r="W99" s="21" t="n">
        <v>2.79</v>
      </c>
    </row>
    <row r="100" s="5" customFormat="true" ht="24" hidden="false" customHeight="true" outlineLevel="0" collapsed="false">
      <c r="A100" s="9" t="n">
        <v>93</v>
      </c>
      <c r="B100" s="19" t="s">
        <v>377</v>
      </c>
      <c r="C100" s="20" t="s">
        <v>378</v>
      </c>
      <c r="D100" s="9" t="s">
        <v>40</v>
      </c>
      <c r="E100" s="9" t="s">
        <v>371</v>
      </c>
      <c r="F100" s="8" t="s">
        <v>379</v>
      </c>
      <c r="G100" s="9" t="n">
        <v>410783</v>
      </c>
      <c r="H100" s="8" t="s">
        <v>373</v>
      </c>
      <c r="I100" s="8" t="s">
        <v>380</v>
      </c>
      <c r="J100" s="19" t="s">
        <v>45</v>
      </c>
      <c r="K100" s="8" t="s">
        <v>373</v>
      </c>
      <c r="L100" s="8" t="n">
        <v>202309</v>
      </c>
      <c r="M100" s="9" t="s">
        <v>46</v>
      </c>
      <c r="N100" s="9" t="n">
        <v>801</v>
      </c>
      <c r="O100" s="21" t="n">
        <v>0.5000500050005</v>
      </c>
      <c r="P100" s="21" t="n">
        <v>0</v>
      </c>
      <c r="Q100" s="21" t="n">
        <v>0.4000400040004</v>
      </c>
      <c r="R100" s="21" t="n">
        <v>0</v>
      </c>
      <c r="S100" s="21" t="n">
        <v>11.02</v>
      </c>
      <c r="T100" s="9" t="s">
        <v>47</v>
      </c>
      <c r="U100" s="21" t="n">
        <v>74.51</v>
      </c>
      <c r="V100" s="21" t="n">
        <v>8.34</v>
      </c>
      <c r="W100" s="21" t="n">
        <v>2.3</v>
      </c>
    </row>
    <row r="101" s="5" customFormat="true" ht="24" hidden="false" customHeight="true" outlineLevel="0" collapsed="false">
      <c r="A101" s="9" t="n">
        <v>94</v>
      </c>
      <c r="B101" s="19" t="s">
        <v>381</v>
      </c>
      <c r="C101" s="20" t="s">
        <v>382</v>
      </c>
      <c r="D101" s="9" t="s">
        <v>40</v>
      </c>
      <c r="E101" s="9" t="s">
        <v>371</v>
      </c>
      <c r="F101" s="8" t="s">
        <v>383</v>
      </c>
      <c r="G101" s="9" t="n">
        <v>410781</v>
      </c>
      <c r="H101" s="8" t="s">
        <v>384</v>
      </c>
      <c r="I101" s="8" t="s">
        <v>44</v>
      </c>
      <c r="J101" s="19" t="s">
        <v>45</v>
      </c>
      <c r="K101" s="8" t="s">
        <v>384</v>
      </c>
      <c r="L101" s="8" t="n">
        <v>202310</v>
      </c>
      <c r="M101" s="9" t="s">
        <v>46</v>
      </c>
      <c r="N101" s="9" t="n">
        <v>724</v>
      </c>
      <c r="O101" s="21" t="n">
        <v>5.87068623562079</v>
      </c>
      <c r="P101" s="21" t="n">
        <v>0</v>
      </c>
      <c r="Q101" s="21" t="n">
        <v>3.80801269337564</v>
      </c>
      <c r="R101" s="21" t="n">
        <v>0</v>
      </c>
      <c r="S101" s="21" t="n">
        <v>11.54</v>
      </c>
      <c r="T101" s="9" t="s">
        <v>47</v>
      </c>
      <c r="U101" s="21" t="n">
        <v>73.31</v>
      </c>
      <c r="V101" s="21" t="n">
        <v>9.28</v>
      </c>
      <c r="W101" s="21" t="n">
        <v>0.33</v>
      </c>
    </row>
    <row r="102" s="5" customFormat="true" ht="24" hidden="false" customHeight="true" outlineLevel="0" collapsed="false">
      <c r="A102" s="9" t="n">
        <v>95</v>
      </c>
      <c r="B102" s="19" t="s">
        <v>385</v>
      </c>
      <c r="C102" s="20" t="s">
        <v>386</v>
      </c>
      <c r="D102" s="9" t="s">
        <v>40</v>
      </c>
      <c r="E102" s="9" t="s">
        <v>371</v>
      </c>
      <c r="F102" s="8" t="s">
        <v>387</v>
      </c>
      <c r="G102" s="9" t="n">
        <v>410781</v>
      </c>
      <c r="H102" s="8" t="s">
        <v>384</v>
      </c>
      <c r="I102" s="8" t="s">
        <v>44</v>
      </c>
      <c r="J102" s="19" t="s">
        <v>45</v>
      </c>
      <c r="K102" s="8" t="s">
        <v>384</v>
      </c>
      <c r="L102" s="8" t="n">
        <v>202310</v>
      </c>
      <c r="M102" s="9" t="s">
        <v>46</v>
      </c>
      <c r="N102" s="9" t="n">
        <v>736</v>
      </c>
      <c r="O102" s="21" t="n">
        <v>3.53877912120318</v>
      </c>
      <c r="P102" s="21" t="n">
        <v>0</v>
      </c>
      <c r="Q102" s="21" t="n">
        <v>2.41816573282218</v>
      </c>
      <c r="R102" s="21" t="n">
        <v>0</v>
      </c>
      <c r="S102" s="21" t="n">
        <v>11.58</v>
      </c>
      <c r="T102" s="9" t="s">
        <v>47</v>
      </c>
      <c r="U102" s="21" t="n">
        <v>73.34</v>
      </c>
      <c r="V102" s="21" t="n">
        <v>9.18</v>
      </c>
      <c r="W102" s="21" t="n">
        <v>2.08</v>
      </c>
    </row>
    <row r="103" s="5" customFormat="true" ht="24" hidden="false" customHeight="true" outlineLevel="0" collapsed="false">
      <c r="A103" s="9" t="n">
        <v>96</v>
      </c>
      <c r="B103" s="19" t="s">
        <v>388</v>
      </c>
      <c r="C103" s="20" t="s">
        <v>389</v>
      </c>
      <c r="D103" s="9" t="s">
        <v>40</v>
      </c>
      <c r="E103" s="9" t="s">
        <v>371</v>
      </c>
      <c r="F103" s="8" t="s">
        <v>390</v>
      </c>
      <c r="G103" s="9" t="n">
        <v>410721</v>
      </c>
      <c r="H103" s="8" t="s">
        <v>70</v>
      </c>
      <c r="I103" s="9" t="s">
        <v>83</v>
      </c>
      <c r="J103" s="19" t="s">
        <v>45</v>
      </c>
      <c r="K103" s="8" t="s">
        <v>70</v>
      </c>
      <c r="L103" s="8" t="n">
        <v>202310</v>
      </c>
      <c r="M103" s="9" t="s">
        <v>46</v>
      </c>
      <c r="N103" s="9" t="n">
        <v>754</v>
      </c>
      <c r="O103" s="21" t="n">
        <v>2.34227050732583</v>
      </c>
      <c r="P103" s="21" t="n">
        <v>0</v>
      </c>
      <c r="Q103" s="21" t="n">
        <v>0</v>
      </c>
      <c r="R103" s="21" t="n">
        <v>0</v>
      </c>
      <c r="S103" s="21" t="n">
        <v>13.61</v>
      </c>
      <c r="T103" s="9" t="s">
        <v>47</v>
      </c>
      <c r="U103" s="21" t="n">
        <v>71.5</v>
      </c>
      <c r="V103" s="21" t="n">
        <v>9.62</v>
      </c>
      <c r="W103" s="21" t="n">
        <v>1.74</v>
      </c>
    </row>
    <row r="104" s="5" customFormat="true" ht="24" hidden="false" customHeight="true" outlineLevel="0" collapsed="false">
      <c r="A104" s="9" t="n">
        <v>97</v>
      </c>
      <c r="B104" s="19" t="s">
        <v>391</v>
      </c>
      <c r="C104" s="20" t="s">
        <v>392</v>
      </c>
      <c r="D104" s="9" t="s">
        <v>40</v>
      </c>
      <c r="E104" s="9" t="s">
        <v>371</v>
      </c>
      <c r="F104" s="8" t="s">
        <v>393</v>
      </c>
      <c r="G104" s="9" t="n">
        <v>410727</v>
      </c>
      <c r="H104" s="8" t="s">
        <v>394</v>
      </c>
      <c r="I104" s="8" t="s">
        <v>395</v>
      </c>
      <c r="J104" s="19" t="s">
        <v>45</v>
      </c>
      <c r="K104" s="8" t="s">
        <v>394</v>
      </c>
      <c r="L104" s="8" t="n">
        <v>202309</v>
      </c>
      <c r="M104" s="9" t="s">
        <v>46</v>
      </c>
      <c r="N104" s="9" t="n">
        <v>745</v>
      </c>
      <c r="O104" s="21" t="n">
        <v>3.64075228804184</v>
      </c>
      <c r="P104" s="21" t="n">
        <v>0</v>
      </c>
      <c r="Q104" s="21" t="n">
        <v>1.12642059740521</v>
      </c>
      <c r="R104" s="21" t="n">
        <v>0</v>
      </c>
      <c r="S104" s="21" t="n">
        <v>11.29</v>
      </c>
      <c r="T104" s="9" t="s">
        <v>47</v>
      </c>
      <c r="U104" s="21" t="n">
        <v>72.32</v>
      </c>
      <c r="V104" s="21" t="n">
        <v>9.7</v>
      </c>
      <c r="W104" s="21" t="n">
        <v>1.82</v>
      </c>
    </row>
    <row r="105" s="5" customFormat="true" ht="24" hidden="false" customHeight="true" outlineLevel="0" collapsed="false">
      <c r="A105" s="9" t="n">
        <v>98</v>
      </c>
      <c r="B105" s="19" t="s">
        <v>396</v>
      </c>
      <c r="C105" s="20" t="s">
        <v>397</v>
      </c>
      <c r="D105" s="9" t="s">
        <v>40</v>
      </c>
      <c r="E105" s="9" t="s">
        <v>371</v>
      </c>
      <c r="F105" s="8" t="s">
        <v>398</v>
      </c>
      <c r="G105" s="9" t="n">
        <v>410727</v>
      </c>
      <c r="H105" s="8" t="s">
        <v>394</v>
      </c>
      <c r="I105" s="8" t="s">
        <v>253</v>
      </c>
      <c r="J105" s="19" t="s">
        <v>45</v>
      </c>
      <c r="K105" s="8" t="s">
        <v>394</v>
      </c>
      <c r="L105" s="8" t="n">
        <v>202310</v>
      </c>
      <c r="M105" s="9" t="s">
        <v>46</v>
      </c>
      <c r="N105" s="9" t="n">
        <v>739</v>
      </c>
      <c r="O105" s="21" t="n">
        <v>9.99503229011426</v>
      </c>
      <c r="P105" s="21" t="n">
        <v>0</v>
      </c>
      <c r="Q105" s="21" t="n">
        <v>5.64331843020368</v>
      </c>
      <c r="R105" s="21" t="n">
        <v>0</v>
      </c>
      <c r="S105" s="21" t="n">
        <v>12.5</v>
      </c>
      <c r="T105" s="9" t="s">
        <v>47</v>
      </c>
      <c r="U105" s="21" t="n">
        <v>75.73</v>
      </c>
      <c r="V105" s="21" t="n">
        <v>7.9</v>
      </c>
      <c r="W105" s="21" t="n">
        <v>0.31</v>
      </c>
    </row>
    <row r="106" s="5" customFormat="true" ht="24" hidden="false" customHeight="true" outlineLevel="0" collapsed="false">
      <c r="A106" s="9" t="n">
        <v>99</v>
      </c>
      <c r="B106" s="19" t="s">
        <v>399</v>
      </c>
      <c r="C106" s="20" t="s">
        <v>400</v>
      </c>
      <c r="D106" s="9" t="s">
        <v>40</v>
      </c>
      <c r="E106" s="9" t="s">
        <v>371</v>
      </c>
      <c r="F106" s="8" t="s">
        <v>401</v>
      </c>
      <c r="G106" s="9" t="n">
        <v>410727</v>
      </c>
      <c r="H106" s="8" t="s">
        <v>394</v>
      </c>
      <c r="I106" s="8" t="s">
        <v>395</v>
      </c>
      <c r="J106" s="19" t="s">
        <v>45</v>
      </c>
      <c r="K106" s="8" t="s">
        <v>394</v>
      </c>
      <c r="L106" s="8" t="n">
        <v>202310</v>
      </c>
      <c r="M106" s="9" t="s">
        <v>46</v>
      </c>
      <c r="N106" s="9" t="n">
        <v>739</v>
      </c>
      <c r="O106" s="21" t="n">
        <v>8</v>
      </c>
      <c r="P106" s="21" t="n">
        <v>0</v>
      </c>
      <c r="Q106" s="21" t="n">
        <v>5.34455755677369</v>
      </c>
      <c r="R106" s="21" t="n">
        <v>0</v>
      </c>
      <c r="S106" s="21" t="n">
        <v>12.64</v>
      </c>
      <c r="T106" s="9" t="s">
        <v>47</v>
      </c>
      <c r="U106" s="21" t="n">
        <v>73.74</v>
      </c>
      <c r="V106" s="21" t="n">
        <v>8.56</v>
      </c>
      <c r="W106" s="21" t="n">
        <v>1.56</v>
      </c>
    </row>
    <row r="107" s="5" customFormat="true" ht="24" hidden="false" customHeight="true" outlineLevel="0" collapsed="false">
      <c r="A107" s="9" t="n">
        <v>100</v>
      </c>
      <c r="B107" s="19" t="s">
        <v>402</v>
      </c>
      <c r="C107" s="20" t="s">
        <v>403</v>
      </c>
      <c r="D107" s="9" t="s">
        <v>40</v>
      </c>
      <c r="E107" s="9" t="s">
        <v>371</v>
      </c>
      <c r="F107" s="8" t="s">
        <v>404</v>
      </c>
      <c r="G107" s="9" t="n">
        <v>410724</v>
      </c>
      <c r="H107" s="8" t="s">
        <v>405</v>
      </c>
      <c r="I107" s="8" t="s">
        <v>406</v>
      </c>
      <c r="J107" s="19" t="s">
        <v>45</v>
      </c>
      <c r="K107" s="8" t="s">
        <v>405</v>
      </c>
      <c r="L107" s="8" t="n">
        <v>202310</v>
      </c>
      <c r="M107" s="9" t="s">
        <v>46</v>
      </c>
      <c r="N107" s="9" t="n">
        <v>753</v>
      </c>
      <c r="O107" s="21" t="n">
        <v>1.83331681696561</v>
      </c>
      <c r="P107" s="21" t="n">
        <v>0</v>
      </c>
      <c r="Q107" s="21" t="n">
        <v>0.842334753740957</v>
      </c>
      <c r="R107" s="21" t="n">
        <v>0</v>
      </c>
      <c r="S107" s="21" t="n">
        <v>13.62</v>
      </c>
      <c r="T107" s="9" t="s">
        <v>47</v>
      </c>
      <c r="U107" s="21" t="n">
        <v>72.21</v>
      </c>
      <c r="V107" s="21" t="n">
        <v>9.09</v>
      </c>
      <c r="W107" s="21" t="n">
        <v>2.69</v>
      </c>
    </row>
    <row r="108" s="5" customFormat="true" ht="24" hidden="false" customHeight="true" outlineLevel="0" collapsed="false">
      <c r="A108" s="9" t="n">
        <v>101</v>
      </c>
      <c r="B108" s="19" t="s">
        <v>407</v>
      </c>
      <c r="C108" s="20" t="s">
        <v>408</v>
      </c>
      <c r="D108" s="9" t="s">
        <v>40</v>
      </c>
      <c r="E108" s="9" t="s">
        <v>371</v>
      </c>
      <c r="F108" s="8" t="s">
        <v>409</v>
      </c>
      <c r="G108" s="9" t="n">
        <v>410725</v>
      </c>
      <c r="H108" s="8" t="s">
        <v>384</v>
      </c>
      <c r="I108" s="8" t="s">
        <v>395</v>
      </c>
      <c r="J108" s="19" t="s">
        <v>45</v>
      </c>
      <c r="K108" s="8" t="s">
        <v>384</v>
      </c>
      <c r="L108" s="8" t="n">
        <v>202309</v>
      </c>
      <c r="M108" s="9" t="s">
        <v>46</v>
      </c>
      <c r="N108" s="9" t="n">
        <v>744</v>
      </c>
      <c r="O108" s="21" t="n">
        <v>4.38981562774363</v>
      </c>
      <c r="P108" s="21" t="n">
        <v>0</v>
      </c>
      <c r="Q108" s="21" t="n">
        <v>3.51185250219491</v>
      </c>
      <c r="R108" s="21" t="n">
        <v>0</v>
      </c>
      <c r="S108" s="21" t="n">
        <v>12.49</v>
      </c>
      <c r="T108" s="9" t="s">
        <v>47</v>
      </c>
      <c r="U108" s="21" t="n">
        <v>72.82</v>
      </c>
      <c r="V108" s="21" t="n">
        <v>8.81</v>
      </c>
      <c r="W108" s="21" t="n">
        <v>2.83</v>
      </c>
    </row>
    <row r="109" s="5" customFormat="true" ht="24" hidden="false" customHeight="true" outlineLevel="0" collapsed="false">
      <c r="A109" s="9" t="n">
        <v>102</v>
      </c>
      <c r="B109" s="19" t="s">
        <v>410</v>
      </c>
      <c r="C109" s="20" t="s">
        <v>411</v>
      </c>
      <c r="D109" s="9" t="s">
        <v>40</v>
      </c>
      <c r="E109" s="9" t="s">
        <v>371</v>
      </c>
      <c r="F109" s="8" t="s">
        <v>412</v>
      </c>
      <c r="G109" s="9" t="n">
        <v>410725</v>
      </c>
      <c r="H109" s="8" t="s">
        <v>384</v>
      </c>
      <c r="I109" s="8" t="s">
        <v>395</v>
      </c>
      <c r="J109" s="19" t="s">
        <v>45</v>
      </c>
      <c r="K109" s="8" t="s">
        <v>384</v>
      </c>
      <c r="L109" s="8" t="n">
        <v>202309</v>
      </c>
      <c r="M109" s="9" t="s">
        <v>46</v>
      </c>
      <c r="N109" s="9" t="n">
        <v>744</v>
      </c>
      <c r="O109" s="21" t="n">
        <v>5.53542673107891</v>
      </c>
      <c r="P109" s="21" t="n">
        <v>0</v>
      </c>
      <c r="Q109" s="21" t="n">
        <v>3.84460547504026</v>
      </c>
      <c r="R109" s="21" t="n">
        <v>0</v>
      </c>
      <c r="S109" s="21" t="n">
        <v>12.14</v>
      </c>
      <c r="T109" s="9" t="s">
        <v>47</v>
      </c>
      <c r="U109" s="21" t="n">
        <v>72.96</v>
      </c>
      <c r="V109" s="21" t="n">
        <v>8.93</v>
      </c>
      <c r="W109" s="21" t="n">
        <v>2.42</v>
      </c>
    </row>
    <row r="110" s="5" customFormat="true" ht="24" hidden="false" customHeight="true" outlineLevel="0" collapsed="false">
      <c r="A110" s="9" t="n">
        <v>103</v>
      </c>
      <c r="B110" s="19" t="s">
        <v>413</v>
      </c>
      <c r="C110" s="20" t="s">
        <v>414</v>
      </c>
      <c r="D110" s="9" t="s">
        <v>40</v>
      </c>
      <c r="E110" s="9" t="s">
        <v>371</v>
      </c>
      <c r="F110" s="8" t="s">
        <v>415</v>
      </c>
      <c r="G110" s="9" t="n">
        <v>410725</v>
      </c>
      <c r="H110" s="8" t="s">
        <v>384</v>
      </c>
      <c r="I110" s="8" t="s">
        <v>44</v>
      </c>
      <c r="J110" s="19" t="s">
        <v>45</v>
      </c>
      <c r="K110" s="8" t="s">
        <v>384</v>
      </c>
      <c r="L110" s="8" t="n">
        <v>202309</v>
      </c>
      <c r="M110" s="9" t="s">
        <v>46</v>
      </c>
      <c r="N110" s="9" t="n">
        <v>744</v>
      </c>
      <c r="O110" s="21" t="n">
        <v>5.81279809220986</v>
      </c>
      <c r="P110" s="21" t="n">
        <v>0.337837837837838</v>
      </c>
      <c r="Q110" s="21" t="n">
        <v>4.18322734499205</v>
      </c>
      <c r="R110" s="21" t="n">
        <v>0</v>
      </c>
      <c r="S110" s="21" t="n">
        <v>12.06</v>
      </c>
      <c r="T110" s="9" t="s">
        <v>47</v>
      </c>
      <c r="U110" s="21" t="n">
        <v>71.81</v>
      </c>
      <c r="V110" s="21" t="n">
        <v>9.41</v>
      </c>
      <c r="W110" s="21" t="n">
        <v>2.19</v>
      </c>
    </row>
    <row r="111" s="5" customFormat="true" ht="24" hidden="false" customHeight="true" outlineLevel="0" collapsed="false">
      <c r="A111" s="9" t="n">
        <v>104</v>
      </c>
      <c r="B111" s="19" t="s">
        <v>416</v>
      </c>
      <c r="C111" s="20" t="s">
        <v>417</v>
      </c>
      <c r="D111" s="9" t="s">
        <v>40</v>
      </c>
      <c r="E111" s="9" t="s">
        <v>371</v>
      </c>
      <c r="F111" s="8" t="s">
        <v>418</v>
      </c>
      <c r="G111" s="9" t="n">
        <v>410726</v>
      </c>
      <c r="H111" s="8" t="s">
        <v>394</v>
      </c>
      <c r="I111" s="8" t="s">
        <v>419</v>
      </c>
      <c r="J111" s="19" t="s">
        <v>45</v>
      </c>
      <c r="K111" s="8" t="s">
        <v>394</v>
      </c>
      <c r="L111" s="8" t="n">
        <v>202310</v>
      </c>
      <c r="M111" s="9" t="s">
        <v>46</v>
      </c>
      <c r="N111" s="9" t="n">
        <v>725</v>
      </c>
      <c r="O111" s="21" t="n">
        <v>4.89585361105704</v>
      </c>
      <c r="P111" s="21" t="n">
        <v>0</v>
      </c>
      <c r="Q111" s="21" t="n">
        <v>2.28732723379404</v>
      </c>
      <c r="R111" s="21" t="n">
        <v>0</v>
      </c>
      <c r="S111" s="21" t="n">
        <v>12.18</v>
      </c>
      <c r="T111" s="9" t="s">
        <v>47</v>
      </c>
      <c r="U111" s="21" t="n">
        <v>73.59</v>
      </c>
      <c r="V111" s="21" t="n">
        <v>9.37</v>
      </c>
      <c r="W111" s="21" t="n">
        <v>1.58</v>
      </c>
    </row>
    <row r="112" s="5" customFormat="true" ht="24" hidden="false" customHeight="true" outlineLevel="0" collapsed="false">
      <c r="A112" s="9" t="n">
        <v>105</v>
      </c>
      <c r="B112" s="19" t="s">
        <v>420</v>
      </c>
      <c r="C112" s="20" t="s">
        <v>421</v>
      </c>
      <c r="D112" s="9" t="s">
        <v>40</v>
      </c>
      <c r="E112" s="9" t="s">
        <v>371</v>
      </c>
      <c r="F112" s="8" t="s">
        <v>422</v>
      </c>
      <c r="G112" s="9" t="n">
        <v>410782</v>
      </c>
      <c r="H112" s="8" t="s">
        <v>405</v>
      </c>
      <c r="I112" s="9" t="s">
        <v>83</v>
      </c>
      <c r="J112" s="19" t="s">
        <v>45</v>
      </c>
      <c r="K112" s="8" t="s">
        <v>405</v>
      </c>
      <c r="L112" s="8" t="n">
        <v>202309</v>
      </c>
      <c r="M112" s="9" t="s">
        <v>46</v>
      </c>
      <c r="N112" s="9" t="n">
        <v>732</v>
      </c>
      <c r="O112" s="21" t="n">
        <v>3.72304419301808</v>
      </c>
      <c r="P112" s="21" t="n">
        <v>0</v>
      </c>
      <c r="Q112" s="21" t="n">
        <v>3.10414853495793</v>
      </c>
      <c r="R112" s="21" t="n">
        <v>0</v>
      </c>
      <c r="S112" s="21" t="n">
        <v>12.74</v>
      </c>
      <c r="T112" s="9" t="s">
        <v>47</v>
      </c>
      <c r="U112" s="21" t="n">
        <v>74.02</v>
      </c>
      <c r="V112" s="21" t="n">
        <v>7.61</v>
      </c>
      <c r="W112" s="21" t="n">
        <v>3.08</v>
      </c>
    </row>
    <row r="113" s="5" customFormat="true" ht="24" hidden="false" customHeight="true" outlineLevel="0" collapsed="false">
      <c r="A113" s="9" t="n">
        <v>106</v>
      </c>
      <c r="B113" s="19" t="s">
        <v>423</v>
      </c>
      <c r="C113" s="20" t="s">
        <v>424</v>
      </c>
      <c r="D113" s="9" t="s">
        <v>40</v>
      </c>
      <c r="E113" s="9" t="s">
        <v>371</v>
      </c>
      <c r="F113" s="8" t="s">
        <v>425</v>
      </c>
      <c r="G113" s="9" t="n">
        <v>410782</v>
      </c>
      <c r="H113" s="8" t="s">
        <v>405</v>
      </c>
      <c r="I113" s="8" t="s">
        <v>426</v>
      </c>
      <c r="J113" s="19" t="s">
        <v>45</v>
      </c>
      <c r="K113" s="8" t="s">
        <v>405</v>
      </c>
      <c r="L113" s="8" t="n">
        <v>202309</v>
      </c>
      <c r="M113" s="9" t="s">
        <v>46</v>
      </c>
      <c r="N113" s="9" t="n">
        <v>757</v>
      </c>
      <c r="O113" s="21" t="n">
        <v>3.7332005973121</v>
      </c>
      <c r="P113" s="21" t="n">
        <v>0</v>
      </c>
      <c r="Q113" s="21" t="n">
        <v>2.60826281732205</v>
      </c>
      <c r="R113" s="21" t="n">
        <v>0</v>
      </c>
      <c r="S113" s="21" t="n">
        <v>12.07</v>
      </c>
      <c r="T113" s="9" t="s">
        <v>47</v>
      </c>
      <c r="U113" s="21" t="n">
        <v>70.84</v>
      </c>
      <c r="V113" s="21" t="n">
        <v>9.44</v>
      </c>
      <c r="W113" s="21" t="n">
        <v>3.5</v>
      </c>
    </row>
    <row r="114" s="5" customFormat="true" ht="24" hidden="false" customHeight="true" outlineLevel="0" collapsed="false">
      <c r="A114" s="9" t="n">
        <v>107</v>
      </c>
      <c r="B114" s="19" t="s">
        <v>427</v>
      </c>
      <c r="C114" s="20" t="s">
        <v>428</v>
      </c>
      <c r="D114" s="9" t="s">
        <v>40</v>
      </c>
      <c r="E114" s="9" t="s">
        <v>371</v>
      </c>
      <c r="F114" s="8" t="s">
        <v>429</v>
      </c>
      <c r="G114" s="9" t="n">
        <v>410782</v>
      </c>
      <c r="H114" s="8" t="s">
        <v>405</v>
      </c>
      <c r="I114" s="8" t="s">
        <v>430</v>
      </c>
      <c r="J114" s="19" t="s">
        <v>45</v>
      </c>
      <c r="K114" s="8" t="s">
        <v>405</v>
      </c>
      <c r="L114" s="8" t="n">
        <v>202309</v>
      </c>
      <c r="M114" s="9" t="s">
        <v>46</v>
      </c>
      <c r="N114" s="9" t="n">
        <v>742</v>
      </c>
      <c r="O114" s="21" t="n">
        <v>6.29399163521371</v>
      </c>
      <c r="P114" s="21" t="n">
        <v>0</v>
      </c>
      <c r="Q114" s="21" t="n">
        <v>3.89676629603183</v>
      </c>
      <c r="R114" s="21" t="n">
        <v>0</v>
      </c>
      <c r="S114" s="21" t="n">
        <v>10.74</v>
      </c>
      <c r="T114" s="9" t="s">
        <v>47</v>
      </c>
      <c r="U114" s="21" t="n">
        <v>72.92</v>
      </c>
      <c r="V114" s="21" t="n">
        <v>8.25</v>
      </c>
      <c r="W114" s="21" t="n">
        <v>3.16</v>
      </c>
    </row>
    <row r="115" s="5" customFormat="true" ht="24" hidden="false" customHeight="true" outlineLevel="0" collapsed="false">
      <c r="A115" s="9" t="n">
        <v>108</v>
      </c>
      <c r="B115" s="9" t="n">
        <v>1</v>
      </c>
      <c r="C115" s="19" t="s">
        <v>431</v>
      </c>
      <c r="D115" s="9" t="s">
        <v>40</v>
      </c>
      <c r="E115" s="9" t="s">
        <v>371</v>
      </c>
      <c r="F115" s="9" t="s">
        <v>432</v>
      </c>
      <c r="G115" s="9" t="n">
        <v>410781</v>
      </c>
      <c r="H115" s="9" t="s">
        <v>384</v>
      </c>
      <c r="I115" s="9" t="s">
        <v>44</v>
      </c>
      <c r="J115" s="19" t="s">
        <v>45</v>
      </c>
      <c r="K115" s="9" t="s">
        <v>384</v>
      </c>
      <c r="L115" s="8" t="n">
        <v>202310</v>
      </c>
      <c r="M115" s="9" t="s">
        <v>125</v>
      </c>
      <c r="N115" s="9" t="n">
        <v>749</v>
      </c>
      <c r="O115" s="21" t="n">
        <v>5.5</v>
      </c>
      <c r="P115" s="21" t="n">
        <v>0</v>
      </c>
      <c r="Q115" s="21" t="n">
        <v>4.3</v>
      </c>
      <c r="R115" s="21" t="n">
        <v>1.2</v>
      </c>
      <c r="S115" s="21" t="n">
        <v>13.7</v>
      </c>
      <c r="T115" s="9" t="s">
        <v>47</v>
      </c>
      <c r="U115" s="21" t="n">
        <v>74.4</v>
      </c>
      <c r="V115" s="21" t="n">
        <v>8.6</v>
      </c>
      <c r="W115" s="21" t="n">
        <v>5.3</v>
      </c>
    </row>
    <row r="116" s="5" customFormat="true" ht="24" hidden="false" customHeight="true" outlineLevel="0" collapsed="false">
      <c r="A116" s="9" t="n">
        <v>109</v>
      </c>
      <c r="B116" s="9" t="n">
        <v>2</v>
      </c>
      <c r="C116" s="19" t="s">
        <v>433</v>
      </c>
      <c r="D116" s="9" t="s">
        <v>40</v>
      </c>
      <c r="E116" s="9" t="s">
        <v>371</v>
      </c>
      <c r="F116" s="9" t="s">
        <v>434</v>
      </c>
      <c r="G116" s="9" t="n">
        <v>410725</v>
      </c>
      <c r="H116" s="9" t="s">
        <v>384</v>
      </c>
      <c r="I116" s="9" t="s">
        <v>395</v>
      </c>
      <c r="J116" s="19" t="s">
        <v>45</v>
      </c>
      <c r="K116" s="9" t="s">
        <v>384</v>
      </c>
      <c r="L116" s="8" t="n">
        <v>202309</v>
      </c>
      <c r="M116" s="9" t="s">
        <v>125</v>
      </c>
      <c r="N116" s="9" t="n">
        <v>739</v>
      </c>
      <c r="O116" s="21" t="n">
        <v>6.2</v>
      </c>
      <c r="P116" s="21" t="n">
        <v>0</v>
      </c>
      <c r="Q116" s="21" t="n">
        <v>4.3</v>
      </c>
      <c r="R116" s="21" t="n">
        <v>1.9</v>
      </c>
      <c r="S116" s="21" t="n">
        <v>14.1</v>
      </c>
      <c r="T116" s="9" t="s">
        <v>47</v>
      </c>
      <c r="U116" s="21" t="n">
        <v>75.6</v>
      </c>
      <c r="V116" s="21" t="n">
        <v>9</v>
      </c>
      <c r="W116" s="21" t="n">
        <v>5.4</v>
      </c>
    </row>
    <row r="117" s="5" customFormat="true" ht="24" hidden="false" customHeight="true" outlineLevel="0" collapsed="false">
      <c r="A117" s="9" t="n">
        <v>110</v>
      </c>
      <c r="B117" s="9" t="n">
        <v>3</v>
      </c>
      <c r="C117" s="19" t="s">
        <v>435</v>
      </c>
      <c r="D117" s="9" t="s">
        <v>40</v>
      </c>
      <c r="E117" s="9" t="s">
        <v>371</v>
      </c>
      <c r="F117" s="9" t="s">
        <v>436</v>
      </c>
      <c r="G117" s="9" t="n">
        <v>410725</v>
      </c>
      <c r="H117" s="9" t="s">
        <v>384</v>
      </c>
      <c r="I117" s="9" t="s">
        <v>395</v>
      </c>
      <c r="J117" s="19" t="s">
        <v>45</v>
      </c>
      <c r="K117" s="9" t="s">
        <v>384</v>
      </c>
      <c r="L117" s="8" t="n">
        <v>202309</v>
      </c>
      <c r="M117" s="9" t="s">
        <v>125</v>
      </c>
      <c r="N117" s="9" t="n">
        <v>753</v>
      </c>
      <c r="O117" s="21" t="n">
        <v>5.2</v>
      </c>
      <c r="P117" s="21" t="n">
        <v>0</v>
      </c>
      <c r="Q117" s="21" t="n">
        <v>3</v>
      </c>
      <c r="R117" s="21" t="n">
        <v>2.2</v>
      </c>
      <c r="S117" s="21" t="n">
        <v>13.9</v>
      </c>
      <c r="T117" s="9" t="s">
        <v>47</v>
      </c>
      <c r="U117" s="21" t="n">
        <v>75.1</v>
      </c>
      <c r="V117" s="21" t="n">
        <v>9.4</v>
      </c>
      <c r="W117" s="21" t="n">
        <v>4.4</v>
      </c>
    </row>
    <row r="118" s="5" customFormat="true" ht="24" hidden="false" customHeight="true" outlineLevel="0" collapsed="false">
      <c r="A118" s="9" t="n">
        <v>111</v>
      </c>
      <c r="B118" s="9" t="n">
        <v>4</v>
      </c>
      <c r="C118" s="19" t="s">
        <v>437</v>
      </c>
      <c r="D118" s="9" t="s">
        <v>40</v>
      </c>
      <c r="E118" s="9" t="s">
        <v>371</v>
      </c>
      <c r="F118" s="9" t="s">
        <v>438</v>
      </c>
      <c r="G118" s="9" t="n">
        <v>410782</v>
      </c>
      <c r="H118" s="9" t="s">
        <v>405</v>
      </c>
      <c r="I118" s="9" t="s">
        <v>439</v>
      </c>
      <c r="J118" s="19" t="s">
        <v>45</v>
      </c>
      <c r="K118" s="9" t="s">
        <v>405</v>
      </c>
      <c r="L118" s="8" t="n">
        <v>202309</v>
      </c>
      <c r="M118" s="9" t="s">
        <v>125</v>
      </c>
      <c r="N118" s="9" t="n">
        <v>756</v>
      </c>
      <c r="O118" s="21" t="n">
        <v>4.8</v>
      </c>
      <c r="P118" s="21" t="n">
        <v>0</v>
      </c>
      <c r="Q118" s="21" t="n">
        <v>4.5</v>
      </c>
      <c r="R118" s="21" t="n">
        <v>0.3</v>
      </c>
      <c r="S118" s="21" t="n">
        <v>14.7</v>
      </c>
      <c r="T118" s="9" t="s">
        <v>47</v>
      </c>
      <c r="U118" s="21" t="n">
        <v>75.3</v>
      </c>
      <c r="V118" s="21" t="n">
        <v>8.6</v>
      </c>
      <c r="W118" s="21" t="n">
        <v>4.5</v>
      </c>
    </row>
    <row r="119" s="5" customFormat="true" ht="24" hidden="false" customHeight="true" outlineLevel="0" collapsed="false">
      <c r="A119" s="9" t="n">
        <v>112</v>
      </c>
      <c r="B119" s="9" t="n">
        <v>5</v>
      </c>
      <c r="C119" s="19" t="s">
        <v>440</v>
      </c>
      <c r="D119" s="9" t="s">
        <v>40</v>
      </c>
      <c r="E119" s="9" t="s">
        <v>371</v>
      </c>
      <c r="F119" s="9" t="s">
        <v>441</v>
      </c>
      <c r="G119" s="9" t="n">
        <v>410782</v>
      </c>
      <c r="H119" s="9" t="s">
        <v>405</v>
      </c>
      <c r="I119" s="9" t="s">
        <v>439</v>
      </c>
      <c r="J119" s="19" t="s">
        <v>45</v>
      </c>
      <c r="K119" s="9" t="s">
        <v>405</v>
      </c>
      <c r="L119" s="8" t="n">
        <v>202309</v>
      </c>
      <c r="M119" s="9" t="s">
        <v>125</v>
      </c>
      <c r="N119" s="9" t="n">
        <v>746</v>
      </c>
      <c r="O119" s="21" t="n">
        <v>5.1</v>
      </c>
      <c r="P119" s="21" t="n">
        <v>0</v>
      </c>
      <c r="Q119" s="21" t="n">
        <v>4.4</v>
      </c>
      <c r="R119" s="21" t="n">
        <v>0.7</v>
      </c>
      <c r="S119" s="21" t="n">
        <v>15.2</v>
      </c>
      <c r="T119" s="9" t="s">
        <v>47</v>
      </c>
      <c r="U119" s="21" t="n">
        <v>75</v>
      </c>
      <c r="V119" s="21" t="n">
        <v>8.4</v>
      </c>
      <c r="W119" s="21" t="n">
        <v>4.7</v>
      </c>
    </row>
    <row r="120" s="5" customFormat="true" ht="24" hidden="false" customHeight="true" outlineLevel="0" collapsed="false">
      <c r="A120" s="9" t="n">
        <v>113</v>
      </c>
      <c r="B120" s="9" t="n">
        <v>6</v>
      </c>
      <c r="C120" s="19" t="s">
        <v>442</v>
      </c>
      <c r="D120" s="9" t="s">
        <v>40</v>
      </c>
      <c r="E120" s="9" t="s">
        <v>371</v>
      </c>
      <c r="F120" s="9" t="s">
        <v>443</v>
      </c>
      <c r="G120" s="9" t="n">
        <v>410783</v>
      </c>
      <c r="H120" s="9" t="s">
        <v>373</v>
      </c>
      <c r="I120" s="9" t="s">
        <v>444</v>
      </c>
      <c r="J120" s="19" t="s">
        <v>45</v>
      </c>
      <c r="K120" s="9" t="s">
        <v>373</v>
      </c>
      <c r="L120" s="8" t="n">
        <v>202310</v>
      </c>
      <c r="M120" s="9" t="s">
        <v>125</v>
      </c>
      <c r="N120" s="9" t="n">
        <v>743</v>
      </c>
      <c r="O120" s="21" t="n">
        <v>8</v>
      </c>
      <c r="P120" s="21" t="n">
        <v>0</v>
      </c>
      <c r="Q120" s="21" t="n">
        <v>2.1</v>
      </c>
      <c r="R120" s="21" t="n">
        <v>5.9</v>
      </c>
      <c r="S120" s="21" t="n">
        <v>14.3</v>
      </c>
      <c r="T120" s="9" t="s">
        <v>47</v>
      </c>
      <c r="U120" s="21" t="n">
        <v>76.1</v>
      </c>
      <c r="V120" s="21" t="n">
        <v>8.5</v>
      </c>
      <c r="W120" s="21" t="n">
        <v>4</v>
      </c>
    </row>
    <row r="121" s="5" customFormat="true" ht="24" hidden="false" customHeight="true" outlineLevel="0" collapsed="false">
      <c r="A121" s="9" t="n">
        <v>114</v>
      </c>
      <c r="B121" s="9" t="n">
        <v>7</v>
      </c>
      <c r="C121" s="19" t="s">
        <v>445</v>
      </c>
      <c r="D121" s="9" t="s">
        <v>40</v>
      </c>
      <c r="E121" s="9" t="s">
        <v>371</v>
      </c>
      <c r="F121" s="9" t="s">
        <v>446</v>
      </c>
      <c r="G121" s="9" t="n">
        <v>410783</v>
      </c>
      <c r="H121" s="9" t="s">
        <v>373</v>
      </c>
      <c r="I121" s="9" t="s">
        <v>100</v>
      </c>
      <c r="J121" s="19" t="s">
        <v>45</v>
      </c>
      <c r="K121" s="9" t="s">
        <v>373</v>
      </c>
      <c r="L121" s="8" t="n">
        <v>202310</v>
      </c>
      <c r="M121" s="9" t="s">
        <v>125</v>
      </c>
      <c r="N121" s="9" t="n">
        <v>722</v>
      </c>
      <c r="O121" s="21" t="n">
        <v>4.7</v>
      </c>
      <c r="P121" s="21" t="n">
        <v>0</v>
      </c>
      <c r="Q121" s="21" t="n">
        <v>3.5</v>
      </c>
      <c r="R121" s="21" t="n">
        <v>1.2</v>
      </c>
      <c r="S121" s="21" t="n">
        <v>13.9</v>
      </c>
      <c r="T121" s="9" t="s">
        <v>47</v>
      </c>
      <c r="U121" s="21" t="n">
        <v>73.7</v>
      </c>
      <c r="V121" s="21" t="n">
        <v>8.7</v>
      </c>
      <c r="W121" s="21" t="n">
        <v>5.3</v>
      </c>
    </row>
    <row r="122" s="5" customFormat="true" ht="24" hidden="false" customHeight="true" outlineLevel="0" collapsed="false">
      <c r="A122" s="9" t="n">
        <v>115</v>
      </c>
      <c r="B122" s="9" t="n">
        <v>8</v>
      </c>
      <c r="C122" s="19" t="s">
        <v>417</v>
      </c>
      <c r="D122" s="9" t="s">
        <v>40</v>
      </c>
      <c r="E122" s="9" t="s">
        <v>371</v>
      </c>
      <c r="F122" s="9" t="s">
        <v>418</v>
      </c>
      <c r="G122" s="9" t="n">
        <v>410726</v>
      </c>
      <c r="H122" s="9" t="s">
        <v>394</v>
      </c>
      <c r="I122" s="9" t="s">
        <v>419</v>
      </c>
      <c r="J122" s="19" t="s">
        <v>45</v>
      </c>
      <c r="K122" s="9" t="s">
        <v>394</v>
      </c>
      <c r="L122" s="8" t="n">
        <v>202310</v>
      </c>
      <c r="M122" s="9" t="s">
        <v>125</v>
      </c>
      <c r="N122" s="9" t="n">
        <v>748</v>
      </c>
      <c r="O122" s="21" t="n">
        <v>5.7</v>
      </c>
      <c r="P122" s="21" t="n">
        <v>0</v>
      </c>
      <c r="Q122" s="21" t="n">
        <v>2.5</v>
      </c>
      <c r="R122" s="21" t="n">
        <v>3.2</v>
      </c>
      <c r="S122" s="21" t="n">
        <v>14.3</v>
      </c>
      <c r="T122" s="9" t="s">
        <v>47</v>
      </c>
      <c r="U122" s="21" t="n">
        <v>74.8</v>
      </c>
      <c r="V122" s="21" t="n">
        <v>8.7</v>
      </c>
      <c r="W122" s="21" t="n">
        <v>4.5</v>
      </c>
    </row>
    <row r="123" s="5" customFormat="true" ht="24" hidden="false" customHeight="true" outlineLevel="0" collapsed="false">
      <c r="A123" s="9" t="n">
        <v>116</v>
      </c>
      <c r="B123" s="9" t="n">
        <v>9</v>
      </c>
      <c r="C123" s="19" t="s">
        <v>447</v>
      </c>
      <c r="D123" s="9" t="s">
        <v>40</v>
      </c>
      <c r="E123" s="9" t="s">
        <v>371</v>
      </c>
      <c r="F123" s="9" t="s">
        <v>448</v>
      </c>
      <c r="G123" s="9" t="n">
        <v>410727</v>
      </c>
      <c r="H123" s="9" t="s">
        <v>394</v>
      </c>
      <c r="I123" s="9" t="s">
        <v>449</v>
      </c>
      <c r="J123" s="19" t="s">
        <v>45</v>
      </c>
      <c r="K123" s="9" t="s">
        <v>394</v>
      </c>
      <c r="L123" s="8" t="n">
        <v>202310</v>
      </c>
      <c r="M123" s="9" t="s">
        <v>125</v>
      </c>
      <c r="N123" s="9" t="n">
        <v>754</v>
      </c>
      <c r="O123" s="21" t="n">
        <v>8.1</v>
      </c>
      <c r="P123" s="21" t="n">
        <v>0</v>
      </c>
      <c r="Q123" s="21" t="n">
        <v>4.7</v>
      </c>
      <c r="R123" s="21" t="n">
        <v>3.4</v>
      </c>
      <c r="S123" s="21" t="n">
        <v>14</v>
      </c>
      <c r="T123" s="9" t="s">
        <v>47</v>
      </c>
      <c r="U123" s="21" t="n">
        <v>74.6</v>
      </c>
      <c r="V123" s="21" t="n">
        <v>9.1</v>
      </c>
      <c r="W123" s="21" t="n">
        <v>4.9</v>
      </c>
    </row>
    <row r="124" s="5" customFormat="true" ht="25" hidden="false" customHeight="true" outlineLevel="0" collapsed="false">
      <c r="A124" s="9" t="n">
        <v>117</v>
      </c>
      <c r="B124" s="9" t="n">
        <v>10</v>
      </c>
      <c r="C124" s="19" t="s">
        <v>450</v>
      </c>
      <c r="D124" s="9" t="s">
        <v>40</v>
      </c>
      <c r="E124" s="9" t="s">
        <v>371</v>
      </c>
      <c r="F124" s="9" t="s">
        <v>451</v>
      </c>
      <c r="G124" s="9" t="n">
        <v>410727</v>
      </c>
      <c r="H124" s="9" t="s">
        <v>394</v>
      </c>
      <c r="I124" s="9" t="s">
        <v>83</v>
      </c>
      <c r="J124" s="19" t="s">
        <v>45</v>
      </c>
      <c r="K124" s="9" t="s">
        <v>394</v>
      </c>
      <c r="L124" s="8" t="n">
        <v>202309</v>
      </c>
      <c r="M124" s="9" t="s">
        <v>125</v>
      </c>
      <c r="N124" s="9" t="n">
        <v>732</v>
      </c>
      <c r="O124" s="21" t="n">
        <v>6.7</v>
      </c>
      <c r="P124" s="21" t="n">
        <v>0</v>
      </c>
      <c r="Q124" s="21" t="n">
        <v>2.9</v>
      </c>
      <c r="R124" s="21" t="n">
        <v>3.8</v>
      </c>
      <c r="S124" s="21" t="n">
        <v>14.5</v>
      </c>
      <c r="T124" s="9" t="s">
        <v>47</v>
      </c>
      <c r="U124" s="21" t="n">
        <v>74.1</v>
      </c>
      <c r="V124" s="21" t="n">
        <v>9</v>
      </c>
      <c r="W124" s="21" t="n">
        <v>4.6</v>
      </c>
    </row>
    <row r="125" s="5" customFormat="true" ht="24" hidden="false" customHeight="true" outlineLevel="0" collapsed="false">
      <c r="A125" s="9" t="n">
        <v>118</v>
      </c>
      <c r="B125" s="9" t="n">
        <v>11</v>
      </c>
      <c r="C125" s="19" t="s">
        <v>452</v>
      </c>
      <c r="D125" s="9" t="s">
        <v>40</v>
      </c>
      <c r="E125" s="9" t="s">
        <v>371</v>
      </c>
      <c r="F125" s="9" t="s">
        <v>453</v>
      </c>
      <c r="G125" s="9" t="n">
        <v>410724</v>
      </c>
      <c r="H125" s="9" t="s">
        <v>405</v>
      </c>
      <c r="I125" s="9" t="s">
        <v>454</v>
      </c>
      <c r="J125" s="19" t="s">
        <v>45</v>
      </c>
      <c r="K125" s="9" t="s">
        <v>405</v>
      </c>
      <c r="L125" s="8" t="n">
        <v>202310</v>
      </c>
      <c r="M125" s="9" t="s">
        <v>125</v>
      </c>
      <c r="N125" s="9" t="n">
        <v>761</v>
      </c>
      <c r="O125" s="21" t="n">
        <v>1.9</v>
      </c>
      <c r="P125" s="21" t="n">
        <v>0</v>
      </c>
      <c r="Q125" s="21" t="n">
        <v>0.3</v>
      </c>
      <c r="R125" s="21" t="n">
        <v>1.6</v>
      </c>
      <c r="S125" s="21" t="n">
        <v>15.5</v>
      </c>
      <c r="T125" s="9" t="s">
        <v>47</v>
      </c>
      <c r="U125" s="21" t="n">
        <v>74.8</v>
      </c>
      <c r="V125" s="21" t="n">
        <v>9.5</v>
      </c>
      <c r="W125" s="21" t="n">
        <v>4.4</v>
      </c>
    </row>
    <row r="126" s="5" customFormat="true" ht="24" hidden="false" customHeight="true" outlineLevel="0" collapsed="false">
      <c r="A126" s="9" t="n">
        <v>119</v>
      </c>
      <c r="B126" s="9" t="n">
        <v>12</v>
      </c>
      <c r="C126" s="19" t="s">
        <v>455</v>
      </c>
      <c r="D126" s="9" t="s">
        <v>40</v>
      </c>
      <c r="E126" s="9" t="s">
        <v>371</v>
      </c>
      <c r="F126" s="9" t="s">
        <v>456</v>
      </c>
      <c r="G126" s="9" t="n">
        <v>410721</v>
      </c>
      <c r="H126" s="9" t="s">
        <v>70</v>
      </c>
      <c r="I126" s="8" t="s">
        <v>66</v>
      </c>
      <c r="J126" s="19" t="s">
        <v>45</v>
      </c>
      <c r="K126" s="9" t="s">
        <v>70</v>
      </c>
      <c r="L126" s="8" t="n">
        <v>202310</v>
      </c>
      <c r="M126" s="9" t="s">
        <v>125</v>
      </c>
      <c r="N126" s="9" t="n">
        <v>775</v>
      </c>
      <c r="O126" s="21" t="n">
        <v>1</v>
      </c>
      <c r="P126" s="21" t="n">
        <v>0</v>
      </c>
      <c r="Q126" s="21" t="n">
        <v>0.3</v>
      </c>
      <c r="R126" s="21" t="n">
        <v>0.7</v>
      </c>
      <c r="S126" s="21" t="n">
        <v>14.8</v>
      </c>
      <c r="T126" s="9" t="s">
        <v>47</v>
      </c>
      <c r="U126" s="21" t="n">
        <v>75</v>
      </c>
      <c r="V126" s="21" t="n">
        <v>8.7</v>
      </c>
      <c r="W126" s="21" t="n">
        <v>4.6</v>
      </c>
    </row>
    <row r="127" s="5" customFormat="true" ht="27" hidden="false" customHeight="true" outlineLevel="0" collapsed="false">
      <c r="A127" s="9" t="n">
        <v>120</v>
      </c>
      <c r="B127" s="19" t="s">
        <v>457</v>
      </c>
      <c r="C127" s="22" t="s">
        <v>458</v>
      </c>
      <c r="D127" s="9" t="s">
        <v>40</v>
      </c>
      <c r="E127" s="9" t="s">
        <v>459</v>
      </c>
      <c r="F127" s="8" t="s">
        <v>460</v>
      </c>
      <c r="G127" s="9" t="n">
        <v>410822</v>
      </c>
      <c r="H127" s="22" t="s">
        <v>394</v>
      </c>
      <c r="I127" s="22" t="s">
        <v>461</v>
      </c>
      <c r="J127" s="19" t="s">
        <v>45</v>
      </c>
      <c r="K127" s="22" t="s">
        <v>394</v>
      </c>
      <c r="L127" s="8" t="n">
        <v>202310</v>
      </c>
      <c r="M127" s="9" t="s">
        <v>46</v>
      </c>
      <c r="N127" s="9" t="n">
        <v>744</v>
      </c>
      <c r="O127" s="21" t="n">
        <v>1.88585607940447</v>
      </c>
      <c r="P127" s="21" t="n">
        <v>0</v>
      </c>
      <c r="Q127" s="21" t="n">
        <v>1.11166253101737</v>
      </c>
      <c r="R127" s="21" t="n">
        <v>0</v>
      </c>
      <c r="S127" s="21" t="n">
        <v>12.48</v>
      </c>
      <c r="T127" s="9" t="s">
        <v>47</v>
      </c>
      <c r="U127" s="21" t="n">
        <v>73.66</v>
      </c>
      <c r="V127" s="21" t="n">
        <v>8.76</v>
      </c>
      <c r="W127" s="21" t="n">
        <v>0.8</v>
      </c>
    </row>
    <row r="128" s="5" customFormat="true" ht="30" hidden="false" customHeight="true" outlineLevel="0" collapsed="false">
      <c r="A128" s="9" t="n">
        <v>121</v>
      </c>
      <c r="B128" s="19" t="s">
        <v>462</v>
      </c>
      <c r="C128" s="22" t="s">
        <v>463</v>
      </c>
      <c r="D128" s="9" t="s">
        <v>40</v>
      </c>
      <c r="E128" s="9" t="s">
        <v>459</v>
      </c>
      <c r="F128" s="8" t="s">
        <v>464</v>
      </c>
      <c r="G128" s="9" t="n">
        <v>410821</v>
      </c>
      <c r="H128" s="22" t="s">
        <v>465</v>
      </c>
      <c r="I128" s="22" t="s">
        <v>234</v>
      </c>
      <c r="J128" s="19" t="s">
        <v>45</v>
      </c>
      <c r="K128" s="22" t="s">
        <v>465</v>
      </c>
      <c r="L128" s="8" t="n">
        <v>202310</v>
      </c>
      <c r="M128" s="9" t="s">
        <v>46</v>
      </c>
      <c r="N128" s="9" t="n">
        <v>730</v>
      </c>
      <c r="O128" s="21" t="n">
        <v>3.56329803028803</v>
      </c>
      <c r="P128" s="21" t="n">
        <v>0</v>
      </c>
      <c r="Q128" s="21" t="n">
        <v>2.22706126893002</v>
      </c>
      <c r="R128" s="21" t="n">
        <v>0</v>
      </c>
      <c r="S128" s="21" t="n">
        <v>12.98</v>
      </c>
      <c r="T128" s="9" t="s">
        <v>47</v>
      </c>
      <c r="U128" s="21" t="n">
        <v>73.51</v>
      </c>
      <c r="V128" s="21" t="n">
        <v>8.53</v>
      </c>
      <c r="W128" s="21" t="n">
        <v>1.5</v>
      </c>
    </row>
    <row r="129" s="5" customFormat="true" ht="24" hidden="false" customHeight="true" outlineLevel="0" collapsed="false">
      <c r="A129" s="9" t="n">
        <v>122</v>
      </c>
      <c r="B129" s="19" t="s">
        <v>466</v>
      </c>
      <c r="C129" s="22" t="s">
        <v>467</v>
      </c>
      <c r="D129" s="9" t="s">
        <v>40</v>
      </c>
      <c r="E129" s="9" t="s">
        <v>459</v>
      </c>
      <c r="F129" s="8" t="s">
        <v>468</v>
      </c>
      <c r="G129" s="9" t="n">
        <v>410883</v>
      </c>
      <c r="H129" s="22" t="s">
        <v>469</v>
      </c>
      <c r="I129" s="9" t="s">
        <v>83</v>
      </c>
      <c r="J129" s="19" t="s">
        <v>45</v>
      </c>
      <c r="K129" s="22" t="s">
        <v>469</v>
      </c>
      <c r="L129" s="8" t="n">
        <v>202310</v>
      </c>
      <c r="M129" s="9" t="s">
        <v>46</v>
      </c>
      <c r="N129" s="9" t="n">
        <v>754</v>
      </c>
      <c r="O129" s="21" t="n">
        <v>0.495392846527296</v>
      </c>
      <c r="P129" s="21" t="n">
        <v>0</v>
      </c>
      <c r="Q129" s="21" t="n">
        <v>0.346774992569107</v>
      </c>
      <c r="R129" s="21" t="n">
        <v>0</v>
      </c>
      <c r="S129" s="21" t="n">
        <v>10.87</v>
      </c>
      <c r="T129" s="9" t="s">
        <v>47</v>
      </c>
      <c r="U129" s="21" t="n">
        <v>69</v>
      </c>
      <c r="V129" s="21" t="n">
        <v>10.42</v>
      </c>
      <c r="W129" s="21" t="n">
        <v>2.79</v>
      </c>
    </row>
    <row r="130" s="5" customFormat="true" ht="24" hidden="false" customHeight="true" outlineLevel="0" collapsed="false">
      <c r="A130" s="9" t="n">
        <v>123</v>
      </c>
      <c r="B130" s="19" t="s">
        <v>470</v>
      </c>
      <c r="C130" s="22" t="s">
        <v>471</v>
      </c>
      <c r="D130" s="9" t="s">
        <v>40</v>
      </c>
      <c r="E130" s="9" t="s">
        <v>459</v>
      </c>
      <c r="F130" s="22" t="s">
        <v>472</v>
      </c>
      <c r="G130" s="9" t="n">
        <v>410825</v>
      </c>
      <c r="H130" s="22" t="s">
        <v>473</v>
      </c>
      <c r="I130" s="22" t="s">
        <v>474</v>
      </c>
      <c r="J130" s="19" t="s">
        <v>45</v>
      </c>
      <c r="K130" s="22" t="s">
        <v>473</v>
      </c>
      <c r="L130" s="8" t="n">
        <v>202310</v>
      </c>
      <c r="M130" s="9" t="s">
        <v>46</v>
      </c>
      <c r="N130" s="9" t="n">
        <v>756</v>
      </c>
      <c r="O130" s="21" t="n">
        <v>0.851874123070756</v>
      </c>
      <c r="P130" s="21" t="n">
        <v>0</v>
      </c>
      <c r="Q130" s="21" t="n">
        <v>0.65143315293646</v>
      </c>
      <c r="R130" s="21" t="n">
        <v>0</v>
      </c>
      <c r="S130" s="21" t="n">
        <v>9.99</v>
      </c>
      <c r="T130" s="9" t="s">
        <v>47</v>
      </c>
      <c r="U130" s="21" t="n">
        <v>72.54</v>
      </c>
      <c r="V130" s="21" t="n">
        <v>9.52</v>
      </c>
      <c r="W130" s="21" t="n">
        <v>0.9</v>
      </c>
    </row>
    <row r="131" s="5" customFormat="true" ht="28" hidden="false" customHeight="true" outlineLevel="0" collapsed="false">
      <c r="A131" s="9" t="n">
        <v>124</v>
      </c>
      <c r="B131" s="19" t="s">
        <v>475</v>
      </c>
      <c r="C131" s="22" t="s">
        <v>476</v>
      </c>
      <c r="D131" s="9" t="s">
        <v>40</v>
      </c>
      <c r="E131" s="9" t="s">
        <v>459</v>
      </c>
      <c r="F131" s="8" t="s">
        <v>477</v>
      </c>
      <c r="G131" s="9" t="n">
        <v>410882</v>
      </c>
      <c r="H131" s="22" t="s">
        <v>51</v>
      </c>
      <c r="I131" s="22" t="s">
        <v>478</v>
      </c>
      <c r="J131" s="19" t="s">
        <v>45</v>
      </c>
      <c r="K131" s="22" t="s">
        <v>51</v>
      </c>
      <c r="L131" s="8" t="n">
        <v>202310</v>
      </c>
      <c r="M131" s="9" t="s">
        <v>46</v>
      </c>
      <c r="N131" s="9" t="n">
        <v>774</v>
      </c>
      <c r="O131" s="21" t="n">
        <v>0.799680127948821</v>
      </c>
      <c r="P131" s="21" t="n">
        <v>0</v>
      </c>
      <c r="Q131" s="21" t="n">
        <v>0.349860055977609</v>
      </c>
      <c r="R131" s="21" t="n">
        <v>0</v>
      </c>
      <c r="S131" s="21" t="n">
        <v>11.15</v>
      </c>
      <c r="T131" s="9" t="s">
        <v>47</v>
      </c>
      <c r="U131" s="21" t="n">
        <v>73.6</v>
      </c>
      <c r="V131" s="21" t="n">
        <v>8.86</v>
      </c>
      <c r="W131" s="21" t="n">
        <v>0.97</v>
      </c>
    </row>
    <row r="132" s="5" customFormat="true" ht="24" hidden="false" customHeight="true" outlineLevel="0" collapsed="false">
      <c r="A132" s="9" t="n">
        <v>125</v>
      </c>
      <c r="B132" s="19" t="s">
        <v>479</v>
      </c>
      <c r="C132" s="22" t="s">
        <v>480</v>
      </c>
      <c r="D132" s="9" t="s">
        <v>40</v>
      </c>
      <c r="E132" s="9" t="s">
        <v>459</v>
      </c>
      <c r="F132" s="8" t="s">
        <v>481</v>
      </c>
      <c r="G132" s="9" t="n">
        <v>410882</v>
      </c>
      <c r="H132" s="22" t="s">
        <v>405</v>
      </c>
      <c r="I132" s="22" t="s">
        <v>482</v>
      </c>
      <c r="J132" s="19" t="s">
        <v>45</v>
      </c>
      <c r="K132" s="22" t="s">
        <v>405</v>
      </c>
      <c r="L132" s="8" t="n">
        <v>202310</v>
      </c>
      <c r="M132" s="9" t="s">
        <v>46</v>
      </c>
      <c r="N132" s="9" t="n">
        <v>772</v>
      </c>
      <c r="O132" s="21" t="n">
        <v>1.1</v>
      </c>
      <c r="P132" s="21" t="n">
        <v>0</v>
      </c>
      <c r="Q132" s="21" t="n">
        <v>0.436363636363636</v>
      </c>
      <c r="R132" s="21" t="n">
        <v>0</v>
      </c>
      <c r="S132" s="21" t="n">
        <v>10.79</v>
      </c>
      <c r="T132" s="9" t="s">
        <v>47</v>
      </c>
      <c r="U132" s="21" t="n">
        <v>72.65</v>
      </c>
      <c r="V132" s="21" t="n">
        <v>8.9</v>
      </c>
      <c r="W132" s="21" t="n">
        <v>1.33</v>
      </c>
    </row>
    <row r="133" s="5" customFormat="true" ht="26.5" hidden="false" customHeight="true" outlineLevel="0" collapsed="false">
      <c r="A133" s="9" t="n">
        <v>126</v>
      </c>
      <c r="B133" s="19" t="s">
        <v>483</v>
      </c>
      <c r="C133" s="22" t="s">
        <v>484</v>
      </c>
      <c r="D133" s="9" t="s">
        <v>40</v>
      </c>
      <c r="E133" s="9" t="s">
        <v>459</v>
      </c>
      <c r="F133" s="8" t="s">
        <v>485</v>
      </c>
      <c r="G133" s="9" t="n">
        <v>410823</v>
      </c>
      <c r="H133" s="22" t="s">
        <v>486</v>
      </c>
      <c r="I133" s="22" t="s">
        <v>487</v>
      </c>
      <c r="J133" s="19" t="s">
        <v>45</v>
      </c>
      <c r="K133" s="22" t="s">
        <v>486</v>
      </c>
      <c r="L133" s="8" t="n">
        <v>202310</v>
      </c>
      <c r="M133" s="9" t="s">
        <v>46</v>
      </c>
      <c r="N133" s="9" t="n">
        <v>771</v>
      </c>
      <c r="O133" s="21" t="n">
        <v>0.595947556615018</v>
      </c>
      <c r="P133" s="21" t="n">
        <v>0</v>
      </c>
      <c r="Q133" s="21" t="n">
        <v>0.0993245927691697</v>
      </c>
      <c r="R133" s="21" t="n">
        <v>0</v>
      </c>
      <c r="S133" s="21" t="n">
        <v>10.64</v>
      </c>
      <c r="T133" s="9" t="s">
        <v>47</v>
      </c>
      <c r="U133" s="21" t="n">
        <v>71.289</v>
      </c>
      <c r="V133" s="21" t="n">
        <v>10.29</v>
      </c>
      <c r="W133" s="21" t="n">
        <v>2.88</v>
      </c>
    </row>
    <row r="134" s="5" customFormat="true" ht="26.5" hidden="false" customHeight="true" outlineLevel="0" collapsed="false">
      <c r="A134" s="9" t="n">
        <v>127</v>
      </c>
      <c r="B134" s="19" t="s">
        <v>488</v>
      </c>
      <c r="C134" s="22" t="s">
        <v>489</v>
      </c>
      <c r="D134" s="9" t="s">
        <v>40</v>
      </c>
      <c r="E134" s="9" t="s">
        <v>459</v>
      </c>
      <c r="F134" s="8" t="s">
        <v>490</v>
      </c>
      <c r="G134" s="9" t="n">
        <v>410823</v>
      </c>
      <c r="H134" s="22" t="s">
        <v>473</v>
      </c>
      <c r="I134" s="8" t="s">
        <v>66</v>
      </c>
      <c r="J134" s="19" t="s">
        <v>45</v>
      </c>
      <c r="K134" s="22" t="s">
        <v>473</v>
      </c>
      <c r="L134" s="8" t="n">
        <v>202310</v>
      </c>
      <c r="M134" s="9" t="s">
        <v>46</v>
      </c>
      <c r="N134" s="9" t="n">
        <v>743</v>
      </c>
      <c r="O134" s="21" t="n">
        <v>1.59182470276113</v>
      </c>
      <c r="P134" s="21" t="n">
        <v>0</v>
      </c>
      <c r="Q134" s="21" t="n">
        <v>1.15947725262848</v>
      </c>
      <c r="R134" s="21" t="n">
        <v>0</v>
      </c>
      <c r="S134" s="21" t="n">
        <v>10.53</v>
      </c>
      <c r="T134" s="9" t="s">
        <v>47</v>
      </c>
      <c r="U134" s="21" t="n">
        <v>72</v>
      </c>
      <c r="V134" s="21" t="n">
        <v>10.01</v>
      </c>
      <c r="W134" s="21" t="n">
        <v>2.41</v>
      </c>
    </row>
    <row r="135" s="5" customFormat="true" ht="26.5" hidden="false" customHeight="true" outlineLevel="0" collapsed="false">
      <c r="A135" s="9" t="n">
        <v>128</v>
      </c>
      <c r="B135" s="19" t="s">
        <v>45</v>
      </c>
      <c r="C135" s="9" t="s">
        <v>491</v>
      </c>
      <c r="D135" s="9" t="s">
        <v>40</v>
      </c>
      <c r="E135" s="9" t="s">
        <v>459</v>
      </c>
      <c r="F135" s="9" t="s">
        <v>492</v>
      </c>
      <c r="G135" s="9" t="n">
        <v>410821</v>
      </c>
      <c r="H135" s="9" t="s">
        <v>465</v>
      </c>
      <c r="I135" s="9" t="s">
        <v>493</v>
      </c>
      <c r="J135" s="19" t="s">
        <v>45</v>
      </c>
      <c r="K135" s="9" t="s">
        <v>465</v>
      </c>
      <c r="L135" s="8" t="n">
        <v>202310</v>
      </c>
      <c r="M135" s="9" t="s">
        <v>46</v>
      </c>
      <c r="N135" s="9" t="n">
        <v>740</v>
      </c>
      <c r="O135" s="21" t="n">
        <v>6.8</v>
      </c>
      <c r="P135" s="21" t="n">
        <v>0</v>
      </c>
      <c r="Q135" s="21" t="n">
        <v>3.5</v>
      </c>
      <c r="R135" s="21" t="n">
        <v>0</v>
      </c>
      <c r="S135" s="21" t="n">
        <v>14</v>
      </c>
      <c r="T135" s="9" t="s">
        <v>47</v>
      </c>
      <c r="U135" s="21" t="n">
        <v>74.7</v>
      </c>
      <c r="V135" s="21" t="n">
        <v>8.9</v>
      </c>
      <c r="W135" s="21" t="n">
        <v>4.5</v>
      </c>
    </row>
    <row r="136" s="5" customFormat="true" ht="26.5" hidden="false" customHeight="true" outlineLevel="0" collapsed="false">
      <c r="A136" s="9" t="n">
        <v>129</v>
      </c>
      <c r="B136" s="19" t="s">
        <v>45</v>
      </c>
      <c r="C136" s="9" t="s">
        <v>494</v>
      </c>
      <c r="D136" s="9" t="s">
        <v>40</v>
      </c>
      <c r="E136" s="9" t="s">
        <v>459</v>
      </c>
      <c r="F136" s="9" t="s">
        <v>495</v>
      </c>
      <c r="G136" s="9" t="n">
        <v>410883</v>
      </c>
      <c r="H136" s="9" t="s">
        <v>469</v>
      </c>
      <c r="I136" s="9" t="s">
        <v>496</v>
      </c>
      <c r="J136" s="19" t="s">
        <v>45</v>
      </c>
      <c r="K136" s="9" t="s">
        <v>469</v>
      </c>
      <c r="L136" s="8" t="n">
        <v>202310</v>
      </c>
      <c r="M136" s="9" t="s">
        <v>46</v>
      </c>
      <c r="N136" s="9" t="n">
        <v>760</v>
      </c>
      <c r="O136" s="21" t="n">
        <v>0.8</v>
      </c>
      <c r="P136" s="21" t="n">
        <v>0</v>
      </c>
      <c r="Q136" s="21" t="n">
        <v>0.3</v>
      </c>
      <c r="R136" s="21" t="n">
        <v>0</v>
      </c>
      <c r="S136" s="21" t="n">
        <v>12.9</v>
      </c>
      <c r="T136" s="9" t="s">
        <v>47</v>
      </c>
      <c r="U136" s="21" t="n">
        <v>72.7</v>
      </c>
      <c r="V136" s="21" t="n">
        <v>10.2</v>
      </c>
      <c r="W136" s="21" t="n">
        <v>4.3</v>
      </c>
    </row>
    <row r="137" s="5" customFormat="true" ht="26.5" hidden="false" customHeight="true" outlineLevel="0" collapsed="false">
      <c r="A137" s="9" t="n">
        <v>130</v>
      </c>
      <c r="B137" s="19" t="s">
        <v>45</v>
      </c>
      <c r="C137" s="9" t="s">
        <v>497</v>
      </c>
      <c r="D137" s="9" t="s">
        <v>40</v>
      </c>
      <c r="E137" s="9" t="s">
        <v>459</v>
      </c>
      <c r="F137" s="9" t="s">
        <v>498</v>
      </c>
      <c r="G137" s="9" t="n">
        <v>410825</v>
      </c>
      <c r="H137" s="9" t="s">
        <v>384</v>
      </c>
      <c r="I137" s="9" t="s">
        <v>83</v>
      </c>
      <c r="J137" s="19" t="s">
        <v>45</v>
      </c>
      <c r="K137" s="9" t="s">
        <v>384</v>
      </c>
      <c r="L137" s="8" t="n">
        <v>202310</v>
      </c>
      <c r="M137" s="9" t="s">
        <v>46</v>
      </c>
      <c r="N137" s="9" t="n">
        <v>742</v>
      </c>
      <c r="O137" s="21" t="n">
        <v>5.9</v>
      </c>
      <c r="P137" s="21" t="n">
        <v>0</v>
      </c>
      <c r="Q137" s="21" t="n">
        <v>3.1</v>
      </c>
      <c r="R137" s="21" t="n">
        <v>0</v>
      </c>
      <c r="S137" s="21" t="n">
        <v>11.8</v>
      </c>
      <c r="T137" s="9" t="s">
        <v>47</v>
      </c>
      <c r="U137" s="21" t="n">
        <v>74.2</v>
      </c>
      <c r="V137" s="21" t="n">
        <v>9.3</v>
      </c>
      <c r="W137" s="21" t="n">
        <v>4.4</v>
      </c>
    </row>
    <row r="138" s="5" customFormat="true" ht="26.5" hidden="false" customHeight="true" outlineLevel="0" collapsed="false">
      <c r="A138" s="9" t="n">
        <v>131</v>
      </c>
      <c r="B138" s="19" t="s">
        <v>45</v>
      </c>
      <c r="C138" s="9" t="s">
        <v>499</v>
      </c>
      <c r="D138" s="9" t="s">
        <v>40</v>
      </c>
      <c r="E138" s="9" t="s">
        <v>459</v>
      </c>
      <c r="F138" s="9" t="s">
        <v>500</v>
      </c>
      <c r="G138" s="9" t="n">
        <v>410882</v>
      </c>
      <c r="H138" s="9" t="s">
        <v>501</v>
      </c>
      <c r="I138" s="9" t="s">
        <v>502</v>
      </c>
      <c r="J138" s="19" t="s">
        <v>45</v>
      </c>
      <c r="K138" s="9" t="s">
        <v>501</v>
      </c>
      <c r="L138" s="8" t="n">
        <v>202310</v>
      </c>
      <c r="M138" s="9" t="s">
        <v>46</v>
      </c>
      <c r="N138" s="9" t="n">
        <v>756</v>
      </c>
      <c r="O138" s="21" t="n">
        <v>2.1</v>
      </c>
      <c r="P138" s="21" t="n">
        <v>0</v>
      </c>
      <c r="Q138" s="21" t="n">
        <v>0.4</v>
      </c>
      <c r="R138" s="21" t="n">
        <v>0</v>
      </c>
      <c r="S138" s="21" t="n">
        <v>12.8</v>
      </c>
      <c r="T138" s="9" t="s">
        <v>47</v>
      </c>
      <c r="U138" s="21" t="n">
        <v>74.3</v>
      </c>
      <c r="V138" s="21" t="n">
        <v>9.2</v>
      </c>
      <c r="W138" s="21" t="n">
        <v>4.5</v>
      </c>
    </row>
    <row r="139" s="5" customFormat="true" ht="26.5" hidden="false" customHeight="true" outlineLevel="0" collapsed="false">
      <c r="A139" s="9" t="n">
        <v>132</v>
      </c>
      <c r="B139" s="19" t="s">
        <v>45</v>
      </c>
      <c r="C139" s="9" t="s">
        <v>503</v>
      </c>
      <c r="D139" s="9" t="s">
        <v>40</v>
      </c>
      <c r="E139" s="9" t="s">
        <v>459</v>
      </c>
      <c r="F139" s="9" t="s">
        <v>504</v>
      </c>
      <c r="G139" s="9" t="n">
        <v>410823</v>
      </c>
      <c r="H139" s="9" t="s">
        <v>505</v>
      </c>
      <c r="I139" s="9" t="s">
        <v>506</v>
      </c>
      <c r="J139" s="19" t="s">
        <v>45</v>
      </c>
      <c r="K139" s="9" t="s">
        <v>505</v>
      </c>
      <c r="L139" s="8" t="n">
        <v>202310</v>
      </c>
      <c r="M139" s="9" t="s">
        <v>46</v>
      </c>
      <c r="N139" s="9" t="n">
        <v>749</v>
      </c>
      <c r="O139" s="21" t="n">
        <v>0.8</v>
      </c>
      <c r="P139" s="21" t="n">
        <v>0</v>
      </c>
      <c r="Q139" s="21" t="n">
        <v>0.2</v>
      </c>
      <c r="R139" s="21" t="n">
        <v>0</v>
      </c>
      <c r="S139" s="21" t="n">
        <v>12.4</v>
      </c>
      <c r="T139" s="9" t="s">
        <v>47</v>
      </c>
      <c r="U139" s="21" t="n">
        <v>74.1</v>
      </c>
      <c r="V139" s="21" t="n">
        <v>9.1</v>
      </c>
      <c r="W139" s="21" t="n">
        <v>4.7</v>
      </c>
    </row>
    <row r="140" s="5" customFormat="true" ht="26.5" hidden="false" customHeight="true" outlineLevel="0" collapsed="false">
      <c r="A140" s="9" t="n">
        <v>133</v>
      </c>
      <c r="B140" s="19" t="s">
        <v>45</v>
      </c>
      <c r="C140" s="9" t="s">
        <v>507</v>
      </c>
      <c r="D140" s="9" t="s">
        <v>40</v>
      </c>
      <c r="E140" s="9" t="s">
        <v>459</v>
      </c>
      <c r="F140" s="9" t="s">
        <v>508</v>
      </c>
      <c r="G140" s="9" t="n">
        <v>410823</v>
      </c>
      <c r="H140" s="9" t="s">
        <v>51</v>
      </c>
      <c r="I140" s="9" t="s">
        <v>474</v>
      </c>
      <c r="J140" s="19" t="s">
        <v>45</v>
      </c>
      <c r="K140" s="9" t="s">
        <v>51</v>
      </c>
      <c r="L140" s="8" t="n">
        <v>202310</v>
      </c>
      <c r="M140" s="9" t="s">
        <v>46</v>
      </c>
      <c r="N140" s="9" t="n">
        <v>768</v>
      </c>
      <c r="O140" s="21" t="n">
        <v>0.1</v>
      </c>
      <c r="P140" s="21" t="n">
        <v>0</v>
      </c>
      <c r="Q140" s="21" t="n">
        <v>0.1</v>
      </c>
      <c r="R140" s="21" t="n">
        <v>0</v>
      </c>
      <c r="S140" s="21" t="n">
        <v>13.9</v>
      </c>
      <c r="T140" s="9" t="s">
        <v>47</v>
      </c>
      <c r="U140" s="21" t="n">
        <v>75.1</v>
      </c>
      <c r="V140" s="21" t="n">
        <v>8.7</v>
      </c>
      <c r="W140" s="21" t="n">
        <v>4.6</v>
      </c>
    </row>
    <row r="141" s="5" customFormat="true" ht="26.5" hidden="false" customHeight="true" outlineLevel="0" collapsed="false">
      <c r="A141" s="9" t="n">
        <v>134</v>
      </c>
      <c r="B141" s="19" t="s">
        <v>509</v>
      </c>
      <c r="C141" s="20" t="s">
        <v>510</v>
      </c>
      <c r="D141" s="9" t="s">
        <v>40</v>
      </c>
      <c r="E141" s="8" t="s">
        <v>511</v>
      </c>
      <c r="F141" s="8" t="s">
        <v>512</v>
      </c>
      <c r="G141" s="9" t="n">
        <v>410928</v>
      </c>
      <c r="H141" s="8" t="s">
        <v>513</v>
      </c>
      <c r="I141" s="8" t="s">
        <v>514</v>
      </c>
      <c r="J141" s="19" t="s">
        <v>45</v>
      </c>
      <c r="K141" s="8" t="s">
        <v>513</v>
      </c>
      <c r="L141" s="8" t="n">
        <v>202310</v>
      </c>
      <c r="M141" s="9" t="s">
        <v>46</v>
      </c>
      <c r="N141" s="9" t="n">
        <v>749</v>
      </c>
      <c r="O141" s="21" t="n">
        <v>3.64372469635628</v>
      </c>
      <c r="P141" s="21" t="n">
        <v>0</v>
      </c>
      <c r="Q141" s="21" t="n">
        <v>1.80705045916856</v>
      </c>
      <c r="R141" s="21" t="n">
        <v>0</v>
      </c>
      <c r="S141" s="21" t="n">
        <v>10.03</v>
      </c>
      <c r="T141" s="9" t="s">
        <v>47</v>
      </c>
      <c r="U141" s="21" t="n">
        <v>71.28</v>
      </c>
      <c r="V141" s="21" t="n">
        <v>9.29</v>
      </c>
      <c r="W141" s="21" t="n">
        <v>3.57</v>
      </c>
    </row>
    <row r="142" s="5" customFormat="true" ht="26.5" hidden="false" customHeight="true" outlineLevel="0" collapsed="false">
      <c r="A142" s="9" t="n">
        <v>135</v>
      </c>
      <c r="B142" s="19" t="s">
        <v>515</v>
      </c>
      <c r="C142" s="20" t="s">
        <v>516</v>
      </c>
      <c r="D142" s="9" t="s">
        <v>40</v>
      </c>
      <c r="E142" s="8" t="s">
        <v>511</v>
      </c>
      <c r="F142" s="8" t="s">
        <v>517</v>
      </c>
      <c r="G142" s="9" t="n">
        <v>410928</v>
      </c>
      <c r="H142" s="8" t="s">
        <v>513</v>
      </c>
      <c r="I142" s="8" t="s">
        <v>56</v>
      </c>
      <c r="J142" s="19" t="s">
        <v>45</v>
      </c>
      <c r="K142" s="8" t="s">
        <v>513</v>
      </c>
      <c r="L142" s="8" t="n">
        <v>202310</v>
      </c>
      <c r="M142" s="9" t="s">
        <v>46</v>
      </c>
      <c r="N142" s="9" t="n">
        <v>760</v>
      </c>
      <c r="O142" s="21" t="n">
        <v>3.19326084827113</v>
      </c>
      <c r="P142" s="21" t="n">
        <v>0</v>
      </c>
      <c r="Q142" s="21" t="n">
        <v>0.646488392594769</v>
      </c>
      <c r="R142" s="21" t="n">
        <v>0</v>
      </c>
      <c r="S142" s="21" t="n">
        <v>10.78</v>
      </c>
      <c r="T142" s="9" t="s">
        <v>47</v>
      </c>
      <c r="U142" s="21" t="n">
        <v>71.76</v>
      </c>
      <c r="V142" s="21" t="n">
        <v>8.77</v>
      </c>
      <c r="W142" s="21" t="n">
        <v>3.49</v>
      </c>
    </row>
    <row r="143" s="5" customFormat="true" ht="26.5" hidden="false" customHeight="true" outlineLevel="0" collapsed="false">
      <c r="A143" s="9" t="n">
        <v>136</v>
      </c>
      <c r="B143" s="19" t="s">
        <v>518</v>
      </c>
      <c r="C143" s="20" t="s">
        <v>519</v>
      </c>
      <c r="D143" s="9" t="s">
        <v>40</v>
      </c>
      <c r="E143" s="8" t="s">
        <v>511</v>
      </c>
      <c r="F143" s="8" t="s">
        <v>520</v>
      </c>
      <c r="G143" s="9" t="n">
        <v>410928</v>
      </c>
      <c r="H143" s="8" t="s">
        <v>513</v>
      </c>
      <c r="I143" s="8" t="s">
        <v>521</v>
      </c>
      <c r="J143" s="19" t="s">
        <v>45</v>
      </c>
      <c r="K143" s="8" t="s">
        <v>513</v>
      </c>
      <c r="L143" s="8" t="n">
        <v>202310</v>
      </c>
      <c r="M143" s="9" t="s">
        <v>46</v>
      </c>
      <c r="N143" s="9" t="n">
        <v>759</v>
      </c>
      <c r="O143" s="21" t="n">
        <v>4.45465441470236</v>
      </c>
      <c r="P143" s="21" t="n">
        <v>0</v>
      </c>
      <c r="Q143" s="21" t="n">
        <v>1.52816620055933</v>
      </c>
      <c r="R143" s="21" t="n">
        <v>0</v>
      </c>
      <c r="S143" s="21" t="n">
        <v>10.29</v>
      </c>
      <c r="T143" s="9" t="s">
        <v>47</v>
      </c>
      <c r="U143" s="21" t="n">
        <v>71.75</v>
      </c>
      <c r="V143" s="21" t="n">
        <v>10.24</v>
      </c>
      <c r="W143" s="21" t="n">
        <v>1.26</v>
      </c>
    </row>
    <row r="144" s="5" customFormat="true" ht="24" hidden="false" customHeight="true" outlineLevel="0" collapsed="false">
      <c r="A144" s="9" t="n">
        <v>137</v>
      </c>
      <c r="B144" s="19" t="s">
        <v>522</v>
      </c>
      <c r="C144" s="20" t="s">
        <v>523</v>
      </c>
      <c r="D144" s="9" t="s">
        <v>40</v>
      </c>
      <c r="E144" s="8" t="s">
        <v>511</v>
      </c>
      <c r="F144" s="8" t="s">
        <v>524</v>
      </c>
      <c r="G144" s="9" t="n">
        <v>410922</v>
      </c>
      <c r="H144" s="8" t="s">
        <v>394</v>
      </c>
      <c r="I144" s="8" t="s">
        <v>525</v>
      </c>
      <c r="J144" s="19" t="s">
        <v>45</v>
      </c>
      <c r="K144" s="8" t="s">
        <v>394</v>
      </c>
      <c r="L144" s="8" t="n">
        <v>202310</v>
      </c>
      <c r="M144" s="9" t="s">
        <v>46</v>
      </c>
      <c r="N144" s="9" t="n">
        <v>763</v>
      </c>
      <c r="O144" s="21" t="n">
        <v>1.10061361644102</v>
      </c>
      <c r="P144" s="21" t="n">
        <v>0</v>
      </c>
      <c r="Q144" s="21" t="n">
        <v>0.95451446381611</v>
      </c>
      <c r="R144" s="21" t="n">
        <v>0</v>
      </c>
      <c r="S144" s="21" t="n">
        <v>9.11</v>
      </c>
      <c r="T144" s="9" t="s">
        <v>47</v>
      </c>
      <c r="U144" s="21" t="n">
        <v>71.66</v>
      </c>
      <c r="V144" s="21" t="n">
        <v>10.38</v>
      </c>
      <c r="W144" s="21" t="n">
        <v>1.65</v>
      </c>
    </row>
    <row r="145" s="5" customFormat="true" ht="24" hidden="false" customHeight="true" outlineLevel="0" collapsed="false">
      <c r="A145" s="9" t="n">
        <v>138</v>
      </c>
      <c r="B145" s="19" t="s">
        <v>526</v>
      </c>
      <c r="C145" s="20" t="s">
        <v>527</v>
      </c>
      <c r="D145" s="9" t="s">
        <v>40</v>
      </c>
      <c r="E145" s="8" t="s">
        <v>511</v>
      </c>
      <c r="F145" s="8" t="s">
        <v>528</v>
      </c>
      <c r="G145" s="9" t="n">
        <v>410922</v>
      </c>
      <c r="H145" s="8" t="s">
        <v>394</v>
      </c>
      <c r="I145" s="8" t="s">
        <v>529</v>
      </c>
      <c r="J145" s="19" t="s">
        <v>45</v>
      </c>
      <c r="K145" s="8" t="s">
        <v>394</v>
      </c>
      <c r="L145" s="8" t="n">
        <v>202310</v>
      </c>
      <c r="M145" s="9" t="s">
        <v>46</v>
      </c>
      <c r="N145" s="9" t="n">
        <v>763</v>
      </c>
      <c r="O145" s="21" t="n">
        <v>2.63157894736842</v>
      </c>
      <c r="P145" s="21" t="n">
        <v>0</v>
      </c>
      <c r="Q145" s="21" t="n">
        <v>0.528272353746821</v>
      </c>
      <c r="R145" s="21" t="n">
        <v>0</v>
      </c>
      <c r="S145" s="21" t="n">
        <v>8.71</v>
      </c>
      <c r="T145" s="9" t="s">
        <v>47</v>
      </c>
      <c r="U145" s="21" t="n">
        <v>71.91</v>
      </c>
      <c r="V145" s="21" t="n">
        <v>9.09</v>
      </c>
      <c r="W145" s="21" t="n">
        <v>2.65</v>
      </c>
    </row>
    <row r="146" s="5" customFormat="true" ht="24" hidden="false" customHeight="true" outlineLevel="0" collapsed="false">
      <c r="A146" s="9" t="n">
        <v>139</v>
      </c>
      <c r="B146" s="19" t="s">
        <v>530</v>
      </c>
      <c r="C146" s="20" t="s">
        <v>531</v>
      </c>
      <c r="D146" s="9" t="s">
        <v>40</v>
      </c>
      <c r="E146" s="8" t="s">
        <v>511</v>
      </c>
      <c r="F146" s="8" t="s">
        <v>532</v>
      </c>
      <c r="G146" s="9" t="n">
        <v>410923</v>
      </c>
      <c r="H146" s="8" t="s">
        <v>394</v>
      </c>
      <c r="I146" s="8" t="s">
        <v>253</v>
      </c>
      <c r="J146" s="19" t="s">
        <v>45</v>
      </c>
      <c r="K146" s="8" t="s">
        <v>394</v>
      </c>
      <c r="L146" s="8" t="n">
        <v>202310</v>
      </c>
      <c r="M146" s="9" t="s">
        <v>46</v>
      </c>
      <c r="N146" s="9" t="n">
        <v>773</v>
      </c>
      <c r="O146" s="21" t="n">
        <v>1.2452299658566</v>
      </c>
      <c r="P146" s="21" t="n">
        <v>0</v>
      </c>
      <c r="Q146" s="21" t="n">
        <v>0.733078931512352</v>
      </c>
      <c r="R146" s="21" t="n">
        <v>0</v>
      </c>
      <c r="S146" s="21" t="n">
        <v>10.77</v>
      </c>
      <c r="T146" s="9" t="s">
        <v>47</v>
      </c>
      <c r="U146" s="21" t="n">
        <v>70.63</v>
      </c>
      <c r="V146" s="21" t="n">
        <v>10.66</v>
      </c>
      <c r="W146" s="21" t="n">
        <v>2.95</v>
      </c>
    </row>
    <row r="147" s="5" customFormat="true" ht="24" hidden="false" customHeight="true" outlineLevel="0" collapsed="false">
      <c r="A147" s="9" t="n">
        <v>140</v>
      </c>
      <c r="B147" s="19" t="s">
        <v>533</v>
      </c>
      <c r="C147" s="20" t="s">
        <v>534</v>
      </c>
      <c r="D147" s="9" t="s">
        <v>40</v>
      </c>
      <c r="E147" s="8" t="s">
        <v>511</v>
      </c>
      <c r="F147" s="8" t="s">
        <v>535</v>
      </c>
      <c r="G147" s="9" t="n">
        <v>410923</v>
      </c>
      <c r="H147" s="8" t="s">
        <v>394</v>
      </c>
      <c r="I147" s="8" t="s">
        <v>66</v>
      </c>
      <c r="J147" s="19" t="s">
        <v>45</v>
      </c>
      <c r="K147" s="8" t="s">
        <v>394</v>
      </c>
      <c r="L147" s="8" t="n">
        <v>202310</v>
      </c>
      <c r="M147" s="9" t="s">
        <v>46</v>
      </c>
      <c r="N147" s="9" t="n">
        <v>759</v>
      </c>
      <c r="O147" s="21" t="n">
        <v>1.12482580131396</v>
      </c>
      <c r="P147" s="21" t="n">
        <v>0</v>
      </c>
      <c r="Q147" s="21" t="n">
        <v>1.12482580131396</v>
      </c>
      <c r="R147" s="21" t="n">
        <v>0</v>
      </c>
      <c r="S147" s="21" t="n">
        <v>11.36</v>
      </c>
      <c r="T147" s="9" t="s">
        <v>47</v>
      </c>
      <c r="U147" s="21" t="n">
        <v>71.58</v>
      </c>
      <c r="V147" s="21" t="n">
        <v>9.87</v>
      </c>
      <c r="W147" s="21" t="n">
        <v>1.8</v>
      </c>
    </row>
    <row r="148" s="5" customFormat="true" ht="24" hidden="false" customHeight="true" outlineLevel="0" collapsed="false">
      <c r="A148" s="9" t="n">
        <v>141</v>
      </c>
      <c r="B148" s="19" t="s">
        <v>536</v>
      </c>
      <c r="C148" s="20" t="s">
        <v>537</v>
      </c>
      <c r="D148" s="9" t="s">
        <v>40</v>
      </c>
      <c r="E148" s="8" t="s">
        <v>511</v>
      </c>
      <c r="F148" s="8" t="s">
        <v>538</v>
      </c>
      <c r="G148" s="9" t="n">
        <v>410926</v>
      </c>
      <c r="H148" s="8" t="s">
        <v>394</v>
      </c>
      <c r="I148" s="8" t="s">
        <v>539</v>
      </c>
      <c r="J148" s="19" t="s">
        <v>45</v>
      </c>
      <c r="K148" s="8" t="s">
        <v>394</v>
      </c>
      <c r="L148" s="8" t="n">
        <v>202310</v>
      </c>
      <c r="M148" s="9" t="s">
        <v>46</v>
      </c>
      <c r="N148" s="9" t="n">
        <v>744</v>
      </c>
      <c r="O148" s="21" t="n">
        <v>1.2178353957965</v>
      </c>
      <c r="P148" s="21" t="n">
        <v>0</v>
      </c>
      <c r="Q148" s="21" t="n">
        <v>0.962482812806914</v>
      </c>
      <c r="R148" s="21" t="n">
        <v>0</v>
      </c>
      <c r="S148" s="21" t="n">
        <v>9.94</v>
      </c>
      <c r="T148" s="9" t="s">
        <v>47</v>
      </c>
      <c r="U148" s="21" t="n">
        <v>71.94</v>
      </c>
      <c r="V148" s="21" t="n">
        <v>9.7</v>
      </c>
      <c r="W148" s="21" t="n">
        <v>1.88</v>
      </c>
    </row>
    <row r="149" s="5" customFormat="true" ht="24" hidden="false" customHeight="true" outlineLevel="0" collapsed="false">
      <c r="A149" s="9" t="n">
        <v>142</v>
      </c>
      <c r="B149" s="19" t="s">
        <v>540</v>
      </c>
      <c r="C149" s="20" t="s">
        <v>541</v>
      </c>
      <c r="D149" s="9" t="s">
        <v>40</v>
      </c>
      <c r="E149" s="8" t="s">
        <v>511</v>
      </c>
      <c r="F149" s="8" t="s">
        <v>542</v>
      </c>
      <c r="G149" s="9" t="n">
        <v>410927</v>
      </c>
      <c r="H149" s="8" t="s">
        <v>543</v>
      </c>
      <c r="I149" s="8" t="s">
        <v>544</v>
      </c>
      <c r="J149" s="19" t="s">
        <v>45</v>
      </c>
      <c r="K149" s="8" t="s">
        <v>543</v>
      </c>
      <c r="L149" s="8" t="n">
        <v>202310</v>
      </c>
      <c r="M149" s="9" t="s">
        <v>46</v>
      </c>
      <c r="N149" s="9" t="n">
        <v>767</v>
      </c>
      <c r="O149" s="21" t="n">
        <v>2.21132679607765</v>
      </c>
      <c r="P149" s="21" t="n">
        <v>0</v>
      </c>
      <c r="Q149" s="21" t="n">
        <v>0.880528316990194</v>
      </c>
      <c r="R149" s="21" t="n">
        <v>0</v>
      </c>
      <c r="S149" s="21" t="n">
        <v>9.67</v>
      </c>
      <c r="T149" s="9" t="s">
        <v>47</v>
      </c>
      <c r="U149" s="21" t="n">
        <v>71.65</v>
      </c>
      <c r="V149" s="21" t="n">
        <v>10.14</v>
      </c>
      <c r="W149" s="21" t="n">
        <v>1.93</v>
      </c>
    </row>
    <row r="150" s="5" customFormat="true" ht="24" hidden="false" customHeight="true" outlineLevel="0" collapsed="false">
      <c r="A150" s="9" t="n">
        <v>143</v>
      </c>
      <c r="B150" s="19" t="s">
        <v>545</v>
      </c>
      <c r="C150" s="20" t="s">
        <v>546</v>
      </c>
      <c r="D150" s="9" t="s">
        <v>40</v>
      </c>
      <c r="E150" s="8" t="s">
        <v>511</v>
      </c>
      <c r="F150" s="8" t="s">
        <v>547</v>
      </c>
      <c r="G150" s="9" t="n">
        <v>410972</v>
      </c>
      <c r="H150" s="8" t="s">
        <v>394</v>
      </c>
      <c r="I150" s="8" t="s">
        <v>548</v>
      </c>
      <c r="J150" s="19" t="s">
        <v>45</v>
      </c>
      <c r="K150" s="8" t="s">
        <v>394</v>
      </c>
      <c r="L150" s="8" t="n">
        <v>202310</v>
      </c>
      <c r="M150" s="9" t="s">
        <v>46</v>
      </c>
      <c r="N150" s="9" t="n">
        <v>758</v>
      </c>
      <c r="O150" s="21" t="n">
        <v>2.59996060665747</v>
      </c>
      <c r="P150" s="21" t="n">
        <v>0</v>
      </c>
      <c r="Q150" s="21" t="n">
        <v>0.541658459720307</v>
      </c>
      <c r="R150" s="21" t="n">
        <v>0.0886350206815048</v>
      </c>
      <c r="S150" s="21" t="n">
        <v>10.77</v>
      </c>
      <c r="T150" s="9" t="s">
        <v>47</v>
      </c>
      <c r="U150" s="21" t="n">
        <v>71.7</v>
      </c>
      <c r="V150" s="21" t="n">
        <v>9.8</v>
      </c>
      <c r="W150" s="21" t="n">
        <v>1.97</v>
      </c>
    </row>
    <row r="151" s="5" customFormat="true" ht="27" hidden="false" customHeight="true" outlineLevel="0" collapsed="false">
      <c r="A151" s="9" t="n">
        <v>144</v>
      </c>
      <c r="B151" s="19" t="s">
        <v>549</v>
      </c>
      <c r="C151" s="19" t="s">
        <v>549</v>
      </c>
      <c r="D151" s="9" t="s">
        <v>40</v>
      </c>
      <c r="E151" s="9" t="s">
        <v>511</v>
      </c>
      <c r="F151" s="9" t="s">
        <v>550</v>
      </c>
      <c r="G151" s="9" t="n">
        <v>410928</v>
      </c>
      <c r="H151" s="9" t="s">
        <v>551</v>
      </c>
      <c r="I151" s="9" t="s">
        <v>83</v>
      </c>
      <c r="J151" s="19" t="s">
        <v>45</v>
      </c>
      <c r="K151" s="9" t="s">
        <v>551</v>
      </c>
      <c r="L151" s="8" t="n">
        <v>202310</v>
      </c>
      <c r="M151" s="9" t="s">
        <v>46</v>
      </c>
      <c r="N151" s="9" t="n">
        <v>724</v>
      </c>
      <c r="O151" s="21" t="n">
        <v>11.06</v>
      </c>
      <c r="P151" s="21" t="n">
        <v>0</v>
      </c>
      <c r="Q151" s="21" t="n">
        <v>5.33</v>
      </c>
      <c r="R151" s="21" t="n">
        <v>0</v>
      </c>
      <c r="S151" s="21" t="n">
        <v>12</v>
      </c>
      <c r="T151" s="9" t="s">
        <v>47</v>
      </c>
      <c r="U151" s="21" t="n">
        <v>68.8</v>
      </c>
      <c r="V151" s="21" t="n">
        <v>10.9</v>
      </c>
      <c r="W151" s="21" t="n">
        <v>5.81</v>
      </c>
    </row>
    <row r="152" s="5" customFormat="true" ht="27" hidden="false" customHeight="true" outlineLevel="0" collapsed="false">
      <c r="A152" s="9" t="n">
        <v>145</v>
      </c>
      <c r="B152" s="19" t="s">
        <v>552</v>
      </c>
      <c r="C152" s="19" t="s">
        <v>552</v>
      </c>
      <c r="D152" s="9" t="s">
        <v>40</v>
      </c>
      <c r="E152" s="9" t="s">
        <v>511</v>
      </c>
      <c r="F152" s="9" t="s">
        <v>553</v>
      </c>
      <c r="G152" s="9" t="n">
        <v>410928</v>
      </c>
      <c r="H152" s="9" t="s">
        <v>513</v>
      </c>
      <c r="I152" s="9" t="s">
        <v>554</v>
      </c>
      <c r="J152" s="19" t="s">
        <v>45</v>
      </c>
      <c r="K152" s="9" t="s">
        <v>513</v>
      </c>
      <c r="L152" s="8" t="n">
        <v>202310</v>
      </c>
      <c r="M152" s="9" t="s">
        <v>46</v>
      </c>
      <c r="N152" s="9" t="n">
        <v>741</v>
      </c>
      <c r="O152" s="21" t="n">
        <v>6.03</v>
      </c>
      <c r="P152" s="21" t="n">
        <v>0</v>
      </c>
      <c r="Q152" s="21" t="n">
        <v>2.28</v>
      </c>
      <c r="R152" s="21" t="n">
        <v>0.1</v>
      </c>
      <c r="S152" s="21" t="n">
        <v>12.2</v>
      </c>
      <c r="T152" s="9" t="s">
        <v>47</v>
      </c>
      <c r="U152" s="21" t="n">
        <v>69.2</v>
      </c>
      <c r="V152" s="21" t="n">
        <v>10.5</v>
      </c>
      <c r="W152" s="21" t="n">
        <v>5.9</v>
      </c>
    </row>
    <row r="153" s="5" customFormat="true" ht="24" hidden="false" customHeight="true" outlineLevel="0" collapsed="false">
      <c r="A153" s="9" t="n">
        <v>146</v>
      </c>
      <c r="B153" s="19" t="s">
        <v>555</v>
      </c>
      <c r="C153" s="19" t="s">
        <v>555</v>
      </c>
      <c r="D153" s="9" t="s">
        <v>40</v>
      </c>
      <c r="E153" s="9" t="s">
        <v>511</v>
      </c>
      <c r="F153" s="9" t="s">
        <v>556</v>
      </c>
      <c r="G153" s="9" t="n">
        <v>410922</v>
      </c>
      <c r="H153" s="9" t="s">
        <v>394</v>
      </c>
      <c r="I153" s="9" t="s">
        <v>253</v>
      </c>
      <c r="J153" s="19" t="s">
        <v>45</v>
      </c>
      <c r="K153" s="9" t="s">
        <v>394</v>
      </c>
      <c r="L153" s="8" t="n">
        <v>202310</v>
      </c>
      <c r="M153" s="9" t="s">
        <v>46</v>
      </c>
      <c r="N153" s="9" t="n">
        <v>757</v>
      </c>
      <c r="O153" s="21" t="n">
        <v>1.95</v>
      </c>
      <c r="P153" s="21" t="n">
        <v>0</v>
      </c>
      <c r="Q153" s="21" t="n">
        <v>0.79</v>
      </c>
      <c r="R153" s="21" t="n">
        <v>0</v>
      </c>
      <c r="S153" s="21" t="n">
        <v>12</v>
      </c>
      <c r="T153" s="9" t="s">
        <v>47</v>
      </c>
      <c r="U153" s="21" t="n">
        <v>70</v>
      </c>
      <c r="V153" s="21" t="n">
        <v>10.8</v>
      </c>
      <c r="W153" s="21" t="n">
        <v>5.2</v>
      </c>
    </row>
    <row r="154" s="5" customFormat="true" ht="24" hidden="false" customHeight="true" outlineLevel="0" collapsed="false">
      <c r="A154" s="9" t="n">
        <v>147</v>
      </c>
      <c r="B154" s="19" t="s">
        <v>557</v>
      </c>
      <c r="C154" s="19" t="s">
        <v>557</v>
      </c>
      <c r="D154" s="9" t="s">
        <v>40</v>
      </c>
      <c r="E154" s="9" t="s">
        <v>511</v>
      </c>
      <c r="F154" s="9" t="s">
        <v>558</v>
      </c>
      <c r="G154" s="9" t="n">
        <v>410923</v>
      </c>
      <c r="H154" s="9" t="s">
        <v>559</v>
      </c>
      <c r="I154" s="9" t="s">
        <v>521</v>
      </c>
      <c r="J154" s="19" t="s">
        <v>45</v>
      </c>
      <c r="K154" s="9" t="s">
        <v>559</v>
      </c>
      <c r="L154" s="8" t="n">
        <v>202309</v>
      </c>
      <c r="M154" s="9" t="s">
        <v>46</v>
      </c>
      <c r="N154" s="9" t="n">
        <v>728</v>
      </c>
      <c r="O154" s="21" t="n">
        <v>2.24</v>
      </c>
      <c r="P154" s="21" t="n">
        <v>0</v>
      </c>
      <c r="Q154" s="21" t="n">
        <v>0.79</v>
      </c>
      <c r="R154" s="21" t="n">
        <v>0</v>
      </c>
      <c r="S154" s="21" t="n">
        <v>12.5</v>
      </c>
      <c r="T154" s="9" t="s">
        <v>47</v>
      </c>
      <c r="U154" s="21" t="n">
        <v>69.6</v>
      </c>
      <c r="V154" s="21" t="n">
        <v>10.6</v>
      </c>
      <c r="W154" s="21" t="n">
        <v>5.2</v>
      </c>
    </row>
    <row r="155" s="5" customFormat="true" ht="24" hidden="false" customHeight="true" outlineLevel="0" collapsed="false">
      <c r="A155" s="9" t="n">
        <v>148</v>
      </c>
      <c r="B155" s="19" t="s">
        <v>560</v>
      </c>
      <c r="C155" s="19" t="s">
        <v>560</v>
      </c>
      <c r="D155" s="9" t="s">
        <v>40</v>
      </c>
      <c r="E155" s="9" t="s">
        <v>511</v>
      </c>
      <c r="F155" s="9" t="s">
        <v>561</v>
      </c>
      <c r="G155" s="9" t="n">
        <v>410926</v>
      </c>
      <c r="H155" s="9" t="s">
        <v>394</v>
      </c>
      <c r="I155" s="9" t="s">
        <v>562</v>
      </c>
      <c r="J155" s="19" t="s">
        <v>45</v>
      </c>
      <c r="K155" s="9" t="s">
        <v>394</v>
      </c>
      <c r="L155" s="8" t="n">
        <v>202310</v>
      </c>
      <c r="M155" s="9" t="s">
        <v>46</v>
      </c>
      <c r="N155" s="9" t="n">
        <v>740</v>
      </c>
      <c r="O155" s="21" t="n">
        <v>5.07</v>
      </c>
      <c r="P155" s="21" t="n">
        <v>0</v>
      </c>
      <c r="Q155" s="21" t="n">
        <v>3.3</v>
      </c>
      <c r="R155" s="21" t="n">
        <v>0</v>
      </c>
      <c r="S155" s="21" t="n">
        <v>12</v>
      </c>
      <c r="T155" s="9" t="s">
        <v>47</v>
      </c>
      <c r="U155" s="21" t="n">
        <v>69.4</v>
      </c>
      <c r="V155" s="21" t="n">
        <v>11.2</v>
      </c>
      <c r="W155" s="21" t="n">
        <v>5</v>
      </c>
    </row>
    <row r="156" s="5" customFormat="true" ht="24" hidden="false" customHeight="true" outlineLevel="0" collapsed="false">
      <c r="A156" s="9" t="n">
        <v>149</v>
      </c>
      <c r="B156" s="19" t="s">
        <v>563</v>
      </c>
      <c r="C156" s="19" t="s">
        <v>563</v>
      </c>
      <c r="D156" s="9" t="s">
        <v>40</v>
      </c>
      <c r="E156" s="9" t="s">
        <v>511</v>
      </c>
      <c r="F156" s="9" t="s">
        <v>564</v>
      </c>
      <c r="G156" s="9" t="n">
        <v>410927</v>
      </c>
      <c r="H156" s="9" t="s">
        <v>565</v>
      </c>
      <c r="I156" s="9" t="s">
        <v>566</v>
      </c>
      <c r="J156" s="19" t="s">
        <v>45</v>
      </c>
      <c r="K156" s="9" t="s">
        <v>565</v>
      </c>
      <c r="L156" s="8" t="n">
        <v>202309</v>
      </c>
      <c r="M156" s="9" t="s">
        <v>46</v>
      </c>
      <c r="N156" s="9" t="n">
        <v>751</v>
      </c>
      <c r="O156" s="21" t="n">
        <v>3.92</v>
      </c>
      <c r="P156" s="21" t="n">
        <v>0</v>
      </c>
      <c r="Q156" s="21" t="n">
        <v>0.35</v>
      </c>
      <c r="R156" s="21" t="n">
        <v>0</v>
      </c>
      <c r="S156" s="21" t="n">
        <v>12</v>
      </c>
      <c r="T156" s="9" t="s">
        <v>47</v>
      </c>
      <c r="U156" s="21" t="n">
        <v>70.5</v>
      </c>
      <c r="V156" s="21" t="n">
        <v>10.8</v>
      </c>
      <c r="W156" s="21" t="n">
        <v>4.9</v>
      </c>
    </row>
    <row r="157" s="5" customFormat="true" ht="26" hidden="false" customHeight="true" outlineLevel="0" collapsed="false">
      <c r="A157" s="9" t="n">
        <v>150</v>
      </c>
      <c r="B157" s="19" t="s">
        <v>567</v>
      </c>
      <c r="C157" s="20" t="s">
        <v>568</v>
      </c>
      <c r="D157" s="9" t="s">
        <v>40</v>
      </c>
      <c r="E157" s="9" t="s">
        <v>569</v>
      </c>
      <c r="F157" s="8" t="s">
        <v>570</v>
      </c>
      <c r="G157" s="9" t="n">
        <v>411082</v>
      </c>
      <c r="H157" s="8" t="s">
        <v>571</v>
      </c>
      <c r="I157" s="8" t="s">
        <v>474</v>
      </c>
      <c r="J157" s="19" t="s">
        <v>45</v>
      </c>
      <c r="K157" s="8" t="s">
        <v>571</v>
      </c>
      <c r="L157" s="8" t="n">
        <v>202309</v>
      </c>
      <c r="M157" s="9" t="s">
        <v>46</v>
      </c>
      <c r="N157" s="9" t="n">
        <v>748</v>
      </c>
      <c r="O157" s="21" t="n">
        <v>2.66924564796905</v>
      </c>
      <c r="P157" s="21" t="n">
        <v>0.2321083172147</v>
      </c>
      <c r="Q157" s="21" t="n">
        <v>1.14119922630561</v>
      </c>
      <c r="R157" s="21" t="n">
        <v>0</v>
      </c>
      <c r="S157" s="21" t="n">
        <v>10.31</v>
      </c>
      <c r="T157" s="9" t="s">
        <v>47</v>
      </c>
      <c r="U157" s="21" t="n">
        <v>71.9</v>
      </c>
      <c r="V157" s="21" t="n">
        <v>9.6</v>
      </c>
      <c r="W157" s="21" t="n">
        <v>1.83</v>
      </c>
    </row>
    <row r="158" s="5" customFormat="true" ht="26" hidden="false" customHeight="true" outlineLevel="0" collapsed="false">
      <c r="A158" s="9" t="n">
        <v>151</v>
      </c>
      <c r="B158" s="19" t="s">
        <v>572</v>
      </c>
      <c r="C158" s="20" t="s">
        <v>573</v>
      </c>
      <c r="D158" s="9" t="s">
        <v>40</v>
      </c>
      <c r="E158" s="9" t="s">
        <v>569</v>
      </c>
      <c r="F158" s="8" t="s">
        <v>574</v>
      </c>
      <c r="G158" s="9" t="n">
        <v>411082</v>
      </c>
      <c r="H158" s="8" t="s">
        <v>571</v>
      </c>
      <c r="I158" s="8" t="s">
        <v>234</v>
      </c>
      <c r="J158" s="19" t="s">
        <v>45</v>
      </c>
      <c r="K158" s="8" t="s">
        <v>571</v>
      </c>
      <c r="L158" s="8" t="n">
        <v>202309</v>
      </c>
      <c r="M158" s="9" t="s">
        <v>46</v>
      </c>
      <c r="N158" s="9" t="n">
        <v>758</v>
      </c>
      <c r="O158" s="21" t="n">
        <v>1.57879348991326</v>
      </c>
      <c r="P158" s="21" t="n">
        <v>0</v>
      </c>
      <c r="Q158" s="21" t="n">
        <v>0.857616216743008</v>
      </c>
      <c r="R158" s="21" t="n">
        <v>0</v>
      </c>
      <c r="S158" s="21" t="n">
        <v>10.78</v>
      </c>
      <c r="T158" s="9" t="s">
        <v>47</v>
      </c>
      <c r="U158" s="21" t="n">
        <v>70.73</v>
      </c>
      <c r="V158" s="21" t="n">
        <v>10.04</v>
      </c>
      <c r="W158" s="21" t="n">
        <v>3.14</v>
      </c>
    </row>
    <row r="159" s="5" customFormat="true" ht="26" hidden="false" customHeight="true" outlineLevel="0" collapsed="false">
      <c r="A159" s="9" t="n">
        <v>152</v>
      </c>
      <c r="B159" s="19" t="s">
        <v>575</v>
      </c>
      <c r="C159" s="20" t="s">
        <v>576</v>
      </c>
      <c r="D159" s="9" t="s">
        <v>40</v>
      </c>
      <c r="E159" s="9" t="s">
        <v>569</v>
      </c>
      <c r="F159" s="8" t="s">
        <v>577</v>
      </c>
      <c r="G159" s="9" t="n">
        <v>411024</v>
      </c>
      <c r="H159" s="8" t="s">
        <v>578</v>
      </c>
      <c r="I159" s="8" t="s">
        <v>66</v>
      </c>
      <c r="J159" s="19" t="s">
        <v>45</v>
      </c>
      <c r="K159" s="8" t="s">
        <v>578</v>
      </c>
      <c r="L159" s="8" t="n">
        <v>202309</v>
      </c>
      <c r="M159" s="9" t="s">
        <v>46</v>
      </c>
      <c r="N159" s="9" t="n">
        <v>721</v>
      </c>
      <c r="O159" s="21" t="n">
        <v>4.46605795950774</v>
      </c>
      <c r="P159" s="21" t="n">
        <v>0</v>
      </c>
      <c r="Q159" s="21" t="n">
        <v>3.51329892814609</v>
      </c>
      <c r="R159" s="21" t="n">
        <v>0</v>
      </c>
      <c r="S159" s="21" t="n">
        <v>11.62</v>
      </c>
      <c r="T159" s="9" t="s">
        <v>47</v>
      </c>
      <c r="U159" s="21" t="n">
        <v>72.72</v>
      </c>
      <c r="V159" s="21" t="n">
        <v>8.51</v>
      </c>
      <c r="W159" s="21" t="n">
        <v>2.12</v>
      </c>
    </row>
    <row r="160" s="5" customFormat="true" ht="26" hidden="false" customHeight="true" outlineLevel="0" collapsed="false">
      <c r="A160" s="9" t="n">
        <v>153</v>
      </c>
      <c r="B160" s="19" t="s">
        <v>579</v>
      </c>
      <c r="C160" s="20" t="s">
        <v>580</v>
      </c>
      <c r="D160" s="9" t="s">
        <v>40</v>
      </c>
      <c r="E160" s="9" t="s">
        <v>569</v>
      </c>
      <c r="F160" s="8" t="s">
        <v>581</v>
      </c>
      <c r="G160" s="9" t="n">
        <v>411024</v>
      </c>
      <c r="H160" s="8" t="s">
        <v>578</v>
      </c>
      <c r="I160" s="8" t="s">
        <v>44</v>
      </c>
      <c r="J160" s="19" t="s">
        <v>45</v>
      </c>
      <c r="K160" s="8" t="s">
        <v>578</v>
      </c>
      <c r="L160" s="8" t="n">
        <v>202309</v>
      </c>
      <c r="M160" s="9" t="s">
        <v>46</v>
      </c>
      <c r="N160" s="9" t="n">
        <v>721</v>
      </c>
      <c r="O160" s="21" t="n">
        <v>4.42082257103119</v>
      </c>
      <c r="P160" s="21" t="n">
        <v>0</v>
      </c>
      <c r="Q160" s="21" t="n">
        <v>2.26505066560699</v>
      </c>
      <c r="R160" s="21" t="n">
        <v>0</v>
      </c>
      <c r="S160" s="21" t="n">
        <v>11.26</v>
      </c>
      <c r="T160" s="9" t="s">
        <v>47</v>
      </c>
      <c r="U160" s="21" t="n">
        <v>72.51</v>
      </c>
      <c r="V160" s="21" t="n">
        <v>8.77</v>
      </c>
      <c r="W160" s="21" t="n">
        <v>2.53</v>
      </c>
    </row>
    <row r="161" s="5" customFormat="true" ht="26" hidden="false" customHeight="true" outlineLevel="0" collapsed="false">
      <c r="A161" s="9" t="n">
        <v>154</v>
      </c>
      <c r="B161" s="19" t="s">
        <v>582</v>
      </c>
      <c r="C161" s="20" t="s">
        <v>583</v>
      </c>
      <c r="D161" s="9" t="s">
        <v>40</v>
      </c>
      <c r="E161" s="9" t="s">
        <v>569</v>
      </c>
      <c r="F161" s="8" t="s">
        <v>584</v>
      </c>
      <c r="G161" s="9" t="n">
        <v>411081</v>
      </c>
      <c r="H161" s="8" t="s">
        <v>571</v>
      </c>
      <c r="I161" s="8" t="s">
        <v>585</v>
      </c>
      <c r="J161" s="19" t="s">
        <v>45</v>
      </c>
      <c r="K161" s="8" t="s">
        <v>571</v>
      </c>
      <c r="L161" s="8" t="n">
        <v>202309</v>
      </c>
      <c r="M161" s="9" t="s">
        <v>46</v>
      </c>
      <c r="N161" s="9" t="n">
        <v>740</v>
      </c>
      <c r="O161" s="21" t="n">
        <v>5.55119654766575</v>
      </c>
      <c r="P161" s="21" t="n">
        <v>0</v>
      </c>
      <c r="Q161" s="21" t="n">
        <v>4.3742644174186</v>
      </c>
      <c r="R161" s="21" t="n">
        <v>0</v>
      </c>
      <c r="S161" s="21" t="n">
        <v>10</v>
      </c>
      <c r="T161" s="9" t="s">
        <v>47</v>
      </c>
      <c r="U161" s="21" t="n">
        <v>72.09</v>
      </c>
      <c r="V161" s="21" t="n">
        <v>9.45</v>
      </c>
      <c r="W161" s="21" t="n">
        <v>3.88</v>
      </c>
    </row>
    <row r="162" s="5" customFormat="true" ht="26" hidden="false" customHeight="true" outlineLevel="0" collapsed="false">
      <c r="A162" s="9" t="n">
        <v>155</v>
      </c>
      <c r="B162" s="19" t="s">
        <v>586</v>
      </c>
      <c r="C162" s="20" t="s">
        <v>587</v>
      </c>
      <c r="D162" s="9" t="s">
        <v>40</v>
      </c>
      <c r="E162" s="9" t="s">
        <v>569</v>
      </c>
      <c r="F162" s="8" t="s">
        <v>588</v>
      </c>
      <c r="G162" s="9" t="n">
        <v>411081</v>
      </c>
      <c r="H162" s="8" t="s">
        <v>571</v>
      </c>
      <c r="I162" s="8" t="s">
        <v>87</v>
      </c>
      <c r="J162" s="19" t="s">
        <v>45</v>
      </c>
      <c r="K162" s="8" t="s">
        <v>571</v>
      </c>
      <c r="L162" s="8" t="n">
        <v>202309</v>
      </c>
      <c r="M162" s="9" t="s">
        <v>46</v>
      </c>
      <c r="N162" s="9" t="n">
        <v>742</v>
      </c>
      <c r="O162" s="21" t="n">
        <v>1.5259512097179</v>
      </c>
      <c r="P162" s="21" t="n">
        <v>0</v>
      </c>
      <c r="Q162" s="21" t="n">
        <v>0.803132215641</v>
      </c>
      <c r="R162" s="21" t="n">
        <v>0</v>
      </c>
      <c r="S162" s="21" t="n">
        <v>9.9</v>
      </c>
      <c r="T162" s="9" t="s">
        <v>47</v>
      </c>
      <c r="U162" s="21" t="n">
        <v>70.94</v>
      </c>
      <c r="V162" s="21" t="n">
        <v>10.51</v>
      </c>
      <c r="W162" s="21" t="n">
        <v>1.96</v>
      </c>
    </row>
    <row r="163" s="5" customFormat="true" ht="26" hidden="false" customHeight="true" outlineLevel="0" collapsed="false">
      <c r="A163" s="9" t="n">
        <v>156</v>
      </c>
      <c r="B163" s="19" t="s">
        <v>589</v>
      </c>
      <c r="C163" s="20" t="s">
        <v>590</v>
      </c>
      <c r="D163" s="9" t="s">
        <v>40</v>
      </c>
      <c r="E163" s="9" t="s">
        <v>569</v>
      </c>
      <c r="F163" s="8" t="s">
        <v>591</v>
      </c>
      <c r="G163" s="9" t="n">
        <v>411081</v>
      </c>
      <c r="H163" s="8" t="s">
        <v>571</v>
      </c>
      <c r="I163" s="8" t="s">
        <v>592</v>
      </c>
      <c r="J163" s="19" t="s">
        <v>45</v>
      </c>
      <c r="K163" s="8" t="s">
        <v>571</v>
      </c>
      <c r="L163" s="8" t="n">
        <v>202309</v>
      </c>
      <c r="M163" s="9" t="s">
        <v>46</v>
      </c>
      <c r="N163" s="9" t="n">
        <v>724</v>
      </c>
      <c r="O163" s="21" t="n">
        <v>3.33101322461967</v>
      </c>
      <c r="P163" s="21" t="n">
        <v>0</v>
      </c>
      <c r="Q163" s="21" t="n">
        <v>2.62503728746147</v>
      </c>
      <c r="R163" s="21" t="n">
        <v>0</v>
      </c>
      <c r="S163" s="21" t="n">
        <v>9.87</v>
      </c>
      <c r="T163" s="9" t="s">
        <v>47</v>
      </c>
      <c r="U163" s="21" t="n">
        <v>72.8</v>
      </c>
      <c r="V163" s="21" t="n">
        <v>9.12</v>
      </c>
      <c r="W163" s="21" t="n">
        <v>1.36</v>
      </c>
    </row>
    <row r="164" s="5" customFormat="true" ht="26" hidden="false" customHeight="true" outlineLevel="0" collapsed="false">
      <c r="A164" s="9" t="n">
        <v>157</v>
      </c>
      <c r="B164" s="19" t="s">
        <v>593</v>
      </c>
      <c r="C164" s="20" t="s">
        <v>594</v>
      </c>
      <c r="D164" s="9" t="s">
        <v>40</v>
      </c>
      <c r="E164" s="9" t="s">
        <v>569</v>
      </c>
      <c r="F164" s="8" t="s">
        <v>595</v>
      </c>
      <c r="G164" s="9" t="n">
        <v>411025</v>
      </c>
      <c r="H164" s="8" t="s">
        <v>596</v>
      </c>
      <c r="I164" s="8" t="s">
        <v>44</v>
      </c>
      <c r="J164" s="19" t="s">
        <v>45</v>
      </c>
      <c r="K164" s="8" t="s">
        <v>596</v>
      </c>
      <c r="L164" s="8" t="n">
        <v>202309</v>
      </c>
      <c r="M164" s="9" t="s">
        <v>46</v>
      </c>
      <c r="N164" s="9" t="n">
        <v>735</v>
      </c>
      <c r="O164" s="21" t="n">
        <v>2.79850746268657</v>
      </c>
      <c r="P164" s="21" t="n">
        <v>0</v>
      </c>
      <c r="Q164" s="21" t="n">
        <v>0.412411626080126</v>
      </c>
      <c r="R164" s="21" t="n">
        <v>0</v>
      </c>
      <c r="S164" s="21" t="n">
        <v>9.44</v>
      </c>
      <c r="T164" s="9" t="s">
        <v>47</v>
      </c>
      <c r="U164" s="21" t="n">
        <v>71.5</v>
      </c>
      <c r="V164" s="21" t="n">
        <v>9.84</v>
      </c>
      <c r="W164" s="21" t="n">
        <v>1.46</v>
      </c>
    </row>
    <row r="165" s="5" customFormat="true" ht="26" hidden="false" customHeight="true" outlineLevel="0" collapsed="false">
      <c r="A165" s="9" t="n">
        <v>158</v>
      </c>
      <c r="B165" s="19" t="s">
        <v>597</v>
      </c>
      <c r="C165" s="20" t="s">
        <v>598</v>
      </c>
      <c r="D165" s="9" t="s">
        <v>40</v>
      </c>
      <c r="E165" s="9" t="s">
        <v>569</v>
      </c>
      <c r="F165" s="8" t="s">
        <v>599</v>
      </c>
      <c r="G165" s="9" t="n">
        <v>411025</v>
      </c>
      <c r="H165" s="8" t="s">
        <v>596</v>
      </c>
      <c r="I165" s="8" t="s">
        <v>600</v>
      </c>
      <c r="J165" s="19" t="s">
        <v>45</v>
      </c>
      <c r="K165" s="8" t="s">
        <v>596</v>
      </c>
      <c r="L165" s="8" t="n">
        <v>202309</v>
      </c>
      <c r="M165" s="9" t="s">
        <v>46</v>
      </c>
      <c r="N165" s="9" t="n">
        <v>728</v>
      </c>
      <c r="O165" s="21" t="n">
        <v>3.01993154821824</v>
      </c>
      <c r="P165" s="21" t="n">
        <v>0</v>
      </c>
      <c r="Q165" s="21" t="n">
        <v>1.19790618079324</v>
      </c>
      <c r="R165" s="21" t="n">
        <v>0</v>
      </c>
      <c r="S165" s="21" t="n">
        <v>9.44</v>
      </c>
      <c r="T165" s="9" t="s">
        <v>47</v>
      </c>
      <c r="U165" s="21" t="n">
        <v>73.16</v>
      </c>
      <c r="V165" s="21" t="n">
        <v>9.77</v>
      </c>
      <c r="W165" s="21" t="n">
        <v>1.35</v>
      </c>
    </row>
    <row r="166" s="5" customFormat="true" ht="26" hidden="false" customHeight="true" outlineLevel="0" collapsed="false">
      <c r="A166" s="9" t="n">
        <v>159</v>
      </c>
      <c r="B166" s="19" t="s">
        <v>601</v>
      </c>
      <c r="C166" s="20" t="s">
        <v>602</v>
      </c>
      <c r="D166" s="9" t="s">
        <v>40</v>
      </c>
      <c r="E166" s="9" t="s">
        <v>569</v>
      </c>
      <c r="F166" s="8" t="s">
        <v>603</v>
      </c>
      <c r="G166" s="9" t="n">
        <v>411003</v>
      </c>
      <c r="H166" s="8" t="s">
        <v>571</v>
      </c>
      <c r="I166" s="8" t="s">
        <v>604</v>
      </c>
      <c r="J166" s="19" t="s">
        <v>45</v>
      </c>
      <c r="K166" s="8" t="s">
        <v>571</v>
      </c>
      <c r="L166" s="8" t="n">
        <v>202309</v>
      </c>
      <c r="M166" s="9" t="s">
        <v>46</v>
      </c>
      <c r="N166" s="9" t="n">
        <v>738</v>
      </c>
      <c r="O166" s="21" t="n">
        <v>4.54456797347377</v>
      </c>
      <c r="P166" s="21" t="n">
        <v>0</v>
      </c>
      <c r="Q166" s="21" t="n">
        <v>4.29100838697094</v>
      </c>
      <c r="R166" s="21" t="n">
        <v>0</v>
      </c>
      <c r="S166" s="21" t="n">
        <v>9.77</v>
      </c>
      <c r="T166" s="9" t="s">
        <v>47</v>
      </c>
      <c r="U166" s="21" t="n">
        <v>73.48</v>
      </c>
      <c r="V166" s="21" t="n">
        <v>9.57</v>
      </c>
      <c r="W166" s="21" t="n">
        <v>0.83</v>
      </c>
    </row>
    <row r="167" s="5" customFormat="true" ht="26" hidden="false" customHeight="true" outlineLevel="0" collapsed="false">
      <c r="A167" s="9" t="n">
        <v>160</v>
      </c>
      <c r="B167" s="19" t="s">
        <v>605</v>
      </c>
      <c r="C167" s="20" t="s">
        <v>606</v>
      </c>
      <c r="D167" s="9" t="s">
        <v>40</v>
      </c>
      <c r="E167" s="9" t="s">
        <v>569</v>
      </c>
      <c r="F167" s="8" t="s">
        <v>607</v>
      </c>
      <c r="G167" s="9" t="n">
        <v>411003</v>
      </c>
      <c r="H167" s="8" t="s">
        <v>571</v>
      </c>
      <c r="I167" s="8" t="s">
        <v>608</v>
      </c>
      <c r="J167" s="19" t="s">
        <v>45</v>
      </c>
      <c r="K167" s="8" t="s">
        <v>571</v>
      </c>
      <c r="L167" s="8" t="n">
        <v>202309</v>
      </c>
      <c r="M167" s="9" t="s">
        <v>46</v>
      </c>
      <c r="N167" s="9" t="n">
        <v>740</v>
      </c>
      <c r="O167" s="21" t="n">
        <v>4.44868447479414</v>
      </c>
      <c r="P167" s="21" t="n">
        <v>0</v>
      </c>
      <c r="Q167" s="21" t="n">
        <v>3.46455111468166</v>
      </c>
      <c r="R167" s="21" t="n">
        <v>0</v>
      </c>
      <c r="S167" s="21" t="n">
        <v>9.63</v>
      </c>
      <c r="T167" s="9" t="s">
        <v>47</v>
      </c>
      <c r="U167" s="21" t="n">
        <v>72.16</v>
      </c>
      <c r="V167" s="21" t="n">
        <v>9.6</v>
      </c>
      <c r="W167" s="21" t="n">
        <v>1.87</v>
      </c>
    </row>
    <row r="168" s="5" customFormat="true" ht="24" hidden="false" customHeight="true" outlineLevel="0" collapsed="false">
      <c r="A168" s="9" t="n">
        <v>161</v>
      </c>
      <c r="B168" s="9" t="n">
        <v>1</v>
      </c>
      <c r="C168" s="19" t="s">
        <v>609</v>
      </c>
      <c r="D168" s="9" t="s">
        <v>40</v>
      </c>
      <c r="E168" s="9" t="s">
        <v>569</v>
      </c>
      <c r="F168" s="9" t="s">
        <v>610</v>
      </c>
      <c r="G168" s="9" t="n">
        <v>411081</v>
      </c>
      <c r="H168" s="9" t="s">
        <v>571</v>
      </c>
      <c r="I168" s="9" t="s">
        <v>243</v>
      </c>
      <c r="J168" s="19" t="s">
        <v>45</v>
      </c>
      <c r="K168" s="9" t="s">
        <v>611</v>
      </c>
      <c r="L168" s="8" t="n">
        <v>202310</v>
      </c>
      <c r="M168" s="9" t="s">
        <v>46</v>
      </c>
      <c r="N168" s="9" t="n">
        <v>750</v>
      </c>
      <c r="O168" s="21" t="n">
        <v>10.7</v>
      </c>
      <c r="P168" s="21" t="n">
        <v>0</v>
      </c>
      <c r="Q168" s="21" t="n">
        <v>3.3</v>
      </c>
      <c r="R168" s="21" t="n">
        <v>0</v>
      </c>
      <c r="S168" s="21" t="n">
        <v>12</v>
      </c>
      <c r="T168" s="9" t="s">
        <v>47</v>
      </c>
      <c r="U168" s="21" t="n">
        <v>71.2</v>
      </c>
      <c r="V168" s="21" t="n">
        <v>10.1</v>
      </c>
      <c r="W168" s="21" t="n">
        <v>4.2</v>
      </c>
    </row>
    <row r="169" s="5" customFormat="true" ht="24" hidden="false" customHeight="true" outlineLevel="0" collapsed="false">
      <c r="A169" s="9" t="n">
        <v>162</v>
      </c>
      <c r="B169" s="9" t="n">
        <v>2</v>
      </c>
      <c r="C169" s="19" t="s">
        <v>612</v>
      </c>
      <c r="D169" s="9" t="s">
        <v>40</v>
      </c>
      <c r="E169" s="9" t="s">
        <v>569</v>
      </c>
      <c r="F169" s="9" t="s">
        <v>613</v>
      </c>
      <c r="G169" s="9" t="n">
        <v>411081</v>
      </c>
      <c r="H169" s="9" t="s">
        <v>571</v>
      </c>
      <c r="I169" s="9" t="s">
        <v>614</v>
      </c>
      <c r="J169" s="19" t="s">
        <v>45</v>
      </c>
      <c r="K169" s="9" t="s">
        <v>611</v>
      </c>
      <c r="L169" s="8" t="n">
        <v>202310</v>
      </c>
      <c r="M169" s="9" t="s">
        <v>46</v>
      </c>
      <c r="N169" s="9" t="n">
        <v>722</v>
      </c>
      <c r="O169" s="21" t="n">
        <v>5.8</v>
      </c>
      <c r="P169" s="21" t="n">
        <v>0</v>
      </c>
      <c r="Q169" s="21" t="n">
        <v>2.3</v>
      </c>
      <c r="R169" s="21" t="n">
        <v>0</v>
      </c>
      <c r="S169" s="21" t="n">
        <v>13.5</v>
      </c>
      <c r="T169" s="9" t="s">
        <v>47</v>
      </c>
      <c r="U169" s="21" t="n">
        <v>72.2</v>
      </c>
      <c r="V169" s="21" t="n">
        <v>9</v>
      </c>
      <c r="W169" s="21" t="n">
        <v>4</v>
      </c>
    </row>
    <row r="170" s="5" customFormat="true" ht="24" hidden="false" customHeight="true" outlineLevel="0" collapsed="false">
      <c r="A170" s="9" t="n">
        <v>163</v>
      </c>
      <c r="B170" s="9" t="n">
        <v>3</v>
      </c>
      <c r="C170" s="19" t="s">
        <v>594</v>
      </c>
      <c r="D170" s="9" t="s">
        <v>40</v>
      </c>
      <c r="E170" s="9" t="s">
        <v>569</v>
      </c>
      <c r="F170" s="9" t="s">
        <v>615</v>
      </c>
      <c r="G170" s="9" t="n">
        <v>411025</v>
      </c>
      <c r="H170" s="9" t="s">
        <v>596</v>
      </c>
      <c r="I170" s="9" t="s">
        <v>44</v>
      </c>
      <c r="J170" s="19" t="s">
        <v>45</v>
      </c>
      <c r="K170" s="9" t="s">
        <v>616</v>
      </c>
      <c r="L170" s="8" t="n">
        <v>202310</v>
      </c>
      <c r="M170" s="9" t="s">
        <v>46</v>
      </c>
      <c r="N170" s="9" t="n">
        <v>730</v>
      </c>
      <c r="O170" s="21" t="n">
        <v>2.7</v>
      </c>
      <c r="P170" s="21" t="n">
        <v>0</v>
      </c>
      <c r="Q170" s="21" t="n">
        <v>0</v>
      </c>
      <c r="R170" s="21" t="n">
        <v>0</v>
      </c>
      <c r="S170" s="21" t="n">
        <v>11.8</v>
      </c>
      <c r="T170" s="9" t="s">
        <v>47</v>
      </c>
      <c r="U170" s="21" t="n">
        <v>71.4</v>
      </c>
      <c r="V170" s="21" t="n">
        <v>9.9</v>
      </c>
      <c r="W170" s="21" t="n">
        <v>3.5</v>
      </c>
    </row>
    <row r="171" s="5" customFormat="true" ht="24" hidden="false" customHeight="true" outlineLevel="0" collapsed="false">
      <c r="A171" s="9" t="n">
        <v>164</v>
      </c>
      <c r="B171" s="9" t="n">
        <v>4</v>
      </c>
      <c r="C171" s="19" t="s">
        <v>598</v>
      </c>
      <c r="D171" s="9" t="s">
        <v>40</v>
      </c>
      <c r="E171" s="9" t="s">
        <v>569</v>
      </c>
      <c r="F171" s="9" t="s">
        <v>617</v>
      </c>
      <c r="G171" s="9" t="n">
        <v>411025</v>
      </c>
      <c r="H171" s="9" t="s">
        <v>596</v>
      </c>
      <c r="I171" s="9" t="s">
        <v>600</v>
      </c>
      <c r="J171" s="19" t="s">
        <v>45</v>
      </c>
      <c r="K171" s="9" t="s">
        <v>616</v>
      </c>
      <c r="L171" s="8" t="n">
        <v>202310</v>
      </c>
      <c r="M171" s="9" t="s">
        <v>46</v>
      </c>
      <c r="N171" s="9" t="n">
        <v>758</v>
      </c>
      <c r="O171" s="21" t="n">
        <v>3.8</v>
      </c>
      <c r="P171" s="21" t="n">
        <v>0</v>
      </c>
      <c r="Q171" s="21" t="n">
        <v>0</v>
      </c>
      <c r="R171" s="21" t="n">
        <v>0</v>
      </c>
      <c r="S171" s="21" t="n">
        <v>11</v>
      </c>
      <c r="T171" s="9" t="s">
        <v>47</v>
      </c>
      <c r="U171" s="21" t="n">
        <v>71.2</v>
      </c>
      <c r="V171" s="21" t="n">
        <v>9.4</v>
      </c>
      <c r="W171" s="21" t="n">
        <v>3.8</v>
      </c>
    </row>
    <row r="172" s="5" customFormat="true" ht="24" hidden="false" customHeight="true" outlineLevel="0" collapsed="false">
      <c r="A172" s="9" t="n">
        <v>165</v>
      </c>
      <c r="B172" s="9" t="n">
        <v>5</v>
      </c>
      <c r="C172" s="19" t="s">
        <v>602</v>
      </c>
      <c r="D172" s="9" t="s">
        <v>40</v>
      </c>
      <c r="E172" s="9" t="s">
        <v>569</v>
      </c>
      <c r="F172" s="9" t="s">
        <v>603</v>
      </c>
      <c r="G172" s="9" t="n">
        <v>411003</v>
      </c>
      <c r="H172" s="9" t="s">
        <v>571</v>
      </c>
      <c r="I172" s="9" t="s">
        <v>618</v>
      </c>
      <c r="J172" s="19" t="s">
        <v>45</v>
      </c>
      <c r="K172" s="9" t="s">
        <v>611</v>
      </c>
      <c r="L172" s="8" t="n">
        <v>202309</v>
      </c>
      <c r="M172" s="9" t="s">
        <v>46</v>
      </c>
      <c r="N172" s="9" t="n">
        <v>751</v>
      </c>
      <c r="O172" s="21" t="n">
        <v>3.9</v>
      </c>
      <c r="P172" s="21" t="n">
        <v>0</v>
      </c>
      <c r="Q172" s="21" t="n">
        <v>0.6</v>
      </c>
      <c r="R172" s="21" t="n">
        <v>0</v>
      </c>
      <c r="S172" s="21" t="n">
        <v>10.9</v>
      </c>
      <c r="T172" s="9" t="s">
        <v>47</v>
      </c>
      <c r="U172" s="21" t="n">
        <v>72.2</v>
      </c>
      <c r="V172" s="21" t="n">
        <v>8.4</v>
      </c>
      <c r="W172" s="21" t="n">
        <v>3.6</v>
      </c>
    </row>
    <row r="173" s="5" customFormat="true" ht="24" hidden="false" customHeight="true" outlineLevel="0" collapsed="false">
      <c r="A173" s="9" t="n">
        <v>166</v>
      </c>
      <c r="B173" s="9" t="n">
        <v>6</v>
      </c>
      <c r="C173" s="19" t="s">
        <v>606</v>
      </c>
      <c r="D173" s="9" t="s">
        <v>40</v>
      </c>
      <c r="E173" s="9" t="s">
        <v>569</v>
      </c>
      <c r="F173" s="9" t="s">
        <v>607</v>
      </c>
      <c r="G173" s="9" t="n">
        <v>411003</v>
      </c>
      <c r="H173" s="9" t="s">
        <v>571</v>
      </c>
      <c r="I173" s="9" t="s">
        <v>608</v>
      </c>
      <c r="J173" s="19" t="s">
        <v>45</v>
      </c>
      <c r="K173" s="9" t="s">
        <v>611</v>
      </c>
      <c r="L173" s="8" t="n">
        <v>202309</v>
      </c>
      <c r="M173" s="9" t="s">
        <v>46</v>
      </c>
      <c r="N173" s="9" t="n">
        <v>742</v>
      </c>
      <c r="O173" s="21" t="n">
        <v>8</v>
      </c>
      <c r="P173" s="21" t="n">
        <v>0</v>
      </c>
      <c r="Q173" s="21" t="n">
        <v>3.4</v>
      </c>
      <c r="R173" s="21" t="n">
        <v>0</v>
      </c>
      <c r="S173" s="21" t="n">
        <v>10.4</v>
      </c>
      <c r="T173" s="9" t="s">
        <v>47</v>
      </c>
      <c r="U173" s="21" t="n">
        <v>71.1</v>
      </c>
      <c r="V173" s="21" t="n">
        <v>9.6</v>
      </c>
      <c r="W173" s="21" t="n">
        <v>3.8</v>
      </c>
    </row>
    <row r="174" s="5" customFormat="true" ht="24" hidden="false" customHeight="true" outlineLevel="0" collapsed="false">
      <c r="A174" s="9" t="n">
        <v>167</v>
      </c>
      <c r="B174" s="9" t="n">
        <v>7</v>
      </c>
      <c r="C174" s="19" t="s">
        <v>619</v>
      </c>
      <c r="D174" s="9" t="s">
        <v>40</v>
      </c>
      <c r="E174" s="9" t="s">
        <v>569</v>
      </c>
      <c r="F174" s="9" t="s">
        <v>620</v>
      </c>
      <c r="G174" s="9" t="n">
        <v>411082</v>
      </c>
      <c r="H174" s="9" t="s">
        <v>571</v>
      </c>
      <c r="I174" s="9" t="s">
        <v>621</v>
      </c>
      <c r="J174" s="19" t="s">
        <v>45</v>
      </c>
      <c r="K174" s="9" t="s">
        <v>611</v>
      </c>
      <c r="L174" s="8" t="n">
        <v>202309</v>
      </c>
      <c r="M174" s="9" t="s">
        <v>46</v>
      </c>
      <c r="N174" s="9" t="n">
        <v>750</v>
      </c>
      <c r="O174" s="21" t="n">
        <v>1.2</v>
      </c>
      <c r="P174" s="21" t="n">
        <v>0</v>
      </c>
      <c r="Q174" s="21" t="n">
        <v>0</v>
      </c>
      <c r="R174" s="21" t="n">
        <v>0</v>
      </c>
      <c r="S174" s="21" t="n">
        <v>13.3</v>
      </c>
      <c r="T174" s="9" t="s">
        <v>47</v>
      </c>
      <c r="U174" s="21" t="n">
        <v>72</v>
      </c>
      <c r="V174" s="21" t="n">
        <v>9.8</v>
      </c>
      <c r="W174" s="21" t="n">
        <v>3.5</v>
      </c>
    </row>
    <row r="175" s="5" customFormat="true" ht="24" hidden="false" customHeight="true" outlineLevel="0" collapsed="false">
      <c r="A175" s="9" t="n">
        <v>168</v>
      </c>
      <c r="B175" s="9" t="n">
        <v>8</v>
      </c>
      <c r="C175" s="19" t="s">
        <v>622</v>
      </c>
      <c r="D175" s="9" t="s">
        <v>40</v>
      </c>
      <c r="E175" s="9" t="s">
        <v>569</v>
      </c>
      <c r="F175" s="9" t="s">
        <v>623</v>
      </c>
      <c r="G175" s="9" t="n">
        <v>411082</v>
      </c>
      <c r="H175" s="9" t="s">
        <v>571</v>
      </c>
      <c r="I175" s="9" t="s">
        <v>624</v>
      </c>
      <c r="J175" s="19" t="s">
        <v>45</v>
      </c>
      <c r="K175" s="9" t="s">
        <v>611</v>
      </c>
      <c r="L175" s="8" t="n">
        <v>202309</v>
      </c>
      <c r="M175" s="9" t="s">
        <v>46</v>
      </c>
      <c r="N175" s="9" t="n">
        <v>733</v>
      </c>
      <c r="O175" s="21" t="n">
        <v>5</v>
      </c>
      <c r="P175" s="21" t="n">
        <v>0</v>
      </c>
      <c r="Q175" s="21" t="n">
        <v>1.8</v>
      </c>
      <c r="R175" s="21" t="n">
        <v>0</v>
      </c>
      <c r="S175" s="21" t="n">
        <v>13.2</v>
      </c>
      <c r="T175" s="9" t="s">
        <v>47</v>
      </c>
      <c r="U175" s="21" t="n">
        <v>71.4</v>
      </c>
      <c r="V175" s="21" t="n">
        <v>10.2</v>
      </c>
      <c r="W175" s="21" t="n">
        <v>3.6</v>
      </c>
    </row>
    <row r="176" s="5" customFormat="true" ht="26" hidden="false" customHeight="true" outlineLevel="0" collapsed="false">
      <c r="A176" s="9" t="n">
        <v>169</v>
      </c>
      <c r="B176" s="9" t="n">
        <v>9</v>
      </c>
      <c r="C176" s="19" t="s">
        <v>625</v>
      </c>
      <c r="D176" s="9" t="s">
        <v>40</v>
      </c>
      <c r="E176" s="9" t="s">
        <v>569</v>
      </c>
      <c r="F176" s="9" t="s">
        <v>626</v>
      </c>
      <c r="G176" s="9" t="n">
        <v>411024</v>
      </c>
      <c r="H176" s="9" t="s">
        <v>627</v>
      </c>
      <c r="I176" s="9" t="s">
        <v>83</v>
      </c>
      <c r="J176" s="19" t="s">
        <v>45</v>
      </c>
      <c r="K176" s="9" t="s">
        <v>628</v>
      </c>
      <c r="L176" s="8" t="n">
        <v>202309</v>
      </c>
      <c r="M176" s="9" t="s">
        <v>46</v>
      </c>
      <c r="N176" s="9" t="n">
        <v>724</v>
      </c>
      <c r="O176" s="21" t="n">
        <v>5.6</v>
      </c>
      <c r="P176" s="21" t="n">
        <v>0</v>
      </c>
      <c r="Q176" s="21" t="n">
        <v>3.4</v>
      </c>
      <c r="R176" s="21" t="n">
        <v>0</v>
      </c>
      <c r="S176" s="21" t="n">
        <v>13.8</v>
      </c>
      <c r="T176" s="9" t="s">
        <v>47</v>
      </c>
      <c r="U176" s="21" t="n">
        <v>72.4</v>
      </c>
      <c r="V176" s="21" t="n">
        <v>9.1</v>
      </c>
      <c r="W176" s="21" t="n">
        <v>3.6</v>
      </c>
    </row>
    <row r="177" s="5" customFormat="true" ht="24" hidden="false" customHeight="true" outlineLevel="0" collapsed="false">
      <c r="A177" s="9" t="n">
        <v>170</v>
      </c>
      <c r="B177" s="19" t="s">
        <v>629</v>
      </c>
      <c r="C177" s="8" t="n">
        <v>4111222001</v>
      </c>
      <c r="D177" s="9" t="s">
        <v>40</v>
      </c>
      <c r="E177" s="9" t="s">
        <v>630</v>
      </c>
      <c r="F177" s="8" t="s">
        <v>631</v>
      </c>
      <c r="G177" s="9" t="n">
        <v>411122</v>
      </c>
      <c r="H177" s="8" t="s">
        <v>384</v>
      </c>
      <c r="I177" s="8" t="s">
        <v>56</v>
      </c>
      <c r="J177" s="19" t="s">
        <v>45</v>
      </c>
      <c r="K177" s="8" t="s">
        <v>384</v>
      </c>
      <c r="L177" s="8" t="n">
        <v>202310</v>
      </c>
      <c r="M177" s="9" t="s">
        <v>46</v>
      </c>
      <c r="N177" s="9" t="n">
        <v>745</v>
      </c>
      <c r="O177" s="21" t="n">
        <v>4.29917550058893</v>
      </c>
      <c r="P177" s="21" t="n">
        <v>0</v>
      </c>
      <c r="Q177" s="21" t="n">
        <v>2.46368276403612</v>
      </c>
      <c r="R177" s="21" t="n">
        <v>0</v>
      </c>
      <c r="S177" s="21" t="n">
        <v>10.21</v>
      </c>
      <c r="T177" s="9" t="s">
        <v>47</v>
      </c>
      <c r="U177" s="21" t="n">
        <v>74.33</v>
      </c>
      <c r="V177" s="21" t="n">
        <v>7.85</v>
      </c>
      <c r="W177" s="21" t="n">
        <v>0.6</v>
      </c>
    </row>
    <row r="178" s="5" customFormat="true" ht="24" hidden="false" customHeight="true" outlineLevel="0" collapsed="false">
      <c r="A178" s="9" t="n">
        <v>171</v>
      </c>
      <c r="B178" s="19" t="s">
        <v>632</v>
      </c>
      <c r="C178" s="8" t="n">
        <v>4111212005</v>
      </c>
      <c r="D178" s="9" t="s">
        <v>40</v>
      </c>
      <c r="E178" s="9" t="s">
        <v>630</v>
      </c>
      <c r="F178" s="8" t="s">
        <v>633</v>
      </c>
      <c r="G178" s="9" t="n">
        <v>411121</v>
      </c>
      <c r="H178" s="8" t="s">
        <v>384</v>
      </c>
      <c r="I178" s="8" t="s">
        <v>634</v>
      </c>
      <c r="J178" s="19" t="s">
        <v>45</v>
      </c>
      <c r="K178" s="8" t="s">
        <v>384</v>
      </c>
      <c r="L178" s="8" t="n">
        <v>202310</v>
      </c>
      <c r="M178" s="9" t="s">
        <v>46</v>
      </c>
      <c r="N178" s="9" t="n">
        <v>771</v>
      </c>
      <c r="O178" s="21" t="n">
        <v>2.82328001541723</v>
      </c>
      <c r="P178" s="21" t="n">
        <v>0</v>
      </c>
      <c r="Q178" s="21" t="n">
        <v>1.07920601271921</v>
      </c>
      <c r="R178" s="21" t="n">
        <v>0</v>
      </c>
      <c r="S178" s="21" t="n">
        <v>12.32</v>
      </c>
      <c r="T178" s="9" t="s">
        <v>47</v>
      </c>
      <c r="U178" s="21" t="n">
        <v>72.66</v>
      </c>
      <c r="V178" s="21" t="n">
        <v>8.27</v>
      </c>
      <c r="W178" s="21" t="n">
        <v>1.34</v>
      </c>
    </row>
    <row r="179" s="5" customFormat="true" ht="24" hidden="false" customHeight="true" outlineLevel="0" collapsed="false">
      <c r="A179" s="9" t="n">
        <v>172</v>
      </c>
      <c r="B179" s="19" t="s">
        <v>635</v>
      </c>
      <c r="C179" s="8" t="n">
        <v>4111212022</v>
      </c>
      <c r="D179" s="9" t="s">
        <v>40</v>
      </c>
      <c r="E179" s="9" t="s">
        <v>630</v>
      </c>
      <c r="F179" s="8" t="s">
        <v>633</v>
      </c>
      <c r="G179" s="9" t="n">
        <v>411121</v>
      </c>
      <c r="H179" s="8" t="s">
        <v>384</v>
      </c>
      <c r="I179" s="8" t="s">
        <v>634</v>
      </c>
      <c r="J179" s="19" t="s">
        <v>45</v>
      </c>
      <c r="K179" s="8" t="s">
        <v>384</v>
      </c>
      <c r="L179" s="8" t="n">
        <v>202310</v>
      </c>
      <c r="M179" s="9" t="s">
        <v>46</v>
      </c>
      <c r="N179" s="9" t="n">
        <v>744</v>
      </c>
      <c r="O179" s="21" t="n">
        <v>2.88138938227748</v>
      </c>
      <c r="P179" s="21" t="n">
        <v>0</v>
      </c>
      <c r="Q179" s="21" t="n">
        <v>0.88809946714032</v>
      </c>
      <c r="R179" s="21" t="n">
        <v>0</v>
      </c>
      <c r="S179" s="21" t="n">
        <v>11.39</v>
      </c>
      <c r="T179" s="9" t="s">
        <v>47</v>
      </c>
      <c r="U179" s="21" t="n">
        <v>73.48</v>
      </c>
      <c r="V179" s="21" t="n">
        <v>8.23</v>
      </c>
      <c r="W179" s="21" t="n">
        <v>0.61</v>
      </c>
    </row>
    <row r="180" s="5" customFormat="true" ht="24" hidden="false" customHeight="true" outlineLevel="0" collapsed="false">
      <c r="A180" s="9" t="n">
        <v>173</v>
      </c>
      <c r="B180" s="19" t="s">
        <v>636</v>
      </c>
      <c r="C180" s="8" t="n">
        <v>4111032001</v>
      </c>
      <c r="D180" s="9" t="s">
        <v>40</v>
      </c>
      <c r="E180" s="9" t="s">
        <v>630</v>
      </c>
      <c r="F180" s="8" t="s">
        <v>637</v>
      </c>
      <c r="G180" s="9" t="n">
        <v>411103</v>
      </c>
      <c r="H180" s="8" t="s">
        <v>384</v>
      </c>
      <c r="I180" s="8" t="s">
        <v>638</v>
      </c>
      <c r="J180" s="19" t="s">
        <v>45</v>
      </c>
      <c r="K180" s="8" t="s">
        <v>384</v>
      </c>
      <c r="L180" s="8" t="n">
        <v>202310</v>
      </c>
      <c r="M180" s="9" t="s">
        <v>46</v>
      </c>
      <c r="N180" s="9" t="n">
        <v>755</v>
      </c>
      <c r="O180" s="21" t="n">
        <v>3.65019743812</v>
      </c>
      <c r="P180" s="21" t="n">
        <v>0</v>
      </c>
      <c r="Q180" s="21" t="n">
        <v>1.59876721564095</v>
      </c>
      <c r="R180" s="21" t="n">
        <v>0</v>
      </c>
      <c r="S180" s="21" t="n">
        <v>10.16</v>
      </c>
      <c r="T180" s="9" t="s">
        <v>47</v>
      </c>
      <c r="U180" s="21" t="n">
        <v>72.19</v>
      </c>
      <c r="V180" s="21" t="n">
        <v>8.86</v>
      </c>
      <c r="W180" s="21" t="n">
        <v>1.22</v>
      </c>
    </row>
    <row r="181" s="5" customFormat="true" ht="24" hidden="false" customHeight="true" outlineLevel="0" collapsed="false">
      <c r="A181" s="9" t="n">
        <v>174</v>
      </c>
      <c r="B181" s="19" t="s">
        <v>639</v>
      </c>
      <c r="C181" s="8" t="n">
        <v>4111042021</v>
      </c>
      <c r="D181" s="9" t="s">
        <v>40</v>
      </c>
      <c r="E181" s="9" t="s">
        <v>630</v>
      </c>
      <c r="F181" s="8" t="s">
        <v>640</v>
      </c>
      <c r="G181" s="9" t="n">
        <v>411104</v>
      </c>
      <c r="H181" s="8" t="s">
        <v>384</v>
      </c>
      <c r="I181" s="8" t="s">
        <v>638</v>
      </c>
      <c r="J181" s="19" t="s">
        <v>45</v>
      </c>
      <c r="K181" s="8" t="s">
        <v>384</v>
      </c>
      <c r="L181" s="8" t="n">
        <v>202310</v>
      </c>
      <c r="M181" s="9" t="s">
        <v>46</v>
      </c>
      <c r="N181" s="9" t="n">
        <v>763</v>
      </c>
      <c r="O181" s="21" t="n">
        <v>3.28091632692681</v>
      </c>
      <c r="P181" s="21" t="n">
        <v>0</v>
      </c>
      <c r="Q181" s="21" t="n">
        <v>0.825082508250825</v>
      </c>
      <c r="R181" s="21" t="n">
        <v>0</v>
      </c>
      <c r="S181" s="21" t="n">
        <v>11.18</v>
      </c>
      <c r="T181" s="9" t="s">
        <v>47</v>
      </c>
      <c r="U181" s="21" t="n">
        <v>72</v>
      </c>
      <c r="V181" s="21" t="n">
        <v>9.14</v>
      </c>
      <c r="W181" s="21" t="n">
        <v>1.48</v>
      </c>
    </row>
    <row r="182" s="5" customFormat="true" ht="24" hidden="false" customHeight="true" outlineLevel="0" collapsed="false">
      <c r="A182" s="9" t="n">
        <v>175</v>
      </c>
      <c r="B182" s="9" t="n">
        <v>1</v>
      </c>
      <c r="C182" s="9" t="n">
        <v>4111212016</v>
      </c>
      <c r="D182" s="9" t="s">
        <v>40</v>
      </c>
      <c r="E182" s="9" t="s">
        <v>630</v>
      </c>
      <c r="F182" s="9" t="s">
        <v>641</v>
      </c>
      <c r="G182" s="9" t="n">
        <v>411121</v>
      </c>
      <c r="H182" s="9" t="s">
        <v>384</v>
      </c>
      <c r="I182" s="9" t="s">
        <v>642</v>
      </c>
      <c r="J182" s="9" t="s">
        <v>364</v>
      </c>
      <c r="K182" s="9" t="s">
        <v>384</v>
      </c>
      <c r="L182" s="8" t="n">
        <v>202310</v>
      </c>
      <c r="M182" s="9" t="s">
        <v>46</v>
      </c>
      <c r="N182" s="9" t="n">
        <v>742</v>
      </c>
      <c r="O182" s="21" t="n">
        <v>5.3</v>
      </c>
      <c r="P182" s="21" t="n">
        <v>0</v>
      </c>
      <c r="Q182" s="21" t="n">
        <v>3.5</v>
      </c>
      <c r="R182" s="21" t="n">
        <v>1.8</v>
      </c>
      <c r="S182" s="21" t="n">
        <v>13.9</v>
      </c>
      <c r="T182" s="9" t="s">
        <v>47</v>
      </c>
      <c r="U182" s="21" t="n">
        <v>72.2</v>
      </c>
      <c r="V182" s="21" t="n">
        <v>9.7</v>
      </c>
      <c r="W182" s="21" t="n">
        <v>3.7</v>
      </c>
    </row>
    <row r="183" s="5" customFormat="true" ht="24" hidden="false" customHeight="true" outlineLevel="0" collapsed="false">
      <c r="A183" s="9" t="n">
        <v>176</v>
      </c>
      <c r="B183" s="9" t="n">
        <v>2</v>
      </c>
      <c r="C183" s="9" t="n">
        <v>4111212004</v>
      </c>
      <c r="D183" s="9" t="s">
        <v>40</v>
      </c>
      <c r="E183" s="9" t="s">
        <v>630</v>
      </c>
      <c r="F183" s="9" t="s">
        <v>643</v>
      </c>
      <c r="G183" s="9" t="n">
        <v>411121</v>
      </c>
      <c r="H183" s="9" t="s">
        <v>384</v>
      </c>
      <c r="I183" s="9" t="s">
        <v>56</v>
      </c>
      <c r="J183" s="9" t="s">
        <v>364</v>
      </c>
      <c r="K183" s="9" t="s">
        <v>384</v>
      </c>
      <c r="L183" s="8" t="n">
        <v>202310</v>
      </c>
      <c r="M183" s="9" t="s">
        <v>46</v>
      </c>
      <c r="N183" s="9" t="n">
        <v>736</v>
      </c>
      <c r="O183" s="21" t="n">
        <v>4.5</v>
      </c>
      <c r="P183" s="21" t="n">
        <v>0</v>
      </c>
      <c r="Q183" s="21" t="n">
        <v>3</v>
      </c>
      <c r="R183" s="21" t="n">
        <v>1.5</v>
      </c>
      <c r="S183" s="21" t="n">
        <v>13.3</v>
      </c>
      <c r="T183" s="9" t="s">
        <v>47</v>
      </c>
      <c r="U183" s="21" t="n">
        <v>72.8</v>
      </c>
      <c r="V183" s="21" t="n">
        <v>10.1</v>
      </c>
      <c r="W183" s="21" t="n">
        <v>3.5</v>
      </c>
    </row>
    <row r="184" s="5" customFormat="true" ht="24" hidden="false" customHeight="true" outlineLevel="0" collapsed="false">
      <c r="A184" s="9" t="n">
        <v>177</v>
      </c>
      <c r="B184" s="9" t="n">
        <v>3</v>
      </c>
      <c r="C184" s="9" t="n">
        <v>4111222002</v>
      </c>
      <c r="D184" s="9" t="s">
        <v>40</v>
      </c>
      <c r="E184" s="9" t="s">
        <v>630</v>
      </c>
      <c r="F184" s="9" t="s">
        <v>644</v>
      </c>
      <c r="G184" s="9" t="n">
        <v>411122</v>
      </c>
      <c r="H184" s="9" t="s">
        <v>384</v>
      </c>
      <c r="I184" s="9" t="s">
        <v>439</v>
      </c>
      <c r="J184" s="9" t="s">
        <v>364</v>
      </c>
      <c r="K184" s="9" t="s">
        <v>384</v>
      </c>
      <c r="L184" s="8" t="n">
        <v>202310</v>
      </c>
      <c r="M184" s="9" t="s">
        <v>46</v>
      </c>
      <c r="N184" s="9" t="n">
        <v>760</v>
      </c>
      <c r="O184" s="21" t="n">
        <v>4.6</v>
      </c>
      <c r="P184" s="21" t="n">
        <v>0</v>
      </c>
      <c r="Q184" s="21" t="n">
        <v>3.2</v>
      </c>
      <c r="R184" s="21" t="n">
        <v>0.6</v>
      </c>
      <c r="S184" s="21" t="n">
        <v>11.9</v>
      </c>
      <c r="T184" s="9" t="s">
        <v>47</v>
      </c>
      <c r="U184" s="21" t="n">
        <v>71</v>
      </c>
      <c r="V184" s="21" t="n">
        <v>10.1</v>
      </c>
      <c r="W184" s="21" t="n">
        <v>3.9</v>
      </c>
    </row>
    <row r="185" s="5" customFormat="true" ht="24" hidden="false" customHeight="true" outlineLevel="0" collapsed="false">
      <c r="A185" s="9" t="n">
        <v>178</v>
      </c>
      <c r="B185" s="9" t="n">
        <v>4</v>
      </c>
      <c r="C185" s="9" t="n">
        <v>41110410020</v>
      </c>
      <c r="D185" s="9" t="s">
        <v>40</v>
      </c>
      <c r="E185" s="9" t="s">
        <v>630</v>
      </c>
      <c r="F185" s="9" t="s">
        <v>645</v>
      </c>
      <c r="G185" s="9" t="n">
        <v>411104</v>
      </c>
      <c r="H185" s="9" t="s">
        <v>384</v>
      </c>
      <c r="I185" s="9" t="s">
        <v>638</v>
      </c>
      <c r="J185" s="9" t="s">
        <v>364</v>
      </c>
      <c r="K185" s="9" t="s">
        <v>384</v>
      </c>
      <c r="L185" s="8" t="n">
        <v>202310</v>
      </c>
      <c r="M185" s="9" t="s">
        <v>46</v>
      </c>
      <c r="N185" s="9" t="n">
        <v>747</v>
      </c>
      <c r="O185" s="21" t="n">
        <v>6.8</v>
      </c>
      <c r="P185" s="21" t="n">
        <v>0</v>
      </c>
      <c r="Q185" s="21" t="n">
        <v>5.4</v>
      </c>
      <c r="R185" s="21" t="n">
        <v>1.1</v>
      </c>
      <c r="S185" s="21" t="n">
        <v>12.1</v>
      </c>
      <c r="T185" s="9" t="s">
        <v>47</v>
      </c>
      <c r="U185" s="21" t="n">
        <v>71.8</v>
      </c>
      <c r="V185" s="21" t="n">
        <v>9.6</v>
      </c>
      <c r="W185" s="21" t="n">
        <v>3.5</v>
      </c>
    </row>
    <row r="186" s="5" customFormat="true" ht="24" hidden="false" customHeight="true" outlineLevel="0" collapsed="false">
      <c r="A186" s="9" t="n">
        <v>179</v>
      </c>
      <c r="B186" s="19" t="s">
        <v>646</v>
      </c>
      <c r="C186" s="20" t="s">
        <v>647</v>
      </c>
      <c r="D186" s="9" t="s">
        <v>40</v>
      </c>
      <c r="E186" s="8" t="s">
        <v>648</v>
      </c>
      <c r="F186" s="8" t="s">
        <v>649</v>
      </c>
      <c r="G186" s="9" t="n">
        <v>411221</v>
      </c>
      <c r="H186" s="8" t="s">
        <v>140</v>
      </c>
      <c r="I186" s="9" t="s">
        <v>83</v>
      </c>
      <c r="J186" s="19" t="s">
        <v>45</v>
      </c>
      <c r="K186" s="8" t="s">
        <v>140</v>
      </c>
      <c r="L186" s="8" t="n">
        <v>202309</v>
      </c>
      <c r="M186" s="9" t="s">
        <v>46</v>
      </c>
      <c r="N186" s="9" t="n">
        <v>769</v>
      </c>
      <c r="O186" s="21" t="n">
        <v>0.489093221167955</v>
      </c>
      <c r="P186" s="21" t="n">
        <v>0</v>
      </c>
      <c r="Q186" s="21" t="n">
        <v>0.489093221167955</v>
      </c>
      <c r="R186" s="21" t="n">
        <v>0</v>
      </c>
      <c r="S186" s="21" t="n">
        <v>11.22</v>
      </c>
      <c r="T186" s="9" t="s">
        <v>47</v>
      </c>
      <c r="U186" s="21" t="n">
        <v>70.14</v>
      </c>
      <c r="V186" s="21" t="n">
        <v>9.67</v>
      </c>
      <c r="W186" s="21" t="n">
        <v>3.81</v>
      </c>
    </row>
    <row r="187" s="5" customFormat="true" ht="26" hidden="false" customHeight="true" outlineLevel="0" collapsed="false">
      <c r="A187" s="9" t="n">
        <v>180</v>
      </c>
      <c r="B187" s="19" t="s">
        <v>650</v>
      </c>
      <c r="C187" s="20" t="s">
        <v>651</v>
      </c>
      <c r="D187" s="9" t="s">
        <v>40</v>
      </c>
      <c r="E187" s="8" t="s">
        <v>648</v>
      </c>
      <c r="F187" s="8" t="s">
        <v>652</v>
      </c>
      <c r="G187" s="9" t="n">
        <v>411282</v>
      </c>
      <c r="H187" s="8" t="s">
        <v>653</v>
      </c>
      <c r="I187" s="8" t="s">
        <v>544</v>
      </c>
      <c r="J187" s="19" t="s">
        <v>45</v>
      </c>
      <c r="K187" s="8" t="s">
        <v>653</v>
      </c>
      <c r="L187" s="8" t="n">
        <v>202309</v>
      </c>
      <c r="M187" s="9" t="s">
        <v>46</v>
      </c>
      <c r="N187" s="9" t="n">
        <v>754</v>
      </c>
      <c r="O187" s="21" t="n">
        <v>2.86487027947511</v>
      </c>
      <c r="P187" s="21" t="n">
        <v>0</v>
      </c>
      <c r="Q187" s="21" t="n">
        <v>1.44245216868677</v>
      </c>
      <c r="R187" s="21" t="n">
        <v>0</v>
      </c>
      <c r="S187" s="21" t="n">
        <v>11.38</v>
      </c>
      <c r="T187" s="9" t="s">
        <v>47</v>
      </c>
      <c r="U187" s="21" t="n">
        <v>72.5</v>
      </c>
      <c r="V187" s="21" t="n">
        <v>9.6</v>
      </c>
      <c r="W187" s="21" t="n">
        <v>2.29</v>
      </c>
    </row>
    <row r="188" s="5" customFormat="true" ht="26" hidden="false" customHeight="true" outlineLevel="0" collapsed="false">
      <c r="A188" s="9" t="n">
        <v>181</v>
      </c>
      <c r="B188" s="19" t="s">
        <v>654</v>
      </c>
      <c r="C188" s="20" t="s">
        <v>655</v>
      </c>
      <c r="D188" s="9" t="s">
        <v>40</v>
      </c>
      <c r="E188" s="8" t="s">
        <v>648</v>
      </c>
      <c r="F188" s="8" t="s">
        <v>656</v>
      </c>
      <c r="G188" s="9" t="n">
        <v>411282</v>
      </c>
      <c r="H188" s="8" t="s">
        <v>653</v>
      </c>
      <c r="I188" s="8" t="s">
        <v>44</v>
      </c>
      <c r="J188" s="19" t="s">
        <v>45</v>
      </c>
      <c r="K188" s="8" t="s">
        <v>653</v>
      </c>
      <c r="L188" s="8" t="n">
        <v>202309</v>
      </c>
      <c r="M188" s="9" t="s">
        <v>46</v>
      </c>
      <c r="N188" s="9" t="n">
        <v>766</v>
      </c>
      <c r="O188" s="21" t="n">
        <v>1.94155716807217</v>
      </c>
      <c r="P188" s="21" t="n">
        <v>0</v>
      </c>
      <c r="Q188" s="21" t="n">
        <v>1.43165326534615</v>
      </c>
      <c r="R188" s="21" t="n">
        <v>0</v>
      </c>
      <c r="S188" s="21" t="n">
        <v>11.54</v>
      </c>
      <c r="T188" s="9" t="s">
        <v>47</v>
      </c>
      <c r="U188" s="21" t="n">
        <v>72</v>
      </c>
      <c r="V188" s="21" t="n">
        <v>9.5</v>
      </c>
      <c r="W188" s="21" t="n">
        <v>2.42</v>
      </c>
    </row>
    <row r="189" s="5" customFormat="true" ht="25" hidden="false" customHeight="true" outlineLevel="0" collapsed="false">
      <c r="A189" s="9" t="n">
        <v>182</v>
      </c>
      <c r="B189" s="19" t="s">
        <v>657</v>
      </c>
      <c r="C189" s="20" t="s">
        <v>658</v>
      </c>
      <c r="D189" s="9" t="s">
        <v>40</v>
      </c>
      <c r="E189" s="8" t="s">
        <v>648</v>
      </c>
      <c r="F189" s="8" t="s">
        <v>659</v>
      </c>
      <c r="G189" s="9" t="n">
        <v>411224</v>
      </c>
      <c r="H189" s="8" t="s">
        <v>140</v>
      </c>
      <c r="I189" s="8" t="s">
        <v>660</v>
      </c>
      <c r="J189" s="19" t="s">
        <v>45</v>
      </c>
      <c r="K189" s="8" t="s">
        <v>140</v>
      </c>
      <c r="L189" s="8" t="n">
        <v>202309</v>
      </c>
      <c r="M189" s="9" t="s">
        <v>46</v>
      </c>
      <c r="N189" s="9" t="n">
        <v>701</v>
      </c>
      <c r="O189" s="21" t="n">
        <v>0.504032258064516</v>
      </c>
      <c r="P189" s="21" t="n">
        <v>0</v>
      </c>
      <c r="Q189" s="21" t="n">
        <v>0.362903225806452</v>
      </c>
      <c r="R189" s="21" t="n">
        <v>0</v>
      </c>
      <c r="S189" s="21" t="n">
        <v>10.95</v>
      </c>
      <c r="T189" s="9" t="s">
        <v>47</v>
      </c>
      <c r="U189" s="21" t="n">
        <v>71.72</v>
      </c>
      <c r="V189" s="21" t="n">
        <v>9.1</v>
      </c>
      <c r="W189" s="21" t="n">
        <v>2.5</v>
      </c>
    </row>
    <row r="190" s="5" customFormat="true" ht="26" hidden="false" customHeight="true" outlineLevel="0" collapsed="false">
      <c r="A190" s="9" t="n">
        <v>183</v>
      </c>
      <c r="B190" s="19" t="s">
        <v>661</v>
      </c>
      <c r="C190" s="20" t="s">
        <v>662</v>
      </c>
      <c r="D190" s="9" t="s">
        <v>40</v>
      </c>
      <c r="E190" s="8" t="s">
        <v>663</v>
      </c>
      <c r="F190" s="8" t="s">
        <v>664</v>
      </c>
      <c r="G190" s="9" t="n">
        <v>411302</v>
      </c>
      <c r="H190" s="8" t="s">
        <v>665</v>
      </c>
      <c r="I190" s="8" t="s">
        <v>44</v>
      </c>
      <c r="J190" s="19" t="s">
        <v>45</v>
      </c>
      <c r="K190" s="8" t="s">
        <v>665</v>
      </c>
      <c r="L190" s="8" t="n">
        <v>202309</v>
      </c>
      <c r="M190" s="9" t="s">
        <v>46</v>
      </c>
      <c r="N190" s="9" t="n">
        <v>734</v>
      </c>
      <c r="O190" s="21" t="n">
        <v>7.44274809160305</v>
      </c>
      <c r="P190" s="21" t="n">
        <v>0</v>
      </c>
      <c r="Q190" s="21" t="n">
        <v>4.21856167135396</v>
      </c>
      <c r="R190" s="21" t="n">
        <v>1.0747288067497</v>
      </c>
      <c r="S190" s="21" t="n">
        <v>12.01</v>
      </c>
      <c r="T190" s="9" t="s">
        <v>47</v>
      </c>
      <c r="U190" s="21" t="n">
        <v>75</v>
      </c>
      <c r="V190" s="21" t="n">
        <v>8.61</v>
      </c>
      <c r="W190" s="21" t="n">
        <v>0.91</v>
      </c>
    </row>
    <row r="191" s="5" customFormat="true" ht="26" hidden="false" customHeight="true" outlineLevel="0" collapsed="false">
      <c r="A191" s="9" t="n">
        <v>184</v>
      </c>
      <c r="B191" s="19" t="s">
        <v>666</v>
      </c>
      <c r="C191" s="20" t="s">
        <v>667</v>
      </c>
      <c r="D191" s="9" t="s">
        <v>40</v>
      </c>
      <c r="E191" s="8" t="s">
        <v>663</v>
      </c>
      <c r="F191" s="8" t="s">
        <v>668</v>
      </c>
      <c r="G191" s="9" t="n">
        <v>411302</v>
      </c>
      <c r="H191" s="8" t="s">
        <v>665</v>
      </c>
      <c r="I191" s="8" t="s">
        <v>44</v>
      </c>
      <c r="J191" s="19" t="s">
        <v>45</v>
      </c>
      <c r="K191" s="8" t="s">
        <v>665</v>
      </c>
      <c r="L191" s="8" t="n">
        <v>202309</v>
      </c>
      <c r="M191" s="9" t="s">
        <v>46</v>
      </c>
      <c r="N191" s="9" t="n">
        <v>710</v>
      </c>
      <c r="O191" s="21" t="n">
        <v>2.34718337994407</v>
      </c>
      <c r="P191" s="21" t="n">
        <v>0</v>
      </c>
      <c r="Q191" s="21" t="n">
        <v>1.67798641630044</v>
      </c>
      <c r="R191" s="21" t="n">
        <v>0</v>
      </c>
      <c r="S191" s="21" t="n">
        <v>10.53</v>
      </c>
      <c r="T191" s="9" t="s">
        <v>47</v>
      </c>
      <c r="U191" s="21" t="n">
        <v>71.78</v>
      </c>
      <c r="V191" s="21" t="n">
        <v>9.63</v>
      </c>
      <c r="W191" s="21" t="n">
        <v>2.34</v>
      </c>
    </row>
    <row r="192" s="5" customFormat="true" ht="26" hidden="false" customHeight="true" outlineLevel="0" collapsed="false">
      <c r="A192" s="9" t="n">
        <v>185</v>
      </c>
      <c r="B192" s="19" t="s">
        <v>669</v>
      </c>
      <c r="C192" s="20" t="s">
        <v>670</v>
      </c>
      <c r="D192" s="9" t="s">
        <v>40</v>
      </c>
      <c r="E192" s="8" t="s">
        <v>663</v>
      </c>
      <c r="F192" s="8" t="s">
        <v>671</v>
      </c>
      <c r="G192" s="9" t="n">
        <v>411303</v>
      </c>
      <c r="H192" s="8" t="s">
        <v>571</v>
      </c>
      <c r="I192" s="8" t="s">
        <v>44</v>
      </c>
      <c r="J192" s="19" t="s">
        <v>45</v>
      </c>
      <c r="K192" s="8" t="s">
        <v>571</v>
      </c>
      <c r="L192" s="8" t="n">
        <v>202310</v>
      </c>
      <c r="M192" s="9" t="s">
        <v>46</v>
      </c>
      <c r="N192" s="9" t="n">
        <v>731</v>
      </c>
      <c r="O192" s="21" t="n">
        <v>4.69078881427283</v>
      </c>
      <c r="P192" s="21" t="n">
        <v>0</v>
      </c>
      <c r="Q192" s="21" t="n">
        <v>0.250576325548762</v>
      </c>
      <c r="R192" s="21" t="n">
        <v>1.35311215796332</v>
      </c>
      <c r="S192" s="21" t="n">
        <v>13.28</v>
      </c>
      <c r="T192" s="9" t="s">
        <v>47</v>
      </c>
      <c r="U192" s="21" t="n">
        <v>71.55</v>
      </c>
      <c r="V192" s="21" t="n">
        <v>9.67</v>
      </c>
      <c r="W192" s="21" t="n">
        <v>1.63</v>
      </c>
    </row>
    <row r="193" s="5" customFormat="true" ht="26" hidden="false" customHeight="true" outlineLevel="0" collapsed="false">
      <c r="A193" s="9" t="n">
        <v>186</v>
      </c>
      <c r="B193" s="19" t="s">
        <v>672</v>
      </c>
      <c r="C193" s="20" t="s">
        <v>673</v>
      </c>
      <c r="D193" s="9" t="s">
        <v>40</v>
      </c>
      <c r="E193" s="8" t="s">
        <v>663</v>
      </c>
      <c r="F193" s="8" t="s">
        <v>674</v>
      </c>
      <c r="G193" s="9" t="n">
        <v>411322</v>
      </c>
      <c r="H193" s="8" t="s">
        <v>571</v>
      </c>
      <c r="I193" s="8" t="s">
        <v>675</v>
      </c>
      <c r="J193" s="19" t="s">
        <v>45</v>
      </c>
      <c r="K193" s="8" t="s">
        <v>571</v>
      </c>
      <c r="L193" s="8" t="n">
        <v>202309</v>
      </c>
      <c r="M193" s="9" t="s">
        <v>46</v>
      </c>
      <c r="N193" s="9" t="n">
        <v>740</v>
      </c>
      <c r="O193" s="21" t="n">
        <v>0.79705091162698</v>
      </c>
      <c r="P193" s="21" t="n">
        <v>0</v>
      </c>
      <c r="Q193" s="21" t="n">
        <v>0.707382684068945</v>
      </c>
      <c r="R193" s="21" t="n">
        <v>0</v>
      </c>
      <c r="S193" s="21" t="n">
        <v>12.63</v>
      </c>
      <c r="T193" s="9" t="s">
        <v>47</v>
      </c>
      <c r="U193" s="21" t="n">
        <v>71.51</v>
      </c>
      <c r="V193" s="21" t="n">
        <v>9.93</v>
      </c>
      <c r="W193" s="21" t="n">
        <v>1</v>
      </c>
    </row>
    <row r="194" s="5" customFormat="true" ht="26" hidden="false" customHeight="true" outlineLevel="0" collapsed="false">
      <c r="A194" s="9" t="n">
        <v>187</v>
      </c>
      <c r="B194" s="19" t="s">
        <v>676</v>
      </c>
      <c r="C194" s="20" t="s">
        <v>677</v>
      </c>
      <c r="D194" s="9" t="s">
        <v>40</v>
      </c>
      <c r="E194" s="8" t="s">
        <v>663</v>
      </c>
      <c r="F194" s="8" t="s">
        <v>678</v>
      </c>
      <c r="G194" s="9" t="n">
        <v>411322</v>
      </c>
      <c r="H194" s="8" t="s">
        <v>571</v>
      </c>
      <c r="I194" s="8" t="s">
        <v>44</v>
      </c>
      <c r="J194" s="19" t="s">
        <v>45</v>
      </c>
      <c r="K194" s="8" t="s">
        <v>571</v>
      </c>
      <c r="L194" s="8" t="n">
        <v>202309</v>
      </c>
      <c r="M194" s="9" t="s">
        <v>46</v>
      </c>
      <c r="N194" s="9" t="n">
        <v>737</v>
      </c>
      <c r="O194" s="21" t="n">
        <v>2.00662185211197</v>
      </c>
      <c r="P194" s="21" t="n">
        <v>0</v>
      </c>
      <c r="Q194" s="21" t="n">
        <v>1.95645630580917</v>
      </c>
      <c r="R194" s="21" t="n">
        <v>0</v>
      </c>
      <c r="S194" s="21" t="n">
        <v>10.85</v>
      </c>
      <c r="T194" s="9" t="s">
        <v>47</v>
      </c>
      <c r="U194" s="21" t="n">
        <v>72.07</v>
      </c>
      <c r="V194" s="21" t="n">
        <v>9.03</v>
      </c>
      <c r="W194" s="21" t="n">
        <v>2.36</v>
      </c>
    </row>
    <row r="195" s="5" customFormat="true" ht="26" hidden="false" customHeight="true" outlineLevel="0" collapsed="false">
      <c r="A195" s="9" t="n">
        <v>188</v>
      </c>
      <c r="B195" s="19" t="s">
        <v>679</v>
      </c>
      <c r="C195" s="20" t="s">
        <v>680</v>
      </c>
      <c r="D195" s="9" t="s">
        <v>40</v>
      </c>
      <c r="E195" s="8" t="s">
        <v>663</v>
      </c>
      <c r="F195" s="8" t="s">
        <v>681</v>
      </c>
      <c r="G195" s="9" t="n">
        <v>411322</v>
      </c>
      <c r="H195" s="8" t="s">
        <v>571</v>
      </c>
      <c r="I195" s="9" t="s">
        <v>83</v>
      </c>
      <c r="J195" s="19" t="s">
        <v>45</v>
      </c>
      <c r="K195" s="8" t="s">
        <v>571</v>
      </c>
      <c r="L195" s="8" t="n">
        <v>202309</v>
      </c>
      <c r="M195" s="9" t="s">
        <v>46</v>
      </c>
      <c r="N195" s="9" t="n">
        <v>749</v>
      </c>
      <c r="O195" s="21" t="n">
        <v>1.04654639689026</v>
      </c>
      <c r="P195" s="21" t="n">
        <v>0</v>
      </c>
      <c r="Q195" s="21" t="n">
        <v>0.897039768763082</v>
      </c>
      <c r="R195" s="21" t="n">
        <v>0</v>
      </c>
      <c r="S195" s="21" t="n">
        <v>10.75</v>
      </c>
      <c r="T195" s="9" t="s">
        <v>47</v>
      </c>
      <c r="U195" s="21" t="n">
        <v>71.23</v>
      </c>
      <c r="V195" s="21" t="n">
        <v>9.88</v>
      </c>
      <c r="W195" s="21" t="n">
        <v>2.42</v>
      </c>
    </row>
    <row r="196" s="5" customFormat="true" ht="26" hidden="false" customHeight="true" outlineLevel="0" collapsed="false">
      <c r="A196" s="9" t="n">
        <v>189</v>
      </c>
      <c r="B196" s="19" t="s">
        <v>682</v>
      </c>
      <c r="C196" s="20" t="s">
        <v>683</v>
      </c>
      <c r="D196" s="9" t="s">
        <v>40</v>
      </c>
      <c r="E196" s="8" t="s">
        <v>663</v>
      </c>
      <c r="F196" s="8" t="s">
        <v>684</v>
      </c>
      <c r="G196" s="9" t="n">
        <v>411323</v>
      </c>
      <c r="H196" s="8" t="s">
        <v>571</v>
      </c>
      <c r="I196" s="8" t="s">
        <v>685</v>
      </c>
      <c r="J196" s="19" t="s">
        <v>45</v>
      </c>
      <c r="K196" s="8" t="s">
        <v>571</v>
      </c>
      <c r="L196" s="8" t="n">
        <v>202309</v>
      </c>
      <c r="M196" s="9" t="s">
        <v>46</v>
      </c>
      <c r="N196" s="9" t="n">
        <v>731</v>
      </c>
      <c r="O196" s="21" t="n">
        <v>5.74123436538856</v>
      </c>
      <c r="P196" s="21" t="n">
        <v>0</v>
      </c>
      <c r="Q196" s="21" t="n">
        <v>5.17736313307361</v>
      </c>
      <c r="R196" s="21" t="n">
        <v>0</v>
      </c>
      <c r="S196" s="21" t="n">
        <v>10.46</v>
      </c>
      <c r="T196" s="9" t="s">
        <v>47</v>
      </c>
      <c r="U196" s="21" t="n">
        <v>75.2</v>
      </c>
      <c r="V196" s="21" t="n">
        <v>7.27</v>
      </c>
      <c r="W196" s="21" t="n">
        <v>1.96</v>
      </c>
    </row>
    <row r="197" s="5" customFormat="true" ht="26" hidden="false" customHeight="true" outlineLevel="0" collapsed="false">
      <c r="A197" s="9" t="n">
        <v>190</v>
      </c>
      <c r="B197" s="19" t="s">
        <v>686</v>
      </c>
      <c r="C197" s="20" t="s">
        <v>687</v>
      </c>
      <c r="D197" s="9" t="s">
        <v>40</v>
      </c>
      <c r="E197" s="8" t="s">
        <v>663</v>
      </c>
      <c r="F197" s="8" t="s">
        <v>688</v>
      </c>
      <c r="G197" s="9" t="n">
        <v>411324</v>
      </c>
      <c r="H197" s="8" t="s">
        <v>571</v>
      </c>
      <c r="I197" s="8" t="s">
        <v>56</v>
      </c>
      <c r="J197" s="19" t="s">
        <v>45</v>
      </c>
      <c r="K197" s="8" t="s">
        <v>571</v>
      </c>
      <c r="L197" s="8" t="n">
        <v>202309</v>
      </c>
      <c r="M197" s="9" t="s">
        <v>46</v>
      </c>
      <c r="N197" s="9" t="n">
        <v>721</v>
      </c>
      <c r="O197" s="21" t="n">
        <v>2.06286836935167</v>
      </c>
      <c r="P197" s="21" t="n">
        <v>0</v>
      </c>
      <c r="Q197" s="21" t="n">
        <v>1.29666011787819</v>
      </c>
      <c r="R197" s="21" t="n">
        <v>0</v>
      </c>
      <c r="S197" s="21" t="n">
        <v>10.25</v>
      </c>
      <c r="T197" s="9" t="s">
        <v>47</v>
      </c>
      <c r="U197" s="21" t="n">
        <v>71.81</v>
      </c>
      <c r="V197" s="21" t="n">
        <v>9.46</v>
      </c>
      <c r="W197" s="21" t="n">
        <v>2.19</v>
      </c>
    </row>
    <row r="198" s="5" customFormat="true" ht="26" hidden="false" customHeight="true" outlineLevel="0" collapsed="false">
      <c r="A198" s="9" t="n">
        <v>191</v>
      </c>
      <c r="B198" s="19" t="s">
        <v>689</v>
      </c>
      <c r="C198" s="20" t="s">
        <v>690</v>
      </c>
      <c r="D198" s="9" t="s">
        <v>40</v>
      </c>
      <c r="E198" s="8" t="s">
        <v>663</v>
      </c>
      <c r="F198" s="8" t="s">
        <v>691</v>
      </c>
      <c r="G198" s="9" t="n">
        <v>411324</v>
      </c>
      <c r="H198" s="8" t="s">
        <v>571</v>
      </c>
      <c r="I198" s="8" t="s">
        <v>692</v>
      </c>
      <c r="J198" s="19" t="s">
        <v>45</v>
      </c>
      <c r="K198" s="8" t="s">
        <v>571</v>
      </c>
      <c r="L198" s="8" t="n">
        <v>202309</v>
      </c>
      <c r="M198" s="9" t="s">
        <v>46</v>
      </c>
      <c r="N198" s="9" t="n">
        <v>718</v>
      </c>
      <c r="O198" s="21" t="n">
        <v>2.1623252539475</v>
      </c>
      <c r="P198" s="21" t="n">
        <v>0</v>
      </c>
      <c r="Q198" s="21" t="n">
        <v>1.33762445941869</v>
      </c>
      <c r="R198" s="21" t="n">
        <v>0</v>
      </c>
      <c r="S198" s="21" t="n">
        <v>10.66</v>
      </c>
      <c r="T198" s="9" t="s">
        <v>47</v>
      </c>
      <c r="U198" s="21" t="n">
        <v>71.23</v>
      </c>
      <c r="V198" s="21" t="n">
        <v>9.86</v>
      </c>
      <c r="W198" s="21" t="n">
        <v>2.25</v>
      </c>
    </row>
    <row r="199" s="5" customFormat="true" ht="26" hidden="false" customHeight="true" outlineLevel="0" collapsed="false">
      <c r="A199" s="9" t="n">
        <v>192</v>
      </c>
      <c r="B199" s="19" t="s">
        <v>693</v>
      </c>
      <c r="C199" s="20" t="s">
        <v>694</v>
      </c>
      <c r="D199" s="9" t="s">
        <v>40</v>
      </c>
      <c r="E199" s="8" t="s">
        <v>663</v>
      </c>
      <c r="F199" s="8" t="s">
        <v>695</v>
      </c>
      <c r="G199" s="9" t="n">
        <v>411325</v>
      </c>
      <c r="H199" s="8" t="s">
        <v>571</v>
      </c>
      <c r="I199" s="8" t="s">
        <v>696</v>
      </c>
      <c r="J199" s="19" t="s">
        <v>45</v>
      </c>
      <c r="K199" s="8" t="s">
        <v>571</v>
      </c>
      <c r="L199" s="8" t="n">
        <v>202309</v>
      </c>
      <c r="M199" s="9" t="s">
        <v>46</v>
      </c>
      <c r="N199" s="9" t="n">
        <v>752</v>
      </c>
      <c r="O199" s="21" t="n">
        <v>0.491593746927539</v>
      </c>
      <c r="P199" s="21" t="n">
        <v>0</v>
      </c>
      <c r="Q199" s="21" t="n">
        <v>0.334283747910727</v>
      </c>
      <c r="R199" s="21" t="n">
        <v>0</v>
      </c>
      <c r="S199" s="21" t="n">
        <v>11.44</v>
      </c>
      <c r="T199" s="9" t="s">
        <v>47</v>
      </c>
      <c r="U199" s="21" t="n">
        <v>70.18</v>
      </c>
      <c r="V199" s="21" t="n">
        <v>10.3</v>
      </c>
      <c r="W199" s="21" t="n">
        <v>2.86</v>
      </c>
    </row>
    <row r="200" s="5" customFormat="true" ht="26" hidden="false" customHeight="true" outlineLevel="0" collapsed="false">
      <c r="A200" s="9" t="n">
        <v>193</v>
      </c>
      <c r="B200" s="19" t="s">
        <v>697</v>
      </c>
      <c r="C200" s="20" t="s">
        <v>698</v>
      </c>
      <c r="D200" s="9" t="s">
        <v>40</v>
      </c>
      <c r="E200" s="8" t="s">
        <v>663</v>
      </c>
      <c r="F200" s="8" t="s">
        <v>699</v>
      </c>
      <c r="G200" s="9" t="n">
        <v>411325</v>
      </c>
      <c r="H200" s="8" t="s">
        <v>571</v>
      </c>
      <c r="I200" s="8" t="s">
        <v>44</v>
      </c>
      <c r="J200" s="19" t="s">
        <v>45</v>
      </c>
      <c r="K200" s="8" t="s">
        <v>571</v>
      </c>
      <c r="L200" s="8" t="n">
        <v>202309</v>
      </c>
      <c r="M200" s="9" t="s">
        <v>46</v>
      </c>
      <c r="N200" s="9" t="n">
        <v>733</v>
      </c>
      <c r="O200" s="21" t="n">
        <v>4.8325311855417</v>
      </c>
      <c r="P200" s="21" t="n">
        <v>0</v>
      </c>
      <c r="Q200" s="21" t="n">
        <v>4.04675375699833</v>
      </c>
      <c r="R200" s="21" t="n">
        <v>0.324133189274138</v>
      </c>
      <c r="S200" s="21" t="n">
        <v>11.79</v>
      </c>
      <c r="T200" s="9" t="s">
        <v>47</v>
      </c>
      <c r="U200" s="21" t="n">
        <v>72.34</v>
      </c>
      <c r="V200" s="21" t="n">
        <v>9.24</v>
      </c>
      <c r="W200" s="21" t="n">
        <v>2.4</v>
      </c>
    </row>
    <row r="201" s="5" customFormat="true" ht="26" hidden="false" customHeight="true" outlineLevel="0" collapsed="false">
      <c r="A201" s="9" t="n">
        <v>194</v>
      </c>
      <c r="B201" s="19" t="s">
        <v>700</v>
      </c>
      <c r="C201" s="20" t="s">
        <v>683</v>
      </c>
      <c r="D201" s="9" t="s">
        <v>40</v>
      </c>
      <c r="E201" s="8" t="s">
        <v>663</v>
      </c>
      <c r="F201" s="8" t="s">
        <v>701</v>
      </c>
      <c r="G201" s="9" t="n">
        <v>411326</v>
      </c>
      <c r="H201" s="8" t="s">
        <v>571</v>
      </c>
      <c r="I201" s="9" t="s">
        <v>83</v>
      </c>
      <c r="J201" s="19" t="s">
        <v>45</v>
      </c>
      <c r="K201" s="8" t="s">
        <v>571</v>
      </c>
      <c r="L201" s="8" t="n">
        <v>202309</v>
      </c>
      <c r="M201" s="9" t="s">
        <v>46</v>
      </c>
      <c r="N201" s="9" t="n">
        <v>753</v>
      </c>
      <c r="O201" s="21" t="n">
        <v>3.68918375552875</v>
      </c>
      <c r="P201" s="21" t="n">
        <v>0</v>
      </c>
      <c r="Q201" s="21" t="n">
        <v>3.28709288299156</v>
      </c>
      <c r="R201" s="21" t="n">
        <v>0</v>
      </c>
      <c r="S201" s="21" t="n">
        <v>9.54</v>
      </c>
      <c r="T201" s="9" t="s">
        <v>47</v>
      </c>
      <c r="U201" s="21" t="n">
        <v>73.19</v>
      </c>
      <c r="V201" s="21" t="n">
        <v>8.9</v>
      </c>
      <c r="W201" s="21" t="n">
        <v>1.5</v>
      </c>
    </row>
    <row r="202" s="5" customFormat="true" ht="26" hidden="false" customHeight="true" outlineLevel="0" collapsed="false">
      <c r="A202" s="9" t="n">
        <v>195</v>
      </c>
      <c r="B202" s="19" t="s">
        <v>702</v>
      </c>
      <c r="C202" s="20" t="s">
        <v>703</v>
      </c>
      <c r="D202" s="9" t="s">
        <v>40</v>
      </c>
      <c r="E202" s="8" t="s">
        <v>663</v>
      </c>
      <c r="F202" s="8" t="s">
        <v>704</v>
      </c>
      <c r="G202" s="9" t="n">
        <v>411327</v>
      </c>
      <c r="H202" s="8" t="s">
        <v>665</v>
      </c>
      <c r="I202" s="9" t="s">
        <v>83</v>
      </c>
      <c r="J202" s="19" t="s">
        <v>45</v>
      </c>
      <c r="K202" s="8" t="s">
        <v>665</v>
      </c>
      <c r="L202" s="8" t="n">
        <v>202310</v>
      </c>
      <c r="M202" s="9" t="s">
        <v>46</v>
      </c>
      <c r="N202" s="9" t="n">
        <v>738</v>
      </c>
      <c r="O202" s="21" t="n">
        <v>3.98470517206681</v>
      </c>
      <c r="P202" s="21" t="n">
        <v>0</v>
      </c>
      <c r="Q202" s="21" t="n">
        <v>0.996176293016704</v>
      </c>
      <c r="R202" s="21" t="n">
        <v>0</v>
      </c>
      <c r="S202" s="21" t="n">
        <v>12.24</v>
      </c>
      <c r="T202" s="9" t="s">
        <v>47</v>
      </c>
      <c r="U202" s="21" t="n">
        <v>71.04</v>
      </c>
      <c r="V202" s="21" t="n">
        <v>9.45</v>
      </c>
      <c r="W202" s="21" t="n">
        <v>2.88</v>
      </c>
    </row>
    <row r="203" s="5" customFormat="true" ht="26" hidden="false" customHeight="true" outlineLevel="0" collapsed="false">
      <c r="A203" s="9" t="n">
        <v>196</v>
      </c>
      <c r="B203" s="19" t="s">
        <v>705</v>
      </c>
      <c r="C203" s="20" t="s">
        <v>706</v>
      </c>
      <c r="D203" s="9" t="s">
        <v>40</v>
      </c>
      <c r="E203" s="8" t="s">
        <v>663</v>
      </c>
      <c r="F203" s="8" t="s">
        <v>707</v>
      </c>
      <c r="G203" s="9" t="n">
        <v>411327</v>
      </c>
      <c r="H203" s="8" t="s">
        <v>665</v>
      </c>
      <c r="I203" s="8" t="s">
        <v>44</v>
      </c>
      <c r="J203" s="19" t="s">
        <v>45</v>
      </c>
      <c r="K203" s="8" t="s">
        <v>665</v>
      </c>
      <c r="L203" s="8" t="n">
        <v>202310</v>
      </c>
      <c r="M203" s="9" t="s">
        <v>46</v>
      </c>
      <c r="N203" s="9" t="n">
        <v>739</v>
      </c>
      <c r="O203" s="21" t="n">
        <v>3.19773325237806</v>
      </c>
      <c r="P203" s="21" t="n">
        <v>0</v>
      </c>
      <c r="Q203" s="21" t="n">
        <v>1.05241853875734</v>
      </c>
      <c r="R203" s="21" t="n">
        <v>0</v>
      </c>
      <c r="S203" s="21" t="n">
        <v>13.84</v>
      </c>
      <c r="T203" s="9" t="s">
        <v>47</v>
      </c>
      <c r="U203" s="21" t="n">
        <v>71.03</v>
      </c>
      <c r="V203" s="21" t="n">
        <v>9.58</v>
      </c>
      <c r="W203" s="21" t="n">
        <v>1.52</v>
      </c>
    </row>
    <row r="204" s="5" customFormat="true" ht="26" hidden="false" customHeight="true" outlineLevel="0" collapsed="false">
      <c r="A204" s="9" t="n">
        <v>197</v>
      </c>
      <c r="B204" s="19" t="s">
        <v>708</v>
      </c>
      <c r="C204" s="20" t="s">
        <v>709</v>
      </c>
      <c r="D204" s="9" t="s">
        <v>40</v>
      </c>
      <c r="E204" s="8" t="s">
        <v>663</v>
      </c>
      <c r="F204" s="8" t="s">
        <v>710</v>
      </c>
      <c r="G204" s="9" t="n">
        <v>411327</v>
      </c>
      <c r="H204" s="8" t="s">
        <v>665</v>
      </c>
      <c r="I204" s="8" t="s">
        <v>711</v>
      </c>
      <c r="J204" s="19" t="s">
        <v>45</v>
      </c>
      <c r="K204" s="8" t="s">
        <v>665</v>
      </c>
      <c r="L204" s="8" t="n">
        <v>202310</v>
      </c>
      <c r="M204" s="9" t="s">
        <v>46</v>
      </c>
      <c r="N204" s="9" t="n">
        <v>734</v>
      </c>
      <c r="O204" s="21" t="n">
        <v>3.32225913621262</v>
      </c>
      <c r="P204" s="21" t="n">
        <v>0</v>
      </c>
      <c r="Q204" s="21" t="n">
        <v>0.586281024037522</v>
      </c>
      <c r="R204" s="21" t="n">
        <v>0</v>
      </c>
      <c r="S204" s="21" t="n">
        <v>12.89</v>
      </c>
      <c r="T204" s="9" t="s">
        <v>47</v>
      </c>
      <c r="U204" s="21" t="n">
        <v>71.66</v>
      </c>
      <c r="V204" s="21" t="n">
        <v>9.18</v>
      </c>
      <c r="W204" s="21" t="n">
        <v>2.52</v>
      </c>
    </row>
    <row r="205" s="5" customFormat="true" ht="26" hidden="false" customHeight="true" outlineLevel="0" collapsed="false">
      <c r="A205" s="9" t="n">
        <v>198</v>
      </c>
      <c r="B205" s="19" t="s">
        <v>712</v>
      </c>
      <c r="C205" s="20" t="s">
        <v>713</v>
      </c>
      <c r="D205" s="9" t="s">
        <v>40</v>
      </c>
      <c r="E205" s="8" t="s">
        <v>663</v>
      </c>
      <c r="F205" s="8" t="s">
        <v>714</v>
      </c>
      <c r="G205" s="9" t="n">
        <v>411328</v>
      </c>
      <c r="H205" s="8" t="s">
        <v>571</v>
      </c>
      <c r="I205" s="8" t="s">
        <v>234</v>
      </c>
      <c r="J205" s="19" t="s">
        <v>45</v>
      </c>
      <c r="K205" s="8" t="s">
        <v>571</v>
      </c>
      <c r="L205" s="8" t="n">
        <v>202309</v>
      </c>
      <c r="M205" s="9" t="s">
        <v>46</v>
      </c>
      <c r="N205" s="9" t="n">
        <v>744</v>
      </c>
      <c r="O205" s="21" t="n">
        <v>1.99143682166683</v>
      </c>
      <c r="P205" s="21" t="n">
        <v>0</v>
      </c>
      <c r="Q205" s="21" t="n">
        <v>1.67280693020014</v>
      </c>
      <c r="R205" s="21" t="n">
        <v>0</v>
      </c>
      <c r="S205" s="21" t="n">
        <v>10.58</v>
      </c>
      <c r="T205" s="9" t="s">
        <v>47</v>
      </c>
      <c r="U205" s="21" t="n">
        <v>71.65</v>
      </c>
      <c r="V205" s="21" t="n">
        <v>9.14</v>
      </c>
      <c r="W205" s="21" t="n">
        <v>2.64</v>
      </c>
    </row>
    <row r="206" s="5" customFormat="true" ht="26" hidden="false" customHeight="true" outlineLevel="0" collapsed="false">
      <c r="A206" s="9" t="n">
        <v>199</v>
      </c>
      <c r="B206" s="19" t="s">
        <v>715</v>
      </c>
      <c r="C206" s="20" t="s">
        <v>716</v>
      </c>
      <c r="D206" s="9" t="s">
        <v>40</v>
      </c>
      <c r="E206" s="8" t="s">
        <v>663</v>
      </c>
      <c r="F206" s="8" t="s">
        <v>717</v>
      </c>
      <c r="G206" s="9" t="n">
        <v>411328</v>
      </c>
      <c r="H206" s="8" t="s">
        <v>571</v>
      </c>
      <c r="I206" s="8" t="s">
        <v>56</v>
      </c>
      <c r="J206" s="19" t="s">
        <v>45</v>
      </c>
      <c r="K206" s="8" t="s">
        <v>571</v>
      </c>
      <c r="L206" s="8" t="n">
        <v>202309</v>
      </c>
      <c r="M206" s="9" t="s">
        <v>46</v>
      </c>
      <c r="N206" s="9" t="n">
        <v>747</v>
      </c>
      <c r="O206" s="21" t="n">
        <v>1.32678132678133</v>
      </c>
      <c r="P206" s="21" t="n">
        <v>0</v>
      </c>
      <c r="Q206" s="21" t="n">
        <v>1.27764127764128</v>
      </c>
      <c r="R206" s="21" t="n">
        <v>0</v>
      </c>
      <c r="S206" s="21" t="n">
        <v>12.05</v>
      </c>
      <c r="T206" s="9" t="s">
        <v>47</v>
      </c>
      <c r="U206" s="21" t="n">
        <v>73.28</v>
      </c>
      <c r="V206" s="21" t="n">
        <v>8.63</v>
      </c>
      <c r="W206" s="21" t="n">
        <v>1.6</v>
      </c>
    </row>
    <row r="207" s="5" customFormat="true" ht="26" hidden="false" customHeight="true" outlineLevel="0" collapsed="false">
      <c r="A207" s="9" t="n">
        <v>200</v>
      </c>
      <c r="B207" s="19" t="s">
        <v>718</v>
      </c>
      <c r="C207" s="20" t="s">
        <v>719</v>
      </c>
      <c r="D207" s="9" t="s">
        <v>40</v>
      </c>
      <c r="E207" s="8" t="s">
        <v>663</v>
      </c>
      <c r="F207" s="8" t="s">
        <v>720</v>
      </c>
      <c r="G207" s="9" t="n">
        <v>411329</v>
      </c>
      <c r="H207" s="8" t="s">
        <v>665</v>
      </c>
      <c r="I207" s="8" t="s">
        <v>721</v>
      </c>
      <c r="J207" s="19" t="s">
        <v>45</v>
      </c>
      <c r="K207" s="8" t="s">
        <v>665</v>
      </c>
      <c r="L207" s="8" t="n">
        <v>202310</v>
      </c>
      <c r="M207" s="9" t="s">
        <v>46</v>
      </c>
      <c r="N207" s="9" t="n">
        <v>742</v>
      </c>
      <c r="O207" s="21" t="n">
        <v>4.88080558980682</v>
      </c>
      <c r="P207" s="21" t="n">
        <v>0.472667488697082</v>
      </c>
      <c r="Q207" s="21" t="n">
        <v>2.42498972461981</v>
      </c>
      <c r="R207" s="21" t="n">
        <v>0.452116728318948</v>
      </c>
      <c r="S207" s="21" t="n">
        <v>12.16</v>
      </c>
      <c r="T207" s="9" t="s">
        <v>47</v>
      </c>
      <c r="U207" s="21" t="n">
        <v>72.09</v>
      </c>
      <c r="V207" s="21" t="n">
        <v>9.53</v>
      </c>
      <c r="W207" s="21" t="n">
        <v>1.21</v>
      </c>
    </row>
    <row r="208" s="5" customFormat="true" ht="26" hidden="false" customHeight="true" outlineLevel="0" collapsed="false">
      <c r="A208" s="9" t="n">
        <v>201</v>
      </c>
      <c r="B208" s="19" t="s">
        <v>722</v>
      </c>
      <c r="C208" s="20" t="s">
        <v>723</v>
      </c>
      <c r="D208" s="9" t="s">
        <v>40</v>
      </c>
      <c r="E208" s="8" t="s">
        <v>663</v>
      </c>
      <c r="F208" s="8" t="s">
        <v>724</v>
      </c>
      <c r="G208" s="9" t="n">
        <v>411381</v>
      </c>
      <c r="H208" s="8" t="s">
        <v>665</v>
      </c>
      <c r="I208" s="8" t="s">
        <v>395</v>
      </c>
      <c r="J208" s="19" t="s">
        <v>45</v>
      </c>
      <c r="K208" s="8" t="s">
        <v>665</v>
      </c>
      <c r="L208" s="8" t="n">
        <v>202310</v>
      </c>
      <c r="M208" s="9" t="s">
        <v>46</v>
      </c>
      <c r="N208" s="9" t="n">
        <v>735</v>
      </c>
      <c r="O208" s="21" t="n">
        <v>0.533199195171026</v>
      </c>
      <c r="P208" s="21" t="n">
        <v>0</v>
      </c>
      <c r="Q208" s="21" t="n">
        <v>0</v>
      </c>
      <c r="R208" s="21" t="n">
        <v>0</v>
      </c>
      <c r="S208" s="21" t="n">
        <v>13.93</v>
      </c>
      <c r="T208" s="9" t="s">
        <v>47</v>
      </c>
      <c r="U208" s="21" t="n">
        <v>71.91</v>
      </c>
      <c r="V208" s="21" t="n">
        <v>8.79</v>
      </c>
      <c r="W208" s="21" t="n">
        <v>2.72</v>
      </c>
    </row>
    <row r="209" s="5" customFormat="true" ht="26" hidden="false" customHeight="true" outlineLevel="0" collapsed="false">
      <c r="A209" s="9" t="n">
        <v>202</v>
      </c>
      <c r="B209" s="19" t="s">
        <v>725</v>
      </c>
      <c r="C209" s="20" t="s">
        <v>726</v>
      </c>
      <c r="D209" s="9" t="s">
        <v>40</v>
      </c>
      <c r="E209" s="8" t="s">
        <v>663</v>
      </c>
      <c r="F209" s="8" t="s">
        <v>727</v>
      </c>
      <c r="G209" s="9" t="n">
        <v>411381</v>
      </c>
      <c r="H209" s="8" t="s">
        <v>665</v>
      </c>
      <c r="I209" s="8" t="s">
        <v>728</v>
      </c>
      <c r="J209" s="19" t="s">
        <v>45</v>
      </c>
      <c r="K209" s="8" t="s">
        <v>665</v>
      </c>
      <c r="L209" s="8" t="n">
        <v>202310</v>
      </c>
      <c r="M209" s="9" t="s">
        <v>46</v>
      </c>
      <c r="N209" s="9" t="n">
        <v>757</v>
      </c>
      <c r="O209" s="21" t="n">
        <v>2.77445109780439</v>
      </c>
      <c r="P209" s="21" t="n">
        <v>0</v>
      </c>
      <c r="Q209" s="21" t="n">
        <v>1.89620758483034</v>
      </c>
      <c r="R209" s="21" t="n">
        <v>0</v>
      </c>
      <c r="S209" s="21" t="n">
        <v>11.52</v>
      </c>
      <c r="T209" s="9" t="s">
        <v>47</v>
      </c>
      <c r="U209" s="21" t="n">
        <v>73.31</v>
      </c>
      <c r="V209" s="21" t="n">
        <v>8.45</v>
      </c>
      <c r="W209" s="21" t="n">
        <v>1.05</v>
      </c>
    </row>
    <row r="210" s="5" customFormat="true" ht="26" hidden="false" customHeight="true" outlineLevel="0" collapsed="false">
      <c r="A210" s="9" t="n">
        <v>203</v>
      </c>
      <c r="B210" s="19" t="s">
        <v>729</v>
      </c>
      <c r="C210" s="20" t="s">
        <v>730</v>
      </c>
      <c r="D210" s="9" t="s">
        <v>40</v>
      </c>
      <c r="E210" s="8" t="s">
        <v>663</v>
      </c>
      <c r="F210" s="8" t="s">
        <v>731</v>
      </c>
      <c r="G210" s="9" t="n">
        <v>411381</v>
      </c>
      <c r="H210" s="8" t="s">
        <v>665</v>
      </c>
      <c r="I210" s="8" t="s">
        <v>44</v>
      </c>
      <c r="J210" s="19" t="s">
        <v>45</v>
      </c>
      <c r="K210" s="8" t="s">
        <v>665</v>
      </c>
      <c r="L210" s="8" t="n">
        <v>202310</v>
      </c>
      <c r="M210" s="9" t="s">
        <v>46</v>
      </c>
      <c r="N210" s="9" t="n">
        <v>730</v>
      </c>
      <c r="O210" s="21" t="n">
        <v>3.29271976638808</v>
      </c>
      <c r="P210" s="21" t="n">
        <v>0</v>
      </c>
      <c r="Q210" s="21" t="n">
        <v>2.46702245493908</v>
      </c>
      <c r="R210" s="21" t="n">
        <v>0</v>
      </c>
      <c r="S210" s="21" t="n">
        <v>12.82</v>
      </c>
      <c r="T210" s="9" t="s">
        <v>47</v>
      </c>
      <c r="U210" s="21" t="n">
        <v>72.8</v>
      </c>
      <c r="V210" s="21" t="n">
        <v>8.39</v>
      </c>
      <c r="W210" s="21" t="n">
        <v>2.38</v>
      </c>
    </row>
    <row r="211" s="5" customFormat="true" ht="25" hidden="false" customHeight="true" outlineLevel="0" collapsed="false">
      <c r="A211" s="9" t="n">
        <v>204</v>
      </c>
      <c r="B211" s="19" t="s">
        <v>732</v>
      </c>
      <c r="C211" s="19" t="s">
        <v>733</v>
      </c>
      <c r="D211" s="9" t="s">
        <v>40</v>
      </c>
      <c r="E211" s="9" t="s">
        <v>663</v>
      </c>
      <c r="F211" s="9" t="s">
        <v>734</v>
      </c>
      <c r="G211" s="9" t="n">
        <v>411302</v>
      </c>
      <c r="H211" s="9" t="s">
        <v>735</v>
      </c>
      <c r="I211" s="9" t="s">
        <v>544</v>
      </c>
      <c r="J211" s="9" t="s">
        <v>364</v>
      </c>
      <c r="K211" s="9" t="s">
        <v>736</v>
      </c>
      <c r="L211" s="8" t="n">
        <v>202309</v>
      </c>
      <c r="M211" s="9" t="s">
        <v>46</v>
      </c>
      <c r="N211" s="9" t="n">
        <v>703</v>
      </c>
      <c r="O211" s="21" t="n">
        <v>42.6</v>
      </c>
      <c r="P211" s="21" t="n">
        <v>0</v>
      </c>
      <c r="Q211" s="21" t="n">
        <v>4.2</v>
      </c>
      <c r="R211" s="21" t="n">
        <v>38.4</v>
      </c>
      <c r="S211" s="21" t="n">
        <v>13.8</v>
      </c>
      <c r="T211" s="9" t="s">
        <v>47</v>
      </c>
      <c r="U211" s="21" t="n">
        <v>70.6</v>
      </c>
      <c r="V211" s="21" t="n">
        <v>9.2</v>
      </c>
      <c r="W211" s="21" t="n">
        <v>4</v>
      </c>
    </row>
    <row r="212" s="5" customFormat="true" ht="25" hidden="false" customHeight="true" outlineLevel="0" collapsed="false">
      <c r="A212" s="9" t="n">
        <v>205</v>
      </c>
      <c r="B212" s="19" t="s">
        <v>737</v>
      </c>
      <c r="C212" s="19" t="s">
        <v>738</v>
      </c>
      <c r="D212" s="9" t="s">
        <v>40</v>
      </c>
      <c r="E212" s="9" t="s">
        <v>663</v>
      </c>
      <c r="F212" s="9" t="s">
        <v>739</v>
      </c>
      <c r="G212" s="9" t="n">
        <v>411303</v>
      </c>
      <c r="H212" s="9" t="s">
        <v>571</v>
      </c>
      <c r="I212" s="9" t="s">
        <v>395</v>
      </c>
      <c r="J212" s="9" t="s">
        <v>364</v>
      </c>
      <c r="K212" s="9" t="s">
        <v>611</v>
      </c>
      <c r="L212" s="8" t="n">
        <v>202310</v>
      </c>
      <c r="M212" s="9" t="s">
        <v>46</v>
      </c>
      <c r="N212" s="9" t="n">
        <v>710</v>
      </c>
      <c r="O212" s="21" t="n">
        <v>8.5</v>
      </c>
      <c r="P212" s="21" t="n">
        <v>0</v>
      </c>
      <c r="Q212" s="21" t="n">
        <v>5.1</v>
      </c>
      <c r="R212" s="21" t="n">
        <v>3.5</v>
      </c>
      <c r="S212" s="21" t="n">
        <v>13.2</v>
      </c>
      <c r="T212" s="9" t="s">
        <v>47</v>
      </c>
      <c r="U212" s="21" t="n">
        <v>71.8</v>
      </c>
      <c r="V212" s="21" t="n">
        <v>8.1</v>
      </c>
      <c r="W212" s="21" t="n">
        <v>3.4</v>
      </c>
    </row>
    <row r="213" s="5" customFormat="true" ht="24" hidden="false" customHeight="true" outlineLevel="0" collapsed="false">
      <c r="A213" s="9" t="n">
        <v>206</v>
      </c>
      <c r="B213" s="19" t="s">
        <v>740</v>
      </c>
      <c r="C213" s="19" t="s">
        <v>741</v>
      </c>
      <c r="D213" s="9" t="s">
        <v>40</v>
      </c>
      <c r="E213" s="9" t="s">
        <v>663</v>
      </c>
      <c r="F213" s="9" t="s">
        <v>742</v>
      </c>
      <c r="G213" s="9" t="n">
        <v>411322</v>
      </c>
      <c r="H213" s="9" t="s">
        <v>571</v>
      </c>
      <c r="I213" s="9" t="s">
        <v>83</v>
      </c>
      <c r="J213" s="9" t="s">
        <v>364</v>
      </c>
      <c r="K213" s="9" t="s">
        <v>611</v>
      </c>
      <c r="L213" s="8" t="n">
        <v>202309</v>
      </c>
      <c r="M213" s="9" t="s">
        <v>46</v>
      </c>
      <c r="N213" s="9" t="n">
        <v>743</v>
      </c>
      <c r="O213" s="21" t="n">
        <v>1.1</v>
      </c>
      <c r="P213" s="21" t="n">
        <v>0</v>
      </c>
      <c r="Q213" s="21" t="n">
        <v>1.1</v>
      </c>
      <c r="R213" s="21" t="n">
        <v>0</v>
      </c>
      <c r="S213" s="21" t="n">
        <v>13.5</v>
      </c>
      <c r="T213" s="9" t="s">
        <v>47</v>
      </c>
      <c r="U213" s="21" t="n">
        <v>70.8</v>
      </c>
      <c r="V213" s="21" t="n">
        <v>8.2</v>
      </c>
      <c r="W213" s="21" t="n">
        <v>3.5</v>
      </c>
    </row>
    <row r="214" s="5" customFormat="true" ht="24" hidden="false" customHeight="true" outlineLevel="0" collapsed="false">
      <c r="A214" s="9" t="n">
        <v>207</v>
      </c>
      <c r="B214" s="19" t="s">
        <v>743</v>
      </c>
      <c r="C214" s="19" t="s">
        <v>744</v>
      </c>
      <c r="D214" s="9" t="s">
        <v>40</v>
      </c>
      <c r="E214" s="9" t="s">
        <v>663</v>
      </c>
      <c r="F214" s="9" t="s">
        <v>745</v>
      </c>
      <c r="G214" s="9" t="n">
        <v>411322</v>
      </c>
      <c r="H214" s="9" t="s">
        <v>571</v>
      </c>
      <c r="I214" s="9" t="s">
        <v>44</v>
      </c>
      <c r="J214" s="9" t="s">
        <v>364</v>
      </c>
      <c r="K214" s="9" t="s">
        <v>611</v>
      </c>
      <c r="L214" s="8" t="n">
        <v>202309</v>
      </c>
      <c r="M214" s="9" t="s">
        <v>46</v>
      </c>
      <c r="N214" s="9" t="n">
        <v>746</v>
      </c>
      <c r="O214" s="21" t="n">
        <v>2.5</v>
      </c>
      <c r="P214" s="21" t="n">
        <v>0</v>
      </c>
      <c r="Q214" s="21" t="n">
        <v>2.5</v>
      </c>
      <c r="R214" s="21" t="n">
        <v>0</v>
      </c>
      <c r="S214" s="21" t="n">
        <v>13.4</v>
      </c>
      <c r="T214" s="9" t="s">
        <v>47</v>
      </c>
      <c r="U214" s="21" t="n">
        <v>72.3</v>
      </c>
      <c r="V214" s="21" t="n">
        <v>8.8</v>
      </c>
      <c r="W214" s="21" t="n">
        <v>3.7</v>
      </c>
    </row>
    <row r="215" s="5" customFormat="true" ht="24" hidden="false" customHeight="true" outlineLevel="0" collapsed="false">
      <c r="A215" s="9" t="n">
        <v>208</v>
      </c>
      <c r="B215" s="19" t="s">
        <v>746</v>
      </c>
      <c r="C215" s="19" t="s">
        <v>747</v>
      </c>
      <c r="D215" s="9" t="s">
        <v>40</v>
      </c>
      <c r="E215" s="9" t="s">
        <v>663</v>
      </c>
      <c r="F215" s="9" t="s">
        <v>748</v>
      </c>
      <c r="G215" s="9" t="n">
        <v>411324</v>
      </c>
      <c r="H215" s="9" t="s">
        <v>735</v>
      </c>
      <c r="I215" s="9" t="s">
        <v>544</v>
      </c>
      <c r="J215" s="9" t="s">
        <v>364</v>
      </c>
      <c r="K215" s="9" t="s">
        <v>736</v>
      </c>
      <c r="L215" s="8" t="n">
        <v>202309</v>
      </c>
      <c r="M215" s="9" t="s">
        <v>46</v>
      </c>
      <c r="N215" s="9" t="n">
        <v>727</v>
      </c>
      <c r="O215" s="21" t="n">
        <v>3.6</v>
      </c>
      <c r="P215" s="21" t="n">
        <v>0</v>
      </c>
      <c r="Q215" s="21" t="n">
        <v>3.6</v>
      </c>
      <c r="R215" s="21" t="n">
        <v>0</v>
      </c>
      <c r="S215" s="21" t="n">
        <v>13.2</v>
      </c>
      <c r="T215" s="9" t="s">
        <v>47</v>
      </c>
      <c r="U215" s="21" t="n">
        <v>70.4</v>
      </c>
      <c r="V215" s="21" t="n">
        <v>9.3</v>
      </c>
      <c r="W215" s="21" t="n">
        <v>3.8</v>
      </c>
    </row>
    <row r="216" s="5" customFormat="true" ht="24" hidden="false" customHeight="true" outlineLevel="0" collapsed="false">
      <c r="A216" s="9" t="n">
        <v>209</v>
      </c>
      <c r="B216" s="19" t="s">
        <v>749</v>
      </c>
      <c r="C216" s="19" t="s">
        <v>750</v>
      </c>
      <c r="D216" s="9" t="s">
        <v>40</v>
      </c>
      <c r="E216" s="9" t="s">
        <v>663</v>
      </c>
      <c r="F216" s="9" t="s">
        <v>751</v>
      </c>
      <c r="G216" s="9" t="n">
        <v>411324</v>
      </c>
      <c r="H216" s="9" t="s">
        <v>735</v>
      </c>
      <c r="I216" s="8" t="s">
        <v>66</v>
      </c>
      <c r="J216" s="9" t="s">
        <v>364</v>
      </c>
      <c r="K216" s="9" t="s">
        <v>736</v>
      </c>
      <c r="L216" s="8" t="n">
        <v>202309</v>
      </c>
      <c r="M216" s="9" t="s">
        <v>46</v>
      </c>
      <c r="N216" s="9" t="n">
        <v>725</v>
      </c>
      <c r="O216" s="21" t="n">
        <v>3.8</v>
      </c>
      <c r="P216" s="21" t="n">
        <v>0</v>
      </c>
      <c r="Q216" s="21" t="n">
        <v>3.8</v>
      </c>
      <c r="R216" s="21" t="n">
        <v>0</v>
      </c>
      <c r="S216" s="21" t="n">
        <v>13.6</v>
      </c>
      <c r="T216" s="9" t="s">
        <v>47</v>
      </c>
      <c r="U216" s="21" t="n">
        <v>72</v>
      </c>
      <c r="V216" s="21" t="n">
        <v>8.8</v>
      </c>
      <c r="W216" s="21" t="n">
        <v>3.6</v>
      </c>
    </row>
    <row r="217" s="5" customFormat="true" ht="24" hidden="false" customHeight="true" outlineLevel="0" collapsed="false">
      <c r="A217" s="9" t="n">
        <v>210</v>
      </c>
      <c r="B217" s="19" t="s">
        <v>752</v>
      </c>
      <c r="C217" s="19" t="s">
        <v>753</v>
      </c>
      <c r="D217" s="9" t="s">
        <v>40</v>
      </c>
      <c r="E217" s="9" t="s">
        <v>663</v>
      </c>
      <c r="F217" s="9" t="s">
        <v>754</v>
      </c>
      <c r="G217" s="9" t="n">
        <v>411325</v>
      </c>
      <c r="H217" s="9" t="s">
        <v>571</v>
      </c>
      <c r="I217" s="9" t="s">
        <v>83</v>
      </c>
      <c r="J217" s="9" t="s">
        <v>364</v>
      </c>
      <c r="K217" s="9" t="s">
        <v>611</v>
      </c>
      <c r="L217" s="8" t="n">
        <v>202309</v>
      </c>
      <c r="M217" s="9" t="s">
        <v>46</v>
      </c>
      <c r="N217" s="9" t="n">
        <v>714</v>
      </c>
      <c r="O217" s="21" t="n">
        <v>3.89</v>
      </c>
      <c r="P217" s="21" t="n">
        <v>0</v>
      </c>
      <c r="Q217" s="21" t="n">
        <v>3.9</v>
      </c>
      <c r="R217" s="21" t="n">
        <v>0</v>
      </c>
      <c r="S217" s="21" t="n">
        <v>13.7</v>
      </c>
      <c r="T217" s="9" t="s">
        <v>47</v>
      </c>
      <c r="U217" s="21" t="n">
        <v>70.4</v>
      </c>
      <c r="V217" s="21" t="n">
        <v>8.2</v>
      </c>
      <c r="W217" s="21" t="n">
        <v>3.6</v>
      </c>
    </row>
    <row r="218" s="5" customFormat="true" ht="24" hidden="false" customHeight="true" outlineLevel="0" collapsed="false">
      <c r="A218" s="9" t="n">
        <v>211</v>
      </c>
      <c r="B218" s="19" t="s">
        <v>755</v>
      </c>
      <c r="C218" s="19" t="s">
        <v>756</v>
      </c>
      <c r="D218" s="9" t="s">
        <v>40</v>
      </c>
      <c r="E218" s="9" t="s">
        <v>663</v>
      </c>
      <c r="F218" s="9" t="s">
        <v>757</v>
      </c>
      <c r="G218" s="9" t="n">
        <v>411327</v>
      </c>
      <c r="H218" s="9" t="s">
        <v>735</v>
      </c>
      <c r="I218" s="9" t="s">
        <v>83</v>
      </c>
      <c r="J218" s="9" t="s">
        <v>364</v>
      </c>
      <c r="K218" s="9" t="s">
        <v>736</v>
      </c>
      <c r="L218" s="8" t="n">
        <v>202310</v>
      </c>
      <c r="M218" s="9" t="s">
        <v>46</v>
      </c>
      <c r="N218" s="9" t="n">
        <v>716</v>
      </c>
      <c r="O218" s="21" t="n">
        <v>11.2</v>
      </c>
      <c r="P218" s="21" t="n">
        <v>0</v>
      </c>
      <c r="Q218" s="21" t="n">
        <v>3.2</v>
      </c>
      <c r="R218" s="21" t="n">
        <v>3.5</v>
      </c>
      <c r="S218" s="21" t="n">
        <v>13.3</v>
      </c>
      <c r="T218" s="9" t="s">
        <v>47</v>
      </c>
      <c r="U218" s="21" t="n">
        <v>71.1</v>
      </c>
      <c r="V218" s="21" t="n">
        <v>8.3</v>
      </c>
      <c r="W218" s="21" t="n">
        <v>3.7</v>
      </c>
    </row>
    <row r="219" s="5" customFormat="true" ht="24" hidden="false" customHeight="true" outlineLevel="0" collapsed="false">
      <c r="A219" s="9" t="n">
        <v>212</v>
      </c>
      <c r="B219" s="19" t="s">
        <v>758</v>
      </c>
      <c r="C219" s="19" t="s">
        <v>759</v>
      </c>
      <c r="D219" s="9" t="s">
        <v>40</v>
      </c>
      <c r="E219" s="9" t="s">
        <v>663</v>
      </c>
      <c r="F219" s="9" t="s">
        <v>760</v>
      </c>
      <c r="G219" s="9" t="n">
        <v>411327</v>
      </c>
      <c r="H219" s="9" t="s">
        <v>735</v>
      </c>
      <c r="I219" s="9" t="s">
        <v>83</v>
      </c>
      <c r="J219" s="9" t="s">
        <v>364</v>
      </c>
      <c r="K219" s="9" t="s">
        <v>761</v>
      </c>
      <c r="L219" s="8" t="n">
        <v>202310</v>
      </c>
      <c r="M219" s="9" t="s">
        <v>46</v>
      </c>
      <c r="N219" s="9" t="n">
        <v>731</v>
      </c>
      <c r="O219" s="21" t="n">
        <v>10.1</v>
      </c>
      <c r="P219" s="21" t="n">
        <v>0</v>
      </c>
      <c r="Q219" s="21" t="n">
        <v>3.7</v>
      </c>
      <c r="R219" s="21" t="n">
        <v>3</v>
      </c>
      <c r="S219" s="21" t="n">
        <v>13.4</v>
      </c>
      <c r="T219" s="9" t="s">
        <v>47</v>
      </c>
      <c r="U219" s="21" t="n">
        <v>71.3</v>
      </c>
      <c r="V219" s="21" t="n">
        <v>8.3</v>
      </c>
      <c r="W219" s="21" t="n">
        <v>3.7</v>
      </c>
    </row>
    <row r="220" s="5" customFormat="true" ht="24" hidden="false" customHeight="true" outlineLevel="0" collapsed="false">
      <c r="A220" s="9" t="n">
        <v>213</v>
      </c>
      <c r="B220" s="19" t="s">
        <v>762</v>
      </c>
      <c r="C220" s="19" t="s">
        <v>763</v>
      </c>
      <c r="D220" s="9" t="s">
        <v>40</v>
      </c>
      <c r="E220" s="9" t="s">
        <v>663</v>
      </c>
      <c r="F220" s="9" t="s">
        <v>764</v>
      </c>
      <c r="G220" s="9" t="n">
        <v>411328</v>
      </c>
      <c r="H220" s="9" t="s">
        <v>571</v>
      </c>
      <c r="I220" s="9" t="s">
        <v>83</v>
      </c>
      <c r="J220" s="9" t="s">
        <v>364</v>
      </c>
      <c r="K220" s="9" t="s">
        <v>611</v>
      </c>
      <c r="L220" s="8" t="n">
        <v>202309</v>
      </c>
      <c r="M220" s="9" t="s">
        <v>46</v>
      </c>
      <c r="N220" s="9" t="n">
        <v>695</v>
      </c>
      <c r="O220" s="21" t="n">
        <v>19.4</v>
      </c>
      <c r="P220" s="21" t="n">
        <v>0</v>
      </c>
      <c r="Q220" s="21" t="n">
        <v>3.2</v>
      </c>
      <c r="R220" s="21" t="n">
        <v>1.6</v>
      </c>
      <c r="S220" s="21" t="n">
        <v>13.5</v>
      </c>
      <c r="T220" s="9" t="s">
        <v>47</v>
      </c>
      <c r="U220" s="21" t="n">
        <v>70.8</v>
      </c>
      <c r="V220" s="21" t="n">
        <v>8.2</v>
      </c>
      <c r="W220" s="21" t="n">
        <v>3.5</v>
      </c>
    </row>
    <row r="221" s="5" customFormat="true" ht="24" hidden="false" customHeight="true" outlineLevel="0" collapsed="false">
      <c r="A221" s="9" t="n">
        <v>214</v>
      </c>
      <c r="B221" s="19" t="s">
        <v>765</v>
      </c>
      <c r="C221" s="19" t="s">
        <v>766</v>
      </c>
      <c r="D221" s="9" t="s">
        <v>40</v>
      </c>
      <c r="E221" s="9" t="s">
        <v>663</v>
      </c>
      <c r="F221" s="9" t="s">
        <v>767</v>
      </c>
      <c r="G221" s="9" t="n">
        <v>411328</v>
      </c>
      <c r="H221" s="9" t="s">
        <v>571</v>
      </c>
      <c r="I221" s="9" t="s">
        <v>768</v>
      </c>
      <c r="J221" s="9" t="s">
        <v>364</v>
      </c>
      <c r="K221" s="9" t="s">
        <v>611</v>
      </c>
      <c r="L221" s="8" t="n">
        <v>202309</v>
      </c>
      <c r="M221" s="9" t="s">
        <v>46</v>
      </c>
      <c r="N221" s="9" t="n">
        <v>679</v>
      </c>
      <c r="O221" s="21" t="n">
        <v>18.8</v>
      </c>
      <c r="P221" s="21" t="n">
        <v>0</v>
      </c>
      <c r="Q221" s="21" t="n">
        <v>11.6</v>
      </c>
      <c r="R221" s="21" t="n">
        <v>0.8</v>
      </c>
      <c r="S221" s="21" t="n">
        <v>14.1</v>
      </c>
      <c r="T221" s="9" t="s">
        <v>47</v>
      </c>
      <c r="U221" s="21" t="n">
        <v>71.9</v>
      </c>
      <c r="V221" s="21" t="n">
        <v>8.7</v>
      </c>
      <c r="W221" s="21" t="n">
        <v>3.5</v>
      </c>
    </row>
    <row r="222" s="5" customFormat="true" ht="24" hidden="false" customHeight="true" outlineLevel="0" collapsed="false">
      <c r="A222" s="9" t="n">
        <v>215</v>
      </c>
      <c r="B222" s="19" t="s">
        <v>769</v>
      </c>
      <c r="C222" s="19" t="s">
        <v>770</v>
      </c>
      <c r="D222" s="9" t="s">
        <v>40</v>
      </c>
      <c r="E222" s="9" t="s">
        <v>663</v>
      </c>
      <c r="F222" s="9" t="s">
        <v>771</v>
      </c>
      <c r="G222" s="9" t="n">
        <v>411329</v>
      </c>
      <c r="H222" s="9" t="s">
        <v>571</v>
      </c>
      <c r="I222" s="9" t="s">
        <v>295</v>
      </c>
      <c r="J222" s="9" t="s">
        <v>364</v>
      </c>
      <c r="K222" s="9" t="s">
        <v>611</v>
      </c>
      <c r="L222" s="8" t="n">
        <v>202310</v>
      </c>
      <c r="M222" s="9" t="s">
        <v>46</v>
      </c>
      <c r="N222" s="9" t="n">
        <v>692</v>
      </c>
      <c r="O222" s="21" t="n">
        <v>9.6</v>
      </c>
      <c r="P222" s="21" t="n">
        <v>0</v>
      </c>
      <c r="Q222" s="21" t="n">
        <v>5.4</v>
      </c>
      <c r="R222" s="21" t="n">
        <v>1.5</v>
      </c>
      <c r="S222" s="21" t="n">
        <v>13.7</v>
      </c>
      <c r="T222" s="9" t="s">
        <v>47</v>
      </c>
      <c r="U222" s="21" t="n">
        <v>70.8</v>
      </c>
      <c r="V222" s="21" t="n">
        <v>9.2</v>
      </c>
      <c r="W222" s="21" t="n">
        <v>3.9</v>
      </c>
    </row>
    <row r="223" s="5" customFormat="true" ht="24" hidden="false" customHeight="true" outlineLevel="0" collapsed="false">
      <c r="A223" s="9" t="n">
        <v>216</v>
      </c>
      <c r="B223" s="19" t="s">
        <v>772</v>
      </c>
      <c r="C223" s="19" t="s">
        <v>773</v>
      </c>
      <c r="D223" s="9" t="s">
        <v>40</v>
      </c>
      <c r="E223" s="9" t="s">
        <v>663</v>
      </c>
      <c r="F223" s="9" t="s">
        <v>774</v>
      </c>
      <c r="G223" s="9" t="n">
        <v>411381</v>
      </c>
      <c r="H223" s="9" t="s">
        <v>735</v>
      </c>
      <c r="I223" s="9" t="s">
        <v>775</v>
      </c>
      <c r="J223" s="9" t="s">
        <v>364</v>
      </c>
      <c r="K223" s="9" t="s">
        <v>736</v>
      </c>
      <c r="L223" s="8" t="n">
        <v>202310</v>
      </c>
      <c r="M223" s="9" t="s">
        <v>46</v>
      </c>
      <c r="N223" s="9" t="n">
        <v>762</v>
      </c>
      <c r="O223" s="21" t="n">
        <v>5.5</v>
      </c>
      <c r="P223" s="21" t="n">
        <v>0</v>
      </c>
      <c r="Q223" s="21" t="n">
        <v>1.2</v>
      </c>
      <c r="R223" s="21" t="n">
        <v>2.3</v>
      </c>
      <c r="S223" s="21" t="n">
        <v>13.9</v>
      </c>
      <c r="T223" s="9" t="s">
        <v>47</v>
      </c>
      <c r="U223" s="21" t="n">
        <v>71.4</v>
      </c>
      <c r="V223" s="21" t="n">
        <v>9</v>
      </c>
      <c r="W223" s="21" t="n">
        <v>3.6</v>
      </c>
    </row>
    <row r="224" s="5" customFormat="true" ht="24" hidden="false" customHeight="true" outlineLevel="0" collapsed="false">
      <c r="A224" s="9" t="n">
        <v>217</v>
      </c>
      <c r="B224" s="19" t="s">
        <v>776</v>
      </c>
      <c r="C224" s="19" t="s">
        <v>777</v>
      </c>
      <c r="D224" s="9" t="s">
        <v>40</v>
      </c>
      <c r="E224" s="9" t="s">
        <v>663</v>
      </c>
      <c r="F224" s="9" t="s">
        <v>778</v>
      </c>
      <c r="G224" s="9" t="n">
        <v>411381</v>
      </c>
      <c r="H224" s="9" t="s">
        <v>735</v>
      </c>
      <c r="I224" s="9" t="s">
        <v>44</v>
      </c>
      <c r="J224" s="9" t="s">
        <v>364</v>
      </c>
      <c r="K224" s="9" t="s">
        <v>761</v>
      </c>
      <c r="L224" s="8" t="n">
        <v>202310</v>
      </c>
      <c r="M224" s="9" t="s">
        <v>46</v>
      </c>
      <c r="N224" s="9" t="n">
        <v>718</v>
      </c>
      <c r="O224" s="21" t="n">
        <v>13.5</v>
      </c>
      <c r="P224" s="21" t="n">
        <v>0</v>
      </c>
      <c r="Q224" s="21" t="n">
        <v>7.5</v>
      </c>
      <c r="R224" s="21" t="n">
        <v>3.4</v>
      </c>
      <c r="S224" s="21" t="n">
        <v>13.8</v>
      </c>
      <c r="T224" s="9" t="s">
        <v>47</v>
      </c>
      <c r="U224" s="21" t="n">
        <v>73.2</v>
      </c>
      <c r="V224" s="21" t="n">
        <v>8.6</v>
      </c>
      <c r="W224" s="21" t="n">
        <v>3.3</v>
      </c>
    </row>
    <row r="225" s="5" customFormat="true" ht="26" hidden="false" customHeight="true" outlineLevel="0" collapsed="false">
      <c r="A225" s="9" t="n">
        <v>218</v>
      </c>
      <c r="B225" s="19" t="s">
        <v>779</v>
      </c>
      <c r="C225" s="26" t="s">
        <v>780</v>
      </c>
      <c r="D225" s="9" t="s">
        <v>40</v>
      </c>
      <c r="E225" s="23" t="s">
        <v>781</v>
      </c>
      <c r="F225" s="27" t="s">
        <v>782</v>
      </c>
      <c r="G225" s="9" t="n">
        <v>411421</v>
      </c>
      <c r="H225" s="27" t="s">
        <v>783</v>
      </c>
      <c r="I225" s="27" t="s">
        <v>784</v>
      </c>
      <c r="J225" s="19" t="s">
        <v>45</v>
      </c>
      <c r="K225" s="23" t="s">
        <v>783</v>
      </c>
      <c r="L225" s="8" t="n">
        <v>202309</v>
      </c>
      <c r="M225" s="9" t="s">
        <v>46</v>
      </c>
      <c r="N225" s="9" t="n">
        <v>734</v>
      </c>
      <c r="O225" s="21" t="n">
        <v>3.14465408805031</v>
      </c>
      <c r="P225" s="21" t="n">
        <v>0</v>
      </c>
      <c r="Q225" s="21" t="n">
        <v>0.549066586802436</v>
      </c>
      <c r="R225" s="21" t="n">
        <v>0</v>
      </c>
      <c r="S225" s="21" t="n">
        <v>11.5</v>
      </c>
      <c r="T225" s="9" t="s">
        <v>47</v>
      </c>
      <c r="U225" s="21" t="n">
        <v>73.8</v>
      </c>
      <c r="V225" s="21" t="n">
        <v>7.69</v>
      </c>
      <c r="W225" s="21" t="n">
        <v>0.55</v>
      </c>
    </row>
    <row r="226" s="5" customFormat="true" ht="26" hidden="false" customHeight="true" outlineLevel="0" collapsed="false">
      <c r="A226" s="9" t="n">
        <v>219</v>
      </c>
      <c r="B226" s="19" t="s">
        <v>785</v>
      </c>
      <c r="C226" s="26" t="s">
        <v>786</v>
      </c>
      <c r="D226" s="9" t="s">
        <v>40</v>
      </c>
      <c r="E226" s="23" t="s">
        <v>781</v>
      </c>
      <c r="F226" s="27" t="s">
        <v>787</v>
      </c>
      <c r="G226" s="9" t="n">
        <v>411421</v>
      </c>
      <c r="H226" s="27" t="s">
        <v>783</v>
      </c>
      <c r="I226" s="8" t="s">
        <v>66</v>
      </c>
      <c r="J226" s="19" t="s">
        <v>45</v>
      </c>
      <c r="K226" s="23" t="s">
        <v>783</v>
      </c>
      <c r="L226" s="8" t="n">
        <v>202309</v>
      </c>
      <c r="M226" s="9" t="s">
        <v>46</v>
      </c>
      <c r="N226" s="9" t="n">
        <v>721</v>
      </c>
      <c r="O226" s="21" t="n">
        <v>9.61921850079745</v>
      </c>
      <c r="P226" s="21" t="n">
        <v>0</v>
      </c>
      <c r="Q226" s="21" t="n">
        <v>4.42583732057416</v>
      </c>
      <c r="R226" s="21" t="n">
        <v>0</v>
      </c>
      <c r="S226" s="21" t="n">
        <v>10.86</v>
      </c>
      <c r="T226" s="9" t="s">
        <v>47</v>
      </c>
      <c r="U226" s="21" t="n">
        <v>74.78</v>
      </c>
      <c r="V226" s="21" t="n">
        <v>8.1</v>
      </c>
      <c r="W226" s="21" t="n">
        <v>1.2</v>
      </c>
    </row>
    <row r="227" s="5" customFormat="true" ht="26" hidden="false" customHeight="true" outlineLevel="0" collapsed="false">
      <c r="A227" s="9" t="n">
        <v>220</v>
      </c>
      <c r="B227" s="19" t="s">
        <v>788</v>
      </c>
      <c r="C227" s="26" t="s">
        <v>789</v>
      </c>
      <c r="D227" s="9" t="s">
        <v>40</v>
      </c>
      <c r="E227" s="23" t="s">
        <v>781</v>
      </c>
      <c r="F227" s="23" t="s">
        <v>790</v>
      </c>
      <c r="G227" s="9" t="n">
        <v>411422</v>
      </c>
      <c r="H227" s="27" t="s">
        <v>791</v>
      </c>
      <c r="I227" s="23" t="s">
        <v>356</v>
      </c>
      <c r="J227" s="19" t="s">
        <v>45</v>
      </c>
      <c r="K227" s="23" t="s">
        <v>791</v>
      </c>
      <c r="L227" s="8" t="n">
        <v>202309</v>
      </c>
      <c r="M227" s="9" t="s">
        <v>46</v>
      </c>
      <c r="N227" s="9" t="n">
        <v>721</v>
      </c>
      <c r="O227" s="21" t="n">
        <v>2.68161872257435</v>
      </c>
      <c r="P227" s="21" t="n">
        <v>0</v>
      </c>
      <c r="Q227" s="21" t="n">
        <v>1.60897123354461</v>
      </c>
      <c r="R227" s="21" t="n">
        <v>0</v>
      </c>
      <c r="S227" s="21" t="n">
        <v>11.46</v>
      </c>
      <c r="T227" s="9" t="s">
        <v>47</v>
      </c>
      <c r="U227" s="21" t="n">
        <v>74.64</v>
      </c>
      <c r="V227" s="21" t="n">
        <v>8</v>
      </c>
      <c r="W227" s="21" t="n">
        <v>1.4</v>
      </c>
    </row>
    <row r="228" s="5" customFormat="true" ht="26" hidden="false" customHeight="true" outlineLevel="0" collapsed="false">
      <c r="A228" s="9" t="n">
        <v>221</v>
      </c>
      <c r="B228" s="19" t="s">
        <v>792</v>
      </c>
      <c r="C228" s="26" t="s">
        <v>793</v>
      </c>
      <c r="D228" s="9" t="s">
        <v>40</v>
      </c>
      <c r="E228" s="23" t="s">
        <v>781</v>
      </c>
      <c r="F228" s="27" t="s">
        <v>794</v>
      </c>
      <c r="G228" s="9" t="n">
        <v>411422</v>
      </c>
      <c r="H228" s="27" t="s">
        <v>791</v>
      </c>
      <c r="I228" s="27" t="s">
        <v>56</v>
      </c>
      <c r="J228" s="19" t="s">
        <v>45</v>
      </c>
      <c r="K228" s="23" t="s">
        <v>791</v>
      </c>
      <c r="L228" s="8" t="n">
        <v>202309</v>
      </c>
      <c r="M228" s="9" t="s">
        <v>46</v>
      </c>
      <c r="N228" s="9" t="n">
        <v>746</v>
      </c>
      <c r="O228" s="21" t="n">
        <v>5.28179403953969</v>
      </c>
      <c r="P228" s="21" t="n">
        <v>0</v>
      </c>
      <c r="Q228" s="21" t="n">
        <v>3.39333136618472</v>
      </c>
      <c r="R228" s="21" t="n">
        <v>0.255729320350152</v>
      </c>
      <c r="S228" s="21" t="n">
        <v>10.83</v>
      </c>
      <c r="T228" s="9" t="s">
        <v>47</v>
      </c>
      <c r="U228" s="21" t="n">
        <v>73.42</v>
      </c>
      <c r="V228" s="21" t="n">
        <v>8.81</v>
      </c>
      <c r="W228" s="21" t="n">
        <v>0.69</v>
      </c>
    </row>
    <row r="229" s="5" customFormat="true" ht="26" hidden="false" customHeight="true" outlineLevel="0" collapsed="false">
      <c r="A229" s="9" t="n">
        <v>222</v>
      </c>
      <c r="B229" s="19" t="s">
        <v>795</v>
      </c>
      <c r="C229" s="26" t="s">
        <v>796</v>
      </c>
      <c r="D229" s="9" t="s">
        <v>40</v>
      </c>
      <c r="E229" s="23" t="s">
        <v>781</v>
      </c>
      <c r="F229" s="23" t="s">
        <v>797</v>
      </c>
      <c r="G229" s="9" t="n">
        <v>411423</v>
      </c>
      <c r="H229" s="27" t="s">
        <v>791</v>
      </c>
      <c r="I229" s="8" t="s">
        <v>66</v>
      </c>
      <c r="J229" s="19" t="s">
        <v>45</v>
      </c>
      <c r="K229" s="23" t="s">
        <v>791</v>
      </c>
      <c r="L229" s="8" t="n">
        <v>202309</v>
      </c>
      <c r="M229" s="9" t="s">
        <v>46</v>
      </c>
      <c r="N229" s="9" t="n">
        <v>719</v>
      </c>
      <c r="O229" s="21" t="n">
        <v>3.24182242990654</v>
      </c>
      <c r="P229" s="21" t="n">
        <v>0</v>
      </c>
      <c r="Q229" s="21" t="n">
        <v>1.34345794392523</v>
      </c>
      <c r="R229" s="21" t="n">
        <v>0.895638629283489</v>
      </c>
      <c r="S229" s="21" t="n">
        <v>9.77</v>
      </c>
      <c r="T229" s="9" t="s">
        <v>47</v>
      </c>
      <c r="U229" s="21" t="n">
        <v>73.37</v>
      </c>
      <c r="V229" s="21" t="n">
        <v>8.53</v>
      </c>
      <c r="W229" s="21" t="n">
        <v>0.8</v>
      </c>
    </row>
    <row r="230" s="5" customFormat="true" ht="26" hidden="false" customHeight="true" outlineLevel="0" collapsed="false">
      <c r="A230" s="9" t="n">
        <v>223</v>
      </c>
      <c r="B230" s="19" t="s">
        <v>798</v>
      </c>
      <c r="C230" s="26" t="s">
        <v>799</v>
      </c>
      <c r="D230" s="9" t="s">
        <v>40</v>
      </c>
      <c r="E230" s="23" t="s">
        <v>781</v>
      </c>
      <c r="F230" s="27" t="s">
        <v>800</v>
      </c>
      <c r="G230" s="9" t="n">
        <v>411424</v>
      </c>
      <c r="H230" s="27" t="s">
        <v>801</v>
      </c>
      <c r="I230" s="8" t="s">
        <v>66</v>
      </c>
      <c r="J230" s="19" t="s">
        <v>45</v>
      </c>
      <c r="K230" s="23" t="s">
        <v>801</v>
      </c>
      <c r="L230" s="8" t="n">
        <v>202309</v>
      </c>
      <c r="M230" s="9" t="s">
        <v>46</v>
      </c>
      <c r="N230" s="9" t="n">
        <v>724</v>
      </c>
      <c r="O230" s="21" t="n">
        <v>6.02224779439969</v>
      </c>
      <c r="P230" s="21" t="n">
        <v>0</v>
      </c>
      <c r="Q230" s="21" t="n">
        <v>4.7180667433832</v>
      </c>
      <c r="R230" s="21" t="n">
        <v>0.450709627924818</v>
      </c>
      <c r="S230" s="21" t="n">
        <v>11.02</v>
      </c>
      <c r="T230" s="9" t="s">
        <v>47</v>
      </c>
      <c r="U230" s="21" t="n">
        <v>75.33</v>
      </c>
      <c r="V230" s="21" t="n">
        <v>7.67</v>
      </c>
      <c r="W230" s="21" t="n">
        <v>1.27</v>
      </c>
    </row>
    <row r="231" s="5" customFormat="true" ht="26" hidden="false" customHeight="true" outlineLevel="0" collapsed="false">
      <c r="A231" s="9" t="n">
        <v>224</v>
      </c>
      <c r="B231" s="19" t="s">
        <v>802</v>
      </c>
      <c r="C231" s="26" t="s">
        <v>803</v>
      </c>
      <c r="D231" s="9" t="s">
        <v>40</v>
      </c>
      <c r="E231" s="23" t="s">
        <v>781</v>
      </c>
      <c r="F231" s="27" t="s">
        <v>804</v>
      </c>
      <c r="G231" s="9" t="n">
        <v>411424</v>
      </c>
      <c r="H231" s="27" t="s">
        <v>791</v>
      </c>
      <c r="I231" s="8" t="s">
        <v>66</v>
      </c>
      <c r="J231" s="19" t="s">
        <v>45</v>
      </c>
      <c r="K231" s="23" t="s">
        <v>791</v>
      </c>
      <c r="L231" s="8" t="n">
        <v>202309</v>
      </c>
      <c r="M231" s="9" t="s">
        <v>46</v>
      </c>
      <c r="N231" s="9" t="n">
        <v>723</v>
      </c>
      <c r="O231" s="21" t="n">
        <v>5</v>
      </c>
      <c r="P231" s="21" t="n">
        <v>0</v>
      </c>
      <c r="Q231" s="21" t="n">
        <v>2.17370847840407</v>
      </c>
      <c r="R231" s="21" t="n">
        <v>0.461089677237226</v>
      </c>
      <c r="S231" s="21" t="n">
        <v>11.16</v>
      </c>
      <c r="T231" s="9" t="s">
        <v>47</v>
      </c>
      <c r="U231" s="21" t="n">
        <v>73.35</v>
      </c>
      <c r="V231" s="21" t="n">
        <v>8</v>
      </c>
      <c r="W231" s="21" t="n">
        <v>0.4</v>
      </c>
    </row>
    <row r="232" s="5" customFormat="true" ht="26" hidden="false" customHeight="true" outlineLevel="0" collapsed="false">
      <c r="A232" s="9" t="n">
        <v>225</v>
      </c>
      <c r="B232" s="19" t="s">
        <v>805</v>
      </c>
      <c r="C232" s="26" t="s">
        <v>806</v>
      </c>
      <c r="D232" s="9" t="s">
        <v>40</v>
      </c>
      <c r="E232" s="23" t="s">
        <v>781</v>
      </c>
      <c r="F232" s="27" t="s">
        <v>807</v>
      </c>
      <c r="G232" s="9" t="n">
        <v>411424</v>
      </c>
      <c r="H232" s="27" t="s">
        <v>791</v>
      </c>
      <c r="I232" s="27" t="s">
        <v>808</v>
      </c>
      <c r="J232" s="19" t="s">
        <v>45</v>
      </c>
      <c r="K232" s="23" t="s">
        <v>791</v>
      </c>
      <c r="L232" s="8" t="n">
        <v>202309</v>
      </c>
      <c r="M232" s="9" t="s">
        <v>46</v>
      </c>
      <c r="N232" s="9" t="n">
        <v>721</v>
      </c>
      <c r="O232" s="21" t="n">
        <v>5.75467941059339</v>
      </c>
      <c r="P232" s="21" t="n">
        <v>0</v>
      </c>
      <c r="Q232" s="21" t="n">
        <v>2.40939864595779</v>
      </c>
      <c r="R232" s="21" t="n">
        <v>0.41816009557945</v>
      </c>
      <c r="S232" s="21" t="n">
        <v>12.21</v>
      </c>
      <c r="T232" s="9" t="s">
        <v>47</v>
      </c>
      <c r="U232" s="21" t="n">
        <v>74.62</v>
      </c>
      <c r="V232" s="21" t="n">
        <v>7.51</v>
      </c>
      <c r="W232" s="21" t="n">
        <v>3.1</v>
      </c>
    </row>
    <row r="233" s="5" customFormat="true" ht="26" hidden="false" customHeight="true" outlineLevel="0" collapsed="false">
      <c r="A233" s="9" t="n">
        <v>226</v>
      </c>
      <c r="B233" s="19" t="s">
        <v>809</v>
      </c>
      <c r="C233" s="26" t="s">
        <v>810</v>
      </c>
      <c r="D233" s="9" t="s">
        <v>40</v>
      </c>
      <c r="E233" s="23" t="s">
        <v>781</v>
      </c>
      <c r="F233" s="23" t="s">
        <v>811</v>
      </c>
      <c r="G233" s="9" t="n">
        <v>411425</v>
      </c>
      <c r="H233" s="27" t="s">
        <v>812</v>
      </c>
      <c r="I233" s="8" t="s">
        <v>66</v>
      </c>
      <c r="J233" s="19" t="s">
        <v>45</v>
      </c>
      <c r="K233" s="23" t="s">
        <v>812</v>
      </c>
      <c r="L233" s="8" t="n">
        <v>202309</v>
      </c>
      <c r="M233" s="9" t="s">
        <v>46</v>
      </c>
      <c r="N233" s="9" t="n">
        <v>732</v>
      </c>
      <c r="O233" s="21" t="n">
        <v>6.58391261171797</v>
      </c>
      <c r="P233" s="21" t="n">
        <v>0</v>
      </c>
      <c r="Q233" s="21" t="n">
        <v>2.1648460774578</v>
      </c>
      <c r="R233" s="21" t="n">
        <v>0</v>
      </c>
      <c r="S233" s="21" t="n">
        <v>10.39</v>
      </c>
      <c r="T233" s="9" t="s">
        <v>47</v>
      </c>
      <c r="U233" s="21" t="n">
        <v>72.62</v>
      </c>
      <c r="V233" s="21" t="n">
        <v>9.35</v>
      </c>
      <c r="W233" s="21" t="n">
        <v>1.2</v>
      </c>
    </row>
    <row r="234" s="5" customFormat="true" ht="26" hidden="false" customHeight="true" outlineLevel="0" collapsed="false">
      <c r="A234" s="9" t="n">
        <v>227</v>
      </c>
      <c r="B234" s="19" t="s">
        <v>813</v>
      </c>
      <c r="C234" s="26" t="s">
        <v>814</v>
      </c>
      <c r="D234" s="9" t="s">
        <v>40</v>
      </c>
      <c r="E234" s="23" t="s">
        <v>781</v>
      </c>
      <c r="F234" s="27" t="s">
        <v>815</v>
      </c>
      <c r="G234" s="9" t="n">
        <v>411425</v>
      </c>
      <c r="H234" s="27" t="s">
        <v>783</v>
      </c>
      <c r="I234" s="27" t="s">
        <v>66</v>
      </c>
      <c r="J234" s="19" t="s">
        <v>45</v>
      </c>
      <c r="K234" s="23" t="s">
        <v>783</v>
      </c>
      <c r="L234" s="8" t="n">
        <v>202309</v>
      </c>
      <c r="M234" s="9" t="s">
        <v>46</v>
      </c>
      <c r="N234" s="9" t="n">
        <v>746</v>
      </c>
      <c r="O234" s="21" t="n">
        <v>6.0323925904374</v>
      </c>
      <c r="P234" s="21" t="n">
        <v>0</v>
      </c>
      <c r="Q234" s="21" t="n">
        <v>3.87935214819125</v>
      </c>
      <c r="R234" s="21" t="n">
        <v>0</v>
      </c>
      <c r="S234" s="21" t="n">
        <v>10.28</v>
      </c>
      <c r="T234" s="9" t="s">
        <v>47</v>
      </c>
      <c r="U234" s="21" t="n">
        <v>74.21</v>
      </c>
      <c r="V234" s="21" t="n">
        <v>7.74</v>
      </c>
      <c r="W234" s="21" t="n">
        <v>0.5</v>
      </c>
    </row>
    <row r="235" s="5" customFormat="true" ht="26" hidden="false" customHeight="true" outlineLevel="0" collapsed="false">
      <c r="A235" s="9" t="n">
        <v>228</v>
      </c>
      <c r="B235" s="19" t="s">
        <v>816</v>
      </c>
      <c r="C235" s="26" t="s">
        <v>817</v>
      </c>
      <c r="D235" s="9" t="s">
        <v>40</v>
      </c>
      <c r="E235" s="23" t="s">
        <v>781</v>
      </c>
      <c r="F235" s="27" t="s">
        <v>818</v>
      </c>
      <c r="G235" s="9" t="n">
        <v>411425</v>
      </c>
      <c r="H235" s="27" t="s">
        <v>783</v>
      </c>
      <c r="I235" s="27" t="s">
        <v>819</v>
      </c>
      <c r="J235" s="19" t="s">
        <v>45</v>
      </c>
      <c r="K235" s="23" t="s">
        <v>783</v>
      </c>
      <c r="L235" s="8" t="n">
        <v>202309</v>
      </c>
      <c r="M235" s="9" t="s">
        <v>46</v>
      </c>
      <c r="N235" s="9" t="n">
        <v>744</v>
      </c>
      <c r="O235" s="21" t="n">
        <v>4.25951488858213</v>
      </c>
      <c r="P235" s="21" t="n">
        <v>0</v>
      </c>
      <c r="Q235" s="21" t="n">
        <v>0.769079077105108</v>
      </c>
      <c r="R235" s="21" t="n">
        <v>0.749359100769079</v>
      </c>
      <c r="S235" s="21" t="n">
        <v>10.48</v>
      </c>
      <c r="T235" s="9" t="s">
        <v>47</v>
      </c>
      <c r="U235" s="21" t="n">
        <v>75</v>
      </c>
      <c r="V235" s="21" t="n">
        <v>8.1</v>
      </c>
      <c r="W235" s="21" t="n">
        <v>4.32</v>
      </c>
    </row>
    <row r="236" s="5" customFormat="true" ht="26" hidden="false" customHeight="true" outlineLevel="0" collapsed="false">
      <c r="A236" s="9" t="n">
        <v>229</v>
      </c>
      <c r="B236" s="19" t="s">
        <v>820</v>
      </c>
      <c r="C236" s="26" t="s">
        <v>821</v>
      </c>
      <c r="D236" s="9" t="s">
        <v>40</v>
      </c>
      <c r="E236" s="23" t="s">
        <v>781</v>
      </c>
      <c r="F236" s="27" t="s">
        <v>822</v>
      </c>
      <c r="G236" s="9" t="n">
        <v>411425</v>
      </c>
      <c r="H236" s="27" t="s">
        <v>791</v>
      </c>
      <c r="I236" s="27" t="s">
        <v>44</v>
      </c>
      <c r="J236" s="19" t="s">
        <v>45</v>
      </c>
      <c r="K236" s="23" t="s">
        <v>791</v>
      </c>
      <c r="L236" s="8" t="n">
        <v>202309</v>
      </c>
      <c r="M236" s="9" t="s">
        <v>46</v>
      </c>
      <c r="N236" s="9" t="n">
        <v>745</v>
      </c>
      <c r="O236" s="21" t="n">
        <v>4.5860974906259</v>
      </c>
      <c r="P236" s="21" t="n">
        <v>0</v>
      </c>
      <c r="Q236" s="21" t="n">
        <v>0.942217094510143</v>
      </c>
      <c r="R236" s="21" t="n">
        <v>0.519180847995385</v>
      </c>
      <c r="S236" s="21" t="n">
        <v>10.92</v>
      </c>
      <c r="T236" s="9" t="s">
        <v>47</v>
      </c>
      <c r="U236" s="21" t="n">
        <v>73.67</v>
      </c>
      <c r="V236" s="21" t="n">
        <v>8.14</v>
      </c>
      <c r="W236" s="21" t="n">
        <v>1.1</v>
      </c>
    </row>
    <row r="237" s="5" customFormat="true" ht="26" hidden="false" customHeight="true" outlineLevel="0" collapsed="false">
      <c r="A237" s="9" t="n">
        <v>230</v>
      </c>
      <c r="B237" s="19" t="s">
        <v>823</v>
      </c>
      <c r="C237" s="26" t="s">
        <v>824</v>
      </c>
      <c r="D237" s="9" t="s">
        <v>40</v>
      </c>
      <c r="E237" s="23" t="s">
        <v>781</v>
      </c>
      <c r="F237" s="27" t="s">
        <v>825</v>
      </c>
      <c r="G237" s="9" t="n">
        <v>411426</v>
      </c>
      <c r="H237" s="27" t="s">
        <v>791</v>
      </c>
      <c r="I237" s="8" t="s">
        <v>61</v>
      </c>
      <c r="J237" s="19" t="s">
        <v>45</v>
      </c>
      <c r="K237" s="23" t="s">
        <v>791</v>
      </c>
      <c r="L237" s="8" t="n">
        <v>202309</v>
      </c>
      <c r="M237" s="9" t="s">
        <v>46</v>
      </c>
      <c r="N237" s="9" t="n">
        <v>728</v>
      </c>
      <c r="O237" s="21" t="n">
        <v>7.06103100928303</v>
      </c>
      <c r="P237" s="21" t="n">
        <v>0</v>
      </c>
      <c r="Q237" s="21" t="n">
        <v>1.16531700572783</v>
      </c>
      <c r="R237" s="21" t="n">
        <v>0.760418724076634</v>
      </c>
      <c r="S237" s="21" t="n">
        <v>10.55</v>
      </c>
      <c r="T237" s="9" t="s">
        <v>47</v>
      </c>
      <c r="U237" s="21" t="n">
        <v>75.07</v>
      </c>
      <c r="V237" s="21" t="n">
        <v>7.51</v>
      </c>
      <c r="W237" s="21" t="n">
        <v>1.6</v>
      </c>
    </row>
    <row r="238" s="5" customFormat="true" ht="26" hidden="false" customHeight="true" outlineLevel="0" collapsed="false">
      <c r="A238" s="9" t="n">
        <v>231</v>
      </c>
      <c r="B238" s="19" t="s">
        <v>826</v>
      </c>
      <c r="C238" s="26" t="s">
        <v>827</v>
      </c>
      <c r="D238" s="9" t="s">
        <v>40</v>
      </c>
      <c r="E238" s="23" t="s">
        <v>781</v>
      </c>
      <c r="F238" s="27" t="s">
        <v>828</v>
      </c>
      <c r="G238" s="9" t="n">
        <v>411426</v>
      </c>
      <c r="H238" s="27" t="s">
        <v>791</v>
      </c>
      <c r="I238" s="8" t="s">
        <v>61</v>
      </c>
      <c r="J238" s="19" t="s">
        <v>45</v>
      </c>
      <c r="K238" s="23" t="s">
        <v>791</v>
      </c>
      <c r="L238" s="8" t="n">
        <v>202309</v>
      </c>
      <c r="M238" s="9" t="s">
        <v>46</v>
      </c>
      <c r="N238" s="9" t="n">
        <v>723</v>
      </c>
      <c r="O238" s="21" t="n">
        <v>2.32744783306581</v>
      </c>
      <c r="P238" s="21" t="n">
        <v>0</v>
      </c>
      <c r="Q238" s="21" t="n">
        <v>0.862760834670947</v>
      </c>
      <c r="R238" s="21" t="n">
        <v>0.110353130016051</v>
      </c>
      <c r="S238" s="21" t="n">
        <v>10.51</v>
      </c>
      <c r="T238" s="9" t="s">
        <v>47</v>
      </c>
      <c r="U238" s="21" t="n">
        <v>75.19</v>
      </c>
      <c r="V238" s="21" t="n">
        <v>7.24</v>
      </c>
      <c r="W238" s="21" t="n">
        <v>1.7</v>
      </c>
    </row>
    <row r="239" s="5" customFormat="true" ht="26" hidden="false" customHeight="true" outlineLevel="0" collapsed="false">
      <c r="A239" s="9" t="n">
        <v>232</v>
      </c>
      <c r="B239" s="19" t="s">
        <v>829</v>
      </c>
      <c r="C239" s="26" t="s">
        <v>830</v>
      </c>
      <c r="D239" s="9" t="s">
        <v>40</v>
      </c>
      <c r="E239" s="23" t="s">
        <v>781</v>
      </c>
      <c r="F239" s="27" t="s">
        <v>831</v>
      </c>
      <c r="G239" s="9" t="n">
        <v>411426</v>
      </c>
      <c r="H239" s="27" t="s">
        <v>791</v>
      </c>
      <c r="I239" s="8" t="s">
        <v>61</v>
      </c>
      <c r="J239" s="19" t="s">
        <v>45</v>
      </c>
      <c r="K239" s="23" t="s">
        <v>791</v>
      </c>
      <c r="L239" s="8" t="n">
        <v>202309</v>
      </c>
      <c r="M239" s="9" t="s">
        <v>46</v>
      </c>
      <c r="N239" s="9" t="n">
        <v>735</v>
      </c>
      <c r="O239" s="21" t="n">
        <v>5.88407780275633</v>
      </c>
      <c r="P239" s="21" t="n">
        <v>0</v>
      </c>
      <c r="Q239" s="21" t="n">
        <v>1.4270354804027</v>
      </c>
      <c r="R239" s="21" t="n">
        <v>0.693969308962956</v>
      </c>
      <c r="S239" s="21" t="n">
        <v>10.26</v>
      </c>
      <c r="T239" s="9" t="s">
        <v>47</v>
      </c>
      <c r="U239" s="21" t="n">
        <v>74.72</v>
      </c>
      <c r="V239" s="21" t="n">
        <v>7.64</v>
      </c>
      <c r="W239" s="21" t="n">
        <v>1.5</v>
      </c>
    </row>
    <row r="240" s="5" customFormat="true" ht="26" hidden="false" customHeight="true" outlineLevel="0" collapsed="false">
      <c r="A240" s="9" t="n">
        <v>233</v>
      </c>
      <c r="B240" s="19" t="s">
        <v>832</v>
      </c>
      <c r="C240" s="26" t="s">
        <v>833</v>
      </c>
      <c r="D240" s="9" t="s">
        <v>40</v>
      </c>
      <c r="E240" s="23" t="s">
        <v>781</v>
      </c>
      <c r="F240" s="27" t="s">
        <v>834</v>
      </c>
      <c r="G240" s="9" t="n">
        <v>411426</v>
      </c>
      <c r="H240" s="27" t="s">
        <v>791</v>
      </c>
      <c r="I240" s="27" t="s">
        <v>835</v>
      </c>
      <c r="J240" s="19" t="s">
        <v>45</v>
      </c>
      <c r="K240" s="23" t="s">
        <v>791</v>
      </c>
      <c r="L240" s="8" t="n">
        <v>202309</v>
      </c>
      <c r="M240" s="9" t="s">
        <v>46</v>
      </c>
      <c r="N240" s="9" t="n">
        <v>740</v>
      </c>
      <c r="O240" s="21" t="n">
        <v>4.76142842852856</v>
      </c>
      <c r="P240" s="21" t="n">
        <v>0</v>
      </c>
      <c r="Q240" s="21" t="n">
        <v>2.96088826647994</v>
      </c>
      <c r="R240" s="21" t="n">
        <v>0</v>
      </c>
      <c r="S240" s="21" t="n">
        <v>10.23</v>
      </c>
      <c r="T240" s="9" t="s">
        <v>47</v>
      </c>
      <c r="U240" s="21" t="n">
        <v>73.85</v>
      </c>
      <c r="V240" s="21" t="n">
        <v>7.84</v>
      </c>
      <c r="W240" s="21" t="n">
        <v>0.43</v>
      </c>
    </row>
    <row r="241" s="5" customFormat="true" ht="26" hidden="false" customHeight="true" outlineLevel="0" collapsed="false">
      <c r="A241" s="9" t="n">
        <v>234</v>
      </c>
      <c r="B241" s="19" t="s">
        <v>836</v>
      </c>
      <c r="C241" s="26" t="s">
        <v>837</v>
      </c>
      <c r="D241" s="9" t="s">
        <v>40</v>
      </c>
      <c r="E241" s="23" t="s">
        <v>781</v>
      </c>
      <c r="F241" s="27" t="s">
        <v>838</v>
      </c>
      <c r="G241" s="9" t="n">
        <v>411402</v>
      </c>
      <c r="H241" s="27" t="s">
        <v>812</v>
      </c>
      <c r="I241" s="27" t="s">
        <v>234</v>
      </c>
      <c r="J241" s="19" t="s">
        <v>45</v>
      </c>
      <c r="K241" s="23" t="s">
        <v>812</v>
      </c>
      <c r="L241" s="8" t="n">
        <v>202309</v>
      </c>
      <c r="M241" s="9" t="s">
        <v>46</v>
      </c>
      <c r="N241" s="9" t="n">
        <v>725</v>
      </c>
      <c r="O241" s="21" t="n">
        <v>1.97839911173917</v>
      </c>
      <c r="P241" s="21" t="n">
        <v>0</v>
      </c>
      <c r="Q241" s="21" t="n">
        <v>0.66619561925911</v>
      </c>
      <c r="R241" s="21" t="n">
        <v>0.171595841324316</v>
      </c>
      <c r="S241" s="21" t="n">
        <v>10.78</v>
      </c>
      <c r="T241" s="9" t="s">
        <v>47</v>
      </c>
      <c r="U241" s="21" t="n">
        <v>72.67</v>
      </c>
      <c r="V241" s="21" t="n">
        <v>8.46</v>
      </c>
      <c r="W241" s="21" t="n">
        <v>1.16</v>
      </c>
    </row>
    <row r="242" s="5" customFormat="true" ht="26" hidden="false" customHeight="true" outlineLevel="0" collapsed="false">
      <c r="A242" s="9" t="n">
        <v>235</v>
      </c>
      <c r="B242" s="19" t="s">
        <v>839</v>
      </c>
      <c r="C242" s="26" t="s">
        <v>840</v>
      </c>
      <c r="D242" s="9" t="s">
        <v>40</v>
      </c>
      <c r="E242" s="23" t="s">
        <v>781</v>
      </c>
      <c r="F242" s="27" t="s">
        <v>841</v>
      </c>
      <c r="G242" s="9" t="n">
        <v>411402</v>
      </c>
      <c r="H242" s="27" t="s">
        <v>812</v>
      </c>
      <c r="I242" s="8" t="s">
        <v>61</v>
      </c>
      <c r="J242" s="19" t="s">
        <v>45</v>
      </c>
      <c r="K242" s="23" t="s">
        <v>812</v>
      </c>
      <c r="L242" s="8" t="n">
        <v>202309</v>
      </c>
      <c r="M242" s="9" t="s">
        <v>46</v>
      </c>
      <c r="N242" s="9" t="n">
        <v>740</v>
      </c>
      <c r="O242" s="21" t="n">
        <v>5.3049082796232</v>
      </c>
      <c r="P242" s="21" t="n">
        <v>0</v>
      </c>
      <c r="Q242" s="21" t="n">
        <v>2.6970748636589</v>
      </c>
      <c r="R242" s="21" t="n">
        <v>0.109072880515617</v>
      </c>
      <c r="S242" s="21" t="n">
        <v>10.75</v>
      </c>
      <c r="T242" s="9" t="s">
        <v>47</v>
      </c>
      <c r="U242" s="21" t="n">
        <v>73.59</v>
      </c>
      <c r="V242" s="21" t="n">
        <v>8.5</v>
      </c>
      <c r="W242" s="21" t="n">
        <v>1.2</v>
      </c>
    </row>
    <row r="243" s="5" customFormat="true" ht="26" hidden="false" customHeight="true" outlineLevel="0" collapsed="false">
      <c r="A243" s="9" t="n">
        <v>236</v>
      </c>
      <c r="B243" s="19" t="s">
        <v>842</v>
      </c>
      <c r="C243" s="26" t="s">
        <v>843</v>
      </c>
      <c r="D243" s="9" t="s">
        <v>40</v>
      </c>
      <c r="E243" s="23" t="s">
        <v>781</v>
      </c>
      <c r="F243" s="27" t="s">
        <v>844</v>
      </c>
      <c r="G243" s="9" t="n">
        <v>411403</v>
      </c>
      <c r="H243" s="27" t="s">
        <v>791</v>
      </c>
      <c r="I243" s="27" t="s">
        <v>44</v>
      </c>
      <c r="J243" s="19" t="s">
        <v>45</v>
      </c>
      <c r="K243" s="23" t="s">
        <v>791</v>
      </c>
      <c r="L243" s="8" t="n">
        <v>202309</v>
      </c>
      <c r="M243" s="9" t="s">
        <v>46</v>
      </c>
      <c r="N243" s="9" t="n">
        <v>723</v>
      </c>
      <c r="O243" s="21" t="n">
        <v>4.41951219512195</v>
      </c>
      <c r="P243" s="21" t="n">
        <v>0</v>
      </c>
      <c r="Q243" s="21" t="n">
        <v>3.26829268292683</v>
      </c>
      <c r="R243" s="21" t="n">
        <v>0.224390243902439</v>
      </c>
      <c r="S243" s="21" t="n">
        <v>11.15</v>
      </c>
      <c r="T243" s="9" t="s">
        <v>47</v>
      </c>
      <c r="U243" s="21" t="n">
        <v>73.71</v>
      </c>
      <c r="V243" s="21" t="n">
        <v>9.39</v>
      </c>
      <c r="W243" s="21" t="n">
        <v>1.3</v>
      </c>
    </row>
    <row r="244" s="5" customFormat="true" ht="26" hidden="false" customHeight="true" outlineLevel="0" collapsed="false">
      <c r="A244" s="9" t="n">
        <v>237</v>
      </c>
      <c r="B244" s="19" t="s">
        <v>845</v>
      </c>
      <c r="C244" s="26" t="s">
        <v>846</v>
      </c>
      <c r="D244" s="9" t="s">
        <v>40</v>
      </c>
      <c r="E244" s="23" t="s">
        <v>781</v>
      </c>
      <c r="F244" s="27" t="s">
        <v>847</v>
      </c>
      <c r="G244" s="9" t="n">
        <v>411403</v>
      </c>
      <c r="H244" s="27" t="s">
        <v>791</v>
      </c>
      <c r="I244" s="27" t="s">
        <v>835</v>
      </c>
      <c r="J244" s="19" t="s">
        <v>45</v>
      </c>
      <c r="K244" s="23" t="s">
        <v>791</v>
      </c>
      <c r="L244" s="8" t="n">
        <v>202309</v>
      </c>
      <c r="M244" s="9" t="s">
        <v>46</v>
      </c>
      <c r="N244" s="9" t="n">
        <v>745</v>
      </c>
      <c r="O244" s="21" t="n">
        <v>4.35132957292506</v>
      </c>
      <c r="P244" s="21" t="n">
        <v>0</v>
      </c>
      <c r="Q244" s="21" t="n">
        <v>1.26913779210314</v>
      </c>
      <c r="R244" s="21" t="n">
        <v>0</v>
      </c>
      <c r="S244" s="21" t="n">
        <v>11.26</v>
      </c>
      <c r="T244" s="9" t="s">
        <v>47</v>
      </c>
      <c r="U244" s="21" t="n">
        <v>73.36</v>
      </c>
      <c r="V244" s="21" t="n">
        <v>8.4</v>
      </c>
      <c r="W244" s="21" t="n">
        <v>2.4</v>
      </c>
    </row>
    <row r="245" s="5" customFormat="true" ht="26" hidden="false" customHeight="true" outlineLevel="0" collapsed="false">
      <c r="A245" s="9" t="n">
        <v>238</v>
      </c>
      <c r="B245" s="19" t="s">
        <v>848</v>
      </c>
      <c r="C245" s="26" t="s">
        <v>849</v>
      </c>
      <c r="D245" s="9" t="s">
        <v>40</v>
      </c>
      <c r="E245" s="23" t="s">
        <v>781</v>
      </c>
      <c r="F245" s="27" t="s">
        <v>850</v>
      </c>
      <c r="G245" s="9" t="n">
        <v>411481</v>
      </c>
      <c r="H245" s="27" t="s">
        <v>791</v>
      </c>
      <c r="I245" s="8" t="s">
        <v>61</v>
      </c>
      <c r="J245" s="19" t="s">
        <v>45</v>
      </c>
      <c r="K245" s="23" t="s">
        <v>791</v>
      </c>
      <c r="L245" s="8" t="n">
        <v>202310</v>
      </c>
      <c r="M245" s="9" t="s">
        <v>46</v>
      </c>
      <c r="N245" s="9" t="n">
        <v>733</v>
      </c>
      <c r="O245" s="21" t="n">
        <v>8.54424171081028</v>
      </c>
      <c r="P245" s="21" t="n">
        <v>0.990778889542868</v>
      </c>
      <c r="Q245" s="21" t="n">
        <v>2.37394545811262</v>
      </c>
      <c r="R245" s="21" t="n">
        <v>0</v>
      </c>
      <c r="S245" s="21" t="n">
        <v>11.13</v>
      </c>
      <c r="T245" s="9" t="s">
        <v>47</v>
      </c>
      <c r="U245" s="21" t="n">
        <v>73.39</v>
      </c>
      <c r="V245" s="21" t="n">
        <v>9.06</v>
      </c>
      <c r="W245" s="21" t="n">
        <v>1.57</v>
      </c>
    </row>
    <row r="246" s="5" customFormat="true" ht="26" hidden="false" customHeight="true" outlineLevel="0" collapsed="false">
      <c r="A246" s="9" t="n">
        <v>239</v>
      </c>
      <c r="B246" s="19" t="s">
        <v>851</v>
      </c>
      <c r="C246" s="26" t="s">
        <v>852</v>
      </c>
      <c r="D246" s="9" t="s">
        <v>40</v>
      </c>
      <c r="E246" s="23" t="s">
        <v>781</v>
      </c>
      <c r="F246" s="27" t="s">
        <v>853</v>
      </c>
      <c r="G246" s="9" t="n">
        <v>411481</v>
      </c>
      <c r="H246" s="27" t="s">
        <v>791</v>
      </c>
      <c r="I246" s="8" t="s">
        <v>61</v>
      </c>
      <c r="J246" s="19" t="s">
        <v>45</v>
      </c>
      <c r="K246" s="23" t="s">
        <v>791</v>
      </c>
      <c r="L246" s="8" t="n">
        <v>202309</v>
      </c>
      <c r="M246" s="9" t="s">
        <v>46</v>
      </c>
      <c r="N246" s="9" t="n">
        <v>711</v>
      </c>
      <c r="O246" s="21" t="n">
        <v>3.65239294710327</v>
      </c>
      <c r="P246" s="21" t="n">
        <v>0</v>
      </c>
      <c r="Q246" s="21" t="n">
        <v>1.9666731253633</v>
      </c>
      <c r="R246" s="21" t="n">
        <v>0.106568494477814</v>
      </c>
      <c r="S246" s="21" t="n">
        <v>10.51</v>
      </c>
      <c r="T246" s="9" t="s">
        <v>47</v>
      </c>
      <c r="U246" s="21" t="n">
        <v>72.11</v>
      </c>
      <c r="V246" s="21" t="n">
        <v>9.97</v>
      </c>
      <c r="W246" s="21" t="n">
        <v>0.99</v>
      </c>
    </row>
    <row r="247" s="5" customFormat="true" ht="26" hidden="false" customHeight="true" outlineLevel="0" collapsed="false">
      <c r="A247" s="9" t="n">
        <v>240</v>
      </c>
      <c r="B247" s="19" t="s">
        <v>854</v>
      </c>
      <c r="C247" s="26" t="s">
        <v>855</v>
      </c>
      <c r="D247" s="9" t="s">
        <v>40</v>
      </c>
      <c r="E247" s="23" t="s">
        <v>781</v>
      </c>
      <c r="F247" s="27" t="s">
        <v>856</v>
      </c>
      <c r="G247" s="9" t="n">
        <v>411481</v>
      </c>
      <c r="H247" s="27" t="s">
        <v>857</v>
      </c>
      <c r="I247" s="27" t="s">
        <v>66</v>
      </c>
      <c r="J247" s="19" t="s">
        <v>45</v>
      </c>
      <c r="K247" s="23" t="s">
        <v>857</v>
      </c>
      <c r="L247" s="8" t="n">
        <v>202310</v>
      </c>
      <c r="M247" s="9" t="s">
        <v>46</v>
      </c>
      <c r="N247" s="9" t="n">
        <v>730</v>
      </c>
      <c r="O247" s="21" t="n">
        <v>8.45963348192174</v>
      </c>
      <c r="P247" s="21" t="n">
        <v>0</v>
      </c>
      <c r="Q247" s="21" t="n">
        <v>6.41901931649332</v>
      </c>
      <c r="R247" s="21" t="n">
        <v>0.128776622090144</v>
      </c>
      <c r="S247" s="21" t="n">
        <v>10.63</v>
      </c>
      <c r="T247" s="9" t="s">
        <v>47</v>
      </c>
      <c r="U247" s="21" t="n">
        <v>72.94</v>
      </c>
      <c r="V247" s="21" t="n">
        <v>8.75</v>
      </c>
      <c r="W247" s="21" t="n">
        <v>2.19</v>
      </c>
    </row>
    <row r="248" s="5" customFormat="true" ht="24" hidden="false" customHeight="true" outlineLevel="0" collapsed="false">
      <c r="A248" s="9" t="n">
        <v>241</v>
      </c>
      <c r="B248" s="19" t="s">
        <v>858</v>
      </c>
      <c r="C248" s="9" t="s">
        <v>859</v>
      </c>
      <c r="D248" s="9" t="s">
        <v>40</v>
      </c>
      <c r="E248" s="9" t="s">
        <v>781</v>
      </c>
      <c r="F248" s="9" t="s">
        <v>860</v>
      </c>
      <c r="G248" s="9" t="n">
        <v>411421</v>
      </c>
      <c r="H248" s="9" t="s">
        <v>812</v>
      </c>
      <c r="I248" s="9" t="s">
        <v>131</v>
      </c>
      <c r="J248" s="19" t="s">
        <v>45</v>
      </c>
      <c r="K248" s="9" t="s">
        <v>861</v>
      </c>
      <c r="L248" s="8" t="n">
        <v>202309</v>
      </c>
      <c r="M248" s="9" t="s">
        <v>46</v>
      </c>
      <c r="N248" s="9" t="n">
        <v>719</v>
      </c>
      <c r="O248" s="21" t="n">
        <v>8.4</v>
      </c>
      <c r="P248" s="21" t="n">
        <v>0</v>
      </c>
      <c r="Q248" s="21" t="n">
        <v>3</v>
      </c>
      <c r="R248" s="21" t="n">
        <v>1.5</v>
      </c>
      <c r="S248" s="21" t="n">
        <v>12.3</v>
      </c>
      <c r="T248" s="9" t="s">
        <v>47</v>
      </c>
      <c r="U248" s="21" t="n">
        <v>73.6</v>
      </c>
      <c r="V248" s="21" t="n">
        <v>8.6</v>
      </c>
      <c r="W248" s="21" t="n">
        <v>4.3</v>
      </c>
    </row>
    <row r="249" s="5" customFormat="true" ht="24" hidden="false" customHeight="true" outlineLevel="0" collapsed="false">
      <c r="A249" s="9" t="n">
        <v>242</v>
      </c>
      <c r="B249" s="19" t="s">
        <v>862</v>
      </c>
      <c r="C249" s="9" t="s">
        <v>863</v>
      </c>
      <c r="D249" s="9" t="s">
        <v>40</v>
      </c>
      <c r="E249" s="9" t="s">
        <v>781</v>
      </c>
      <c r="F249" s="9" t="s">
        <v>864</v>
      </c>
      <c r="G249" s="9" t="n">
        <v>411421</v>
      </c>
      <c r="H249" s="9" t="s">
        <v>791</v>
      </c>
      <c r="I249" s="8" t="s">
        <v>61</v>
      </c>
      <c r="J249" s="19" t="s">
        <v>45</v>
      </c>
      <c r="K249" s="9" t="s">
        <v>865</v>
      </c>
      <c r="L249" s="8" t="n">
        <v>202309</v>
      </c>
      <c r="M249" s="9" t="s">
        <v>46</v>
      </c>
      <c r="N249" s="9" t="n">
        <v>720</v>
      </c>
      <c r="O249" s="21" t="n">
        <v>4</v>
      </c>
      <c r="P249" s="21" t="n">
        <v>0</v>
      </c>
      <c r="Q249" s="21" t="n">
        <v>2.3</v>
      </c>
      <c r="R249" s="21" t="n">
        <v>0.7</v>
      </c>
      <c r="S249" s="21" t="n">
        <v>12.3</v>
      </c>
      <c r="T249" s="9" t="s">
        <v>47</v>
      </c>
      <c r="U249" s="21" t="n">
        <v>73.3</v>
      </c>
      <c r="V249" s="21" t="n">
        <v>8.8</v>
      </c>
      <c r="W249" s="21" t="n">
        <v>4.5</v>
      </c>
    </row>
    <row r="250" s="5" customFormat="true" ht="24" hidden="false" customHeight="true" outlineLevel="0" collapsed="false">
      <c r="A250" s="9" t="n">
        <v>243</v>
      </c>
      <c r="B250" s="19" t="s">
        <v>866</v>
      </c>
      <c r="C250" s="9" t="s">
        <v>867</v>
      </c>
      <c r="D250" s="9" t="s">
        <v>40</v>
      </c>
      <c r="E250" s="9" t="s">
        <v>781</v>
      </c>
      <c r="F250" s="9" t="s">
        <v>868</v>
      </c>
      <c r="G250" s="9" t="n">
        <v>411422</v>
      </c>
      <c r="H250" s="9" t="s">
        <v>791</v>
      </c>
      <c r="I250" s="9" t="s">
        <v>869</v>
      </c>
      <c r="J250" s="19" t="s">
        <v>45</v>
      </c>
      <c r="K250" s="9" t="s">
        <v>865</v>
      </c>
      <c r="L250" s="8" t="n">
        <v>202309</v>
      </c>
      <c r="M250" s="9" t="s">
        <v>46</v>
      </c>
      <c r="N250" s="9" t="n">
        <v>736</v>
      </c>
      <c r="O250" s="21" t="n">
        <v>2.6</v>
      </c>
      <c r="P250" s="21" t="n">
        <v>0</v>
      </c>
      <c r="Q250" s="21" t="n">
        <v>2.4</v>
      </c>
      <c r="R250" s="21" t="n">
        <v>0.2</v>
      </c>
      <c r="S250" s="21" t="n">
        <v>12.8</v>
      </c>
      <c r="T250" s="9" t="s">
        <v>47</v>
      </c>
      <c r="U250" s="21" t="n">
        <v>72.7</v>
      </c>
      <c r="V250" s="21" t="n">
        <v>8.8</v>
      </c>
      <c r="W250" s="21" t="n">
        <v>3.1</v>
      </c>
    </row>
    <row r="251" s="5" customFormat="true" ht="24" hidden="false" customHeight="true" outlineLevel="0" collapsed="false">
      <c r="A251" s="9" t="n">
        <v>244</v>
      </c>
      <c r="B251" s="19" t="s">
        <v>870</v>
      </c>
      <c r="C251" s="9" t="s">
        <v>871</v>
      </c>
      <c r="D251" s="9" t="s">
        <v>40</v>
      </c>
      <c r="E251" s="9" t="s">
        <v>781</v>
      </c>
      <c r="F251" s="9" t="s">
        <v>872</v>
      </c>
      <c r="G251" s="9" t="n">
        <v>411422</v>
      </c>
      <c r="H251" s="9" t="s">
        <v>791</v>
      </c>
      <c r="I251" s="9" t="s">
        <v>44</v>
      </c>
      <c r="J251" s="19" t="s">
        <v>45</v>
      </c>
      <c r="K251" s="9" t="s">
        <v>865</v>
      </c>
      <c r="L251" s="8" t="n">
        <v>202309</v>
      </c>
      <c r="M251" s="9" t="s">
        <v>46</v>
      </c>
      <c r="N251" s="9" t="n">
        <v>711</v>
      </c>
      <c r="O251" s="21" t="n">
        <v>4.1</v>
      </c>
      <c r="P251" s="21" t="n">
        <v>0</v>
      </c>
      <c r="Q251" s="21" t="n">
        <v>3.1</v>
      </c>
      <c r="R251" s="21" t="n">
        <v>0.6</v>
      </c>
      <c r="S251" s="21" t="n">
        <v>13.5</v>
      </c>
      <c r="T251" s="9" t="s">
        <v>47</v>
      </c>
      <c r="U251" s="21" t="n">
        <v>73.7</v>
      </c>
      <c r="V251" s="21" t="n">
        <v>8.9</v>
      </c>
      <c r="W251" s="21" t="n">
        <v>3.6</v>
      </c>
    </row>
    <row r="252" s="5" customFormat="true" ht="24" hidden="false" customHeight="true" outlineLevel="0" collapsed="false">
      <c r="A252" s="9" t="n">
        <v>245</v>
      </c>
      <c r="B252" s="19" t="s">
        <v>873</v>
      </c>
      <c r="C252" s="9" t="s">
        <v>874</v>
      </c>
      <c r="D252" s="9" t="s">
        <v>40</v>
      </c>
      <c r="E252" s="9" t="s">
        <v>781</v>
      </c>
      <c r="F252" s="9" t="s">
        <v>875</v>
      </c>
      <c r="G252" s="9" t="n">
        <v>411423</v>
      </c>
      <c r="H252" s="9" t="s">
        <v>812</v>
      </c>
      <c r="I252" s="8" t="s">
        <v>61</v>
      </c>
      <c r="J252" s="19" t="s">
        <v>45</v>
      </c>
      <c r="K252" s="9" t="s">
        <v>861</v>
      </c>
      <c r="L252" s="8" t="n">
        <v>202309</v>
      </c>
      <c r="M252" s="9" t="s">
        <v>46</v>
      </c>
      <c r="N252" s="9" t="n">
        <v>701</v>
      </c>
      <c r="O252" s="21" t="n">
        <v>8.1</v>
      </c>
      <c r="P252" s="21" t="n">
        <v>0</v>
      </c>
      <c r="Q252" s="21" t="n">
        <v>6.8</v>
      </c>
      <c r="R252" s="21" t="n">
        <v>0.8</v>
      </c>
      <c r="S252" s="21" t="n">
        <v>12.7</v>
      </c>
      <c r="T252" s="9" t="s">
        <v>47</v>
      </c>
      <c r="U252" s="21" t="n">
        <v>72.9</v>
      </c>
      <c r="V252" s="21" t="n">
        <v>8.9</v>
      </c>
      <c r="W252" s="21" t="n">
        <v>3.1</v>
      </c>
    </row>
    <row r="253" s="5" customFormat="true" ht="24" hidden="false" customHeight="true" outlineLevel="0" collapsed="false">
      <c r="A253" s="9" t="n">
        <v>246</v>
      </c>
      <c r="B253" s="19" t="s">
        <v>876</v>
      </c>
      <c r="C253" s="9" t="s">
        <v>877</v>
      </c>
      <c r="D253" s="9" t="s">
        <v>40</v>
      </c>
      <c r="E253" s="9" t="s">
        <v>781</v>
      </c>
      <c r="F253" s="9" t="s">
        <v>878</v>
      </c>
      <c r="G253" s="9" t="n">
        <v>411424</v>
      </c>
      <c r="H253" s="9" t="s">
        <v>791</v>
      </c>
      <c r="I253" s="9" t="s">
        <v>430</v>
      </c>
      <c r="J253" s="19" t="s">
        <v>45</v>
      </c>
      <c r="K253" s="9" t="s">
        <v>865</v>
      </c>
      <c r="L253" s="8" t="n">
        <v>202309</v>
      </c>
      <c r="M253" s="9" t="s">
        <v>46</v>
      </c>
      <c r="N253" s="9" t="n">
        <v>708</v>
      </c>
      <c r="O253" s="21" t="n">
        <v>6.7</v>
      </c>
      <c r="P253" s="21" t="n">
        <v>0</v>
      </c>
      <c r="Q253" s="21" t="n">
        <v>5.3</v>
      </c>
      <c r="R253" s="21" t="n">
        <v>0.8</v>
      </c>
      <c r="S253" s="21" t="n">
        <v>12.7</v>
      </c>
      <c r="T253" s="9" t="s">
        <v>47</v>
      </c>
      <c r="U253" s="21" t="n">
        <v>72.7</v>
      </c>
      <c r="V253" s="21" t="n">
        <v>8.8</v>
      </c>
      <c r="W253" s="21" t="n">
        <v>4</v>
      </c>
    </row>
    <row r="254" s="5" customFormat="true" ht="24" hidden="false" customHeight="true" outlineLevel="0" collapsed="false">
      <c r="A254" s="9" t="n">
        <v>247</v>
      </c>
      <c r="B254" s="19" t="s">
        <v>879</v>
      </c>
      <c r="C254" s="9" t="s">
        <v>880</v>
      </c>
      <c r="D254" s="9" t="s">
        <v>40</v>
      </c>
      <c r="E254" s="9" t="s">
        <v>781</v>
      </c>
      <c r="F254" s="9" t="s">
        <v>881</v>
      </c>
      <c r="G254" s="9" t="n">
        <v>411424</v>
      </c>
      <c r="H254" s="9" t="s">
        <v>791</v>
      </c>
      <c r="I254" s="9" t="s">
        <v>882</v>
      </c>
      <c r="J254" s="19" t="s">
        <v>45</v>
      </c>
      <c r="K254" s="9" t="s">
        <v>865</v>
      </c>
      <c r="L254" s="8" t="n">
        <v>202309</v>
      </c>
      <c r="M254" s="9" t="s">
        <v>46</v>
      </c>
      <c r="N254" s="9" t="n">
        <v>730</v>
      </c>
      <c r="O254" s="21" t="n">
        <v>6.8</v>
      </c>
      <c r="P254" s="21" t="n">
        <v>0</v>
      </c>
      <c r="Q254" s="21" t="n">
        <v>3.8</v>
      </c>
      <c r="R254" s="21" t="n">
        <v>1</v>
      </c>
      <c r="S254" s="21" t="n">
        <v>13.2</v>
      </c>
      <c r="T254" s="9" t="s">
        <v>47</v>
      </c>
      <c r="U254" s="21" t="n">
        <v>71.9</v>
      </c>
      <c r="V254" s="21" t="n">
        <v>9.2</v>
      </c>
      <c r="W254" s="21" t="n">
        <v>4.4</v>
      </c>
    </row>
    <row r="255" s="5" customFormat="true" ht="24" hidden="false" customHeight="true" outlineLevel="0" collapsed="false">
      <c r="A255" s="9" t="n">
        <v>248</v>
      </c>
      <c r="B255" s="19" t="s">
        <v>883</v>
      </c>
      <c r="C255" s="9" t="s">
        <v>884</v>
      </c>
      <c r="D255" s="9" t="s">
        <v>40</v>
      </c>
      <c r="E255" s="9" t="s">
        <v>781</v>
      </c>
      <c r="F255" s="9" t="s">
        <v>885</v>
      </c>
      <c r="G255" s="9" t="n">
        <v>411425</v>
      </c>
      <c r="H255" s="9" t="s">
        <v>812</v>
      </c>
      <c r="I255" s="9" t="s">
        <v>430</v>
      </c>
      <c r="J255" s="19" t="s">
        <v>45</v>
      </c>
      <c r="K255" s="9" t="s">
        <v>861</v>
      </c>
      <c r="L255" s="8" t="n">
        <v>202309</v>
      </c>
      <c r="M255" s="9" t="s">
        <v>46</v>
      </c>
      <c r="N255" s="9" t="n">
        <v>714</v>
      </c>
      <c r="O255" s="21" t="n">
        <v>6</v>
      </c>
      <c r="P255" s="21" t="n">
        <v>0</v>
      </c>
      <c r="Q255" s="21" t="n">
        <v>2.7</v>
      </c>
      <c r="R255" s="21" t="n">
        <v>0.8</v>
      </c>
      <c r="S255" s="21" t="n">
        <v>12.3</v>
      </c>
      <c r="T255" s="9" t="s">
        <v>47</v>
      </c>
      <c r="U255" s="21" t="n">
        <v>72.1</v>
      </c>
      <c r="V255" s="21" t="n">
        <v>9.3</v>
      </c>
      <c r="W255" s="21" t="n">
        <v>3.6</v>
      </c>
    </row>
    <row r="256" s="5" customFormat="true" ht="24" hidden="false" customHeight="true" outlineLevel="0" collapsed="false">
      <c r="A256" s="9" t="n">
        <v>249</v>
      </c>
      <c r="B256" s="19" t="s">
        <v>886</v>
      </c>
      <c r="C256" s="9" t="s">
        <v>887</v>
      </c>
      <c r="D256" s="9" t="s">
        <v>40</v>
      </c>
      <c r="E256" s="9" t="s">
        <v>781</v>
      </c>
      <c r="F256" s="9" t="s">
        <v>888</v>
      </c>
      <c r="G256" s="9" t="n">
        <v>411425</v>
      </c>
      <c r="H256" s="9" t="s">
        <v>783</v>
      </c>
      <c r="I256" s="9" t="s">
        <v>835</v>
      </c>
      <c r="J256" s="19" t="s">
        <v>45</v>
      </c>
      <c r="K256" s="9" t="s">
        <v>51</v>
      </c>
      <c r="L256" s="8" t="n">
        <v>202309</v>
      </c>
      <c r="M256" s="9" t="s">
        <v>46</v>
      </c>
      <c r="N256" s="9" t="n">
        <v>745</v>
      </c>
      <c r="O256" s="21" t="n">
        <v>1.9</v>
      </c>
      <c r="P256" s="21" t="n">
        <v>0</v>
      </c>
      <c r="Q256" s="21" t="n">
        <v>0.2</v>
      </c>
      <c r="R256" s="21" t="n">
        <v>0</v>
      </c>
      <c r="S256" s="21" t="n">
        <v>12.8</v>
      </c>
      <c r="T256" s="9" t="s">
        <v>47</v>
      </c>
      <c r="U256" s="21" t="n">
        <v>73.3</v>
      </c>
      <c r="V256" s="21" t="n">
        <v>8.6</v>
      </c>
      <c r="W256" s="21" t="n">
        <v>3.2</v>
      </c>
    </row>
    <row r="257" s="5" customFormat="true" ht="24" hidden="false" customHeight="true" outlineLevel="0" collapsed="false">
      <c r="A257" s="9" t="n">
        <v>250</v>
      </c>
      <c r="B257" s="19" t="s">
        <v>889</v>
      </c>
      <c r="C257" s="9" t="s">
        <v>890</v>
      </c>
      <c r="D257" s="9" t="s">
        <v>40</v>
      </c>
      <c r="E257" s="9" t="s">
        <v>781</v>
      </c>
      <c r="F257" s="9" t="s">
        <v>891</v>
      </c>
      <c r="G257" s="9" t="n">
        <v>411425</v>
      </c>
      <c r="H257" s="9" t="s">
        <v>791</v>
      </c>
      <c r="I257" s="9" t="s">
        <v>474</v>
      </c>
      <c r="J257" s="19" t="s">
        <v>45</v>
      </c>
      <c r="K257" s="9" t="s">
        <v>865</v>
      </c>
      <c r="L257" s="8" t="n">
        <v>202309</v>
      </c>
      <c r="M257" s="9" t="s">
        <v>46</v>
      </c>
      <c r="N257" s="9" t="n">
        <v>756</v>
      </c>
      <c r="O257" s="21" t="n">
        <v>6.5</v>
      </c>
      <c r="P257" s="21" t="n">
        <v>0</v>
      </c>
      <c r="Q257" s="21" t="n">
        <v>0</v>
      </c>
      <c r="R257" s="21" t="n">
        <v>0</v>
      </c>
      <c r="S257" s="21" t="n">
        <v>13.1</v>
      </c>
      <c r="T257" s="9" t="s">
        <v>47</v>
      </c>
      <c r="U257" s="21" t="n">
        <v>73.2</v>
      </c>
      <c r="V257" s="21" t="n">
        <v>8.8</v>
      </c>
      <c r="W257" s="21" t="n">
        <v>3.6</v>
      </c>
    </row>
    <row r="258" s="5" customFormat="true" ht="24" hidden="false" customHeight="true" outlineLevel="0" collapsed="false">
      <c r="A258" s="9" t="n">
        <v>251</v>
      </c>
      <c r="B258" s="19" t="s">
        <v>892</v>
      </c>
      <c r="C258" s="9" t="s">
        <v>893</v>
      </c>
      <c r="D258" s="9" t="s">
        <v>40</v>
      </c>
      <c r="E258" s="9" t="s">
        <v>781</v>
      </c>
      <c r="F258" s="9" t="s">
        <v>894</v>
      </c>
      <c r="G258" s="9" t="n">
        <v>411426</v>
      </c>
      <c r="H258" s="9" t="s">
        <v>783</v>
      </c>
      <c r="I258" s="9" t="s">
        <v>66</v>
      </c>
      <c r="J258" s="19" t="s">
        <v>45</v>
      </c>
      <c r="K258" s="9" t="s">
        <v>51</v>
      </c>
      <c r="L258" s="8" t="n">
        <v>202309</v>
      </c>
      <c r="M258" s="9" t="s">
        <v>46</v>
      </c>
      <c r="N258" s="9" t="n">
        <v>726</v>
      </c>
      <c r="O258" s="21" t="n">
        <v>4.3</v>
      </c>
      <c r="P258" s="21" t="n">
        <v>0</v>
      </c>
      <c r="Q258" s="21" t="n">
        <v>2</v>
      </c>
      <c r="R258" s="21" t="n">
        <v>1.4</v>
      </c>
      <c r="S258" s="21" t="n">
        <v>12</v>
      </c>
      <c r="T258" s="9" t="s">
        <v>47</v>
      </c>
      <c r="U258" s="21" t="n">
        <v>71.8</v>
      </c>
      <c r="V258" s="21" t="n">
        <v>9.3</v>
      </c>
      <c r="W258" s="21" t="n">
        <v>3.8</v>
      </c>
    </row>
    <row r="259" s="5" customFormat="true" ht="24" hidden="false" customHeight="true" outlineLevel="0" collapsed="false">
      <c r="A259" s="9" t="n">
        <v>252</v>
      </c>
      <c r="B259" s="19" t="s">
        <v>895</v>
      </c>
      <c r="C259" s="9" t="s">
        <v>896</v>
      </c>
      <c r="D259" s="9" t="s">
        <v>40</v>
      </c>
      <c r="E259" s="9" t="s">
        <v>781</v>
      </c>
      <c r="F259" s="9" t="s">
        <v>897</v>
      </c>
      <c r="G259" s="9" t="n">
        <v>411426</v>
      </c>
      <c r="H259" s="9" t="s">
        <v>791</v>
      </c>
      <c r="I259" s="9" t="s">
        <v>835</v>
      </c>
      <c r="J259" s="19" t="s">
        <v>45</v>
      </c>
      <c r="K259" s="9" t="s">
        <v>865</v>
      </c>
      <c r="L259" s="8" t="n">
        <v>202309</v>
      </c>
      <c r="M259" s="9" t="s">
        <v>46</v>
      </c>
      <c r="N259" s="9" t="n">
        <v>745</v>
      </c>
      <c r="O259" s="21" t="n">
        <v>8.5</v>
      </c>
      <c r="P259" s="21" t="n">
        <v>0</v>
      </c>
      <c r="Q259" s="21" t="n">
        <v>4.8</v>
      </c>
      <c r="R259" s="21" t="n">
        <v>0.7</v>
      </c>
      <c r="S259" s="21" t="n">
        <v>12.6</v>
      </c>
      <c r="T259" s="9" t="s">
        <v>47</v>
      </c>
      <c r="U259" s="21" t="n">
        <v>72.5</v>
      </c>
      <c r="V259" s="21" t="n">
        <v>8.9</v>
      </c>
      <c r="W259" s="21" t="n">
        <v>4</v>
      </c>
    </row>
    <row r="260" s="5" customFormat="true" ht="24" hidden="false" customHeight="true" outlineLevel="0" collapsed="false">
      <c r="A260" s="9" t="n">
        <v>253</v>
      </c>
      <c r="B260" s="19" t="s">
        <v>898</v>
      </c>
      <c r="C260" s="9" t="s">
        <v>899</v>
      </c>
      <c r="D260" s="9" t="s">
        <v>40</v>
      </c>
      <c r="E260" s="9" t="s">
        <v>781</v>
      </c>
      <c r="F260" s="9" t="s">
        <v>900</v>
      </c>
      <c r="G260" s="9" t="n">
        <v>411426</v>
      </c>
      <c r="H260" s="9" t="s">
        <v>791</v>
      </c>
      <c r="I260" s="9" t="s">
        <v>66</v>
      </c>
      <c r="J260" s="19" t="s">
        <v>45</v>
      </c>
      <c r="K260" s="9" t="s">
        <v>865</v>
      </c>
      <c r="L260" s="8" t="n">
        <v>202309</v>
      </c>
      <c r="M260" s="9" t="s">
        <v>46</v>
      </c>
      <c r="N260" s="9" t="n">
        <v>721</v>
      </c>
      <c r="O260" s="21" t="n">
        <v>3.6</v>
      </c>
      <c r="P260" s="21" t="n">
        <v>0</v>
      </c>
      <c r="Q260" s="21" t="n">
        <v>2.8</v>
      </c>
      <c r="R260" s="21" t="n">
        <v>0.4</v>
      </c>
      <c r="S260" s="21" t="n">
        <v>12.5</v>
      </c>
      <c r="T260" s="9" t="s">
        <v>47</v>
      </c>
      <c r="U260" s="21" t="n">
        <v>73</v>
      </c>
      <c r="V260" s="21" t="n">
        <v>8.9</v>
      </c>
      <c r="W260" s="21" t="n">
        <v>3.8</v>
      </c>
    </row>
    <row r="261" s="5" customFormat="true" ht="24" hidden="false" customHeight="true" outlineLevel="0" collapsed="false">
      <c r="A261" s="9" t="n">
        <v>254</v>
      </c>
      <c r="B261" s="19" t="s">
        <v>901</v>
      </c>
      <c r="C261" s="9" t="s">
        <v>902</v>
      </c>
      <c r="D261" s="9" t="s">
        <v>40</v>
      </c>
      <c r="E261" s="9" t="s">
        <v>781</v>
      </c>
      <c r="F261" s="9" t="s">
        <v>903</v>
      </c>
      <c r="G261" s="9" t="n">
        <v>411402</v>
      </c>
      <c r="H261" s="9" t="s">
        <v>791</v>
      </c>
      <c r="I261" s="9" t="s">
        <v>234</v>
      </c>
      <c r="J261" s="19" t="s">
        <v>45</v>
      </c>
      <c r="K261" s="9" t="s">
        <v>865</v>
      </c>
      <c r="L261" s="8" t="n">
        <v>202309</v>
      </c>
      <c r="M261" s="9" t="s">
        <v>46</v>
      </c>
      <c r="N261" s="9" t="n">
        <v>746</v>
      </c>
      <c r="O261" s="21" t="n">
        <v>3.6</v>
      </c>
      <c r="P261" s="21" t="n">
        <v>0</v>
      </c>
      <c r="Q261" s="21" t="n">
        <v>2.2</v>
      </c>
      <c r="R261" s="21" t="n">
        <v>0.6</v>
      </c>
      <c r="S261" s="21" t="n">
        <v>13.2</v>
      </c>
      <c r="T261" s="9" t="s">
        <v>47</v>
      </c>
      <c r="U261" s="21" t="n">
        <v>72.1</v>
      </c>
      <c r="V261" s="21" t="n">
        <v>9.3</v>
      </c>
      <c r="W261" s="21" t="n">
        <v>4.6</v>
      </c>
    </row>
    <row r="262" s="5" customFormat="true" ht="24" hidden="false" customHeight="true" outlineLevel="0" collapsed="false">
      <c r="A262" s="9" t="n">
        <v>255</v>
      </c>
      <c r="B262" s="19" t="s">
        <v>904</v>
      </c>
      <c r="C262" s="9" t="s">
        <v>905</v>
      </c>
      <c r="D262" s="9" t="s">
        <v>40</v>
      </c>
      <c r="E262" s="9" t="s">
        <v>781</v>
      </c>
      <c r="F262" s="9" t="s">
        <v>906</v>
      </c>
      <c r="G262" s="9" t="n">
        <v>411403</v>
      </c>
      <c r="H262" s="9" t="s">
        <v>791</v>
      </c>
      <c r="I262" s="19" t="s">
        <v>907</v>
      </c>
      <c r="J262" s="19" t="s">
        <v>45</v>
      </c>
      <c r="K262" s="9" t="s">
        <v>865</v>
      </c>
      <c r="L262" s="8" t="n">
        <v>202309</v>
      </c>
      <c r="M262" s="9" t="s">
        <v>46</v>
      </c>
      <c r="N262" s="9" t="n">
        <v>745</v>
      </c>
      <c r="O262" s="21" t="n">
        <v>3.1</v>
      </c>
      <c r="P262" s="21" t="n">
        <v>0</v>
      </c>
      <c r="Q262" s="21" t="n">
        <v>3.1</v>
      </c>
      <c r="R262" s="21" t="n">
        <v>0</v>
      </c>
      <c r="S262" s="21" t="n">
        <v>14</v>
      </c>
      <c r="T262" s="9" t="s">
        <v>47</v>
      </c>
      <c r="U262" s="21" t="n">
        <v>71.6</v>
      </c>
      <c r="V262" s="21" t="n">
        <v>9.1</v>
      </c>
      <c r="W262" s="21" t="n">
        <v>4.5</v>
      </c>
    </row>
    <row r="263" s="5" customFormat="true" ht="24" hidden="false" customHeight="true" outlineLevel="0" collapsed="false">
      <c r="A263" s="9" t="n">
        <v>256</v>
      </c>
      <c r="B263" s="19" t="s">
        <v>908</v>
      </c>
      <c r="C263" s="9" t="s">
        <v>909</v>
      </c>
      <c r="D263" s="9" t="s">
        <v>40</v>
      </c>
      <c r="E263" s="9" t="s">
        <v>781</v>
      </c>
      <c r="F263" s="9" t="s">
        <v>910</v>
      </c>
      <c r="G263" s="9" t="n">
        <v>411403</v>
      </c>
      <c r="H263" s="9" t="s">
        <v>791</v>
      </c>
      <c r="I263" s="8" t="s">
        <v>61</v>
      </c>
      <c r="J263" s="19" t="s">
        <v>45</v>
      </c>
      <c r="K263" s="9" t="s">
        <v>865</v>
      </c>
      <c r="L263" s="8" t="n">
        <v>202309</v>
      </c>
      <c r="M263" s="9" t="s">
        <v>46</v>
      </c>
      <c r="N263" s="9" t="n">
        <v>718</v>
      </c>
      <c r="O263" s="21" t="n">
        <v>5.7</v>
      </c>
      <c r="P263" s="21" t="n">
        <v>0</v>
      </c>
      <c r="Q263" s="21" t="n">
        <v>4.7</v>
      </c>
      <c r="R263" s="21" t="n">
        <v>0.3</v>
      </c>
      <c r="S263" s="21" t="n">
        <v>12.8</v>
      </c>
      <c r="T263" s="9" t="s">
        <v>47</v>
      </c>
      <c r="U263" s="21" t="n">
        <v>72.7</v>
      </c>
      <c r="V263" s="21" t="n">
        <v>9.2</v>
      </c>
      <c r="W263" s="21" t="n">
        <v>3.6</v>
      </c>
    </row>
    <row r="264" s="5" customFormat="true" ht="24" hidden="false" customHeight="true" outlineLevel="0" collapsed="false">
      <c r="A264" s="9" t="n">
        <v>257</v>
      </c>
      <c r="B264" s="19" t="s">
        <v>911</v>
      </c>
      <c r="C264" s="9" t="s">
        <v>912</v>
      </c>
      <c r="D264" s="9" t="s">
        <v>40</v>
      </c>
      <c r="E264" s="9" t="s">
        <v>781</v>
      </c>
      <c r="F264" s="9" t="s">
        <v>913</v>
      </c>
      <c r="G264" s="9" t="n">
        <v>411481</v>
      </c>
      <c r="H264" s="9" t="s">
        <v>857</v>
      </c>
      <c r="I264" s="9" t="s">
        <v>914</v>
      </c>
      <c r="J264" s="19" t="s">
        <v>45</v>
      </c>
      <c r="K264" s="9" t="s">
        <v>915</v>
      </c>
      <c r="L264" s="8" t="n">
        <v>202310</v>
      </c>
      <c r="M264" s="9" t="s">
        <v>46</v>
      </c>
      <c r="N264" s="9" t="n">
        <v>750</v>
      </c>
      <c r="O264" s="21" t="n">
        <v>9.32732671239889</v>
      </c>
      <c r="P264" s="21" t="n">
        <v>0</v>
      </c>
      <c r="Q264" s="21" t="n">
        <v>2.0272345653732</v>
      </c>
      <c r="R264" s="21" t="n">
        <v>0</v>
      </c>
      <c r="S264" s="21" t="n">
        <v>13.5</v>
      </c>
      <c r="T264" s="9" t="s">
        <v>47</v>
      </c>
      <c r="U264" s="21" t="n">
        <v>72.4</v>
      </c>
      <c r="V264" s="21" t="n">
        <v>9.5</v>
      </c>
      <c r="W264" s="21" t="n">
        <v>3.8</v>
      </c>
    </row>
    <row r="265" s="5" customFormat="true" ht="24" hidden="false" customHeight="true" outlineLevel="0" collapsed="false">
      <c r="A265" s="9" t="n">
        <v>258</v>
      </c>
      <c r="B265" s="19" t="s">
        <v>916</v>
      </c>
      <c r="C265" s="9" t="s">
        <v>917</v>
      </c>
      <c r="D265" s="9" t="s">
        <v>40</v>
      </c>
      <c r="E265" s="9" t="s">
        <v>781</v>
      </c>
      <c r="F265" s="9" t="s">
        <v>918</v>
      </c>
      <c r="G265" s="9" t="n">
        <v>411481</v>
      </c>
      <c r="H265" s="9" t="s">
        <v>857</v>
      </c>
      <c r="I265" s="9" t="s">
        <v>919</v>
      </c>
      <c r="J265" s="19" t="s">
        <v>45</v>
      </c>
      <c r="K265" s="9" t="s">
        <v>915</v>
      </c>
      <c r="L265" s="8" t="n">
        <v>202309</v>
      </c>
      <c r="M265" s="9" t="s">
        <v>46</v>
      </c>
      <c r="N265" s="9" t="n">
        <v>745</v>
      </c>
      <c r="O265" s="21" t="n">
        <v>2.41</v>
      </c>
      <c r="P265" s="21" t="n">
        <v>0</v>
      </c>
      <c r="Q265" s="21" t="n">
        <v>0.9</v>
      </c>
      <c r="R265" s="21" t="n">
        <v>0</v>
      </c>
      <c r="S265" s="21" t="n">
        <v>13.8</v>
      </c>
      <c r="T265" s="9" t="s">
        <v>47</v>
      </c>
      <c r="U265" s="21" t="n">
        <v>72.2</v>
      </c>
      <c r="V265" s="21" t="n">
        <v>9.3</v>
      </c>
      <c r="W265" s="21" t="n">
        <v>3.7</v>
      </c>
    </row>
    <row r="266" s="5" customFormat="true" ht="24" hidden="false" customHeight="true" outlineLevel="0" collapsed="false">
      <c r="A266" s="9" t="n">
        <v>259</v>
      </c>
      <c r="B266" s="19" t="s">
        <v>920</v>
      </c>
      <c r="C266" s="9" t="s">
        <v>921</v>
      </c>
      <c r="D266" s="9" t="s">
        <v>40</v>
      </c>
      <c r="E266" s="9" t="s">
        <v>781</v>
      </c>
      <c r="F266" s="9" t="s">
        <v>922</v>
      </c>
      <c r="G266" s="9" t="n">
        <v>411481</v>
      </c>
      <c r="H266" s="9" t="s">
        <v>857</v>
      </c>
      <c r="I266" s="9" t="s">
        <v>835</v>
      </c>
      <c r="J266" s="19" t="s">
        <v>45</v>
      </c>
      <c r="K266" s="9" t="s">
        <v>915</v>
      </c>
      <c r="L266" s="8" t="n">
        <v>202310</v>
      </c>
      <c r="M266" s="9" t="s">
        <v>46</v>
      </c>
      <c r="N266" s="9" t="n">
        <v>750</v>
      </c>
      <c r="O266" s="21" t="n">
        <v>1.8</v>
      </c>
      <c r="P266" s="21" t="n">
        <v>0</v>
      </c>
      <c r="Q266" s="21" t="n">
        <v>0.3</v>
      </c>
      <c r="R266" s="21" t="n">
        <v>0</v>
      </c>
      <c r="S266" s="21" t="n">
        <v>13.7</v>
      </c>
      <c r="T266" s="9" t="s">
        <v>47</v>
      </c>
      <c r="U266" s="21" t="n">
        <v>72.4</v>
      </c>
      <c r="V266" s="21" t="n">
        <v>9.2</v>
      </c>
      <c r="W266" s="21" t="n">
        <v>3.6</v>
      </c>
    </row>
    <row r="267" s="5" customFormat="true" ht="24" hidden="false" customHeight="true" outlineLevel="0" collapsed="false">
      <c r="A267" s="9" t="n">
        <v>260</v>
      </c>
      <c r="B267" s="19" t="s">
        <v>923</v>
      </c>
      <c r="C267" s="19" t="s">
        <v>924</v>
      </c>
      <c r="D267" s="9" t="s">
        <v>40</v>
      </c>
      <c r="E267" s="9" t="s">
        <v>925</v>
      </c>
      <c r="F267" s="9" t="s">
        <v>926</v>
      </c>
      <c r="G267" s="9" t="n">
        <v>411528</v>
      </c>
      <c r="H267" s="9" t="s">
        <v>611</v>
      </c>
      <c r="I267" s="9" t="s">
        <v>237</v>
      </c>
      <c r="J267" s="19" t="s">
        <v>45</v>
      </c>
      <c r="K267" s="9" t="s">
        <v>611</v>
      </c>
      <c r="L267" s="9" t="n">
        <v>202309</v>
      </c>
      <c r="M267" s="9" t="s">
        <v>46</v>
      </c>
      <c r="N267" s="9" t="n">
        <v>745</v>
      </c>
      <c r="O267" s="21" t="n">
        <v>2.47825207363949</v>
      </c>
      <c r="P267" s="21" t="n">
        <v>0</v>
      </c>
      <c r="Q267" s="21" t="n">
        <v>0.627149504349585</v>
      </c>
      <c r="R267" s="21" t="n">
        <v>0</v>
      </c>
      <c r="S267" s="21" t="n">
        <v>13.9</v>
      </c>
      <c r="T267" s="9" t="s">
        <v>47</v>
      </c>
      <c r="U267" s="21" t="n">
        <v>72.37</v>
      </c>
      <c r="V267" s="21" t="n">
        <v>8.68</v>
      </c>
      <c r="W267" s="21" t="n">
        <v>2.5</v>
      </c>
    </row>
    <row r="268" s="5" customFormat="true" ht="24" hidden="false" customHeight="true" outlineLevel="0" collapsed="false">
      <c r="A268" s="9" t="n">
        <v>261</v>
      </c>
      <c r="B268" s="19" t="s">
        <v>927</v>
      </c>
      <c r="C268" s="19" t="s">
        <v>928</v>
      </c>
      <c r="D268" s="9" t="s">
        <v>40</v>
      </c>
      <c r="E268" s="9" t="s">
        <v>925</v>
      </c>
      <c r="F268" s="9" t="s">
        <v>929</v>
      </c>
      <c r="G268" s="9" t="n">
        <v>411503</v>
      </c>
      <c r="H268" s="9" t="s">
        <v>611</v>
      </c>
      <c r="I268" s="9" t="s">
        <v>66</v>
      </c>
      <c r="J268" s="19" t="s">
        <v>45</v>
      </c>
      <c r="K268" s="9" t="s">
        <v>611</v>
      </c>
      <c r="L268" s="9" t="n">
        <v>202309</v>
      </c>
      <c r="M268" s="9" t="s">
        <v>46</v>
      </c>
      <c r="N268" s="9" t="n">
        <v>694</v>
      </c>
      <c r="O268" s="21" t="n">
        <v>5.5489378598372</v>
      </c>
      <c r="P268" s="21" t="n">
        <v>1.01250744490768</v>
      </c>
      <c r="Q268" s="21" t="n">
        <v>3.34524518562637</v>
      </c>
      <c r="R268" s="21" t="n">
        <v>0</v>
      </c>
      <c r="S268" s="21" t="n">
        <v>11.08</v>
      </c>
      <c r="T268" s="9" t="s">
        <v>47</v>
      </c>
      <c r="U268" s="21" t="n">
        <v>71.3</v>
      </c>
      <c r="V268" s="21" t="n">
        <v>9.36</v>
      </c>
      <c r="W268" s="21" t="n">
        <v>1.66</v>
      </c>
    </row>
    <row r="269" s="5" customFormat="true" ht="24" hidden="false" customHeight="true" outlineLevel="0" collapsed="false">
      <c r="A269" s="9" t="n">
        <v>262</v>
      </c>
      <c r="B269" s="19" t="s">
        <v>930</v>
      </c>
      <c r="C269" s="20" t="s">
        <v>931</v>
      </c>
      <c r="D269" s="9" t="s">
        <v>40</v>
      </c>
      <c r="E269" s="8" t="s">
        <v>932</v>
      </c>
      <c r="F269" s="8" t="s">
        <v>933</v>
      </c>
      <c r="G269" s="9" t="n">
        <v>411621</v>
      </c>
      <c r="H269" s="8" t="s">
        <v>934</v>
      </c>
      <c r="I269" s="8" t="s">
        <v>935</v>
      </c>
      <c r="J269" s="19" t="s">
        <v>45</v>
      </c>
      <c r="K269" s="8" t="s">
        <v>934</v>
      </c>
      <c r="L269" s="8" t="n">
        <v>202310</v>
      </c>
      <c r="M269" s="9" t="s">
        <v>46</v>
      </c>
      <c r="N269" s="9" t="n">
        <v>716</v>
      </c>
      <c r="O269" s="21" t="n">
        <v>1.78989118275196</v>
      </c>
      <c r="P269" s="21" t="n">
        <v>0</v>
      </c>
      <c r="Q269" s="21" t="n">
        <v>1.78989118275196</v>
      </c>
      <c r="R269" s="21" t="n">
        <v>0</v>
      </c>
      <c r="S269" s="21" t="n">
        <v>15.59</v>
      </c>
      <c r="T269" s="9" t="s">
        <v>47</v>
      </c>
      <c r="U269" s="21" t="n">
        <v>74.1</v>
      </c>
      <c r="V269" s="21" t="n">
        <v>8.13</v>
      </c>
      <c r="W269" s="21" t="n">
        <v>0.95</v>
      </c>
    </row>
    <row r="270" s="5" customFormat="true" ht="24" hidden="false" customHeight="true" outlineLevel="0" collapsed="false">
      <c r="A270" s="9" t="n">
        <v>263</v>
      </c>
      <c r="B270" s="19" t="s">
        <v>936</v>
      </c>
      <c r="C270" s="20" t="s">
        <v>937</v>
      </c>
      <c r="D270" s="9" t="s">
        <v>40</v>
      </c>
      <c r="E270" s="8" t="s">
        <v>932</v>
      </c>
      <c r="F270" s="8" t="s">
        <v>938</v>
      </c>
      <c r="G270" s="9" t="n">
        <v>411621</v>
      </c>
      <c r="H270" s="8" t="s">
        <v>861</v>
      </c>
      <c r="I270" s="8" t="s">
        <v>66</v>
      </c>
      <c r="J270" s="19" t="s">
        <v>45</v>
      </c>
      <c r="K270" s="8" t="s">
        <v>861</v>
      </c>
      <c r="L270" s="8" t="n">
        <v>202310</v>
      </c>
      <c r="M270" s="9" t="s">
        <v>46</v>
      </c>
      <c r="N270" s="9" t="n">
        <v>723</v>
      </c>
      <c r="O270" s="21" t="n">
        <v>2.12787313058316</v>
      </c>
      <c r="P270" s="21" t="n">
        <v>0</v>
      </c>
      <c r="Q270" s="21" t="n">
        <v>1.83679614573924</v>
      </c>
      <c r="R270" s="21" t="n">
        <v>0</v>
      </c>
      <c r="S270" s="21" t="n">
        <v>10.66</v>
      </c>
      <c r="T270" s="9" t="s">
        <v>47</v>
      </c>
      <c r="U270" s="21" t="n">
        <v>73.62</v>
      </c>
      <c r="V270" s="21" t="n">
        <v>8.4</v>
      </c>
      <c r="W270" s="21" t="n">
        <v>1.37</v>
      </c>
    </row>
    <row r="271" s="5" customFormat="true" ht="24" hidden="false" customHeight="true" outlineLevel="0" collapsed="false">
      <c r="A271" s="9" t="n">
        <v>264</v>
      </c>
      <c r="B271" s="19" t="s">
        <v>939</v>
      </c>
      <c r="C271" s="20" t="s">
        <v>940</v>
      </c>
      <c r="D271" s="9" t="s">
        <v>40</v>
      </c>
      <c r="E271" s="8" t="s">
        <v>932</v>
      </c>
      <c r="F271" s="8" t="s">
        <v>941</v>
      </c>
      <c r="G271" s="9" t="n">
        <v>411622</v>
      </c>
      <c r="H271" s="8" t="s">
        <v>861</v>
      </c>
      <c r="I271" s="8" t="s">
        <v>942</v>
      </c>
      <c r="J271" s="19" t="s">
        <v>45</v>
      </c>
      <c r="K271" s="8" t="s">
        <v>861</v>
      </c>
      <c r="L271" s="8" t="n">
        <v>202309</v>
      </c>
      <c r="M271" s="9" t="s">
        <v>46</v>
      </c>
      <c r="N271" s="9" t="n">
        <v>729</v>
      </c>
      <c r="O271" s="21" t="n">
        <v>4.37680294439471</v>
      </c>
      <c r="P271" s="21" t="n">
        <v>0</v>
      </c>
      <c r="Q271" s="21" t="n">
        <v>2.88471103153288</v>
      </c>
      <c r="R271" s="21" t="n">
        <v>0</v>
      </c>
      <c r="S271" s="21" t="n">
        <v>15.48</v>
      </c>
      <c r="T271" s="9" t="s">
        <v>47</v>
      </c>
      <c r="U271" s="21" t="n">
        <v>73.92</v>
      </c>
      <c r="V271" s="21" t="n">
        <v>8.51</v>
      </c>
      <c r="W271" s="21" t="n">
        <v>1.48</v>
      </c>
    </row>
    <row r="272" s="5" customFormat="true" ht="24" hidden="false" customHeight="true" outlineLevel="0" collapsed="false">
      <c r="A272" s="9" t="n">
        <v>265</v>
      </c>
      <c r="B272" s="19" t="s">
        <v>943</v>
      </c>
      <c r="C272" s="20" t="s">
        <v>944</v>
      </c>
      <c r="D272" s="9" t="s">
        <v>40</v>
      </c>
      <c r="E272" s="8" t="s">
        <v>932</v>
      </c>
      <c r="F272" s="8" t="s">
        <v>945</v>
      </c>
      <c r="G272" s="9" t="n">
        <v>411622</v>
      </c>
      <c r="H272" s="8" t="s">
        <v>946</v>
      </c>
      <c r="I272" s="8" t="s">
        <v>66</v>
      </c>
      <c r="J272" s="19" t="s">
        <v>45</v>
      </c>
      <c r="K272" s="8" t="s">
        <v>946</v>
      </c>
      <c r="L272" s="8" t="n">
        <v>202309</v>
      </c>
      <c r="M272" s="9" t="s">
        <v>46</v>
      </c>
      <c r="N272" s="9" t="n">
        <v>726</v>
      </c>
      <c r="O272" s="21" t="n">
        <v>6.48487853247397</v>
      </c>
      <c r="P272" s="21" t="n">
        <v>0</v>
      </c>
      <c r="Q272" s="21" t="n">
        <v>2.82597917699554</v>
      </c>
      <c r="R272" s="21" t="n">
        <v>0</v>
      </c>
      <c r="S272" s="21" t="n">
        <v>12.34</v>
      </c>
      <c r="T272" s="9" t="s">
        <v>47</v>
      </c>
      <c r="U272" s="21" t="n">
        <v>73.08</v>
      </c>
      <c r="V272" s="21" t="n">
        <v>9.23</v>
      </c>
      <c r="W272" s="21" t="n">
        <v>0.65</v>
      </c>
    </row>
    <row r="273" s="5" customFormat="true" ht="24" hidden="false" customHeight="true" outlineLevel="0" collapsed="false">
      <c r="A273" s="9" t="n">
        <v>266</v>
      </c>
      <c r="B273" s="19" t="s">
        <v>947</v>
      </c>
      <c r="C273" s="20" t="s">
        <v>948</v>
      </c>
      <c r="D273" s="9" t="s">
        <v>40</v>
      </c>
      <c r="E273" s="8" t="s">
        <v>932</v>
      </c>
      <c r="F273" s="8" t="s">
        <v>949</v>
      </c>
      <c r="G273" s="9" t="n">
        <v>411622</v>
      </c>
      <c r="H273" s="8" t="s">
        <v>946</v>
      </c>
      <c r="I273" s="8" t="s">
        <v>66</v>
      </c>
      <c r="J273" s="19" t="s">
        <v>45</v>
      </c>
      <c r="K273" s="8" t="s">
        <v>946</v>
      </c>
      <c r="L273" s="8" t="n">
        <v>202310</v>
      </c>
      <c r="M273" s="9" t="s">
        <v>46</v>
      </c>
      <c r="N273" s="9" t="n">
        <v>728</v>
      </c>
      <c r="O273" s="21" t="n">
        <v>5.50431711145997</v>
      </c>
      <c r="P273" s="21" t="n">
        <v>0</v>
      </c>
      <c r="Q273" s="21" t="n">
        <v>2.9532967032967</v>
      </c>
      <c r="R273" s="21" t="n">
        <v>0</v>
      </c>
      <c r="S273" s="21" t="n">
        <v>14.24</v>
      </c>
      <c r="T273" s="9" t="s">
        <v>47</v>
      </c>
      <c r="U273" s="21" t="n">
        <v>74.36</v>
      </c>
      <c r="V273" s="21" t="n">
        <v>9.09</v>
      </c>
      <c r="W273" s="21" t="n">
        <v>1.1</v>
      </c>
    </row>
    <row r="274" s="5" customFormat="true" ht="24" hidden="false" customHeight="true" outlineLevel="0" collapsed="false">
      <c r="A274" s="9" t="n">
        <v>267</v>
      </c>
      <c r="B274" s="19" t="s">
        <v>950</v>
      </c>
      <c r="C274" s="20" t="s">
        <v>951</v>
      </c>
      <c r="D274" s="9" t="s">
        <v>40</v>
      </c>
      <c r="E274" s="8" t="s">
        <v>932</v>
      </c>
      <c r="F274" s="8" t="s">
        <v>952</v>
      </c>
      <c r="G274" s="9" t="n">
        <v>411623</v>
      </c>
      <c r="H274" s="8" t="s">
        <v>934</v>
      </c>
      <c r="I274" s="8" t="s">
        <v>66</v>
      </c>
      <c r="J274" s="19" t="s">
        <v>45</v>
      </c>
      <c r="K274" s="8" t="s">
        <v>934</v>
      </c>
      <c r="L274" s="8" t="n">
        <v>202309</v>
      </c>
      <c r="M274" s="9" t="s">
        <v>46</v>
      </c>
      <c r="N274" s="9" t="n">
        <v>732</v>
      </c>
      <c r="O274" s="21" t="n">
        <v>3.25342465753425</v>
      </c>
      <c r="P274" s="21" t="n">
        <v>0</v>
      </c>
      <c r="Q274" s="21" t="n">
        <v>2.37711522965351</v>
      </c>
      <c r="R274" s="21" t="n">
        <v>0</v>
      </c>
      <c r="S274" s="21" t="n">
        <v>11.79</v>
      </c>
      <c r="T274" s="9" t="s">
        <v>47</v>
      </c>
      <c r="U274" s="21" t="n">
        <v>73.89</v>
      </c>
      <c r="V274" s="21" t="n">
        <v>8.8</v>
      </c>
      <c r="W274" s="21" t="n">
        <v>0.73</v>
      </c>
    </row>
    <row r="275" s="5" customFormat="true" ht="24" hidden="false" customHeight="true" outlineLevel="0" collapsed="false">
      <c r="A275" s="9" t="n">
        <v>268</v>
      </c>
      <c r="B275" s="19" t="s">
        <v>953</v>
      </c>
      <c r="C275" s="20" t="s">
        <v>954</v>
      </c>
      <c r="D275" s="9" t="s">
        <v>40</v>
      </c>
      <c r="E275" s="8" t="s">
        <v>932</v>
      </c>
      <c r="F275" s="8" t="s">
        <v>955</v>
      </c>
      <c r="G275" s="9" t="n">
        <v>411623</v>
      </c>
      <c r="H275" s="8" t="s">
        <v>956</v>
      </c>
      <c r="I275" s="8" t="s">
        <v>482</v>
      </c>
      <c r="J275" s="19" t="s">
        <v>45</v>
      </c>
      <c r="K275" s="8" t="s">
        <v>956</v>
      </c>
      <c r="L275" s="8" t="n">
        <v>202309</v>
      </c>
      <c r="M275" s="9" t="s">
        <v>46</v>
      </c>
      <c r="N275" s="9" t="n">
        <v>724</v>
      </c>
      <c r="O275" s="21" t="n">
        <v>5.13052208835341</v>
      </c>
      <c r="P275" s="21" t="n">
        <v>0</v>
      </c>
      <c r="Q275" s="21" t="n">
        <v>0.502008032128514</v>
      </c>
      <c r="R275" s="21" t="n">
        <v>0</v>
      </c>
      <c r="S275" s="21" t="n">
        <v>13.76</v>
      </c>
      <c r="T275" s="9" t="s">
        <v>47</v>
      </c>
      <c r="U275" s="21" t="n">
        <v>71.07</v>
      </c>
      <c r="V275" s="21" t="n">
        <v>9.89</v>
      </c>
      <c r="W275" s="21" t="n">
        <v>2.29</v>
      </c>
    </row>
    <row r="276" s="5" customFormat="true" ht="24" hidden="false" customHeight="true" outlineLevel="0" collapsed="false">
      <c r="A276" s="9" t="n">
        <v>269</v>
      </c>
      <c r="B276" s="19" t="s">
        <v>957</v>
      </c>
      <c r="C276" s="20" t="s">
        <v>958</v>
      </c>
      <c r="D276" s="9" t="s">
        <v>40</v>
      </c>
      <c r="E276" s="8" t="s">
        <v>932</v>
      </c>
      <c r="F276" s="8" t="s">
        <v>959</v>
      </c>
      <c r="G276" s="9" t="n">
        <v>411623</v>
      </c>
      <c r="H276" s="8" t="s">
        <v>861</v>
      </c>
      <c r="I276" s="8" t="s">
        <v>202</v>
      </c>
      <c r="J276" s="19" t="s">
        <v>45</v>
      </c>
      <c r="K276" s="8" t="s">
        <v>861</v>
      </c>
      <c r="L276" s="8" t="n">
        <v>202309</v>
      </c>
      <c r="M276" s="9" t="s">
        <v>46</v>
      </c>
      <c r="N276" s="9" t="n">
        <v>725</v>
      </c>
      <c r="O276" s="21" t="n">
        <v>9.84368816778789</v>
      </c>
      <c r="P276" s="21" t="n">
        <v>0.267115156311832</v>
      </c>
      <c r="Q276" s="21" t="n">
        <v>1.04867431737238</v>
      </c>
      <c r="R276" s="21" t="n">
        <v>1.94895132568263</v>
      </c>
      <c r="S276" s="21" t="n">
        <v>12.37</v>
      </c>
      <c r="T276" s="9" t="s">
        <v>47</v>
      </c>
      <c r="U276" s="21" t="n">
        <v>70.4</v>
      </c>
      <c r="V276" s="21" t="n">
        <v>11.13</v>
      </c>
      <c r="W276" s="21" t="n">
        <v>1.09</v>
      </c>
    </row>
    <row r="277" s="5" customFormat="true" ht="24" hidden="false" customHeight="true" outlineLevel="0" collapsed="false">
      <c r="A277" s="9" t="n">
        <v>270</v>
      </c>
      <c r="B277" s="19" t="s">
        <v>960</v>
      </c>
      <c r="C277" s="20" t="s">
        <v>961</v>
      </c>
      <c r="D277" s="9" t="s">
        <v>40</v>
      </c>
      <c r="E277" s="8" t="s">
        <v>932</v>
      </c>
      <c r="F277" s="8" t="s">
        <v>962</v>
      </c>
      <c r="G277" s="9" t="n">
        <v>411623</v>
      </c>
      <c r="H277" s="8" t="s">
        <v>51</v>
      </c>
      <c r="I277" s="8" t="s">
        <v>474</v>
      </c>
      <c r="J277" s="19" t="s">
        <v>45</v>
      </c>
      <c r="K277" s="8" t="s">
        <v>51</v>
      </c>
      <c r="L277" s="8" t="n">
        <v>202309</v>
      </c>
      <c r="M277" s="9" t="s">
        <v>46</v>
      </c>
      <c r="N277" s="9" t="n">
        <v>728</v>
      </c>
      <c r="O277" s="21" t="n">
        <v>5.20468421579422</v>
      </c>
      <c r="P277" s="21" t="n">
        <v>0</v>
      </c>
      <c r="Q277" s="21" t="n">
        <v>2.48223401060955</v>
      </c>
      <c r="R277" s="21" t="n">
        <v>0</v>
      </c>
      <c r="S277" s="21" t="n">
        <v>12.33</v>
      </c>
      <c r="T277" s="9" t="s">
        <v>47</v>
      </c>
      <c r="U277" s="21" t="n">
        <v>72.47</v>
      </c>
      <c r="V277" s="21" t="n">
        <v>8.81</v>
      </c>
      <c r="W277" s="21" t="n">
        <v>1.46</v>
      </c>
    </row>
    <row r="278" s="5" customFormat="true" ht="24" hidden="false" customHeight="true" outlineLevel="0" collapsed="false">
      <c r="A278" s="9" t="n">
        <v>271</v>
      </c>
      <c r="B278" s="19" t="s">
        <v>963</v>
      </c>
      <c r="C278" s="20" t="s">
        <v>964</v>
      </c>
      <c r="D278" s="9" t="s">
        <v>40</v>
      </c>
      <c r="E278" s="8" t="s">
        <v>932</v>
      </c>
      <c r="F278" s="8" t="s">
        <v>965</v>
      </c>
      <c r="G278" s="9" t="n">
        <v>411624</v>
      </c>
      <c r="H278" s="8" t="s">
        <v>946</v>
      </c>
      <c r="I278" s="8" t="s">
        <v>210</v>
      </c>
      <c r="J278" s="19" t="s">
        <v>45</v>
      </c>
      <c r="K278" s="8" t="s">
        <v>946</v>
      </c>
      <c r="L278" s="8" t="n">
        <v>202310</v>
      </c>
      <c r="M278" s="9" t="s">
        <v>46</v>
      </c>
      <c r="N278" s="9" t="n">
        <v>738</v>
      </c>
      <c r="O278" s="21" t="n">
        <v>4.86835568802782</v>
      </c>
      <c r="P278" s="21" t="n">
        <v>0</v>
      </c>
      <c r="Q278" s="21" t="n">
        <v>1.52011922503726</v>
      </c>
      <c r="R278" s="21" t="n">
        <v>0</v>
      </c>
      <c r="S278" s="21" t="n">
        <v>12.81</v>
      </c>
      <c r="T278" s="9" t="s">
        <v>47</v>
      </c>
      <c r="U278" s="21" t="n">
        <v>74.35</v>
      </c>
      <c r="V278" s="21" t="n">
        <v>8.67</v>
      </c>
      <c r="W278" s="21" t="n">
        <v>1.26</v>
      </c>
    </row>
    <row r="279" s="5" customFormat="true" ht="24" hidden="false" customHeight="true" outlineLevel="0" collapsed="false">
      <c r="A279" s="9" t="n">
        <v>272</v>
      </c>
      <c r="B279" s="19" t="s">
        <v>966</v>
      </c>
      <c r="C279" s="20" t="s">
        <v>967</v>
      </c>
      <c r="D279" s="9" t="s">
        <v>40</v>
      </c>
      <c r="E279" s="8" t="s">
        <v>932</v>
      </c>
      <c r="F279" s="8" t="s">
        <v>968</v>
      </c>
      <c r="G279" s="9" t="n">
        <v>411624</v>
      </c>
      <c r="H279" s="8" t="s">
        <v>946</v>
      </c>
      <c r="I279" s="8" t="s">
        <v>243</v>
      </c>
      <c r="J279" s="19" t="s">
        <v>45</v>
      </c>
      <c r="K279" s="8" t="s">
        <v>946</v>
      </c>
      <c r="L279" s="8" t="n">
        <v>202309</v>
      </c>
      <c r="M279" s="9" t="s">
        <v>46</v>
      </c>
      <c r="N279" s="9" t="n">
        <v>732</v>
      </c>
      <c r="O279" s="21" t="n">
        <v>2.3262870435926</v>
      </c>
      <c r="P279" s="21" t="n">
        <v>0.151714372408213</v>
      </c>
      <c r="Q279" s="21" t="n">
        <v>0.70800040457166</v>
      </c>
      <c r="R279" s="21" t="n">
        <v>0</v>
      </c>
      <c r="S279" s="21" t="n">
        <v>9.73</v>
      </c>
      <c r="T279" s="9" t="s">
        <v>47</v>
      </c>
      <c r="U279" s="21" t="n">
        <v>72</v>
      </c>
      <c r="V279" s="21" t="n">
        <v>9.75</v>
      </c>
      <c r="W279" s="21" t="n">
        <v>1.6</v>
      </c>
    </row>
    <row r="280" s="5" customFormat="true" ht="24" hidden="false" customHeight="true" outlineLevel="0" collapsed="false">
      <c r="A280" s="9" t="n">
        <v>273</v>
      </c>
      <c r="B280" s="19" t="s">
        <v>969</v>
      </c>
      <c r="C280" s="20" t="s">
        <v>970</v>
      </c>
      <c r="D280" s="9" t="s">
        <v>40</v>
      </c>
      <c r="E280" s="8" t="s">
        <v>932</v>
      </c>
      <c r="F280" s="8" t="s">
        <v>971</v>
      </c>
      <c r="G280" s="9" t="n">
        <v>411624</v>
      </c>
      <c r="H280" s="8" t="s">
        <v>861</v>
      </c>
      <c r="I280" s="8" t="s">
        <v>972</v>
      </c>
      <c r="J280" s="19" t="s">
        <v>45</v>
      </c>
      <c r="K280" s="8" t="s">
        <v>861</v>
      </c>
      <c r="L280" s="8" t="n">
        <v>202309</v>
      </c>
      <c r="M280" s="9" t="s">
        <v>46</v>
      </c>
      <c r="N280" s="9" t="n">
        <v>759</v>
      </c>
      <c r="O280" s="21" t="n">
        <v>3.54602923745555</v>
      </c>
      <c r="P280" s="21" t="n">
        <v>0</v>
      </c>
      <c r="Q280" s="21" t="n">
        <v>0.464243382062426</v>
      </c>
      <c r="R280" s="21" t="n">
        <v>0</v>
      </c>
      <c r="S280" s="21" t="n">
        <v>13.58</v>
      </c>
      <c r="T280" s="9" t="s">
        <v>47</v>
      </c>
      <c r="U280" s="21" t="n">
        <v>72.84</v>
      </c>
      <c r="V280" s="21" t="n">
        <v>9.57</v>
      </c>
      <c r="W280" s="21" t="n">
        <v>1.33</v>
      </c>
    </row>
    <row r="281" s="5" customFormat="true" ht="24" hidden="false" customHeight="true" outlineLevel="0" collapsed="false">
      <c r="A281" s="9" t="n">
        <v>274</v>
      </c>
      <c r="B281" s="19" t="s">
        <v>973</v>
      </c>
      <c r="C281" s="20" t="s">
        <v>974</v>
      </c>
      <c r="D281" s="9" t="s">
        <v>40</v>
      </c>
      <c r="E281" s="8" t="s">
        <v>932</v>
      </c>
      <c r="F281" s="8" t="s">
        <v>975</v>
      </c>
      <c r="G281" s="9" t="n">
        <v>411625</v>
      </c>
      <c r="H281" s="8" t="s">
        <v>861</v>
      </c>
      <c r="I281" s="8" t="s">
        <v>976</v>
      </c>
      <c r="J281" s="19" t="s">
        <v>45</v>
      </c>
      <c r="K281" s="8" t="s">
        <v>861</v>
      </c>
      <c r="L281" s="8" t="n">
        <v>202309</v>
      </c>
      <c r="M281" s="9" t="s">
        <v>46</v>
      </c>
      <c r="N281" s="9" t="n">
        <v>728</v>
      </c>
      <c r="O281" s="21" t="n">
        <v>4.26511814177012</v>
      </c>
      <c r="P281" s="21" t="n">
        <v>0</v>
      </c>
      <c r="Q281" s="21" t="n">
        <v>1.07128554265118</v>
      </c>
      <c r="R281" s="21" t="n">
        <v>0</v>
      </c>
      <c r="S281" s="21" t="n">
        <v>12.77</v>
      </c>
      <c r="T281" s="9" t="s">
        <v>47</v>
      </c>
      <c r="U281" s="21" t="n">
        <v>73.39</v>
      </c>
      <c r="V281" s="21" t="n">
        <v>9.27</v>
      </c>
      <c r="W281" s="21" t="n">
        <v>0.53</v>
      </c>
    </row>
    <row r="282" s="5" customFormat="true" ht="24" hidden="false" customHeight="true" outlineLevel="0" collapsed="false">
      <c r="A282" s="9" t="n">
        <v>275</v>
      </c>
      <c r="B282" s="19" t="s">
        <v>977</v>
      </c>
      <c r="C282" s="20" t="s">
        <v>978</v>
      </c>
      <c r="D282" s="9" t="s">
        <v>40</v>
      </c>
      <c r="E282" s="8" t="s">
        <v>932</v>
      </c>
      <c r="F282" s="8" t="s">
        <v>979</v>
      </c>
      <c r="G282" s="9" t="n">
        <v>411625</v>
      </c>
      <c r="H282" s="8" t="s">
        <v>861</v>
      </c>
      <c r="I282" s="8" t="s">
        <v>356</v>
      </c>
      <c r="J282" s="19" t="s">
        <v>45</v>
      </c>
      <c r="K282" s="8" t="s">
        <v>861</v>
      </c>
      <c r="L282" s="8" t="n">
        <v>202309</v>
      </c>
      <c r="M282" s="9" t="s">
        <v>46</v>
      </c>
      <c r="N282" s="9" t="n">
        <v>708</v>
      </c>
      <c r="O282" s="21" t="n">
        <v>4.20849812392252</v>
      </c>
      <c r="P282" s="21" t="n">
        <v>0</v>
      </c>
      <c r="Q282" s="21" t="n">
        <v>0.993814014805801</v>
      </c>
      <c r="R282" s="21" t="n">
        <v>0.202819186695061</v>
      </c>
      <c r="S282" s="21" t="n">
        <v>13.32</v>
      </c>
      <c r="T282" s="9" t="s">
        <v>47</v>
      </c>
      <c r="U282" s="21" t="n">
        <v>74.34</v>
      </c>
      <c r="V282" s="21" t="n">
        <v>8.58</v>
      </c>
      <c r="W282" s="21" t="n">
        <v>1.35</v>
      </c>
    </row>
    <row r="283" s="5" customFormat="true" ht="24" hidden="false" customHeight="true" outlineLevel="0" collapsed="false">
      <c r="A283" s="9" t="n">
        <v>276</v>
      </c>
      <c r="B283" s="19" t="s">
        <v>980</v>
      </c>
      <c r="C283" s="20" t="s">
        <v>981</v>
      </c>
      <c r="D283" s="9" t="s">
        <v>40</v>
      </c>
      <c r="E283" s="8" t="s">
        <v>932</v>
      </c>
      <c r="F283" s="8" t="s">
        <v>982</v>
      </c>
      <c r="G283" s="9" t="n">
        <v>411625</v>
      </c>
      <c r="H283" s="8" t="s">
        <v>51</v>
      </c>
      <c r="I283" s="8" t="s">
        <v>478</v>
      </c>
      <c r="J283" s="19" t="s">
        <v>45</v>
      </c>
      <c r="K283" s="8" t="s">
        <v>51</v>
      </c>
      <c r="L283" s="8" t="n">
        <v>202309</v>
      </c>
      <c r="M283" s="9" t="s">
        <v>46</v>
      </c>
      <c r="N283" s="9" t="n">
        <v>727</v>
      </c>
      <c r="O283" s="21" t="n">
        <v>2.54393630449558</v>
      </c>
      <c r="P283" s="21" t="n">
        <v>0</v>
      </c>
      <c r="Q283" s="21" t="n">
        <v>1.95164579085348</v>
      </c>
      <c r="R283" s="21" t="n">
        <v>0</v>
      </c>
      <c r="S283" s="21" t="n">
        <v>12.06</v>
      </c>
      <c r="T283" s="9" t="s">
        <v>47</v>
      </c>
      <c r="U283" s="21" t="n">
        <v>72.9</v>
      </c>
      <c r="V283" s="21" t="n">
        <v>9.26</v>
      </c>
      <c r="W283" s="21" t="n">
        <v>1.45</v>
      </c>
    </row>
    <row r="284" s="5" customFormat="true" ht="24" hidden="false" customHeight="true" outlineLevel="0" collapsed="false">
      <c r="A284" s="9" t="n">
        <v>277</v>
      </c>
      <c r="B284" s="19" t="s">
        <v>983</v>
      </c>
      <c r="C284" s="20" t="s">
        <v>984</v>
      </c>
      <c r="D284" s="9" t="s">
        <v>40</v>
      </c>
      <c r="E284" s="8" t="s">
        <v>932</v>
      </c>
      <c r="F284" s="8" t="s">
        <v>985</v>
      </c>
      <c r="G284" s="9" t="n">
        <v>411625</v>
      </c>
      <c r="H284" s="8" t="s">
        <v>956</v>
      </c>
      <c r="I284" s="8" t="s">
        <v>61</v>
      </c>
      <c r="J284" s="19" t="s">
        <v>45</v>
      </c>
      <c r="K284" s="8" t="s">
        <v>956</v>
      </c>
      <c r="L284" s="8" t="n">
        <v>202309</v>
      </c>
      <c r="M284" s="9" t="s">
        <v>46</v>
      </c>
      <c r="N284" s="9" t="n">
        <v>708</v>
      </c>
      <c r="O284" s="21" t="n">
        <v>3.74003678724709</v>
      </c>
      <c r="P284" s="21" t="n">
        <v>0</v>
      </c>
      <c r="Q284" s="21" t="n">
        <v>0.572246065808298</v>
      </c>
      <c r="R284" s="21" t="n">
        <v>0</v>
      </c>
      <c r="S284" s="21" t="n">
        <v>12.04</v>
      </c>
      <c r="T284" s="9" t="s">
        <v>47</v>
      </c>
      <c r="U284" s="21" t="n">
        <v>72.08</v>
      </c>
      <c r="V284" s="21" t="n">
        <v>9.72</v>
      </c>
      <c r="W284" s="21" t="n">
        <v>1.4</v>
      </c>
    </row>
    <row r="285" s="5" customFormat="true" ht="24" hidden="false" customHeight="true" outlineLevel="0" collapsed="false">
      <c r="A285" s="9" t="n">
        <v>278</v>
      </c>
      <c r="B285" s="19" t="s">
        <v>986</v>
      </c>
      <c r="C285" s="20" t="s">
        <v>987</v>
      </c>
      <c r="D285" s="9" t="s">
        <v>40</v>
      </c>
      <c r="E285" s="8" t="s">
        <v>932</v>
      </c>
      <c r="F285" s="8" t="s">
        <v>988</v>
      </c>
      <c r="G285" s="9" t="n">
        <v>411603</v>
      </c>
      <c r="H285" s="8" t="s">
        <v>51</v>
      </c>
      <c r="I285" s="8" t="s">
        <v>66</v>
      </c>
      <c r="J285" s="19" t="s">
        <v>45</v>
      </c>
      <c r="K285" s="8" t="s">
        <v>51</v>
      </c>
      <c r="L285" s="8" t="n">
        <v>202309</v>
      </c>
      <c r="M285" s="9" t="s">
        <v>46</v>
      </c>
      <c r="N285" s="9" t="n">
        <v>743</v>
      </c>
      <c r="O285" s="21" t="n">
        <v>2.65102986104267</v>
      </c>
      <c r="P285" s="21" t="n">
        <v>0</v>
      </c>
      <c r="Q285" s="21" t="n">
        <v>2.30610032521928</v>
      </c>
      <c r="R285" s="21" t="n">
        <v>0</v>
      </c>
      <c r="S285" s="21" t="n">
        <v>13.08</v>
      </c>
      <c r="T285" s="9" t="s">
        <v>47</v>
      </c>
      <c r="U285" s="21" t="n">
        <v>71.65</v>
      </c>
      <c r="V285" s="21" t="n">
        <v>9.93</v>
      </c>
      <c r="W285" s="21" t="n">
        <v>1.58</v>
      </c>
    </row>
    <row r="286" s="5" customFormat="true" ht="24" hidden="false" customHeight="true" outlineLevel="0" collapsed="false">
      <c r="A286" s="9" t="n">
        <v>279</v>
      </c>
      <c r="B286" s="19" t="s">
        <v>989</v>
      </c>
      <c r="C286" s="20" t="s">
        <v>990</v>
      </c>
      <c r="D286" s="9" t="s">
        <v>40</v>
      </c>
      <c r="E286" s="8" t="s">
        <v>932</v>
      </c>
      <c r="F286" s="8" t="s">
        <v>991</v>
      </c>
      <c r="G286" s="9" t="n">
        <v>411603</v>
      </c>
      <c r="H286" s="8" t="s">
        <v>51</v>
      </c>
      <c r="I286" s="8" t="s">
        <v>478</v>
      </c>
      <c r="J286" s="19" t="s">
        <v>45</v>
      </c>
      <c r="K286" s="8" t="s">
        <v>51</v>
      </c>
      <c r="L286" s="8" t="n">
        <v>202310</v>
      </c>
      <c r="M286" s="9" t="s">
        <v>46</v>
      </c>
      <c r="N286" s="9" t="n">
        <v>733</v>
      </c>
      <c r="O286" s="21" t="n">
        <v>6.30930255306661</v>
      </c>
      <c r="P286" s="21" t="n">
        <v>0</v>
      </c>
      <c r="Q286" s="21" t="n">
        <v>3.30627017509537</v>
      </c>
      <c r="R286" s="21" t="n">
        <v>0</v>
      </c>
      <c r="S286" s="21" t="n">
        <v>12.83</v>
      </c>
      <c r="T286" s="9" t="s">
        <v>47</v>
      </c>
      <c r="U286" s="21" t="n">
        <v>73.19</v>
      </c>
      <c r="V286" s="21" t="n">
        <v>9.32</v>
      </c>
      <c r="W286" s="21" t="n">
        <v>1.19</v>
      </c>
    </row>
    <row r="287" s="5" customFormat="true" ht="24" hidden="false" customHeight="true" outlineLevel="0" collapsed="false">
      <c r="A287" s="9" t="n">
        <v>280</v>
      </c>
      <c r="B287" s="19" t="s">
        <v>992</v>
      </c>
      <c r="C287" s="20" t="s">
        <v>993</v>
      </c>
      <c r="D287" s="9" t="s">
        <v>40</v>
      </c>
      <c r="E287" s="8" t="s">
        <v>932</v>
      </c>
      <c r="F287" s="8" t="s">
        <v>994</v>
      </c>
      <c r="G287" s="9" t="n">
        <v>411603</v>
      </c>
      <c r="H287" s="8" t="s">
        <v>956</v>
      </c>
      <c r="I287" s="8" t="s">
        <v>66</v>
      </c>
      <c r="J287" s="19" t="s">
        <v>45</v>
      </c>
      <c r="K287" s="8" t="s">
        <v>956</v>
      </c>
      <c r="L287" s="8" t="n">
        <v>202310</v>
      </c>
      <c r="M287" s="9" t="s">
        <v>46</v>
      </c>
      <c r="N287" s="9" t="n">
        <v>702</v>
      </c>
      <c r="O287" s="21" t="n">
        <v>4.17253167102353</v>
      </c>
      <c r="P287" s="21" t="n">
        <v>0</v>
      </c>
      <c r="Q287" s="21" t="n">
        <v>3.69997989141363</v>
      </c>
      <c r="R287" s="21" t="n">
        <v>0</v>
      </c>
      <c r="S287" s="21" t="n">
        <v>14.58</v>
      </c>
      <c r="T287" s="9" t="s">
        <v>47</v>
      </c>
      <c r="U287" s="21" t="n">
        <v>74.03</v>
      </c>
      <c r="V287" s="21" t="n">
        <v>7.61</v>
      </c>
      <c r="W287" s="21" t="n">
        <v>1.56</v>
      </c>
    </row>
    <row r="288" s="5" customFormat="true" ht="24" hidden="false" customHeight="true" outlineLevel="0" collapsed="false">
      <c r="A288" s="9" t="n">
        <v>281</v>
      </c>
      <c r="B288" s="19" t="s">
        <v>995</v>
      </c>
      <c r="C288" s="20" t="s">
        <v>996</v>
      </c>
      <c r="D288" s="9" t="s">
        <v>40</v>
      </c>
      <c r="E288" s="8" t="s">
        <v>932</v>
      </c>
      <c r="F288" s="8" t="s">
        <v>997</v>
      </c>
      <c r="G288" s="9" t="n">
        <v>411627</v>
      </c>
      <c r="H288" s="8" t="s">
        <v>861</v>
      </c>
      <c r="I288" s="8" t="s">
        <v>430</v>
      </c>
      <c r="J288" s="19" t="s">
        <v>45</v>
      </c>
      <c r="K288" s="8" t="s">
        <v>861</v>
      </c>
      <c r="L288" s="8" t="n">
        <v>202309</v>
      </c>
      <c r="M288" s="9" t="s">
        <v>46</v>
      </c>
      <c r="N288" s="9" t="n">
        <v>733</v>
      </c>
      <c r="O288" s="21" t="n">
        <v>2.62</v>
      </c>
      <c r="P288" s="21" t="n">
        <v>0</v>
      </c>
      <c r="Q288" s="21" t="n">
        <v>1.31</v>
      </c>
      <c r="R288" s="21" t="n">
        <v>0</v>
      </c>
      <c r="S288" s="21" t="n">
        <v>13.48</v>
      </c>
      <c r="T288" s="9" t="s">
        <v>47</v>
      </c>
      <c r="U288" s="21" t="n">
        <v>74.21</v>
      </c>
      <c r="V288" s="21" t="n">
        <v>8.44</v>
      </c>
      <c r="W288" s="21" t="n">
        <v>1.59</v>
      </c>
    </row>
    <row r="289" s="5" customFormat="true" ht="24" hidden="false" customHeight="true" outlineLevel="0" collapsed="false">
      <c r="A289" s="9" t="n">
        <v>282</v>
      </c>
      <c r="B289" s="19" t="s">
        <v>998</v>
      </c>
      <c r="C289" s="20" t="s">
        <v>999</v>
      </c>
      <c r="D289" s="9" t="s">
        <v>40</v>
      </c>
      <c r="E289" s="8" t="s">
        <v>932</v>
      </c>
      <c r="F289" s="8" t="s">
        <v>1000</v>
      </c>
      <c r="G289" s="9" t="n">
        <v>411627</v>
      </c>
      <c r="H289" s="8" t="s">
        <v>861</v>
      </c>
      <c r="I289" s="8" t="s">
        <v>1001</v>
      </c>
      <c r="J289" s="19" t="s">
        <v>45</v>
      </c>
      <c r="K289" s="8" t="s">
        <v>861</v>
      </c>
      <c r="L289" s="8" t="n">
        <v>202309</v>
      </c>
      <c r="M289" s="9" t="s">
        <v>46</v>
      </c>
      <c r="N289" s="9" t="n">
        <v>760</v>
      </c>
      <c r="O289" s="21" t="n">
        <v>2.41841491841492</v>
      </c>
      <c r="P289" s="21" t="n">
        <v>0</v>
      </c>
      <c r="Q289" s="21" t="n">
        <v>0</v>
      </c>
      <c r="R289" s="21" t="n">
        <v>0</v>
      </c>
      <c r="S289" s="21" t="n">
        <v>15.35</v>
      </c>
      <c r="T289" s="9" t="s">
        <v>47</v>
      </c>
      <c r="U289" s="21" t="n">
        <v>74.48</v>
      </c>
      <c r="V289" s="21" t="n">
        <v>8.69</v>
      </c>
      <c r="W289" s="21" t="n">
        <v>1.91</v>
      </c>
    </row>
    <row r="290" s="5" customFormat="true" ht="24" hidden="false" customHeight="true" outlineLevel="0" collapsed="false">
      <c r="A290" s="9" t="n">
        <v>283</v>
      </c>
      <c r="B290" s="19" t="s">
        <v>1002</v>
      </c>
      <c r="C290" s="20" t="s">
        <v>1003</v>
      </c>
      <c r="D290" s="9" t="s">
        <v>40</v>
      </c>
      <c r="E290" s="8" t="s">
        <v>932</v>
      </c>
      <c r="F290" s="8" t="s">
        <v>1004</v>
      </c>
      <c r="G290" s="9" t="n">
        <v>411627</v>
      </c>
      <c r="H290" s="8" t="s">
        <v>51</v>
      </c>
      <c r="I290" s="8" t="s">
        <v>56</v>
      </c>
      <c r="J290" s="19" t="s">
        <v>45</v>
      </c>
      <c r="K290" s="8" t="s">
        <v>51</v>
      </c>
      <c r="L290" s="8" t="n">
        <v>202309</v>
      </c>
      <c r="M290" s="9" t="s">
        <v>46</v>
      </c>
      <c r="N290" s="9" t="n">
        <v>735</v>
      </c>
      <c r="O290" s="21" t="n">
        <v>5.3601013546438</v>
      </c>
      <c r="P290" s="21" t="n">
        <v>0</v>
      </c>
      <c r="Q290" s="21" t="n">
        <v>3.45970178345191</v>
      </c>
      <c r="R290" s="21" t="n">
        <v>0</v>
      </c>
      <c r="S290" s="21" t="n">
        <v>14.07</v>
      </c>
      <c r="T290" s="9" t="s">
        <v>47</v>
      </c>
      <c r="U290" s="21" t="n">
        <v>72.3</v>
      </c>
      <c r="V290" s="21" t="n">
        <v>9.55</v>
      </c>
      <c r="W290" s="21" t="n">
        <v>1.68</v>
      </c>
    </row>
    <row r="291" s="5" customFormat="true" ht="24" hidden="false" customHeight="true" outlineLevel="0" collapsed="false">
      <c r="A291" s="9" t="n">
        <v>284</v>
      </c>
      <c r="B291" s="19" t="s">
        <v>1005</v>
      </c>
      <c r="C291" s="20" t="s">
        <v>1006</v>
      </c>
      <c r="D291" s="9" t="s">
        <v>40</v>
      </c>
      <c r="E291" s="8" t="s">
        <v>932</v>
      </c>
      <c r="F291" s="8" t="s">
        <v>1007</v>
      </c>
      <c r="G291" s="9" t="n">
        <v>411627</v>
      </c>
      <c r="H291" s="8" t="s">
        <v>861</v>
      </c>
      <c r="I291" s="8" t="s">
        <v>1008</v>
      </c>
      <c r="J291" s="19" t="s">
        <v>45</v>
      </c>
      <c r="K291" s="8" t="s">
        <v>861</v>
      </c>
      <c r="L291" s="8" t="n">
        <v>202309</v>
      </c>
      <c r="M291" s="9" t="s">
        <v>46</v>
      </c>
      <c r="N291" s="9" t="n">
        <v>728</v>
      </c>
      <c r="O291" s="21" t="n">
        <v>2.48721291746064</v>
      </c>
      <c r="P291" s="21" t="n">
        <v>0.250727108614984</v>
      </c>
      <c r="Q291" s="21" t="n">
        <v>1.80523518202788</v>
      </c>
      <c r="R291" s="21" t="n">
        <v>0</v>
      </c>
      <c r="S291" s="21" t="n">
        <v>14.35</v>
      </c>
      <c r="T291" s="9" t="s">
        <v>47</v>
      </c>
      <c r="U291" s="21" t="n">
        <v>72</v>
      </c>
      <c r="V291" s="21" t="n">
        <v>8.85</v>
      </c>
      <c r="W291" s="21" t="n">
        <v>2.52</v>
      </c>
    </row>
    <row r="292" s="5" customFormat="true" ht="24" hidden="false" customHeight="true" outlineLevel="0" collapsed="false">
      <c r="A292" s="9" t="n">
        <v>285</v>
      </c>
      <c r="B292" s="19" t="s">
        <v>1009</v>
      </c>
      <c r="C292" s="20" t="s">
        <v>1010</v>
      </c>
      <c r="D292" s="9" t="s">
        <v>40</v>
      </c>
      <c r="E292" s="8" t="s">
        <v>932</v>
      </c>
      <c r="F292" s="8" t="s">
        <v>1011</v>
      </c>
      <c r="G292" s="9" t="n">
        <v>411681</v>
      </c>
      <c r="H292" s="8" t="s">
        <v>1012</v>
      </c>
      <c r="I292" s="8" t="s">
        <v>1013</v>
      </c>
      <c r="J292" s="19" t="s">
        <v>45</v>
      </c>
      <c r="K292" s="8" t="s">
        <v>1012</v>
      </c>
      <c r="L292" s="8" t="n">
        <v>202309</v>
      </c>
      <c r="M292" s="9" t="s">
        <v>46</v>
      </c>
      <c r="N292" s="9" t="n">
        <v>745</v>
      </c>
      <c r="O292" s="21" t="n">
        <v>3.76808681672026</v>
      </c>
      <c r="P292" s="21" t="n">
        <v>0</v>
      </c>
      <c r="Q292" s="21" t="n">
        <v>0.411977491961415</v>
      </c>
      <c r="R292" s="21" t="n">
        <v>0</v>
      </c>
      <c r="S292" s="21" t="n">
        <v>13.28</v>
      </c>
      <c r="T292" s="9" t="s">
        <v>47</v>
      </c>
      <c r="U292" s="21" t="n">
        <v>72.21</v>
      </c>
      <c r="V292" s="21" t="n">
        <v>9.19</v>
      </c>
      <c r="W292" s="21" t="n">
        <v>1.89</v>
      </c>
    </row>
    <row r="293" s="5" customFormat="true" ht="24" hidden="false" customHeight="true" outlineLevel="0" collapsed="false">
      <c r="A293" s="9" t="n">
        <v>286</v>
      </c>
      <c r="B293" s="19" t="s">
        <v>1014</v>
      </c>
      <c r="C293" s="20" t="s">
        <v>1015</v>
      </c>
      <c r="D293" s="9" t="s">
        <v>40</v>
      </c>
      <c r="E293" s="8" t="s">
        <v>932</v>
      </c>
      <c r="F293" s="8" t="s">
        <v>1016</v>
      </c>
      <c r="G293" s="9" t="n">
        <v>411681</v>
      </c>
      <c r="H293" s="8" t="s">
        <v>1012</v>
      </c>
      <c r="I293" s="8" t="s">
        <v>1017</v>
      </c>
      <c r="J293" s="19" t="s">
        <v>45</v>
      </c>
      <c r="K293" s="8" t="s">
        <v>1012</v>
      </c>
      <c r="L293" s="8" t="n">
        <v>202309</v>
      </c>
      <c r="M293" s="9" t="s">
        <v>46</v>
      </c>
      <c r="N293" s="9" t="n">
        <v>733</v>
      </c>
      <c r="O293" s="21" t="n">
        <v>6.88580619219944</v>
      </c>
      <c r="P293" s="21" t="n">
        <v>0</v>
      </c>
      <c r="Q293" s="21" t="n">
        <v>1.84961801367109</v>
      </c>
      <c r="R293" s="21" t="n">
        <v>0.301568154402895</v>
      </c>
      <c r="S293" s="21" t="n">
        <v>14</v>
      </c>
      <c r="T293" s="9" t="s">
        <v>47</v>
      </c>
      <c r="U293" s="21" t="n">
        <v>74.08</v>
      </c>
      <c r="V293" s="21" t="n">
        <v>8.69</v>
      </c>
      <c r="W293" s="21" t="n">
        <v>0.45</v>
      </c>
    </row>
    <row r="294" s="5" customFormat="true" ht="24" hidden="false" customHeight="true" outlineLevel="0" collapsed="false">
      <c r="A294" s="9" t="n">
        <v>287</v>
      </c>
      <c r="B294" s="19" t="s">
        <v>1018</v>
      </c>
      <c r="C294" s="20" t="s">
        <v>1019</v>
      </c>
      <c r="D294" s="9" t="s">
        <v>40</v>
      </c>
      <c r="E294" s="8" t="s">
        <v>932</v>
      </c>
      <c r="F294" s="8" t="s">
        <v>1020</v>
      </c>
      <c r="G294" s="9" t="n">
        <v>411681</v>
      </c>
      <c r="H294" s="8" t="s">
        <v>51</v>
      </c>
      <c r="I294" s="8" t="s">
        <v>544</v>
      </c>
      <c r="J294" s="19" t="s">
        <v>45</v>
      </c>
      <c r="K294" s="8" t="s">
        <v>51</v>
      </c>
      <c r="L294" s="8" t="n">
        <v>202309</v>
      </c>
      <c r="M294" s="9" t="s">
        <v>46</v>
      </c>
      <c r="N294" s="9" t="n">
        <v>752</v>
      </c>
      <c r="O294" s="21" t="n">
        <v>4.27170868347339</v>
      </c>
      <c r="P294" s="21" t="n">
        <v>0</v>
      </c>
      <c r="Q294" s="21" t="n">
        <v>1.38055222088836</v>
      </c>
      <c r="R294" s="21" t="n">
        <v>0</v>
      </c>
      <c r="S294" s="21" t="n">
        <v>13.26</v>
      </c>
      <c r="T294" s="9" t="s">
        <v>47</v>
      </c>
      <c r="U294" s="21" t="n">
        <v>72.5</v>
      </c>
      <c r="V294" s="21" t="n">
        <v>9.16</v>
      </c>
      <c r="W294" s="21" t="n">
        <v>1.21</v>
      </c>
    </row>
    <row r="295" s="5" customFormat="true" ht="24" hidden="false" customHeight="true" outlineLevel="0" collapsed="false">
      <c r="A295" s="9" t="n">
        <v>288</v>
      </c>
      <c r="B295" s="19" t="s">
        <v>1021</v>
      </c>
      <c r="C295" s="20" t="s">
        <v>1022</v>
      </c>
      <c r="D295" s="9" t="s">
        <v>40</v>
      </c>
      <c r="E295" s="8" t="s">
        <v>932</v>
      </c>
      <c r="F295" s="8" t="s">
        <v>1023</v>
      </c>
      <c r="G295" s="9" t="n">
        <v>411628</v>
      </c>
      <c r="H295" s="8" t="s">
        <v>946</v>
      </c>
      <c r="I295" s="8" t="s">
        <v>44</v>
      </c>
      <c r="J295" s="19" t="s">
        <v>45</v>
      </c>
      <c r="K295" s="8" t="s">
        <v>946</v>
      </c>
      <c r="L295" s="8" t="n">
        <v>202309</v>
      </c>
      <c r="M295" s="9" t="s">
        <v>46</v>
      </c>
      <c r="N295" s="9" t="n">
        <v>675</v>
      </c>
      <c r="O295" s="21" t="n">
        <v>10.9717868338558</v>
      </c>
      <c r="P295" s="21" t="n">
        <v>0</v>
      </c>
      <c r="Q295" s="21" t="n">
        <v>2.02782131661442</v>
      </c>
      <c r="R295" s="21" t="n">
        <v>0.626959247648903</v>
      </c>
      <c r="S295" s="21" t="n">
        <v>16.91</v>
      </c>
      <c r="T295" s="9" t="s">
        <v>47</v>
      </c>
      <c r="U295" s="21" t="n">
        <v>74.32</v>
      </c>
      <c r="V295" s="21" t="n">
        <v>7.78</v>
      </c>
      <c r="W295" s="21" t="n">
        <v>0.85</v>
      </c>
    </row>
    <row r="296" s="5" customFormat="true" ht="24" hidden="false" customHeight="true" outlineLevel="0" collapsed="false">
      <c r="A296" s="9" t="n">
        <v>289</v>
      </c>
      <c r="B296" s="19" t="s">
        <v>1024</v>
      </c>
      <c r="C296" s="20" t="s">
        <v>1025</v>
      </c>
      <c r="D296" s="9" t="s">
        <v>40</v>
      </c>
      <c r="E296" s="8" t="s">
        <v>932</v>
      </c>
      <c r="F296" s="8" t="s">
        <v>1026</v>
      </c>
      <c r="G296" s="9" t="n">
        <v>411628</v>
      </c>
      <c r="H296" s="8" t="s">
        <v>946</v>
      </c>
      <c r="I296" s="8" t="s">
        <v>66</v>
      </c>
      <c r="J296" s="19" t="s">
        <v>45</v>
      </c>
      <c r="K296" s="8" t="s">
        <v>946</v>
      </c>
      <c r="L296" s="8" t="n">
        <v>202309</v>
      </c>
      <c r="M296" s="9" t="s">
        <v>46</v>
      </c>
      <c r="N296" s="9" t="n">
        <v>702</v>
      </c>
      <c r="O296" s="21" t="n">
        <v>12.9274232830005</v>
      </c>
      <c r="P296" s="21" t="n">
        <v>0</v>
      </c>
      <c r="Q296" s="21" t="n">
        <v>0.974184120798831</v>
      </c>
      <c r="R296" s="21" t="n">
        <v>0</v>
      </c>
      <c r="S296" s="21" t="n">
        <v>18.02</v>
      </c>
      <c r="T296" s="9" t="s">
        <v>47</v>
      </c>
      <c r="U296" s="21" t="n">
        <v>74.53</v>
      </c>
      <c r="V296" s="21" t="n">
        <v>8.58</v>
      </c>
      <c r="W296" s="21" t="n">
        <v>0.6</v>
      </c>
    </row>
    <row r="297" s="5" customFormat="true" ht="24" hidden="false" customHeight="true" outlineLevel="0" collapsed="false">
      <c r="A297" s="9" t="n">
        <v>290</v>
      </c>
      <c r="B297" s="19" t="s">
        <v>1027</v>
      </c>
      <c r="C297" s="20" t="s">
        <v>1028</v>
      </c>
      <c r="D297" s="9" t="s">
        <v>40</v>
      </c>
      <c r="E297" s="8" t="s">
        <v>932</v>
      </c>
      <c r="F297" s="8" t="s">
        <v>1029</v>
      </c>
      <c r="G297" s="9" t="n">
        <v>411628</v>
      </c>
      <c r="H297" s="8" t="s">
        <v>51</v>
      </c>
      <c r="I297" s="8" t="s">
        <v>1030</v>
      </c>
      <c r="J297" s="19" t="s">
        <v>45</v>
      </c>
      <c r="K297" s="8" t="s">
        <v>51</v>
      </c>
      <c r="L297" s="8" t="n">
        <v>202309</v>
      </c>
      <c r="M297" s="9" t="s">
        <v>46</v>
      </c>
      <c r="N297" s="9" t="n">
        <v>725</v>
      </c>
      <c r="O297" s="21" t="n">
        <v>12.5423053951822</v>
      </c>
      <c r="P297" s="21" t="n">
        <v>0</v>
      </c>
      <c r="Q297" s="21" t="n">
        <v>3.52379056340832</v>
      </c>
      <c r="R297" s="21" t="n">
        <v>0</v>
      </c>
      <c r="S297" s="21" t="n">
        <v>13.01</v>
      </c>
      <c r="T297" s="9" t="s">
        <v>47</v>
      </c>
      <c r="U297" s="21" t="n">
        <v>74.41</v>
      </c>
      <c r="V297" s="21" t="n">
        <v>8.19</v>
      </c>
      <c r="W297" s="21" t="n">
        <v>0.39</v>
      </c>
    </row>
    <row r="298" s="5" customFormat="true" ht="24" hidden="false" customHeight="true" outlineLevel="0" collapsed="false">
      <c r="A298" s="9" t="n">
        <v>291</v>
      </c>
      <c r="B298" s="9" t="s">
        <v>1031</v>
      </c>
      <c r="C298" s="9" t="n">
        <v>4116212003</v>
      </c>
      <c r="D298" s="9" t="s">
        <v>40</v>
      </c>
      <c r="E298" s="9" t="s">
        <v>932</v>
      </c>
      <c r="F298" s="9" t="s">
        <v>1032</v>
      </c>
      <c r="G298" s="9" t="n">
        <v>411621</v>
      </c>
      <c r="H298" s="9" t="s">
        <v>934</v>
      </c>
      <c r="I298" s="9" t="s">
        <v>234</v>
      </c>
      <c r="J298" s="9" t="s">
        <v>364</v>
      </c>
      <c r="K298" s="9" t="s">
        <v>1033</v>
      </c>
      <c r="L298" s="8" t="n">
        <v>202310</v>
      </c>
      <c r="M298" s="9" t="s">
        <v>46</v>
      </c>
      <c r="N298" s="9" t="n">
        <v>739</v>
      </c>
      <c r="O298" s="21" t="n">
        <v>7.3</v>
      </c>
      <c r="P298" s="21" t="n">
        <v>0</v>
      </c>
      <c r="Q298" s="21" t="n">
        <v>5.2</v>
      </c>
      <c r="R298" s="21" t="n">
        <v>0.1</v>
      </c>
      <c r="S298" s="21" t="n">
        <v>12.1</v>
      </c>
      <c r="T298" s="9" t="s">
        <v>47</v>
      </c>
      <c r="U298" s="21" t="n">
        <v>71.7</v>
      </c>
      <c r="V298" s="21" t="n">
        <v>9.3</v>
      </c>
      <c r="W298" s="21" t="n">
        <v>3.8</v>
      </c>
    </row>
    <row r="299" s="5" customFormat="true" ht="24" hidden="false" customHeight="true" outlineLevel="0" collapsed="false">
      <c r="A299" s="9" t="n">
        <v>292</v>
      </c>
      <c r="B299" s="9" t="s">
        <v>1034</v>
      </c>
      <c r="C299" s="9" t="n">
        <v>4116222004</v>
      </c>
      <c r="D299" s="9" t="s">
        <v>40</v>
      </c>
      <c r="E299" s="9" t="s">
        <v>932</v>
      </c>
      <c r="F299" s="9" t="s">
        <v>1035</v>
      </c>
      <c r="G299" s="9" t="n">
        <v>411622</v>
      </c>
      <c r="H299" s="9" t="s">
        <v>946</v>
      </c>
      <c r="I299" s="9" t="s">
        <v>66</v>
      </c>
      <c r="J299" s="9" t="s">
        <v>364</v>
      </c>
      <c r="K299" s="9" t="s">
        <v>1033</v>
      </c>
      <c r="L299" s="8" t="n">
        <v>202310</v>
      </c>
      <c r="M299" s="9" t="s">
        <v>46</v>
      </c>
      <c r="N299" s="9" t="n">
        <v>705</v>
      </c>
      <c r="O299" s="21" t="n">
        <v>12.6</v>
      </c>
      <c r="P299" s="21" t="n">
        <v>0</v>
      </c>
      <c r="Q299" s="21" t="n">
        <v>6.9</v>
      </c>
      <c r="R299" s="21" t="n">
        <v>0.3</v>
      </c>
      <c r="S299" s="21" t="n">
        <v>16.7</v>
      </c>
      <c r="T299" s="9" t="s">
        <v>47</v>
      </c>
      <c r="U299" s="21" t="n">
        <v>73.6</v>
      </c>
      <c r="V299" s="21" t="n">
        <v>8.6</v>
      </c>
      <c r="W299" s="21" t="n">
        <v>3.2</v>
      </c>
    </row>
    <row r="300" s="5" customFormat="true" ht="24" hidden="false" customHeight="true" outlineLevel="0" collapsed="false">
      <c r="A300" s="9" t="n">
        <v>293</v>
      </c>
      <c r="B300" s="9" t="s">
        <v>1036</v>
      </c>
      <c r="C300" s="9" t="n">
        <v>4116222005</v>
      </c>
      <c r="D300" s="9" t="s">
        <v>40</v>
      </c>
      <c r="E300" s="9" t="s">
        <v>932</v>
      </c>
      <c r="F300" s="9" t="s">
        <v>1037</v>
      </c>
      <c r="G300" s="9" t="n">
        <v>411622</v>
      </c>
      <c r="H300" s="9" t="s">
        <v>946</v>
      </c>
      <c r="I300" s="9" t="s">
        <v>66</v>
      </c>
      <c r="J300" s="9" t="s">
        <v>364</v>
      </c>
      <c r="K300" s="9" t="s">
        <v>1033</v>
      </c>
      <c r="L300" s="8" t="n">
        <v>202310</v>
      </c>
      <c r="M300" s="9" t="s">
        <v>46</v>
      </c>
      <c r="N300" s="9" t="n">
        <v>711</v>
      </c>
      <c r="O300" s="21" t="n">
        <v>9.7</v>
      </c>
      <c r="P300" s="21" t="n">
        <v>0</v>
      </c>
      <c r="Q300" s="21" t="n">
        <v>4.1</v>
      </c>
      <c r="R300" s="21" t="n">
        <v>0.4</v>
      </c>
      <c r="S300" s="21" t="n">
        <v>16.3</v>
      </c>
      <c r="T300" s="9" t="s">
        <v>47</v>
      </c>
      <c r="U300" s="21" t="n">
        <v>71.7</v>
      </c>
      <c r="V300" s="21" t="n">
        <v>9.9</v>
      </c>
      <c r="W300" s="21" t="n">
        <v>3.7</v>
      </c>
    </row>
    <row r="301" s="5" customFormat="true" ht="24" hidden="false" customHeight="true" outlineLevel="0" collapsed="false">
      <c r="A301" s="9" t="n">
        <v>294</v>
      </c>
      <c r="B301" s="9" t="s">
        <v>1038</v>
      </c>
      <c r="C301" s="9" t="n">
        <v>4116232005</v>
      </c>
      <c r="D301" s="9" t="s">
        <v>40</v>
      </c>
      <c r="E301" s="9" t="s">
        <v>932</v>
      </c>
      <c r="F301" s="9" t="s">
        <v>1039</v>
      </c>
      <c r="G301" s="9" t="n">
        <v>411623</v>
      </c>
      <c r="H301" s="9" t="s">
        <v>51</v>
      </c>
      <c r="I301" s="9" t="s">
        <v>1040</v>
      </c>
      <c r="J301" s="9" t="s">
        <v>364</v>
      </c>
      <c r="K301" s="9" t="s">
        <v>1033</v>
      </c>
      <c r="L301" s="8" t="n">
        <v>202309</v>
      </c>
      <c r="M301" s="9" t="s">
        <v>46</v>
      </c>
      <c r="N301" s="9" t="n">
        <v>735</v>
      </c>
      <c r="O301" s="21" t="n">
        <v>8.7</v>
      </c>
      <c r="P301" s="21" t="n">
        <v>0</v>
      </c>
      <c r="Q301" s="21" t="n">
        <v>2</v>
      </c>
      <c r="R301" s="21" t="n">
        <v>0</v>
      </c>
      <c r="S301" s="21" t="n">
        <v>13.8</v>
      </c>
      <c r="T301" s="9" t="s">
        <v>47</v>
      </c>
      <c r="U301" s="21" t="n">
        <v>73.8</v>
      </c>
      <c r="V301" s="21" t="n">
        <v>8.9</v>
      </c>
      <c r="W301" s="21" t="n">
        <v>3</v>
      </c>
    </row>
    <row r="302" s="5" customFormat="true" ht="24" hidden="false" customHeight="true" outlineLevel="0" collapsed="false">
      <c r="A302" s="9" t="n">
        <v>295</v>
      </c>
      <c r="B302" s="9" t="s">
        <v>1041</v>
      </c>
      <c r="C302" s="9" t="n">
        <v>4116232006</v>
      </c>
      <c r="D302" s="9" t="s">
        <v>40</v>
      </c>
      <c r="E302" s="9" t="s">
        <v>932</v>
      </c>
      <c r="F302" s="9" t="s">
        <v>1042</v>
      </c>
      <c r="G302" s="9" t="n">
        <v>411623</v>
      </c>
      <c r="H302" s="9" t="s">
        <v>51</v>
      </c>
      <c r="I302" s="9" t="s">
        <v>621</v>
      </c>
      <c r="J302" s="9" t="s">
        <v>364</v>
      </c>
      <c r="K302" s="9" t="s">
        <v>1033</v>
      </c>
      <c r="L302" s="8" t="n">
        <v>202309</v>
      </c>
      <c r="M302" s="9" t="s">
        <v>46</v>
      </c>
      <c r="N302" s="9" t="n">
        <v>722</v>
      </c>
      <c r="O302" s="21" t="n">
        <v>10.1</v>
      </c>
      <c r="P302" s="21" t="n">
        <v>0</v>
      </c>
      <c r="Q302" s="21" t="n">
        <v>4.5</v>
      </c>
      <c r="R302" s="21" t="n">
        <v>0.2</v>
      </c>
      <c r="S302" s="21" t="n">
        <v>15.7</v>
      </c>
      <c r="T302" s="9" t="s">
        <v>47</v>
      </c>
      <c r="U302" s="21" t="n">
        <v>73.3</v>
      </c>
      <c r="V302" s="21" t="n">
        <v>8.5</v>
      </c>
      <c r="W302" s="21" t="n">
        <v>3.6</v>
      </c>
    </row>
    <row r="303" s="5" customFormat="true" ht="24" hidden="false" customHeight="true" outlineLevel="0" collapsed="false">
      <c r="A303" s="9" t="n">
        <v>296</v>
      </c>
      <c r="B303" s="9" t="s">
        <v>1043</v>
      </c>
      <c r="C303" s="9" t="n">
        <v>4116232007</v>
      </c>
      <c r="D303" s="9" t="s">
        <v>40</v>
      </c>
      <c r="E303" s="9" t="s">
        <v>932</v>
      </c>
      <c r="F303" s="9" t="s">
        <v>1044</v>
      </c>
      <c r="G303" s="9" t="n">
        <v>411623</v>
      </c>
      <c r="H303" s="9" t="s">
        <v>861</v>
      </c>
      <c r="I303" s="9" t="s">
        <v>44</v>
      </c>
      <c r="J303" s="9" t="s">
        <v>364</v>
      </c>
      <c r="K303" s="9" t="s">
        <v>1033</v>
      </c>
      <c r="L303" s="8" t="n">
        <v>202309</v>
      </c>
      <c r="M303" s="9" t="s">
        <v>46</v>
      </c>
      <c r="N303" s="9" t="n">
        <v>704</v>
      </c>
      <c r="O303" s="21" t="n">
        <v>7.3</v>
      </c>
      <c r="P303" s="21" t="n">
        <v>0</v>
      </c>
      <c r="Q303" s="21" t="n">
        <v>2</v>
      </c>
      <c r="R303" s="21" t="n">
        <v>0.4</v>
      </c>
      <c r="S303" s="21" t="n">
        <v>15.3</v>
      </c>
      <c r="T303" s="9" t="s">
        <v>47</v>
      </c>
      <c r="U303" s="21" t="n">
        <v>73.4</v>
      </c>
      <c r="V303" s="21" t="n">
        <v>8.8</v>
      </c>
      <c r="W303" s="21" t="n">
        <v>3.3</v>
      </c>
    </row>
    <row r="304" s="5" customFormat="true" ht="24" hidden="false" customHeight="true" outlineLevel="0" collapsed="false">
      <c r="A304" s="9" t="n">
        <v>297</v>
      </c>
      <c r="B304" s="9" t="s">
        <v>1045</v>
      </c>
      <c r="C304" s="9" t="n">
        <v>4116232008</v>
      </c>
      <c r="D304" s="9" t="s">
        <v>40</v>
      </c>
      <c r="E304" s="9" t="s">
        <v>932</v>
      </c>
      <c r="F304" s="9" t="s">
        <v>1046</v>
      </c>
      <c r="G304" s="9" t="n">
        <v>411623</v>
      </c>
      <c r="H304" s="9" t="s">
        <v>1012</v>
      </c>
      <c r="I304" s="9" t="s">
        <v>66</v>
      </c>
      <c r="J304" s="9" t="s">
        <v>364</v>
      </c>
      <c r="K304" s="9" t="s">
        <v>1033</v>
      </c>
      <c r="L304" s="8" t="n">
        <v>202309</v>
      </c>
      <c r="M304" s="9" t="s">
        <v>46</v>
      </c>
      <c r="N304" s="9" t="n">
        <v>746</v>
      </c>
      <c r="O304" s="21" t="n">
        <v>8.7</v>
      </c>
      <c r="P304" s="21" t="n">
        <v>0</v>
      </c>
      <c r="Q304" s="21" t="n">
        <v>2.1</v>
      </c>
      <c r="R304" s="21" t="n">
        <v>0.4</v>
      </c>
      <c r="S304" s="21" t="n">
        <v>15.8</v>
      </c>
      <c r="T304" s="9" t="s">
        <v>47</v>
      </c>
      <c r="U304" s="21" t="n">
        <v>72.6</v>
      </c>
      <c r="V304" s="21" t="n">
        <v>9.4</v>
      </c>
      <c r="W304" s="21" t="n">
        <v>3.8</v>
      </c>
    </row>
    <row r="305" s="5" customFormat="true" ht="24" hidden="false" customHeight="true" outlineLevel="0" collapsed="false">
      <c r="A305" s="9" t="n">
        <v>298</v>
      </c>
      <c r="B305" s="9" t="s">
        <v>1047</v>
      </c>
      <c r="C305" s="9" t="n">
        <v>4116242004</v>
      </c>
      <c r="D305" s="9" t="s">
        <v>40</v>
      </c>
      <c r="E305" s="9" t="s">
        <v>932</v>
      </c>
      <c r="F305" s="9" t="s">
        <v>1048</v>
      </c>
      <c r="G305" s="9" t="n">
        <v>411624</v>
      </c>
      <c r="H305" s="9" t="s">
        <v>1012</v>
      </c>
      <c r="I305" s="9" t="s">
        <v>1049</v>
      </c>
      <c r="J305" s="9" t="s">
        <v>364</v>
      </c>
      <c r="K305" s="9" t="s">
        <v>1033</v>
      </c>
      <c r="L305" s="8" t="n">
        <v>202309</v>
      </c>
      <c r="M305" s="9" t="s">
        <v>46</v>
      </c>
      <c r="N305" s="9" t="n">
        <v>679</v>
      </c>
      <c r="O305" s="21" t="n">
        <v>8.2</v>
      </c>
      <c r="P305" s="21" t="n">
        <v>0</v>
      </c>
      <c r="Q305" s="21" t="n">
        <v>2.6</v>
      </c>
      <c r="R305" s="21" t="n">
        <v>0.7</v>
      </c>
      <c r="S305" s="21" t="n">
        <v>20</v>
      </c>
      <c r="T305" s="9" t="s">
        <v>47</v>
      </c>
      <c r="U305" s="21" t="n">
        <v>72.7</v>
      </c>
      <c r="V305" s="21" t="n">
        <v>9.1</v>
      </c>
      <c r="W305" s="21" t="n">
        <v>3.6</v>
      </c>
    </row>
    <row r="306" s="5" customFormat="true" ht="24" hidden="false" customHeight="true" outlineLevel="0" collapsed="false">
      <c r="A306" s="9" t="n">
        <v>299</v>
      </c>
      <c r="B306" s="9" t="s">
        <v>1050</v>
      </c>
      <c r="C306" s="9" t="n">
        <v>4116242005</v>
      </c>
      <c r="D306" s="9" t="s">
        <v>40</v>
      </c>
      <c r="E306" s="9" t="s">
        <v>932</v>
      </c>
      <c r="F306" s="9" t="s">
        <v>1051</v>
      </c>
      <c r="G306" s="9" t="n">
        <v>411624</v>
      </c>
      <c r="H306" s="9" t="s">
        <v>946</v>
      </c>
      <c r="I306" s="9" t="s">
        <v>66</v>
      </c>
      <c r="J306" s="9" t="s">
        <v>364</v>
      </c>
      <c r="K306" s="9" t="s">
        <v>1033</v>
      </c>
      <c r="L306" s="8" t="n">
        <v>202309</v>
      </c>
      <c r="M306" s="9" t="s">
        <v>46</v>
      </c>
      <c r="N306" s="9" t="n">
        <v>681</v>
      </c>
      <c r="O306" s="21" t="n">
        <v>11.5</v>
      </c>
      <c r="P306" s="21" t="n">
        <v>0</v>
      </c>
      <c r="Q306" s="21" t="n">
        <v>2.4</v>
      </c>
      <c r="R306" s="21" t="n">
        <v>0.9</v>
      </c>
      <c r="S306" s="21" t="n">
        <v>18.7</v>
      </c>
      <c r="T306" s="9" t="s">
        <v>47</v>
      </c>
      <c r="U306" s="21" t="n">
        <v>73.8</v>
      </c>
      <c r="V306" s="21" t="n">
        <v>8.9</v>
      </c>
      <c r="W306" s="21" t="n">
        <v>3.6</v>
      </c>
    </row>
    <row r="307" s="5" customFormat="true" ht="24" hidden="false" customHeight="true" outlineLevel="0" collapsed="false">
      <c r="A307" s="9" t="n">
        <v>300</v>
      </c>
      <c r="B307" s="9" t="s">
        <v>1052</v>
      </c>
      <c r="C307" s="9" t="n">
        <v>4116252005</v>
      </c>
      <c r="D307" s="9" t="s">
        <v>40</v>
      </c>
      <c r="E307" s="9" t="s">
        <v>932</v>
      </c>
      <c r="F307" s="9" t="s">
        <v>1053</v>
      </c>
      <c r="G307" s="9" t="n">
        <v>411625</v>
      </c>
      <c r="H307" s="9" t="s">
        <v>946</v>
      </c>
      <c r="I307" s="9" t="s">
        <v>356</v>
      </c>
      <c r="J307" s="9" t="s">
        <v>364</v>
      </c>
      <c r="K307" s="9" t="s">
        <v>1033</v>
      </c>
      <c r="L307" s="8" t="n">
        <v>202309</v>
      </c>
      <c r="M307" s="9" t="s">
        <v>46</v>
      </c>
      <c r="N307" s="9" t="n">
        <v>713</v>
      </c>
      <c r="O307" s="21" t="n">
        <v>20</v>
      </c>
      <c r="P307" s="21" t="n">
        <v>0</v>
      </c>
      <c r="Q307" s="21" t="n">
        <v>2.3</v>
      </c>
      <c r="R307" s="21" t="n">
        <v>1</v>
      </c>
      <c r="S307" s="21" t="n">
        <v>14.5</v>
      </c>
      <c r="T307" s="9" t="s">
        <v>47</v>
      </c>
      <c r="U307" s="21" t="n">
        <v>73.1</v>
      </c>
      <c r="V307" s="21" t="n">
        <v>8.6</v>
      </c>
      <c r="W307" s="21" t="n">
        <v>3.3</v>
      </c>
    </row>
    <row r="308" s="5" customFormat="true" ht="24" hidden="false" customHeight="true" outlineLevel="0" collapsed="false">
      <c r="A308" s="9" t="n">
        <v>301</v>
      </c>
      <c r="B308" s="9" t="s">
        <v>1054</v>
      </c>
      <c r="C308" s="9" t="n">
        <v>4116252006</v>
      </c>
      <c r="D308" s="9" t="s">
        <v>40</v>
      </c>
      <c r="E308" s="9" t="s">
        <v>932</v>
      </c>
      <c r="F308" s="9" t="s">
        <v>1055</v>
      </c>
      <c r="G308" s="9" t="n">
        <v>411625</v>
      </c>
      <c r="H308" s="9" t="s">
        <v>861</v>
      </c>
      <c r="I308" s="9" t="s">
        <v>1056</v>
      </c>
      <c r="J308" s="9" t="s">
        <v>364</v>
      </c>
      <c r="K308" s="9" t="s">
        <v>1033</v>
      </c>
      <c r="L308" s="8" t="n">
        <v>202310</v>
      </c>
      <c r="M308" s="9" t="s">
        <v>46</v>
      </c>
      <c r="N308" s="9" t="n">
        <v>765</v>
      </c>
      <c r="O308" s="21" t="n">
        <v>7.5</v>
      </c>
      <c r="P308" s="21" t="n">
        <v>0</v>
      </c>
      <c r="Q308" s="21" t="n">
        <v>3.3</v>
      </c>
      <c r="R308" s="21" t="n">
        <v>0.2</v>
      </c>
      <c r="S308" s="21" t="n">
        <v>15</v>
      </c>
      <c r="T308" s="9" t="s">
        <v>47</v>
      </c>
      <c r="U308" s="21" t="n">
        <v>71.7</v>
      </c>
      <c r="V308" s="21" t="n">
        <v>9.7</v>
      </c>
      <c r="W308" s="21" t="n">
        <v>3.9</v>
      </c>
    </row>
    <row r="309" s="5" customFormat="true" ht="24" hidden="false" customHeight="true" outlineLevel="0" collapsed="false">
      <c r="A309" s="9" t="n">
        <v>302</v>
      </c>
      <c r="B309" s="9" t="s">
        <v>1057</v>
      </c>
      <c r="C309" s="9" t="n">
        <v>4116252007</v>
      </c>
      <c r="D309" s="9" t="s">
        <v>40</v>
      </c>
      <c r="E309" s="9" t="s">
        <v>932</v>
      </c>
      <c r="F309" s="9" t="s">
        <v>1058</v>
      </c>
      <c r="G309" s="9" t="n">
        <v>411625</v>
      </c>
      <c r="H309" s="9" t="s">
        <v>1012</v>
      </c>
      <c r="I309" s="9" t="s">
        <v>1059</v>
      </c>
      <c r="J309" s="9" t="s">
        <v>364</v>
      </c>
      <c r="K309" s="9" t="s">
        <v>1033</v>
      </c>
      <c r="L309" s="8" t="n">
        <v>202309</v>
      </c>
      <c r="M309" s="9" t="s">
        <v>46</v>
      </c>
      <c r="N309" s="9" t="n">
        <v>737</v>
      </c>
      <c r="O309" s="21" t="n">
        <v>13.5</v>
      </c>
      <c r="P309" s="21" t="n">
        <v>0</v>
      </c>
      <c r="Q309" s="21" t="n">
        <v>0.9</v>
      </c>
      <c r="R309" s="21" t="n">
        <v>0</v>
      </c>
      <c r="S309" s="21" t="n">
        <v>14.5</v>
      </c>
      <c r="T309" s="9" t="s">
        <v>47</v>
      </c>
      <c r="U309" s="21" t="n">
        <v>72.5</v>
      </c>
      <c r="V309" s="21" t="n">
        <v>9.4</v>
      </c>
      <c r="W309" s="21" t="n">
        <v>3.6</v>
      </c>
    </row>
    <row r="310" s="5" customFormat="true" ht="24" hidden="false" customHeight="true" outlineLevel="0" collapsed="false">
      <c r="A310" s="9" t="n">
        <v>303</v>
      </c>
      <c r="B310" s="9" t="s">
        <v>1060</v>
      </c>
      <c r="C310" s="9" t="n">
        <v>4116252008</v>
      </c>
      <c r="D310" s="9" t="s">
        <v>40</v>
      </c>
      <c r="E310" s="9" t="s">
        <v>932</v>
      </c>
      <c r="F310" s="9" t="s">
        <v>1061</v>
      </c>
      <c r="G310" s="9" t="n">
        <v>411625</v>
      </c>
      <c r="H310" s="9" t="s">
        <v>861</v>
      </c>
      <c r="I310" s="9" t="s">
        <v>234</v>
      </c>
      <c r="J310" s="9" t="s">
        <v>364</v>
      </c>
      <c r="K310" s="9" t="s">
        <v>1033</v>
      </c>
      <c r="L310" s="8" t="n">
        <v>202309</v>
      </c>
      <c r="M310" s="9" t="s">
        <v>46</v>
      </c>
      <c r="N310" s="9" t="n">
        <v>719</v>
      </c>
      <c r="O310" s="21" t="n">
        <v>10</v>
      </c>
      <c r="P310" s="21" t="n">
        <v>0</v>
      </c>
      <c r="Q310" s="21" t="n">
        <v>1.7</v>
      </c>
      <c r="R310" s="21" t="n">
        <v>0.9</v>
      </c>
      <c r="S310" s="21" t="n">
        <v>17.2</v>
      </c>
      <c r="T310" s="9" t="s">
        <v>47</v>
      </c>
      <c r="U310" s="21" t="n">
        <v>72.9</v>
      </c>
      <c r="V310" s="21" t="n">
        <v>8.5</v>
      </c>
      <c r="W310" s="21" t="n">
        <v>3.7</v>
      </c>
    </row>
    <row r="311" s="5" customFormat="true" ht="24" hidden="false" customHeight="true" outlineLevel="0" collapsed="false">
      <c r="A311" s="9" t="n">
        <v>304</v>
      </c>
      <c r="B311" s="9" t="s">
        <v>1062</v>
      </c>
      <c r="C311" s="9" t="n">
        <v>4116032004</v>
      </c>
      <c r="D311" s="9" t="s">
        <v>40</v>
      </c>
      <c r="E311" s="9" t="s">
        <v>932</v>
      </c>
      <c r="F311" s="9" t="s">
        <v>1063</v>
      </c>
      <c r="G311" s="9" t="n">
        <v>411603</v>
      </c>
      <c r="H311" s="9" t="s">
        <v>946</v>
      </c>
      <c r="I311" s="9" t="s">
        <v>44</v>
      </c>
      <c r="J311" s="9" t="s">
        <v>364</v>
      </c>
      <c r="K311" s="9" t="s">
        <v>1033</v>
      </c>
      <c r="L311" s="8" t="n">
        <v>202310</v>
      </c>
      <c r="M311" s="9" t="s">
        <v>46</v>
      </c>
      <c r="N311" s="9" t="n">
        <v>661</v>
      </c>
      <c r="O311" s="21" t="n">
        <v>13.8</v>
      </c>
      <c r="P311" s="21" t="n">
        <v>0</v>
      </c>
      <c r="Q311" s="21" t="n">
        <v>6.3</v>
      </c>
      <c r="R311" s="21" t="n">
        <v>2.7</v>
      </c>
      <c r="S311" s="21" t="n">
        <v>18.4</v>
      </c>
      <c r="T311" s="9" t="s">
        <v>47</v>
      </c>
      <c r="U311" s="21" t="n">
        <v>72.9</v>
      </c>
      <c r="V311" s="21" t="n">
        <v>8.8</v>
      </c>
      <c r="W311" s="21" t="n">
        <v>4</v>
      </c>
    </row>
    <row r="312" s="5" customFormat="true" ht="24" hidden="false" customHeight="true" outlineLevel="0" collapsed="false">
      <c r="A312" s="9" t="n">
        <v>305</v>
      </c>
      <c r="B312" s="9" t="s">
        <v>1064</v>
      </c>
      <c r="C312" s="9" t="n">
        <v>4116032005</v>
      </c>
      <c r="D312" s="9" t="s">
        <v>40</v>
      </c>
      <c r="E312" s="9" t="s">
        <v>932</v>
      </c>
      <c r="F312" s="9" t="s">
        <v>1065</v>
      </c>
      <c r="G312" s="9" t="n">
        <v>411603</v>
      </c>
      <c r="H312" s="9" t="s">
        <v>956</v>
      </c>
      <c r="I312" s="8" t="s">
        <v>61</v>
      </c>
      <c r="J312" s="9" t="s">
        <v>364</v>
      </c>
      <c r="K312" s="9" t="s">
        <v>1033</v>
      </c>
      <c r="L312" s="8" t="n">
        <v>202309</v>
      </c>
      <c r="M312" s="9" t="s">
        <v>46</v>
      </c>
      <c r="N312" s="9" t="n">
        <v>681</v>
      </c>
      <c r="O312" s="21" t="n">
        <v>14.8</v>
      </c>
      <c r="P312" s="21" t="n">
        <v>0</v>
      </c>
      <c r="Q312" s="21" t="n">
        <v>6</v>
      </c>
      <c r="R312" s="21" t="n">
        <v>1.6</v>
      </c>
      <c r="S312" s="21" t="n">
        <v>14.5</v>
      </c>
      <c r="T312" s="9" t="s">
        <v>47</v>
      </c>
      <c r="U312" s="21" t="n">
        <v>73.3</v>
      </c>
      <c r="V312" s="21" t="n">
        <v>8.7</v>
      </c>
      <c r="W312" s="21" t="n">
        <v>3.5</v>
      </c>
    </row>
    <row r="313" s="5" customFormat="true" ht="24" hidden="false" customHeight="true" outlineLevel="0" collapsed="false">
      <c r="A313" s="9" t="n">
        <v>306</v>
      </c>
      <c r="B313" s="9" t="s">
        <v>1066</v>
      </c>
      <c r="C313" s="9" t="n">
        <v>4116032006</v>
      </c>
      <c r="D313" s="9" t="s">
        <v>40</v>
      </c>
      <c r="E313" s="9" t="s">
        <v>932</v>
      </c>
      <c r="F313" s="9" t="s">
        <v>1067</v>
      </c>
      <c r="G313" s="9" t="n">
        <v>411603</v>
      </c>
      <c r="H313" s="9" t="s">
        <v>946</v>
      </c>
      <c r="I313" s="9" t="s">
        <v>1068</v>
      </c>
      <c r="J313" s="9" t="s">
        <v>364</v>
      </c>
      <c r="K313" s="9" t="s">
        <v>1033</v>
      </c>
      <c r="L313" s="8" t="n">
        <v>202309</v>
      </c>
      <c r="M313" s="9" t="s">
        <v>46</v>
      </c>
      <c r="N313" s="9" t="n">
        <v>685</v>
      </c>
      <c r="O313" s="21" t="n">
        <v>12.7</v>
      </c>
      <c r="P313" s="21" t="n">
        <v>0</v>
      </c>
      <c r="Q313" s="21" t="n">
        <v>6</v>
      </c>
      <c r="R313" s="21" t="n">
        <v>0.3</v>
      </c>
      <c r="S313" s="21" t="n">
        <v>12.4</v>
      </c>
      <c r="T313" s="9" t="s">
        <v>47</v>
      </c>
      <c r="U313" s="21" t="n">
        <v>73.6</v>
      </c>
      <c r="V313" s="21" t="n">
        <v>9</v>
      </c>
      <c r="W313" s="21" t="n">
        <v>3.8</v>
      </c>
    </row>
    <row r="314" s="5" customFormat="true" ht="24" hidden="false" customHeight="true" outlineLevel="0" collapsed="false">
      <c r="A314" s="9" t="n">
        <v>307</v>
      </c>
      <c r="B314" s="9" t="s">
        <v>1069</v>
      </c>
      <c r="C314" s="9" t="n">
        <v>4116272005</v>
      </c>
      <c r="D314" s="9" t="s">
        <v>40</v>
      </c>
      <c r="E314" s="9" t="s">
        <v>932</v>
      </c>
      <c r="F314" s="9" t="s">
        <v>1070</v>
      </c>
      <c r="G314" s="9" t="n">
        <v>411627</v>
      </c>
      <c r="H314" s="9" t="s">
        <v>946</v>
      </c>
      <c r="I314" s="8" t="s">
        <v>61</v>
      </c>
      <c r="J314" s="9" t="s">
        <v>364</v>
      </c>
      <c r="K314" s="9" t="s">
        <v>1033</v>
      </c>
      <c r="L314" s="8" t="n">
        <v>202310</v>
      </c>
      <c r="M314" s="9" t="s">
        <v>46</v>
      </c>
      <c r="N314" s="9" t="n">
        <v>706</v>
      </c>
      <c r="O314" s="21" t="n">
        <v>9.6</v>
      </c>
      <c r="P314" s="21" t="n">
        <v>0</v>
      </c>
      <c r="Q314" s="21" t="n">
        <v>2.2</v>
      </c>
      <c r="R314" s="21" t="n">
        <v>0.2</v>
      </c>
      <c r="S314" s="21" t="n">
        <v>17.9</v>
      </c>
      <c r="T314" s="9" t="s">
        <v>47</v>
      </c>
      <c r="U314" s="21" t="n">
        <v>71.8</v>
      </c>
      <c r="V314" s="21" t="n">
        <v>9.5</v>
      </c>
      <c r="W314" s="21" t="n">
        <v>4.2</v>
      </c>
    </row>
    <row r="315" s="5" customFormat="true" ht="24" hidden="false" customHeight="true" outlineLevel="0" collapsed="false">
      <c r="A315" s="9" t="n">
        <v>308</v>
      </c>
      <c r="B315" s="9" t="s">
        <v>1071</v>
      </c>
      <c r="C315" s="9" t="n">
        <v>4116272006</v>
      </c>
      <c r="D315" s="9" t="s">
        <v>40</v>
      </c>
      <c r="E315" s="9" t="s">
        <v>932</v>
      </c>
      <c r="F315" s="9" t="s">
        <v>1072</v>
      </c>
      <c r="G315" s="9" t="n">
        <v>411627</v>
      </c>
      <c r="H315" s="9" t="s">
        <v>861</v>
      </c>
      <c r="I315" s="9" t="s">
        <v>44</v>
      </c>
      <c r="J315" s="9" t="s">
        <v>364</v>
      </c>
      <c r="K315" s="9" t="s">
        <v>1033</v>
      </c>
      <c r="L315" s="8" t="n">
        <v>202310</v>
      </c>
      <c r="M315" s="9" t="s">
        <v>46</v>
      </c>
      <c r="N315" s="9" t="n">
        <v>712</v>
      </c>
      <c r="O315" s="21" t="n">
        <v>6.7</v>
      </c>
      <c r="P315" s="21" t="n">
        <v>0</v>
      </c>
      <c r="Q315" s="21" t="n">
        <v>2</v>
      </c>
      <c r="R315" s="21" t="n">
        <v>1.5</v>
      </c>
      <c r="S315" s="21" t="n">
        <v>17.3</v>
      </c>
      <c r="T315" s="9" t="s">
        <v>47</v>
      </c>
      <c r="U315" s="21" t="n">
        <v>73.3</v>
      </c>
      <c r="V315" s="21" t="n">
        <v>8.9</v>
      </c>
      <c r="W315" s="21" t="n">
        <v>3.6</v>
      </c>
    </row>
    <row r="316" s="5" customFormat="true" ht="24" hidden="false" customHeight="true" outlineLevel="0" collapsed="false">
      <c r="A316" s="9" t="n">
        <v>309</v>
      </c>
      <c r="B316" s="9" t="s">
        <v>1073</v>
      </c>
      <c r="C316" s="9" t="n">
        <v>4116272007</v>
      </c>
      <c r="D316" s="9" t="s">
        <v>40</v>
      </c>
      <c r="E316" s="9" t="s">
        <v>932</v>
      </c>
      <c r="F316" s="9" t="s">
        <v>1074</v>
      </c>
      <c r="G316" s="9" t="n">
        <v>411627</v>
      </c>
      <c r="H316" s="9" t="s">
        <v>946</v>
      </c>
      <c r="I316" s="9" t="s">
        <v>56</v>
      </c>
      <c r="J316" s="9" t="s">
        <v>364</v>
      </c>
      <c r="K316" s="9" t="s">
        <v>1033</v>
      </c>
      <c r="L316" s="8" t="n">
        <v>202309</v>
      </c>
      <c r="M316" s="9" t="s">
        <v>46</v>
      </c>
      <c r="N316" s="9" t="n">
        <v>704</v>
      </c>
      <c r="O316" s="21" t="n">
        <v>7.1</v>
      </c>
      <c r="P316" s="21" t="n">
        <v>0</v>
      </c>
      <c r="Q316" s="21" t="n">
        <v>1.4</v>
      </c>
      <c r="R316" s="21" t="n">
        <v>0.8</v>
      </c>
      <c r="S316" s="21" t="n">
        <v>17.7</v>
      </c>
      <c r="T316" s="9" t="s">
        <v>47</v>
      </c>
      <c r="U316" s="21" t="n">
        <v>73.1</v>
      </c>
      <c r="V316" s="21" t="n">
        <v>8.6</v>
      </c>
      <c r="W316" s="21" t="n">
        <v>4</v>
      </c>
    </row>
    <row r="317" s="5" customFormat="true" ht="24" hidden="false" customHeight="true" outlineLevel="0" collapsed="false">
      <c r="A317" s="9" t="n">
        <v>310</v>
      </c>
      <c r="B317" s="9" t="s">
        <v>1075</v>
      </c>
      <c r="C317" s="9" t="n">
        <v>4116272008</v>
      </c>
      <c r="D317" s="9" t="s">
        <v>40</v>
      </c>
      <c r="E317" s="9" t="s">
        <v>932</v>
      </c>
      <c r="F317" s="9" t="s">
        <v>1076</v>
      </c>
      <c r="G317" s="9" t="n">
        <v>411627</v>
      </c>
      <c r="H317" s="9" t="s">
        <v>861</v>
      </c>
      <c r="I317" s="9" t="s">
        <v>44</v>
      </c>
      <c r="J317" s="9" t="s">
        <v>364</v>
      </c>
      <c r="K317" s="9" t="s">
        <v>1033</v>
      </c>
      <c r="L317" s="8" t="n">
        <v>202310</v>
      </c>
      <c r="M317" s="9" t="s">
        <v>46</v>
      </c>
      <c r="N317" s="9" t="n">
        <v>682</v>
      </c>
      <c r="O317" s="21" t="n">
        <v>10.3</v>
      </c>
      <c r="P317" s="21" t="n">
        <v>0</v>
      </c>
      <c r="Q317" s="21" t="n">
        <v>6.7</v>
      </c>
      <c r="R317" s="21" t="n">
        <v>0.9</v>
      </c>
      <c r="S317" s="21" t="n">
        <v>20.1</v>
      </c>
      <c r="T317" s="9" t="s">
        <v>47</v>
      </c>
      <c r="U317" s="21" t="n">
        <v>71.3</v>
      </c>
      <c r="V317" s="21" t="n">
        <v>9.3</v>
      </c>
      <c r="W317" s="21" t="n">
        <v>4.5</v>
      </c>
    </row>
    <row r="318" s="5" customFormat="true" ht="24" hidden="false" customHeight="true" outlineLevel="0" collapsed="false">
      <c r="A318" s="9" t="n">
        <v>311</v>
      </c>
      <c r="B318" s="9" t="s">
        <v>1077</v>
      </c>
      <c r="C318" s="9" t="n">
        <v>4116812004</v>
      </c>
      <c r="D318" s="9" t="s">
        <v>40</v>
      </c>
      <c r="E318" s="9" t="s">
        <v>932</v>
      </c>
      <c r="F318" s="9" t="s">
        <v>1078</v>
      </c>
      <c r="G318" s="9" t="n">
        <v>411681</v>
      </c>
      <c r="H318" s="9" t="s">
        <v>384</v>
      </c>
      <c r="I318" s="8" t="s">
        <v>61</v>
      </c>
      <c r="J318" s="9" t="s">
        <v>364</v>
      </c>
      <c r="K318" s="9" t="s">
        <v>1033</v>
      </c>
      <c r="L318" s="8" t="n">
        <v>202309</v>
      </c>
      <c r="M318" s="9" t="s">
        <v>46</v>
      </c>
      <c r="N318" s="9" t="n">
        <v>696</v>
      </c>
      <c r="O318" s="21" t="n">
        <v>6</v>
      </c>
      <c r="P318" s="21" t="n">
        <v>0</v>
      </c>
      <c r="Q318" s="21" t="n">
        <v>0.9</v>
      </c>
      <c r="R318" s="21" t="n">
        <v>0.2</v>
      </c>
      <c r="S318" s="21" t="n">
        <v>14.9</v>
      </c>
      <c r="T318" s="9" t="s">
        <v>47</v>
      </c>
      <c r="U318" s="21" t="n">
        <v>72</v>
      </c>
      <c r="V318" s="21" t="n">
        <v>8.8</v>
      </c>
      <c r="W318" s="21" t="n">
        <v>4.6</v>
      </c>
    </row>
    <row r="319" s="5" customFormat="true" ht="24" hidden="false" customHeight="true" outlineLevel="0" collapsed="false">
      <c r="A319" s="9" t="n">
        <v>312</v>
      </c>
      <c r="B319" s="9" t="s">
        <v>1079</v>
      </c>
      <c r="C319" s="9" t="n">
        <v>4116812005</v>
      </c>
      <c r="D319" s="9" t="s">
        <v>40</v>
      </c>
      <c r="E319" s="9" t="s">
        <v>932</v>
      </c>
      <c r="F319" s="9" t="s">
        <v>1080</v>
      </c>
      <c r="G319" s="9" t="n">
        <v>411681</v>
      </c>
      <c r="H319" s="9" t="s">
        <v>384</v>
      </c>
      <c r="I319" s="9" t="s">
        <v>56</v>
      </c>
      <c r="J319" s="9" t="s">
        <v>364</v>
      </c>
      <c r="K319" s="9" t="s">
        <v>1033</v>
      </c>
      <c r="L319" s="8" t="n">
        <v>202309</v>
      </c>
      <c r="M319" s="9" t="s">
        <v>46</v>
      </c>
      <c r="N319" s="9" t="n">
        <v>766</v>
      </c>
      <c r="O319" s="21" t="n">
        <v>1.3</v>
      </c>
      <c r="P319" s="21" t="n">
        <v>0</v>
      </c>
      <c r="Q319" s="21" t="n">
        <v>0.9</v>
      </c>
      <c r="R319" s="21" t="n">
        <v>0</v>
      </c>
      <c r="S319" s="21" t="n">
        <v>12.6</v>
      </c>
      <c r="T319" s="9" t="s">
        <v>47</v>
      </c>
      <c r="U319" s="21" t="n">
        <v>72.2</v>
      </c>
      <c r="V319" s="21" t="n">
        <v>9.9</v>
      </c>
      <c r="W319" s="21" t="n">
        <v>3.7</v>
      </c>
    </row>
    <row r="320" s="5" customFormat="true" ht="24" hidden="false" customHeight="true" outlineLevel="0" collapsed="false">
      <c r="A320" s="9" t="n">
        <v>313</v>
      </c>
      <c r="B320" s="9" t="s">
        <v>1081</v>
      </c>
      <c r="C320" s="9" t="n">
        <v>4116282004</v>
      </c>
      <c r="D320" s="9" t="s">
        <v>40</v>
      </c>
      <c r="E320" s="9" t="s">
        <v>932</v>
      </c>
      <c r="F320" s="9" t="s">
        <v>1082</v>
      </c>
      <c r="G320" s="9" t="n">
        <v>411628</v>
      </c>
      <c r="H320" s="9" t="s">
        <v>946</v>
      </c>
      <c r="I320" s="9" t="s">
        <v>83</v>
      </c>
      <c r="J320" s="9" t="s">
        <v>364</v>
      </c>
      <c r="K320" s="9" t="s">
        <v>1033</v>
      </c>
      <c r="L320" s="8" t="n">
        <v>202310</v>
      </c>
      <c r="M320" s="9" t="s">
        <v>46</v>
      </c>
      <c r="N320" s="9" t="n">
        <v>677</v>
      </c>
      <c r="O320" s="21" t="n">
        <v>7.2</v>
      </c>
      <c r="P320" s="21" t="n">
        <v>0</v>
      </c>
      <c r="Q320" s="21" t="n">
        <v>5.9</v>
      </c>
      <c r="R320" s="21" t="n">
        <v>2.4</v>
      </c>
      <c r="S320" s="21" t="n">
        <v>14.7</v>
      </c>
      <c r="T320" s="9" t="s">
        <v>47</v>
      </c>
      <c r="U320" s="21" t="n">
        <v>73.4</v>
      </c>
      <c r="V320" s="21" t="n">
        <v>9.7</v>
      </c>
      <c r="W320" s="21" t="n">
        <v>3.6</v>
      </c>
    </row>
    <row r="321" s="5" customFormat="true" ht="24" hidden="false" customHeight="true" outlineLevel="0" collapsed="false">
      <c r="A321" s="9" t="n">
        <v>314</v>
      </c>
      <c r="B321" s="9" t="s">
        <v>1083</v>
      </c>
      <c r="C321" s="9" t="n">
        <v>4116282005</v>
      </c>
      <c r="D321" s="9" t="s">
        <v>40</v>
      </c>
      <c r="E321" s="9" t="s">
        <v>932</v>
      </c>
      <c r="F321" s="9" t="s">
        <v>1084</v>
      </c>
      <c r="G321" s="9" t="n">
        <v>411628</v>
      </c>
      <c r="H321" s="9" t="s">
        <v>946</v>
      </c>
      <c r="I321" s="9" t="s">
        <v>1085</v>
      </c>
      <c r="J321" s="9" t="s">
        <v>364</v>
      </c>
      <c r="K321" s="9" t="s">
        <v>1033</v>
      </c>
      <c r="L321" s="8" t="n">
        <v>202310</v>
      </c>
      <c r="M321" s="9" t="s">
        <v>46</v>
      </c>
      <c r="N321" s="9" t="n">
        <v>694</v>
      </c>
      <c r="O321" s="21" t="n">
        <v>10.6</v>
      </c>
      <c r="P321" s="21" t="n">
        <v>0</v>
      </c>
      <c r="Q321" s="21" t="n">
        <v>9.6</v>
      </c>
      <c r="R321" s="21" t="n">
        <v>0</v>
      </c>
      <c r="S321" s="21" t="n">
        <v>16.7</v>
      </c>
      <c r="T321" s="9" t="s">
        <v>47</v>
      </c>
      <c r="U321" s="21" t="n">
        <v>71.7</v>
      </c>
      <c r="V321" s="21" t="n">
        <v>9.5</v>
      </c>
      <c r="W321" s="21" t="n">
        <v>3.8</v>
      </c>
    </row>
    <row r="322" s="5" customFormat="true" ht="24" hidden="false" customHeight="true" outlineLevel="0" collapsed="false">
      <c r="A322" s="9" t="n">
        <v>315</v>
      </c>
      <c r="B322" s="9" t="s">
        <v>1086</v>
      </c>
      <c r="C322" s="9" t="n">
        <v>4116282006</v>
      </c>
      <c r="D322" s="9" t="s">
        <v>40</v>
      </c>
      <c r="E322" s="9" t="s">
        <v>932</v>
      </c>
      <c r="F322" s="9" t="s">
        <v>1087</v>
      </c>
      <c r="G322" s="9" t="n">
        <v>411628</v>
      </c>
      <c r="H322" s="9" t="s">
        <v>861</v>
      </c>
      <c r="I322" s="9" t="s">
        <v>1088</v>
      </c>
      <c r="J322" s="9" t="s">
        <v>364</v>
      </c>
      <c r="K322" s="9" t="s">
        <v>1033</v>
      </c>
      <c r="L322" s="8" t="n">
        <v>202309</v>
      </c>
      <c r="M322" s="9" t="s">
        <v>46</v>
      </c>
      <c r="N322" s="9" t="n">
        <v>707</v>
      </c>
      <c r="O322" s="21" t="n">
        <v>10.8</v>
      </c>
      <c r="P322" s="21" t="n">
        <v>0</v>
      </c>
      <c r="Q322" s="21" t="n">
        <v>1</v>
      </c>
      <c r="R322" s="21" t="n">
        <v>0.8</v>
      </c>
      <c r="S322" s="21" t="n">
        <v>14.5</v>
      </c>
      <c r="T322" s="9" t="s">
        <v>47</v>
      </c>
      <c r="U322" s="21" t="n">
        <v>74.4</v>
      </c>
      <c r="V322" s="21" t="n">
        <v>8.4</v>
      </c>
      <c r="W322" s="21" t="n">
        <v>3</v>
      </c>
    </row>
    <row r="323" s="5" customFormat="true" ht="24" hidden="false" customHeight="true" outlineLevel="0" collapsed="false">
      <c r="A323" s="9" t="n">
        <v>316</v>
      </c>
      <c r="B323" s="19" t="s">
        <v>1089</v>
      </c>
      <c r="C323" s="20" t="s">
        <v>1090</v>
      </c>
      <c r="D323" s="9" t="s">
        <v>40</v>
      </c>
      <c r="E323" s="9" t="s">
        <v>1091</v>
      </c>
      <c r="F323" s="8" t="s">
        <v>1092</v>
      </c>
      <c r="G323" s="9" t="n">
        <v>411721</v>
      </c>
      <c r="H323" s="8" t="s">
        <v>384</v>
      </c>
      <c r="I323" s="8" t="s">
        <v>1093</v>
      </c>
      <c r="J323" s="19" t="s">
        <v>45</v>
      </c>
      <c r="K323" s="8" t="s">
        <v>384</v>
      </c>
      <c r="L323" s="8" t="n">
        <v>202310</v>
      </c>
      <c r="M323" s="9" t="s">
        <v>46</v>
      </c>
      <c r="N323" s="9" t="n">
        <v>745</v>
      </c>
      <c r="O323" s="21" t="n">
        <v>5.60822273226225</v>
      </c>
      <c r="P323" s="21" t="n">
        <v>0.31932940824269</v>
      </c>
      <c r="Q323" s="21" t="n">
        <v>3.08352459834348</v>
      </c>
      <c r="R323" s="21" t="n">
        <v>0.449056980341283</v>
      </c>
      <c r="S323" s="21" t="n">
        <v>12.77</v>
      </c>
      <c r="T323" s="9" t="s">
        <v>47</v>
      </c>
      <c r="U323" s="21" t="n">
        <v>71.89</v>
      </c>
      <c r="V323" s="21" t="n">
        <v>9.95</v>
      </c>
      <c r="W323" s="21" t="n">
        <v>2.97</v>
      </c>
    </row>
    <row r="324" s="5" customFormat="true" ht="24" hidden="false" customHeight="true" outlineLevel="0" collapsed="false">
      <c r="A324" s="9" t="n">
        <v>317</v>
      </c>
      <c r="B324" s="19" t="s">
        <v>1094</v>
      </c>
      <c r="C324" s="20" t="s">
        <v>1095</v>
      </c>
      <c r="D324" s="9" t="s">
        <v>40</v>
      </c>
      <c r="E324" s="9" t="s">
        <v>1091</v>
      </c>
      <c r="F324" s="8" t="s">
        <v>1096</v>
      </c>
      <c r="G324" s="9" t="n">
        <v>411721</v>
      </c>
      <c r="H324" s="8" t="s">
        <v>384</v>
      </c>
      <c r="I324" s="8" t="s">
        <v>1093</v>
      </c>
      <c r="J324" s="19" t="s">
        <v>45</v>
      </c>
      <c r="K324" s="8" t="s">
        <v>384</v>
      </c>
      <c r="L324" s="8" t="n">
        <v>202310</v>
      </c>
      <c r="M324" s="9" t="s">
        <v>46</v>
      </c>
      <c r="N324" s="9" t="n">
        <v>741</v>
      </c>
      <c r="O324" s="21" t="n">
        <v>5.95669638483394</v>
      </c>
      <c r="P324" s="21" t="n">
        <v>0</v>
      </c>
      <c r="Q324" s="21" t="n">
        <v>4.29117272460076</v>
      </c>
      <c r="R324" s="21" t="n">
        <v>0</v>
      </c>
      <c r="S324" s="21" t="n">
        <v>14.78</v>
      </c>
      <c r="T324" s="9" t="s">
        <v>47</v>
      </c>
      <c r="U324" s="21" t="n">
        <v>71.75</v>
      </c>
      <c r="V324" s="21" t="n">
        <v>10.07</v>
      </c>
      <c r="W324" s="21" t="n">
        <v>2.45</v>
      </c>
    </row>
    <row r="325" s="5" customFormat="true" ht="24" hidden="false" customHeight="true" outlineLevel="0" collapsed="false">
      <c r="A325" s="9" t="n">
        <v>318</v>
      </c>
      <c r="B325" s="19" t="s">
        <v>1097</v>
      </c>
      <c r="C325" s="20" t="s">
        <v>1098</v>
      </c>
      <c r="D325" s="9" t="s">
        <v>40</v>
      </c>
      <c r="E325" s="9" t="s">
        <v>1091</v>
      </c>
      <c r="F325" s="8" t="s">
        <v>1099</v>
      </c>
      <c r="G325" s="9" t="n">
        <v>411721</v>
      </c>
      <c r="H325" s="8" t="s">
        <v>384</v>
      </c>
      <c r="I325" s="8" t="s">
        <v>1093</v>
      </c>
      <c r="J325" s="19" t="s">
        <v>45</v>
      </c>
      <c r="K325" s="8" t="s">
        <v>384</v>
      </c>
      <c r="L325" s="8" t="n">
        <v>202310</v>
      </c>
      <c r="M325" s="9" t="s">
        <v>46</v>
      </c>
      <c r="N325" s="9" t="n">
        <v>723</v>
      </c>
      <c r="O325" s="21" t="n">
        <v>3.74206155349292</v>
      </c>
      <c r="P325" s="21" t="n">
        <v>0.33219345383488</v>
      </c>
      <c r="Q325" s="21" t="n">
        <v>1.08451392281387</v>
      </c>
      <c r="R325" s="21" t="n">
        <v>0.400586223742062</v>
      </c>
      <c r="S325" s="21" t="n">
        <v>11.02</v>
      </c>
      <c r="T325" s="9" t="s">
        <v>47</v>
      </c>
      <c r="U325" s="21" t="n">
        <v>72.85</v>
      </c>
      <c r="V325" s="21" t="n">
        <v>8.84</v>
      </c>
      <c r="W325" s="21" t="n">
        <v>2.82</v>
      </c>
    </row>
    <row r="326" s="5" customFormat="true" ht="24" hidden="false" customHeight="true" outlineLevel="0" collapsed="false">
      <c r="A326" s="9" t="n">
        <v>319</v>
      </c>
      <c r="B326" s="19" t="s">
        <v>1100</v>
      </c>
      <c r="C326" s="20" t="s">
        <v>1101</v>
      </c>
      <c r="D326" s="9" t="s">
        <v>40</v>
      </c>
      <c r="E326" s="9" t="s">
        <v>1091</v>
      </c>
      <c r="F326" s="8" t="s">
        <v>1102</v>
      </c>
      <c r="G326" s="9" t="n">
        <v>411721</v>
      </c>
      <c r="H326" s="8" t="s">
        <v>384</v>
      </c>
      <c r="I326" s="8" t="s">
        <v>1103</v>
      </c>
      <c r="J326" s="19" t="s">
        <v>45</v>
      </c>
      <c r="K326" s="8" t="s">
        <v>384</v>
      </c>
      <c r="L326" s="8" t="n">
        <v>202310</v>
      </c>
      <c r="M326" s="9" t="s">
        <v>46</v>
      </c>
      <c r="N326" s="9" t="n">
        <v>723</v>
      </c>
      <c r="O326" s="21" t="n">
        <v>4.39209423038531</v>
      </c>
      <c r="P326" s="21" t="n">
        <v>0.349371131962468</v>
      </c>
      <c r="Q326" s="21" t="n">
        <v>1.31762826911559</v>
      </c>
      <c r="R326" s="21" t="n">
        <v>0</v>
      </c>
      <c r="S326" s="21" t="n">
        <v>10.46</v>
      </c>
      <c r="T326" s="9" t="s">
        <v>47</v>
      </c>
      <c r="U326" s="21" t="n">
        <v>70.42</v>
      </c>
      <c r="V326" s="21" t="n">
        <v>9.81</v>
      </c>
      <c r="W326" s="21" t="n">
        <v>3.24</v>
      </c>
    </row>
    <row r="327" s="5" customFormat="true" ht="24" hidden="false" customHeight="true" outlineLevel="0" collapsed="false">
      <c r="A327" s="9" t="n">
        <v>320</v>
      </c>
      <c r="B327" s="19" t="s">
        <v>1104</v>
      </c>
      <c r="C327" s="20" t="s">
        <v>1105</v>
      </c>
      <c r="D327" s="9" t="s">
        <v>40</v>
      </c>
      <c r="E327" s="9" t="s">
        <v>1091</v>
      </c>
      <c r="F327" s="8" t="s">
        <v>1106</v>
      </c>
      <c r="G327" s="9" t="n">
        <v>411722</v>
      </c>
      <c r="H327" s="8" t="s">
        <v>1012</v>
      </c>
      <c r="I327" s="8" t="s">
        <v>1085</v>
      </c>
      <c r="J327" s="19" t="s">
        <v>45</v>
      </c>
      <c r="K327" s="8" t="s">
        <v>1012</v>
      </c>
      <c r="L327" s="8" t="n">
        <v>202310</v>
      </c>
      <c r="M327" s="9" t="s">
        <v>46</v>
      </c>
      <c r="N327" s="9" t="n">
        <v>747</v>
      </c>
      <c r="O327" s="21" t="n">
        <v>3.81405279503106</v>
      </c>
      <c r="P327" s="21" t="n">
        <v>0</v>
      </c>
      <c r="Q327" s="21" t="n">
        <v>1.91187888198758</v>
      </c>
      <c r="R327" s="21" t="n">
        <v>0</v>
      </c>
      <c r="S327" s="21" t="n">
        <v>12.29</v>
      </c>
      <c r="T327" s="9" t="s">
        <v>47</v>
      </c>
      <c r="U327" s="21" t="n">
        <v>70.67</v>
      </c>
      <c r="V327" s="21" t="n">
        <v>9.93</v>
      </c>
      <c r="W327" s="21" t="n">
        <v>3.32</v>
      </c>
    </row>
    <row r="328" s="5" customFormat="true" ht="24" hidden="false" customHeight="true" outlineLevel="0" collapsed="false">
      <c r="A328" s="9" t="n">
        <v>321</v>
      </c>
      <c r="B328" s="19" t="s">
        <v>1107</v>
      </c>
      <c r="C328" s="20" t="s">
        <v>1108</v>
      </c>
      <c r="D328" s="9" t="s">
        <v>40</v>
      </c>
      <c r="E328" s="9" t="s">
        <v>1091</v>
      </c>
      <c r="F328" s="8" t="s">
        <v>1109</v>
      </c>
      <c r="G328" s="9" t="n">
        <v>411722</v>
      </c>
      <c r="H328" s="8" t="s">
        <v>1012</v>
      </c>
      <c r="I328" s="8" t="s">
        <v>1110</v>
      </c>
      <c r="J328" s="19" t="s">
        <v>45</v>
      </c>
      <c r="K328" s="8" t="s">
        <v>1012</v>
      </c>
      <c r="L328" s="8" t="n">
        <v>202310</v>
      </c>
      <c r="M328" s="9" t="s">
        <v>46</v>
      </c>
      <c r="N328" s="9" t="n">
        <v>730</v>
      </c>
      <c r="O328" s="21" t="n">
        <v>3.41555977229602</v>
      </c>
      <c r="P328" s="21" t="n">
        <v>0</v>
      </c>
      <c r="Q328" s="21" t="n">
        <v>1.90752022370918</v>
      </c>
      <c r="R328" s="21" t="n">
        <v>0</v>
      </c>
      <c r="S328" s="21" t="n">
        <v>14.94</v>
      </c>
      <c r="T328" s="9" t="s">
        <v>47</v>
      </c>
      <c r="U328" s="21" t="n">
        <v>72.86</v>
      </c>
      <c r="V328" s="21" t="n">
        <v>8.27</v>
      </c>
      <c r="W328" s="21" t="n">
        <v>2.2</v>
      </c>
    </row>
    <row r="329" s="5" customFormat="true" ht="24" hidden="false" customHeight="true" outlineLevel="0" collapsed="false">
      <c r="A329" s="9" t="n">
        <v>322</v>
      </c>
      <c r="B329" s="19" t="s">
        <v>1111</v>
      </c>
      <c r="C329" s="20" t="s">
        <v>1112</v>
      </c>
      <c r="D329" s="9" t="s">
        <v>40</v>
      </c>
      <c r="E329" s="9" t="s">
        <v>1091</v>
      </c>
      <c r="F329" s="8" t="s">
        <v>1113</v>
      </c>
      <c r="G329" s="9" t="n">
        <v>411722</v>
      </c>
      <c r="H329" s="8" t="s">
        <v>1012</v>
      </c>
      <c r="I329" s="8" t="s">
        <v>61</v>
      </c>
      <c r="J329" s="19" t="s">
        <v>45</v>
      </c>
      <c r="K329" s="8" t="s">
        <v>1012</v>
      </c>
      <c r="L329" s="8" t="n">
        <v>202310</v>
      </c>
      <c r="M329" s="9" t="s">
        <v>46</v>
      </c>
      <c r="N329" s="9" t="n">
        <v>760</v>
      </c>
      <c r="O329" s="21" t="n">
        <v>5.44142699669306</v>
      </c>
      <c r="P329" s="21" t="n">
        <v>0</v>
      </c>
      <c r="Q329" s="21" t="n">
        <v>0.541136386411464</v>
      </c>
      <c r="R329" s="21" t="n">
        <v>0</v>
      </c>
      <c r="S329" s="21" t="n">
        <v>15.49</v>
      </c>
      <c r="T329" s="9" t="s">
        <v>47</v>
      </c>
      <c r="U329" s="21" t="n">
        <v>73.95</v>
      </c>
      <c r="V329" s="21" t="n">
        <v>9.6</v>
      </c>
      <c r="W329" s="21" t="n">
        <v>0.59</v>
      </c>
    </row>
    <row r="330" s="5" customFormat="true" ht="24" hidden="false" customHeight="true" outlineLevel="0" collapsed="false">
      <c r="A330" s="9" t="n">
        <v>323</v>
      </c>
      <c r="B330" s="19" t="s">
        <v>1114</v>
      </c>
      <c r="C330" s="20" t="s">
        <v>1115</v>
      </c>
      <c r="D330" s="9" t="s">
        <v>40</v>
      </c>
      <c r="E330" s="9" t="s">
        <v>1091</v>
      </c>
      <c r="F330" s="8" t="s">
        <v>1116</v>
      </c>
      <c r="G330" s="9" t="n">
        <v>411723</v>
      </c>
      <c r="H330" s="8" t="s">
        <v>384</v>
      </c>
      <c r="I330" s="8" t="s">
        <v>56</v>
      </c>
      <c r="J330" s="19" t="s">
        <v>45</v>
      </c>
      <c r="K330" s="8" t="s">
        <v>384</v>
      </c>
      <c r="L330" s="8" t="n">
        <v>202310</v>
      </c>
      <c r="M330" s="9" t="s">
        <v>46</v>
      </c>
      <c r="N330" s="9" t="n">
        <v>729</v>
      </c>
      <c r="O330" s="21" t="n">
        <v>3.33461835003855</v>
      </c>
      <c r="P330" s="21" t="n">
        <v>0</v>
      </c>
      <c r="Q330" s="21" t="n">
        <v>2.64070932922128</v>
      </c>
      <c r="R330" s="21" t="n">
        <v>0</v>
      </c>
      <c r="S330" s="21" t="n">
        <v>11.74</v>
      </c>
      <c r="T330" s="9" t="s">
        <v>47</v>
      </c>
      <c r="U330" s="21" t="n">
        <v>72.75</v>
      </c>
      <c r="V330" s="21" t="n">
        <v>10.18</v>
      </c>
      <c r="W330" s="21" t="n">
        <v>0.8</v>
      </c>
    </row>
    <row r="331" s="5" customFormat="true" ht="24" hidden="false" customHeight="true" outlineLevel="0" collapsed="false">
      <c r="A331" s="9" t="n">
        <v>324</v>
      </c>
      <c r="B331" s="19" t="s">
        <v>1117</v>
      </c>
      <c r="C331" s="20" t="s">
        <v>1118</v>
      </c>
      <c r="D331" s="9" t="s">
        <v>40</v>
      </c>
      <c r="E331" s="9" t="s">
        <v>1091</v>
      </c>
      <c r="F331" s="8" t="s">
        <v>1119</v>
      </c>
      <c r="G331" s="9" t="n">
        <v>411723</v>
      </c>
      <c r="H331" s="8" t="s">
        <v>384</v>
      </c>
      <c r="I331" s="8" t="s">
        <v>1120</v>
      </c>
      <c r="J331" s="19" t="s">
        <v>45</v>
      </c>
      <c r="K331" s="8" t="s">
        <v>384</v>
      </c>
      <c r="L331" s="8" t="n">
        <v>202310</v>
      </c>
      <c r="M331" s="9" t="s">
        <v>46</v>
      </c>
      <c r="N331" s="9" t="n">
        <v>729</v>
      </c>
      <c r="O331" s="21" t="n">
        <v>4.55688562518861</v>
      </c>
      <c r="P331" s="21" t="n">
        <v>0</v>
      </c>
      <c r="Q331" s="21" t="n">
        <v>3.95332461522986</v>
      </c>
      <c r="R331" s="21" t="n">
        <v>0</v>
      </c>
      <c r="S331" s="21" t="n">
        <v>13.06</v>
      </c>
      <c r="T331" s="9" t="s">
        <v>47</v>
      </c>
      <c r="U331" s="21" t="n">
        <v>72.94</v>
      </c>
      <c r="V331" s="21" t="n">
        <v>9.51</v>
      </c>
      <c r="W331" s="21" t="n">
        <v>1.06</v>
      </c>
    </row>
    <row r="332" s="5" customFormat="true" ht="24" hidden="false" customHeight="true" outlineLevel="0" collapsed="false">
      <c r="A332" s="9" t="n">
        <v>325</v>
      </c>
      <c r="B332" s="19" t="s">
        <v>1121</v>
      </c>
      <c r="C332" s="20" t="s">
        <v>1122</v>
      </c>
      <c r="D332" s="9" t="s">
        <v>40</v>
      </c>
      <c r="E332" s="9" t="s">
        <v>1091</v>
      </c>
      <c r="F332" s="8" t="s">
        <v>1123</v>
      </c>
      <c r="G332" s="9" t="n">
        <v>411725</v>
      </c>
      <c r="H332" s="8" t="s">
        <v>384</v>
      </c>
      <c r="I332" s="8" t="s">
        <v>566</v>
      </c>
      <c r="J332" s="19" t="s">
        <v>45</v>
      </c>
      <c r="K332" s="8" t="s">
        <v>384</v>
      </c>
      <c r="L332" s="8" t="n">
        <v>202309</v>
      </c>
      <c r="M332" s="9" t="s">
        <v>46</v>
      </c>
      <c r="N332" s="9" t="n">
        <v>712</v>
      </c>
      <c r="O332" s="21" t="n">
        <v>2.25864481311213</v>
      </c>
      <c r="P332" s="21" t="n">
        <v>0</v>
      </c>
      <c r="Q332" s="21" t="n">
        <v>1.97881271237258</v>
      </c>
      <c r="R332" s="21" t="n">
        <v>0</v>
      </c>
      <c r="S332" s="21" t="n">
        <v>11.22</v>
      </c>
      <c r="T332" s="9" t="s">
        <v>47</v>
      </c>
      <c r="U332" s="21" t="n">
        <v>72.48</v>
      </c>
      <c r="V332" s="21" t="n">
        <v>8.84</v>
      </c>
      <c r="W332" s="21" t="n">
        <v>1.94</v>
      </c>
    </row>
    <row r="333" s="5" customFormat="true" ht="24" hidden="false" customHeight="true" outlineLevel="0" collapsed="false">
      <c r="A333" s="9" t="n">
        <v>326</v>
      </c>
      <c r="B333" s="19" t="s">
        <v>1124</v>
      </c>
      <c r="C333" s="20" t="s">
        <v>1125</v>
      </c>
      <c r="D333" s="9" t="s">
        <v>40</v>
      </c>
      <c r="E333" s="9" t="s">
        <v>1091</v>
      </c>
      <c r="F333" s="8" t="s">
        <v>1126</v>
      </c>
      <c r="G333" s="9" t="n">
        <v>411725</v>
      </c>
      <c r="H333" s="8" t="s">
        <v>384</v>
      </c>
      <c r="I333" s="9" t="s">
        <v>83</v>
      </c>
      <c r="J333" s="19" t="s">
        <v>45</v>
      </c>
      <c r="K333" s="8" t="s">
        <v>384</v>
      </c>
      <c r="L333" s="8" t="n">
        <v>202309</v>
      </c>
      <c r="M333" s="9" t="s">
        <v>46</v>
      </c>
      <c r="N333" s="9" t="n">
        <v>691</v>
      </c>
      <c r="O333" s="21" t="n">
        <v>8</v>
      </c>
      <c r="P333" s="21" t="n">
        <v>0</v>
      </c>
      <c r="Q333" s="21" t="n">
        <v>4.61584573883505</v>
      </c>
      <c r="R333" s="21" t="n">
        <v>0</v>
      </c>
      <c r="S333" s="21" t="n">
        <v>10.74</v>
      </c>
      <c r="T333" s="9" t="s">
        <v>47</v>
      </c>
      <c r="U333" s="21" t="n">
        <v>73.57</v>
      </c>
      <c r="V333" s="21" t="n">
        <v>8.88</v>
      </c>
      <c r="W333" s="21" t="n">
        <v>0.9</v>
      </c>
    </row>
    <row r="334" s="5" customFormat="true" ht="24" hidden="false" customHeight="true" outlineLevel="0" collapsed="false">
      <c r="A334" s="9" t="n">
        <v>327</v>
      </c>
      <c r="B334" s="19" t="s">
        <v>1127</v>
      </c>
      <c r="C334" s="20" t="s">
        <v>1128</v>
      </c>
      <c r="D334" s="9" t="s">
        <v>40</v>
      </c>
      <c r="E334" s="9" t="s">
        <v>1091</v>
      </c>
      <c r="F334" s="8" t="s">
        <v>1129</v>
      </c>
      <c r="G334" s="9" t="n">
        <v>411726</v>
      </c>
      <c r="H334" s="8" t="s">
        <v>384</v>
      </c>
      <c r="I334" s="9" t="s">
        <v>83</v>
      </c>
      <c r="J334" s="19" t="s">
        <v>45</v>
      </c>
      <c r="K334" s="8" t="s">
        <v>384</v>
      </c>
      <c r="L334" s="8" t="n">
        <v>202310</v>
      </c>
      <c r="M334" s="9" t="s">
        <v>46</v>
      </c>
      <c r="N334" s="9" t="n">
        <v>723</v>
      </c>
      <c r="O334" s="21" t="n">
        <v>4.13181497530989</v>
      </c>
      <c r="P334" s="21" t="n">
        <v>0</v>
      </c>
      <c r="Q334" s="21" t="n">
        <v>2.03567469515268</v>
      </c>
      <c r="R334" s="21" t="n">
        <v>0</v>
      </c>
      <c r="S334" s="21" t="n">
        <v>12.79</v>
      </c>
      <c r="T334" s="9" t="s">
        <v>47</v>
      </c>
      <c r="U334" s="21" t="n">
        <v>74.45</v>
      </c>
      <c r="V334" s="21" t="n">
        <v>7.32</v>
      </c>
      <c r="W334" s="21" t="n">
        <v>2.49</v>
      </c>
    </row>
    <row r="335" s="5" customFormat="true" ht="24" hidden="false" customHeight="true" outlineLevel="0" collapsed="false">
      <c r="A335" s="9" t="n">
        <v>328</v>
      </c>
      <c r="B335" s="19" t="s">
        <v>1130</v>
      </c>
      <c r="C335" s="20" t="s">
        <v>1131</v>
      </c>
      <c r="D335" s="9" t="s">
        <v>40</v>
      </c>
      <c r="E335" s="9" t="s">
        <v>1091</v>
      </c>
      <c r="F335" s="8" t="s">
        <v>1132</v>
      </c>
      <c r="G335" s="9" t="n">
        <v>411726</v>
      </c>
      <c r="H335" s="8" t="s">
        <v>384</v>
      </c>
      <c r="I335" s="9" t="s">
        <v>83</v>
      </c>
      <c r="J335" s="19" t="s">
        <v>45</v>
      </c>
      <c r="K335" s="8" t="s">
        <v>384</v>
      </c>
      <c r="L335" s="8" t="n">
        <v>202310</v>
      </c>
      <c r="M335" s="9" t="s">
        <v>46</v>
      </c>
      <c r="N335" s="9" t="n">
        <v>720</v>
      </c>
      <c r="O335" s="21" t="n">
        <v>3.12860993453985</v>
      </c>
      <c r="P335" s="21" t="n">
        <v>0</v>
      </c>
      <c r="Q335" s="21" t="n">
        <v>2.08894878706199</v>
      </c>
      <c r="R335" s="21" t="n">
        <v>0</v>
      </c>
      <c r="S335" s="21" t="n">
        <v>10.66</v>
      </c>
      <c r="T335" s="9" t="s">
        <v>47</v>
      </c>
      <c r="U335" s="21" t="n">
        <v>71.23</v>
      </c>
      <c r="V335" s="21" t="n">
        <v>9.9</v>
      </c>
      <c r="W335" s="21" t="n">
        <v>2.02</v>
      </c>
    </row>
    <row r="336" s="5" customFormat="true" ht="24" hidden="false" customHeight="true" outlineLevel="0" collapsed="false">
      <c r="A336" s="9" t="n">
        <v>329</v>
      </c>
      <c r="B336" s="19" t="s">
        <v>1133</v>
      </c>
      <c r="C336" s="20" t="s">
        <v>1134</v>
      </c>
      <c r="D336" s="9" t="s">
        <v>40</v>
      </c>
      <c r="E336" s="9" t="s">
        <v>1091</v>
      </c>
      <c r="F336" s="8" t="s">
        <v>1135</v>
      </c>
      <c r="G336" s="9" t="n">
        <v>411727</v>
      </c>
      <c r="H336" s="8" t="s">
        <v>384</v>
      </c>
      <c r="I336" s="8" t="s">
        <v>474</v>
      </c>
      <c r="J336" s="19" t="s">
        <v>45</v>
      </c>
      <c r="K336" s="8" t="s">
        <v>384</v>
      </c>
      <c r="L336" s="8" t="n">
        <v>202310</v>
      </c>
      <c r="M336" s="9" t="s">
        <v>46</v>
      </c>
      <c r="N336" s="9" t="n">
        <v>728</v>
      </c>
      <c r="O336" s="21" t="n">
        <v>5</v>
      </c>
      <c r="P336" s="21" t="n">
        <v>0.175318983149898</v>
      </c>
      <c r="Q336" s="21" t="n">
        <v>2.45446576409857</v>
      </c>
      <c r="R336" s="21" t="n">
        <v>0.759715593649557</v>
      </c>
      <c r="S336" s="21" t="n">
        <v>12.63</v>
      </c>
      <c r="T336" s="9" t="s">
        <v>47</v>
      </c>
      <c r="U336" s="21" t="n">
        <v>72.13</v>
      </c>
      <c r="V336" s="21" t="n">
        <v>8.97</v>
      </c>
      <c r="W336" s="21" t="n">
        <v>1.78</v>
      </c>
    </row>
    <row r="337" s="5" customFormat="true" ht="24" hidden="false" customHeight="true" outlineLevel="0" collapsed="false">
      <c r="A337" s="9" t="n">
        <v>330</v>
      </c>
      <c r="B337" s="19" t="s">
        <v>1136</v>
      </c>
      <c r="C337" s="20" t="s">
        <v>1137</v>
      </c>
      <c r="D337" s="9" t="s">
        <v>40</v>
      </c>
      <c r="E337" s="9" t="s">
        <v>1091</v>
      </c>
      <c r="F337" s="8" t="s">
        <v>1138</v>
      </c>
      <c r="G337" s="9" t="n">
        <v>411727</v>
      </c>
      <c r="H337" s="8" t="s">
        <v>384</v>
      </c>
      <c r="I337" s="8" t="s">
        <v>1139</v>
      </c>
      <c r="J337" s="19" t="s">
        <v>45</v>
      </c>
      <c r="K337" s="8" t="s">
        <v>384</v>
      </c>
      <c r="L337" s="8" t="n">
        <v>202310</v>
      </c>
      <c r="M337" s="9" t="s">
        <v>46</v>
      </c>
      <c r="N337" s="9" t="n">
        <v>721</v>
      </c>
      <c r="O337" s="21" t="n">
        <v>7.59951749095295</v>
      </c>
      <c r="P337" s="21" t="n">
        <v>0.371934057096904</v>
      </c>
      <c r="Q337" s="21" t="n">
        <v>3.42782468837957</v>
      </c>
      <c r="R337" s="21" t="n">
        <v>0.452352231604343</v>
      </c>
      <c r="S337" s="21" t="n">
        <v>14.73</v>
      </c>
      <c r="T337" s="9" t="s">
        <v>47</v>
      </c>
      <c r="U337" s="21" t="n">
        <v>72.49</v>
      </c>
      <c r="V337" s="21" t="n">
        <v>9</v>
      </c>
      <c r="W337" s="21" t="n">
        <v>1.13</v>
      </c>
    </row>
    <row r="338" s="5" customFormat="true" ht="24" hidden="false" customHeight="true" outlineLevel="0" collapsed="false">
      <c r="A338" s="9" t="n">
        <v>331</v>
      </c>
      <c r="B338" s="19" t="s">
        <v>1140</v>
      </c>
      <c r="C338" s="20" t="s">
        <v>1141</v>
      </c>
      <c r="D338" s="9" t="s">
        <v>40</v>
      </c>
      <c r="E338" s="9" t="s">
        <v>1091</v>
      </c>
      <c r="F338" s="8" t="s">
        <v>1142</v>
      </c>
      <c r="G338" s="9" t="n">
        <v>411728</v>
      </c>
      <c r="H338" s="8" t="s">
        <v>384</v>
      </c>
      <c r="I338" s="9" t="s">
        <v>439</v>
      </c>
      <c r="J338" s="19" t="s">
        <v>45</v>
      </c>
      <c r="K338" s="8" t="s">
        <v>384</v>
      </c>
      <c r="L338" s="8" t="n">
        <v>202310</v>
      </c>
      <c r="M338" s="9" t="s">
        <v>46</v>
      </c>
      <c r="N338" s="9" t="n">
        <v>738</v>
      </c>
      <c r="O338" s="21" t="n">
        <v>5.79695533823974</v>
      </c>
      <c r="P338" s="21" t="n">
        <v>0</v>
      </c>
      <c r="Q338" s="21" t="n">
        <v>3.63947978626878</v>
      </c>
      <c r="R338" s="21" t="n">
        <v>0.282286520818631</v>
      </c>
      <c r="S338" s="21" t="n">
        <v>10.86</v>
      </c>
      <c r="T338" s="9" t="s">
        <v>47</v>
      </c>
      <c r="U338" s="21" t="n">
        <v>70.71</v>
      </c>
      <c r="V338" s="21" t="n">
        <v>10.14</v>
      </c>
      <c r="W338" s="21" t="n">
        <v>3.1</v>
      </c>
    </row>
    <row r="339" s="5" customFormat="true" ht="24" hidden="false" customHeight="true" outlineLevel="0" collapsed="false">
      <c r="A339" s="9" t="n">
        <v>332</v>
      </c>
      <c r="B339" s="19" t="s">
        <v>1143</v>
      </c>
      <c r="C339" s="20" t="s">
        <v>1144</v>
      </c>
      <c r="D339" s="9" t="s">
        <v>40</v>
      </c>
      <c r="E339" s="9" t="s">
        <v>1091</v>
      </c>
      <c r="F339" s="8" t="s">
        <v>1145</v>
      </c>
      <c r="G339" s="9" t="n">
        <v>411728</v>
      </c>
      <c r="H339" s="8" t="s">
        <v>384</v>
      </c>
      <c r="I339" s="9" t="s">
        <v>83</v>
      </c>
      <c r="J339" s="19" t="s">
        <v>45</v>
      </c>
      <c r="K339" s="8" t="s">
        <v>384</v>
      </c>
      <c r="L339" s="8" t="n">
        <v>202310</v>
      </c>
      <c r="M339" s="9" t="s">
        <v>46</v>
      </c>
      <c r="N339" s="9" t="n">
        <v>734</v>
      </c>
      <c r="O339" s="21" t="n">
        <v>7.76300351974971</v>
      </c>
      <c r="P339" s="21" t="n">
        <v>0</v>
      </c>
      <c r="Q339" s="21" t="n">
        <v>4.95698083691826</v>
      </c>
      <c r="R339" s="21" t="n">
        <v>0.312866640594447</v>
      </c>
      <c r="S339" s="21" t="n">
        <v>11.99</v>
      </c>
      <c r="T339" s="9" t="s">
        <v>47</v>
      </c>
      <c r="U339" s="21" t="n">
        <v>71.65</v>
      </c>
      <c r="V339" s="21" t="n">
        <v>10.03</v>
      </c>
      <c r="W339" s="21" t="n">
        <v>2.6</v>
      </c>
    </row>
    <row r="340" s="5" customFormat="true" ht="24" hidden="false" customHeight="true" outlineLevel="0" collapsed="false">
      <c r="A340" s="9" t="n">
        <v>333</v>
      </c>
      <c r="B340" s="19" t="s">
        <v>1146</v>
      </c>
      <c r="C340" s="20" t="s">
        <v>1147</v>
      </c>
      <c r="D340" s="9" t="s">
        <v>40</v>
      </c>
      <c r="E340" s="9" t="s">
        <v>1091</v>
      </c>
      <c r="F340" s="8" t="s">
        <v>1148</v>
      </c>
      <c r="G340" s="9" t="n">
        <v>411729</v>
      </c>
      <c r="H340" s="8" t="s">
        <v>384</v>
      </c>
      <c r="I340" s="8" t="s">
        <v>335</v>
      </c>
      <c r="J340" s="19" t="s">
        <v>45</v>
      </c>
      <c r="K340" s="8" t="s">
        <v>384</v>
      </c>
      <c r="L340" s="8" t="n">
        <v>202310</v>
      </c>
      <c r="M340" s="9" t="s">
        <v>46</v>
      </c>
      <c r="N340" s="9" t="n">
        <v>722</v>
      </c>
      <c r="O340" s="21" t="n">
        <v>7.62204105687064</v>
      </c>
      <c r="P340" s="21" t="n">
        <v>0</v>
      </c>
      <c r="Q340" s="21" t="n">
        <v>3.68333169629702</v>
      </c>
      <c r="R340" s="21" t="n">
        <v>0</v>
      </c>
      <c r="S340" s="21" t="n">
        <v>10.96</v>
      </c>
      <c r="T340" s="9" t="s">
        <v>47</v>
      </c>
      <c r="U340" s="21" t="n">
        <v>72.23</v>
      </c>
      <c r="V340" s="21" t="n">
        <v>9.16</v>
      </c>
      <c r="W340" s="21" t="n">
        <v>2.88</v>
      </c>
    </row>
    <row r="341" s="5" customFormat="true" ht="24" hidden="false" customHeight="true" outlineLevel="0" collapsed="false">
      <c r="A341" s="9" t="n">
        <v>334</v>
      </c>
      <c r="B341" s="19" t="s">
        <v>1149</v>
      </c>
      <c r="C341" s="20" t="s">
        <v>1150</v>
      </c>
      <c r="D341" s="9" t="s">
        <v>40</v>
      </c>
      <c r="E341" s="9" t="s">
        <v>1091</v>
      </c>
      <c r="F341" s="8" t="s">
        <v>1151</v>
      </c>
      <c r="G341" s="9" t="n">
        <v>411729</v>
      </c>
      <c r="H341" s="8" t="s">
        <v>384</v>
      </c>
      <c r="I341" s="8" t="s">
        <v>218</v>
      </c>
      <c r="J341" s="19" t="s">
        <v>45</v>
      </c>
      <c r="K341" s="8" t="s">
        <v>384</v>
      </c>
      <c r="L341" s="8" t="n">
        <v>202310</v>
      </c>
      <c r="M341" s="9" t="s">
        <v>46</v>
      </c>
      <c r="N341" s="9" t="n">
        <v>771</v>
      </c>
      <c r="O341" s="21" t="n">
        <v>4.58963824030464</v>
      </c>
      <c r="P341" s="21" t="n">
        <v>0</v>
      </c>
      <c r="Q341" s="21" t="n">
        <v>1.82383004309049</v>
      </c>
      <c r="R341" s="21" t="n">
        <v>0</v>
      </c>
      <c r="S341" s="21" t="n">
        <v>11.41</v>
      </c>
      <c r="T341" s="9" t="s">
        <v>47</v>
      </c>
      <c r="U341" s="21" t="n">
        <v>73.57</v>
      </c>
      <c r="V341" s="21" t="n">
        <v>8.28</v>
      </c>
      <c r="W341" s="21" t="n">
        <v>2.09</v>
      </c>
    </row>
    <row r="342" s="5" customFormat="true" ht="24" hidden="false" customHeight="true" outlineLevel="0" collapsed="false">
      <c r="A342" s="9" t="n">
        <v>335</v>
      </c>
      <c r="B342" s="19" t="s">
        <v>1152</v>
      </c>
      <c r="C342" s="20" t="s">
        <v>1153</v>
      </c>
      <c r="D342" s="9" t="s">
        <v>40</v>
      </c>
      <c r="E342" s="9" t="s">
        <v>1091</v>
      </c>
      <c r="F342" s="8" t="s">
        <v>1154</v>
      </c>
      <c r="G342" s="9" t="n">
        <v>411729</v>
      </c>
      <c r="H342" s="8" t="s">
        <v>384</v>
      </c>
      <c r="I342" s="8" t="s">
        <v>1155</v>
      </c>
      <c r="J342" s="19" t="s">
        <v>45</v>
      </c>
      <c r="K342" s="8" t="s">
        <v>384</v>
      </c>
      <c r="L342" s="8" t="n">
        <v>202310</v>
      </c>
      <c r="M342" s="9" t="s">
        <v>46</v>
      </c>
      <c r="N342" s="9" t="n">
        <v>737</v>
      </c>
      <c r="O342" s="21" t="n">
        <v>2.301214257736</v>
      </c>
      <c r="P342" s="21" t="n">
        <v>0</v>
      </c>
      <c r="Q342" s="21" t="n">
        <v>1.8409714061888</v>
      </c>
      <c r="R342" s="21" t="n">
        <v>0</v>
      </c>
      <c r="S342" s="21" t="n">
        <v>10.59</v>
      </c>
      <c r="T342" s="9" t="s">
        <v>47</v>
      </c>
      <c r="U342" s="21" t="n">
        <v>72.83</v>
      </c>
      <c r="V342" s="21" t="n">
        <v>9.3</v>
      </c>
      <c r="W342" s="21" t="n">
        <v>1.85</v>
      </c>
    </row>
    <row r="343" s="5" customFormat="true" ht="24" hidden="false" customHeight="true" outlineLevel="0" collapsed="false">
      <c r="A343" s="9" t="n">
        <v>336</v>
      </c>
      <c r="B343" s="19" t="s">
        <v>1156</v>
      </c>
      <c r="C343" s="20" t="s">
        <v>1157</v>
      </c>
      <c r="D343" s="9" t="s">
        <v>40</v>
      </c>
      <c r="E343" s="9" t="s">
        <v>1091</v>
      </c>
      <c r="F343" s="8" t="s">
        <v>1158</v>
      </c>
      <c r="G343" s="9" t="n">
        <v>411702</v>
      </c>
      <c r="H343" s="8" t="s">
        <v>384</v>
      </c>
      <c r="I343" s="9" t="s">
        <v>83</v>
      </c>
      <c r="J343" s="19" t="s">
        <v>45</v>
      </c>
      <c r="K343" s="8" t="s">
        <v>384</v>
      </c>
      <c r="L343" s="8" t="n">
        <v>202310</v>
      </c>
      <c r="M343" s="9" t="s">
        <v>46</v>
      </c>
      <c r="N343" s="9" t="n">
        <v>716</v>
      </c>
      <c r="O343" s="21" t="n">
        <v>3.58224016145308</v>
      </c>
      <c r="P343" s="21" t="n">
        <v>0</v>
      </c>
      <c r="Q343" s="21" t="n">
        <v>2.13925327951564</v>
      </c>
      <c r="R343" s="21" t="n">
        <v>0</v>
      </c>
      <c r="S343" s="21" t="n">
        <v>12.18</v>
      </c>
      <c r="T343" s="9" t="s">
        <v>47</v>
      </c>
      <c r="U343" s="21" t="n">
        <v>72.76</v>
      </c>
      <c r="V343" s="21" t="n">
        <v>9.46</v>
      </c>
      <c r="W343" s="21" t="n">
        <v>1.26</v>
      </c>
    </row>
    <row r="344" s="5" customFormat="true" ht="24" hidden="false" customHeight="true" outlineLevel="0" collapsed="false">
      <c r="A344" s="9" t="n">
        <v>337</v>
      </c>
      <c r="B344" s="19" t="s">
        <v>1159</v>
      </c>
      <c r="C344" s="20" t="s">
        <v>1160</v>
      </c>
      <c r="D344" s="9" t="s">
        <v>40</v>
      </c>
      <c r="E344" s="9" t="s">
        <v>1091</v>
      </c>
      <c r="F344" s="8" t="s">
        <v>1161</v>
      </c>
      <c r="G344" s="9" t="n">
        <v>411702</v>
      </c>
      <c r="H344" s="8" t="s">
        <v>384</v>
      </c>
      <c r="I344" s="8" t="s">
        <v>474</v>
      </c>
      <c r="J344" s="19" t="s">
        <v>45</v>
      </c>
      <c r="K344" s="8" t="s">
        <v>384</v>
      </c>
      <c r="L344" s="8" t="n">
        <v>202310</v>
      </c>
      <c r="M344" s="9" t="s">
        <v>46</v>
      </c>
      <c r="N344" s="9" t="n">
        <v>714</v>
      </c>
      <c r="O344" s="21" t="n">
        <v>3.86257571244167</v>
      </c>
      <c r="P344" s="21" t="n">
        <v>0</v>
      </c>
      <c r="Q344" s="21" t="n">
        <v>2.41286863270778</v>
      </c>
      <c r="R344" s="21" t="n">
        <v>0</v>
      </c>
      <c r="S344" s="21" t="n">
        <v>12.48</v>
      </c>
      <c r="T344" s="9" t="s">
        <v>47</v>
      </c>
      <c r="U344" s="21" t="n">
        <v>72</v>
      </c>
      <c r="V344" s="21" t="n">
        <v>9.27</v>
      </c>
      <c r="W344" s="21" t="n">
        <v>2.63</v>
      </c>
    </row>
    <row r="345" s="5" customFormat="true" ht="24" hidden="false" customHeight="true" outlineLevel="0" collapsed="false">
      <c r="A345" s="9" t="n">
        <v>338</v>
      </c>
      <c r="B345" s="19" t="s">
        <v>1162</v>
      </c>
      <c r="C345" s="19" t="s">
        <v>1163</v>
      </c>
      <c r="D345" s="9" t="s">
        <v>40</v>
      </c>
      <c r="E345" s="9" t="s">
        <v>1091</v>
      </c>
      <c r="F345" s="9" t="s">
        <v>1164</v>
      </c>
      <c r="G345" s="9" t="n">
        <v>411721</v>
      </c>
      <c r="H345" s="9" t="s">
        <v>384</v>
      </c>
      <c r="I345" s="9" t="s">
        <v>1103</v>
      </c>
      <c r="J345" s="19" t="s">
        <v>45</v>
      </c>
      <c r="K345" s="9" t="s">
        <v>384</v>
      </c>
      <c r="L345" s="8" t="n">
        <v>202309</v>
      </c>
      <c r="M345" s="9" t="s">
        <v>46</v>
      </c>
      <c r="N345" s="9" t="n">
        <v>705</v>
      </c>
      <c r="O345" s="21" t="n">
        <v>3.9</v>
      </c>
      <c r="P345" s="21" t="n">
        <v>0</v>
      </c>
      <c r="Q345" s="21" t="n">
        <v>3.2</v>
      </c>
      <c r="R345" s="21" t="n">
        <v>0</v>
      </c>
      <c r="S345" s="21" t="n">
        <v>14.7</v>
      </c>
      <c r="T345" s="9" t="s">
        <v>47</v>
      </c>
      <c r="U345" s="21" t="n">
        <v>70</v>
      </c>
      <c r="V345" s="21" t="n">
        <v>8.5</v>
      </c>
      <c r="W345" s="21" t="n">
        <v>3.7</v>
      </c>
    </row>
    <row r="346" s="5" customFormat="true" ht="24" hidden="false" customHeight="true" outlineLevel="0" collapsed="false">
      <c r="A346" s="9" t="n">
        <v>339</v>
      </c>
      <c r="B346" s="19" t="s">
        <v>1165</v>
      </c>
      <c r="C346" s="19" t="s">
        <v>1166</v>
      </c>
      <c r="D346" s="9" t="s">
        <v>40</v>
      </c>
      <c r="E346" s="9" t="s">
        <v>1091</v>
      </c>
      <c r="F346" s="9" t="s">
        <v>1167</v>
      </c>
      <c r="G346" s="9" t="n">
        <v>411721</v>
      </c>
      <c r="H346" s="9" t="s">
        <v>384</v>
      </c>
      <c r="I346" s="9" t="s">
        <v>56</v>
      </c>
      <c r="J346" s="19" t="s">
        <v>45</v>
      </c>
      <c r="K346" s="9" t="s">
        <v>384</v>
      </c>
      <c r="L346" s="8" t="n">
        <v>202309</v>
      </c>
      <c r="M346" s="9" t="s">
        <v>46</v>
      </c>
      <c r="N346" s="9" t="n">
        <v>712</v>
      </c>
      <c r="O346" s="21" t="n">
        <v>8.3</v>
      </c>
      <c r="P346" s="21" t="n">
        <v>0</v>
      </c>
      <c r="Q346" s="21" t="n">
        <v>4.3</v>
      </c>
      <c r="R346" s="21" t="n">
        <v>0</v>
      </c>
      <c r="S346" s="21" t="n">
        <v>12.5</v>
      </c>
      <c r="T346" s="9" t="s">
        <v>47</v>
      </c>
      <c r="U346" s="21" t="n">
        <v>67.8</v>
      </c>
      <c r="V346" s="21" t="n">
        <v>8.7</v>
      </c>
      <c r="W346" s="21" t="n">
        <v>3.3</v>
      </c>
    </row>
    <row r="347" s="5" customFormat="true" ht="24" hidden="false" customHeight="true" outlineLevel="0" collapsed="false">
      <c r="A347" s="9" t="n">
        <v>340</v>
      </c>
      <c r="B347" s="19" t="s">
        <v>1168</v>
      </c>
      <c r="C347" s="19" t="s">
        <v>1169</v>
      </c>
      <c r="D347" s="9" t="s">
        <v>40</v>
      </c>
      <c r="E347" s="9" t="s">
        <v>1091</v>
      </c>
      <c r="F347" s="9" t="s">
        <v>1170</v>
      </c>
      <c r="G347" s="9" t="n">
        <v>411721</v>
      </c>
      <c r="H347" s="9" t="s">
        <v>384</v>
      </c>
      <c r="I347" s="19" t="s">
        <v>1171</v>
      </c>
      <c r="J347" s="19" t="s">
        <v>45</v>
      </c>
      <c r="K347" s="9" t="s">
        <v>384</v>
      </c>
      <c r="L347" s="8" t="n">
        <v>202309</v>
      </c>
      <c r="M347" s="9" t="s">
        <v>46</v>
      </c>
      <c r="N347" s="9" t="n">
        <v>699</v>
      </c>
      <c r="O347" s="21" t="n">
        <v>8.5</v>
      </c>
      <c r="P347" s="21" t="n">
        <v>0</v>
      </c>
      <c r="Q347" s="21" t="n">
        <v>7</v>
      </c>
      <c r="R347" s="21" t="n">
        <v>0</v>
      </c>
      <c r="S347" s="21" t="n">
        <v>14.8</v>
      </c>
      <c r="T347" s="9" t="s">
        <v>47</v>
      </c>
      <c r="U347" s="21" t="n">
        <v>69.4</v>
      </c>
      <c r="V347" s="21" t="n">
        <v>8.8</v>
      </c>
      <c r="W347" s="21" t="n">
        <v>4.1</v>
      </c>
    </row>
    <row r="348" s="5" customFormat="true" ht="24" hidden="false" customHeight="true" outlineLevel="0" collapsed="false">
      <c r="A348" s="9" t="n">
        <v>341</v>
      </c>
      <c r="B348" s="19" t="s">
        <v>1172</v>
      </c>
      <c r="C348" s="19" t="s">
        <v>1173</v>
      </c>
      <c r="D348" s="9" t="s">
        <v>40</v>
      </c>
      <c r="E348" s="9" t="s">
        <v>1091</v>
      </c>
      <c r="F348" s="9" t="s">
        <v>1174</v>
      </c>
      <c r="G348" s="9" t="n">
        <v>411722</v>
      </c>
      <c r="H348" s="9" t="s">
        <v>384</v>
      </c>
      <c r="I348" s="8" t="s">
        <v>61</v>
      </c>
      <c r="J348" s="19" t="s">
        <v>45</v>
      </c>
      <c r="K348" s="9" t="s">
        <v>384</v>
      </c>
      <c r="L348" s="8" t="n">
        <v>202309</v>
      </c>
      <c r="M348" s="9" t="s">
        <v>46</v>
      </c>
      <c r="N348" s="9" t="n">
        <v>725</v>
      </c>
      <c r="O348" s="21" t="n">
        <v>1.8</v>
      </c>
      <c r="P348" s="21" t="n">
        <v>0</v>
      </c>
      <c r="Q348" s="21" t="n">
        <v>1.4</v>
      </c>
      <c r="R348" s="21" t="n">
        <v>0</v>
      </c>
      <c r="S348" s="21" t="n">
        <v>13.9</v>
      </c>
      <c r="T348" s="9" t="s">
        <v>47</v>
      </c>
      <c r="U348" s="21" t="n">
        <v>69.8</v>
      </c>
      <c r="V348" s="21" t="n">
        <v>8.7</v>
      </c>
      <c r="W348" s="21" t="n">
        <v>3.5</v>
      </c>
    </row>
    <row r="349" s="5" customFormat="true" ht="24" hidden="false" customHeight="true" outlineLevel="0" collapsed="false">
      <c r="A349" s="9" t="n">
        <v>342</v>
      </c>
      <c r="B349" s="19" t="s">
        <v>1175</v>
      </c>
      <c r="C349" s="19" t="s">
        <v>1176</v>
      </c>
      <c r="D349" s="9" t="s">
        <v>40</v>
      </c>
      <c r="E349" s="9" t="s">
        <v>1091</v>
      </c>
      <c r="F349" s="9" t="s">
        <v>1106</v>
      </c>
      <c r="G349" s="9" t="n">
        <v>411722</v>
      </c>
      <c r="H349" s="9" t="s">
        <v>384</v>
      </c>
      <c r="I349" s="9" t="s">
        <v>1177</v>
      </c>
      <c r="J349" s="19" t="s">
        <v>45</v>
      </c>
      <c r="K349" s="9" t="s">
        <v>384</v>
      </c>
      <c r="L349" s="8" t="n">
        <v>202309</v>
      </c>
      <c r="M349" s="9" t="s">
        <v>46</v>
      </c>
      <c r="N349" s="9" t="n">
        <v>714</v>
      </c>
      <c r="O349" s="21" t="n">
        <v>4.1</v>
      </c>
      <c r="P349" s="21" t="n">
        <v>0</v>
      </c>
      <c r="Q349" s="21" t="n">
        <v>1.8</v>
      </c>
      <c r="R349" s="21" t="n">
        <v>0</v>
      </c>
      <c r="S349" s="21" t="n">
        <v>14.1</v>
      </c>
      <c r="T349" s="9" t="s">
        <v>47</v>
      </c>
      <c r="U349" s="21" t="n">
        <v>69.3</v>
      </c>
      <c r="V349" s="21" t="n">
        <v>8.8</v>
      </c>
      <c r="W349" s="21" t="n">
        <v>4</v>
      </c>
    </row>
    <row r="350" s="5" customFormat="true" ht="24" hidden="false" customHeight="true" outlineLevel="0" collapsed="false">
      <c r="A350" s="9" t="n">
        <v>343</v>
      </c>
      <c r="B350" s="19" t="s">
        <v>1178</v>
      </c>
      <c r="C350" s="19" t="s">
        <v>1179</v>
      </c>
      <c r="D350" s="9" t="s">
        <v>40</v>
      </c>
      <c r="E350" s="9" t="s">
        <v>1091</v>
      </c>
      <c r="F350" s="9" t="s">
        <v>1180</v>
      </c>
      <c r="G350" s="9" t="n">
        <v>411722</v>
      </c>
      <c r="H350" s="9" t="s">
        <v>384</v>
      </c>
      <c r="I350" s="9" t="s">
        <v>56</v>
      </c>
      <c r="J350" s="19" t="s">
        <v>45</v>
      </c>
      <c r="K350" s="9" t="s">
        <v>384</v>
      </c>
      <c r="L350" s="8" t="n">
        <v>202309</v>
      </c>
      <c r="M350" s="9" t="s">
        <v>46</v>
      </c>
      <c r="N350" s="9" t="n">
        <v>713</v>
      </c>
      <c r="O350" s="21" t="n">
        <v>5.9</v>
      </c>
      <c r="P350" s="21" t="n">
        <v>0</v>
      </c>
      <c r="Q350" s="21" t="n">
        <v>5.1</v>
      </c>
      <c r="R350" s="21" t="n">
        <v>0</v>
      </c>
      <c r="S350" s="21" t="n">
        <v>14.8</v>
      </c>
      <c r="T350" s="9" t="s">
        <v>47</v>
      </c>
      <c r="U350" s="21" t="n">
        <v>69.5</v>
      </c>
      <c r="V350" s="21" t="n">
        <v>9.6</v>
      </c>
      <c r="W350" s="21" t="n">
        <v>4.1</v>
      </c>
    </row>
    <row r="351" s="5" customFormat="true" ht="24" hidden="false" customHeight="true" outlineLevel="0" collapsed="false">
      <c r="A351" s="9" t="n">
        <v>344</v>
      </c>
      <c r="B351" s="19" t="s">
        <v>1181</v>
      </c>
      <c r="C351" s="19" t="s">
        <v>1182</v>
      </c>
      <c r="D351" s="9" t="s">
        <v>40</v>
      </c>
      <c r="E351" s="9" t="s">
        <v>1091</v>
      </c>
      <c r="F351" s="9" t="s">
        <v>1183</v>
      </c>
      <c r="G351" s="9" t="n">
        <v>411723</v>
      </c>
      <c r="H351" s="9" t="s">
        <v>384</v>
      </c>
      <c r="I351" s="9" t="s">
        <v>1184</v>
      </c>
      <c r="J351" s="19" t="s">
        <v>45</v>
      </c>
      <c r="K351" s="9" t="s">
        <v>384</v>
      </c>
      <c r="L351" s="8" t="n">
        <v>202309</v>
      </c>
      <c r="M351" s="9" t="s">
        <v>46</v>
      </c>
      <c r="N351" s="9" t="n">
        <v>723</v>
      </c>
      <c r="O351" s="21" t="n">
        <v>8.1</v>
      </c>
      <c r="P351" s="21" t="n">
        <v>0</v>
      </c>
      <c r="Q351" s="21" t="n">
        <v>7.2</v>
      </c>
      <c r="R351" s="21" t="n">
        <v>0</v>
      </c>
      <c r="S351" s="21" t="n">
        <v>12.6</v>
      </c>
      <c r="T351" s="9" t="s">
        <v>47</v>
      </c>
      <c r="U351" s="21" t="n">
        <v>68.7</v>
      </c>
      <c r="V351" s="21" t="n">
        <v>7.8</v>
      </c>
      <c r="W351" s="21" t="n">
        <v>3.7</v>
      </c>
    </row>
    <row r="352" s="5" customFormat="true" ht="24" hidden="false" customHeight="true" outlineLevel="0" collapsed="false">
      <c r="A352" s="9" t="n">
        <v>345</v>
      </c>
      <c r="B352" s="19" t="s">
        <v>1185</v>
      </c>
      <c r="C352" s="19" t="s">
        <v>1186</v>
      </c>
      <c r="D352" s="9" t="s">
        <v>40</v>
      </c>
      <c r="E352" s="9" t="s">
        <v>1091</v>
      </c>
      <c r="F352" s="9" t="s">
        <v>1187</v>
      </c>
      <c r="G352" s="9" t="n">
        <v>411723</v>
      </c>
      <c r="H352" s="9" t="s">
        <v>384</v>
      </c>
      <c r="I352" s="9" t="s">
        <v>44</v>
      </c>
      <c r="J352" s="19" t="s">
        <v>45</v>
      </c>
      <c r="K352" s="9" t="s">
        <v>384</v>
      </c>
      <c r="L352" s="8" t="n">
        <v>202309</v>
      </c>
      <c r="M352" s="9" t="s">
        <v>46</v>
      </c>
      <c r="N352" s="9" t="n">
        <v>700</v>
      </c>
      <c r="O352" s="21" t="n">
        <v>8.4</v>
      </c>
      <c r="P352" s="21" t="n">
        <v>0</v>
      </c>
      <c r="Q352" s="21" t="n">
        <v>6.4</v>
      </c>
      <c r="R352" s="21" t="n">
        <v>0</v>
      </c>
      <c r="S352" s="21" t="n">
        <v>14.9</v>
      </c>
      <c r="T352" s="9" t="s">
        <v>47</v>
      </c>
      <c r="U352" s="21" t="n">
        <v>68</v>
      </c>
      <c r="V352" s="21" t="n">
        <v>8</v>
      </c>
      <c r="W352" s="21" t="n">
        <v>4.6</v>
      </c>
    </row>
    <row r="353" s="5" customFormat="true" ht="24" hidden="false" customHeight="true" outlineLevel="0" collapsed="false">
      <c r="A353" s="9" t="n">
        <v>346</v>
      </c>
      <c r="B353" s="19" t="s">
        <v>1188</v>
      </c>
      <c r="C353" s="19" t="s">
        <v>1189</v>
      </c>
      <c r="D353" s="9" t="s">
        <v>40</v>
      </c>
      <c r="E353" s="9" t="s">
        <v>1091</v>
      </c>
      <c r="F353" s="9" t="s">
        <v>1190</v>
      </c>
      <c r="G353" s="9" t="n">
        <v>411725</v>
      </c>
      <c r="H353" s="9" t="s">
        <v>384</v>
      </c>
      <c r="I353" s="9" t="s">
        <v>487</v>
      </c>
      <c r="J353" s="19" t="s">
        <v>45</v>
      </c>
      <c r="K353" s="9" t="s">
        <v>384</v>
      </c>
      <c r="L353" s="8" t="n">
        <v>202309</v>
      </c>
      <c r="M353" s="9" t="s">
        <v>46</v>
      </c>
      <c r="N353" s="9" t="n">
        <v>662</v>
      </c>
      <c r="O353" s="21" t="n">
        <v>7.3</v>
      </c>
      <c r="P353" s="21" t="n">
        <v>0</v>
      </c>
      <c r="Q353" s="21" t="n">
        <v>7</v>
      </c>
      <c r="R353" s="21" t="n">
        <v>0</v>
      </c>
      <c r="S353" s="21" t="n">
        <v>10.9</v>
      </c>
      <c r="T353" s="9" t="s">
        <v>47</v>
      </c>
      <c r="U353" s="21" t="n">
        <v>68.6</v>
      </c>
      <c r="V353" s="21" t="n">
        <v>7.3</v>
      </c>
      <c r="W353" s="21" t="n">
        <v>3.1</v>
      </c>
    </row>
    <row r="354" s="5" customFormat="true" ht="24" hidden="false" customHeight="true" outlineLevel="0" collapsed="false">
      <c r="A354" s="9" t="n">
        <v>347</v>
      </c>
      <c r="B354" s="19" t="s">
        <v>1191</v>
      </c>
      <c r="C354" s="19" t="s">
        <v>1192</v>
      </c>
      <c r="D354" s="9" t="s">
        <v>40</v>
      </c>
      <c r="E354" s="9" t="s">
        <v>1091</v>
      </c>
      <c r="F354" s="9" t="s">
        <v>1193</v>
      </c>
      <c r="G354" s="9" t="n">
        <v>411726</v>
      </c>
      <c r="H354" s="9" t="s">
        <v>384</v>
      </c>
      <c r="I354" s="9" t="s">
        <v>83</v>
      </c>
      <c r="J354" s="19" t="s">
        <v>45</v>
      </c>
      <c r="K354" s="9" t="s">
        <v>384</v>
      </c>
      <c r="L354" s="8" t="n">
        <v>202309</v>
      </c>
      <c r="M354" s="9" t="s">
        <v>46</v>
      </c>
      <c r="N354" s="9" t="n">
        <v>743</v>
      </c>
      <c r="O354" s="21" t="n">
        <v>8.4</v>
      </c>
      <c r="P354" s="21" t="n">
        <v>0</v>
      </c>
      <c r="Q354" s="21" t="n">
        <v>5.7</v>
      </c>
      <c r="R354" s="21" t="n">
        <v>0</v>
      </c>
      <c r="S354" s="21" t="n">
        <v>12.2</v>
      </c>
      <c r="T354" s="9" t="s">
        <v>47</v>
      </c>
      <c r="U354" s="21" t="n">
        <v>67.3</v>
      </c>
      <c r="V354" s="21" t="n">
        <v>8.2</v>
      </c>
      <c r="W354" s="21" t="n">
        <v>3.4</v>
      </c>
    </row>
    <row r="355" s="5" customFormat="true" ht="24" hidden="false" customHeight="true" outlineLevel="0" collapsed="false">
      <c r="A355" s="9" t="n">
        <v>348</v>
      </c>
      <c r="B355" s="19" t="s">
        <v>1194</v>
      </c>
      <c r="C355" s="19" t="s">
        <v>1195</v>
      </c>
      <c r="D355" s="9" t="s">
        <v>40</v>
      </c>
      <c r="E355" s="9" t="s">
        <v>1091</v>
      </c>
      <c r="F355" s="9" t="s">
        <v>1196</v>
      </c>
      <c r="G355" s="9" t="n">
        <v>411726</v>
      </c>
      <c r="H355" s="9" t="s">
        <v>384</v>
      </c>
      <c r="I355" s="9" t="s">
        <v>1197</v>
      </c>
      <c r="J355" s="19" t="s">
        <v>45</v>
      </c>
      <c r="K355" s="9" t="s">
        <v>384</v>
      </c>
      <c r="L355" s="8" t="n">
        <v>202309</v>
      </c>
      <c r="M355" s="9" t="s">
        <v>46</v>
      </c>
      <c r="N355" s="9" t="n">
        <v>735</v>
      </c>
      <c r="O355" s="21" t="n">
        <v>2.5</v>
      </c>
      <c r="P355" s="21" t="n">
        <v>0</v>
      </c>
      <c r="Q355" s="21" t="n">
        <v>2.5</v>
      </c>
      <c r="R355" s="21" t="n">
        <v>0</v>
      </c>
      <c r="S355" s="21" t="n">
        <v>12.2</v>
      </c>
      <c r="T355" s="9" t="s">
        <v>47</v>
      </c>
      <c r="U355" s="21" t="n">
        <v>68.5</v>
      </c>
      <c r="V355" s="21" t="n">
        <v>7.7</v>
      </c>
      <c r="W355" s="21" t="n">
        <v>3.1</v>
      </c>
    </row>
    <row r="356" s="5" customFormat="true" ht="24" hidden="false" customHeight="true" outlineLevel="0" collapsed="false">
      <c r="A356" s="9" t="n">
        <v>349</v>
      </c>
      <c r="B356" s="19" t="s">
        <v>1198</v>
      </c>
      <c r="C356" s="19" t="s">
        <v>1199</v>
      </c>
      <c r="D356" s="9" t="s">
        <v>40</v>
      </c>
      <c r="E356" s="9" t="s">
        <v>1091</v>
      </c>
      <c r="F356" s="9" t="s">
        <v>1200</v>
      </c>
      <c r="G356" s="9" t="n">
        <v>411727</v>
      </c>
      <c r="H356" s="9" t="s">
        <v>384</v>
      </c>
      <c r="I356" s="9" t="s">
        <v>83</v>
      </c>
      <c r="J356" s="19" t="s">
        <v>45</v>
      </c>
      <c r="K356" s="9" t="s">
        <v>384</v>
      </c>
      <c r="L356" s="8" t="n">
        <v>202309</v>
      </c>
      <c r="M356" s="9" t="s">
        <v>46</v>
      </c>
      <c r="N356" s="9" t="n">
        <v>678</v>
      </c>
      <c r="O356" s="21" t="n">
        <v>4.1</v>
      </c>
      <c r="P356" s="21" t="n">
        <v>0</v>
      </c>
      <c r="Q356" s="21" t="n">
        <v>1.2</v>
      </c>
      <c r="R356" s="21" t="n">
        <v>0</v>
      </c>
      <c r="S356" s="21" t="n">
        <v>14</v>
      </c>
      <c r="T356" s="9" t="s">
        <v>47</v>
      </c>
      <c r="U356" s="21" t="n">
        <v>70.3</v>
      </c>
      <c r="V356" s="21" t="n">
        <v>7.9</v>
      </c>
      <c r="W356" s="21" t="n">
        <v>3.6</v>
      </c>
    </row>
    <row r="357" s="5" customFormat="true" ht="24" hidden="false" customHeight="true" outlineLevel="0" collapsed="false">
      <c r="A357" s="9" t="n">
        <v>350</v>
      </c>
      <c r="B357" s="19" t="s">
        <v>1201</v>
      </c>
      <c r="C357" s="19" t="s">
        <v>1202</v>
      </c>
      <c r="D357" s="9" t="s">
        <v>40</v>
      </c>
      <c r="E357" s="9" t="s">
        <v>1091</v>
      </c>
      <c r="F357" s="9" t="s">
        <v>1203</v>
      </c>
      <c r="G357" s="9" t="n">
        <v>411728</v>
      </c>
      <c r="H357" s="9" t="s">
        <v>384</v>
      </c>
      <c r="I357" s="9" t="s">
        <v>83</v>
      </c>
      <c r="J357" s="19" t="s">
        <v>45</v>
      </c>
      <c r="K357" s="9" t="s">
        <v>384</v>
      </c>
      <c r="L357" s="8" t="n">
        <v>202309</v>
      </c>
      <c r="M357" s="9" t="s">
        <v>46</v>
      </c>
      <c r="N357" s="9" t="n">
        <v>726</v>
      </c>
      <c r="O357" s="21" t="n">
        <v>4.3</v>
      </c>
      <c r="P357" s="21" t="n">
        <v>0</v>
      </c>
      <c r="Q357" s="21" t="n">
        <v>3.2</v>
      </c>
      <c r="R357" s="21" t="n">
        <v>0</v>
      </c>
      <c r="S357" s="21" t="n">
        <v>13.7</v>
      </c>
      <c r="T357" s="9" t="s">
        <v>47</v>
      </c>
      <c r="U357" s="21" t="n">
        <v>69</v>
      </c>
      <c r="V357" s="21" t="n">
        <v>8</v>
      </c>
      <c r="W357" s="21" t="n">
        <v>3.7</v>
      </c>
    </row>
    <row r="358" s="5" customFormat="true" ht="24" hidden="false" customHeight="true" outlineLevel="0" collapsed="false">
      <c r="A358" s="9" t="n">
        <v>351</v>
      </c>
      <c r="B358" s="19" t="s">
        <v>1204</v>
      </c>
      <c r="C358" s="19" t="s">
        <v>1205</v>
      </c>
      <c r="D358" s="9" t="s">
        <v>40</v>
      </c>
      <c r="E358" s="9" t="s">
        <v>1091</v>
      </c>
      <c r="F358" s="9" t="s">
        <v>1206</v>
      </c>
      <c r="G358" s="9" t="n">
        <v>411728</v>
      </c>
      <c r="H358" s="9" t="s">
        <v>384</v>
      </c>
      <c r="I358" s="9" t="s">
        <v>1207</v>
      </c>
      <c r="J358" s="19" t="s">
        <v>45</v>
      </c>
      <c r="K358" s="9" t="s">
        <v>384</v>
      </c>
      <c r="L358" s="8" t="n">
        <v>202309</v>
      </c>
      <c r="M358" s="9" t="s">
        <v>46</v>
      </c>
      <c r="N358" s="9" t="n">
        <v>710</v>
      </c>
      <c r="O358" s="21" t="n">
        <v>5.6</v>
      </c>
      <c r="P358" s="21" t="n">
        <v>0</v>
      </c>
      <c r="Q358" s="21" t="n">
        <v>3.9</v>
      </c>
      <c r="R358" s="21" t="n">
        <v>0</v>
      </c>
      <c r="S358" s="21" t="n">
        <v>14.1</v>
      </c>
      <c r="T358" s="9" t="s">
        <v>47</v>
      </c>
      <c r="U358" s="21" t="n">
        <v>69.5</v>
      </c>
      <c r="V358" s="21" t="n">
        <v>8.7</v>
      </c>
      <c r="W358" s="21" t="n">
        <v>4.1</v>
      </c>
    </row>
    <row r="359" s="5" customFormat="true" ht="24" hidden="false" customHeight="true" outlineLevel="0" collapsed="false">
      <c r="A359" s="9" t="n">
        <v>352</v>
      </c>
      <c r="B359" s="19" t="s">
        <v>1208</v>
      </c>
      <c r="C359" s="19" t="s">
        <v>1209</v>
      </c>
      <c r="D359" s="9" t="s">
        <v>40</v>
      </c>
      <c r="E359" s="9" t="s">
        <v>1091</v>
      </c>
      <c r="F359" s="9" t="s">
        <v>1210</v>
      </c>
      <c r="G359" s="9" t="n">
        <v>411729</v>
      </c>
      <c r="H359" s="9" t="s">
        <v>384</v>
      </c>
      <c r="I359" s="9" t="s">
        <v>1211</v>
      </c>
      <c r="J359" s="19" t="s">
        <v>45</v>
      </c>
      <c r="K359" s="9" t="s">
        <v>384</v>
      </c>
      <c r="L359" s="8" t="n">
        <v>202309</v>
      </c>
      <c r="M359" s="9" t="s">
        <v>46</v>
      </c>
      <c r="N359" s="9" t="n">
        <v>748</v>
      </c>
      <c r="O359" s="21" t="n">
        <v>6.2</v>
      </c>
      <c r="P359" s="21" t="n">
        <v>0</v>
      </c>
      <c r="Q359" s="21" t="n">
        <v>4.1</v>
      </c>
      <c r="R359" s="21" t="n">
        <v>0</v>
      </c>
      <c r="S359" s="21" t="n">
        <v>12</v>
      </c>
      <c r="T359" s="9" t="s">
        <v>47</v>
      </c>
      <c r="U359" s="21" t="n">
        <v>67.9</v>
      </c>
      <c r="V359" s="21" t="n">
        <v>7.6</v>
      </c>
      <c r="W359" s="21" t="n">
        <v>4</v>
      </c>
    </row>
    <row r="360" s="5" customFormat="true" ht="24" hidden="false" customHeight="true" outlineLevel="0" collapsed="false">
      <c r="A360" s="9" t="n">
        <v>353</v>
      </c>
      <c r="B360" s="19" t="s">
        <v>1212</v>
      </c>
      <c r="C360" s="19" t="s">
        <v>1213</v>
      </c>
      <c r="D360" s="9" t="s">
        <v>40</v>
      </c>
      <c r="E360" s="9" t="s">
        <v>1091</v>
      </c>
      <c r="F360" s="9" t="s">
        <v>1214</v>
      </c>
      <c r="G360" s="9" t="n">
        <v>411729</v>
      </c>
      <c r="H360" s="9" t="s">
        <v>384</v>
      </c>
      <c r="I360" s="9" t="s">
        <v>335</v>
      </c>
      <c r="J360" s="19" t="s">
        <v>45</v>
      </c>
      <c r="K360" s="9" t="s">
        <v>384</v>
      </c>
      <c r="L360" s="8" t="n">
        <v>202309</v>
      </c>
      <c r="M360" s="9" t="s">
        <v>46</v>
      </c>
      <c r="N360" s="9" t="n">
        <v>717</v>
      </c>
      <c r="O360" s="21" t="n">
        <v>7.2</v>
      </c>
      <c r="P360" s="21" t="n">
        <v>0</v>
      </c>
      <c r="Q360" s="21" t="n">
        <v>2.3</v>
      </c>
      <c r="R360" s="21" t="n">
        <v>0</v>
      </c>
      <c r="S360" s="21" t="n">
        <v>12.6</v>
      </c>
      <c r="T360" s="9" t="s">
        <v>47</v>
      </c>
      <c r="U360" s="21" t="n">
        <v>69.1</v>
      </c>
      <c r="V360" s="21" t="n">
        <v>8.1</v>
      </c>
      <c r="W360" s="21" t="n">
        <v>3.6</v>
      </c>
    </row>
    <row r="361" s="5" customFormat="true" ht="24" hidden="false" customHeight="true" outlineLevel="0" collapsed="false">
      <c r="A361" s="9" t="n">
        <v>354</v>
      </c>
      <c r="B361" s="19" t="s">
        <v>1215</v>
      </c>
      <c r="C361" s="19" t="s">
        <v>1216</v>
      </c>
      <c r="D361" s="9" t="s">
        <v>40</v>
      </c>
      <c r="E361" s="9" t="s">
        <v>1091</v>
      </c>
      <c r="F361" s="9" t="s">
        <v>1217</v>
      </c>
      <c r="G361" s="9" t="n">
        <v>411729</v>
      </c>
      <c r="H361" s="9" t="s">
        <v>384</v>
      </c>
      <c r="I361" s="9" t="s">
        <v>295</v>
      </c>
      <c r="J361" s="19" t="s">
        <v>45</v>
      </c>
      <c r="K361" s="9" t="s">
        <v>384</v>
      </c>
      <c r="L361" s="8" t="n">
        <v>202309</v>
      </c>
      <c r="M361" s="9" t="s">
        <v>46</v>
      </c>
      <c r="N361" s="9" t="n">
        <v>727</v>
      </c>
      <c r="O361" s="21" t="n">
        <v>0.7</v>
      </c>
      <c r="P361" s="21" t="n">
        <v>0</v>
      </c>
      <c r="Q361" s="21" t="n">
        <v>0.7</v>
      </c>
      <c r="R361" s="21" t="n">
        <v>0</v>
      </c>
      <c r="S361" s="21" t="n">
        <v>13.8</v>
      </c>
      <c r="T361" s="9" t="s">
        <v>47</v>
      </c>
      <c r="U361" s="21" t="n">
        <v>69.2</v>
      </c>
      <c r="V361" s="21" t="n">
        <v>8.6</v>
      </c>
      <c r="W361" s="21" t="n">
        <v>3.3</v>
      </c>
    </row>
    <row r="362" s="5" customFormat="true" ht="24" hidden="false" customHeight="true" outlineLevel="0" collapsed="false">
      <c r="A362" s="9" t="n">
        <v>355</v>
      </c>
      <c r="B362" s="19" t="s">
        <v>1218</v>
      </c>
      <c r="C362" s="19" t="s">
        <v>1219</v>
      </c>
      <c r="D362" s="9" t="s">
        <v>40</v>
      </c>
      <c r="E362" s="9" t="s">
        <v>1091</v>
      </c>
      <c r="F362" s="9" t="s">
        <v>1220</v>
      </c>
      <c r="G362" s="9" t="n">
        <v>411702</v>
      </c>
      <c r="H362" s="9" t="s">
        <v>384</v>
      </c>
      <c r="I362" s="9" t="s">
        <v>83</v>
      </c>
      <c r="J362" s="19" t="s">
        <v>45</v>
      </c>
      <c r="K362" s="9" t="s">
        <v>384</v>
      </c>
      <c r="L362" s="8" t="n">
        <v>202309</v>
      </c>
      <c r="M362" s="9" t="s">
        <v>46</v>
      </c>
      <c r="N362" s="9" t="n">
        <v>710</v>
      </c>
      <c r="O362" s="21" t="n">
        <v>11.2</v>
      </c>
      <c r="P362" s="21" t="n">
        <v>0</v>
      </c>
      <c r="Q362" s="21" t="n">
        <v>8.6</v>
      </c>
      <c r="R362" s="21" t="n">
        <v>0</v>
      </c>
      <c r="S362" s="21" t="n">
        <v>12.4</v>
      </c>
      <c r="T362" s="9" t="s">
        <v>47</v>
      </c>
      <c r="U362" s="21" t="n">
        <v>69.8</v>
      </c>
      <c r="V362" s="21" t="n">
        <v>8.1</v>
      </c>
      <c r="W362" s="21" t="n">
        <v>3.5</v>
      </c>
    </row>
    <row r="363" s="5" customFormat="true" ht="24" hidden="false" customHeight="true" outlineLevel="0" collapsed="false">
      <c r="A363" s="9" t="n">
        <v>356</v>
      </c>
      <c r="B363" s="19" t="s">
        <v>1221</v>
      </c>
      <c r="C363" s="20" t="s">
        <v>1222</v>
      </c>
      <c r="D363" s="9" t="s">
        <v>40</v>
      </c>
      <c r="E363" s="8" t="s">
        <v>1223</v>
      </c>
      <c r="F363" s="8" t="s">
        <v>1224</v>
      </c>
      <c r="G363" s="9" t="n">
        <v>419001</v>
      </c>
      <c r="H363" s="8" t="s">
        <v>183</v>
      </c>
      <c r="I363" s="8" t="s">
        <v>61</v>
      </c>
      <c r="J363" s="19" t="s">
        <v>45</v>
      </c>
      <c r="K363" s="8" t="s">
        <v>183</v>
      </c>
      <c r="L363" s="8" t="n">
        <v>202310</v>
      </c>
      <c r="M363" s="9" t="s">
        <v>46</v>
      </c>
      <c r="N363" s="9" t="n">
        <v>731</v>
      </c>
      <c r="O363" s="21" t="n">
        <v>4.85574969524584</v>
      </c>
      <c r="P363" s="21" t="n">
        <v>0</v>
      </c>
      <c r="Q363" s="21" t="n">
        <v>3.83990247866721</v>
      </c>
      <c r="R363" s="21" t="n">
        <v>0</v>
      </c>
      <c r="S363" s="21" t="n">
        <v>12.01</v>
      </c>
      <c r="T363" s="9" t="s">
        <v>47</v>
      </c>
      <c r="U363" s="21" t="n">
        <v>74.19</v>
      </c>
      <c r="V363" s="21" t="n">
        <v>9.2</v>
      </c>
      <c r="W363" s="21" t="n">
        <v>0.3</v>
      </c>
    </row>
    <row r="364" s="5" customFormat="true" ht="24" hidden="false" customHeight="true" outlineLevel="0" collapsed="false">
      <c r="A364" s="9" t="n">
        <v>357</v>
      </c>
      <c r="B364" s="19" t="s">
        <v>1225</v>
      </c>
      <c r="C364" s="20" t="s">
        <v>1226</v>
      </c>
      <c r="D364" s="9" t="s">
        <v>40</v>
      </c>
      <c r="E364" s="8" t="s">
        <v>1223</v>
      </c>
      <c r="F364" s="8" t="s">
        <v>1227</v>
      </c>
      <c r="G364" s="9" t="n">
        <v>419001</v>
      </c>
      <c r="H364" s="8" t="s">
        <v>183</v>
      </c>
      <c r="I364" s="8" t="s">
        <v>1228</v>
      </c>
      <c r="J364" s="19" t="s">
        <v>45</v>
      </c>
      <c r="K364" s="8" t="s">
        <v>183</v>
      </c>
      <c r="L364" s="8" t="n">
        <v>202310</v>
      </c>
      <c r="M364" s="9" t="s">
        <v>46</v>
      </c>
      <c r="N364" s="9" t="n">
        <v>718</v>
      </c>
      <c r="O364" s="21" t="n">
        <v>2.68811831717798</v>
      </c>
      <c r="P364" s="21" t="n">
        <v>0</v>
      </c>
      <c r="Q364" s="21" t="n">
        <v>0.949335465174378</v>
      </c>
      <c r="R364" s="21" t="n">
        <v>0</v>
      </c>
      <c r="S364" s="21" t="n">
        <v>9.64</v>
      </c>
      <c r="T364" s="9" t="s">
        <v>47</v>
      </c>
      <c r="U364" s="21" t="n">
        <v>71.41</v>
      </c>
      <c r="V364" s="21" t="n">
        <v>9.68</v>
      </c>
      <c r="W364" s="21" t="n">
        <v>2.12</v>
      </c>
    </row>
    <row r="366" customFormat="false" ht="15.75" hidden="false" customHeight="true" outlineLevel="0" collapsed="false">
      <c r="A366" s="28" t="s">
        <v>1229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</row>
    <row r="367" customFormat="fals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</row>
    <row r="368" customFormat="fals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</row>
    <row r="369" customFormat="fals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</row>
    <row r="370" customFormat="fals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</row>
    <row r="371" customFormat="fals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</row>
    <row r="372" customFormat="fals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</row>
    <row r="373" customFormat="false" ht="7.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</row>
    <row r="374" customFormat="false" ht="7.9" hidden="tru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</row>
    <row r="375" customFormat="false" ht="15.75" hidden="tru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</row>
  </sheetData>
  <autoFilter ref="A7:W364"/>
  <mergeCells count="27">
    <mergeCell ref="A2:W2"/>
    <mergeCell ref="A3:L3"/>
    <mergeCell ref="M3:T3"/>
    <mergeCell ref="U3:W3"/>
    <mergeCell ref="A4:A7"/>
    <mergeCell ref="B4:B7"/>
    <mergeCell ref="C4:C7"/>
    <mergeCell ref="D4:D7"/>
    <mergeCell ref="E4:E7"/>
    <mergeCell ref="F4:F7"/>
    <mergeCell ref="G4:G7"/>
    <mergeCell ref="H4:H7"/>
    <mergeCell ref="I4:I6"/>
    <mergeCell ref="J4:J6"/>
    <mergeCell ref="K4:K6"/>
    <mergeCell ref="L4:L6"/>
    <mergeCell ref="M4:M6"/>
    <mergeCell ref="N4:N6"/>
    <mergeCell ref="O4:R4"/>
    <mergeCell ref="S4:S6"/>
    <mergeCell ref="T4:T6"/>
    <mergeCell ref="U4:U6"/>
    <mergeCell ref="V4:V6"/>
    <mergeCell ref="W4:W6"/>
    <mergeCell ref="O5:O6"/>
    <mergeCell ref="P5:R5"/>
    <mergeCell ref="A366:W375"/>
  </mergeCells>
  <printOptions headings="false" gridLines="false" gridLinesSet="true" horizontalCentered="false" verticalCentered="false"/>
  <pageMargins left="0.550694444444445" right="0.55069444444444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10" workbookViewId="0">
      <selection pane="topLeft" activeCell="F104" activeCellId="0" sqref="F10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74"/>
    <col collapsed="false" customWidth="true" hidden="false" outlineLevel="0" max="2" min="2" style="29" width="9.24"/>
    <col collapsed="false" customWidth="true" hidden="false" outlineLevel="0" max="3" min="3" style="30" width="6.12"/>
    <col collapsed="false" customWidth="true" hidden="false" outlineLevel="0" max="4" min="4" style="29" width="6.24"/>
    <col collapsed="false" customWidth="true" hidden="false" outlineLevel="0" max="6" min="5" style="29" width="6.5"/>
    <col collapsed="false" customWidth="true" hidden="false" outlineLevel="0" max="7" min="7" style="29" width="6.36"/>
    <col collapsed="false" customWidth="true" hidden="false" outlineLevel="0" max="8" min="8" style="29" width="7.83"/>
    <col collapsed="false" customWidth="true" hidden="false" outlineLevel="0" max="9" min="9" style="29" width="8.24"/>
    <col collapsed="false" customWidth="true" hidden="false" outlineLevel="0" max="10" min="10" style="29" width="7.87"/>
    <col collapsed="false" customWidth="true" hidden="false" outlineLevel="0" max="13" min="11" style="29" width="10.12"/>
    <col collapsed="false" customWidth="true" hidden="false" outlineLevel="0" max="14" min="14" style="29" width="7.37"/>
    <col collapsed="false" customWidth="true" hidden="false" outlineLevel="0" max="18" min="15" style="29" width="10.12"/>
    <col collapsed="false" customWidth="true" hidden="false" outlineLevel="0" max="19" min="19" style="29" width="7.6"/>
    <col collapsed="false" customWidth="false" hidden="false" outlineLevel="0" max="257" min="20" style="29" width="8.99"/>
  </cols>
  <sheetData>
    <row r="1" customFormat="false" ht="35.25" hidden="false" customHeight="true" outlineLevel="0" collapsed="false">
      <c r="A1" s="31" t="s">
        <v>1230</v>
      </c>
      <c r="B1" s="31"/>
      <c r="C1" s="31"/>
    </row>
    <row r="2" customFormat="false" ht="36" hidden="false" customHeight="true" outlineLevel="0" collapsed="false">
      <c r="A2" s="32" t="s">
        <v>12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7" hidden="false" customHeight="true" outlineLevel="0" collapsed="false">
      <c r="A4" s="34" t="s">
        <v>1232</v>
      </c>
      <c r="B4" s="34"/>
      <c r="C4" s="35" t="s">
        <v>1233</v>
      </c>
      <c r="D4" s="35"/>
      <c r="E4" s="35"/>
      <c r="F4" s="35"/>
      <c r="G4" s="35"/>
      <c r="H4" s="35"/>
      <c r="I4" s="35"/>
      <c r="J4" s="35"/>
      <c r="K4" s="36" t="s">
        <v>1234</v>
      </c>
      <c r="L4" s="36"/>
      <c r="M4" s="36"/>
      <c r="N4" s="36"/>
      <c r="O4" s="36"/>
      <c r="P4" s="36"/>
      <c r="Q4" s="36"/>
      <c r="R4" s="36"/>
      <c r="S4" s="36"/>
    </row>
    <row r="5" customFormat="false" ht="15.95" hidden="false" customHeight="true" outlineLevel="0" collapsed="false">
      <c r="A5" s="34"/>
      <c r="B5" s="34"/>
      <c r="C5" s="35" t="s">
        <v>1235</v>
      </c>
      <c r="D5" s="37" t="s">
        <v>1236</v>
      </c>
      <c r="E5" s="37"/>
      <c r="F5" s="37"/>
      <c r="G5" s="37"/>
      <c r="H5" s="38" t="s">
        <v>1237</v>
      </c>
      <c r="I5" s="37" t="s">
        <v>1238</v>
      </c>
      <c r="J5" s="37" t="s">
        <v>1239</v>
      </c>
      <c r="K5" s="37" t="s">
        <v>1240</v>
      </c>
      <c r="L5" s="37"/>
      <c r="M5" s="37"/>
      <c r="N5" s="37"/>
      <c r="O5" s="37" t="s">
        <v>1241</v>
      </c>
      <c r="P5" s="37" t="s">
        <v>1242</v>
      </c>
      <c r="Q5" s="37"/>
      <c r="R5" s="37"/>
      <c r="S5" s="37"/>
    </row>
    <row r="6" customFormat="false" ht="39" hidden="false" customHeight="true" outlineLevel="0" collapsed="false">
      <c r="A6" s="34"/>
      <c r="B6" s="34"/>
      <c r="C6" s="35"/>
      <c r="D6" s="37"/>
      <c r="E6" s="37"/>
      <c r="F6" s="37"/>
      <c r="G6" s="37"/>
      <c r="H6" s="38"/>
      <c r="I6" s="37"/>
      <c r="J6" s="37"/>
      <c r="K6" s="37" t="s">
        <v>1243</v>
      </c>
      <c r="L6" s="37" t="s">
        <v>1244</v>
      </c>
      <c r="M6" s="37" t="s">
        <v>1245</v>
      </c>
      <c r="N6" s="37" t="s">
        <v>1246</v>
      </c>
      <c r="O6" s="37" t="s">
        <v>1247</v>
      </c>
      <c r="P6" s="37" t="s">
        <v>1248</v>
      </c>
      <c r="Q6" s="37" t="s">
        <v>1249</v>
      </c>
      <c r="R6" s="37" t="s">
        <v>1250</v>
      </c>
      <c r="S6" s="37" t="s">
        <v>1246</v>
      </c>
    </row>
    <row r="7" s="39" customFormat="true" ht="27" hidden="false" customHeight="true" outlineLevel="0" collapsed="false">
      <c r="A7" s="34"/>
      <c r="B7" s="34"/>
      <c r="C7" s="35"/>
      <c r="D7" s="37" t="s">
        <v>25</v>
      </c>
      <c r="E7" s="37" t="s">
        <v>28</v>
      </c>
      <c r="F7" s="37" t="s">
        <v>1251</v>
      </c>
      <c r="G7" s="37" t="s">
        <v>29</v>
      </c>
      <c r="H7" s="38"/>
      <c r="I7" s="37"/>
      <c r="J7" s="37"/>
      <c r="K7" s="37" t="s">
        <v>1252</v>
      </c>
      <c r="L7" s="37" t="s">
        <v>1252</v>
      </c>
      <c r="M7" s="37" t="s">
        <v>1252</v>
      </c>
      <c r="N7" s="37" t="s">
        <v>1252</v>
      </c>
      <c r="O7" s="37" t="s">
        <v>1252</v>
      </c>
      <c r="P7" s="37" t="s">
        <v>1252</v>
      </c>
      <c r="Q7" s="37" t="s">
        <v>1252</v>
      </c>
      <c r="R7" s="37" t="s">
        <v>1252</v>
      </c>
      <c r="S7" s="37" t="s">
        <v>1252</v>
      </c>
    </row>
    <row r="8" customFormat="false" ht="20.1" hidden="false" customHeight="true" outlineLevel="0" collapsed="false">
      <c r="A8" s="37" t="s">
        <v>40</v>
      </c>
      <c r="B8" s="40" t="s">
        <v>1253</v>
      </c>
      <c r="C8" s="41" t="n">
        <v>819</v>
      </c>
      <c r="D8" s="42" t="n">
        <v>42.6</v>
      </c>
      <c r="E8" s="42" t="n">
        <v>11.6</v>
      </c>
      <c r="F8" s="42" t="n">
        <v>1.01250744490768</v>
      </c>
      <c r="G8" s="42" t="n">
        <v>38.4</v>
      </c>
      <c r="H8" s="42" t="n">
        <v>79.1</v>
      </c>
      <c r="I8" s="42" t="n">
        <v>11.52</v>
      </c>
      <c r="J8" s="42" t="n">
        <v>5.9</v>
      </c>
      <c r="K8" s="43" t="s">
        <v>45</v>
      </c>
      <c r="L8" s="43" t="s">
        <v>45</v>
      </c>
      <c r="M8" s="43" t="s">
        <v>45</v>
      </c>
      <c r="N8" s="43" t="s">
        <v>45</v>
      </c>
      <c r="O8" s="43" t="s">
        <v>45</v>
      </c>
      <c r="P8" s="43" t="s">
        <v>45</v>
      </c>
      <c r="Q8" s="43" t="s">
        <v>45</v>
      </c>
      <c r="R8" s="43" t="s">
        <v>45</v>
      </c>
      <c r="S8" s="43" t="s">
        <v>45</v>
      </c>
    </row>
    <row r="9" customFormat="false" ht="20.1" hidden="false" customHeight="true" outlineLevel="0" collapsed="false">
      <c r="A9" s="37"/>
      <c r="B9" s="40" t="s">
        <v>1254</v>
      </c>
      <c r="C9" s="41" t="n">
        <v>661</v>
      </c>
      <c r="D9" s="42" t="n">
        <v>0.1</v>
      </c>
      <c r="E9" s="42" t="n">
        <v>0</v>
      </c>
      <c r="F9" s="42" t="n">
        <v>0</v>
      </c>
      <c r="G9" s="42" t="n">
        <v>0</v>
      </c>
      <c r="H9" s="42" t="n">
        <v>58</v>
      </c>
      <c r="I9" s="42" t="n">
        <v>5.67</v>
      </c>
      <c r="J9" s="42" t="n">
        <v>0.3</v>
      </c>
      <c r="K9" s="43" t="s">
        <v>45</v>
      </c>
      <c r="L9" s="43" t="s">
        <v>45</v>
      </c>
      <c r="M9" s="43" t="s">
        <v>45</v>
      </c>
      <c r="N9" s="43" t="s">
        <v>45</v>
      </c>
      <c r="O9" s="43" t="s">
        <v>45</v>
      </c>
      <c r="P9" s="43" t="s">
        <v>45</v>
      </c>
      <c r="Q9" s="43" t="s">
        <v>45</v>
      </c>
      <c r="R9" s="43" t="s">
        <v>45</v>
      </c>
      <c r="S9" s="43" t="s">
        <v>45</v>
      </c>
    </row>
    <row r="10" customFormat="false" ht="20.1" hidden="false" customHeight="true" outlineLevel="0" collapsed="false">
      <c r="A10" s="37"/>
      <c r="B10" s="40" t="s">
        <v>1255</v>
      </c>
      <c r="C10" s="41" t="n">
        <v>735.131652661064</v>
      </c>
      <c r="D10" s="42" t="n">
        <v>4.76193213363488</v>
      </c>
      <c r="E10" s="42" t="n">
        <v>2.30558107640149</v>
      </c>
      <c r="F10" s="42" t="n">
        <v>0.0250793697687796</v>
      </c>
      <c r="G10" s="42" t="n">
        <v>0.421318567914427</v>
      </c>
      <c r="H10" s="42" t="n">
        <v>72.2495770308123</v>
      </c>
      <c r="I10" s="42" t="n">
        <v>8.97635854341737</v>
      </c>
      <c r="J10" s="42" t="n">
        <v>2.61924369747899</v>
      </c>
      <c r="K10" s="43" t="s">
        <v>45</v>
      </c>
      <c r="L10" s="43" t="s">
        <v>45</v>
      </c>
      <c r="M10" s="43" t="s">
        <v>45</v>
      </c>
      <c r="N10" s="43" t="s">
        <v>45</v>
      </c>
      <c r="O10" s="43" t="s">
        <v>45</v>
      </c>
      <c r="P10" s="43" t="s">
        <v>45</v>
      </c>
      <c r="Q10" s="43" t="s">
        <v>45</v>
      </c>
      <c r="R10" s="43" t="s">
        <v>45</v>
      </c>
      <c r="S10" s="43" t="s">
        <v>45</v>
      </c>
    </row>
    <row r="11" customFormat="false" ht="20.1" hidden="false" customHeight="true" outlineLevel="0" collapsed="false">
      <c r="A11" s="37"/>
      <c r="B11" s="44" t="s">
        <v>1252</v>
      </c>
      <c r="C11" s="45" t="n">
        <v>357</v>
      </c>
      <c r="D11" s="45" t="n">
        <v>357</v>
      </c>
      <c r="E11" s="45" t="n">
        <v>357</v>
      </c>
      <c r="F11" s="45" t="n">
        <v>357</v>
      </c>
      <c r="G11" s="45" t="n">
        <v>357</v>
      </c>
      <c r="H11" s="45" t="n">
        <v>357</v>
      </c>
      <c r="I11" s="45" t="n">
        <v>357</v>
      </c>
      <c r="J11" s="45" t="n">
        <v>357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322</v>
      </c>
      <c r="P11" s="43" t="n">
        <v>22</v>
      </c>
      <c r="Q11" s="43" t="n">
        <v>207</v>
      </c>
      <c r="R11" s="43" t="n">
        <v>109</v>
      </c>
      <c r="S11" s="43" t="n">
        <v>338</v>
      </c>
    </row>
    <row r="12" s="48" customFormat="true" ht="20.1" hidden="false" customHeight="true" outlineLevel="0" collapsed="false">
      <c r="A12" s="37"/>
      <c r="B12" s="46" t="s">
        <v>1256</v>
      </c>
      <c r="C12" s="47" t="s">
        <v>45</v>
      </c>
      <c r="D12" s="47" t="s">
        <v>45</v>
      </c>
      <c r="E12" s="47" t="s">
        <v>45</v>
      </c>
      <c r="F12" s="47"/>
      <c r="G12" s="47" t="s">
        <v>45</v>
      </c>
      <c r="H12" s="47" t="s">
        <v>45</v>
      </c>
      <c r="I12" s="47" t="s">
        <v>45</v>
      </c>
      <c r="J12" s="47" t="s">
        <v>45</v>
      </c>
      <c r="K12" s="47" t="n">
        <f aca="false">K11/357</f>
        <v>0</v>
      </c>
      <c r="L12" s="47" t="n">
        <f aca="false">L11/357</f>
        <v>0</v>
      </c>
      <c r="M12" s="47" t="n">
        <f aca="false">M11/357</f>
        <v>0</v>
      </c>
      <c r="N12" s="47" t="n">
        <f aca="false">N11/357</f>
        <v>0</v>
      </c>
      <c r="O12" s="47" t="n">
        <f aca="false">O11/357</f>
        <v>0.901960784313726</v>
      </c>
      <c r="P12" s="47" t="n">
        <f aca="false">P11/357</f>
        <v>0.061624649859944</v>
      </c>
      <c r="Q12" s="47" t="n">
        <f aca="false">Q11/357</f>
        <v>0.579831932773109</v>
      </c>
      <c r="R12" s="47" t="n">
        <f aca="false">R11/357</f>
        <v>0.305322128851541</v>
      </c>
      <c r="S12" s="47" t="n">
        <f aca="false">S11/357</f>
        <v>0.946778711484594</v>
      </c>
    </row>
    <row r="13" customFormat="false" ht="20.1" hidden="false" customHeight="true" outlineLevel="0" collapsed="false">
      <c r="A13" s="37" t="s">
        <v>41</v>
      </c>
      <c r="B13" s="40" t="s">
        <v>1253</v>
      </c>
      <c r="C13" s="41" t="n">
        <v>743</v>
      </c>
      <c r="D13" s="42" t="n">
        <v>9.4</v>
      </c>
      <c r="E13" s="42" t="n">
        <v>3.2</v>
      </c>
      <c r="F13" s="42" t="n">
        <v>0</v>
      </c>
      <c r="G13" s="42" t="n">
        <v>1.6</v>
      </c>
      <c r="H13" s="42" t="n">
        <v>73.75</v>
      </c>
      <c r="I13" s="42" t="n">
        <v>10.1</v>
      </c>
      <c r="J13" s="42" t="n">
        <v>3.5</v>
      </c>
      <c r="K13" s="43" t="s">
        <v>45</v>
      </c>
      <c r="L13" s="43" t="s">
        <v>45</v>
      </c>
      <c r="M13" s="43" t="s">
        <v>45</v>
      </c>
      <c r="N13" s="43" t="s">
        <v>45</v>
      </c>
      <c r="O13" s="43" t="s">
        <v>45</v>
      </c>
      <c r="P13" s="43" t="s">
        <v>45</v>
      </c>
      <c r="Q13" s="43" t="s">
        <v>45</v>
      </c>
      <c r="R13" s="43" t="s">
        <v>45</v>
      </c>
      <c r="S13" s="43" t="s">
        <v>45</v>
      </c>
    </row>
    <row r="14" customFormat="false" ht="20.1" hidden="false" customHeight="true" outlineLevel="0" collapsed="false">
      <c r="A14" s="37"/>
      <c r="B14" s="40" t="s">
        <v>1254</v>
      </c>
      <c r="C14" s="41" t="n">
        <v>695</v>
      </c>
      <c r="D14" s="42" t="n">
        <v>1.63237039968342</v>
      </c>
      <c r="E14" s="42" t="n">
        <v>0.455085081123862</v>
      </c>
      <c r="F14" s="42" t="n">
        <v>0</v>
      </c>
      <c r="G14" s="42" t="n">
        <v>0</v>
      </c>
      <c r="H14" s="42" t="n">
        <v>69</v>
      </c>
      <c r="I14" s="42" t="n">
        <v>7.58</v>
      </c>
      <c r="J14" s="42" t="n">
        <v>0.93</v>
      </c>
      <c r="K14" s="43" t="s">
        <v>45</v>
      </c>
      <c r="L14" s="43" t="s">
        <v>45</v>
      </c>
      <c r="M14" s="43" t="s">
        <v>45</v>
      </c>
      <c r="N14" s="43" t="s">
        <v>45</v>
      </c>
      <c r="O14" s="43" t="s">
        <v>45</v>
      </c>
      <c r="P14" s="43" t="s">
        <v>45</v>
      </c>
      <c r="Q14" s="43" t="s">
        <v>45</v>
      </c>
      <c r="R14" s="43" t="s">
        <v>45</v>
      </c>
      <c r="S14" s="43" t="s">
        <v>45</v>
      </c>
    </row>
    <row r="15" customFormat="false" ht="20.1" hidden="false" customHeight="true" outlineLevel="0" collapsed="false">
      <c r="A15" s="37"/>
      <c r="B15" s="40" t="s">
        <v>1255</v>
      </c>
      <c r="C15" s="41" t="n">
        <v>724.8</v>
      </c>
      <c r="D15" s="42" t="n">
        <v>4.15814998733361</v>
      </c>
      <c r="E15" s="42" t="n">
        <v>1.96166118159753</v>
      </c>
      <c r="F15" s="42" t="n">
        <v>0</v>
      </c>
      <c r="G15" s="42" t="n">
        <v>0.27</v>
      </c>
      <c r="H15" s="42" t="n">
        <v>71.997</v>
      </c>
      <c r="I15" s="42" t="n">
        <v>8.909</v>
      </c>
      <c r="J15" s="42" t="n">
        <v>2.222</v>
      </c>
      <c r="K15" s="43" t="s">
        <v>45</v>
      </c>
      <c r="L15" s="43" t="s">
        <v>45</v>
      </c>
      <c r="M15" s="43" t="s">
        <v>45</v>
      </c>
      <c r="N15" s="43" t="s">
        <v>45</v>
      </c>
      <c r="O15" s="43" t="s">
        <v>45</v>
      </c>
      <c r="P15" s="43" t="s">
        <v>45</v>
      </c>
      <c r="Q15" s="43" t="s">
        <v>45</v>
      </c>
      <c r="R15" s="43" t="s">
        <v>45</v>
      </c>
      <c r="S15" s="43" t="s">
        <v>45</v>
      </c>
    </row>
    <row r="16" customFormat="false" ht="20.1" hidden="false" customHeight="true" outlineLevel="0" collapsed="false">
      <c r="A16" s="37"/>
      <c r="B16" s="44" t="s">
        <v>1252</v>
      </c>
      <c r="C16" s="45" t="n">
        <v>10</v>
      </c>
      <c r="D16" s="45" t="n">
        <v>10</v>
      </c>
      <c r="E16" s="45" t="n">
        <v>10</v>
      </c>
      <c r="F16" s="45" t="n">
        <v>10</v>
      </c>
      <c r="G16" s="45" t="n">
        <v>10</v>
      </c>
      <c r="H16" s="45" t="n">
        <v>10</v>
      </c>
      <c r="I16" s="45" t="n">
        <v>10</v>
      </c>
      <c r="J16" s="45" t="n">
        <v>1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9</v>
      </c>
      <c r="P16" s="43" t="n">
        <v>0</v>
      </c>
      <c r="Q16" s="43" t="n">
        <v>7</v>
      </c>
      <c r="R16" s="43" t="n">
        <v>3</v>
      </c>
      <c r="S16" s="43" t="n">
        <f aca="false">P16+Q16+R16</f>
        <v>10</v>
      </c>
    </row>
    <row r="17" s="48" customFormat="true" ht="20.1" hidden="false" customHeight="true" outlineLevel="0" collapsed="false">
      <c r="A17" s="37"/>
      <c r="B17" s="46" t="s">
        <v>1256</v>
      </c>
      <c r="C17" s="47" t="s">
        <v>45</v>
      </c>
      <c r="D17" s="47" t="s">
        <v>45</v>
      </c>
      <c r="E17" s="47" t="s">
        <v>45</v>
      </c>
      <c r="F17" s="47"/>
      <c r="G17" s="47" t="s">
        <v>45</v>
      </c>
      <c r="H17" s="47" t="s">
        <v>45</v>
      </c>
      <c r="I17" s="47" t="s">
        <v>45</v>
      </c>
      <c r="J17" s="47" t="s">
        <v>45</v>
      </c>
      <c r="K17" s="47" t="n">
        <f aca="false">K16/10</f>
        <v>0</v>
      </c>
      <c r="L17" s="47" t="n">
        <f aca="false">L16/10</f>
        <v>0</v>
      </c>
      <c r="M17" s="47" t="n">
        <f aca="false">M16/10</f>
        <v>0</v>
      </c>
      <c r="N17" s="47" t="n">
        <f aca="false">N16/10</f>
        <v>0</v>
      </c>
      <c r="O17" s="47" t="n">
        <f aca="false">O16/10</f>
        <v>0.9</v>
      </c>
      <c r="P17" s="47" t="n">
        <f aca="false">P16/10</f>
        <v>0</v>
      </c>
      <c r="Q17" s="47" t="n">
        <f aca="false">Q16/10</f>
        <v>0.7</v>
      </c>
      <c r="R17" s="47" t="n">
        <f aca="false">R16/10</f>
        <v>0.3</v>
      </c>
      <c r="S17" s="47" t="n">
        <f aca="false">S16/10</f>
        <v>1</v>
      </c>
    </row>
    <row r="18" customFormat="false" ht="20.1" hidden="false" customHeight="true" outlineLevel="0" collapsed="false">
      <c r="A18" s="37" t="s">
        <v>90</v>
      </c>
      <c r="B18" s="40" t="s">
        <v>1253</v>
      </c>
      <c r="C18" s="41" t="n">
        <v>740</v>
      </c>
      <c r="D18" s="42" t="n">
        <v>9.17252146760344</v>
      </c>
      <c r="E18" s="42" t="n">
        <v>5.8</v>
      </c>
      <c r="F18" s="42" t="n">
        <v>0.809914129586261</v>
      </c>
      <c r="G18" s="42" t="n">
        <v>1.92232630757221</v>
      </c>
      <c r="H18" s="42" t="n">
        <v>76.19</v>
      </c>
      <c r="I18" s="42" t="n">
        <v>9.87</v>
      </c>
      <c r="J18" s="42" t="n">
        <v>4.6</v>
      </c>
      <c r="K18" s="43" t="s">
        <v>45</v>
      </c>
      <c r="L18" s="43" t="s">
        <v>45</v>
      </c>
      <c r="M18" s="43" t="s">
        <v>45</v>
      </c>
      <c r="N18" s="43" t="s">
        <v>45</v>
      </c>
      <c r="O18" s="43" t="s">
        <v>45</v>
      </c>
      <c r="P18" s="43" t="s">
        <v>45</v>
      </c>
      <c r="Q18" s="43" t="s">
        <v>45</v>
      </c>
      <c r="R18" s="43" t="s">
        <v>45</v>
      </c>
      <c r="S18" s="43" t="s">
        <v>45</v>
      </c>
    </row>
    <row r="19" customFormat="false" ht="20.1" hidden="false" customHeight="true" outlineLevel="0" collapsed="false">
      <c r="A19" s="37"/>
      <c r="B19" s="40" t="s">
        <v>1254</v>
      </c>
      <c r="C19" s="41" t="n">
        <v>669</v>
      </c>
      <c r="D19" s="42" t="n">
        <v>1.60316674913409</v>
      </c>
      <c r="E19" s="42" t="n">
        <v>0.9</v>
      </c>
      <c r="F19" s="42" t="n">
        <v>0</v>
      </c>
      <c r="G19" s="42" t="n">
        <v>0</v>
      </c>
      <c r="H19" s="42" t="n">
        <v>72.26</v>
      </c>
      <c r="I19" s="42" t="n">
        <v>7.12</v>
      </c>
      <c r="J19" s="42" t="n">
        <v>0.4</v>
      </c>
      <c r="K19" s="43" t="s">
        <v>45</v>
      </c>
      <c r="L19" s="43" t="s">
        <v>45</v>
      </c>
      <c r="M19" s="43" t="s">
        <v>45</v>
      </c>
      <c r="N19" s="43" t="s">
        <v>45</v>
      </c>
      <c r="O19" s="43" t="s">
        <v>45</v>
      </c>
      <c r="P19" s="43" t="s">
        <v>45</v>
      </c>
      <c r="Q19" s="43" t="s">
        <v>45</v>
      </c>
      <c r="R19" s="43" t="s">
        <v>45</v>
      </c>
      <c r="S19" s="43" t="s">
        <v>45</v>
      </c>
    </row>
    <row r="20" customFormat="false" ht="20.1" hidden="false" customHeight="true" outlineLevel="0" collapsed="false">
      <c r="A20" s="37"/>
      <c r="B20" s="40" t="s">
        <v>1255</v>
      </c>
      <c r="C20" s="41" t="n">
        <v>714.4</v>
      </c>
      <c r="D20" s="42" t="n">
        <v>4.38511479364221</v>
      </c>
      <c r="E20" s="42" t="n">
        <v>2.54626038446379</v>
      </c>
      <c r="F20" s="42" t="n">
        <v>0.104528632648221</v>
      </c>
      <c r="G20" s="42" t="n">
        <v>0.373922482784934</v>
      </c>
      <c r="H20" s="42" t="n">
        <v>73.556</v>
      </c>
      <c r="I20" s="42" t="n">
        <v>8.576</v>
      </c>
      <c r="J20" s="42" t="n">
        <v>2.20866666666667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s">
        <v>45</v>
      </c>
      <c r="R20" s="43" t="s">
        <v>45</v>
      </c>
      <c r="S20" s="43" t="s">
        <v>45</v>
      </c>
    </row>
    <row r="21" customFormat="false" ht="20.1" hidden="false" customHeight="true" outlineLevel="0" collapsed="false">
      <c r="A21" s="37"/>
      <c r="B21" s="44" t="s">
        <v>1252</v>
      </c>
      <c r="C21" s="45" t="n">
        <v>15</v>
      </c>
      <c r="D21" s="45" t="n">
        <v>15</v>
      </c>
      <c r="E21" s="45" t="n">
        <v>15</v>
      </c>
      <c r="F21" s="45" t="n">
        <v>15</v>
      </c>
      <c r="G21" s="45" t="n">
        <v>15</v>
      </c>
      <c r="H21" s="45" t="n">
        <v>15</v>
      </c>
      <c r="I21" s="45" t="n">
        <v>15</v>
      </c>
      <c r="J21" s="45" t="n">
        <v>15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13</v>
      </c>
      <c r="P21" s="43" t="n">
        <v>2</v>
      </c>
      <c r="Q21" s="43" t="n">
        <v>13</v>
      </c>
      <c r="R21" s="43" t="n">
        <v>0</v>
      </c>
      <c r="S21" s="43" t="n">
        <v>15</v>
      </c>
    </row>
    <row r="22" s="48" customFormat="true" ht="20.1" hidden="false" customHeight="true" outlineLevel="0" collapsed="false">
      <c r="A22" s="37"/>
      <c r="B22" s="46" t="s">
        <v>1256</v>
      </c>
      <c r="C22" s="47" t="s">
        <v>45</v>
      </c>
      <c r="D22" s="47" t="s">
        <v>45</v>
      </c>
      <c r="E22" s="47" t="s">
        <v>45</v>
      </c>
      <c r="F22" s="47"/>
      <c r="G22" s="47" t="s">
        <v>45</v>
      </c>
      <c r="H22" s="47" t="s">
        <v>45</v>
      </c>
      <c r="I22" s="47" t="s">
        <v>45</v>
      </c>
      <c r="J22" s="47" t="s">
        <v>45</v>
      </c>
      <c r="K22" s="47" t="n">
        <f aca="false">K21/15</f>
        <v>0</v>
      </c>
      <c r="L22" s="47" t="n">
        <f aca="false">L21/15</f>
        <v>0</v>
      </c>
      <c r="M22" s="47" t="n">
        <f aca="false">M21/15</f>
        <v>0</v>
      </c>
      <c r="N22" s="47" t="n">
        <f aca="false">N21/15</f>
        <v>0</v>
      </c>
      <c r="O22" s="47" t="n">
        <f aca="false">O21/15</f>
        <v>0.866666666666667</v>
      </c>
      <c r="P22" s="47" t="n">
        <f aca="false">P21/15</f>
        <v>0.133333333333333</v>
      </c>
      <c r="Q22" s="47" t="n">
        <f aca="false">Q21/15</f>
        <v>0.866666666666667</v>
      </c>
      <c r="R22" s="47" t="n">
        <f aca="false">R21/15</f>
        <v>0</v>
      </c>
      <c r="S22" s="47" t="n">
        <f aca="false">S21/15</f>
        <v>1</v>
      </c>
    </row>
    <row r="23" customFormat="false" ht="20.1" hidden="false" customHeight="true" outlineLevel="0" collapsed="false">
      <c r="A23" s="37" t="s">
        <v>138</v>
      </c>
      <c r="B23" s="40" t="s">
        <v>1253</v>
      </c>
      <c r="C23" s="41" t="n">
        <v>819</v>
      </c>
      <c r="D23" s="42" t="n">
        <v>5.8</v>
      </c>
      <c r="E23" s="42" t="n">
        <v>4.4</v>
      </c>
      <c r="F23" s="42" t="n">
        <v>0</v>
      </c>
      <c r="G23" s="42" t="n">
        <v>0.4</v>
      </c>
      <c r="H23" s="42" t="n">
        <v>72.72</v>
      </c>
      <c r="I23" s="42" t="n">
        <v>10.67</v>
      </c>
      <c r="J23" s="42" t="n">
        <v>4.4</v>
      </c>
      <c r="K23" s="43" t="s">
        <v>45</v>
      </c>
      <c r="L23" s="43" t="s">
        <v>45</v>
      </c>
      <c r="M23" s="43" t="s">
        <v>45</v>
      </c>
      <c r="N23" s="43" t="s">
        <v>45</v>
      </c>
      <c r="O23" s="43" t="s">
        <v>45</v>
      </c>
      <c r="P23" s="43" t="s">
        <v>45</v>
      </c>
      <c r="Q23" s="43" t="s">
        <v>45</v>
      </c>
      <c r="R23" s="43" t="s">
        <v>45</v>
      </c>
      <c r="S23" s="43" t="s">
        <v>45</v>
      </c>
    </row>
    <row r="24" customFormat="false" ht="20.1" hidden="false" customHeight="true" outlineLevel="0" collapsed="false">
      <c r="A24" s="37"/>
      <c r="B24" s="40" t="s">
        <v>1254</v>
      </c>
      <c r="C24" s="41" t="n">
        <v>737</v>
      </c>
      <c r="D24" s="42" t="n">
        <v>0.5</v>
      </c>
      <c r="E24" s="42" t="n">
        <v>0.1</v>
      </c>
      <c r="F24" s="42" t="n">
        <v>0</v>
      </c>
      <c r="G24" s="42" t="n">
        <v>0</v>
      </c>
      <c r="H24" s="42" t="n">
        <v>70.94</v>
      </c>
      <c r="I24" s="42" t="n">
        <v>8.42</v>
      </c>
      <c r="J24" s="42" t="n">
        <v>2</v>
      </c>
      <c r="K24" s="43" t="s">
        <v>45</v>
      </c>
      <c r="L24" s="43" t="s">
        <v>45</v>
      </c>
      <c r="M24" s="43" t="s">
        <v>45</v>
      </c>
      <c r="N24" s="43" t="s">
        <v>45</v>
      </c>
      <c r="O24" s="43" t="s">
        <v>45</v>
      </c>
      <c r="P24" s="43" t="s">
        <v>45</v>
      </c>
      <c r="Q24" s="43" t="s">
        <v>45</v>
      </c>
      <c r="R24" s="43" t="s">
        <v>45</v>
      </c>
      <c r="S24" s="43" t="s">
        <v>45</v>
      </c>
    </row>
    <row r="25" customFormat="false" ht="20.1" hidden="false" customHeight="true" outlineLevel="0" collapsed="false">
      <c r="A25" s="37"/>
      <c r="B25" s="40" t="s">
        <v>1255</v>
      </c>
      <c r="C25" s="41" t="n">
        <v>765.933333333333</v>
      </c>
      <c r="D25" s="42" t="n">
        <v>1.91396279940923</v>
      </c>
      <c r="E25" s="42" t="n">
        <v>1.38747055267312</v>
      </c>
      <c r="F25" s="42" t="n">
        <v>0</v>
      </c>
      <c r="G25" s="42" t="n">
        <v>0.0266666666666667</v>
      </c>
      <c r="H25" s="42" t="n">
        <v>71.6826666666667</v>
      </c>
      <c r="I25" s="42" t="n">
        <v>9.51333333333333</v>
      </c>
      <c r="J25" s="42" t="n">
        <v>3.43066666666667</v>
      </c>
      <c r="K25" s="43" t="s">
        <v>45</v>
      </c>
      <c r="L25" s="43" t="s">
        <v>45</v>
      </c>
      <c r="M25" s="43" t="s">
        <v>45</v>
      </c>
      <c r="N25" s="43" t="s">
        <v>45</v>
      </c>
      <c r="O25" s="43" t="s">
        <v>45</v>
      </c>
      <c r="P25" s="43" t="s">
        <v>45</v>
      </c>
      <c r="Q25" s="43" t="s">
        <v>45</v>
      </c>
      <c r="R25" s="43" t="s">
        <v>45</v>
      </c>
      <c r="S25" s="43" t="s">
        <v>45</v>
      </c>
    </row>
    <row r="26" customFormat="false" ht="20.1" hidden="false" customHeight="true" outlineLevel="0" collapsed="false">
      <c r="A26" s="37"/>
      <c r="B26" s="44" t="s">
        <v>1252</v>
      </c>
      <c r="C26" s="45" t="n">
        <v>15</v>
      </c>
      <c r="D26" s="45" t="n">
        <v>15</v>
      </c>
      <c r="E26" s="45" t="n">
        <v>15</v>
      </c>
      <c r="F26" s="45" t="n">
        <v>15</v>
      </c>
      <c r="G26" s="45" t="n">
        <v>15</v>
      </c>
      <c r="H26" s="45" t="n">
        <v>15</v>
      </c>
      <c r="I26" s="45" t="n">
        <v>15</v>
      </c>
      <c r="J26" s="45" t="n">
        <v>15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5</v>
      </c>
      <c r="P26" s="43" t="n">
        <v>0</v>
      </c>
      <c r="Q26" s="43" t="n">
        <v>3</v>
      </c>
      <c r="R26" s="43" t="n">
        <v>12</v>
      </c>
      <c r="S26" s="43" t="n">
        <v>15</v>
      </c>
    </row>
    <row r="27" s="48" customFormat="true" ht="20.1" hidden="false" customHeight="true" outlineLevel="0" collapsed="false">
      <c r="A27" s="37"/>
      <c r="B27" s="46" t="s">
        <v>1256</v>
      </c>
      <c r="C27" s="47" t="s">
        <v>45</v>
      </c>
      <c r="D27" s="47" t="s">
        <v>45</v>
      </c>
      <c r="E27" s="47" t="s">
        <v>45</v>
      </c>
      <c r="F27" s="47"/>
      <c r="G27" s="47" t="s">
        <v>45</v>
      </c>
      <c r="H27" s="47" t="s">
        <v>45</v>
      </c>
      <c r="I27" s="47" t="s">
        <v>45</v>
      </c>
      <c r="J27" s="47" t="s">
        <v>45</v>
      </c>
      <c r="K27" s="47" t="n">
        <f aca="false">K26/15</f>
        <v>0</v>
      </c>
      <c r="L27" s="47" t="n">
        <f aca="false">L26/15</f>
        <v>0</v>
      </c>
      <c r="M27" s="47" t="n">
        <f aca="false">M26/15</f>
        <v>0</v>
      </c>
      <c r="N27" s="47" t="n">
        <f aca="false">N26/15</f>
        <v>0</v>
      </c>
      <c r="O27" s="47" t="n">
        <f aca="false">O26/15</f>
        <v>1</v>
      </c>
      <c r="P27" s="47" t="n">
        <f aca="false">P26/15</f>
        <v>0</v>
      </c>
      <c r="Q27" s="47" t="n">
        <f aca="false">Q26/15</f>
        <v>0.2</v>
      </c>
      <c r="R27" s="47" t="n">
        <f aca="false">R26/15</f>
        <v>0.8</v>
      </c>
      <c r="S27" s="47" t="n">
        <f aca="false">S26/15</f>
        <v>1</v>
      </c>
    </row>
    <row r="28" customFormat="false" ht="20.1" hidden="false" customHeight="true" outlineLevel="0" collapsed="false">
      <c r="A28" s="37" t="s">
        <v>196</v>
      </c>
      <c r="B28" s="40" t="s">
        <v>1253</v>
      </c>
      <c r="C28" s="41" t="n">
        <v>776</v>
      </c>
      <c r="D28" s="42" t="n">
        <v>9.9</v>
      </c>
      <c r="E28" s="42" t="n">
        <v>3.9</v>
      </c>
      <c r="F28" s="42" t="n">
        <v>0.58729842723472</v>
      </c>
      <c r="G28" s="42" t="n">
        <v>2.2</v>
      </c>
      <c r="H28" s="42" t="n">
        <v>79.1</v>
      </c>
      <c r="I28" s="42" t="n">
        <v>9.8</v>
      </c>
      <c r="J28" s="42" t="n">
        <v>4.7</v>
      </c>
      <c r="K28" s="43" t="s">
        <v>45</v>
      </c>
      <c r="L28" s="43" t="s">
        <v>45</v>
      </c>
      <c r="M28" s="43" t="s">
        <v>45</v>
      </c>
      <c r="N28" s="43" t="s">
        <v>45</v>
      </c>
      <c r="O28" s="43" t="s">
        <v>45</v>
      </c>
      <c r="P28" s="43" t="s">
        <v>45</v>
      </c>
      <c r="Q28" s="43" t="s">
        <v>45</v>
      </c>
      <c r="R28" s="43" t="s">
        <v>45</v>
      </c>
      <c r="S28" s="43" t="s">
        <v>45</v>
      </c>
    </row>
    <row r="29" customFormat="false" ht="20.1" hidden="false" customHeight="true" outlineLevel="0" collapsed="false">
      <c r="A29" s="37"/>
      <c r="B29" s="40" t="s">
        <v>1254</v>
      </c>
      <c r="C29" s="41" t="n">
        <v>703</v>
      </c>
      <c r="D29" s="42" t="n">
        <v>1.02168674698795</v>
      </c>
      <c r="E29" s="42" t="n">
        <v>0</v>
      </c>
      <c r="F29" s="42" t="n">
        <v>0</v>
      </c>
      <c r="G29" s="42" t="n">
        <v>0</v>
      </c>
      <c r="H29" s="42" t="n">
        <v>72.07</v>
      </c>
      <c r="I29" s="42" t="n">
        <v>8.44</v>
      </c>
      <c r="J29" s="42" t="n">
        <v>0.8</v>
      </c>
      <c r="K29" s="43" t="s">
        <v>45</v>
      </c>
      <c r="L29" s="43" t="s">
        <v>45</v>
      </c>
      <c r="M29" s="43" t="s">
        <v>45</v>
      </c>
      <c r="N29" s="43" t="s">
        <v>45</v>
      </c>
      <c r="O29" s="43" t="s">
        <v>45</v>
      </c>
      <c r="P29" s="43" t="s">
        <v>45</v>
      </c>
      <c r="Q29" s="43" t="s">
        <v>45</v>
      </c>
      <c r="R29" s="43" t="s">
        <v>45</v>
      </c>
      <c r="S29" s="43" t="s">
        <v>45</v>
      </c>
    </row>
    <row r="30" customFormat="false" ht="20.1" hidden="false" customHeight="true" outlineLevel="0" collapsed="false">
      <c r="A30" s="37"/>
      <c r="B30" s="40" t="s">
        <v>1255</v>
      </c>
      <c r="C30" s="41" t="n">
        <v>740.4</v>
      </c>
      <c r="D30" s="42" t="n">
        <v>4.41017027214092</v>
      </c>
      <c r="E30" s="42" t="n">
        <v>1.38898820625359</v>
      </c>
      <c r="F30" s="42" t="n">
        <v>0.0504021945699905</v>
      </c>
      <c r="G30" s="42" t="n">
        <v>0.374864282313605</v>
      </c>
      <c r="H30" s="42" t="n">
        <v>75.1966666666667</v>
      </c>
      <c r="I30" s="42" t="n">
        <v>9.076</v>
      </c>
      <c r="J30" s="42" t="n">
        <v>2.50733333333333</v>
      </c>
      <c r="K30" s="43" t="s">
        <v>45</v>
      </c>
      <c r="L30" s="43" t="s">
        <v>45</v>
      </c>
      <c r="M30" s="43" t="s">
        <v>45</v>
      </c>
      <c r="N30" s="43" t="s">
        <v>45</v>
      </c>
      <c r="O30" s="43" t="s">
        <v>45</v>
      </c>
      <c r="P30" s="43" t="s">
        <v>45</v>
      </c>
      <c r="Q30" s="43" t="s">
        <v>45</v>
      </c>
      <c r="R30" s="43" t="s">
        <v>45</v>
      </c>
      <c r="S30" s="43" t="s">
        <v>45</v>
      </c>
    </row>
    <row r="31" customFormat="false" ht="20.1" hidden="false" customHeight="true" outlineLevel="0" collapsed="false">
      <c r="A31" s="37"/>
      <c r="B31" s="44" t="s">
        <v>1252</v>
      </c>
      <c r="C31" s="45" t="n">
        <v>15</v>
      </c>
      <c r="D31" s="45" t="n">
        <v>15</v>
      </c>
      <c r="E31" s="45" t="n">
        <v>15</v>
      </c>
      <c r="F31" s="45" t="n">
        <v>15</v>
      </c>
      <c r="G31" s="45" t="n">
        <v>15</v>
      </c>
      <c r="H31" s="45" t="n">
        <v>15</v>
      </c>
      <c r="I31" s="45" t="n">
        <v>15</v>
      </c>
      <c r="J31" s="45" t="n">
        <v>15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15</v>
      </c>
      <c r="P31" s="43" t="n">
        <v>6</v>
      </c>
      <c r="Q31" s="43" t="n">
        <v>9</v>
      </c>
      <c r="R31" s="43" t="n">
        <v>0</v>
      </c>
      <c r="S31" s="43" t="n">
        <v>15</v>
      </c>
    </row>
    <row r="32" s="48" customFormat="true" ht="20.1" hidden="false" customHeight="true" outlineLevel="0" collapsed="false">
      <c r="A32" s="37"/>
      <c r="B32" s="46" t="s">
        <v>1256</v>
      </c>
      <c r="C32" s="47" t="s">
        <v>45</v>
      </c>
      <c r="D32" s="47" t="s">
        <v>45</v>
      </c>
      <c r="E32" s="47" t="s">
        <v>45</v>
      </c>
      <c r="F32" s="47"/>
      <c r="G32" s="47" t="s">
        <v>45</v>
      </c>
      <c r="H32" s="47" t="s">
        <v>45</v>
      </c>
      <c r="I32" s="47" t="s">
        <v>45</v>
      </c>
      <c r="J32" s="47" t="s">
        <v>45</v>
      </c>
      <c r="K32" s="47" t="n">
        <f aca="false">K31/15</f>
        <v>0</v>
      </c>
      <c r="L32" s="47" t="n">
        <f aca="false">L31/15</f>
        <v>0</v>
      </c>
      <c r="M32" s="47" t="n">
        <f aca="false">M31/15</f>
        <v>0</v>
      </c>
      <c r="N32" s="47" t="n">
        <f aca="false">N31/15</f>
        <v>0</v>
      </c>
      <c r="O32" s="47" t="n">
        <f aca="false">O31/15</f>
        <v>1</v>
      </c>
      <c r="P32" s="47" t="n">
        <f aca="false">P31/15</f>
        <v>0.4</v>
      </c>
      <c r="Q32" s="47" t="n">
        <f aca="false">Q31/15</f>
        <v>0.6</v>
      </c>
      <c r="R32" s="47" t="n">
        <f aca="false">R31/15</f>
        <v>0</v>
      </c>
      <c r="S32" s="47" t="n">
        <f aca="false">S31/15</f>
        <v>1</v>
      </c>
    </row>
    <row r="33" customFormat="false" ht="19.5" hidden="false" customHeight="true" outlineLevel="0" collapsed="false">
      <c r="A33" s="37" t="s">
        <v>250</v>
      </c>
      <c r="B33" s="40" t="s">
        <v>1253</v>
      </c>
      <c r="C33" s="41" t="n">
        <v>799</v>
      </c>
      <c r="D33" s="42" t="n">
        <v>6.2</v>
      </c>
      <c r="E33" s="42" t="n">
        <v>4.9</v>
      </c>
      <c r="F33" s="42" t="n">
        <v>0.303889789303079</v>
      </c>
      <c r="G33" s="42" t="n">
        <v>0.8</v>
      </c>
      <c r="H33" s="42" t="n">
        <v>73.53</v>
      </c>
      <c r="I33" s="42" t="n">
        <v>11.52</v>
      </c>
      <c r="J33" s="42" t="n">
        <v>3.09</v>
      </c>
      <c r="K33" s="43" t="s">
        <v>45</v>
      </c>
      <c r="L33" s="43" t="s">
        <v>45</v>
      </c>
      <c r="M33" s="43" t="s">
        <v>45</v>
      </c>
      <c r="N33" s="43" t="s">
        <v>45</v>
      </c>
      <c r="O33" s="43" t="s">
        <v>45</v>
      </c>
      <c r="P33" s="43" t="s">
        <v>45</v>
      </c>
      <c r="Q33" s="43" t="s">
        <v>45</v>
      </c>
      <c r="R33" s="43" t="s">
        <v>45</v>
      </c>
      <c r="S33" s="43" t="s">
        <v>45</v>
      </c>
    </row>
    <row r="34" customFormat="false" ht="19.5" hidden="false" customHeight="true" outlineLevel="0" collapsed="false">
      <c r="A34" s="37"/>
      <c r="B34" s="40" t="s">
        <v>1254</v>
      </c>
      <c r="C34" s="41" t="n">
        <v>705</v>
      </c>
      <c r="D34" s="42" t="n">
        <v>0.652754425872812</v>
      </c>
      <c r="E34" s="42" t="n">
        <v>0.198530871550526</v>
      </c>
      <c r="F34" s="42" t="n">
        <v>0</v>
      </c>
      <c r="G34" s="42" t="n">
        <v>0</v>
      </c>
      <c r="H34" s="42" t="n">
        <v>58</v>
      </c>
      <c r="I34" s="42" t="n">
        <v>5.67</v>
      </c>
      <c r="J34" s="42" t="n">
        <v>0.3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s">
        <v>45</v>
      </c>
      <c r="R34" s="43" t="s">
        <v>45</v>
      </c>
      <c r="S34" s="43" t="s">
        <v>45</v>
      </c>
    </row>
    <row r="35" customFormat="false" ht="19.5" hidden="false" customHeight="true" outlineLevel="0" collapsed="false">
      <c r="A35" s="37"/>
      <c r="B35" s="40" t="s">
        <v>1255</v>
      </c>
      <c r="C35" s="41" t="n">
        <v>744.384615384615</v>
      </c>
      <c r="D35" s="42" t="n">
        <v>2.84504353750239</v>
      </c>
      <c r="E35" s="42" t="n">
        <v>1.72747167182615</v>
      </c>
      <c r="F35" s="42" t="n">
        <v>0.0446473430275377</v>
      </c>
      <c r="G35" s="42" t="n">
        <v>0.141631712008022</v>
      </c>
      <c r="H35" s="42" t="n">
        <v>68.3446153846154</v>
      </c>
      <c r="I35" s="42" t="n">
        <v>8.19615384615385</v>
      </c>
      <c r="J35" s="42" t="n">
        <v>1.89192307692308</v>
      </c>
      <c r="K35" s="43" t="s">
        <v>45</v>
      </c>
      <c r="L35" s="43" t="s">
        <v>45</v>
      </c>
      <c r="M35" s="43" t="s">
        <v>45</v>
      </c>
      <c r="N35" s="43" t="s">
        <v>45</v>
      </c>
      <c r="O35" s="43" t="s">
        <v>45</v>
      </c>
      <c r="P35" s="43" t="s">
        <v>45</v>
      </c>
      <c r="Q35" s="43" t="s">
        <v>45</v>
      </c>
      <c r="R35" s="43" t="s">
        <v>45</v>
      </c>
      <c r="S35" s="43" t="s">
        <v>45</v>
      </c>
    </row>
    <row r="36" customFormat="false" ht="19.5" hidden="false" customHeight="true" outlineLevel="0" collapsed="false">
      <c r="A36" s="37"/>
      <c r="B36" s="44" t="s">
        <v>1252</v>
      </c>
      <c r="C36" s="45" t="n">
        <v>26</v>
      </c>
      <c r="D36" s="45" t="n">
        <v>26</v>
      </c>
      <c r="E36" s="45" t="n">
        <v>26</v>
      </c>
      <c r="F36" s="45" t="n">
        <v>26</v>
      </c>
      <c r="G36" s="45" t="n">
        <v>26</v>
      </c>
      <c r="H36" s="45" t="n">
        <v>26</v>
      </c>
      <c r="I36" s="45" t="n">
        <v>26</v>
      </c>
      <c r="J36" s="45" t="n">
        <v>26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15</v>
      </c>
      <c r="P36" s="43" t="n">
        <v>0</v>
      </c>
      <c r="Q36" s="43" t="n">
        <v>11</v>
      </c>
      <c r="R36" s="43" t="n">
        <v>4</v>
      </c>
      <c r="S36" s="43" t="n">
        <v>15</v>
      </c>
    </row>
    <row r="37" s="48" customFormat="true" ht="19.5" hidden="false" customHeight="true" outlineLevel="0" collapsed="false">
      <c r="A37" s="37"/>
      <c r="B37" s="46" t="s">
        <v>1256</v>
      </c>
      <c r="C37" s="47" t="s">
        <v>45</v>
      </c>
      <c r="D37" s="47" t="s">
        <v>45</v>
      </c>
      <c r="E37" s="47" t="s">
        <v>45</v>
      </c>
      <c r="F37" s="47"/>
      <c r="G37" s="47" t="s">
        <v>45</v>
      </c>
      <c r="H37" s="47" t="s">
        <v>45</v>
      </c>
      <c r="I37" s="47" t="s">
        <v>45</v>
      </c>
      <c r="J37" s="47" t="s">
        <v>45</v>
      </c>
      <c r="K37" s="47" t="n">
        <f aca="false">K36/26</f>
        <v>0</v>
      </c>
      <c r="L37" s="47" t="n">
        <f aca="false">L36/26</f>
        <v>0</v>
      </c>
      <c r="M37" s="47" t="n">
        <f aca="false">M36/26</f>
        <v>0</v>
      </c>
      <c r="N37" s="47" t="n">
        <f aca="false">N36/26</f>
        <v>0</v>
      </c>
      <c r="O37" s="47" t="n">
        <f aca="false">O36/26</f>
        <v>0.576923076923077</v>
      </c>
      <c r="P37" s="47" t="n">
        <f aca="false">P36/26</f>
        <v>0</v>
      </c>
      <c r="Q37" s="47" t="n">
        <f aca="false">Q36/26</f>
        <v>0.423076923076923</v>
      </c>
      <c r="R37" s="47" t="n">
        <f aca="false">R36/26</f>
        <v>0.153846153846154</v>
      </c>
      <c r="S37" s="47" t="n">
        <f aca="false">S36/26</f>
        <v>0.576923076923077</v>
      </c>
    </row>
    <row r="38" customFormat="false" ht="19.5" hidden="false" customHeight="true" outlineLevel="0" collapsed="false">
      <c r="A38" s="37" t="s">
        <v>338</v>
      </c>
      <c r="B38" s="40" t="s">
        <v>1253</v>
      </c>
      <c r="C38" s="41" t="n">
        <v>783</v>
      </c>
      <c r="D38" s="42" t="n">
        <v>3.9</v>
      </c>
      <c r="E38" s="42" t="n">
        <v>0.992260369120857</v>
      </c>
      <c r="F38" s="42" t="n">
        <v>0.204938030643115</v>
      </c>
      <c r="G38" s="42" t="n">
        <v>0.357177333719471</v>
      </c>
      <c r="H38" s="42" t="n">
        <v>74.38</v>
      </c>
      <c r="I38" s="42" t="n">
        <v>9.6</v>
      </c>
      <c r="J38" s="42" t="n">
        <v>4.1</v>
      </c>
      <c r="K38" s="43" t="s">
        <v>45</v>
      </c>
      <c r="L38" s="43" t="s">
        <v>45</v>
      </c>
      <c r="M38" s="43" t="s">
        <v>45</v>
      </c>
      <c r="N38" s="43" t="s">
        <v>45</v>
      </c>
      <c r="O38" s="43" t="s">
        <v>45</v>
      </c>
      <c r="P38" s="43" t="s">
        <v>45</v>
      </c>
      <c r="Q38" s="43" t="s">
        <v>45</v>
      </c>
      <c r="R38" s="43" t="s">
        <v>45</v>
      </c>
      <c r="S38" s="43" t="s">
        <v>45</v>
      </c>
    </row>
    <row r="39" customFormat="false" ht="19.5" hidden="false" customHeight="true" outlineLevel="0" collapsed="false">
      <c r="A39" s="37"/>
      <c r="B39" s="40" t="s">
        <v>1254</v>
      </c>
      <c r="C39" s="41" t="n">
        <v>738</v>
      </c>
      <c r="D39" s="42" t="n">
        <v>1.47171989226626</v>
      </c>
      <c r="E39" s="42" t="n">
        <v>0.338342123594388</v>
      </c>
      <c r="F39" s="42" t="n">
        <v>0</v>
      </c>
      <c r="G39" s="42" t="n">
        <v>0</v>
      </c>
      <c r="H39" s="42" t="n">
        <v>71.2</v>
      </c>
      <c r="I39" s="42" t="n">
        <v>7.92</v>
      </c>
      <c r="J39" s="42" t="n">
        <v>0.74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s">
        <v>45</v>
      </c>
      <c r="R39" s="43" t="s">
        <v>45</v>
      </c>
      <c r="S39" s="43" t="s">
        <v>45</v>
      </c>
    </row>
    <row r="40" customFormat="false" ht="19.5" hidden="false" customHeight="true" outlineLevel="0" collapsed="false">
      <c r="A40" s="37"/>
      <c r="B40" s="40" t="s">
        <v>1255</v>
      </c>
      <c r="C40" s="41" t="n">
        <v>772</v>
      </c>
      <c r="D40" s="42" t="n">
        <v>2.48891448912261</v>
      </c>
      <c r="E40" s="42" t="n">
        <v>0.748975694112483</v>
      </c>
      <c r="F40" s="42" t="n">
        <v>0.0227708922936794</v>
      </c>
      <c r="G40" s="42" t="n">
        <v>0.156844689343431</v>
      </c>
      <c r="H40" s="42" t="n">
        <v>72.9566666666667</v>
      </c>
      <c r="I40" s="42" t="n">
        <v>8.69111111111111</v>
      </c>
      <c r="J40" s="42" t="n">
        <v>2.09888888888889</v>
      </c>
      <c r="K40" s="43" t="s">
        <v>45</v>
      </c>
      <c r="L40" s="43" t="s">
        <v>45</v>
      </c>
      <c r="M40" s="43" t="s">
        <v>45</v>
      </c>
      <c r="N40" s="43" t="s">
        <v>45</v>
      </c>
      <c r="O40" s="43" t="s">
        <v>45</v>
      </c>
      <c r="P40" s="43" t="s">
        <v>45</v>
      </c>
      <c r="Q40" s="43" t="s">
        <v>45</v>
      </c>
      <c r="R40" s="43" t="s">
        <v>45</v>
      </c>
      <c r="S40" s="43" t="s">
        <v>45</v>
      </c>
    </row>
    <row r="41" customFormat="false" ht="19.5" hidden="false" customHeight="true" outlineLevel="0" collapsed="false">
      <c r="A41" s="37"/>
      <c r="B41" s="44" t="s">
        <v>1252</v>
      </c>
      <c r="C41" s="45" t="n">
        <v>9</v>
      </c>
      <c r="D41" s="45" t="n">
        <v>9</v>
      </c>
      <c r="E41" s="45" t="n">
        <v>9</v>
      </c>
      <c r="F41" s="45" t="n">
        <v>9</v>
      </c>
      <c r="G41" s="45" t="n">
        <v>9</v>
      </c>
      <c r="H41" s="45" t="n">
        <v>9</v>
      </c>
      <c r="I41" s="45" t="n">
        <v>9</v>
      </c>
      <c r="J41" s="45" t="n">
        <v>9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8</v>
      </c>
      <c r="P41" s="43" t="n">
        <v>0</v>
      </c>
      <c r="Q41" s="43" t="n">
        <v>8</v>
      </c>
      <c r="R41" s="43" t="n">
        <v>1</v>
      </c>
      <c r="S41" s="43" t="n">
        <v>9</v>
      </c>
    </row>
    <row r="42" s="48" customFormat="true" ht="19.5" hidden="false" customHeight="true" outlineLevel="0" collapsed="false">
      <c r="A42" s="37"/>
      <c r="B42" s="46" t="s">
        <v>1256</v>
      </c>
      <c r="C42" s="47" t="s">
        <v>45</v>
      </c>
      <c r="D42" s="47" t="s">
        <v>45</v>
      </c>
      <c r="E42" s="47" t="s">
        <v>45</v>
      </c>
      <c r="F42" s="47"/>
      <c r="G42" s="47" t="s">
        <v>45</v>
      </c>
      <c r="H42" s="47" t="s">
        <v>45</v>
      </c>
      <c r="I42" s="47" t="s">
        <v>45</v>
      </c>
      <c r="J42" s="47" t="s">
        <v>45</v>
      </c>
      <c r="K42" s="47" t="n">
        <f aca="false">K41/9</f>
        <v>0</v>
      </c>
      <c r="L42" s="47" t="n">
        <f aca="false">L41/9</f>
        <v>0</v>
      </c>
      <c r="M42" s="47" t="n">
        <f aca="false">M41/9</f>
        <v>0</v>
      </c>
      <c r="N42" s="47" t="n">
        <f aca="false">N41/9</f>
        <v>0</v>
      </c>
      <c r="O42" s="47" t="n">
        <f aca="false">O41/9</f>
        <v>0.888888888888889</v>
      </c>
      <c r="P42" s="47" t="n">
        <f aca="false">P41/9</f>
        <v>0</v>
      </c>
      <c r="Q42" s="47" t="n">
        <f aca="false">Q41/9</f>
        <v>0.888888888888889</v>
      </c>
      <c r="R42" s="47" t="n">
        <f aca="false">R41/9</f>
        <v>0.111111111111111</v>
      </c>
      <c r="S42" s="47" t="n">
        <f aca="false">S41/9</f>
        <v>1</v>
      </c>
    </row>
    <row r="43" customFormat="false" ht="19.5" hidden="false" customHeight="true" outlineLevel="0" collapsed="false">
      <c r="A43" s="37" t="s">
        <v>371</v>
      </c>
      <c r="B43" s="40" t="s">
        <v>1253</v>
      </c>
      <c r="C43" s="41" t="n">
        <v>801</v>
      </c>
      <c r="D43" s="42" t="n">
        <v>9.99503229011426</v>
      </c>
      <c r="E43" s="42" t="n">
        <v>5.64331843020368</v>
      </c>
      <c r="F43" s="42" t="n">
        <v>0.337837837837838</v>
      </c>
      <c r="G43" s="42" t="n">
        <v>5.9</v>
      </c>
      <c r="H43" s="42" t="n">
        <v>76.1</v>
      </c>
      <c r="I43" s="42" t="n">
        <v>10.01</v>
      </c>
      <c r="J43" s="42" t="n">
        <v>5.4</v>
      </c>
      <c r="K43" s="43" t="s">
        <v>45</v>
      </c>
      <c r="L43" s="43" t="s">
        <v>45</v>
      </c>
      <c r="M43" s="43" t="s">
        <v>45</v>
      </c>
      <c r="N43" s="43" t="s">
        <v>45</v>
      </c>
      <c r="O43" s="43" t="s">
        <v>45</v>
      </c>
      <c r="P43" s="43" t="s">
        <v>45</v>
      </c>
      <c r="Q43" s="43" t="s">
        <v>45</v>
      </c>
      <c r="R43" s="43" t="s">
        <v>45</v>
      </c>
      <c r="S43" s="43" t="s">
        <v>45</v>
      </c>
    </row>
    <row r="44" customFormat="false" ht="19.5" hidden="false" customHeight="true" outlineLevel="0" collapsed="false">
      <c r="A44" s="37"/>
      <c r="B44" s="40" t="s">
        <v>1254</v>
      </c>
      <c r="C44" s="41" t="n">
        <v>722</v>
      </c>
      <c r="D44" s="42" t="n">
        <v>0.5000500050005</v>
      </c>
      <c r="E44" s="42" t="n">
        <v>0</v>
      </c>
      <c r="F44" s="42" t="n">
        <v>0</v>
      </c>
      <c r="G44" s="42" t="n">
        <v>0</v>
      </c>
      <c r="H44" s="42" t="n">
        <v>70.84</v>
      </c>
      <c r="I44" s="42" t="n">
        <v>7.61</v>
      </c>
      <c r="J44" s="42" t="n">
        <v>0.31</v>
      </c>
      <c r="K44" s="43" t="s">
        <v>45</v>
      </c>
      <c r="L44" s="43" t="s">
        <v>45</v>
      </c>
      <c r="M44" s="43" t="s">
        <v>45</v>
      </c>
      <c r="N44" s="43" t="s">
        <v>45</v>
      </c>
      <c r="O44" s="43" t="s">
        <v>45</v>
      </c>
      <c r="P44" s="43" t="s">
        <v>45</v>
      </c>
      <c r="Q44" s="43" t="s">
        <v>45</v>
      </c>
      <c r="R44" s="43" t="s">
        <v>45</v>
      </c>
      <c r="S44" s="43" t="s">
        <v>45</v>
      </c>
    </row>
    <row r="45" customFormat="false" ht="19.5" hidden="false" customHeight="true" outlineLevel="0" collapsed="false">
      <c r="A45" s="37"/>
      <c r="B45" s="40" t="s">
        <v>1255</v>
      </c>
      <c r="C45" s="41" t="n">
        <v>746</v>
      </c>
      <c r="D45" s="42" t="n">
        <v>4.74865459993156</v>
      </c>
      <c r="E45" s="42" t="n">
        <v>2.87771403402117</v>
      </c>
      <c r="F45" s="42" t="n">
        <v>0.0116495806150979</v>
      </c>
      <c r="G45" s="42" t="n">
        <v>0.9</v>
      </c>
      <c r="H45" s="42" t="n">
        <v>73.7437931034483</v>
      </c>
      <c r="I45" s="42" t="n">
        <v>8.94344827586207</v>
      </c>
      <c r="J45" s="42" t="n">
        <v>3.19172413793103</v>
      </c>
      <c r="K45" s="43" t="s">
        <v>45</v>
      </c>
      <c r="L45" s="43" t="s">
        <v>45</v>
      </c>
      <c r="M45" s="43" t="s">
        <v>45</v>
      </c>
      <c r="N45" s="43" t="s">
        <v>45</v>
      </c>
      <c r="O45" s="43" t="s">
        <v>45</v>
      </c>
      <c r="P45" s="43" t="s">
        <v>45</v>
      </c>
      <c r="Q45" s="43" t="s">
        <v>45</v>
      </c>
      <c r="R45" s="43" t="s">
        <v>45</v>
      </c>
      <c r="S45" s="43" t="s">
        <v>45</v>
      </c>
    </row>
    <row r="46" customFormat="false" ht="19.5" hidden="false" customHeight="true" outlineLevel="0" collapsed="false">
      <c r="A46" s="37"/>
      <c r="B46" s="44" t="s">
        <v>1252</v>
      </c>
      <c r="C46" s="45" t="n">
        <v>29</v>
      </c>
      <c r="D46" s="45" t="n">
        <v>29</v>
      </c>
      <c r="E46" s="45" t="n">
        <v>29</v>
      </c>
      <c r="F46" s="45" t="n">
        <v>29</v>
      </c>
      <c r="G46" s="45" t="n">
        <v>29</v>
      </c>
      <c r="H46" s="45" t="n">
        <v>29</v>
      </c>
      <c r="I46" s="45" t="n">
        <v>29</v>
      </c>
      <c r="J46" s="45" t="n">
        <v>29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27</v>
      </c>
      <c r="P46" s="43" t="n">
        <v>7</v>
      </c>
      <c r="Q46" s="43" t="n">
        <v>18</v>
      </c>
      <c r="R46" s="43" t="n">
        <v>4</v>
      </c>
      <c r="S46" s="43" t="n">
        <v>29</v>
      </c>
    </row>
    <row r="47" s="48" customFormat="true" ht="19.5" hidden="false" customHeight="true" outlineLevel="0" collapsed="false">
      <c r="A47" s="37"/>
      <c r="B47" s="46" t="s">
        <v>1256</v>
      </c>
      <c r="C47" s="47" t="s">
        <v>45</v>
      </c>
      <c r="D47" s="47" t="s">
        <v>45</v>
      </c>
      <c r="E47" s="47" t="s">
        <v>45</v>
      </c>
      <c r="F47" s="47"/>
      <c r="G47" s="47" t="s">
        <v>45</v>
      </c>
      <c r="H47" s="47" t="s">
        <v>45</v>
      </c>
      <c r="I47" s="47" t="s">
        <v>45</v>
      </c>
      <c r="J47" s="47" t="s">
        <v>45</v>
      </c>
      <c r="K47" s="47" t="n">
        <f aca="false">K46/29</f>
        <v>0</v>
      </c>
      <c r="L47" s="47" t="n">
        <f aca="false">L46/29</f>
        <v>0</v>
      </c>
      <c r="M47" s="47" t="n">
        <f aca="false">M46/29</f>
        <v>0</v>
      </c>
      <c r="N47" s="47" t="n">
        <f aca="false">N46/29</f>
        <v>0</v>
      </c>
      <c r="O47" s="47" t="n">
        <f aca="false">O46/29</f>
        <v>0.931034482758621</v>
      </c>
      <c r="P47" s="47" t="n">
        <f aca="false">P46/29</f>
        <v>0.241379310344828</v>
      </c>
      <c r="Q47" s="47" t="n">
        <f aca="false">Q46/29</f>
        <v>0.620689655172414</v>
      </c>
      <c r="R47" s="47" t="n">
        <f aca="false">R46/29</f>
        <v>0.137931034482759</v>
      </c>
      <c r="S47" s="47" t="n">
        <f aca="false">S46/29</f>
        <v>1</v>
      </c>
    </row>
    <row r="48" customFormat="false" ht="19.5" hidden="false" customHeight="true" outlineLevel="0" collapsed="false">
      <c r="A48" s="37" t="s">
        <v>459</v>
      </c>
      <c r="B48" s="40" t="s">
        <v>1253</v>
      </c>
      <c r="C48" s="41" t="n">
        <v>774</v>
      </c>
      <c r="D48" s="42" t="n">
        <v>6.8</v>
      </c>
      <c r="E48" s="42" t="n">
        <v>3.5</v>
      </c>
      <c r="F48" s="42" t="n">
        <v>0</v>
      </c>
      <c r="G48" s="42" t="n">
        <v>0</v>
      </c>
      <c r="H48" s="42" t="n">
        <v>75.1</v>
      </c>
      <c r="I48" s="42" t="n">
        <v>10.42</v>
      </c>
      <c r="J48" s="42" t="n">
        <v>4.7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3" t="s">
        <v>45</v>
      </c>
      <c r="R48" s="43" t="s">
        <v>45</v>
      </c>
      <c r="S48" s="43" t="s">
        <v>45</v>
      </c>
    </row>
    <row r="49" customFormat="false" ht="19.5" hidden="false" customHeight="true" outlineLevel="0" collapsed="false">
      <c r="A49" s="37"/>
      <c r="B49" s="40" t="s">
        <v>1254</v>
      </c>
      <c r="C49" s="41" t="n">
        <v>730</v>
      </c>
      <c r="D49" s="42" t="n">
        <v>0.1</v>
      </c>
      <c r="E49" s="42" t="n">
        <v>0.0993245927691697</v>
      </c>
      <c r="F49" s="42" t="n">
        <v>0</v>
      </c>
      <c r="G49" s="42" t="n">
        <v>0</v>
      </c>
      <c r="H49" s="42" t="n">
        <v>68.97</v>
      </c>
      <c r="I49" s="42" t="n">
        <v>8.53</v>
      </c>
      <c r="J49" s="42" t="n">
        <v>0.8</v>
      </c>
      <c r="K49" s="43" t="s">
        <v>45</v>
      </c>
      <c r="L49" s="43" t="s">
        <v>45</v>
      </c>
      <c r="M49" s="43" t="s">
        <v>45</v>
      </c>
      <c r="N49" s="43" t="s">
        <v>45</v>
      </c>
      <c r="O49" s="43" t="s">
        <v>45</v>
      </c>
      <c r="P49" s="43" t="s">
        <v>45</v>
      </c>
      <c r="Q49" s="43" t="s">
        <v>45</v>
      </c>
      <c r="R49" s="43" t="s">
        <v>45</v>
      </c>
      <c r="S49" s="43" t="s">
        <v>45</v>
      </c>
    </row>
    <row r="50" customFormat="false" ht="19.5" hidden="false" customHeight="true" outlineLevel="0" collapsed="false">
      <c r="A50" s="37"/>
      <c r="B50" s="40" t="s">
        <v>1255</v>
      </c>
      <c r="C50" s="41" t="n">
        <v>754.214285714286</v>
      </c>
      <c r="D50" s="42" t="n">
        <v>1.95599096190111</v>
      </c>
      <c r="E50" s="42" t="n">
        <v>0.998711248799418</v>
      </c>
      <c r="F50" s="42" t="n">
        <v>0</v>
      </c>
      <c r="G50" s="42" t="n">
        <v>0</v>
      </c>
      <c r="H50" s="42" t="n">
        <v>73.0906428571429</v>
      </c>
      <c r="I50" s="42" t="n">
        <v>9.335</v>
      </c>
      <c r="J50" s="42" t="n">
        <v>2.89857142857143</v>
      </c>
      <c r="K50" s="43" t="s">
        <v>45</v>
      </c>
      <c r="L50" s="43" t="s">
        <v>45</v>
      </c>
      <c r="M50" s="43" t="s">
        <v>45</v>
      </c>
      <c r="N50" s="43" t="s">
        <v>45</v>
      </c>
      <c r="O50" s="43" t="s">
        <v>45</v>
      </c>
      <c r="P50" s="43" t="s">
        <v>45</v>
      </c>
      <c r="Q50" s="43" t="s">
        <v>45</v>
      </c>
      <c r="R50" s="43" t="s">
        <v>45</v>
      </c>
      <c r="S50" s="43" t="s">
        <v>45</v>
      </c>
    </row>
    <row r="51" customFormat="false" ht="19.5" hidden="false" customHeight="true" outlineLevel="0" collapsed="false">
      <c r="A51" s="37"/>
      <c r="B51" s="44" t="s">
        <v>1252</v>
      </c>
      <c r="C51" s="45" t="n">
        <v>14</v>
      </c>
      <c r="D51" s="45" t="n">
        <v>14</v>
      </c>
      <c r="E51" s="45" t="n">
        <v>14</v>
      </c>
      <c r="F51" s="45" t="n">
        <v>14</v>
      </c>
      <c r="G51" s="45" t="n">
        <v>14</v>
      </c>
      <c r="H51" s="45" t="n">
        <v>14</v>
      </c>
      <c r="I51" s="45" t="n">
        <v>14</v>
      </c>
      <c r="J51" s="45" t="n">
        <v>14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14</v>
      </c>
      <c r="P51" s="43" t="n">
        <v>1</v>
      </c>
      <c r="Q51" s="43" t="n">
        <v>11</v>
      </c>
      <c r="R51" s="43" t="n">
        <v>2</v>
      </c>
      <c r="S51" s="43" t="n">
        <v>14</v>
      </c>
    </row>
    <row r="52" s="48" customFormat="true" ht="19.5" hidden="false" customHeight="true" outlineLevel="0" collapsed="false">
      <c r="A52" s="37"/>
      <c r="B52" s="46" t="s">
        <v>1256</v>
      </c>
      <c r="C52" s="47" t="s">
        <v>45</v>
      </c>
      <c r="D52" s="47" t="s">
        <v>45</v>
      </c>
      <c r="E52" s="47" t="s">
        <v>45</v>
      </c>
      <c r="F52" s="47"/>
      <c r="G52" s="47" t="s">
        <v>45</v>
      </c>
      <c r="H52" s="47" t="s">
        <v>45</v>
      </c>
      <c r="I52" s="47" t="s">
        <v>45</v>
      </c>
      <c r="J52" s="47" t="s">
        <v>45</v>
      </c>
      <c r="K52" s="47" t="n">
        <f aca="false">K51/14</f>
        <v>0</v>
      </c>
      <c r="L52" s="47" t="n">
        <f aca="false">L51/14</f>
        <v>0</v>
      </c>
      <c r="M52" s="47" t="n">
        <f aca="false">M51/14</f>
        <v>0</v>
      </c>
      <c r="N52" s="47" t="n">
        <f aca="false">N51/14</f>
        <v>0</v>
      </c>
      <c r="O52" s="47" t="n">
        <f aca="false">O51/14</f>
        <v>1</v>
      </c>
      <c r="P52" s="47" t="n">
        <f aca="false">P51/14</f>
        <v>0.0714285714285714</v>
      </c>
      <c r="Q52" s="47" t="n">
        <f aca="false">Q51/14</f>
        <v>0.785714285714286</v>
      </c>
      <c r="R52" s="47" t="n">
        <f aca="false">R51/14</f>
        <v>0.142857142857143</v>
      </c>
      <c r="S52" s="47" t="n">
        <f aca="false">S51/14</f>
        <v>1</v>
      </c>
    </row>
    <row r="53" customFormat="false" ht="19.5" hidden="false" customHeight="true" outlineLevel="0" collapsed="false">
      <c r="A53" s="37" t="s">
        <v>511</v>
      </c>
      <c r="B53" s="40" t="s">
        <v>1253</v>
      </c>
      <c r="C53" s="41" t="n">
        <v>773</v>
      </c>
      <c r="D53" s="42" t="n">
        <v>11.06</v>
      </c>
      <c r="E53" s="42" t="n">
        <v>5.33</v>
      </c>
      <c r="F53" s="42" t="n">
        <v>0</v>
      </c>
      <c r="G53" s="42" t="n">
        <v>0.1</v>
      </c>
      <c r="H53" s="42" t="n">
        <v>71.94</v>
      </c>
      <c r="I53" s="42" t="n">
        <v>11.2</v>
      </c>
      <c r="J53" s="42" t="n">
        <v>5.9</v>
      </c>
      <c r="K53" s="43" t="s">
        <v>45</v>
      </c>
      <c r="L53" s="43" t="s">
        <v>45</v>
      </c>
      <c r="M53" s="43" t="s">
        <v>45</v>
      </c>
      <c r="N53" s="43" t="s">
        <v>45</v>
      </c>
      <c r="O53" s="43" t="s">
        <v>45</v>
      </c>
      <c r="P53" s="43" t="s">
        <v>45</v>
      </c>
      <c r="Q53" s="43" t="s">
        <v>45</v>
      </c>
      <c r="R53" s="43" t="s">
        <v>45</v>
      </c>
      <c r="S53" s="43" t="s">
        <v>45</v>
      </c>
    </row>
    <row r="54" customFormat="false" ht="19.5" hidden="false" customHeight="true" outlineLevel="0" collapsed="false">
      <c r="A54" s="37"/>
      <c r="B54" s="40" t="s">
        <v>1254</v>
      </c>
      <c r="C54" s="41" t="n">
        <v>724</v>
      </c>
      <c r="D54" s="42" t="n">
        <v>1.10061361644102</v>
      </c>
      <c r="E54" s="42" t="n">
        <v>0.35</v>
      </c>
      <c r="F54" s="42" t="n">
        <v>0</v>
      </c>
      <c r="G54" s="42" t="n">
        <v>0</v>
      </c>
      <c r="H54" s="42" t="n">
        <v>68.8</v>
      </c>
      <c r="I54" s="42" t="n">
        <v>8.77</v>
      </c>
      <c r="J54" s="42" t="n">
        <v>1.26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s">
        <v>45</v>
      </c>
      <c r="R54" s="43" t="s">
        <v>45</v>
      </c>
      <c r="S54" s="43" t="s">
        <v>45</v>
      </c>
    </row>
    <row r="55" customFormat="false" ht="19.5" hidden="false" customHeight="true" outlineLevel="0" collapsed="false">
      <c r="A55" s="37"/>
      <c r="B55" s="40" t="s">
        <v>1255</v>
      </c>
      <c r="C55" s="41" t="n">
        <v>752.25</v>
      </c>
      <c r="D55" s="42" t="n">
        <v>3.35581319305259</v>
      </c>
      <c r="E55" s="42" t="n">
        <v>1.40919163701433</v>
      </c>
      <c r="F55" s="42" t="n">
        <v>0</v>
      </c>
      <c r="G55" s="42" t="n">
        <v>0.0117896887925941</v>
      </c>
      <c r="H55" s="42" t="n">
        <v>70.835</v>
      </c>
      <c r="I55" s="42" t="n">
        <v>10.17125</v>
      </c>
      <c r="J55" s="42" t="n">
        <v>3.4475</v>
      </c>
      <c r="K55" s="43" t="s">
        <v>45</v>
      </c>
      <c r="L55" s="43" t="s">
        <v>45</v>
      </c>
      <c r="M55" s="43" t="s">
        <v>45</v>
      </c>
      <c r="N55" s="43" t="s">
        <v>45</v>
      </c>
      <c r="O55" s="43" t="s">
        <v>45</v>
      </c>
      <c r="P55" s="43" t="s">
        <v>45</v>
      </c>
      <c r="Q55" s="43" t="s">
        <v>45</v>
      </c>
      <c r="R55" s="43" t="s">
        <v>45</v>
      </c>
      <c r="S55" s="43" t="s">
        <v>45</v>
      </c>
    </row>
    <row r="56" customFormat="false" ht="19.5" hidden="false" customHeight="true" outlineLevel="0" collapsed="false">
      <c r="A56" s="37"/>
      <c r="B56" s="44" t="s">
        <v>1252</v>
      </c>
      <c r="C56" s="45" t="n">
        <v>16</v>
      </c>
      <c r="D56" s="45" t="n">
        <v>16</v>
      </c>
      <c r="E56" s="45" t="n">
        <v>16</v>
      </c>
      <c r="F56" s="45" t="n">
        <v>16</v>
      </c>
      <c r="G56" s="45" t="n">
        <v>16</v>
      </c>
      <c r="H56" s="45" t="n">
        <v>16</v>
      </c>
      <c r="I56" s="45" t="n">
        <v>16</v>
      </c>
      <c r="J56" s="45" t="n">
        <v>16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16</v>
      </c>
      <c r="P56" s="43" t="n">
        <v>0</v>
      </c>
      <c r="Q56" s="43" t="n">
        <v>0</v>
      </c>
      <c r="R56" s="43" t="n">
        <v>15</v>
      </c>
      <c r="S56" s="43" t="n">
        <v>15</v>
      </c>
    </row>
    <row r="57" s="48" customFormat="true" ht="19.5" hidden="false" customHeight="true" outlineLevel="0" collapsed="false">
      <c r="A57" s="37"/>
      <c r="B57" s="46" t="s">
        <v>1256</v>
      </c>
      <c r="C57" s="47" t="s">
        <v>45</v>
      </c>
      <c r="D57" s="47" t="s">
        <v>45</v>
      </c>
      <c r="E57" s="47" t="s">
        <v>45</v>
      </c>
      <c r="F57" s="47"/>
      <c r="G57" s="47" t="s">
        <v>45</v>
      </c>
      <c r="H57" s="47" t="s">
        <v>45</v>
      </c>
      <c r="I57" s="47" t="s">
        <v>45</v>
      </c>
      <c r="J57" s="47" t="s">
        <v>45</v>
      </c>
      <c r="K57" s="47" t="n">
        <f aca="false">K56/16</f>
        <v>0</v>
      </c>
      <c r="L57" s="47" t="n">
        <f aca="false">L56/16</f>
        <v>0</v>
      </c>
      <c r="M57" s="47" t="n">
        <f aca="false">M56/16</f>
        <v>0</v>
      </c>
      <c r="N57" s="47" t="n">
        <f aca="false">N56/16</f>
        <v>0</v>
      </c>
      <c r="O57" s="47" t="n">
        <f aca="false">O56/16</f>
        <v>1</v>
      </c>
      <c r="P57" s="47" t="n">
        <f aca="false">P56/16</f>
        <v>0</v>
      </c>
      <c r="Q57" s="47" t="n">
        <f aca="false">Q56/16</f>
        <v>0</v>
      </c>
      <c r="R57" s="47" t="n">
        <f aca="false">R56/16</f>
        <v>0.9375</v>
      </c>
      <c r="S57" s="47" t="n">
        <f aca="false">S56/16</f>
        <v>0.9375</v>
      </c>
    </row>
    <row r="58" customFormat="false" ht="19.5" hidden="false" customHeight="true" outlineLevel="0" collapsed="false">
      <c r="A58" s="37" t="s">
        <v>569</v>
      </c>
      <c r="B58" s="40" t="s">
        <v>1253</v>
      </c>
      <c r="C58" s="41" t="n">
        <v>758</v>
      </c>
      <c r="D58" s="42" t="n">
        <v>10.7</v>
      </c>
      <c r="E58" s="42" t="n">
        <v>4.3742644174186</v>
      </c>
      <c r="F58" s="42" t="n">
        <v>0.2321083172147</v>
      </c>
      <c r="G58" s="42" t="n">
        <v>0</v>
      </c>
      <c r="H58" s="42" t="n">
        <v>73.48</v>
      </c>
      <c r="I58" s="42" t="n">
        <v>10.51</v>
      </c>
      <c r="J58" s="42" t="n">
        <v>4.2</v>
      </c>
      <c r="K58" s="43" t="s">
        <v>45</v>
      </c>
      <c r="L58" s="43" t="s">
        <v>45</v>
      </c>
      <c r="M58" s="43" t="s">
        <v>45</v>
      </c>
      <c r="N58" s="43" t="s">
        <v>45</v>
      </c>
      <c r="O58" s="43" t="s">
        <v>45</v>
      </c>
      <c r="P58" s="43" t="s">
        <v>45</v>
      </c>
      <c r="Q58" s="43" t="s">
        <v>45</v>
      </c>
      <c r="R58" s="43" t="s">
        <v>45</v>
      </c>
      <c r="S58" s="43" t="s">
        <v>45</v>
      </c>
    </row>
    <row r="59" customFormat="false" ht="19.5" hidden="false" customHeight="true" outlineLevel="0" collapsed="false">
      <c r="A59" s="37"/>
      <c r="B59" s="40" t="s">
        <v>1254</v>
      </c>
      <c r="C59" s="41" t="n">
        <v>721</v>
      </c>
      <c r="D59" s="42" t="n">
        <v>1.2</v>
      </c>
      <c r="E59" s="42" t="n">
        <v>0</v>
      </c>
      <c r="F59" s="42" t="n">
        <v>0</v>
      </c>
      <c r="G59" s="42" t="n">
        <v>0</v>
      </c>
      <c r="H59" s="42" t="n">
        <v>70.73</v>
      </c>
      <c r="I59" s="42" t="n">
        <v>8.4</v>
      </c>
      <c r="J59" s="42" t="n">
        <v>0.83</v>
      </c>
      <c r="K59" s="43" t="s">
        <v>45</v>
      </c>
      <c r="L59" s="43" t="s">
        <v>45</v>
      </c>
      <c r="M59" s="43" t="s">
        <v>45</v>
      </c>
      <c r="N59" s="43" t="s">
        <v>45</v>
      </c>
      <c r="O59" s="43" t="s">
        <v>45</v>
      </c>
      <c r="P59" s="43" t="s">
        <v>45</v>
      </c>
      <c r="Q59" s="43" t="s">
        <v>45</v>
      </c>
      <c r="R59" s="43" t="s">
        <v>45</v>
      </c>
      <c r="S59" s="43" t="s">
        <v>45</v>
      </c>
    </row>
    <row r="60" customFormat="false" ht="19.5" hidden="false" customHeight="true" outlineLevel="0" collapsed="false">
      <c r="A60" s="37"/>
      <c r="B60" s="40" t="s">
        <v>1255</v>
      </c>
      <c r="C60" s="41" t="n">
        <v>737.75</v>
      </c>
      <c r="D60" s="42" t="n">
        <v>4.25273860547986</v>
      </c>
      <c r="E60" s="42" t="n">
        <v>1.98727381329244</v>
      </c>
      <c r="F60" s="42" t="n">
        <v>0.011605415860735</v>
      </c>
      <c r="G60" s="42" t="n">
        <v>0</v>
      </c>
      <c r="H60" s="42" t="n">
        <v>71.9545</v>
      </c>
      <c r="I60" s="42" t="n">
        <v>9.514</v>
      </c>
      <c r="J60" s="42" t="n">
        <v>2.7965</v>
      </c>
      <c r="K60" s="43" t="s">
        <v>45</v>
      </c>
      <c r="L60" s="43" t="s">
        <v>45</v>
      </c>
      <c r="M60" s="43" t="s">
        <v>45</v>
      </c>
      <c r="N60" s="43" t="s">
        <v>45</v>
      </c>
      <c r="O60" s="43" t="s">
        <v>45</v>
      </c>
      <c r="P60" s="43" t="s">
        <v>45</v>
      </c>
      <c r="Q60" s="43" t="s">
        <v>45</v>
      </c>
      <c r="R60" s="43" t="s">
        <v>45</v>
      </c>
      <c r="S60" s="43" t="s">
        <v>45</v>
      </c>
    </row>
    <row r="61" customFormat="false" ht="19.5" hidden="false" customHeight="true" outlineLevel="0" collapsed="false">
      <c r="A61" s="37"/>
      <c r="B61" s="44" t="s">
        <v>1252</v>
      </c>
      <c r="C61" s="45" t="n">
        <v>20</v>
      </c>
      <c r="D61" s="45" t="n">
        <v>20</v>
      </c>
      <c r="E61" s="45" t="n">
        <v>20</v>
      </c>
      <c r="F61" s="45" t="n">
        <v>20</v>
      </c>
      <c r="G61" s="45" t="n">
        <v>20</v>
      </c>
      <c r="H61" s="45" t="n">
        <v>20</v>
      </c>
      <c r="I61" s="45" t="n">
        <v>20</v>
      </c>
      <c r="J61" s="45" t="n">
        <v>2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20</v>
      </c>
      <c r="P61" s="43" t="n">
        <v>0</v>
      </c>
      <c r="Q61" s="43" t="n">
        <v>11</v>
      </c>
      <c r="R61" s="43" t="n">
        <v>9</v>
      </c>
      <c r="S61" s="43" t="n">
        <v>20</v>
      </c>
    </row>
    <row r="62" s="48" customFormat="true" ht="19.5" hidden="false" customHeight="true" outlineLevel="0" collapsed="false">
      <c r="A62" s="37"/>
      <c r="B62" s="46" t="s">
        <v>1256</v>
      </c>
      <c r="C62" s="47" t="s">
        <v>45</v>
      </c>
      <c r="D62" s="47" t="s">
        <v>45</v>
      </c>
      <c r="E62" s="47" t="s">
        <v>45</v>
      </c>
      <c r="F62" s="47"/>
      <c r="G62" s="47" t="s">
        <v>45</v>
      </c>
      <c r="H62" s="47" t="s">
        <v>45</v>
      </c>
      <c r="I62" s="47" t="s">
        <v>45</v>
      </c>
      <c r="J62" s="47" t="s">
        <v>45</v>
      </c>
      <c r="K62" s="47" t="n">
        <f aca="false">K61/20</f>
        <v>0</v>
      </c>
      <c r="L62" s="47" t="n">
        <f aca="false">L61/20</f>
        <v>0</v>
      </c>
      <c r="M62" s="47" t="n">
        <f aca="false">M61/20</f>
        <v>0</v>
      </c>
      <c r="N62" s="47" t="n">
        <f aca="false">N61/20</f>
        <v>0</v>
      </c>
      <c r="O62" s="47" t="n">
        <f aca="false">O61/20</f>
        <v>1</v>
      </c>
      <c r="P62" s="47" t="n">
        <f aca="false">P61/20</f>
        <v>0</v>
      </c>
      <c r="Q62" s="47" t="n">
        <f aca="false">Q61/20</f>
        <v>0.55</v>
      </c>
      <c r="R62" s="47" t="n">
        <f aca="false">R61/20</f>
        <v>0.45</v>
      </c>
      <c r="S62" s="47" t="n">
        <f aca="false">S61/20</f>
        <v>1</v>
      </c>
    </row>
    <row r="63" customFormat="false" ht="19.5" hidden="false" customHeight="true" outlineLevel="0" collapsed="false">
      <c r="A63" s="37" t="s">
        <v>630</v>
      </c>
      <c r="B63" s="40" t="s">
        <v>1253</v>
      </c>
      <c r="C63" s="41" t="n">
        <v>771</v>
      </c>
      <c r="D63" s="42" t="n">
        <v>6.8</v>
      </c>
      <c r="E63" s="42" t="n">
        <v>5.4</v>
      </c>
      <c r="F63" s="42" t="n">
        <v>0</v>
      </c>
      <c r="G63" s="42" t="n">
        <v>1.8</v>
      </c>
      <c r="H63" s="42" t="n">
        <v>74.33</v>
      </c>
      <c r="I63" s="42" t="n">
        <v>10.1</v>
      </c>
      <c r="J63" s="42" t="n">
        <v>3.9</v>
      </c>
      <c r="K63" s="43" t="s">
        <v>45</v>
      </c>
      <c r="L63" s="43" t="s">
        <v>45</v>
      </c>
      <c r="M63" s="43" t="s">
        <v>45</v>
      </c>
      <c r="N63" s="43" t="s">
        <v>45</v>
      </c>
      <c r="O63" s="43" t="s">
        <v>45</v>
      </c>
      <c r="P63" s="43" t="s">
        <v>45</v>
      </c>
      <c r="Q63" s="43" t="s">
        <v>45</v>
      </c>
      <c r="R63" s="43" t="s">
        <v>45</v>
      </c>
      <c r="S63" s="43" t="s">
        <v>45</v>
      </c>
    </row>
    <row r="64" customFormat="false" ht="19.5" hidden="false" customHeight="true" outlineLevel="0" collapsed="false">
      <c r="A64" s="37"/>
      <c r="B64" s="40" t="s">
        <v>1254</v>
      </c>
      <c r="C64" s="41" t="n">
        <v>736</v>
      </c>
      <c r="D64" s="42" t="n">
        <v>2.82328001541723</v>
      </c>
      <c r="E64" s="42" t="n">
        <v>0.825082508250825</v>
      </c>
      <c r="F64" s="42" t="n">
        <v>0</v>
      </c>
      <c r="G64" s="42" t="n">
        <v>0</v>
      </c>
      <c r="H64" s="42" t="n">
        <v>71</v>
      </c>
      <c r="I64" s="42" t="n">
        <v>7.85</v>
      </c>
      <c r="J64" s="42" t="n">
        <v>0.6</v>
      </c>
      <c r="K64" s="43" t="s">
        <v>45</v>
      </c>
      <c r="L64" s="43" t="s">
        <v>45</v>
      </c>
      <c r="M64" s="43" t="s">
        <v>45</v>
      </c>
      <c r="N64" s="43" t="s">
        <v>45</v>
      </c>
      <c r="O64" s="43" t="s">
        <v>45</v>
      </c>
      <c r="P64" s="43" t="s">
        <v>45</v>
      </c>
      <c r="Q64" s="43" t="s">
        <v>45</v>
      </c>
      <c r="R64" s="43" t="s">
        <v>45</v>
      </c>
      <c r="S64" s="43" t="s">
        <v>45</v>
      </c>
    </row>
    <row r="65" customFormat="false" ht="19.5" hidden="false" customHeight="true" outlineLevel="0" collapsed="false">
      <c r="A65" s="37"/>
      <c r="B65" s="40" t="s">
        <v>1255</v>
      </c>
      <c r="C65" s="41" t="n">
        <v>751.444444444445</v>
      </c>
      <c r="D65" s="42" t="n">
        <v>4.23721762925894</v>
      </c>
      <c r="E65" s="42" t="n">
        <v>2.43942644086527</v>
      </c>
      <c r="F65" s="42" t="n">
        <v>0</v>
      </c>
      <c r="G65" s="42" t="n">
        <v>0.555555555555556</v>
      </c>
      <c r="H65" s="42" t="n">
        <v>72.4933333333333</v>
      </c>
      <c r="I65" s="42" t="n">
        <v>9.09444444444444</v>
      </c>
      <c r="J65" s="42" t="n">
        <v>2.20555555555556</v>
      </c>
      <c r="K65" s="43" t="s">
        <v>45</v>
      </c>
      <c r="L65" s="43" t="s">
        <v>45</v>
      </c>
      <c r="M65" s="43" t="s">
        <v>45</v>
      </c>
      <c r="N65" s="43" t="s">
        <v>45</v>
      </c>
      <c r="O65" s="43" t="s">
        <v>45</v>
      </c>
      <c r="P65" s="43" t="s">
        <v>45</v>
      </c>
      <c r="Q65" s="43" t="s">
        <v>45</v>
      </c>
      <c r="R65" s="43" t="s">
        <v>45</v>
      </c>
      <c r="S65" s="43" t="s">
        <v>45</v>
      </c>
    </row>
    <row r="66" customFormat="false" ht="19.5" hidden="false" customHeight="true" outlineLevel="0" collapsed="false">
      <c r="A66" s="37"/>
      <c r="B66" s="44" t="s">
        <v>1252</v>
      </c>
      <c r="C66" s="45" t="n">
        <v>9</v>
      </c>
      <c r="D66" s="45" t="n">
        <v>9</v>
      </c>
      <c r="E66" s="45" t="n">
        <v>9</v>
      </c>
      <c r="F66" s="45" t="n">
        <v>9</v>
      </c>
      <c r="G66" s="45" t="n">
        <v>9</v>
      </c>
      <c r="H66" s="45" t="n">
        <v>9</v>
      </c>
      <c r="I66" s="45" t="n">
        <v>9</v>
      </c>
      <c r="J66" s="45" t="n">
        <v>9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8</v>
      </c>
      <c r="P66" s="43" t="n">
        <v>0</v>
      </c>
      <c r="Q66" s="43" t="n">
        <v>7</v>
      </c>
      <c r="R66" s="43" t="n">
        <v>2</v>
      </c>
      <c r="S66" s="43" t="n">
        <v>9</v>
      </c>
    </row>
    <row r="67" s="48" customFormat="true" ht="19.5" hidden="false" customHeight="true" outlineLevel="0" collapsed="false">
      <c r="A67" s="37"/>
      <c r="B67" s="46" t="s">
        <v>1256</v>
      </c>
      <c r="C67" s="47" t="s">
        <v>45</v>
      </c>
      <c r="D67" s="47" t="s">
        <v>45</v>
      </c>
      <c r="E67" s="47" t="s">
        <v>45</v>
      </c>
      <c r="F67" s="47"/>
      <c r="G67" s="47" t="s">
        <v>45</v>
      </c>
      <c r="H67" s="47" t="s">
        <v>45</v>
      </c>
      <c r="I67" s="47" t="s">
        <v>45</v>
      </c>
      <c r="J67" s="47" t="s">
        <v>45</v>
      </c>
      <c r="K67" s="47" t="n">
        <f aca="false">K66/9</f>
        <v>0</v>
      </c>
      <c r="L67" s="47" t="n">
        <f aca="false">L66/9</f>
        <v>0</v>
      </c>
      <c r="M67" s="47" t="n">
        <f aca="false">M66/9</f>
        <v>0</v>
      </c>
      <c r="N67" s="47" t="n">
        <f aca="false">N66/9</f>
        <v>0</v>
      </c>
      <c r="O67" s="47" t="n">
        <f aca="false">O66/9</f>
        <v>0.888888888888889</v>
      </c>
      <c r="P67" s="47" t="n">
        <f aca="false">P66/9</f>
        <v>0</v>
      </c>
      <c r="Q67" s="47" t="n">
        <f aca="false">Q66/9</f>
        <v>0.777777777777778</v>
      </c>
      <c r="R67" s="47" t="n">
        <f aca="false">R66/9</f>
        <v>0.222222222222222</v>
      </c>
      <c r="S67" s="47" t="n">
        <f aca="false">S66/9</f>
        <v>1</v>
      </c>
    </row>
    <row r="68" customFormat="false" ht="19.5" hidden="false" customHeight="true" outlineLevel="0" collapsed="false">
      <c r="A68" s="37" t="s">
        <v>1257</v>
      </c>
      <c r="B68" s="40" t="s">
        <v>1253</v>
      </c>
      <c r="C68" s="41" t="n">
        <v>769</v>
      </c>
      <c r="D68" s="42" t="n">
        <v>2.86487027947511</v>
      </c>
      <c r="E68" s="42" t="n">
        <v>1.44245216868677</v>
      </c>
      <c r="F68" s="42" t="n">
        <v>0</v>
      </c>
      <c r="G68" s="42" t="n">
        <v>0</v>
      </c>
      <c r="H68" s="42" t="n">
        <v>72.5</v>
      </c>
      <c r="I68" s="42" t="n">
        <v>9.67</v>
      </c>
      <c r="J68" s="42" t="n">
        <v>3.81</v>
      </c>
      <c r="K68" s="43" t="s">
        <v>45</v>
      </c>
      <c r="L68" s="43" t="s">
        <v>45</v>
      </c>
      <c r="M68" s="43" t="s">
        <v>45</v>
      </c>
      <c r="N68" s="43" t="s">
        <v>45</v>
      </c>
      <c r="O68" s="43" t="s">
        <v>45</v>
      </c>
      <c r="P68" s="43" t="s">
        <v>45</v>
      </c>
      <c r="Q68" s="43" t="s">
        <v>45</v>
      </c>
      <c r="R68" s="43" t="s">
        <v>45</v>
      </c>
      <c r="S68" s="43" t="s">
        <v>45</v>
      </c>
    </row>
    <row r="69" customFormat="false" ht="19.5" hidden="false" customHeight="true" outlineLevel="0" collapsed="false">
      <c r="A69" s="37"/>
      <c r="B69" s="40" t="s">
        <v>1254</v>
      </c>
      <c r="C69" s="41" t="n">
        <v>701</v>
      </c>
      <c r="D69" s="42" t="n">
        <v>0.489093221167955</v>
      </c>
      <c r="E69" s="42" t="n">
        <v>0.362903225806452</v>
      </c>
      <c r="F69" s="42" t="n">
        <v>0</v>
      </c>
      <c r="G69" s="42" t="n">
        <v>0</v>
      </c>
      <c r="H69" s="42" t="n">
        <v>70.14</v>
      </c>
      <c r="I69" s="42" t="n">
        <v>9.1</v>
      </c>
      <c r="J69" s="42" t="n">
        <v>2.29</v>
      </c>
      <c r="K69" s="43" t="s">
        <v>45</v>
      </c>
      <c r="L69" s="43" t="s">
        <v>45</v>
      </c>
      <c r="M69" s="43" t="s">
        <v>45</v>
      </c>
      <c r="N69" s="43" t="s">
        <v>45</v>
      </c>
      <c r="O69" s="43" t="s">
        <v>45</v>
      </c>
      <c r="P69" s="43" t="s">
        <v>45</v>
      </c>
      <c r="Q69" s="43" t="s">
        <v>45</v>
      </c>
      <c r="R69" s="43" t="s">
        <v>45</v>
      </c>
      <c r="S69" s="43" t="s">
        <v>45</v>
      </c>
    </row>
    <row r="70" customFormat="false" ht="19.5" hidden="false" customHeight="true" outlineLevel="0" collapsed="false">
      <c r="A70" s="37"/>
      <c r="B70" s="40" t="s">
        <v>1255</v>
      </c>
      <c r="C70" s="41" t="n">
        <v>747.5</v>
      </c>
      <c r="D70" s="42" t="n">
        <v>1.44988823169494</v>
      </c>
      <c r="E70" s="42" t="n">
        <v>0.93152547025183</v>
      </c>
      <c r="F70" s="42" t="n">
        <v>0</v>
      </c>
      <c r="G70" s="42" t="n">
        <v>0</v>
      </c>
      <c r="H70" s="42" t="n">
        <v>71.6</v>
      </c>
      <c r="I70" s="42" t="n">
        <v>9.4675</v>
      </c>
      <c r="J70" s="42" t="n">
        <v>2.755</v>
      </c>
      <c r="K70" s="43" t="s">
        <v>45</v>
      </c>
      <c r="L70" s="43" t="s">
        <v>45</v>
      </c>
      <c r="M70" s="43" t="s">
        <v>45</v>
      </c>
      <c r="N70" s="43" t="s">
        <v>45</v>
      </c>
      <c r="O70" s="43" t="s">
        <v>45</v>
      </c>
      <c r="P70" s="43" t="s">
        <v>45</v>
      </c>
      <c r="Q70" s="43" t="s">
        <v>45</v>
      </c>
      <c r="R70" s="43" t="s">
        <v>45</v>
      </c>
      <c r="S70" s="43" t="s">
        <v>45</v>
      </c>
    </row>
    <row r="71" customFormat="false" ht="19.5" hidden="false" customHeight="true" outlineLevel="0" collapsed="false">
      <c r="A71" s="37"/>
      <c r="B71" s="44" t="s">
        <v>1252</v>
      </c>
      <c r="C71" s="45" t="n">
        <v>4</v>
      </c>
      <c r="D71" s="45" t="n">
        <v>4</v>
      </c>
      <c r="E71" s="45" t="n">
        <v>4</v>
      </c>
      <c r="F71" s="45" t="n">
        <v>4</v>
      </c>
      <c r="G71" s="45" t="n">
        <v>4</v>
      </c>
      <c r="H71" s="45" t="n">
        <v>4</v>
      </c>
      <c r="I71" s="45" t="n">
        <v>4</v>
      </c>
      <c r="J71" s="45" t="n">
        <v>4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4</v>
      </c>
      <c r="P71" s="43" t="n">
        <v>0</v>
      </c>
      <c r="Q71" s="43" t="n">
        <v>2</v>
      </c>
      <c r="R71" s="43" t="n">
        <v>2</v>
      </c>
      <c r="S71" s="43" t="n">
        <v>4</v>
      </c>
    </row>
    <row r="72" s="48" customFormat="true" ht="19.5" hidden="false" customHeight="true" outlineLevel="0" collapsed="false">
      <c r="A72" s="37"/>
      <c r="B72" s="46" t="s">
        <v>1256</v>
      </c>
      <c r="C72" s="47" t="s">
        <v>45</v>
      </c>
      <c r="D72" s="47" t="s">
        <v>45</v>
      </c>
      <c r="E72" s="47" t="s">
        <v>45</v>
      </c>
      <c r="F72" s="47"/>
      <c r="G72" s="47" t="s">
        <v>45</v>
      </c>
      <c r="H72" s="47" t="s">
        <v>45</v>
      </c>
      <c r="I72" s="47" t="s">
        <v>45</v>
      </c>
      <c r="J72" s="47" t="s">
        <v>45</v>
      </c>
      <c r="K72" s="47" t="n">
        <f aca="false">K71/4</f>
        <v>0</v>
      </c>
      <c r="L72" s="47" t="n">
        <f aca="false">L71/4</f>
        <v>0</v>
      </c>
      <c r="M72" s="47" t="n">
        <f aca="false">M71/4</f>
        <v>0</v>
      </c>
      <c r="N72" s="47" t="n">
        <f aca="false">N71/4</f>
        <v>0</v>
      </c>
      <c r="O72" s="47" t="n">
        <f aca="false">O71/4</f>
        <v>1</v>
      </c>
      <c r="P72" s="47" t="n">
        <f aca="false">P71/4</f>
        <v>0</v>
      </c>
      <c r="Q72" s="47" t="n">
        <f aca="false">Q71/4</f>
        <v>0.5</v>
      </c>
      <c r="R72" s="47" t="n">
        <f aca="false">R71/4</f>
        <v>0.5</v>
      </c>
      <c r="S72" s="47" t="n">
        <f aca="false">S71/4</f>
        <v>1</v>
      </c>
    </row>
    <row r="73" customFormat="false" ht="19.5" hidden="false" customHeight="true" outlineLevel="0" collapsed="false">
      <c r="A73" s="37" t="s">
        <v>663</v>
      </c>
      <c r="B73" s="40" t="s">
        <v>1253</v>
      </c>
      <c r="C73" s="41" t="n">
        <v>762</v>
      </c>
      <c r="D73" s="42" t="n">
        <v>42.6</v>
      </c>
      <c r="E73" s="42" t="n">
        <v>11.6</v>
      </c>
      <c r="F73" s="42" t="n">
        <v>0.472667488697082</v>
      </c>
      <c r="G73" s="42" t="n">
        <v>38.4</v>
      </c>
      <c r="H73" s="42" t="n">
        <v>75.2</v>
      </c>
      <c r="I73" s="42" t="n">
        <v>10.3</v>
      </c>
      <c r="J73" s="42" t="n">
        <v>4</v>
      </c>
      <c r="K73" s="43" t="s">
        <v>45</v>
      </c>
      <c r="L73" s="43" t="s">
        <v>45</v>
      </c>
      <c r="M73" s="43" t="s">
        <v>45</v>
      </c>
      <c r="N73" s="43" t="s">
        <v>45</v>
      </c>
      <c r="O73" s="43" t="s">
        <v>45</v>
      </c>
      <c r="P73" s="43" t="s">
        <v>45</v>
      </c>
      <c r="Q73" s="43" t="s">
        <v>45</v>
      </c>
      <c r="R73" s="43" t="s">
        <v>45</v>
      </c>
      <c r="S73" s="43" t="s">
        <v>45</v>
      </c>
    </row>
    <row r="74" customFormat="false" ht="19.5" hidden="false" customHeight="true" outlineLevel="0" collapsed="false">
      <c r="A74" s="37"/>
      <c r="B74" s="40" t="s">
        <v>1254</v>
      </c>
      <c r="C74" s="41" t="n">
        <v>679</v>
      </c>
      <c r="D74" s="42" t="n">
        <v>0.491593746927539</v>
      </c>
      <c r="E74" s="42" t="n">
        <v>0</v>
      </c>
      <c r="F74" s="42" t="n">
        <v>0</v>
      </c>
      <c r="G74" s="42" t="n">
        <v>0</v>
      </c>
      <c r="H74" s="42" t="n">
        <v>70.18</v>
      </c>
      <c r="I74" s="42" t="n">
        <v>7.27</v>
      </c>
      <c r="J74" s="42" t="n">
        <v>0.91</v>
      </c>
      <c r="K74" s="43" t="s">
        <v>45</v>
      </c>
      <c r="L74" s="43" t="s">
        <v>45</v>
      </c>
      <c r="M74" s="43" t="s">
        <v>45</v>
      </c>
      <c r="N74" s="43" t="s">
        <v>45</v>
      </c>
      <c r="O74" s="43" t="s">
        <v>45</v>
      </c>
      <c r="P74" s="43" t="s">
        <v>45</v>
      </c>
      <c r="Q74" s="43" t="s">
        <v>45</v>
      </c>
      <c r="R74" s="43" t="s">
        <v>45</v>
      </c>
      <c r="S74" s="43" t="s">
        <v>45</v>
      </c>
    </row>
    <row r="75" customFormat="false" ht="19.5" hidden="false" customHeight="true" outlineLevel="0" collapsed="false">
      <c r="A75" s="37"/>
      <c r="B75" s="40" t="s">
        <v>1255</v>
      </c>
      <c r="C75" s="41" t="n">
        <v>729.6</v>
      </c>
      <c r="D75" s="42" t="n">
        <v>6.19156478518317</v>
      </c>
      <c r="E75" s="42" t="n">
        <v>2.78746643137593</v>
      </c>
      <c r="F75" s="42" t="n">
        <v>0.0135047853913452</v>
      </c>
      <c r="G75" s="42" t="n">
        <v>1.74868831092303</v>
      </c>
      <c r="H75" s="42" t="n">
        <v>71.8468571428572</v>
      </c>
      <c r="I75" s="42" t="n">
        <v>8.96628571428571</v>
      </c>
      <c r="J75" s="42" t="n">
        <v>2.66114285714286</v>
      </c>
      <c r="K75" s="43" t="s">
        <v>45</v>
      </c>
      <c r="L75" s="43" t="s">
        <v>45</v>
      </c>
      <c r="M75" s="43" t="s">
        <v>45</v>
      </c>
      <c r="N75" s="43" t="s">
        <v>45</v>
      </c>
      <c r="O75" s="43" t="s">
        <v>45</v>
      </c>
      <c r="P75" s="43" t="s">
        <v>45</v>
      </c>
      <c r="Q75" s="43" t="s">
        <v>45</v>
      </c>
      <c r="R75" s="43" t="s">
        <v>45</v>
      </c>
      <c r="S75" s="43" t="s">
        <v>45</v>
      </c>
    </row>
    <row r="76" customFormat="false" ht="19.5" hidden="false" customHeight="true" outlineLevel="0" collapsed="false">
      <c r="A76" s="37"/>
      <c r="B76" s="44" t="s">
        <v>1252</v>
      </c>
      <c r="C76" s="45" t="n">
        <v>35</v>
      </c>
      <c r="D76" s="45" t="n">
        <v>35</v>
      </c>
      <c r="E76" s="45" t="n">
        <v>35</v>
      </c>
      <c r="F76" s="45" t="n">
        <v>35</v>
      </c>
      <c r="G76" s="45" t="n">
        <v>35</v>
      </c>
      <c r="H76" s="45" t="n">
        <v>35</v>
      </c>
      <c r="I76" s="45" t="n">
        <v>35</v>
      </c>
      <c r="J76" s="45" t="n">
        <v>35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34</v>
      </c>
      <c r="P76" s="43" t="n">
        <v>2</v>
      </c>
      <c r="Q76" s="43" t="n">
        <v>10</v>
      </c>
      <c r="R76" s="43" t="n">
        <v>23</v>
      </c>
      <c r="S76" s="43" t="n">
        <v>35</v>
      </c>
    </row>
    <row r="77" s="48" customFormat="true" ht="19.5" hidden="false" customHeight="true" outlineLevel="0" collapsed="false">
      <c r="A77" s="37"/>
      <c r="B77" s="46" t="s">
        <v>1256</v>
      </c>
      <c r="C77" s="47" t="s">
        <v>45</v>
      </c>
      <c r="D77" s="47" t="s">
        <v>45</v>
      </c>
      <c r="E77" s="47" t="s">
        <v>45</v>
      </c>
      <c r="F77" s="47"/>
      <c r="G77" s="47" t="s">
        <v>45</v>
      </c>
      <c r="H77" s="47" t="s">
        <v>45</v>
      </c>
      <c r="I77" s="47" t="s">
        <v>45</v>
      </c>
      <c r="J77" s="47" t="s">
        <v>45</v>
      </c>
      <c r="K77" s="47" t="n">
        <f aca="false">K76/35</f>
        <v>0</v>
      </c>
      <c r="L77" s="47" t="n">
        <f aca="false">L76/35</f>
        <v>0</v>
      </c>
      <c r="M77" s="47" t="n">
        <f aca="false">M76/35</f>
        <v>0</v>
      </c>
      <c r="N77" s="47" t="n">
        <f aca="false">N76/35</f>
        <v>0</v>
      </c>
      <c r="O77" s="47" t="n">
        <f aca="false">O76/35</f>
        <v>0.971428571428571</v>
      </c>
      <c r="P77" s="47" t="n">
        <f aca="false">P76/35</f>
        <v>0.0571428571428571</v>
      </c>
      <c r="Q77" s="47" t="n">
        <f aca="false">Q76/35</f>
        <v>0.285714285714286</v>
      </c>
      <c r="R77" s="47" t="n">
        <f aca="false">R76/35</f>
        <v>0.657142857142857</v>
      </c>
      <c r="S77" s="47" t="n">
        <f aca="false">S76/35</f>
        <v>1</v>
      </c>
    </row>
    <row r="78" customFormat="false" ht="19.5" hidden="false" customHeight="true" outlineLevel="0" collapsed="false">
      <c r="A78" s="37" t="s">
        <v>781</v>
      </c>
      <c r="B78" s="40" t="s">
        <v>1253</v>
      </c>
      <c r="C78" s="41" t="n">
        <v>756</v>
      </c>
      <c r="D78" s="42" t="n">
        <v>9.61921850079745</v>
      </c>
      <c r="E78" s="42" t="n">
        <v>6.8</v>
      </c>
      <c r="F78" s="42" t="n">
        <v>0.990778889542868</v>
      </c>
      <c r="G78" s="42" t="n">
        <v>1.5</v>
      </c>
      <c r="H78" s="42" t="n">
        <v>75.33</v>
      </c>
      <c r="I78" s="42" t="n">
        <v>9.97</v>
      </c>
      <c r="J78" s="42" t="n">
        <v>4.6</v>
      </c>
      <c r="K78" s="43" t="s">
        <v>45</v>
      </c>
      <c r="L78" s="43" t="s">
        <v>45</v>
      </c>
      <c r="M78" s="43" t="s">
        <v>45</v>
      </c>
      <c r="N78" s="43" t="s">
        <v>45</v>
      </c>
      <c r="O78" s="43" t="s">
        <v>45</v>
      </c>
      <c r="P78" s="43" t="s">
        <v>45</v>
      </c>
      <c r="Q78" s="43" t="s">
        <v>45</v>
      </c>
      <c r="R78" s="43" t="s">
        <v>45</v>
      </c>
      <c r="S78" s="43" t="s">
        <v>45</v>
      </c>
    </row>
    <row r="79" customFormat="false" ht="19.5" hidden="false" customHeight="true" outlineLevel="0" collapsed="false">
      <c r="A79" s="37"/>
      <c r="B79" s="40" t="s">
        <v>1254</v>
      </c>
      <c r="C79" s="41" t="n">
        <v>701</v>
      </c>
      <c r="D79" s="42" t="n">
        <v>1.8</v>
      </c>
      <c r="E79" s="42" t="n">
        <v>0</v>
      </c>
      <c r="F79" s="42" t="n">
        <v>0</v>
      </c>
      <c r="G79" s="42" t="n">
        <v>0</v>
      </c>
      <c r="H79" s="42" t="n">
        <v>71.6</v>
      </c>
      <c r="I79" s="42" t="n">
        <v>7.24</v>
      </c>
      <c r="J79" s="42" t="n">
        <v>0.4</v>
      </c>
      <c r="K79" s="43" t="s">
        <v>45</v>
      </c>
      <c r="L79" s="43" t="s">
        <v>45</v>
      </c>
      <c r="M79" s="43" t="s">
        <v>45</v>
      </c>
      <c r="N79" s="43" t="s">
        <v>45</v>
      </c>
      <c r="O79" s="43" t="s">
        <v>45</v>
      </c>
      <c r="P79" s="43" t="s">
        <v>45</v>
      </c>
      <c r="Q79" s="43" t="s">
        <v>45</v>
      </c>
      <c r="R79" s="43" t="s">
        <v>45</v>
      </c>
      <c r="S79" s="43" t="s">
        <v>45</v>
      </c>
    </row>
    <row r="80" customFormat="false" ht="19.5" hidden="false" customHeight="true" outlineLevel="0" collapsed="false">
      <c r="A80" s="37"/>
      <c r="B80" s="40" t="s">
        <v>1255</v>
      </c>
      <c r="C80" s="41" t="n">
        <v>730.833333333333</v>
      </c>
      <c r="D80" s="42" t="n">
        <v>5.15138471844211</v>
      </c>
      <c r="E80" s="42" t="n">
        <v>2.52097399349077</v>
      </c>
      <c r="F80" s="42" t="n">
        <v>0.0235899735605445</v>
      </c>
      <c r="G80" s="42" t="n">
        <v>0.377500298678704</v>
      </c>
      <c r="H80" s="42" t="n">
        <v>73.3214285714286</v>
      </c>
      <c r="I80" s="42" t="n">
        <v>8.6152380952381</v>
      </c>
      <c r="J80" s="42" t="n">
        <v>2.50880952380952</v>
      </c>
      <c r="K80" s="43" t="s">
        <v>45</v>
      </c>
      <c r="L80" s="43" t="s">
        <v>45</v>
      </c>
      <c r="M80" s="43" t="s">
        <v>45</v>
      </c>
      <c r="N80" s="43" t="s">
        <v>45</v>
      </c>
      <c r="O80" s="43" t="s">
        <v>45</v>
      </c>
      <c r="P80" s="43" t="s">
        <v>45</v>
      </c>
      <c r="Q80" s="43" t="s">
        <v>45</v>
      </c>
      <c r="R80" s="43" t="s">
        <v>45</v>
      </c>
      <c r="S80" s="43" t="s">
        <v>45</v>
      </c>
    </row>
    <row r="81" customFormat="false" ht="19.5" hidden="false" customHeight="true" outlineLevel="0" collapsed="false">
      <c r="A81" s="37"/>
      <c r="B81" s="44" t="s">
        <v>1252</v>
      </c>
      <c r="C81" s="45" t="n">
        <v>42</v>
      </c>
      <c r="D81" s="45" t="n">
        <v>42</v>
      </c>
      <c r="E81" s="45" t="n">
        <v>42</v>
      </c>
      <c r="F81" s="45" t="n">
        <v>42</v>
      </c>
      <c r="G81" s="45" t="n">
        <v>42</v>
      </c>
      <c r="H81" s="45" t="n">
        <v>42</v>
      </c>
      <c r="I81" s="45" t="n">
        <v>42</v>
      </c>
      <c r="J81" s="45" t="n">
        <v>42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34</v>
      </c>
      <c r="P81" s="43" t="n">
        <v>4</v>
      </c>
      <c r="Q81" s="43" t="n">
        <v>35</v>
      </c>
      <c r="R81" s="43" t="n">
        <v>3</v>
      </c>
      <c r="S81" s="43" t="n">
        <v>42</v>
      </c>
    </row>
    <row r="82" s="48" customFormat="true" ht="19.5" hidden="false" customHeight="true" outlineLevel="0" collapsed="false">
      <c r="A82" s="37"/>
      <c r="B82" s="46" t="s">
        <v>1256</v>
      </c>
      <c r="C82" s="47" t="s">
        <v>45</v>
      </c>
      <c r="D82" s="47" t="s">
        <v>45</v>
      </c>
      <c r="E82" s="47" t="s">
        <v>45</v>
      </c>
      <c r="F82" s="47"/>
      <c r="G82" s="47" t="s">
        <v>45</v>
      </c>
      <c r="H82" s="47" t="s">
        <v>45</v>
      </c>
      <c r="I82" s="47" t="s">
        <v>45</v>
      </c>
      <c r="J82" s="47" t="s">
        <v>45</v>
      </c>
      <c r="K82" s="47" t="n">
        <f aca="false">K81/42</f>
        <v>0</v>
      </c>
      <c r="L82" s="47" t="n">
        <f aca="false">L81/42</f>
        <v>0</v>
      </c>
      <c r="M82" s="47" t="n">
        <f aca="false">M81/42</f>
        <v>0</v>
      </c>
      <c r="N82" s="47" t="n">
        <f aca="false">N81/42</f>
        <v>0</v>
      </c>
      <c r="O82" s="47" t="n">
        <f aca="false">O81/42</f>
        <v>0.80952380952381</v>
      </c>
      <c r="P82" s="47" t="n">
        <f aca="false">P81/42</f>
        <v>0.0952380952380952</v>
      </c>
      <c r="Q82" s="47" t="n">
        <f aca="false">Q81/42</f>
        <v>0.833333333333333</v>
      </c>
      <c r="R82" s="47" t="n">
        <f aca="false">R81/42</f>
        <v>0.0714285714285714</v>
      </c>
      <c r="S82" s="47" t="n">
        <f aca="false">S81/42</f>
        <v>1</v>
      </c>
    </row>
    <row r="83" customFormat="false" ht="19.5" hidden="false" customHeight="true" outlineLevel="0" collapsed="false">
      <c r="A83" s="37" t="s">
        <v>925</v>
      </c>
      <c r="B83" s="40" t="s">
        <v>1253</v>
      </c>
      <c r="C83" s="41" t="n">
        <v>745</v>
      </c>
      <c r="D83" s="42" t="n">
        <v>5.5489378598372</v>
      </c>
      <c r="E83" s="42" t="n">
        <v>3.34524518562637</v>
      </c>
      <c r="F83" s="42" t="n">
        <v>1.01250744490768</v>
      </c>
      <c r="G83" s="42" t="n">
        <v>0</v>
      </c>
      <c r="H83" s="42" t="n">
        <v>72.37</v>
      </c>
      <c r="I83" s="42" t="n">
        <v>9.36</v>
      </c>
      <c r="J83" s="42" t="n">
        <v>2.5</v>
      </c>
      <c r="K83" s="43" t="s">
        <v>45</v>
      </c>
      <c r="L83" s="43" t="s">
        <v>45</v>
      </c>
      <c r="M83" s="43" t="s">
        <v>45</v>
      </c>
      <c r="N83" s="43" t="s">
        <v>45</v>
      </c>
      <c r="O83" s="43" t="s">
        <v>45</v>
      </c>
      <c r="P83" s="43" t="s">
        <v>45</v>
      </c>
      <c r="Q83" s="43" t="s">
        <v>45</v>
      </c>
      <c r="R83" s="43" t="s">
        <v>45</v>
      </c>
      <c r="S83" s="43" t="s">
        <v>45</v>
      </c>
    </row>
    <row r="84" customFormat="false" ht="19.5" hidden="false" customHeight="true" outlineLevel="0" collapsed="false">
      <c r="A84" s="37"/>
      <c r="B84" s="40" t="s">
        <v>1254</v>
      </c>
      <c r="C84" s="41" t="n">
        <v>694</v>
      </c>
      <c r="D84" s="42" t="n">
        <v>2.47825207363949</v>
      </c>
      <c r="E84" s="42" t="n">
        <v>0.627149504349585</v>
      </c>
      <c r="F84" s="42" t="n">
        <v>0</v>
      </c>
      <c r="G84" s="42" t="n">
        <v>0</v>
      </c>
      <c r="H84" s="42" t="n">
        <v>71.3</v>
      </c>
      <c r="I84" s="42" t="n">
        <v>8.68</v>
      </c>
      <c r="J84" s="42" t="n">
        <v>1.66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s">
        <v>45</v>
      </c>
      <c r="R84" s="43" t="s">
        <v>45</v>
      </c>
      <c r="S84" s="43" t="s">
        <v>45</v>
      </c>
    </row>
    <row r="85" customFormat="false" ht="19.5" hidden="false" customHeight="true" outlineLevel="0" collapsed="false">
      <c r="A85" s="37"/>
      <c r="B85" s="40" t="s">
        <v>1255</v>
      </c>
      <c r="C85" s="41" t="n">
        <v>719.5</v>
      </c>
      <c r="D85" s="42" t="n">
        <v>4.01359496673835</v>
      </c>
      <c r="E85" s="42" t="n">
        <v>1.98619734498798</v>
      </c>
      <c r="F85" s="42" t="n">
        <v>0.506253722453842</v>
      </c>
      <c r="G85" s="42" t="n">
        <v>0</v>
      </c>
      <c r="H85" s="42" t="n">
        <v>71.835</v>
      </c>
      <c r="I85" s="42" t="n">
        <v>9.02</v>
      </c>
      <c r="J85" s="42" t="n">
        <v>2.08</v>
      </c>
      <c r="K85" s="43" t="s">
        <v>45</v>
      </c>
      <c r="L85" s="43" t="s">
        <v>45</v>
      </c>
      <c r="M85" s="43" t="s">
        <v>45</v>
      </c>
      <c r="N85" s="43" t="s">
        <v>45</v>
      </c>
      <c r="O85" s="43" t="s">
        <v>45</v>
      </c>
      <c r="P85" s="43" t="s">
        <v>45</v>
      </c>
      <c r="Q85" s="43" t="s">
        <v>45</v>
      </c>
      <c r="R85" s="43" t="s">
        <v>45</v>
      </c>
      <c r="S85" s="43" t="s">
        <v>45</v>
      </c>
    </row>
    <row r="86" customFormat="false" ht="19.5" hidden="false" customHeight="true" outlineLevel="0" collapsed="false">
      <c r="A86" s="37"/>
      <c r="B86" s="44" t="s">
        <v>1252</v>
      </c>
      <c r="C86" s="45" t="n">
        <v>2</v>
      </c>
      <c r="D86" s="45" t="n">
        <v>2</v>
      </c>
      <c r="E86" s="45" t="n">
        <v>2</v>
      </c>
      <c r="F86" s="45" t="n">
        <v>2</v>
      </c>
      <c r="G86" s="45" t="n">
        <v>2</v>
      </c>
      <c r="H86" s="45" t="n">
        <v>2</v>
      </c>
      <c r="I86" s="45" t="n">
        <v>2</v>
      </c>
      <c r="J86" s="45" t="n">
        <v>2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2</v>
      </c>
      <c r="P86" s="43" t="n">
        <v>0</v>
      </c>
      <c r="Q86" s="43" t="n">
        <v>1</v>
      </c>
      <c r="R86" s="43" t="n">
        <v>1</v>
      </c>
      <c r="S86" s="43" t="n">
        <v>2</v>
      </c>
    </row>
    <row r="87" s="48" customFormat="true" ht="19.5" hidden="false" customHeight="true" outlineLevel="0" collapsed="false">
      <c r="A87" s="37"/>
      <c r="B87" s="46" t="s">
        <v>1256</v>
      </c>
      <c r="C87" s="47" t="s">
        <v>45</v>
      </c>
      <c r="D87" s="47" t="s">
        <v>45</v>
      </c>
      <c r="E87" s="47" t="s">
        <v>45</v>
      </c>
      <c r="F87" s="47"/>
      <c r="G87" s="47" t="s">
        <v>45</v>
      </c>
      <c r="H87" s="47" t="s">
        <v>45</v>
      </c>
      <c r="I87" s="47" t="s">
        <v>45</v>
      </c>
      <c r="J87" s="47" t="s">
        <v>45</v>
      </c>
      <c r="K87" s="47" t="n">
        <f aca="false">K86/2</f>
        <v>0</v>
      </c>
      <c r="L87" s="47" t="n">
        <f aca="false">L86/2</f>
        <v>0</v>
      </c>
      <c r="M87" s="47" t="n">
        <f aca="false">M86/2</f>
        <v>0</v>
      </c>
      <c r="N87" s="47" t="n">
        <f aca="false">N86/2</f>
        <v>0</v>
      </c>
      <c r="O87" s="47" t="n">
        <f aca="false">O86/2</f>
        <v>1</v>
      </c>
      <c r="P87" s="47" t="n">
        <f aca="false">P86/2</f>
        <v>0</v>
      </c>
      <c r="Q87" s="47" t="n">
        <f aca="false">Q86/2</f>
        <v>0.5</v>
      </c>
      <c r="R87" s="47" t="n">
        <f aca="false">R86/2</f>
        <v>0.5</v>
      </c>
      <c r="S87" s="47" t="n">
        <f aca="false">S86/2</f>
        <v>1</v>
      </c>
    </row>
    <row r="88" customFormat="false" ht="19.5" hidden="false" customHeight="true" outlineLevel="0" collapsed="false">
      <c r="A88" s="37" t="s">
        <v>932</v>
      </c>
      <c r="B88" s="40" t="s">
        <v>1253</v>
      </c>
      <c r="C88" s="41" t="n">
        <v>766</v>
      </c>
      <c r="D88" s="42" t="n">
        <v>20</v>
      </c>
      <c r="E88" s="42" t="n">
        <v>9.6</v>
      </c>
      <c r="F88" s="42" t="n">
        <v>0.267115156311832</v>
      </c>
      <c r="G88" s="42" t="n">
        <v>2.7</v>
      </c>
      <c r="H88" s="42" t="n">
        <v>74.53</v>
      </c>
      <c r="I88" s="42" t="n">
        <v>11.13</v>
      </c>
      <c r="J88" s="42" t="n">
        <v>4.6</v>
      </c>
      <c r="K88" s="43" t="s">
        <v>45</v>
      </c>
      <c r="L88" s="43" t="s">
        <v>45</v>
      </c>
      <c r="M88" s="43" t="s">
        <v>45</v>
      </c>
      <c r="N88" s="43" t="s">
        <v>45</v>
      </c>
      <c r="O88" s="43" t="s">
        <v>45</v>
      </c>
      <c r="P88" s="43" t="s">
        <v>45</v>
      </c>
      <c r="Q88" s="43" t="s">
        <v>45</v>
      </c>
      <c r="R88" s="43" t="s">
        <v>45</v>
      </c>
      <c r="S88" s="43" t="s">
        <v>45</v>
      </c>
    </row>
    <row r="89" customFormat="false" ht="19.5" hidden="false" customHeight="true" outlineLevel="0" collapsed="false">
      <c r="A89" s="37"/>
      <c r="B89" s="40" t="s">
        <v>1254</v>
      </c>
      <c r="C89" s="41" t="n">
        <v>661</v>
      </c>
      <c r="D89" s="42" t="n">
        <v>1.3</v>
      </c>
      <c r="E89" s="42" t="n">
        <v>0</v>
      </c>
      <c r="F89" s="42" t="n">
        <v>0</v>
      </c>
      <c r="G89" s="42" t="n">
        <v>0</v>
      </c>
      <c r="H89" s="42" t="n">
        <v>70.4</v>
      </c>
      <c r="I89" s="42" t="n">
        <v>7.61</v>
      </c>
      <c r="J89" s="42" t="n">
        <v>0.39</v>
      </c>
      <c r="K89" s="43" t="s">
        <v>45</v>
      </c>
      <c r="L89" s="43" t="s">
        <v>45</v>
      </c>
      <c r="M89" s="43" t="s">
        <v>45</v>
      </c>
      <c r="N89" s="43" t="s">
        <v>45</v>
      </c>
      <c r="O89" s="43" t="s">
        <v>45</v>
      </c>
      <c r="P89" s="43" t="s">
        <v>45</v>
      </c>
      <c r="Q89" s="43" t="s">
        <v>45</v>
      </c>
      <c r="R89" s="43" t="s">
        <v>45</v>
      </c>
      <c r="S89" s="43" t="s">
        <v>45</v>
      </c>
    </row>
    <row r="90" customFormat="false" ht="19.5" hidden="false" customHeight="true" outlineLevel="0" collapsed="false">
      <c r="A90" s="37"/>
      <c r="B90" s="40" t="s">
        <v>1255</v>
      </c>
      <c r="C90" s="41" t="n">
        <v>718.962962962963</v>
      </c>
      <c r="D90" s="42" t="n">
        <v>7.27037136736534</v>
      </c>
      <c r="E90" s="42" t="n">
        <v>2.60994983963742</v>
      </c>
      <c r="F90" s="42" t="n">
        <v>0.0123991969876857</v>
      </c>
      <c r="G90" s="42" t="n">
        <v>0.370005516933879</v>
      </c>
      <c r="H90" s="42" t="n">
        <v>73.0109259259259</v>
      </c>
      <c r="I90" s="42" t="n">
        <v>9.02759259259259</v>
      </c>
      <c r="J90" s="42" t="n">
        <v>2.40481481481481</v>
      </c>
      <c r="K90" s="43" t="s">
        <v>45</v>
      </c>
      <c r="L90" s="43" t="s">
        <v>45</v>
      </c>
      <c r="M90" s="43" t="s">
        <v>45</v>
      </c>
      <c r="N90" s="43" t="s">
        <v>45</v>
      </c>
      <c r="O90" s="43" t="s">
        <v>45</v>
      </c>
      <c r="P90" s="43" t="s">
        <v>45</v>
      </c>
      <c r="Q90" s="43" t="s">
        <v>45</v>
      </c>
      <c r="R90" s="43" t="s">
        <v>45</v>
      </c>
      <c r="S90" s="43" t="s">
        <v>45</v>
      </c>
    </row>
    <row r="91" customFormat="false" ht="19.5" hidden="false" customHeight="true" outlineLevel="0" collapsed="false">
      <c r="A91" s="37"/>
      <c r="B91" s="44" t="s">
        <v>1252</v>
      </c>
      <c r="C91" s="45" t="n">
        <v>54</v>
      </c>
      <c r="D91" s="45" t="n">
        <v>54</v>
      </c>
      <c r="E91" s="45" t="n">
        <v>54</v>
      </c>
      <c r="F91" s="45" t="n">
        <v>54</v>
      </c>
      <c r="G91" s="45" t="n">
        <v>54</v>
      </c>
      <c r="H91" s="45" t="n">
        <v>54</v>
      </c>
      <c r="I91" s="45" t="n">
        <v>54</v>
      </c>
      <c r="J91" s="45" t="n">
        <v>54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52</v>
      </c>
      <c r="P91" s="43" t="n">
        <v>0</v>
      </c>
      <c r="Q91" s="43" t="n">
        <v>45</v>
      </c>
      <c r="R91" s="43" t="n">
        <v>9</v>
      </c>
      <c r="S91" s="43" t="n">
        <v>54</v>
      </c>
    </row>
    <row r="92" s="48" customFormat="true" ht="19.5" hidden="false" customHeight="true" outlineLevel="0" collapsed="false">
      <c r="A92" s="37"/>
      <c r="B92" s="46" t="s">
        <v>1256</v>
      </c>
      <c r="C92" s="47" t="s">
        <v>45</v>
      </c>
      <c r="D92" s="47" t="s">
        <v>45</v>
      </c>
      <c r="E92" s="47" t="s">
        <v>45</v>
      </c>
      <c r="F92" s="47"/>
      <c r="G92" s="47" t="s">
        <v>45</v>
      </c>
      <c r="H92" s="47" t="s">
        <v>45</v>
      </c>
      <c r="I92" s="47" t="s">
        <v>45</v>
      </c>
      <c r="J92" s="47" t="s">
        <v>45</v>
      </c>
      <c r="K92" s="47" t="n">
        <f aca="false">K91/54</f>
        <v>0</v>
      </c>
      <c r="L92" s="47" t="n">
        <f aca="false">L91/54</f>
        <v>0</v>
      </c>
      <c r="M92" s="47" t="n">
        <f aca="false">M91/54</f>
        <v>0</v>
      </c>
      <c r="N92" s="47" t="n">
        <f aca="false">N91/54</f>
        <v>0</v>
      </c>
      <c r="O92" s="47" t="n">
        <f aca="false">O91/54</f>
        <v>0.962962962962963</v>
      </c>
      <c r="P92" s="47" t="n">
        <f aca="false">P91/54</f>
        <v>0</v>
      </c>
      <c r="Q92" s="47" t="n">
        <f aca="false">Q91/54</f>
        <v>0.833333333333333</v>
      </c>
      <c r="R92" s="47" t="n">
        <f aca="false">R91/54</f>
        <v>0.166666666666667</v>
      </c>
      <c r="S92" s="47" t="n">
        <f aca="false">S91/54</f>
        <v>1</v>
      </c>
    </row>
    <row r="93" customFormat="false" ht="20.1" hidden="false" customHeight="true" outlineLevel="0" collapsed="false">
      <c r="A93" s="37" t="s">
        <v>1091</v>
      </c>
      <c r="B93" s="40" t="s">
        <v>1253</v>
      </c>
      <c r="C93" s="41" t="n">
        <v>771</v>
      </c>
      <c r="D93" s="42" t="n">
        <v>11.2</v>
      </c>
      <c r="E93" s="42" t="n">
        <v>8.6</v>
      </c>
      <c r="F93" s="42" t="n">
        <v>0.371934057096904</v>
      </c>
      <c r="G93" s="42" t="n">
        <v>0.759715593649557</v>
      </c>
      <c r="H93" s="42" t="n">
        <v>74.45</v>
      </c>
      <c r="I93" s="42" t="n">
        <v>10.18</v>
      </c>
      <c r="J93" s="42" t="n">
        <v>4.6</v>
      </c>
      <c r="K93" s="43" t="s">
        <v>45</v>
      </c>
      <c r="L93" s="43" t="s">
        <v>45</v>
      </c>
      <c r="M93" s="43" t="s">
        <v>45</v>
      </c>
      <c r="N93" s="43" t="s">
        <v>45</v>
      </c>
      <c r="O93" s="43" t="s">
        <v>45</v>
      </c>
      <c r="P93" s="43" t="s">
        <v>45</v>
      </c>
      <c r="Q93" s="43" t="s">
        <v>45</v>
      </c>
      <c r="R93" s="43" t="s">
        <v>45</v>
      </c>
      <c r="S93" s="43" t="s">
        <v>45</v>
      </c>
    </row>
    <row r="94" customFormat="false" ht="20.1" hidden="false" customHeight="true" outlineLevel="0" collapsed="false">
      <c r="A94" s="37"/>
      <c r="B94" s="40" t="s">
        <v>1254</v>
      </c>
      <c r="C94" s="41" t="n">
        <v>662</v>
      </c>
      <c r="D94" s="42" t="n">
        <v>0.7</v>
      </c>
      <c r="E94" s="42" t="n">
        <v>0.541136386411464</v>
      </c>
      <c r="F94" s="42" t="n">
        <v>0</v>
      </c>
      <c r="G94" s="42" t="n">
        <v>0</v>
      </c>
      <c r="H94" s="42" t="n">
        <v>67.3</v>
      </c>
      <c r="I94" s="42" t="n">
        <v>7.3</v>
      </c>
      <c r="J94" s="42" t="n">
        <v>0.59</v>
      </c>
      <c r="K94" s="43" t="s">
        <v>45</v>
      </c>
      <c r="L94" s="43" t="s">
        <v>45</v>
      </c>
      <c r="M94" s="43" t="s">
        <v>45</v>
      </c>
      <c r="N94" s="43" t="s">
        <v>45</v>
      </c>
      <c r="O94" s="43" t="s">
        <v>45</v>
      </c>
      <c r="P94" s="43" t="s">
        <v>45</v>
      </c>
      <c r="Q94" s="43" t="s">
        <v>45</v>
      </c>
      <c r="R94" s="43" t="s">
        <v>45</v>
      </c>
      <c r="S94" s="43" t="s">
        <v>45</v>
      </c>
    </row>
    <row r="95" customFormat="false" ht="20.1" hidden="false" customHeight="true" outlineLevel="0" collapsed="false">
      <c r="A95" s="37"/>
      <c r="B95" s="40" t="s">
        <v>1255</v>
      </c>
      <c r="C95" s="41" t="n">
        <v>722.525</v>
      </c>
      <c r="D95" s="42" t="n">
        <v>5.31017505966196</v>
      </c>
      <c r="E95" s="42" t="n">
        <v>3.33574242545801</v>
      </c>
      <c r="F95" s="42" t="n">
        <v>0.038703675857171</v>
      </c>
      <c r="G95" s="42" t="n">
        <v>0.0664216047687581</v>
      </c>
      <c r="H95" s="42" t="n">
        <v>70.8475</v>
      </c>
      <c r="I95" s="42" t="n">
        <v>8.84525</v>
      </c>
      <c r="J95" s="42" t="n">
        <v>2.813</v>
      </c>
      <c r="K95" s="43" t="s">
        <v>45</v>
      </c>
      <c r="L95" s="43" t="s">
        <v>45</v>
      </c>
      <c r="M95" s="43" t="s">
        <v>45</v>
      </c>
      <c r="N95" s="43" t="s">
        <v>45</v>
      </c>
      <c r="O95" s="43" t="s">
        <v>45</v>
      </c>
      <c r="P95" s="43" t="s">
        <v>45</v>
      </c>
      <c r="Q95" s="43" t="s">
        <v>45</v>
      </c>
      <c r="R95" s="43" t="s">
        <v>45</v>
      </c>
      <c r="S95" s="43" t="s">
        <v>45</v>
      </c>
    </row>
    <row r="96" customFormat="false" ht="20.1" hidden="false" customHeight="true" outlineLevel="0" collapsed="false">
      <c r="A96" s="37"/>
      <c r="B96" s="44" t="s">
        <v>1252</v>
      </c>
      <c r="C96" s="45" t="n">
        <v>40</v>
      </c>
      <c r="D96" s="45" t="n">
        <v>40</v>
      </c>
      <c r="E96" s="45" t="n">
        <v>40</v>
      </c>
      <c r="F96" s="45" t="n">
        <v>40</v>
      </c>
      <c r="G96" s="45" t="n">
        <v>40</v>
      </c>
      <c r="H96" s="45" t="n">
        <v>40</v>
      </c>
      <c r="I96" s="45" t="n">
        <v>40</v>
      </c>
      <c r="J96" s="45" t="n">
        <v>4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34</v>
      </c>
      <c r="P96" s="43" t="n">
        <v>0</v>
      </c>
      <c r="Q96" s="43" t="n">
        <v>15</v>
      </c>
      <c r="R96" s="43" t="n">
        <v>18</v>
      </c>
      <c r="S96" s="43" t="n">
        <v>33</v>
      </c>
    </row>
    <row r="97" s="48" customFormat="true" ht="20.1" hidden="false" customHeight="true" outlineLevel="0" collapsed="false">
      <c r="A97" s="37"/>
      <c r="B97" s="46" t="s">
        <v>1256</v>
      </c>
      <c r="C97" s="47" t="s">
        <v>45</v>
      </c>
      <c r="D97" s="47" t="s">
        <v>45</v>
      </c>
      <c r="E97" s="47" t="s">
        <v>45</v>
      </c>
      <c r="F97" s="47"/>
      <c r="G97" s="47" t="s">
        <v>45</v>
      </c>
      <c r="H97" s="47" t="s">
        <v>45</v>
      </c>
      <c r="I97" s="47" t="s">
        <v>45</v>
      </c>
      <c r="J97" s="47" t="s">
        <v>45</v>
      </c>
      <c r="K97" s="47" t="n">
        <f aca="false">K96/40</f>
        <v>0</v>
      </c>
      <c r="L97" s="47" t="n">
        <f aca="false">L96/40</f>
        <v>0</v>
      </c>
      <c r="M97" s="47" t="n">
        <f aca="false">M96/40</f>
        <v>0</v>
      </c>
      <c r="N97" s="47" t="n">
        <f aca="false">N96/40</f>
        <v>0</v>
      </c>
      <c r="O97" s="47" t="n">
        <f aca="false">O96/40</f>
        <v>0.85</v>
      </c>
      <c r="P97" s="47" t="n">
        <f aca="false">P96/40</f>
        <v>0</v>
      </c>
      <c r="Q97" s="47" t="n">
        <f aca="false">Q96/40</f>
        <v>0.375</v>
      </c>
      <c r="R97" s="47" t="n">
        <f aca="false">R96/40</f>
        <v>0.45</v>
      </c>
      <c r="S97" s="47" t="n">
        <f aca="false">S96/40</f>
        <v>0.825</v>
      </c>
    </row>
    <row r="98" customFormat="false" ht="20.1" hidden="false" customHeight="true" outlineLevel="0" collapsed="false">
      <c r="A98" s="37" t="s">
        <v>1258</v>
      </c>
      <c r="B98" s="40" t="s">
        <v>1253</v>
      </c>
      <c r="C98" s="41" t="n">
        <v>731</v>
      </c>
      <c r="D98" s="42" t="n">
        <v>4.85574969524584</v>
      </c>
      <c r="E98" s="42" t="n">
        <v>3.83990247866721</v>
      </c>
      <c r="F98" s="42" t="n">
        <v>0</v>
      </c>
      <c r="G98" s="42" t="n">
        <v>0</v>
      </c>
      <c r="H98" s="42" t="n">
        <v>74.19</v>
      </c>
      <c r="I98" s="42" t="n">
        <v>9.68</v>
      </c>
      <c r="J98" s="42" t="n">
        <v>2.12</v>
      </c>
      <c r="K98" s="43" t="s">
        <v>45</v>
      </c>
      <c r="L98" s="43" t="s">
        <v>45</v>
      </c>
      <c r="M98" s="43" t="s">
        <v>45</v>
      </c>
      <c r="N98" s="43" t="s">
        <v>45</v>
      </c>
      <c r="O98" s="43" t="s">
        <v>45</v>
      </c>
      <c r="P98" s="43" t="s">
        <v>45</v>
      </c>
      <c r="Q98" s="43" t="s">
        <v>45</v>
      </c>
      <c r="R98" s="43" t="s">
        <v>45</v>
      </c>
      <c r="S98" s="43" t="s">
        <v>45</v>
      </c>
    </row>
    <row r="99" customFormat="false" ht="20.1" hidden="false" customHeight="true" outlineLevel="0" collapsed="false">
      <c r="A99" s="37"/>
      <c r="B99" s="40" t="s">
        <v>1254</v>
      </c>
      <c r="C99" s="41" t="n">
        <v>718</v>
      </c>
      <c r="D99" s="42" t="n">
        <v>2.68811831717798</v>
      </c>
      <c r="E99" s="42" t="n">
        <v>0.949335465174378</v>
      </c>
      <c r="F99" s="42" t="n">
        <v>0</v>
      </c>
      <c r="G99" s="42" t="n">
        <v>0</v>
      </c>
      <c r="H99" s="42" t="n">
        <v>71.41</v>
      </c>
      <c r="I99" s="42" t="n">
        <v>9.2</v>
      </c>
      <c r="J99" s="42" t="n">
        <v>0.3</v>
      </c>
      <c r="K99" s="43" t="s">
        <v>45</v>
      </c>
      <c r="L99" s="43" t="s">
        <v>45</v>
      </c>
      <c r="M99" s="43" t="s">
        <v>45</v>
      </c>
      <c r="N99" s="43" t="s">
        <v>45</v>
      </c>
      <c r="O99" s="43" t="s">
        <v>45</v>
      </c>
      <c r="P99" s="43" t="s">
        <v>45</v>
      </c>
      <c r="Q99" s="43" t="s">
        <v>45</v>
      </c>
      <c r="R99" s="43" t="s">
        <v>45</v>
      </c>
      <c r="S99" s="43" t="s">
        <v>45</v>
      </c>
    </row>
    <row r="100" customFormat="false" ht="20.1" hidden="false" customHeight="true" outlineLevel="0" collapsed="false">
      <c r="A100" s="37"/>
      <c r="B100" s="40" t="s">
        <v>1255</v>
      </c>
      <c r="C100" s="41" t="n">
        <v>724.5</v>
      </c>
      <c r="D100" s="42" t="n">
        <v>3.77193400621191</v>
      </c>
      <c r="E100" s="42" t="n">
        <v>2.39461897192079</v>
      </c>
      <c r="F100" s="42" t="n">
        <v>0</v>
      </c>
      <c r="G100" s="42" t="n">
        <v>0</v>
      </c>
      <c r="H100" s="42" t="n">
        <v>72.8</v>
      </c>
      <c r="I100" s="42" t="n">
        <v>9.44</v>
      </c>
      <c r="J100" s="42" t="n">
        <v>1.21</v>
      </c>
      <c r="K100" s="43" t="s">
        <v>45</v>
      </c>
      <c r="L100" s="43" t="s">
        <v>45</v>
      </c>
      <c r="M100" s="43" t="s">
        <v>45</v>
      </c>
      <c r="N100" s="43" t="s">
        <v>45</v>
      </c>
      <c r="O100" s="43" t="s">
        <v>45</v>
      </c>
      <c r="P100" s="43" t="s">
        <v>45</v>
      </c>
      <c r="Q100" s="43" t="s">
        <v>45</v>
      </c>
      <c r="R100" s="43" t="s">
        <v>45</v>
      </c>
      <c r="S100" s="43" t="s">
        <v>45</v>
      </c>
    </row>
    <row r="101" customFormat="false" ht="20.1" hidden="false" customHeight="true" outlineLevel="0" collapsed="false">
      <c r="A101" s="37"/>
      <c r="B101" s="44" t="s">
        <v>1252</v>
      </c>
      <c r="C101" s="45" t="n">
        <v>2</v>
      </c>
      <c r="D101" s="45" t="n">
        <v>2</v>
      </c>
      <c r="E101" s="45" t="n">
        <v>2</v>
      </c>
      <c r="F101" s="45" t="n">
        <v>2</v>
      </c>
      <c r="G101" s="45" t="n">
        <v>2</v>
      </c>
      <c r="H101" s="45" t="n">
        <v>2</v>
      </c>
      <c r="I101" s="45" t="n">
        <v>2</v>
      </c>
      <c r="J101" s="45" t="n">
        <v>2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2</v>
      </c>
      <c r="P101" s="43" t="n">
        <v>0</v>
      </c>
      <c r="Q101" s="43" t="n">
        <v>1</v>
      </c>
      <c r="R101" s="43" t="n">
        <v>1</v>
      </c>
      <c r="S101" s="43" t="n">
        <v>2</v>
      </c>
    </row>
    <row r="102" s="48" customFormat="true" ht="20.1" hidden="false" customHeight="true" outlineLevel="0" collapsed="false">
      <c r="A102" s="37"/>
      <c r="B102" s="46" t="s">
        <v>1256</v>
      </c>
      <c r="C102" s="47" t="s">
        <v>45</v>
      </c>
      <c r="D102" s="47" t="s">
        <v>45</v>
      </c>
      <c r="E102" s="47" t="s">
        <v>45</v>
      </c>
      <c r="F102" s="47"/>
      <c r="G102" s="47" t="s">
        <v>45</v>
      </c>
      <c r="H102" s="47" t="s">
        <v>45</v>
      </c>
      <c r="I102" s="47" t="s">
        <v>45</v>
      </c>
      <c r="J102" s="47" t="s">
        <v>45</v>
      </c>
      <c r="K102" s="47" t="n">
        <f aca="false">K101/2</f>
        <v>0</v>
      </c>
      <c r="L102" s="47" t="n">
        <f aca="false">L101/2</f>
        <v>0</v>
      </c>
      <c r="M102" s="47" t="n">
        <f aca="false">M101/2</f>
        <v>0</v>
      </c>
      <c r="N102" s="47" t="n">
        <f aca="false">N101/2</f>
        <v>0</v>
      </c>
      <c r="O102" s="47" t="n">
        <f aca="false">O101/2</f>
        <v>1</v>
      </c>
      <c r="P102" s="47" t="n">
        <f aca="false">P101/2</f>
        <v>0</v>
      </c>
      <c r="Q102" s="47" t="n">
        <f aca="false">Q101/2</f>
        <v>0.5</v>
      </c>
      <c r="R102" s="47" t="n">
        <f aca="false">R101/2</f>
        <v>0.5</v>
      </c>
      <c r="S102" s="47" t="n">
        <f aca="false">S101/2</f>
        <v>1</v>
      </c>
    </row>
    <row r="103" customFormat="false" ht="37.5" hidden="false" customHeight="true" outlineLevel="0" collapsed="false">
      <c r="A103" s="49" t="s">
        <v>1259</v>
      </c>
      <c r="B103" s="49"/>
      <c r="C103" s="49"/>
      <c r="D103" s="49"/>
      <c r="E103" s="49"/>
      <c r="F103" s="49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</row>
  </sheetData>
  <mergeCells count="33">
    <mergeCell ref="A1:C1"/>
    <mergeCell ref="A2:S2"/>
    <mergeCell ref="A3:O3"/>
    <mergeCell ref="A4:B7"/>
    <mergeCell ref="C4:J4"/>
    <mergeCell ref="K4:S4"/>
    <mergeCell ref="C5:C7"/>
    <mergeCell ref="D5:G6"/>
    <mergeCell ref="H5:H7"/>
    <mergeCell ref="I5:I7"/>
    <mergeCell ref="J5:J7"/>
    <mergeCell ref="K5:N5"/>
    <mergeCell ref="P5:S5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G103"/>
  </mergeCells>
  <printOptions headings="false" gridLines="false" gridLinesSet="true" horizontalCentered="true" verticalCentered="false"/>
  <pageMargins left="0.310416666666667" right="0.550694444444445" top="0.55069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</dc:creator>
  <dc:description/>
  <dc:language>en-US</dc:language>
  <cp:lastModifiedBy>wenyinshi1</cp:lastModifiedBy>
  <cp:lastPrinted>2021-04-30T14:54:24Z</cp:lastPrinted>
  <dcterms:modified xsi:type="dcterms:W3CDTF">2023-12-12T1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8E85542124CA98C4C1ADADEA5DBB7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