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3">
  <si>
    <r>
      <rPr>
        <sz val="18"/>
        <rFont val="Noto Sans"/>
        <family val="2"/>
      </rPr>
      <t xml:space="preserve"> 罗山县乡镇</t>
    </r>
    <r>
      <rPr>
        <sz val="18"/>
        <rFont val="文星标宋"/>
        <family val="0"/>
        <charset val="134"/>
      </rPr>
      <t xml:space="preserve">(</t>
    </r>
    <r>
      <rPr>
        <sz val="18"/>
        <rFont val="Noto Sans"/>
        <family val="2"/>
      </rPr>
      <t xml:space="preserve">街道）、村（居）名称、人口、面积统计表</t>
    </r>
  </si>
  <si>
    <t xml:space="preserve">乡镇名称</t>
  </si>
  <si>
    <t xml:space="preserve">序号</t>
  </si>
  <si>
    <t xml:space="preserve">村（居）名称</t>
  </si>
  <si>
    <t xml:space="preserve">人口（人）</t>
  </si>
  <si>
    <r>
      <rPr>
        <sz val="12"/>
        <rFont val="Noto Sans"/>
        <family val="2"/>
      </rPr>
      <t xml:space="preserve">面积           （</t>
    </r>
    <r>
      <rPr>
        <sz val="12"/>
        <rFont val="仿宋_GB2312"/>
        <family val="3"/>
        <charset val="134"/>
      </rPr>
      <t xml:space="preserve">KM²</t>
    </r>
    <r>
      <rPr>
        <sz val="12"/>
        <rFont val="Noto Sans"/>
        <family val="2"/>
      </rPr>
      <t xml:space="preserve">）</t>
    </r>
  </si>
  <si>
    <t xml:space="preserve">村民组个数</t>
  </si>
  <si>
    <r>
      <rPr>
        <sz val="12"/>
        <rFont val="Noto Sans"/>
        <family val="2"/>
      </rPr>
      <t xml:space="preserve">村委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数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居委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数</t>
    </r>
    <r>
      <rPr>
        <sz val="12"/>
        <rFont val="仿宋_GB2312"/>
        <family val="3"/>
        <charset val="134"/>
      </rPr>
      <t xml:space="preserve">)</t>
    </r>
  </si>
  <si>
    <t xml:space="preserve">宝城街道</t>
  </si>
  <si>
    <t xml:space="preserve">宝城社区居委会</t>
  </si>
  <si>
    <t xml:space="preserve">2</t>
  </si>
  <si>
    <t xml:space="preserve">大园社区居委会</t>
  </si>
  <si>
    <t xml:space="preserve">育才社区居委会</t>
  </si>
  <si>
    <t xml:space="preserve">梅湾社区居委会</t>
  </si>
  <si>
    <t xml:space="preserve">天园社区居委会</t>
  </si>
  <si>
    <t xml:space="preserve">新村社区居委会</t>
  </si>
  <si>
    <t xml:space="preserve">西小桥社区居委会</t>
  </si>
  <si>
    <t xml:space="preserve">岳冲社区居委会</t>
  </si>
  <si>
    <t xml:space="preserve">桑园村       </t>
  </si>
  <si>
    <t xml:space="preserve">六里村       </t>
  </si>
  <si>
    <t xml:space="preserve">合     计</t>
  </si>
  <si>
    <t xml:space="preserve">龙山街道</t>
  </si>
  <si>
    <t xml:space="preserve">朝阳社区居委会</t>
  </si>
  <si>
    <t xml:space="preserve">陶园社区居委会</t>
  </si>
  <si>
    <t xml:space="preserve">沈畈社区居委会</t>
  </si>
  <si>
    <t xml:space="preserve">龙山社区居委会 </t>
  </si>
  <si>
    <t xml:space="preserve">十里头村    </t>
  </si>
  <si>
    <t xml:space="preserve">朱岗村       </t>
  </si>
  <si>
    <t xml:space="preserve">十里塘村    </t>
  </si>
  <si>
    <t xml:space="preserve">双店村      </t>
  </si>
  <si>
    <t xml:space="preserve">胡山村      </t>
  </si>
  <si>
    <t xml:space="preserve">常岗村      </t>
  </si>
  <si>
    <t xml:space="preserve">丽水街道</t>
  </si>
  <si>
    <t xml:space="preserve">刘台社区居委会</t>
  </si>
  <si>
    <t xml:space="preserve">高湾社区居委会</t>
  </si>
  <si>
    <t xml:space="preserve">西城社区居委会</t>
  </si>
  <si>
    <t xml:space="preserve">邵洼社区居委会</t>
  </si>
  <si>
    <t xml:space="preserve">赵园社区居委会</t>
  </si>
  <si>
    <t xml:space="preserve">兴和社区居委会</t>
  </si>
  <si>
    <t xml:space="preserve">陈湾村      </t>
  </si>
  <si>
    <t xml:space="preserve">曹堰村     </t>
  </si>
  <si>
    <t xml:space="preserve">竹竿镇</t>
  </si>
  <si>
    <t xml:space="preserve">尚庙村</t>
  </si>
  <si>
    <t xml:space="preserve">文湖村</t>
  </si>
  <si>
    <t xml:space="preserve">河口村</t>
  </si>
  <si>
    <t xml:space="preserve">新塘村</t>
  </si>
  <si>
    <t xml:space="preserve">汪河村</t>
  </si>
  <si>
    <t xml:space="preserve">高庙村</t>
  </si>
  <si>
    <t xml:space="preserve">付店村</t>
  </si>
  <si>
    <t xml:space="preserve">联湖村</t>
  </si>
  <si>
    <t xml:space="preserve">黄湖村</t>
  </si>
  <si>
    <t xml:space="preserve">淮河村</t>
  </si>
  <si>
    <t xml:space="preserve">姚集村</t>
  </si>
  <si>
    <t xml:space="preserve">张老店村</t>
  </si>
  <si>
    <t xml:space="preserve">龙桥村</t>
  </si>
  <si>
    <t xml:space="preserve">竹竿村</t>
  </si>
  <si>
    <t xml:space="preserve">史河村</t>
  </si>
  <si>
    <t xml:space="preserve">朱湖村</t>
  </si>
  <si>
    <t xml:space="preserve">王集村</t>
  </si>
  <si>
    <t xml:space="preserve">方尧村</t>
  </si>
  <si>
    <t xml:space="preserve">赵山村</t>
  </si>
  <si>
    <t xml:space="preserve">胡大塘村</t>
  </si>
  <si>
    <t xml:space="preserve">曾山村</t>
  </si>
  <si>
    <t xml:space="preserve">竹竿街居委会</t>
  </si>
  <si>
    <t xml:space="preserve">合   计</t>
  </si>
  <si>
    <t xml:space="preserve">53314</t>
  </si>
  <si>
    <t xml:space="preserve">彭新镇</t>
  </si>
  <si>
    <t xml:space="preserve">天竹村</t>
  </si>
  <si>
    <t xml:space="preserve">1</t>
  </si>
  <si>
    <t xml:space="preserve">江榜村</t>
  </si>
  <si>
    <t xml:space="preserve">杨店村</t>
  </si>
  <si>
    <t xml:space="preserve">西湾村</t>
  </si>
  <si>
    <t xml:space="preserve">公山村</t>
  </si>
  <si>
    <t xml:space="preserve">曾店村</t>
  </si>
  <si>
    <t xml:space="preserve">张堂村</t>
  </si>
  <si>
    <t xml:space="preserve">明月村</t>
  </si>
  <si>
    <t xml:space="preserve">茶山村</t>
  </si>
  <si>
    <t xml:space="preserve">八宝村</t>
  </si>
  <si>
    <t xml:space="preserve">前锋村</t>
  </si>
  <si>
    <t xml:space="preserve">红堂村</t>
  </si>
  <si>
    <t xml:space="preserve">倒座村</t>
  </si>
  <si>
    <t xml:space="preserve">仁和村</t>
  </si>
  <si>
    <t xml:space="preserve">张堆村</t>
  </si>
  <si>
    <t xml:space="preserve">万寿村</t>
  </si>
  <si>
    <t xml:space="preserve">马店村</t>
  </si>
  <si>
    <t xml:space="preserve">张洼村</t>
  </si>
  <si>
    <t xml:space="preserve">小河村</t>
  </si>
  <si>
    <t xml:space="preserve">彭新居委会</t>
  </si>
  <si>
    <t xml:space="preserve">274</t>
  </si>
  <si>
    <t xml:space="preserve">楠杆镇</t>
  </si>
  <si>
    <t xml:space="preserve">楠杆街道居委会</t>
  </si>
  <si>
    <t xml:space="preserve">五一社区</t>
  </si>
  <si>
    <t xml:space="preserve">伍家坡社区</t>
  </si>
  <si>
    <t xml:space="preserve">李岗村</t>
  </si>
  <si>
    <t xml:space="preserve">李寨村</t>
  </si>
  <si>
    <t xml:space="preserve">岳楼村</t>
  </si>
  <si>
    <t xml:space="preserve">蔡堆村</t>
  </si>
  <si>
    <t xml:space="preserve">檀岗村</t>
  </si>
  <si>
    <t xml:space="preserve">樊湾村</t>
  </si>
  <si>
    <t xml:space="preserve">郑堂村</t>
  </si>
  <si>
    <t xml:space="preserve">魏湾村</t>
  </si>
  <si>
    <t xml:space="preserve">楠杆村</t>
  </si>
  <si>
    <t xml:space="preserve">邵湾村</t>
  </si>
  <si>
    <t xml:space="preserve">石畈村</t>
  </si>
  <si>
    <t xml:space="preserve">田堰村</t>
  </si>
  <si>
    <t xml:space="preserve">马堰村</t>
  </si>
  <si>
    <t xml:space="preserve">登楼村</t>
  </si>
  <si>
    <t xml:space="preserve">张岗村</t>
  </si>
  <si>
    <t xml:space="preserve">合  计</t>
  </si>
  <si>
    <t xml:space="preserve">潘新镇</t>
  </si>
  <si>
    <t xml:space="preserve">肖庄村</t>
  </si>
  <si>
    <t xml:space="preserve">徐寨村</t>
  </si>
  <si>
    <t xml:space="preserve">陡山村</t>
  </si>
  <si>
    <t xml:space="preserve">李堂村</t>
  </si>
  <si>
    <t xml:space="preserve">祁家村</t>
  </si>
  <si>
    <t xml:space="preserve">潘新村</t>
  </si>
  <si>
    <t xml:space="preserve">九龙村</t>
  </si>
  <si>
    <t xml:space="preserve">庙冲村</t>
  </si>
  <si>
    <t xml:space="preserve">仙桥村</t>
  </si>
  <si>
    <t xml:space="preserve">宋楼村</t>
  </si>
  <si>
    <t xml:space="preserve">周家村</t>
  </si>
  <si>
    <t xml:space="preserve">李桥村</t>
  </si>
  <si>
    <t xml:space="preserve">潘新居委会</t>
  </si>
  <si>
    <t xml:space="preserve">岳城村</t>
  </si>
  <si>
    <t xml:space="preserve">合    计</t>
  </si>
  <si>
    <t xml:space="preserve">灵山镇</t>
  </si>
  <si>
    <t xml:space="preserve">高寨村</t>
  </si>
  <si>
    <t xml:space="preserve">10</t>
  </si>
  <si>
    <t xml:space="preserve">檀墩村</t>
  </si>
  <si>
    <t xml:space="preserve">袁冲村</t>
  </si>
  <si>
    <t xml:space="preserve">涩港村</t>
  </si>
  <si>
    <t xml:space="preserve">祁堂村</t>
  </si>
  <si>
    <t xml:space="preserve">大马村</t>
  </si>
  <si>
    <t xml:space="preserve">张楼村</t>
  </si>
  <si>
    <t xml:space="preserve">董桥村</t>
  </si>
  <si>
    <t xml:space="preserve">长山村</t>
  </si>
  <si>
    <t xml:space="preserve">彭庄村</t>
  </si>
  <si>
    <t xml:space="preserve">灵山居委会</t>
  </si>
  <si>
    <t xml:space="preserve">南街居委会</t>
  </si>
  <si>
    <t xml:space="preserve">北街居委会</t>
  </si>
  <si>
    <t xml:space="preserve">子路镇</t>
  </si>
  <si>
    <t xml:space="preserve">子路街道居委会</t>
  </si>
  <si>
    <t xml:space="preserve">子路村</t>
  </si>
  <si>
    <t xml:space="preserve">孟榜村</t>
  </si>
  <si>
    <t xml:space="preserve">丰店村</t>
  </si>
  <si>
    <t xml:space="preserve">黎楼村</t>
  </si>
  <si>
    <t xml:space="preserve">涂堰村</t>
  </si>
  <si>
    <t xml:space="preserve">朱湾村</t>
  </si>
  <si>
    <t xml:space="preserve">方寨村</t>
  </si>
  <si>
    <t xml:space="preserve">殷湾村</t>
  </si>
  <si>
    <t xml:space="preserve">庙湾村</t>
  </si>
  <si>
    <t xml:space="preserve">元堰村</t>
  </si>
  <si>
    <t xml:space="preserve">长堰村</t>
  </si>
  <si>
    <t xml:space="preserve">增建村</t>
  </si>
  <si>
    <t xml:space="preserve">陶榜村</t>
  </si>
  <si>
    <t xml:space="preserve">李楼村</t>
  </si>
  <si>
    <t xml:space="preserve">同升村</t>
  </si>
  <si>
    <t xml:space="preserve">张店村</t>
  </si>
  <si>
    <t xml:space="preserve">石山口村</t>
  </si>
  <si>
    <t xml:space="preserve">赵岗村</t>
  </si>
  <si>
    <t xml:space="preserve">罗寨村</t>
  </si>
  <si>
    <t xml:space="preserve">翁湾村</t>
  </si>
  <si>
    <t xml:space="preserve">廖岗村</t>
  </si>
  <si>
    <t xml:space="preserve">兴隆村</t>
  </si>
  <si>
    <t xml:space="preserve">张寨村</t>
  </si>
  <si>
    <t xml:space="preserve">周党镇</t>
  </si>
  <si>
    <t xml:space="preserve">周党村</t>
  </si>
  <si>
    <t xml:space="preserve">2.92</t>
  </si>
  <si>
    <t xml:space="preserve">中心街居委会</t>
  </si>
  <si>
    <t xml:space="preserve">东街居委会</t>
  </si>
  <si>
    <t xml:space="preserve">桃园村</t>
  </si>
  <si>
    <t xml:space="preserve">东峰村</t>
  </si>
  <si>
    <t xml:space="preserve">吊桥村</t>
  </si>
  <si>
    <t xml:space="preserve">前乡村</t>
  </si>
  <si>
    <t xml:space="preserve">朱楼村</t>
  </si>
  <si>
    <t xml:space="preserve">水寨村</t>
  </si>
  <si>
    <t xml:space="preserve">桂店村</t>
  </si>
  <si>
    <t xml:space="preserve">田河村</t>
  </si>
  <si>
    <t xml:space="preserve">秦畈村</t>
  </si>
  <si>
    <t xml:space="preserve">杨柳村</t>
  </si>
  <si>
    <t xml:space="preserve">杨冲村</t>
  </si>
  <si>
    <t xml:space="preserve">中山村</t>
  </si>
  <si>
    <t xml:space="preserve">龙镇村</t>
  </si>
  <si>
    <t xml:space="preserve">长安村</t>
  </si>
  <si>
    <t xml:space="preserve">雷畈村</t>
  </si>
  <si>
    <t xml:space="preserve">闵湾村</t>
  </si>
  <si>
    <t xml:space="preserve">青龙村</t>
  </si>
  <si>
    <t xml:space="preserve">杨寨村</t>
  </si>
  <si>
    <t xml:space="preserve">125.5</t>
  </si>
  <si>
    <t xml:space="preserve">青山镇</t>
  </si>
  <si>
    <t xml:space="preserve">洪楼村</t>
  </si>
  <si>
    <t xml:space="preserve">青山村</t>
  </si>
  <si>
    <t xml:space="preserve">童桥村</t>
  </si>
  <si>
    <t xml:space="preserve">孙楼村</t>
  </si>
  <si>
    <t xml:space="preserve">洪河村</t>
  </si>
  <si>
    <t xml:space="preserve">寨里村</t>
  </si>
  <si>
    <t xml:space="preserve">岳山村</t>
  </si>
  <si>
    <t xml:space="preserve">陈洼村</t>
  </si>
  <si>
    <t xml:space="preserve">五里村</t>
  </si>
  <si>
    <t xml:space="preserve">孙岗村</t>
  </si>
  <si>
    <t xml:space="preserve">冲口村</t>
  </si>
  <si>
    <t xml:space="preserve">王岗村</t>
  </si>
  <si>
    <t xml:space="preserve">周湾村</t>
  </si>
  <si>
    <t xml:space="preserve">夏寨村</t>
  </si>
  <si>
    <t xml:space="preserve">双桥村</t>
  </si>
  <si>
    <t xml:space="preserve">双桥居委会</t>
  </si>
  <si>
    <t xml:space="preserve">莽张乡</t>
  </si>
  <si>
    <t xml:space="preserve">莽张街道居委会</t>
  </si>
  <si>
    <t xml:space="preserve">莽张村</t>
  </si>
  <si>
    <t xml:space="preserve">方棚村</t>
  </si>
  <si>
    <t xml:space="preserve">闵水村</t>
  </si>
  <si>
    <t xml:space="preserve">王楼村</t>
  </si>
  <si>
    <t xml:space="preserve">凉亭村</t>
  </si>
  <si>
    <t xml:space="preserve">李洼村</t>
  </si>
  <si>
    <t xml:space="preserve">石头村</t>
  </si>
  <si>
    <t xml:space="preserve">鲁堂村</t>
  </si>
  <si>
    <t xml:space="preserve">郑洼村</t>
  </si>
  <si>
    <t xml:space="preserve">天湖村</t>
  </si>
  <si>
    <t xml:space="preserve">王乡村</t>
  </si>
  <si>
    <t xml:space="preserve">甘岗村</t>
  </si>
  <si>
    <t xml:space="preserve">朱洼村</t>
  </si>
  <si>
    <t xml:space="preserve">吴岗村</t>
  </si>
  <si>
    <t xml:space="preserve">孙堂村</t>
  </si>
  <si>
    <t xml:space="preserve">蔡店村</t>
  </si>
  <si>
    <t xml:space="preserve">槐店村</t>
  </si>
  <si>
    <t xml:space="preserve">尚家村</t>
  </si>
  <si>
    <t xml:space="preserve">杨岗村</t>
  </si>
  <si>
    <t xml:space="preserve">定远乡</t>
  </si>
  <si>
    <t xml:space="preserve">定远村</t>
  </si>
  <si>
    <t xml:space="preserve">七湖村</t>
  </si>
  <si>
    <t xml:space="preserve">银山村</t>
  </si>
  <si>
    <t xml:space="preserve">春秋村</t>
  </si>
  <si>
    <t xml:space="preserve">高冲村</t>
  </si>
  <si>
    <t xml:space="preserve">北洼村</t>
  </si>
  <si>
    <t xml:space="preserve">彭楼村</t>
  </si>
  <si>
    <t xml:space="preserve">常胜村</t>
  </si>
  <si>
    <t xml:space="preserve">罗庄村</t>
  </si>
  <si>
    <t xml:space="preserve">田洼村</t>
  </si>
  <si>
    <t xml:space="preserve">朱庄村</t>
  </si>
  <si>
    <t xml:space="preserve">易店村</t>
  </si>
  <si>
    <t xml:space="preserve">徐楼村</t>
  </si>
  <si>
    <t xml:space="preserve">刘店村</t>
  </si>
  <si>
    <t xml:space="preserve">黄洼村</t>
  </si>
  <si>
    <t xml:space="preserve">陈寨村</t>
  </si>
  <si>
    <t xml:space="preserve">街道居委会</t>
  </si>
  <si>
    <r>
      <rPr>
        <sz val="12"/>
        <rFont val="Noto Sans"/>
        <family val="2"/>
      </rPr>
      <t xml:space="preserve">村民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数</t>
    </r>
    <r>
      <rPr>
        <sz val="12"/>
        <rFont val="仿宋_GB2312"/>
        <family val="3"/>
        <charset val="134"/>
      </rPr>
      <t xml:space="preserve">)</t>
    </r>
  </si>
  <si>
    <t xml:space="preserve">庙仙乡</t>
  </si>
  <si>
    <t xml:space="preserve">赵洼村</t>
  </si>
  <si>
    <t xml:space="preserve">刑桥村</t>
  </si>
  <si>
    <t xml:space="preserve">围孜村</t>
  </si>
  <si>
    <t xml:space="preserve">蒋洼村</t>
  </si>
  <si>
    <t xml:space="preserve">高庄村</t>
  </si>
  <si>
    <t xml:space="preserve">李店村</t>
  </si>
  <si>
    <t xml:space="preserve">项寨村</t>
  </si>
  <si>
    <t xml:space="preserve">熊林村</t>
  </si>
  <si>
    <t xml:space="preserve">庙仙村</t>
  </si>
  <si>
    <t xml:space="preserve">柴乡村</t>
  </si>
  <si>
    <t xml:space="preserve">吴乡村</t>
  </si>
  <si>
    <t xml:space="preserve">姜咀村</t>
  </si>
  <si>
    <t xml:space="preserve">方集村</t>
  </si>
  <si>
    <t xml:space="preserve">周店村</t>
  </si>
  <si>
    <t xml:space="preserve">章楼村</t>
  </si>
  <si>
    <t xml:space="preserve">尤店乡</t>
  </si>
  <si>
    <t xml:space="preserve">双楼村</t>
  </si>
  <si>
    <t xml:space="preserve">李湾村</t>
  </si>
  <si>
    <t xml:space="preserve">田堂村</t>
  </si>
  <si>
    <t xml:space="preserve">顾寨村</t>
  </si>
  <si>
    <t xml:space="preserve">方湾村</t>
  </si>
  <si>
    <t xml:space="preserve">罗洼村</t>
  </si>
  <si>
    <t xml:space="preserve">罗塘村</t>
  </si>
  <si>
    <t xml:space="preserve">鱼台村</t>
  </si>
  <si>
    <t xml:space="preserve">管塘村</t>
  </si>
  <si>
    <t xml:space="preserve">沈湾村</t>
  </si>
  <si>
    <t xml:space="preserve">尤店社区居委会</t>
  </si>
  <si>
    <t xml:space="preserve">李店社区居委会</t>
  </si>
  <si>
    <r>
      <rPr>
        <sz val="12"/>
        <rFont val="Noto Sans"/>
        <family val="2"/>
      </rPr>
      <t xml:space="preserve">面积           （</t>
    </r>
    <r>
      <rPr>
        <sz val="12"/>
        <rFont val="仿宋_GB2312"/>
        <family val="3"/>
        <charset val="134"/>
      </rPr>
      <t xml:space="preserve">KM²)</t>
    </r>
  </si>
  <si>
    <t xml:space="preserve">铁铺乡</t>
  </si>
  <si>
    <t xml:space="preserve">北安村</t>
  </si>
  <si>
    <t xml:space="preserve">青蓬村</t>
  </si>
  <si>
    <t xml:space="preserve">何冲村</t>
  </si>
  <si>
    <t xml:space="preserve">转蓬村</t>
  </si>
  <si>
    <t xml:space="preserve">易棚村</t>
  </si>
  <si>
    <t xml:space="preserve">蔡楼社区居委会</t>
  </si>
  <si>
    <t xml:space="preserve">铁铺村</t>
  </si>
  <si>
    <t xml:space="preserve">耿楼村</t>
  </si>
  <si>
    <t xml:space="preserve">文庙村</t>
  </si>
  <si>
    <t xml:space="preserve">九里村</t>
  </si>
  <si>
    <t xml:space="preserve">东铺镇</t>
  </si>
  <si>
    <t xml:space="preserve">吴老湾村</t>
  </si>
  <si>
    <t xml:space="preserve">康店村</t>
  </si>
  <si>
    <t xml:space="preserve">瀛湖村</t>
  </si>
  <si>
    <t xml:space="preserve">陈大寨</t>
  </si>
  <si>
    <t xml:space="preserve">瀛冲村</t>
  </si>
  <si>
    <t xml:space="preserve">黄湾村</t>
  </si>
  <si>
    <t xml:space="preserve">东铺中心社区居委会</t>
  </si>
  <si>
    <t xml:space="preserve">新湾村</t>
  </si>
  <si>
    <t xml:space="preserve">河桥村</t>
  </si>
  <si>
    <t xml:space="preserve">孙店村</t>
  </si>
  <si>
    <t xml:space="preserve">东铺村</t>
  </si>
  <si>
    <t xml:space="preserve">烧盆村</t>
  </si>
  <si>
    <t xml:space="preserve">林寨村</t>
  </si>
  <si>
    <t xml:space="preserve">龙泉村</t>
  </si>
  <si>
    <t xml:space="preserve">高店乡</t>
  </si>
  <si>
    <t xml:space="preserve">高店村</t>
  </si>
  <si>
    <t xml:space="preserve">闫河村</t>
  </si>
  <si>
    <t xml:space="preserve">王湾村</t>
  </si>
  <si>
    <t xml:space="preserve">湖南村</t>
  </si>
  <si>
    <t xml:space="preserve">泗淮村</t>
  </si>
  <si>
    <t xml:space="preserve">高道村</t>
  </si>
  <si>
    <t xml:space="preserve">余畈村</t>
  </si>
  <si>
    <t xml:space="preserve">三合村</t>
  </si>
  <si>
    <t xml:space="preserve">中心村</t>
  </si>
  <si>
    <t xml:space="preserve">张河村</t>
  </si>
  <si>
    <t xml:space="preserve">陈堂村</t>
  </si>
  <si>
    <t xml:space="preserve">东街社区居民委会</t>
  </si>
  <si>
    <t xml:space="preserve">山店乡</t>
  </si>
  <si>
    <t xml:space="preserve">青莲村</t>
  </si>
  <si>
    <t xml:space="preserve">张湾村</t>
  </si>
  <si>
    <t xml:space="preserve">高洼村</t>
  </si>
  <si>
    <t xml:space="preserve">林湾村</t>
  </si>
  <si>
    <t xml:space="preserve">万店村</t>
  </si>
  <si>
    <t xml:space="preserve">陈楼村</t>
  </si>
  <si>
    <t xml:space="preserve">熊店村</t>
  </si>
  <si>
    <t xml:space="preserve">畔店村</t>
  </si>
  <si>
    <t xml:space="preserve">平天村</t>
  </si>
  <si>
    <t xml:space="preserve">金城村</t>
  </si>
  <si>
    <t xml:space="preserve">银冲村</t>
  </si>
  <si>
    <t xml:space="preserve">山店村</t>
  </si>
  <si>
    <t xml:space="preserve">鸡笼村</t>
  </si>
  <si>
    <t xml:space="preserve">胡畈村</t>
  </si>
  <si>
    <t xml:space="preserve">朱堂乡</t>
  </si>
  <si>
    <t xml:space="preserve">朱堂村</t>
  </si>
  <si>
    <t xml:space="preserve">马河村</t>
  </si>
  <si>
    <t xml:space="preserve">天桥村</t>
  </si>
  <si>
    <t xml:space="preserve">肖畈村</t>
  </si>
  <si>
    <t xml:space="preserve">万河村</t>
  </si>
  <si>
    <t xml:space="preserve">白马村</t>
  </si>
  <si>
    <t xml:space="preserve">昌湾村</t>
  </si>
  <si>
    <t xml:space="preserve">刘湾村</t>
  </si>
  <si>
    <t xml:space="preserve">刘楼村</t>
  </si>
  <si>
    <t xml:space="preserve">保安村</t>
  </si>
  <si>
    <t xml:space="preserve">朱堂乡街道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文星标宋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9" activeCellId="0" sqref="H349:H3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62"/>
    <col collapsed="false" customWidth="true" hidden="false" outlineLevel="0" max="3" min="3" style="0" width="16.74"/>
    <col collapsed="false" customWidth="true" hidden="false" outlineLevel="0" max="4" min="4" style="0" width="10.74"/>
    <col collapsed="false" customWidth="true" hidden="false" outlineLevel="0" max="5" min="5" style="0" width="8.87"/>
    <col collapsed="false" customWidth="true" hidden="false" outlineLevel="0" max="6" min="6" style="0" width="10.74"/>
    <col collapsed="false" customWidth="true" hidden="false" outlineLevel="0" max="8" min="8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/>
      <c r="B2" s="3"/>
      <c r="C2" s="3"/>
      <c r="D2" s="4"/>
      <c r="E2" s="3"/>
      <c r="F2" s="3"/>
      <c r="G2" s="3"/>
      <c r="H2" s="3"/>
    </row>
    <row r="3" customFormat="false" ht="28.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8" hidden="false" customHeight="true" outlineLevel="0" collapsed="false">
      <c r="A4" s="5" t="s">
        <v>9</v>
      </c>
      <c r="B4" s="7" t="n">
        <v>1</v>
      </c>
      <c r="C4" s="8" t="s">
        <v>10</v>
      </c>
      <c r="D4" s="9" t="n">
        <v>3063</v>
      </c>
      <c r="E4" s="9" t="n">
        <v>0.2296</v>
      </c>
      <c r="F4" s="9" t="n">
        <v>14</v>
      </c>
      <c r="G4" s="10" t="s">
        <v>11</v>
      </c>
      <c r="H4" s="11" t="n">
        <v>8</v>
      </c>
    </row>
    <row r="5" customFormat="false" ht="18" hidden="false" customHeight="true" outlineLevel="0" collapsed="false">
      <c r="A5" s="5"/>
      <c r="B5" s="7" t="n">
        <v>2</v>
      </c>
      <c r="C5" s="8" t="s">
        <v>12</v>
      </c>
      <c r="D5" s="9" t="n">
        <v>6923</v>
      </c>
      <c r="E5" s="9" t="n">
        <v>1.354</v>
      </c>
      <c r="F5" s="9" t="n">
        <v>6</v>
      </c>
      <c r="G5" s="10"/>
      <c r="H5" s="10"/>
    </row>
    <row r="6" customFormat="false" ht="18" hidden="false" customHeight="true" outlineLevel="0" collapsed="false">
      <c r="A6" s="5"/>
      <c r="B6" s="7" t="n">
        <v>3</v>
      </c>
      <c r="C6" s="8" t="s">
        <v>13</v>
      </c>
      <c r="D6" s="9" t="n">
        <v>6500</v>
      </c>
      <c r="E6" s="9" t="n">
        <v>0.3393</v>
      </c>
      <c r="F6" s="9" t="n">
        <v>18</v>
      </c>
      <c r="G6" s="10"/>
      <c r="H6" s="10"/>
    </row>
    <row r="7" customFormat="false" ht="18" hidden="false" customHeight="true" outlineLevel="0" collapsed="false">
      <c r="A7" s="5"/>
      <c r="B7" s="7" t="n">
        <v>4</v>
      </c>
      <c r="C7" s="8" t="s">
        <v>14</v>
      </c>
      <c r="D7" s="9" t="n">
        <v>8720</v>
      </c>
      <c r="E7" s="9" t="n">
        <v>0.4528</v>
      </c>
      <c r="F7" s="9" t="n">
        <v>10</v>
      </c>
      <c r="G7" s="10"/>
      <c r="H7" s="10"/>
    </row>
    <row r="8" customFormat="false" ht="18" hidden="false" customHeight="true" outlineLevel="0" collapsed="false">
      <c r="A8" s="5"/>
      <c r="B8" s="7" t="n">
        <v>5</v>
      </c>
      <c r="C8" s="8" t="s">
        <v>15</v>
      </c>
      <c r="D8" s="9" t="n">
        <v>6480</v>
      </c>
      <c r="E8" s="9" t="n">
        <v>1.1114</v>
      </c>
      <c r="F8" s="9" t="n">
        <v>13</v>
      </c>
      <c r="G8" s="10"/>
      <c r="H8" s="10"/>
    </row>
    <row r="9" customFormat="false" ht="18" hidden="false" customHeight="true" outlineLevel="0" collapsed="false">
      <c r="A9" s="5"/>
      <c r="B9" s="7" t="n">
        <v>6</v>
      </c>
      <c r="C9" s="8" t="s">
        <v>16</v>
      </c>
      <c r="D9" s="9" t="n">
        <v>5403</v>
      </c>
      <c r="E9" s="9" t="n">
        <v>0.3861</v>
      </c>
      <c r="F9" s="9" t="n">
        <v>7</v>
      </c>
      <c r="G9" s="10"/>
      <c r="H9" s="10"/>
    </row>
    <row r="10" customFormat="false" ht="18" hidden="false" customHeight="true" outlineLevel="0" collapsed="false">
      <c r="A10" s="5"/>
      <c r="B10" s="7" t="n">
        <v>7</v>
      </c>
      <c r="C10" s="12" t="s">
        <v>17</v>
      </c>
      <c r="D10" s="9" t="n">
        <v>7568</v>
      </c>
      <c r="E10" s="9" t="n">
        <v>0.5338</v>
      </c>
      <c r="F10" s="9" t="n">
        <v>20</v>
      </c>
      <c r="G10" s="10"/>
      <c r="H10" s="10"/>
    </row>
    <row r="11" customFormat="false" ht="18" hidden="false" customHeight="true" outlineLevel="0" collapsed="false">
      <c r="A11" s="5"/>
      <c r="B11" s="7" t="n">
        <v>8</v>
      </c>
      <c r="C11" s="8" t="s">
        <v>18</v>
      </c>
      <c r="D11" s="9" t="n">
        <v>2340</v>
      </c>
      <c r="E11" s="9" t="n">
        <v>4.2</v>
      </c>
      <c r="F11" s="9" t="n">
        <v>16</v>
      </c>
      <c r="G11" s="10"/>
      <c r="H11" s="10"/>
    </row>
    <row r="12" customFormat="false" ht="18" hidden="false" customHeight="true" outlineLevel="0" collapsed="false">
      <c r="A12" s="5"/>
      <c r="B12" s="7" t="n">
        <v>9</v>
      </c>
      <c r="C12" s="13" t="s">
        <v>19</v>
      </c>
      <c r="D12" s="9" t="n">
        <v>2710</v>
      </c>
      <c r="E12" s="9" t="n">
        <v>4.9</v>
      </c>
      <c r="F12" s="9" t="n">
        <v>17</v>
      </c>
      <c r="G12" s="10"/>
      <c r="H12" s="10"/>
    </row>
    <row r="13" customFormat="false" ht="18" hidden="false" customHeight="true" outlineLevel="0" collapsed="false">
      <c r="A13" s="5"/>
      <c r="B13" s="5" t="n">
        <v>10</v>
      </c>
      <c r="C13" s="13" t="s">
        <v>20</v>
      </c>
      <c r="D13" s="9" t="n">
        <v>2327</v>
      </c>
      <c r="E13" s="9" t="n">
        <v>8.4</v>
      </c>
      <c r="F13" s="9" t="n">
        <v>17</v>
      </c>
      <c r="G13" s="10"/>
      <c r="H13" s="10"/>
    </row>
    <row r="14" customFormat="false" ht="18" hidden="false" customHeight="true" outlineLevel="0" collapsed="false">
      <c r="A14" s="5"/>
      <c r="B14" s="5" t="s">
        <v>21</v>
      </c>
      <c r="C14" s="5"/>
      <c r="D14" s="14" t="n">
        <f aca="false">SUM(D4:D13)</f>
        <v>52034</v>
      </c>
      <c r="E14" s="9" t="n">
        <f aca="false">SUM(E4:E13)</f>
        <v>21.907</v>
      </c>
      <c r="F14" s="15" t="n">
        <f aca="false">SUM(F4:F13)</f>
        <v>138</v>
      </c>
      <c r="G14" s="10"/>
      <c r="H14" s="10"/>
    </row>
    <row r="15" customFormat="false" ht="34.5" hidden="false" customHeight="tru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6" t="s">
        <v>5</v>
      </c>
      <c r="F15" s="6" t="s">
        <v>6</v>
      </c>
      <c r="G15" s="6" t="s">
        <v>7</v>
      </c>
      <c r="H15" s="6" t="s">
        <v>8</v>
      </c>
    </row>
    <row r="16" customFormat="false" ht="16.5" hidden="false" customHeight="true" outlineLevel="0" collapsed="false">
      <c r="A16" s="6" t="s">
        <v>22</v>
      </c>
      <c r="B16" s="7" t="n">
        <v>1</v>
      </c>
      <c r="C16" s="13" t="s">
        <v>23</v>
      </c>
      <c r="D16" s="9" t="n">
        <v>4230</v>
      </c>
      <c r="E16" s="9" t="n">
        <v>0.4319</v>
      </c>
      <c r="F16" s="9" t="n">
        <v>16</v>
      </c>
      <c r="G16" s="16" t="n">
        <v>6</v>
      </c>
      <c r="H16" s="16" t="n">
        <v>4</v>
      </c>
    </row>
    <row r="17" customFormat="false" ht="16.5" hidden="false" customHeight="true" outlineLevel="0" collapsed="false">
      <c r="A17" s="6"/>
      <c r="B17" s="7" t="n">
        <v>2</v>
      </c>
      <c r="C17" s="13" t="s">
        <v>24</v>
      </c>
      <c r="D17" s="9" t="n">
        <v>6700</v>
      </c>
      <c r="E17" s="9" t="n">
        <v>0.7168</v>
      </c>
      <c r="F17" s="9" t="n">
        <v>6</v>
      </c>
      <c r="G17" s="16"/>
      <c r="H17" s="16"/>
    </row>
    <row r="18" customFormat="false" ht="16.5" hidden="false" customHeight="true" outlineLevel="0" collapsed="false">
      <c r="A18" s="6"/>
      <c r="B18" s="7" t="n">
        <v>3</v>
      </c>
      <c r="C18" s="13" t="s">
        <v>25</v>
      </c>
      <c r="D18" s="9" t="n">
        <v>16153</v>
      </c>
      <c r="E18" s="9" t="n">
        <v>5.2</v>
      </c>
      <c r="F18" s="9" t="n">
        <v>24</v>
      </c>
      <c r="G18" s="16"/>
      <c r="H18" s="16"/>
    </row>
    <row r="19" customFormat="false" ht="16.5" hidden="false" customHeight="true" outlineLevel="0" collapsed="false">
      <c r="A19" s="6"/>
      <c r="B19" s="7" t="n">
        <v>4</v>
      </c>
      <c r="C19" s="13" t="s">
        <v>26</v>
      </c>
      <c r="D19" s="9" t="n">
        <v>6191</v>
      </c>
      <c r="E19" s="9" t="n">
        <v>4.5</v>
      </c>
      <c r="F19" s="9" t="n">
        <v>13</v>
      </c>
      <c r="G19" s="16"/>
      <c r="H19" s="16"/>
    </row>
    <row r="20" customFormat="false" ht="16.5" hidden="false" customHeight="true" outlineLevel="0" collapsed="false">
      <c r="A20" s="6"/>
      <c r="B20" s="7" t="n">
        <v>5</v>
      </c>
      <c r="C20" s="13" t="s">
        <v>27</v>
      </c>
      <c r="D20" s="9" t="n">
        <v>2859</v>
      </c>
      <c r="E20" s="9" t="n">
        <v>6.2</v>
      </c>
      <c r="F20" s="9" t="n">
        <v>18</v>
      </c>
      <c r="G20" s="16"/>
      <c r="H20" s="16"/>
    </row>
    <row r="21" customFormat="false" ht="16.5" hidden="false" customHeight="true" outlineLevel="0" collapsed="false">
      <c r="A21" s="6"/>
      <c r="B21" s="7" t="n">
        <v>6</v>
      </c>
      <c r="C21" s="13" t="s">
        <v>28</v>
      </c>
      <c r="D21" s="9" t="n">
        <v>2120</v>
      </c>
      <c r="E21" s="9" t="n">
        <v>7.9</v>
      </c>
      <c r="F21" s="9" t="n">
        <v>16</v>
      </c>
      <c r="G21" s="16"/>
      <c r="H21" s="16"/>
    </row>
    <row r="22" customFormat="false" ht="16.5" hidden="false" customHeight="true" outlineLevel="0" collapsed="false">
      <c r="A22" s="6"/>
      <c r="B22" s="7" t="n">
        <v>7</v>
      </c>
      <c r="C22" s="13" t="s">
        <v>29</v>
      </c>
      <c r="D22" s="9" t="n">
        <v>4730</v>
      </c>
      <c r="E22" s="9" t="n">
        <v>9.5</v>
      </c>
      <c r="F22" s="9" t="n">
        <v>27</v>
      </c>
      <c r="G22" s="16"/>
      <c r="H22" s="16"/>
    </row>
    <row r="23" customFormat="false" ht="16.5" hidden="false" customHeight="true" outlineLevel="0" collapsed="false">
      <c r="A23" s="6"/>
      <c r="B23" s="7" t="n">
        <v>8</v>
      </c>
      <c r="C23" s="13" t="s">
        <v>30</v>
      </c>
      <c r="D23" s="9" t="n">
        <v>2800</v>
      </c>
      <c r="E23" s="9" t="n">
        <v>7.5</v>
      </c>
      <c r="F23" s="9" t="n">
        <v>18</v>
      </c>
      <c r="G23" s="16"/>
      <c r="H23" s="16"/>
    </row>
    <row r="24" customFormat="false" ht="16.5" hidden="false" customHeight="true" outlineLevel="0" collapsed="false">
      <c r="A24" s="6"/>
      <c r="B24" s="7" t="n">
        <v>9</v>
      </c>
      <c r="C24" s="13" t="s">
        <v>31</v>
      </c>
      <c r="D24" s="9" t="n">
        <v>791</v>
      </c>
      <c r="E24" s="9" t="n">
        <v>6.1</v>
      </c>
      <c r="F24" s="9" t="n">
        <v>11</v>
      </c>
      <c r="G24" s="16"/>
      <c r="H24" s="16"/>
    </row>
    <row r="25" customFormat="false" ht="16.5" hidden="false" customHeight="true" outlineLevel="0" collapsed="false">
      <c r="A25" s="6"/>
      <c r="B25" s="5" t="n">
        <v>10</v>
      </c>
      <c r="C25" s="13" t="s">
        <v>32</v>
      </c>
      <c r="D25" s="9" t="n">
        <v>3741</v>
      </c>
      <c r="E25" s="9" t="n">
        <v>7.2</v>
      </c>
      <c r="F25" s="9" t="n">
        <v>17</v>
      </c>
      <c r="G25" s="16"/>
      <c r="H25" s="16"/>
    </row>
    <row r="26" customFormat="false" ht="16.5" hidden="false" customHeight="true" outlineLevel="0" collapsed="false">
      <c r="A26" s="6"/>
      <c r="B26" s="6" t="s">
        <v>21</v>
      </c>
      <c r="C26" s="6"/>
      <c r="D26" s="9" t="n">
        <f aca="false">SUM(D16:D25)</f>
        <v>50315</v>
      </c>
      <c r="E26" s="9" t="n">
        <f aca="false">SUM(E16:E25)</f>
        <v>55.2487</v>
      </c>
      <c r="F26" s="15" t="n">
        <f aca="false">SUM(F16:F25)</f>
        <v>166</v>
      </c>
      <c r="G26" s="16"/>
      <c r="H26" s="16"/>
    </row>
    <row r="27" customFormat="false" ht="28.5" hidden="false" customHeight="false" outlineLevel="0" collapsed="false">
      <c r="A27" s="5" t="s">
        <v>1</v>
      </c>
      <c r="B27" s="5" t="s">
        <v>2</v>
      </c>
      <c r="C27" s="5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</row>
    <row r="28" customFormat="false" ht="16.5" hidden="false" customHeight="true" outlineLevel="0" collapsed="false">
      <c r="A28" s="5" t="s">
        <v>33</v>
      </c>
      <c r="B28" s="7" t="n">
        <v>1</v>
      </c>
      <c r="C28" s="13" t="s">
        <v>34</v>
      </c>
      <c r="D28" s="9" t="n">
        <v>2860</v>
      </c>
      <c r="E28" s="9" t="n">
        <v>4.7</v>
      </c>
      <c r="F28" s="9" t="n">
        <v>15</v>
      </c>
      <c r="G28" s="10" t="s">
        <v>11</v>
      </c>
      <c r="H28" s="11" t="n">
        <v>6</v>
      </c>
    </row>
    <row r="29" customFormat="false" ht="16.5" hidden="false" customHeight="true" outlineLevel="0" collapsed="false">
      <c r="A29" s="5"/>
      <c r="B29" s="7" t="n">
        <v>2</v>
      </c>
      <c r="C29" s="13" t="s">
        <v>35</v>
      </c>
      <c r="D29" s="9" t="n">
        <v>1695</v>
      </c>
      <c r="E29" s="9" t="n">
        <v>3.9</v>
      </c>
      <c r="F29" s="9" t="n">
        <v>7</v>
      </c>
      <c r="G29" s="10"/>
      <c r="H29" s="10"/>
    </row>
    <row r="30" customFormat="false" ht="16.5" hidden="false" customHeight="true" outlineLevel="0" collapsed="false">
      <c r="A30" s="5"/>
      <c r="B30" s="7" t="n">
        <v>3</v>
      </c>
      <c r="C30" s="13" t="s">
        <v>36</v>
      </c>
      <c r="D30" s="9" t="n">
        <v>9340</v>
      </c>
      <c r="E30" s="9" t="n">
        <v>0.3928</v>
      </c>
      <c r="F30" s="9" t="n">
        <v>8</v>
      </c>
      <c r="G30" s="10"/>
      <c r="H30" s="10"/>
    </row>
    <row r="31" customFormat="false" ht="16.5" hidden="false" customHeight="true" outlineLevel="0" collapsed="false">
      <c r="A31" s="5"/>
      <c r="B31" s="7" t="n">
        <v>4</v>
      </c>
      <c r="C31" s="13" t="s">
        <v>37</v>
      </c>
      <c r="D31" s="9" t="n">
        <v>8605</v>
      </c>
      <c r="E31" s="9" t="n">
        <v>4.2</v>
      </c>
      <c r="F31" s="9" t="n">
        <v>7</v>
      </c>
      <c r="G31" s="10"/>
      <c r="H31" s="10"/>
    </row>
    <row r="32" customFormat="false" ht="16.5" hidden="false" customHeight="true" outlineLevel="0" collapsed="false">
      <c r="A32" s="5"/>
      <c r="B32" s="7" t="n">
        <v>5</v>
      </c>
      <c r="C32" s="13" t="s">
        <v>38</v>
      </c>
      <c r="D32" s="9" t="n">
        <v>22489</v>
      </c>
      <c r="E32" s="9" t="n">
        <v>1.3788</v>
      </c>
      <c r="F32" s="9" t="n">
        <v>7</v>
      </c>
      <c r="G32" s="10"/>
      <c r="H32" s="10"/>
    </row>
    <row r="33" customFormat="false" ht="16.5" hidden="false" customHeight="true" outlineLevel="0" collapsed="false">
      <c r="A33" s="5"/>
      <c r="B33" s="7" t="n">
        <v>6</v>
      </c>
      <c r="C33" s="17" t="s">
        <v>39</v>
      </c>
      <c r="D33" s="9" t="n">
        <v>1999</v>
      </c>
      <c r="E33" s="9" t="n">
        <v>4.4</v>
      </c>
      <c r="F33" s="9" t="n">
        <v>15</v>
      </c>
      <c r="G33" s="10"/>
      <c r="H33" s="10"/>
    </row>
    <row r="34" customFormat="false" ht="16.5" hidden="false" customHeight="true" outlineLevel="0" collapsed="false">
      <c r="A34" s="5"/>
      <c r="B34" s="7" t="n">
        <v>7</v>
      </c>
      <c r="C34" s="13" t="s">
        <v>40</v>
      </c>
      <c r="D34" s="9" t="n">
        <v>2195</v>
      </c>
      <c r="E34" s="9" t="n">
        <v>5.0286</v>
      </c>
      <c r="F34" s="9" t="n">
        <v>18</v>
      </c>
      <c r="G34" s="10"/>
      <c r="H34" s="10"/>
    </row>
    <row r="35" customFormat="false" ht="16.5" hidden="false" customHeight="true" outlineLevel="0" collapsed="false">
      <c r="A35" s="5"/>
      <c r="B35" s="7" t="n">
        <v>8</v>
      </c>
      <c r="C35" s="13" t="s">
        <v>41</v>
      </c>
      <c r="D35" s="9" t="n">
        <v>1696</v>
      </c>
      <c r="E35" s="9" t="n">
        <v>7.3</v>
      </c>
      <c r="F35" s="9" t="n">
        <v>13</v>
      </c>
      <c r="G35" s="10"/>
      <c r="H35" s="10"/>
    </row>
    <row r="36" customFormat="false" ht="16.5" hidden="false" customHeight="true" outlineLevel="0" collapsed="false">
      <c r="A36" s="5"/>
      <c r="B36" s="5" t="s">
        <v>21</v>
      </c>
      <c r="C36" s="5"/>
      <c r="D36" s="9" t="n">
        <f aca="false">SUM(D28:D35)</f>
        <v>50879</v>
      </c>
      <c r="E36" s="9" t="n">
        <f aca="false">SUM(E28:E35)</f>
        <v>31.3002</v>
      </c>
      <c r="F36" s="15" t="n">
        <f aca="false">SUM(F28:F35)</f>
        <v>90</v>
      </c>
      <c r="G36" s="10"/>
      <c r="H36" s="10"/>
    </row>
    <row r="37" customFormat="false" ht="28.5" hidden="false" customHeight="false" outlineLevel="0" collapsed="false">
      <c r="A37" s="5" t="s">
        <v>1</v>
      </c>
      <c r="B37" s="5" t="s">
        <v>2</v>
      </c>
      <c r="C37" s="5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</row>
    <row r="38" customFormat="false" ht="15.75" hidden="false" customHeight="false" outlineLevel="0" collapsed="false">
      <c r="A38" s="18" t="s">
        <v>42</v>
      </c>
      <c r="B38" s="7" t="n">
        <v>1</v>
      </c>
      <c r="C38" s="5" t="s">
        <v>43</v>
      </c>
      <c r="D38" s="15" t="n">
        <v>4205</v>
      </c>
      <c r="E38" s="15" t="n">
        <v>9</v>
      </c>
      <c r="F38" s="15" t="n">
        <v>32</v>
      </c>
      <c r="G38" s="11" t="n">
        <v>21</v>
      </c>
      <c r="H38" s="19" t="n">
        <v>1</v>
      </c>
    </row>
    <row r="39" customFormat="false" ht="15.75" hidden="false" customHeight="false" outlineLevel="0" collapsed="false">
      <c r="A39" s="18"/>
      <c r="B39" s="7" t="n">
        <v>2</v>
      </c>
      <c r="C39" s="5" t="s">
        <v>44</v>
      </c>
      <c r="D39" s="15" t="n">
        <v>3474</v>
      </c>
      <c r="E39" s="15" t="n">
        <v>6.5</v>
      </c>
      <c r="F39" s="15" t="n">
        <v>23</v>
      </c>
      <c r="G39" s="11"/>
      <c r="H39" s="19"/>
    </row>
    <row r="40" customFormat="false" ht="15.75" hidden="false" customHeight="false" outlineLevel="0" collapsed="false">
      <c r="A40" s="18"/>
      <c r="B40" s="7" t="n">
        <v>3</v>
      </c>
      <c r="C40" s="5" t="s">
        <v>45</v>
      </c>
      <c r="D40" s="15" t="n">
        <v>2620</v>
      </c>
      <c r="E40" s="15" t="n">
        <v>4.5</v>
      </c>
      <c r="F40" s="15" t="n">
        <v>20</v>
      </c>
      <c r="G40" s="11"/>
      <c r="H40" s="19"/>
    </row>
    <row r="41" customFormat="false" ht="15.75" hidden="false" customHeight="false" outlineLevel="0" collapsed="false">
      <c r="A41" s="18"/>
      <c r="B41" s="7" t="n">
        <v>4</v>
      </c>
      <c r="C41" s="5" t="s">
        <v>46</v>
      </c>
      <c r="D41" s="15" t="n">
        <v>1567</v>
      </c>
      <c r="E41" s="15" t="n">
        <v>3</v>
      </c>
      <c r="F41" s="15" t="n">
        <v>15</v>
      </c>
      <c r="G41" s="11"/>
      <c r="H41" s="19"/>
    </row>
    <row r="42" customFormat="false" ht="15.75" hidden="false" customHeight="false" outlineLevel="0" collapsed="false">
      <c r="A42" s="18"/>
      <c r="B42" s="7" t="n">
        <v>5</v>
      </c>
      <c r="C42" s="5" t="s">
        <v>47</v>
      </c>
      <c r="D42" s="15" t="n">
        <v>1183</v>
      </c>
      <c r="E42" s="15" t="n">
        <v>3</v>
      </c>
      <c r="F42" s="15" t="n">
        <v>8</v>
      </c>
      <c r="G42" s="11"/>
      <c r="H42" s="19"/>
    </row>
    <row r="43" customFormat="false" ht="15.75" hidden="false" customHeight="false" outlineLevel="0" collapsed="false">
      <c r="A43" s="18"/>
      <c r="B43" s="7" t="n">
        <v>6</v>
      </c>
      <c r="C43" s="5" t="s">
        <v>48</v>
      </c>
      <c r="D43" s="15" t="n">
        <v>1217</v>
      </c>
      <c r="E43" s="15" t="n">
        <v>3</v>
      </c>
      <c r="F43" s="15" t="n">
        <v>9</v>
      </c>
      <c r="G43" s="11"/>
      <c r="H43" s="19"/>
    </row>
    <row r="44" customFormat="false" ht="15.75" hidden="false" customHeight="false" outlineLevel="0" collapsed="false">
      <c r="A44" s="18"/>
      <c r="B44" s="7" t="n">
        <v>7</v>
      </c>
      <c r="C44" s="5" t="s">
        <v>49</v>
      </c>
      <c r="D44" s="15" t="n">
        <v>1137</v>
      </c>
      <c r="E44" s="15" t="n">
        <v>3</v>
      </c>
      <c r="F44" s="15" t="n">
        <v>8</v>
      </c>
      <c r="G44" s="11"/>
      <c r="H44" s="19"/>
    </row>
    <row r="45" customFormat="false" ht="15.75" hidden="false" customHeight="false" outlineLevel="0" collapsed="false">
      <c r="A45" s="18"/>
      <c r="B45" s="7" t="n">
        <v>8</v>
      </c>
      <c r="C45" s="5" t="s">
        <v>50</v>
      </c>
      <c r="D45" s="15" t="n">
        <v>1772</v>
      </c>
      <c r="E45" s="15" t="n">
        <v>3.5</v>
      </c>
      <c r="F45" s="15" t="n">
        <v>11</v>
      </c>
      <c r="G45" s="11"/>
      <c r="H45" s="19"/>
    </row>
    <row r="46" customFormat="false" ht="15.75" hidden="false" customHeight="false" outlineLevel="0" collapsed="false">
      <c r="A46" s="18"/>
      <c r="B46" s="7" t="n">
        <v>9</v>
      </c>
      <c r="C46" s="5" t="s">
        <v>51</v>
      </c>
      <c r="D46" s="15" t="n">
        <v>2305</v>
      </c>
      <c r="E46" s="15" t="n">
        <v>4</v>
      </c>
      <c r="F46" s="15" t="n">
        <v>14</v>
      </c>
      <c r="G46" s="11"/>
      <c r="H46" s="19"/>
    </row>
    <row r="47" customFormat="false" ht="14.25" hidden="false" customHeight="false" outlineLevel="0" collapsed="false">
      <c r="A47" s="18"/>
      <c r="B47" s="5" t="n">
        <v>10</v>
      </c>
      <c r="C47" s="5" t="s">
        <v>52</v>
      </c>
      <c r="D47" s="15" t="n">
        <v>2287</v>
      </c>
      <c r="E47" s="15" t="n">
        <v>4.5</v>
      </c>
      <c r="F47" s="15" t="n">
        <v>15</v>
      </c>
      <c r="G47" s="11"/>
      <c r="H47" s="19"/>
    </row>
    <row r="48" customFormat="false" ht="14.25" hidden="false" customHeight="false" outlineLevel="0" collapsed="false">
      <c r="A48" s="18"/>
      <c r="B48" s="5" t="n">
        <v>11</v>
      </c>
      <c r="C48" s="20" t="s">
        <v>53</v>
      </c>
      <c r="D48" s="15" t="n">
        <v>2459</v>
      </c>
      <c r="E48" s="15" t="n">
        <v>4.5</v>
      </c>
      <c r="F48" s="15" t="n">
        <v>19</v>
      </c>
      <c r="G48" s="11"/>
      <c r="H48" s="19"/>
    </row>
    <row r="49" customFormat="false" ht="14.25" hidden="false" customHeight="false" outlineLevel="0" collapsed="false">
      <c r="A49" s="18"/>
      <c r="B49" s="20" t="n">
        <v>12</v>
      </c>
      <c r="C49" s="20" t="s">
        <v>54</v>
      </c>
      <c r="D49" s="15" t="n">
        <v>3475</v>
      </c>
      <c r="E49" s="15" t="n">
        <v>7</v>
      </c>
      <c r="F49" s="15" t="n">
        <v>28</v>
      </c>
      <c r="G49" s="11"/>
      <c r="H49" s="19"/>
    </row>
    <row r="50" customFormat="false" ht="14.25" hidden="false" customHeight="false" outlineLevel="0" collapsed="false">
      <c r="A50" s="18"/>
      <c r="B50" s="20" t="n">
        <v>13</v>
      </c>
      <c r="C50" s="20" t="s">
        <v>55</v>
      </c>
      <c r="D50" s="15" t="n">
        <v>2660</v>
      </c>
      <c r="E50" s="15" t="n">
        <v>4.6</v>
      </c>
      <c r="F50" s="15" t="n">
        <v>20</v>
      </c>
      <c r="G50" s="11"/>
      <c r="H50" s="19"/>
    </row>
    <row r="51" customFormat="false" ht="14.25" hidden="false" customHeight="false" outlineLevel="0" collapsed="false">
      <c r="A51" s="18"/>
      <c r="B51" s="5" t="n">
        <v>14</v>
      </c>
      <c r="C51" s="5" t="s">
        <v>56</v>
      </c>
      <c r="D51" s="15" t="n">
        <v>3034</v>
      </c>
      <c r="E51" s="15" t="n">
        <v>5</v>
      </c>
      <c r="F51" s="15" t="n">
        <v>18</v>
      </c>
      <c r="G51" s="11"/>
      <c r="H51" s="19"/>
    </row>
    <row r="52" customFormat="false" ht="14.25" hidden="false" customHeight="false" outlineLevel="0" collapsed="false">
      <c r="A52" s="18"/>
      <c r="B52" s="5" t="n">
        <v>15</v>
      </c>
      <c r="C52" s="20" t="s">
        <v>57</v>
      </c>
      <c r="D52" s="15" t="n">
        <v>1934</v>
      </c>
      <c r="E52" s="15" t="n">
        <v>3.6</v>
      </c>
      <c r="F52" s="15" t="n">
        <v>16</v>
      </c>
      <c r="G52" s="11"/>
      <c r="H52" s="19"/>
    </row>
    <row r="53" customFormat="false" ht="14.25" hidden="false" customHeight="false" outlineLevel="0" collapsed="false">
      <c r="A53" s="18"/>
      <c r="B53" s="5" t="n">
        <v>16</v>
      </c>
      <c r="C53" s="20" t="s">
        <v>58</v>
      </c>
      <c r="D53" s="15" t="n">
        <v>3231</v>
      </c>
      <c r="E53" s="15" t="n">
        <v>6.5</v>
      </c>
      <c r="F53" s="15" t="n">
        <v>25</v>
      </c>
      <c r="G53" s="11"/>
      <c r="H53" s="19"/>
    </row>
    <row r="54" customFormat="false" ht="14.25" hidden="false" customHeight="false" outlineLevel="0" collapsed="false">
      <c r="A54" s="18"/>
      <c r="B54" s="5" t="n">
        <v>17</v>
      </c>
      <c r="C54" s="20" t="s">
        <v>59</v>
      </c>
      <c r="D54" s="15" t="n">
        <v>2924</v>
      </c>
      <c r="E54" s="15" t="n">
        <v>5</v>
      </c>
      <c r="F54" s="15" t="n">
        <v>26</v>
      </c>
      <c r="G54" s="11"/>
      <c r="H54" s="19"/>
    </row>
    <row r="55" customFormat="false" ht="14.25" hidden="false" customHeight="false" outlineLevel="0" collapsed="false">
      <c r="A55" s="18"/>
      <c r="B55" s="5" t="n">
        <v>18</v>
      </c>
      <c r="C55" s="20" t="s">
        <v>60</v>
      </c>
      <c r="D55" s="15" t="n">
        <v>3034</v>
      </c>
      <c r="E55" s="15" t="n">
        <v>6.5</v>
      </c>
      <c r="F55" s="15" t="n">
        <v>27</v>
      </c>
      <c r="G55" s="11"/>
      <c r="H55" s="19"/>
    </row>
    <row r="56" customFormat="false" ht="14.25" hidden="false" customHeight="false" outlineLevel="0" collapsed="false">
      <c r="A56" s="18"/>
      <c r="B56" s="5" t="n">
        <v>19</v>
      </c>
      <c r="C56" s="20" t="s">
        <v>61</v>
      </c>
      <c r="D56" s="15" t="n">
        <v>2384</v>
      </c>
      <c r="E56" s="15" t="n">
        <v>4.5</v>
      </c>
      <c r="F56" s="15" t="n">
        <v>18</v>
      </c>
      <c r="G56" s="11"/>
      <c r="H56" s="19"/>
    </row>
    <row r="57" customFormat="false" ht="14.25" hidden="false" customHeight="false" outlineLevel="0" collapsed="false">
      <c r="A57" s="18"/>
      <c r="B57" s="5" t="n">
        <v>20</v>
      </c>
      <c r="C57" s="20" t="s">
        <v>62</v>
      </c>
      <c r="D57" s="15" t="n">
        <v>2545</v>
      </c>
      <c r="E57" s="15" t="n">
        <v>4.5</v>
      </c>
      <c r="F57" s="15" t="n">
        <v>15</v>
      </c>
      <c r="G57" s="11"/>
      <c r="H57" s="19"/>
    </row>
    <row r="58" customFormat="false" ht="14.25" hidden="false" customHeight="false" outlineLevel="0" collapsed="false">
      <c r="A58" s="18"/>
      <c r="B58" s="5" t="n">
        <v>21</v>
      </c>
      <c r="C58" s="5" t="s">
        <v>63</v>
      </c>
      <c r="D58" s="15" t="n">
        <v>1967</v>
      </c>
      <c r="E58" s="15" t="n">
        <v>1.8</v>
      </c>
      <c r="F58" s="15" t="n">
        <v>20</v>
      </c>
      <c r="G58" s="11"/>
      <c r="H58" s="19"/>
    </row>
    <row r="59" customFormat="false" ht="14.25" hidden="false" customHeight="false" outlineLevel="0" collapsed="false">
      <c r="A59" s="18"/>
      <c r="B59" s="5" t="n">
        <v>22</v>
      </c>
      <c r="C59" s="21" t="s">
        <v>64</v>
      </c>
      <c r="D59" s="15" t="n">
        <v>1900</v>
      </c>
      <c r="E59" s="22" t="n">
        <v>1.8</v>
      </c>
      <c r="F59" s="22" t="n">
        <v>4</v>
      </c>
      <c r="G59" s="11"/>
      <c r="H59" s="19"/>
    </row>
    <row r="60" customFormat="false" ht="14.25" hidden="false" customHeight="false" outlineLevel="0" collapsed="false">
      <c r="A60" s="18"/>
      <c r="B60" s="5" t="s">
        <v>65</v>
      </c>
      <c r="C60" s="5"/>
      <c r="D60" s="14" t="s">
        <v>66</v>
      </c>
      <c r="E60" s="14" t="n">
        <v>101.8</v>
      </c>
      <c r="F60" s="15" t="n">
        <v>391</v>
      </c>
      <c r="G60" s="11"/>
      <c r="H60" s="19"/>
    </row>
    <row r="61" customFormat="false" ht="28.5" hidden="false" customHeight="false" outlineLevel="0" collapsed="false">
      <c r="A61" s="5" t="s">
        <v>1</v>
      </c>
      <c r="B61" s="5" t="s">
        <v>2</v>
      </c>
      <c r="C61" s="5" t="s">
        <v>3</v>
      </c>
      <c r="D61" s="6" t="s">
        <v>4</v>
      </c>
      <c r="E61" s="6" t="s">
        <v>5</v>
      </c>
      <c r="F61" s="6" t="s">
        <v>6</v>
      </c>
      <c r="G61" s="6" t="s">
        <v>7</v>
      </c>
      <c r="H61" s="6" t="s">
        <v>8</v>
      </c>
    </row>
    <row r="62" customFormat="false" ht="13.5" hidden="false" customHeight="true" outlineLevel="0" collapsed="false">
      <c r="A62" s="18" t="s">
        <v>67</v>
      </c>
      <c r="B62" s="7" t="n">
        <v>1</v>
      </c>
      <c r="C62" s="20" t="s">
        <v>68</v>
      </c>
      <c r="D62" s="15" t="n">
        <v>1547</v>
      </c>
      <c r="E62" s="15" t="n">
        <v>31.9</v>
      </c>
      <c r="F62" s="15" t="n">
        <v>11</v>
      </c>
      <c r="G62" s="11" t="n">
        <v>19</v>
      </c>
      <c r="H62" s="10" t="s">
        <v>69</v>
      </c>
    </row>
    <row r="63" customFormat="false" ht="13.5" hidden="false" customHeight="true" outlineLevel="0" collapsed="false">
      <c r="A63" s="18"/>
      <c r="B63" s="5" t="n">
        <v>2</v>
      </c>
      <c r="C63" s="20" t="s">
        <v>70</v>
      </c>
      <c r="D63" s="15" t="n">
        <v>2433</v>
      </c>
      <c r="E63" s="15" t="n">
        <v>8</v>
      </c>
      <c r="F63" s="15" t="n">
        <v>12</v>
      </c>
      <c r="G63" s="11"/>
      <c r="H63" s="10"/>
    </row>
    <row r="64" customFormat="false" ht="13.5" hidden="false" customHeight="true" outlineLevel="0" collapsed="false">
      <c r="A64" s="18"/>
      <c r="B64" s="23" t="n">
        <v>3</v>
      </c>
      <c r="C64" s="5" t="s">
        <v>71</v>
      </c>
      <c r="D64" s="15" t="n">
        <v>4170</v>
      </c>
      <c r="E64" s="15" t="n">
        <v>9.6</v>
      </c>
      <c r="F64" s="15" t="n">
        <v>19</v>
      </c>
      <c r="G64" s="11"/>
      <c r="H64" s="10"/>
    </row>
    <row r="65" customFormat="false" ht="13.5" hidden="false" customHeight="true" outlineLevel="0" collapsed="false">
      <c r="A65" s="18"/>
      <c r="B65" s="5" t="n">
        <v>4</v>
      </c>
      <c r="C65" s="20" t="s">
        <v>72</v>
      </c>
      <c r="D65" s="15" t="n">
        <v>1332</v>
      </c>
      <c r="E65" s="15" t="n">
        <v>6</v>
      </c>
      <c r="F65" s="15" t="n">
        <v>11</v>
      </c>
      <c r="G65" s="11"/>
      <c r="H65" s="10"/>
    </row>
    <row r="66" customFormat="false" ht="13.5" hidden="false" customHeight="true" outlineLevel="0" collapsed="false">
      <c r="A66" s="18"/>
      <c r="B66" s="5" t="n">
        <v>5</v>
      </c>
      <c r="C66" s="20" t="s">
        <v>73</v>
      </c>
      <c r="D66" s="15" t="n">
        <v>1270</v>
      </c>
      <c r="E66" s="15" t="n">
        <v>5.9</v>
      </c>
      <c r="F66" s="15" t="n">
        <v>12</v>
      </c>
      <c r="G66" s="11"/>
      <c r="H66" s="10"/>
    </row>
    <row r="67" customFormat="false" ht="13.5" hidden="false" customHeight="true" outlineLevel="0" collapsed="false">
      <c r="A67" s="18"/>
      <c r="B67" s="5" t="n">
        <v>6</v>
      </c>
      <c r="C67" s="20" t="s">
        <v>74</v>
      </c>
      <c r="D67" s="15" t="n">
        <v>3279</v>
      </c>
      <c r="E67" s="15" t="n">
        <v>10.2</v>
      </c>
      <c r="F67" s="15" t="n">
        <v>23</v>
      </c>
      <c r="G67" s="11"/>
      <c r="H67" s="10"/>
    </row>
    <row r="68" customFormat="false" ht="13.5" hidden="false" customHeight="true" outlineLevel="0" collapsed="false">
      <c r="A68" s="18"/>
      <c r="B68" s="5" t="n">
        <v>7</v>
      </c>
      <c r="C68" s="20" t="s">
        <v>75</v>
      </c>
      <c r="D68" s="15" t="n">
        <v>2093</v>
      </c>
      <c r="E68" s="15" t="n">
        <v>8.4</v>
      </c>
      <c r="F68" s="15" t="n">
        <v>14</v>
      </c>
      <c r="G68" s="11"/>
      <c r="H68" s="10"/>
    </row>
    <row r="69" customFormat="false" ht="13.5" hidden="false" customHeight="true" outlineLevel="0" collapsed="false">
      <c r="A69" s="18"/>
      <c r="B69" s="5" t="n">
        <v>8</v>
      </c>
      <c r="C69" s="20" t="s">
        <v>76</v>
      </c>
      <c r="D69" s="15" t="n">
        <v>2753</v>
      </c>
      <c r="E69" s="15" t="n">
        <v>10.5</v>
      </c>
      <c r="F69" s="15" t="n">
        <v>14</v>
      </c>
      <c r="G69" s="11"/>
      <c r="H69" s="10"/>
    </row>
    <row r="70" customFormat="false" ht="13.5" hidden="false" customHeight="true" outlineLevel="0" collapsed="false">
      <c r="A70" s="18"/>
      <c r="B70" s="5" t="n">
        <v>9</v>
      </c>
      <c r="C70" s="20" t="s">
        <v>77</v>
      </c>
      <c r="D70" s="15" t="n">
        <v>2340</v>
      </c>
      <c r="E70" s="15" t="n">
        <v>10.1</v>
      </c>
      <c r="F70" s="15" t="n">
        <v>12</v>
      </c>
      <c r="G70" s="11"/>
      <c r="H70" s="10"/>
    </row>
    <row r="71" customFormat="false" ht="13.5" hidden="false" customHeight="true" outlineLevel="0" collapsed="false">
      <c r="A71" s="18"/>
      <c r="B71" s="5" t="n">
        <v>10</v>
      </c>
      <c r="C71" s="20" t="s">
        <v>78</v>
      </c>
      <c r="D71" s="15" t="n">
        <v>1653</v>
      </c>
      <c r="E71" s="15" t="n">
        <v>6.1</v>
      </c>
      <c r="F71" s="15" t="n">
        <v>8</v>
      </c>
      <c r="G71" s="11"/>
      <c r="H71" s="10"/>
    </row>
    <row r="72" customFormat="false" ht="13.5" hidden="false" customHeight="true" outlineLevel="0" collapsed="false">
      <c r="A72" s="18"/>
      <c r="B72" s="5" t="n">
        <v>11</v>
      </c>
      <c r="C72" s="20" t="s">
        <v>79</v>
      </c>
      <c r="D72" s="15" t="n">
        <v>2218</v>
      </c>
      <c r="E72" s="15" t="n">
        <v>18.2</v>
      </c>
      <c r="F72" s="15" t="n">
        <v>14</v>
      </c>
      <c r="G72" s="11"/>
      <c r="H72" s="10"/>
    </row>
    <row r="73" customFormat="false" ht="13.5" hidden="false" customHeight="true" outlineLevel="0" collapsed="false">
      <c r="A73" s="18"/>
      <c r="B73" s="5" t="n">
        <v>12</v>
      </c>
      <c r="C73" s="20" t="s">
        <v>80</v>
      </c>
      <c r="D73" s="15" t="n">
        <v>2120</v>
      </c>
      <c r="E73" s="15" t="n">
        <v>6.9</v>
      </c>
      <c r="F73" s="15" t="n">
        <v>12</v>
      </c>
      <c r="G73" s="11"/>
      <c r="H73" s="10"/>
    </row>
    <row r="74" customFormat="false" ht="13.5" hidden="false" customHeight="true" outlineLevel="0" collapsed="false">
      <c r="A74" s="18"/>
      <c r="B74" s="5" t="n">
        <v>13</v>
      </c>
      <c r="C74" s="20" t="s">
        <v>81</v>
      </c>
      <c r="D74" s="15" t="n">
        <v>2790</v>
      </c>
      <c r="E74" s="15" t="n">
        <v>8.3</v>
      </c>
      <c r="F74" s="15" t="n">
        <v>17</v>
      </c>
      <c r="G74" s="11"/>
      <c r="H74" s="10"/>
    </row>
    <row r="75" customFormat="false" ht="13.5" hidden="false" customHeight="true" outlineLevel="0" collapsed="false">
      <c r="A75" s="18"/>
      <c r="B75" s="5" t="n">
        <v>14</v>
      </c>
      <c r="C75" s="20" t="s">
        <v>82</v>
      </c>
      <c r="D75" s="15" t="n">
        <v>1923</v>
      </c>
      <c r="E75" s="15" t="n">
        <v>9.8</v>
      </c>
      <c r="F75" s="15" t="n">
        <v>18</v>
      </c>
      <c r="G75" s="11"/>
      <c r="H75" s="10"/>
    </row>
    <row r="76" customFormat="false" ht="13.5" hidden="false" customHeight="true" outlineLevel="0" collapsed="false">
      <c r="A76" s="18"/>
      <c r="B76" s="5" t="n">
        <v>15</v>
      </c>
      <c r="C76" s="20" t="s">
        <v>83</v>
      </c>
      <c r="D76" s="15" t="n">
        <v>3423</v>
      </c>
      <c r="E76" s="15" t="n">
        <v>17.4</v>
      </c>
      <c r="F76" s="15" t="n">
        <v>21</v>
      </c>
      <c r="G76" s="11"/>
      <c r="H76" s="10"/>
    </row>
    <row r="77" customFormat="false" ht="13.5" hidden="false" customHeight="true" outlineLevel="0" collapsed="false">
      <c r="A77" s="18"/>
      <c r="B77" s="5" t="n">
        <v>16</v>
      </c>
      <c r="C77" s="20" t="s">
        <v>84</v>
      </c>
      <c r="D77" s="15" t="n">
        <v>1801</v>
      </c>
      <c r="E77" s="15" t="n">
        <v>15.1</v>
      </c>
      <c r="F77" s="15" t="n">
        <v>10</v>
      </c>
      <c r="G77" s="11"/>
      <c r="H77" s="10"/>
    </row>
    <row r="78" customFormat="false" ht="13.5" hidden="false" customHeight="true" outlineLevel="0" collapsed="false">
      <c r="A78" s="18"/>
      <c r="B78" s="5" t="n">
        <v>17</v>
      </c>
      <c r="C78" s="20" t="s">
        <v>85</v>
      </c>
      <c r="D78" s="15" t="n">
        <v>1897</v>
      </c>
      <c r="E78" s="15" t="n">
        <v>9.4</v>
      </c>
      <c r="F78" s="15" t="n">
        <v>16</v>
      </c>
      <c r="G78" s="11"/>
      <c r="H78" s="10"/>
    </row>
    <row r="79" customFormat="false" ht="13.5" hidden="false" customHeight="true" outlineLevel="0" collapsed="false">
      <c r="A79" s="18"/>
      <c r="B79" s="5" t="n">
        <v>18</v>
      </c>
      <c r="C79" s="20" t="s">
        <v>86</v>
      </c>
      <c r="D79" s="15" t="n">
        <v>1940</v>
      </c>
      <c r="E79" s="15" t="n">
        <v>16.2</v>
      </c>
      <c r="F79" s="15" t="n">
        <v>9</v>
      </c>
      <c r="G79" s="11"/>
      <c r="H79" s="10"/>
    </row>
    <row r="80" customFormat="false" ht="13.5" hidden="false" customHeight="true" outlineLevel="0" collapsed="false">
      <c r="A80" s="18"/>
      <c r="B80" s="5" t="n">
        <v>19</v>
      </c>
      <c r="C80" s="20" t="s">
        <v>87</v>
      </c>
      <c r="D80" s="15" t="n">
        <v>2879</v>
      </c>
      <c r="E80" s="15" t="n">
        <v>7.9</v>
      </c>
      <c r="F80" s="15" t="n">
        <v>16</v>
      </c>
      <c r="G80" s="11"/>
      <c r="H80" s="10"/>
    </row>
    <row r="81" customFormat="false" ht="13.5" hidden="false" customHeight="true" outlineLevel="0" collapsed="false">
      <c r="A81" s="18"/>
      <c r="B81" s="23" t="n">
        <v>20</v>
      </c>
      <c r="C81" s="24" t="s">
        <v>88</v>
      </c>
      <c r="D81" s="15" t="n">
        <v>2839</v>
      </c>
      <c r="E81" s="15" t="n">
        <v>2.1</v>
      </c>
      <c r="F81" s="15" t="n">
        <v>5</v>
      </c>
      <c r="G81" s="11"/>
      <c r="H81" s="10"/>
    </row>
    <row r="82" customFormat="false" ht="13.5" hidden="false" customHeight="true" outlineLevel="0" collapsed="false">
      <c r="A82" s="18"/>
      <c r="B82" s="20" t="s">
        <v>21</v>
      </c>
      <c r="C82" s="20"/>
      <c r="D82" s="15" t="n">
        <v>46700</v>
      </c>
      <c r="E82" s="15" t="n">
        <v>218</v>
      </c>
      <c r="F82" s="14" t="s">
        <v>89</v>
      </c>
      <c r="G82" s="11"/>
      <c r="H82" s="10"/>
    </row>
    <row r="83" customFormat="false" ht="31.5" hidden="false" customHeight="true" outlineLevel="0" collapsed="false">
      <c r="A83" s="5" t="s">
        <v>1</v>
      </c>
      <c r="B83" s="5" t="s">
        <v>2</v>
      </c>
      <c r="C83" s="5" t="s">
        <v>3</v>
      </c>
      <c r="D83" s="6" t="s">
        <v>4</v>
      </c>
      <c r="E83" s="6" t="s">
        <v>5</v>
      </c>
      <c r="F83" s="6" t="s">
        <v>6</v>
      </c>
      <c r="G83" s="6" t="s">
        <v>7</v>
      </c>
      <c r="H83" s="6" t="s">
        <v>8</v>
      </c>
    </row>
    <row r="84" customFormat="false" ht="18" hidden="false" customHeight="true" outlineLevel="0" collapsed="false">
      <c r="A84" s="18" t="s">
        <v>90</v>
      </c>
      <c r="B84" s="7" t="n">
        <v>1</v>
      </c>
      <c r="C84" s="20" t="s">
        <v>91</v>
      </c>
      <c r="D84" s="15" t="n">
        <v>1600</v>
      </c>
      <c r="E84" s="15" t="n">
        <v>3</v>
      </c>
      <c r="F84" s="15" t="n">
        <v>9</v>
      </c>
      <c r="G84" s="11" t="n">
        <v>15</v>
      </c>
      <c r="H84" s="11" t="n">
        <v>3</v>
      </c>
    </row>
    <row r="85" customFormat="false" ht="18" hidden="false" customHeight="true" outlineLevel="0" collapsed="false">
      <c r="A85" s="18"/>
      <c r="B85" s="7" t="n">
        <v>2</v>
      </c>
      <c r="C85" s="20" t="s">
        <v>92</v>
      </c>
      <c r="D85" s="15" t="n">
        <v>7560</v>
      </c>
      <c r="E85" s="15" t="n">
        <v>5.6</v>
      </c>
      <c r="F85" s="15" t="n">
        <f aca="false">SUM(F28:F35)</f>
        <v>90</v>
      </c>
      <c r="G85" s="11"/>
      <c r="H85" s="11"/>
    </row>
    <row r="86" customFormat="false" ht="18" hidden="false" customHeight="true" outlineLevel="0" collapsed="false">
      <c r="A86" s="18"/>
      <c r="B86" s="7" t="n">
        <v>3</v>
      </c>
      <c r="C86" s="20" t="s">
        <v>93</v>
      </c>
      <c r="D86" s="15" t="n">
        <v>2630</v>
      </c>
      <c r="E86" s="15" t="n">
        <v>1.2</v>
      </c>
      <c r="F86" s="15" t="n">
        <v>0</v>
      </c>
      <c r="G86" s="11"/>
      <c r="H86" s="11"/>
    </row>
    <row r="87" customFormat="false" ht="18" hidden="false" customHeight="true" outlineLevel="0" collapsed="false">
      <c r="A87" s="18"/>
      <c r="B87" s="7" t="n">
        <v>4</v>
      </c>
      <c r="C87" s="20" t="s">
        <v>94</v>
      </c>
      <c r="D87" s="15" t="n">
        <v>2652</v>
      </c>
      <c r="E87" s="15" t="n">
        <v>11</v>
      </c>
      <c r="F87" s="15" t="n">
        <v>21</v>
      </c>
      <c r="G87" s="11"/>
      <c r="H87" s="11"/>
    </row>
    <row r="88" customFormat="false" ht="18" hidden="false" customHeight="true" outlineLevel="0" collapsed="false">
      <c r="A88" s="18"/>
      <c r="B88" s="7" t="n">
        <v>5</v>
      </c>
      <c r="C88" s="20" t="s">
        <v>95</v>
      </c>
      <c r="D88" s="15" t="n">
        <v>3623</v>
      </c>
      <c r="E88" s="15" t="n">
        <v>9</v>
      </c>
      <c r="F88" s="15" t="n">
        <v>18</v>
      </c>
      <c r="G88" s="11"/>
      <c r="H88" s="11"/>
    </row>
    <row r="89" customFormat="false" ht="18" hidden="false" customHeight="true" outlineLevel="0" collapsed="false">
      <c r="A89" s="18"/>
      <c r="B89" s="7" t="n">
        <v>6</v>
      </c>
      <c r="C89" s="20" t="s">
        <v>96</v>
      </c>
      <c r="D89" s="15" t="n">
        <v>3164</v>
      </c>
      <c r="E89" s="15" t="n">
        <v>3.08</v>
      </c>
      <c r="F89" s="15" t="n">
        <v>25</v>
      </c>
      <c r="G89" s="11"/>
      <c r="H89" s="11"/>
    </row>
    <row r="90" customFormat="false" ht="18" hidden="false" customHeight="true" outlineLevel="0" collapsed="false">
      <c r="A90" s="18"/>
      <c r="B90" s="7" t="n">
        <v>7</v>
      </c>
      <c r="C90" s="20" t="s">
        <v>97</v>
      </c>
      <c r="D90" s="15" t="n">
        <v>1436</v>
      </c>
      <c r="E90" s="15" t="n">
        <v>3.2</v>
      </c>
      <c r="F90" s="15" t="n">
        <v>9</v>
      </c>
      <c r="G90" s="11"/>
      <c r="H90" s="11"/>
    </row>
    <row r="91" customFormat="false" ht="18" hidden="false" customHeight="true" outlineLevel="0" collapsed="false">
      <c r="A91" s="18"/>
      <c r="B91" s="7" t="n">
        <v>8</v>
      </c>
      <c r="C91" s="20" t="s">
        <v>98</v>
      </c>
      <c r="D91" s="15" t="n">
        <v>2710</v>
      </c>
      <c r="E91" s="15" t="n">
        <v>12</v>
      </c>
      <c r="F91" s="15" t="n">
        <v>27</v>
      </c>
      <c r="G91" s="11"/>
      <c r="H91" s="11"/>
    </row>
    <row r="92" customFormat="false" ht="18" hidden="false" customHeight="true" outlineLevel="0" collapsed="false">
      <c r="A92" s="18"/>
      <c r="B92" s="7" t="n">
        <v>9</v>
      </c>
      <c r="C92" s="20" t="s">
        <v>99</v>
      </c>
      <c r="D92" s="15" t="n">
        <v>1464</v>
      </c>
      <c r="E92" s="15" t="n">
        <v>5.3</v>
      </c>
      <c r="F92" s="15" t="n">
        <v>15</v>
      </c>
      <c r="G92" s="11"/>
      <c r="H92" s="11"/>
    </row>
    <row r="93" customFormat="false" ht="18" hidden="false" customHeight="true" outlineLevel="0" collapsed="false">
      <c r="A93" s="18"/>
      <c r="B93" s="5" t="n">
        <v>10</v>
      </c>
      <c r="C93" s="20" t="s">
        <v>100</v>
      </c>
      <c r="D93" s="15" t="n">
        <v>4783</v>
      </c>
      <c r="E93" s="15" t="n">
        <v>29</v>
      </c>
      <c r="F93" s="15" t="n">
        <v>39</v>
      </c>
      <c r="G93" s="11"/>
      <c r="H93" s="11"/>
    </row>
    <row r="94" customFormat="false" ht="18" hidden="false" customHeight="true" outlineLevel="0" collapsed="false">
      <c r="A94" s="18"/>
      <c r="B94" s="5" t="n">
        <v>11</v>
      </c>
      <c r="C94" s="20" t="s">
        <v>101</v>
      </c>
      <c r="D94" s="15" t="n">
        <v>2541</v>
      </c>
      <c r="E94" s="15" t="n">
        <v>3.5</v>
      </c>
      <c r="F94" s="15" t="n">
        <v>19</v>
      </c>
      <c r="G94" s="11"/>
      <c r="H94" s="11"/>
    </row>
    <row r="95" customFormat="false" ht="18" hidden="false" customHeight="true" outlineLevel="0" collapsed="false">
      <c r="A95" s="18"/>
      <c r="B95" s="5" t="n">
        <v>12</v>
      </c>
      <c r="C95" s="20" t="s">
        <v>102</v>
      </c>
      <c r="D95" s="15" t="n">
        <v>1616</v>
      </c>
      <c r="E95" s="15" t="n">
        <v>2.5</v>
      </c>
      <c r="F95" s="15" t="n">
        <v>13</v>
      </c>
      <c r="G95" s="11"/>
      <c r="H95" s="11"/>
    </row>
    <row r="96" customFormat="false" ht="18" hidden="false" customHeight="true" outlineLevel="0" collapsed="false">
      <c r="A96" s="18"/>
      <c r="B96" s="5" t="n">
        <v>13</v>
      </c>
      <c r="C96" s="20" t="s">
        <v>103</v>
      </c>
      <c r="D96" s="15" t="n">
        <v>1496</v>
      </c>
      <c r="E96" s="15" t="n">
        <v>2.13</v>
      </c>
      <c r="F96" s="15" t="n">
        <v>12</v>
      </c>
      <c r="G96" s="11"/>
      <c r="H96" s="11"/>
    </row>
    <row r="97" customFormat="false" ht="18" hidden="false" customHeight="true" outlineLevel="0" collapsed="false">
      <c r="A97" s="18"/>
      <c r="B97" s="5" t="n">
        <v>14</v>
      </c>
      <c r="C97" s="20" t="s">
        <v>104</v>
      </c>
      <c r="D97" s="15" t="n">
        <v>2478</v>
      </c>
      <c r="E97" s="15" t="n">
        <v>12.6</v>
      </c>
      <c r="F97" s="15" t="n">
        <v>21</v>
      </c>
      <c r="G97" s="11"/>
      <c r="H97" s="11"/>
    </row>
    <row r="98" customFormat="false" ht="18" hidden="false" customHeight="true" outlineLevel="0" collapsed="false">
      <c r="A98" s="18"/>
      <c r="B98" s="5" t="n">
        <v>15</v>
      </c>
      <c r="C98" s="20" t="s">
        <v>105</v>
      </c>
      <c r="D98" s="15" t="n">
        <v>3950</v>
      </c>
      <c r="E98" s="15" t="n">
        <v>11</v>
      </c>
      <c r="F98" s="15" t="n">
        <v>26</v>
      </c>
      <c r="G98" s="11"/>
      <c r="H98" s="11"/>
    </row>
    <row r="99" customFormat="false" ht="18" hidden="false" customHeight="true" outlineLevel="0" collapsed="false">
      <c r="A99" s="18"/>
      <c r="B99" s="5" t="n">
        <v>16</v>
      </c>
      <c r="C99" s="20" t="s">
        <v>106</v>
      </c>
      <c r="D99" s="15" t="n">
        <v>1510</v>
      </c>
      <c r="E99" s="15" t="n">
        <v>6</v>
      </c>
      <c r="F99" s="15" t="n">
        <v>17</v>
      </c>
      <c r="G99" s="11"/>
      <c r="H99" s="11"/>
    </row>
    <row r="100" customFormat="false" ht="18" hidden="false" customHeight="true" outlineLevel="0" collapsed="false">
      <c r="A100" s="18"/>
      <c r="B100" s="5" t="n">
        <v>17</v>
      </c>
      <c r="C100" s="20" t="s">
        <v>107</v>
      </c>
      <c r="D100" s="15" t="n">
        <v>614</v>
      </c>
      <c r="E100" s="15" t="n">
        <v>1.8</v>
      </c>
      <c r="F100" s="15" t="n">
        <v>5</v>
      </c>
      <c r="G100" s="11"/>
      <c r="H100" s="11"/>
    </row>
    <row r="101" customFormat="false" ht="18" hidden="false" customHeight="true" outlineLevel="0" collapsed="false">
      <c r="A101" s="18"/>
      <c r="B101" s="5" t="n">
        <v>18</v>
      </c>
      <c r="C101" s="20" t="s">
        <v>108</v>
      </c>
      <c r="D101" s="15" t="n">
        <v>2573</v>
      </c>
      <c r="E101" s="15" t="n">
        <v>23</v>
      </c>
      <c r="F101" s="15" t="n">
        <v>20</v>
      </c>
      <c r="G101" s="11"/>
      <c r="H101" s="11"/>
    </row>
    <row r="102" customFormat="false" ht="18" hidden="false" customHeight="true" outlineLevel="0" collapsed="false">
      <c r="A102" s="18"/>
      <c r="B102" s="5" t="s">
        <v>109</v>
      </c>
      <c r="C102" s="5"/>
      <c r="D102" s="15" t="n">
        <f aca="false">SUM(D84:D101)</f>
        <v>48400</v>
      </c>
      <c r="E102" s="15" t="n">
        <f aca="false">SUM(E84:E101)</f>
        <v>144.91</v>
      </c>
      <c r="F102" s="15" t="n">
        <f aca="false">SUM(F84:F101)</f>
        <v>386</v>
      </c>
      <c r="G102" s="11"/>
      <c r="H102" s="11"/>
    </row>
    <row r="103" customFormat="false" ht="34.5" hidden="false" customHeight="true" outlineLevel="0" collapsed="false">
      <c r="A103" s="5" t="s">
        <v>1</v>
      </c>
      <c r="B103" s="5" t="s">
        <v>2</v>
      </c>
      <c r="C103" s="5" t="s">
        <v>3</v>
      </c>
      <c r="D103" s="6" t="s">
        <v>4</v>
      </c>
      <c r="E103" s="6" t="s">
        <v>5</v>
      </c>
      <c r="F103" s="6" t="s">
        <v>6</v>
      </c>
      <c r="G103" s="6" t="s">
        <v>7</v>
      </c>
      <c r="H103" s="6" t="s">
        <v>8</v>
      </c>
    </row>
    <row r="104" customFormat="false" ht="18" hidden="false" customHeight="true" outlineLevel="0" collapsed="false">
      <c r="A104" s="18" t="s">
        <v>110</v>
      </c>
      <c r="B104" s="7" t="n">
        <v>1</v>
      </c>
      <c r="C104" s="20" t="s">
        <v>111</v>
      </c>
      <c r="D104" s="15" t="n">
        <v>2371</v>
      </c>
      <c r="E104" s="15" t="n">
        <v>8.5</v>
      </c>
      <c r="F104" s="15" t="n">
        <v>17</v>
      </c>
      <c r="G104" s="11" t="n">
        <v>13</v>
      </c>
      <c r="H104" s="11" t="n">
        <v>1</v>
      </c>
    </row>
    <row r="105" customFormat="false" ht="18" hidden="false" customHeight="true" outlineLevel="0" collapsed="false">
      <c r="A105" s="18"/>
      <c r="B105" s="7" t="n">
        <v>2</v>
      </c>
      <c r="C105" s="20" t="s">
        <v>112</v>
      </c>
      <c r="D105" s="15" t="n">
        <v>2093</v>
      </c>
      <c r="E105" s="15" t="n">
        <v>6.6</v>
      </c>
      <c r="F105" s="15" t="n">
        <v>15</v>
      </c>
      <c r="G105" s="11"/>
      <c r="H105" s="11"/>
    </row>
    <row r="106" customFormat="false" ht="18" hidden="false" customHeight="true" outlineLevel="0" collapsed="false">
      <c r="A106" s="18"/>
      <c r="B106" s="7" t="n">
        <v>3</v>
      </c>
      <c r="C106" s="20" t="s">
        <v>113</v>
      </c>
      <c r="D106" s="15" t="n">
        <v>2113</v>
      </c>
      <c r="E106" s="15" t="n">
        <v>4.8</v>
      </c>
      <c r="F106" s="15" t="n">
        <v>19</v>
      </c>
      <c r="G106" s="11"/>
      <c r="H106" s="11"/>
    </row>
    <row r="107" customFormat="false" ht="18" hidden="false" customHeight="true" outlineLevel="0" collapsed="false">
      <c r="A107" s="18"/>
      <c r="B107" s="7" t="n">
        <v>4</v>
      </c>
      <c r="C107" s="20" t="s">
        <v>114</v>
      </c>
      <c r="D107" s="15" t="n">
        <v>2368</v>
      </c>
      <c r="E107" s="15" t="n">
        <v>4.7</v>
      </c>
      <c r="F107" s="15" t="n">
        <v>19</v>
      </c>
      <c r="G107" s="11"/>
      <c r="H107" s="11"/>
    </row>
    <row r="108" customFormat="false" ht="18" hidden="false" customHeight="true" outlineLevel="0" collapsed="false">
      <c r="A108" s="18"/>
      <c r="B108" s="7" t="n">
        <v>5</v>
      </c>
      <c r="C108" s="20" t="s">
        <v>115</v>
      </c>
      <c r="D108" s="15" t="n">
        <v>2987</v>
      </c>
      <c r="E108" s="15" t="n">
        <v>6.5</v>
      </c>
      <c r="F108" s="15" t="n">
        <v>18</v>
      </c>
      <c r="G108" s="11"/>
      <c r="H108" s="11"/>
    </row>
    <row r="109" customFormat="false" ht="18" hidden="false" customHeight="true" outlineLevel="0" collapsed="false">
      <c r="A109" s="18"/>
      <c r="B109" s="7" t="n">
        <v>6</v>
      </c>
      <c r="C109" s="20" t="s">
        <v>116</v>
      </c>
      <c r="D109" s="15" t="n">
        <v>2914</v>
      </c>
      <c r="E109" s="15" t="n">
        <v>5.8</v>
      </c>
      <c r="F109" s="15" t="n">
        <v>26</v>
      </c>
      <c r="G109" s="11"/>
      <c r="H109" s="11"/>
    </row>
    <row r="110" customFormat="false" ht="18" hidden="false" customHeight="true" outlineLevel="0" collapsed="false">
      <c r="A110" s="18"/>
      <c r="B110" s="7" t="n">
        <v>7</v>
      </c>
      <c r="C110" s="20" t="s">
        <v>117</v>
      </c>
      <c r="D110" s="15" t="n">
        <v>3120</v>
      </c>
      <c r="E110" s="15" t="n">
        <v>9.2</v>
      </c>
      <c r="F110" s="15" t="n">
        <v>26</v>
      </c>
      <c r="G110" s="11"/>
      <c r="H110" s="11"/>
    </row>
    <row r="111" customFormat="false" ht="18" hidden="false" customHeight="true" outlineLevel="0" collapsed="false">
      <c r="A111" s="18"/>
      <c r="B111" s="7" t="n">
        <v>8</v>
      </c>
      <c r="C111" s="20" t="s">
        <v>118</v>
      </c>
      <c r="D111" s="15" t="n">
        <v>2069</v>
      </c>
      <c r="E111" s="15" t="n">
        <v>6.2</v>
      </c>
      <c r="F111" s="15" t="n">
        <v>23</v>
      </c>
      <c r="G111" s="11"/>
      <c r="H111" s="11"/>
    </row>
    <row r="112" customFormat="false" ht="18" hidden="false" customHeight="true" outlineLevel="0" collapsed="false">
      <c r="A112" s="18"/>
      <c r="B112" s="7" t="n">
        <v>9</v>
      </c>
      <c r="C112" s="20" t="s">
        <v>119</v>
      </c>
      <c r="D112" s="15" t="n">
        <v>2097</v>
      </c>
      <c r="E112" s="15" t="n">
        <v>6.1</v>
      </c>
      <c r="F112" s="15" t="n">
        <v>18</v>
      </c>
      <c r="G112" s="11"/>
      <c r="H112" s="11"/>
    </row>
    <row r="113" customFormat="false" ht="18" hidden="false" customHeight="true" outlineLevel="0" collapsed="false">
      <c r="A113" s="18"/>
      <c r="B113" s="5" t="n">
        <v>10</v>
      </c>
      <c r="C113" s="20" t="s">
        <v>120</v>
      </c>
      <c r="D113" s="15" t="n">
        <v>3134</v>
      </c>
      <c r="E113" s="15" t="n">
        <v>6.9</v>
      </c>
      <c r="F113" s="15" t="n">
        <v>26</v>
      </c>
      <c r="G113" s="11"/>
      <c r="H113" s="11"/>
    </row>
    <row r="114" customFormat="false" ht="18" hidden="false" customHeight="true" outlineLevel="0" collapsed="false">
      <c r="A114" s="18"/>
      <c r="B114" s="5" t="n">
        <v>11</v>
      </c>
      <c r="C114" s="20" t="s">
        <v>121</v>
      </c>
      <c r="D114" s="15" t="n">
        <v>1722</v>
      </c>
      <c r="E114" s="15" t="n">
        <v>3.7</v>
      </c>
      <c r="F114" s="15" t="n">
        <v>15</v>
      </c>
      <c r="G114" s="11"/>
      <c r="H114" s="11"/>
    </row>
    <row r="115" customFormat="false" ht="18" hidden="false" customHeight="true" outlineLevel="0" collapsed="false">
      <c r="A115" s="18"/>
      <c r="B115" s="5" t="n">
        <v>12</v>
      </c>
      <c r="C115" s="20" t="s">
        <v>122</v>
      </c>
      <c r="D115" s="15" t="n">
        <v>3238</v>
      </c>
      <c r="E115" s="15" t="n">
        <v>12</v>
      </c>
      <c r="F115" s="15" t="n">
        <v>33</v>
      </c>
      <c r="G115" s="11"/>
      <c r="H115" s="11"/>
    </row>
    <row r="116" customFormat="false" ht="18" hidden="false" customHeight="true" outlineLevel="0" collapsed="false">
      <c r="A116" s="18"/>
      <c r="B116" s="23" t="n">
        <v>13</v>
      </c>
      <c r="C116" s="20" t="s">
        <v>123</v>
      </c>
      <c r="D116" s="15" t="n">
        <v>1599</v>
      </c>
      <c r="E116" s="15" t="n">
        <v>5.7</v>
      </c>
      <c r="F116" s="15" t="n">
        <v>4</v>
      </c>
      <c r="G116" s="11"/>
      <c r="H116" s="11"/>
    </row>
    <row r="117" customFormat="false" ht="18" hidden="false" customHeight="true" outlineLevel="0" collapsed="false">
      <c r="A117" s="18"/>
      <c r="B117" s="5" t="n">
        <v>14</v>
      </c>
      <c r="C117" s="20" t="s">
        <v>124</v>
      </c>
      <c r="D117" s="15" t="n">
        <v>3462</v>
      </c>
      <c r="E117" s="15" t="n">
        <v>8.5</v>
      </c>
      <c r="F117" s="15" t="n">
        <v>24</v>
      </c>
      <c r="G117" s="11"/>
      <c r="H117" s="11"/>
    </row>
    <row r="118" customFormat="false" ht="18" hidden="false" customHeight="true" outlineLevel="0" collapsed="false">
      <c r="A118" s="18"/>
      <c r="B118" s="5" t="s">
        <v>125</v>
      </c>
      <c r="C118" s="5"/>
      <c r="D118" s="15" t="n">
        <f aca="false">SUM(D104:D117)</f>
        <v>35287</v>
      </c>
      <c r="E118" s="15" t="n">
        <f aca="false">SUM(E104:E117)</f>
        <v>95.2</v>
      </c>
      <c r="F118" s="14" t="n">
        <f aca="false">SUM(F104:F117)</f>
        <v>283</v>
      </c>
      <c r="G118" s="11"/>
      <c r="H118" s="11"/>
    </row>
    <row r="119" customFormat="false" ht="28.5" hidden="false" customHeight="false" outlineLevel="0" collapsed="false">
      <c r="A119" s="5" t="s">
        <v>1</v>
      </c>
      <c r="B119" s="5" t="s">
        <v>2</v>
      </c>
      <c r="C119" s="5" t="s">
        <v>3</v>
      </c>
      <c r="D119" s="6" t="s">
        <v>4</v>
      </c>
      <c r="E119" s="6" t="s">
        <v>5</v>
      </c>
      <c r="F119" s="6" t="s">
        <v>6</v>
      </c>
      <c r="G119" s="6" t="s">
        <v>7</v>
      </c>
      <c r="H119" s="6" t="s">
        <v>8</v>
      </c>
    </row>
    <row r="120" customFormat="false" ht="15" hidden="false" customHeight="true" outlineLevel="0" collapsed="false">
      <c r="A120" s="18" t="s">
        <v>126</v>
      </c>
      <c r="B120" s="7" t="n">
        <v>1</v>
      </c>
      <c r="C120" s="20" t="s">
        <v>127</v>
      </c>
      <c r="D120" s="15" t="n">
        <v>2310</v>
      </c>
      <c r="E120" s="15" t="n">
        <v>18</v>
      </c>
      <c r="F120" s="15" t="n">
        <v>18</v>
      </c>
      <c r="G120" s="10" t="s">
        <v>128</v>
      </c>
      <c r="H120" s="11" t="n">
        <v>3</v>
      </c>
    </row>
    <row r="121" customFormat="false" ht="15" hidden="false" customHeight="true" outlineLevel="0" collapsed="false">
      <c r="A121" s="18"/>
      <c r="B121" s="7" t="n">
        <v>2</v>
      </c>
      <c r="C121" s="20" t="s">
        <v>129</v>
      </c>
      <c r="D121" s="15" t="n">
        <v>2687</v>
      </c>
      <c r="E121" s="15" t="n">
        <v>10</v>
      </c>
      <c r="F121" s="15" t="n">
        <v>24</v>
      </c>
      <c r="G121" s="10"/>
      <c r="H121" s="11"/>
    </row>
    <row r="122" customFormat="false" ht="15" hidden="false" customHeight="true" outlineLevel="0" collapsed="false">
      <c r="A122" s="18"/>
      <c r="B122" s="7" t="n">
        <v>3</v>
      </c>
      <c r="C122" s="20" t="s">
        <v>130</v>
      </c>
      <c r="D122" s="15" t="n">
        <v>1524</v>
      </c>
      <c r="E122" s="15" t="n">
        <v>7</v>
      </c>
      <c r="F122" s="15" t="n">
        <v>21</v>
      </c>
      <c r="G122" s="10"/>
      <c r="H122" s="11"/>
    </row>
    <row r="123" customFormat="false" ht="15" hidden="false" customHeight="true" outlineLevel="0" collapsed="false">
      <c r="A123" s="18"/>
      <c r="B123" s="7" t="n">
        <v>4</v>
      </c>
      <c r="C123" s="20" t="s">
        <v>131</v>
      </c>
      <c r="D123" s="15" t="n">
        <v>1941</v>
      </c>
      <c r="E123" s="15" t="n">
        <v>6</v>
      </c>
      <c r="F123" s="15" t="n">
        <v>13</v>
      </c>
      <c r="G123" s="10"/>
      <c r="H123" s="11"/>
    </row>
    <row r="124" customFormat="false" ht="15" hidden="false" customHeight="true" outlineLevel="0" collapsed="false">
      <c r="A124" s="18"/>
      <c r="B124" s="7" t="n">
        <v>5</v>
      </c>
      <c r="C124" s="20" t="s">
        <v>132</v>
      </c>
      <c r="D124" s="15" t="n">
        <v>2082</v>
      </c>
      <c r="E124" s="15" t="n">
        <v>15</v>
      </c>
      <c r="F124" s="15" t="n">
        <v>19</v>
      </c>
      <c r="G124" s="10"/>
      <c r="H124" s="11"/>
    </row>
    <row r="125" customFormat="false" ht="15" hidden="false" customHeight="true" outlineLevel="0" collapsed="false">
      <c r="A125" s="18"/>
      <c r="B125" s="7" t="n">
        <v>6</v>
      </c>
      <c r="C125" s="20" t="s">
        <v>133</v>
      </c>
      <c r="D125" s="15" t="n">
        <v>1104</v>
      </c>
      <c r="E125" s="15" t="n">
        <v>7</v>
      </c>
      <c r="F125" s="15" t="n">
        <v>12</v>
      </c>
      <c r="G125" s="10"/>
      <c r="H125" s="11"/>
    </row>
    <row r="126" customFormat="false" ht="15" hidden="false" customHeight="true" outlineLevel="0" collapsed="false">
      <c r="A126" s="18"/>
      <c r="B126" s="7" t="n">
        <v>7</v>
      </c>
      <c r="C126" s="20" t="s">
        <v>134</v>
      </c>
      <c r="D126" s="15" t="n">
        <v>2061</v>
      </c>
      <c r="E126" s="15" t="n">
        <v>10</v>
      </c>
      <c r="F126" s="15" t="n">
        <v>17</v>
      </c>
      <c r="G126" s="10"/>
      <c r="H126" s="11"/>
    </row>
    <row r="127" customFormat="false" ht="15" hidden="false" customHeight="true" outlineLevel="0" collapsed="false">
      <c r="A127" s="18"/>
      <c r="B127" s="7" t="n">
        <v>8</v>
      </c>
      <c r="C127" s="20" t="s">
        <v>135</v>
      </c>
      <c r="D127" s="15" t="n">
        <v>1792</v>
      </c>
      <c r="E127" s="15" t="n">
        <v>15</v>
      </c>
      <c r="F127" s="15" t="n">
        <v>15</v>
      </c>
      <c r="G127" s="10"/>
      <c r="H127" s="11"/>
    </row>
    <row r="128" customFormat="false" ht="15" hidden="false" customHeight="true" outlineLevel="0" collapsed="false">
      <c r="A128" s="18"/>
      <c r="B128" s="7" t="n">
        <v>9</v>
      </c>
      <c r="C128" s="20" t="s">
        <v>136</v>
      </c>
      <c r="D128" s="15" t="n">
        <v>1158</v>
      </c>
      <c r="E128" s="15" t="n">
        <v>8</v>
      </c>
      <c r="F128" s="15" t="n">
        <v>12</v>
      </c>
      <c r="G128" s="10"/>
      <c r="H128" s="11"/>
    </row>
    <row r="129" customFormat="false" ht="15" hidden="false" customHeight="true" outlineLevel="0" collapsed="false">
      <c r="A129" s="18"/>
      <c r="B129" s="5" t="n">
        <v>10</v>
      </c>
      <c r="C129" s="20" t="s">
        <v>137</v>
      </c>
      <c r="D129" s="15" t="n">
        <v>1993</v>
      </c>
      <c r="E129" s="15" t="n">
        <v>8</v>
      </c>
      <c r="F129" s="15" t="n">
        <v>16</v>
      </c>
      <c r="G129" s="10"/>
      <c r="H129" s="11"/>
    </row>
    <row r="130" customFormat="false" ht="15" hidden="false" customHeight="true" outlineLevel="0" collapsed="false">
      <c r="A130" s="18"/>
      <c r="B130" s="5" t="n">
        <v>11</v>
      </c>
      <c r="C130" s="5" t="s">
        <v>138</v>
      </c>
      <c r="D130" s="15" t="n">
        <v>1878</v>
      </c>
      <c r="E130" s="15" t="n">
        <v>16.5</v>
      </c>
      <c r="F130" s="15" t="n">
        <v>19</v>
      </c>
      <c r="G130" s="10"/>
      <c r="H130" s="11"/>
    </row>
    <row r="131" customFormat="false" ht="15" hidden="false" customHeight="true" outlineLevel="0" collapsed="false">
      <c r="A131" s="18"/>
      <c r="B131" s="5" t="n">
        <v>12</v>
      </c>
      <c r="C131" s="20" t="s">
        <v>139</v>
      </c>
      <c r="D131" s="15" t="n">
        <v>1877</v>
      </c>
      <c r="E131" s="15" t="n">
        <v>2</v>
      </c>
      <c r="F131" s="15" t="n">
        <v>6</v>
      </c>
      <c r="G131" s="10"/>
      <c r="H131" s="11"/>
    </row>
    <row r="132" customFormat="false" ht="15" hidden="false" customHeight="true" outlineLevel="0" collapsed="false">
      <c r="A132" s="18"/>
      <c r="B132" s="23" t="n">
        <v>13</v>
      </c>
      <c r="C132" s="20" t="s">
        <v>140</v>
      </c>
      <c r="D132" s="15" t="n">
        <v>2067</v>
      </c>
      <c r="E132" s="15" t="n">
        <v>2.5</v>
      </c>
      <c r="F132" s="15" t="n">
        <v>8</v>
      </c>
      <c r="G132" s="10"/>
      <c r="H132" s="11"/>
    </row>
    <row r="133" customFormat="false" ht="15" hidden="false" customHeight="true" outlineLevel="0" collapsed="false">
      <c r="A133" s="18"/>
      <c r="B133" s="5" t="s">
        <v>65</v>
      </c>
      <c r="C133" s="5"/>
      <c r="D133" s="15" t="n">
        <f aca="false">SUM(D120:D132)</f>
        <v>24474</v>
      </c>
      <c r="E133" s="15" t="n">
        <f aca="false">SUM(E120:E132)</f>
        <v>125</v>
      </c>
      <c r="F133" s="15" t="n">
        <f aca="false">SUM(F120:F132)</f>
        <v>200</v>
      </c>
      <c r="G133" s="10"/>
      <c r="H133" s="11"/>
    </row>
    <row r="134" customFormat="false" ht="28.5" hidden="false" customHeight="false" outlineLevel="0" collapsed="false">
      <c r="A134" s="5" t="s">
        <v>1</v>
      </c>
      <c r="B134" s="5" t="s">
        <v>2</v>
      </c>
      <c r="C134" s="5" t="s">
        <v>3</v>
      </c>
      <c r="D134" s="6" t="s">
        <v>4</v>
      </c>
      <c r="E134" s="6" t="s">
        <v>5</v>
      </c>
      <c r="F134" s="6" t="s">
        <v>6</v>
      </c>
      <c r="G134" s="6" t="s">
        <v>7</v>
      </c>
      <c r="H134" s="6" t="s">
        <v>8</v>
      </c>
    </row>
    <row r="135" customFormat="false" ht="15.75" hidden="false" customHeight="true" outlineLevel="0" collapsed="false">
      <c r="A135" s="18" t="s">
        <v>141</v>
      </c>
      <c r="B135" s="7" t="n">
        <v>1</v>
      </c>
      <c r="C135" s="20" t="s">
        <v>142</v>
      </c>
      <c r="D135" s="15" t="n">
        <v>1010</v>
      </c>
      <c r="E135" s="15" t="n">
        <v>1.1</v>
      </c>
      <c r="F135" s="15"/>
      <c r="G135" s="11" t="n">
        <v>23</v>
      </c>
      <c r="H135" s="11" t="n">
        <v>1</v>
      </c>
    </row>
    <row r="136" customFormat="false" ht="15.75" hidden="false" customHeight="true" outlineLevel="0" collapsed="false">
      <c r="A136" s="18"/>
      <c r="B136" s="7" t="n">
        <v>2</v>
      </c>
      <c r="C136" s="20" t="s">
        <v>143</v>
      </c>
      <c r="D136" s="5" t="n">
        <v>1279</v>
      </c>
      <c r="E136" s="15" t="n">
        <v>4.52</v>
      </c>
      <c r="F136" s="5" t="n">
        <v>10</v>
      </c>
      <c r="G136" s="11"/>
      <c r="H136" s="11"/>
    </row>
    <row r="137" customFormat="false" ht="15.75" hidden="false" customHeight="true" outlineLevel="0" collapsed="false">
      <c r="A137" s="18"/>
      <c r="B137" s="5" t="n">
        <v>3</v>
      </c>
      <c r="C137" s="20" t="s">
        <v>144</v>
      </c>
      <c r="D137" s="15" t="n">
        <v>2216</v>
      </c>
      <c r="E137" s="15" t="n">
        <v>5.61</v>
      </c>
      <c r="F137" s="15" t="n">
        <v>19</v>
      </c>
      <c r="G137" s="11"/>
      <c r="H137" s="11"/>
    </row>
    <row r="138" customFormat="false" ht="15.75" hidden="false" customHeight="true" outlineLevel="0" collapsed="false">
      <c r="A138" s="18"/>
      <c r="B138" s="7" t="n">
        <v>4</v>
      </c>
      <c r="C138" s="20" t="s">
        <v>145</v>
      </c>
      <c r="D138" s="15" t="n">
        <v>1430</v>
      </c>
      <c r="E138" s="15" t="n">
        <v>5.67</v>
      </c>
      <c r="F138" s="15" t="n">
        <v>11</v>
      </c>
      <c r="G138" s="11"/>
      <c r="H138" s="11"/>
    </row>
    <row r="139" customFormat="false" ht="15.75" hidden="false" customHeight="true" outlineLevel="0" collapsed="false">
      <c r="A139" s="18"/>
      <c r="B139" s="7" t="n">
        <v>5</v>
      </c>
      <c r="C139" s="20" t="s">
        <v>146</v>
      </c>
      <c r="D139" s="15" t="n">
        <v>1730</v>
      </c>
      <c r="E139" s="15" t="n">
        <v>5.55</v>
      </c>
      <c r="F139" s="15" t="n">
        <v>13</v>
      </c>
      <c r="G139" s="11"/>
      <c r="H139" s="11"/>
    </row>
    <row r="140" customFormat="false" ht="15.75" hidden="false" customHeight="true" outlineLevel="0" collapsed="false">
      <c r="A140" s="18"/>
      <c r="B140" s="7" t="n">
        <v>6</v>
      </c>
      <c r="C140" s="20" t="s">
        <v>147</v>
      </c>
      <c r="D140" s="15" t="n">
        <v>1350</v>
      </c>
      <c r="E140" s="15" t="n">
        <v>4.89</v>
      </c>
      <c r="F140" s="15" t="n">
        <v>8</v>
      </c>
      <c r="G140" s="11"/>
      <c r="H140" s="11"/>
    </row>
    <row r="141" customFormat="false" ht="15.75" hidden="false" customHeight="true" outlineLevel="0" collapsed="false">
      <c r="A141" s="18"/>
      <c r="B141" s="7" t="n">
        <v>7</v>
      </c>
      <c r="C141" s="20" t="s">
        <v>148</v>
      </c>
      <c r="D141" s="15" t="n">
        <v>2760</v>
      </c>
      <c r="E141" s="15" t="n">
        <v>4.57</v>
      </c>
      <c r="F141" s="15" t="n">
        <v>24</v>
      </c>
      <c r="G141" s="11"/>
      <c r="H141" s="11"/>
    </row>
    <row r="142" customFormat="false" ht="15.75" hidden="false" customHeight="true" outlineLevel="0" collapsed="false">
      <c r="A142" s="18"/>
      <c r="B142" s="7" t="n">
        <v>8</v>
      </c>
      <c r="C142" s="20" t="s">
        <v>149</v>
      </c>
      <c r="D142" s="15" t="n">
        <v>1550</v>
      </c>
      <c r="E142" s="15" t="n">
        <v>5.7</v>
      </c>
      <c r="F142" s="15" t="n">
        <v>21</v>
      </c>
      <c r="G142" s="11"/>
      <c r="H142" s="11"/>
    </row>
    <row r="143" customFormat="false" ht="15.75" hidden="false" customHeight="true" outlineLevel="0" collapsed="false">
      <c r="A143" s="18"/>
      <c r="B143" s="7" t="n">
        <v>9</v>
      </c>
      <c r="C143" s="20" t="s">
        <v>150</v>
      </c>
      <c r="D143" s="15" t="n">
        <v>2570</v>
      </c>
      <c r="E143" s="15" t="n">
        <v>6.3</v>
      </c>
      <c r="F143" s="15" t="n">
        <v>19</v>
      </c>
      <c r="G143" s="11"/>
      <c r="H143" s="11"/>
    </row>
    <row r="144" customFormat="false" ht="15.75" hidden="false" customHeight="true" outlineLevel="0" collapsed="false">
      <c r="A144" s="18"/>
      <c r="B144" s="5" t="n">
        <v>10</v>
      </c>
      <c r="C144" s="20" t="s">
        <v>151</v>
      </c>
      <c r="D144" s="15" t="n">
        <v>1730</v>
      </c>
      <c r="E144" s="15" t="n">
        <v>4.91</v>
      </c>
      <c r="F144" s="15" t="n">
        <v>12</v>
      </c>
      <c r="G144" s="11"/>
      <c r="H144" s="11"/>
    </row>
    <row r="145" customFormat="false" ht="15.75" hidden="false" customHeight="true" outlineLevel="0" collapsed="false">
      <c r="A145" s="18"/>
      <c r="B145" s="5" t="n">
        <v>11</v>
      </c>
      <c r="C145" s="20" t="s">
        <v>152</v>
      </c>
      <c r="D145" s="15" t="n">
        <v>2590</v>
      </c>
      <c r="E145" s="15" t="n">
        <v>5.78</v>
      </c>
      <c r="F145" s="15" t="n">
        <v>20</v>
      </c>
      <c r="G145" s="11"/>
      <c r="H145" s="11"/>
    </row>
    <row r="146" customFormat="false" ht="15.75" hidden="false" customHeight="true" outlineLevel="0" collapsed="false">
      <c r="A146" s="18"/>
      <c r="B146" s="5" t="n">
        <v>12</v>
      </c>
      <c r="C146" s="20" t="s">
        <v>153</v>
      </c>
      <c r="D146" s="15" t="n">
        <v>2170</v>
      </c>
      <c r="E146" s="15" t="n">
        <v>6.47</v>
      </c>
      <c r="F146" s="15" t="n">
        <v>16</v>
      </c>
      <c r="G146" s="11"/>
      <c r="H146" s="11"/>
    </row>
    <row r="147" customFormat="false" ht="15.75" hidden="false" customHeight="true" outlineLevel="0" collapsed="false">
      <c r="A147" s="18"/>
      <c r="B147" s="5" t="n">
        <v>13</v>
      </c>
      <c r="C147" s="20" t="s">
        <v>154</v>
      </c>
      <c r="D147" s="15" t="n">
        <v>1192</v>
      </c>
      <c r="E147" s="15" t="n">
        <v>6.1</v>
      </c>
      <c r="F147" s="15" t="n">
        <v>11</v>
      </c>
      <c r="G147" s="11"/>
      <c r="H147" s="11"/>
    </row>
    <row r="148" customFormat="false" ht="15.75" hidden="false" customHeight="true" outlineLevel="0" collapsed="false">
      <c r="A148" s="18"/>
      <c r="B148" s="5" t="n">
        <v>14</v>
      </c>
      <c r="C148" s="20" t="s">
        <v>155</v>
      </c>
      <c r="D148" s="15" t="n">
        <v>1626</v>
      </c>
      <c r="E148" s="15" t="n">
        <v>4.56</v>
      </c>
      <c r="F148" s="15" t="n">
        <v>20</v>
      </c>
      <c r="G148" s="11"/>
      <c r="H148" s="11"/>
    </row>
    <row r="149" customFormat="false" ht="15.75" hidden="false" customHeight="true" outlineLevel="0" collapsed="false">
      <c r="A149" s="18"/>
      <c r="B149" s="5" t="n">
        <v>15</v>
      </c>
      <c r="C149" s="20" t="s">
        <v>156</v>
      </c>
      <c r="D149" s="15" t="n">
        <v>1521</v>
      </c>
      <c r="E149" s="15" t="n">
        <v>4.38</v>
      </c>
      <c r="F149" s="15" t="n">
        <v>8</v>
      </c>
      <c r="G149" s="11"/>
      <c r="H149" s="11"/>
    </row>
    <row r="150" customFormat="false" ht="15.75" hidden="false" customHeight="true" outlineLevel="0" collapsed="false">
      <c r="A150" s="18"/>
      <c r="B150" s="5" t="n">
        <v>16</v>
      </c>
      <c r="C150" s="20" t="s">
        <v>157</v>
      </c>
      <c r="D150" s="15" t="n">
        <v>1059</v>
      </c>
      <c r="E150" s="15" t="n">
        <v>5</v>
      </c>
      <c r="F150" s="15" t="n">
        <v>8</v>
      </c>
      <c r="G150" s="11"/>
      <c r="H150" s="11"/>
    </row>
    <row r="151" customFormat="false" ht="15.75" hidden="false" customHeight="true" outlineLevel="0" collapsed="false">
      <c r="A151" s="18"/>
      <c r="B151" s="5" t="n">
        <v>17</v>
      </c>
      <c r="C151" s="20" t="s">
        <v>158</v>
      </c>
      <c r="D151" s="15" t="n">
        <v>1642</v>
      </c>
      <c r="E151" s="15" t="n">
        <v>5.52</v>
      </c>
      <c r="F151" s="15" t="n">
        <v>13</v>
      </c>
      <c r="G151" s="11"/>
      <c r="H151" s="11"/>
    </row>
    <row r="152" customFormat="false" ht="15.75" hidden="false" customHeight="true" outlineLevel="0" collapsed="false">
      <c r="A152" s="18"/>
      <c r="B152" s="5" t="n">
        <v>18</v>
      </c>
      <c r="C152" s="20" t="s">
        <v>159</v>
      </c>
      <c r="D152" s="15" t="n">
        <v>2559</v>
      </c>
      <c r="E152" s="15" t="n">
        <v>6.3</v>
      </c>
      <c r="F152" s="15" t="n">
        <v>18</v>
      </c>
      <c r="G152" s="11"/>
      <c r="H152" s="11"/>
    </row>
    <row r="153" customFormat="false" ht="15.75" hidden="false" customHeight="true" outlineLevel="0" collapsed="false">
      <c r="A153" s="18"/>
      <c r="B153" s="5" t="n">
        <v>19</v>
      </c>
      <c r="C153" s="20" t="s">
        <v>160</v>
      </c>
      <c r="D153" s="15" t="n">
        <v>1650</v>
      </c>
      <c r="E153" s="15" t="n">
        <v>5.4</v>
      </c>
      <c r="F153" s="15" t="n">
        <v>10</v>
      </c>
      <c r="G153" s="11"/>
      <c r="H153" s="11"/>
    </row>
    <row r="154" customFormat="false" ht="15.75" hidden="false" customHeight="true" outlineLevel="0" collapsed="false">
      <c r="A154" s="18"/>
      <c r="B154" s="5" t="n">
        <v>20</v>
      </c>
      <c r="C154" s="20" t="s">
        <v>161</v>
      </c>
      <c r="D154" s="15" t="n">
        <v>1496</v>
      </c>
      <c r="E154" s="15" t="n">
        <v>5.52</v>
      </c>
      <c r="F154" s="15" t="n">
        <v>11</v>
      </c>
      <c r="G154" s="11"/>
      <c r="H154" s="11"/>
    </row>
    <row r="155" customFormat="false" ht="15.75" hidden="false" customHeight="true" outlineLevel="0" collapsed="false">
      <c r="A155" s="18"/>
      <c r="B155" s="5" t="n">
        <v>21</v>
      </c>
      <c r="C155" s="20" t="s">
        <v>162</v>
      </c>
      <c r="D155" s="15" t="n">
        <v>2126</v>
      </c>
      <c r="E155" s="15" t="n">
        <v>5.17</v>
      </c>
      <c r="F155" s="15" t="n">
        <v>16</v>
      </c>
      <c r="G155" s="11"/>
      <c r="H155" s="11"/>
    </row>
    <row r="156" customFormat="false" ht="15.75" hidden="false" customHeight="true" outlineLevel="0" collapsed="false">
      <c r="A156" s="18"/>
      <c r="B156" s="5" t="n">
        <v>22</v>
      </c>
      <c r="C156" s="20" t="s">
        <v>163</v>
      </c>
      <c r="D156" s="15" t="n">
        <v>1596</v>
      </c>
      <c r="E156" s="15" t="n">
        <v>4.91</v>
      </c>
      <c r="F156" s="15" t="n">
        <v>12</v>
      </c>
      <c r="G156" s="11"/>
      <c r="H156" s="11"/>
    </row>
    <row r="157" customFormat="false" ht="15.75" hidden="false" customHeight="true" outlineLevel="0" collapsed="false">
      <c r="A157" s="18"/>
      <c r="B157" s="5" t="n">
        <v>23</v>
      </c>
      <c r="C157" s="20" t="s">
        <v>164</v>
      </c>
      <c r="D157" s="15" t="n">
        <v>2240</v>
      </c>
      <c r="E157" s="15" t="n">
        <v>5.78</v>
      </c>
      <c r="F157" s="15" t="n">
        <v>25</v>
      </c>
      <c r="G157" s="11"/>
      <c r="H157" s="11"/>
    </row>
    <row r="158" customFormat="false" ht="15.75" hidden="false" customHeight="true" outlineLevel="0" collapsed="false">
      <c r="A158" s="18"/>
      <c r="B158" s="5" t="n">
        <v>24</v>
      </c>
      <c r="C158" s="20" t="s">
        <v>165</v>
      </c>
      <c r="D158" s="15" t="n">
        <v>1470</v>
      </c>
      <c r="E158" s="15" t="n">
        <v>4.59</v>
      </c>
      <c r="F158" s="15" t="n">
        <v>12</v>
      </c>
      <c r="G158" s="11"/>
      <c r="H158" s="11"/>
    </row>
    <row r="159" customFormat="false" ht="15.75" hidden="false" customHeight="true" outlineLevel="0" collapsed="false">
      <c r="A159" s="18"/>
      <c r="B159" s="5" t="s">
        <v>125</v>
      </c>
      <c r="C159" s="5"/>
      <c r="D159" s="14" t="n">
        <f aca="false">SUM(D135:D158)</f>
        <v>42562</v>
      </c>
      <c r="E159" s="14" t="n">
        <f aca="false">SUM(E135:E158)</f>
        <v>124.3</v>
      </c>
      <c r="F159" s="14" t="n">
        <f aca="false">SUM(F136:F158)</f>
        <v>337</v>
      </c>
      <c r="G159" s="11"/>
      <c r="H159" s="11"/>
    </row>
    <row r="160" customFormat="false" ht="28.5" hidden="false" customHeight="false" outlineLevel="0" collapsed="false">
      <c r="A160" s="5" t="s">
        <v>1</v>
      </c>
      <c r="B160" s="5" t="s">
        <v>2</v>
      </c>
      <c r="C160" s="5" t="s">
        <v>3</v>
      </c>
      <c r="D160" s="6" t="s">
        <v>4</v>
      </c>
      <c r="E160" s="6" t="s">
        <v>5</v>
      </c>
      <c r="F160" s="6" t="s">
        <v>6</v>
      </c>
      <c r="G160" s="6" t="s">
        <v>7</v>
      </c>
      <c r="H160" s="6" t="s">
        <v>8</v>
      </c>
    </row>
    <row r="161" customFormat="false" ht="15.75" hidden="false" customHeight="false" outlineLevel="0" collapsed="false">
      <c r="A161" s="18" t="s">
        <v>166</v>
      </c>
      <c r="B161" s="7" t="n">
        <v>1</v>
      </c>
      <c r="C161" s="5" t="s">
        <v>167</v>
      </c>
      <c r="D161" s="15" t="n">
        <v>2601</v>
      </c>
      <c r="E161" s="14" t="s">
        <v>168</v>
      </c>
      <c r="F161" s="15" t="n">
        <v>18</v>
      </c>
      <c r="G161" s="11" t="n">
        <v>19</v>
      </c>
      <c r="H161" s="11" t="n">
        <v>4</v>
      </c>
    </row>
    <row r="162" customFormat="false" ht="15.75" hidden="false" customHeight="false" outlineLevel="0" collapsed="false">
      <c r="A162" s="18"/>
      <c r="B162" s="7" t="n">
        <v>2</v>
      </c>
      <c r="C162" s="5" t="s">
        <v>169</v>
      </c>
      <c r="D162" s="15" t="n">
        <v>2268</v>
      </c>
      <c r="E162" s="15" t="n">
        <v>0.9</v>
      </c>
      <c r="F162" s="15" t="n">
        <v>4</v>
      </c>
      <c r="G162" s="11"/>
      <c r="H162" s="11"/>
    </row>
    <row r="163" customFormat="false" ht="14.25" hidden="false" customHeight="false" outlineLevel="0" collapsed="false">
      <c r="A163" s="18"/>
      <c r="B163" s="5" t="n">
        <v>3</v>
      </c>
      <c r="C163" s="5" t="s">
        <v>140</v>
      </c>
      <c r="D163" s="15" t="n">
        <v>1498</v>
      </c>
      <c r="E163" s="15" t="n">
        <v>1.05</v>
      </c>
      <c r="F163" s="15" t="n">
        <v>9</v>
      </c>
      <c r="G163" s="11"/>
      <c r="H163" s="11"/>
    </row>
    <row r="164" customFormat="false" ht="15.75" hidden="false" customHeight="false" outlineLevel="0" collapsed="false">
      <c r="A164" s="18"/>
      <c r="B164" s="7" t="n">
        <v>4</v>
      </c>
      <c r="C164" s="5" t="s">
        <v>139</v>
      </c>
      <c r="D164" s="15" t="n">
        <v>2138</v>
      </c>
      <c r="E164" s="15" t="n">
        <v>0.58</v>
      </c>
      <c r="F164" s="15" t="n">
        <v>18</v>
      </c>
      <c r="G164" s="11"/>
      <c r="H164" s="11"/>
    </row>
    <row r="165" customFormat="false" ht="15.75" hidden="false" customHeight="false" outlineLevel="0" collapsed="false">
      <c r="A165" s="18"/>
      <c r="B165" s="7" t="n">
        <v>5</v>
      </c>
      <c r="C165" s="5" t="s">
        <v>170</v>
      </c>
      <c r="D165" s="15" t="n">
        <v>1268</v>
      </c>
      <c r="E165" s="15" t="n">
        <v>1.13</v>
      </c>
      <c r="F165" s="15" t="n">
        <v>8</v>
      </c>
      <c r="G165" s="11"/>
      <c r="H165" s="11"/>
    </row>
    <row r="166" customFormat="false" ht="15.75" hidden="false" customHeight="false" outlineLevel="0" collapsed="false">
      <c r="A166" s="18"/>
      <c r="B166" s="7" t="n">
        <v>6</v>
      </c>
      <c r="C166" s="5" t="s">
        <v>171</v>
      </c>
      <c r="D166" s="15" t="n">
        <v>2266</v>
      </c>
      <c r="E166" s="15" t="n">
        <v>2.18</v>
      </c>
      <c r="F166" s="15" t="n">
        <v>19</v>
      </c>
      <c r="G166" s="11"/>
      <c r="H166" s="11"/>
    </row>
    <row r="167" customFormat="false" ht="15.75" hidden="false" customHeight="false" outlineLevel="0" collapsed="false">
      <c r="A167" s="18"/>
      <c r="B167" s="7" t="n">
        <v>7</v>
      </c>
      <c r="C167" s="5" t="s">
        <v>172</v>
      </c>
      <c r="D167" s="15" t="n">
        <v>3093</v>
      </c>
      <c r="E167" s="15" t="n">
        <v>13.22</v>
      </c>
      <c r="F167" s="15" t="n">
        <v>27</v>
      </c>
      <c r="G167" s="11"/>
      <c r="H167" s="11"/>
    </row>
    <row r="168" customFormat="false" ht="15.75" hidden="false" customHeight="false" outlineLevel="0" collapsed="false">
      <c r="A168" s="18"/>
      <c r="B168" s="7" t="n">
        <v>8</v>
      </c>
      <c r="C168" s="5" t="s">
        <v>173</v>
      </c>
      <c r="D168" s="15" t="n">
        <v>2786</v>
      </c>
      <c r="E168" s="15" t="n">
        <v>4.64</v>
      </c>
      <c r="F168" s="15" t="n">
        <v>20</v>
      </c>
      <c r="G168" s="11"/>
      <c r="H168" s="11"/>
    </row>
    <row r="169" customFormat="false" ht="15.75" hidden="false" customHeight="false" outlineLevel="0" collapsed="false">
      <c r="A169" s="18"/>
      <c r="B169" s="7" t="n">
        <v>9</v>
      </c>
      <c r="C169" s="5" t="s">
        <v>174</v>
      </c>
      <c r="D169" s="15" t="n">
        <v>1520</v>
      </c>
      <c r="E169" s="15" t="n">
        <v>6.6</v>
      </c>
      <c r="F169" s="15" t="n">
        <v>11</v>
      </c>
      <c r="G169" s="11"/>
      <c r="H169" s="11"/>
    </row>
    <row r="170" customFormat="false" ht="14.25" hidden="false" customHeight="false" outlineLevel="0" collapsed="false">
      <c r="A170" s="18"/>
      <c r="B170" s="5" t="n">
        <v>10</v>
      </c>
      <c r="C170" s="5" t="s">
        <v>175</v>
      </c>
      <c r="D170" s="15" t="n">
        <v>1422</v>
      </c>
      <c r="E170" s="15" t="n">
        <v>2.6</v>
      </c>
      <c r="F170" s="15" t="n">
        <v>13</v>
      </c>
      <c r="G170" s="11"/>
      <c r="H170" s="11"/>
    </row>
    <row r="171" customFormat="false" ht="14.25" hidden="false" customHeight="false" outlineLevel="0" collapsed="false">
      <c r="A171" s="18"/>
      <c r="B171" s="5" t="n">
        <v>11</v>
      </c>
      <c r="C171" s="5" t="s">
        <v>176</v>
      </c>
      <c r="D171" s="15" t="n">
        <v>1380</v>
      </c>
      <c r="E171" s="15" t="n">
        <v>3.67</v>
      </c>
      <c r="F171" s="15" t="n">
        <v>8</v>
      </c>
      <c r="G171" s="11"/>
      <c r="H171" s="11"/>
    </row>
    <row r="172" customFormat="false" ht="14.25" hidden="false" customHeight="false" outlineLevel="0" collapsed="false">
      <c r="A172" s="18"/>
      <c r="B172" s="5" t="n">
        <v>12</v>
      </c>
      <c r="C172" s="5" t="s">
        <v>177</v>
      </c>
      <c r="D172" s="15" t="n">
        <v>2523</v>
      </c>
      <c r="E172" s="25" t="n">
        <v>3.73</v>
      </c>
      <c r="F172" s="15" t="n">
        <v>19</v>
      </c>
      <c r="G172" s="11"/>
      <c r="H172" s="11"/>
    </row>
    <row r="173" customFormat="false" ht="14.25" hidden="false" customHeight="false" outlineLevel="0" collapsed="false">
      <c r="A173" s="18"/>
      <c r="B173" s="5" t="n">
        <v>13</v>
      </c>
      <c r="C173" s="20" t="s">
        <v>178</v>
      </c>
      <c r="D173" s="15" t="n">
        <v>2680</v>
      </c>
      <c r="E173" s="15" t="n">
        <v>2.7</v>
      </c>
      <c r="F173" s="15" t="n">
        <v>11</v>
      </c>
      <c r="G173" s="11"/>
      <c r="H173" s="11"/>
    </row>
    <row r="174" customFormat="false" ht="14.25" hidden="false" customHeight="false" outlineLevel="0" collapsed="false">
      <c r="A174" s="18"/>
      <c r="B174" s="5" t="n">
        <v>14</v>
      </c>
      <c r="C174" s="20" t="s">
        <v>179</v>
      </c>
      <c r="D174" s="15" t="n">
        <v>2960</v>
      </c>
      <c r="E174" s="15" t="n">
        <v>14.83</v>
      </c>
      <c r="F174" s="15" t="n">
        <v>20</v>
      </c>
      <c r="G174" s="11"/>
      <c r="H174" s="11"/>
    </row>
    <row r="175" customFormat="false" ht="14.25" hidden="false" customHeight="false" outlineLevel="0" collapsed="false">
      <c r="A175" s="18"/>
      <c r="B175" s="5" t="n">
        <v>15</v>
      </c>
      <c r="C175" s="20" t="s">
        <v>180</v>
      </c>
      <c r="D175" s="15" t="n">
        <v>2453</v>
      </c>
      <c r="E175" s="15" t="n">
        <v>10</v>
      </c>
      <c r="F175" s="15" t="n">
        <v>19</v>
      </c>
      <c r="G175" s="11"/>
      <c r="H175" s="11"/>
    </row>
    <row r="176" customFormat="false" ht="14.25" hidden="false" customHeight="false" outlineLevel="0" collapsed="false">
      <c r="A176" s="18"/>
      <c r="B176" s="5" t="n">
        <v>16</v>
      </c>
      <c r="C176" s="20" t="s">
        <v>181</v>
      </c>
      <c r="D176" s="15" t="n">
        <v>2667</v>
      </c>
      <c r="E176" s="15" t="n">
        <v>8.07</v>
      </c>
      <c r="F176" s="15" t="n">
        <v>18</v>
      </c>
      <c r="G176" s="11"/>
      <c r="H176" s="11"/>
    </row>
    <row r="177" customFormat="false" ht="14.25" hidden="false" customHeight="false" outlineLevel="0" collapsed="false">
      <c r="A177" s="18"/>
      <c r="B177" s="5" t="n">
        <v>17</v>
      </c>
      <c r="C177" s="20" t="s">
        <v>182</v>
      </c>
      <c r="D177" s="15" t="n">
        <v>3298</v>
      </c>
      <c r="E177" s="15" t="n">
        <v>4.8</v>
      </c>
      <c r="F177" s="15" t="n">
        <v>32</v>
      </c>
      <c r="G177" s="11"/>
      <c r="H177" s="11"/>
    </row>
    <row r="178" customFormat="false" ht="14.25" hidden="false" customHeight="false" outlineLevel="0" collapsed="false">
      <c r="A178" s="18"/>
      <c r="B178" s="5" t="n">
        <v>18</v>
      </c>
      <c r="C178" s="20" t="s">
        <v>183</v>
      </c>
      <c r="D178" s="15" t="n">
        <v>2317</v>
      </c>
      <c r="E178" s="15" t="n">
        <v>5.5</v>
      </c>
      <c r="F178" s="15" t="n">
        <v>15</v>
      </c>
      <c r="G178" s="11"/>
      <c r="H178" s="11"/>
    </row>
    <row r="179" customFormat="false" ht="14.25" hidden="false" customHeight="false" outlineLevel="0" collapsed="false">
      <c r="A179" s="18"/>
      <c r="B179" s="5" t="n">
        <v>19</v>
      </c>
      <c r="C179" s="20" t="s">
        <v>184</v>
      </c>
      <c r="D179" s="15" t="n">
        <v>3448</v>
      </c>
      <c r="E179" s="15" t="n">
        <v>11.21</v>
      </c>
      <c r="F179" s="15" t="n">
        <v>27</v>
      </c>
      <c r="G179" s="11"/>
      <c r="H179" s="11"/>
    </row>
    <row r="180" customFormat="false" ht="14.25" hidden="false" customHeight="false" outlineLevel="0" collapsed="false">
      <c r="A180" s="18"/>
      <c r="B180" s="5" t="n">
        <v>20</v>
      </c>
      <c r="C180" s="20" t="s">
        <v>185</v>
      </c>
      <c r="D180" s="15" t="n">
        <v>1339</v>
      </c>
      <c r="E180" s="15" t="n">
        <v>2.5</v>
      </c>
      <c r="F180" s="15" t="n">
        <v>7</v>
      </c>
      <c r="G180" s="11"/>
      <c r="H180" s="11"/>
    </row>
    <row r="181" customFormat="false" ht="14.25" hidden="false" customHeight="false" outlineLevel="0" collapsed="false">
      <c r="A181" s="18"/>
      <c r="B181" s="5" t="n">
        <v>21</v>
      </c>
      <c r="C181" s="20" t="s">
        <v>186</v>
      </c>
      <c r="D181" s="15" t="n">
        <v>1297</v>
      </c>
      <c r="E181" s="15" t="n">
        <v>0.67</v>
      </c>
      <c r="F181" s="15" t="n">
        <v>10</v>
      </c>
      <c r="G181" s="11"/>
      <c r="H181" s="11"/>
    </row>
    <row r="182" customFormat="false" ht="14.25" hidden="false" customHeight="false" outlineLevel="0" collapsed="false">
      <c r="A182" s="18"/>
      <c r="B182" s="5" t="n">
        <v>22</v>
      </c>
      <c r="C182" s="20" t="s">
        <v>187</v>
      </c>
      <c r="D182" s="15" t="n">
        <v>1650</v>
      </c>
      <c r="E182" s="15" t="n">
        <v>9</v>
      </c>
      <c r="F182" s="15" t="n">
        <v>15</v>
      </c>
      <c r="G182" s="11"/>
      <c r="H182" s="11"/>
    </row>
    <row r="183" customFormat="false" ht="14.25" hidden="false" customHeight="false" outlineLevel="0" collapsed="false">
      <c r="A183" s="18"/>
      <c r="B183" s="5" t="n">
        <v>23</v>
      </c>
      <c r="C183" s="20" t="s">
        <v>188</v>
      </c>
      <c r="D183" s="15" t="n">
        <v>2679</v>
      </c>
      <c r="E183" s="15" t="n">
        <v>13</v>
      </c>
      <c r="F183" s="15" t="n">
        <v>21</v>
      </c>
      <c r="G183" s="11"/>
      <c r="H183" s="11"/>
    </row>
    <row r="184" customFormat="false" ht="14.25" hidden="false" customHeight="false" outlineLevel="0" collapsed="false">
      <c r="A184" s="18"/>
      <c r="B184" s="5" t="s">
        <v>109</v>
      </c>
      <c r="C184" s="5"/>
      <c r="D184" s="14" t="n">
        <f aca="false">SUM(D161:D183)</f>
        <v>51551</v>
      </c>
      <c r="E184" s="14" t="s">
        <v>189</v>
      </c>
      <c r="F184" s="14" t="n">
        <f aca="false">SUM(F161:F183)</f>
        <v>369</v>
      </c>
      <c r="G184" s="11"/>
      <c r="H184" s="11"/>
    </row>
    <row r="185" customFormat="false" ht="28.5" hidden="false" customHeight="false" outlineLevel="0" collapsed="false">
      <c r="A185" s="5" t="s">
        <v>1</v>
      </c>
      <c r="B185" s="5" t="s">
        <v>2</v>
      </c>
      <c r="C185" s="5" t="s">
        <v>3</v>
      </c>
      <c r="D185" s="6" t="s">
        <v>4</v>
      </c>
      <c r="E185" s="6" t="s">
        <v>5</v>
      </c>
      <c r="F185" s="6" t="s">
        <v>6</v>
      </c>
      <c r="G185" s="6" t="s">
        <v>7</v>
      </c>
      <c r="H185" s="6" t="s">
        <v>8</v>
      </c>
    </row>
    <row r="186" customFormat="false" ht="15.75" hidden="false" customHeight="false" outlineLevel="0" collapsed="false">
      <c r="A186" s="18" t="s">
        <v>190</v>
      </c>
      <c r="B186" s="7" t="n">
        <v>1</v>
      </c>
      <c r="C186" s="5" t="s">
        <v>191</v>
      </c>
      <c r="D186" s="14"/>
      <c r="E186" s="15" t="n">
        <v>10.9</v>
      </c>
      <c r="F186" s="14"/>
      <c r="G186" s="11" t="n">
        <v>15</v>
      </c>
      <c r="H186" s="11" t="n">
        <v>1</v>
      </c>
    </row>
    <row r="187" customFormat="false" ht="15.75" hidden="false" customHeight="false" outlineLevel="0" collapsed="false">
      <c r="A187" s="18"/>
      <c r="B187" s="7" t="n">
        <v>2</v>
      </c>
      <c r="C187" s="20" t="s">
        <v>192</v>
      </c>
      <c r="D187" s="15" t="n">
        <v>1864</v>
      </c>
      <c r="E187" s="15" t="n">
        <v>6</v>
      </c>
      <c r="F187" s="15" t="n">
        <v>16</v>
      </c>
      <c r="G187" s="11"/>
      <c r="H187" s="11"/>
    </row>
    <row r="188" customFormat="false" ht="14.25" hidden="false" customHeight="false" outlineLevel="0" collapsed="false">
      <c r="A188" s="18"/>
      <c r="B188" s="5" t="n">
        <v>3</v>
      </c>
      <c r="C188" s="20" t="s">
        <v>193</v>
      </c>
      <c r="D188" s="15" t="n">
        <v>2398</v>
      </c>
      <c r="E188" s="15" t="n">
        <v>8</v>
      </c>
      <c r="F188" s="15" t="n">
        <v>17</v>
      </c>
      <c r="G188" s="11"/>
      <c r="H188" s="11"/>
    </row>
    <row r="189" customFormat="false" ht="15.75" hidden="false" customHeight="false" outlineLevel="0" collapsed="false">
      <c r="A189" s="18"/>
      <c r="B189" s="7" t="n">
        <v>4</v>
      </c>
      <c r="C189" s="20" t="s">
        <v>194</v>
      </c>
      <c r="D189" s="15" t="n">
        <v>2608</v>
      </c>
      <c r="E189" s="15" t="n">
        <v>10</v>
      </c>
      <c r="F189" s="15" t="n">
        <v>20</v>
      </c>
      <c r="G189" s="11"/>
      <c r="H189" s="11"/>
    </row>
    <row r="190" customFormat="false" ht="15.75" hidden="false" customHeight="false" outlineLevel="0" collapsed="false">
      <c r="A190" s="18"/>
      <c r="B190" s="7" t="n">
        <v>5</v>
      </c>
      <c r="C190" s="20" t="s">
        <v>195</v>
      </c>
      <c r="D190" s="15" t="n">
        <v>1644</v>
      </c>
      <c r="E190" s="15" t="n">
        <v>6</v>
      </c>
      <c r="F190" s="15" t="n">
        <v>12</v>
      </c>
      <c r="G190" s="11"/>
      <c r="H190" s="11"/>
    </row>
    <row r="191" customFormat="false" ht="15.75" hidden="false" customHeight="false" outlineLevel="0" collapsed="false">
      <c r="A191" s="18"/>
      <c r="B191" s="7" t="n">
        <v>6</v>
      </c>
      <c r="C191" s="20" t="s">
        <v>196</v>
      </c>
      <c r="D191" s="15" t="n">
        <v>2012</v>
      </c>
      <c r="E191" s="15" t="n">
        <v>7</v>
      </c>
      <c r="F191" s="15" t="n">
        <v>17</v>
      </c>
      <c r="G191" s="11"/>
      <c r="H191" s="11"/>
    </row>
    <row r="192" customFormat="false" ht="15.75" hidden="false" customHeight="false" outlineLevel="0" collapsed="false">
      <c r="A192" s="18"/>
      <c r="B192" s="7" t="n">
        <v>7</v>
      </c>
      <c r="C192" s="20" t="s">
        <v>197</v>
      </c>
      <c r="D192" s="15" t="n">
        <v>2563</v>
      </c>
      <c r="E192" s="15" t="n">
        <v>6.5</v>
      </c>
      <c r="F192" s="15" t="n">
        <v>23</v>
      </c>
      <c r="G192" s="11"/>
      <c r="H192" s="11"/>
    </row>
    <row r="193" customFormat="false" ht="15.75" hidden="false" customHeight="false" outlineLevel="0" collapsed="false">
      <c r="A193" s="18"/>
      <c r="B193" s="7" t="n">
        <v>8</v>
      </c>
      <c r="C193" s="20" t="s">
        <v>198</v>
      </c>
      <c r="D193" s="15" t="n">
        <v>1793</v>
      </c>
      <c r="E193" s="15" t="n">
        <v>7</v>
      </c>
      <c r="F193" s="15" t="n">
        <v>16</v>
      </c>
      <c r="G193" s="11"/>
      <c r="H193" s="11"/>
    </row>
    <row r="194" customFormat="false" ht="15.75" hidden="false" customHeight="false" outlineLevel="0" collapsed="false">
      <c r="A194" s="18"/>
      <c r="B194" s="7" t="n">
        <v>9</v>
      </c>
      <c r="C194" s="20" t="s">
        <v>199</v>
      </c>
      <c r="D194" s="15" t="n">
        <v>587</v>
      </c>
      <c r="E194" s="15" t="n">
        <v>1.5</v>
      </c>
      <c r="F194" s="15" t="n">
        <v>5</v>
      </c>
      <c r="G194" s="11"/>
      <c r="H194" s="11"/>
    </row>
    <row r="195" customFormat="false" ht="14.25" hidden="false" customHeight="false" outlineLevel="0" collapsed="false">
      <c r="A195" s="18"/>
      <c r="B195" s="5" t="n">
        <v>10</v>
      </c>
      <c r="C195" s="20" t="s">
        <v>200</v>
      </c>
      <c r="D195" s="15" t="n">
        <v>2447</v>
      </c>
      <c r="E195" s="15" t="n">
        <v>7.5</v>
      </c>
      <c r="F195" s="15" t="n">
        <v>21</v>
      </c>
      <c r="G195" s="11"/>
      <c r="H195" s="11"/>
    </row>
    <row r="196" customFormat="false" ht="14.25" hidden="false" customHeight="false" outlineLevel="0" collapsed="false">
      <c r="A196" s="18"/>
      <c r="B196" s="5" t="n">
        <v>11</v>
      </c>
      <c r="C196" s="20" t="s">
        <v>201</v>
      </c>
      <c r="D196" s="15" t="n">
        <v>1831</v>
      </c>
      <c r="E196" s="15" t="n">
        <v>8.5</v>
      </c>
      <c r="F196" s="15" t="n">
        <v>15</v>
      </c>
      <c r="G196" s="11"/>
      <c r="H196" s="11"/>
    </row>
    <row r="197" customFormat="false" ht="14.25" hidden="false" customHeight="false" outlineLevel="0" collapsed="false">
      <c r="A197" s="18"/>
      <c r="B197" s="5" t="n">
        <v>12</v>
      </c>
      <c r="C197" s="20" t="s">
        <v>202</v>
      </c>
      <c r="D197" s="15" t="n">
        <v>2256</v>
      </c>
      <c r="E197" s="15" t="n">
        <v>7</v>
      </c>
      <c r="F197" s="15" t="n">
        <v>19</v>
      </c>
      <c r="G197" s="11"/>
      <c r="H197" s="11"/>
    </row>
    <row r="198" customFormat="false" ht="14.25" hidden="false" customHeight="false" outlineLevel="0" collapsed="false">
      <c r="A198" s="18"/>
      <c r="B198" s="5" t="n">
        <v>13</v>
      </c>
      <c r="C198" s="20" t="s">
        <v>203</v>
      </c>
      <c r="D198" s="15" t="n">
        <v>2128</v>
      </c>
      <c r="E198" s="15" t="n">
        <v>9</v>
      </c>
      <c r="F198" s="15" t="n">
        <v>21</v>
      </c>
      <c r="G198" s="11"/>
      <c r="H198" s="11"/>
    </row>
    <row r="199" customFormat="false" ht="14.25" hidden="false" customHeight="false" outlineLevel="0" collapsed="false">
      <c r="A199" s="18"/>
      <c r="B199" s="5" t="n">
        <v>14</v>
      </c>
      <c r="C199" s="20" t="s">
        <v>204</v>
      </c>
      <c r="D199" s="15" t="n">
        <v>1038</v>
      </c>
      <c r="E199" s="15" t="n">
        <v>3</v>
      </c>
      <c r="F199" s="15" t="n">
        <v>12</v>
      </c>
      <c r="G199" s="11"/>
      <c r="H199" s="11"/>
    </row>
    <row r="200" customFormat="false" ht="14.25" hidden="false" customHeight="false" outlineLevel="0" collapsed="false">
      <c r="A200" s="18"/>
      <c r="B200" s="5" t="n">
        <v>15</v>
      </c>
      <c r="C200" s="20" t="s">
        <v>205</v>
      </c>
      <c r="D200" s="15" t="n">
        <v>2037</v>
      </c>
      <c r="E200" s="15" t="n">
        <v>6</v>
      </c>
      <c r="F200" s="15" t="n">
        <v>12</v>
      </c>
      <c r="G200" s="11"/>
      <c r="H200" s="11"/>
    </row>
    <row r="201" customFormat="false" ht="14.25" hidden="false" customHeight="false" outlineLevel="0" collapsed="false">
      <c r="A201" s="18"/>
      <c r="B201" s="23" t="n">
        <v>16</v>
      </c>
      <c r="C201" s="20" t="s">
        <v>206</v>
      </c>
      <c r="D201" s="15" t="n">
        <v>1518</v>
      </c>
      <c r="E201" s="15" t="n">
        <v>3</v>
      </c>
      <c r="F201" s="15"/>
      <c r="G201" s="11"/>
      <c r="H201" s="11"/>
    </row>
    <row r="202" customFormat="false" ht="14.25" hidden="false" customHeight="false" outlineLevel="0" collapsed="false">
      <c r="A202" s="18"/>
      <c r="B202" s="5" t="s">
        <v>65</v>
      </c>
      <c r="C202" s="5"/>
      <c r="D202" s="15" t="n">
        <f aca="false">SUM(D187:D201)</f>
        <v>28724</v>
      </c>
      <c r="E202" s="15" t="n">
        <f aca="false">SUM(E186:E201)</f>
        <v>106.9</v>
      </c>
      <c r="F202" s="15" t="n">
        <v>226</v>
      </c>
      <c r="G202" s="11"/>
      <c r="H202" s="11"/>
    </row>
    <row r="203" customFormat="false" ht="28.5" hidden="false" customHeight="false" outlineLevel="0" collapsed="false">
      <c r="A203" s="5" t="s">
        <v>1</v>
      </c>
      <c r="B203" s="5" t="s">
        <v>2</v>
      </c>
      <c r="C203" s="5" t="s">
        <v>3</v>
      </c>
      <c r="D203" s="6" t="s">
        <v>4</v>
      </c>
      <c r="E203" s="6" t="s">
        <v>5</v>
      </c>
      <c r="F203" s="6" t="s">
        <v>6</v>
      </c>
      <c r="G203" s="6" t="s">
        <v>7</v>
      </c>
      <c r="H203" s="6" t="s">
        <v>8</v>
      </c>
    </row>
    <row r="204" customFormat="false" ht="14.25" hidden="false" customHeight="false" outlineLevel="0" collapsed="false">
      <c r="A204" s="18" t="s">
        <v>207</v>
      </c>
      <c r="B204" s="5" t="n">
        <v>1</v>
      </c>
      <c r="C204" s="20" t="s">
        <v>208</v>
      </c>
      <c r="D204" s="6" t="n">
        <v>3487</v>
      </c>
      <c r="E204" s="6" t="n">
        <v>3.86</v>
      </c>
      <c r="F204" s="6" t="n">
        <v>8</v>
      </c>
      <c r="G204" s="11" t="n">
        <v>19</v>
      </c>
      <c r="H204" s="19" t="n">
        <v>1</v>
      </c>
    </row>
    <row r="205" customFormat="false" ht="15.75" hidden="false" customHeight="false" outlineLevel="0" collapsed="false">
      <c r="A205" s="18"/>
      <c r="B205" s="7" t="n">
        <v>2</v>
      </c>
      <c r="C205" s="20" t="s">
        <v>209</v>
      </c>
      <c r="D205" s="15" t="n">
        <v>2839</v>
      </c>
      <c r="E205" s="15" t="n">
        <v>6.77</v>
      </c>
      <c r="F205" s="15" t="n">
        <v>31</v>
      </c>
      <c r="G205" s="11"/>
      <c r="H205" s="19"/>
    </row>
    <row r="206" customFormat="false" ht="14.25" hidden="false" customHeight="false" outlineLevel="0" collapsed="false">
      <c r="A206" s="18"/>
      <c r="B206" s="5" t="n">
        <v>3</v>
      </c>
      <c r="C206" s="20" t="s">
        <v>210</v>
      </c>
      <c r="D206" s="15" t="n">
        <v>2204</v>
      </c>
      <c r="E206" s="15" t="n">
        <v>6.72</v>
      </c>
      <c r="F206" s="15" t="n">
        <v>23</v>
      </c>
      <c r="G206" s="11"/>
      <c r="H206" s="19"/>
    </row>
    <row r="207" customFormat="false" ht="15.75" hidden="false" customHeight="false" outlineLevel="0" collapsed="false">
      <c r="A207" s="18"/>
      <c r="B207" s="7" t="n">
        <v>4</v>
      </c>
      <c r="C207" s="20" t="s">
        <v>211</v>
      </c>
      <c r="D207" s="15" t="n">
        <v>2545</v>
      </c>
      <c r="E207" s="15" t="n">
        <v>9.11</v>
      </c>
      <c r="F207" s="15" t="n">
        <v>21</v>
      </c>
      <c r="G207" s="11"/>
      <c r="H207" s="19"/>
    </row>
    <row r="208" customFormat="false" ht="14.25" hidden="false" customHeight="false" outlineLevel="0" collapsed="false">
      <c r="A208" s="18"/>
      <c r="B208" s="5" t="n">
        <v>5</v>
      </c>
      <c r="C208" s="20" t="s">
        <v>212</v>
      </c>
      <c r="D208" s="15" t="n">
        <v>1889</v>
      </c>
      <c r="E208" s="15" t="n">
        <v>6.66</v>
      </c>
      <c r="F208" s="15" t="n">
        <v>17</v>
      </c>
      <c r="G208" s="11"/>
      <c r="H208" s="19"/>
    </row>
    <row r="209" customFormat="false" ht="15.75" hidden="false" customHeight="false" outlineLevel="0" collapsed="false">
      <c r="A209" s="18"/>
      <c r="B209" s="7" t="n">
        <v>6</v>
      </c>
      <c r="C209" s="20" t="s">
        <v>213</v>
      </c>
      <c r="D209" s="15" t="n">
        <v>1840</v>
      </c>
      <c r="E209" s="15" t="n">
        <v>4.53</v>
      </c>
      <c r="F209" s="15" t="n">
        <v>18</v>
      </c>
      <c r="G209" s="11"/>
      <c r="H209" s="19"/>
    </row>
    <row r="210" customFormat="false" ht="14.25" hidden="false" customHeight="false" outlineLevel="0" collapsed="false">
      <c r="A210" s="18"/>
      <c r="B210" s="5" t="n">
        <v>7</v>
      </c>
      <c r="C210" s="20" t="s">
        <v>214</v>
      </c>
      <c r="D210" s="15" t="n">
        <v>1342</v>
      </c>
      <c r="E210" s="15" t="n">
        <v>5.37</v>
      </c>
      <c r="F210" s="15" t="n">
        <v>15</v>
      </c>
      <c r="G210" s="11"/>
      <c r="H210" s="19"/>
    </row>
    <row r="211" customFormat="false" ht="14.25" hidden="false" customHeight="false" outlineLevel="0" collapsed="false">
      <c r="A211" s="18"/>
      <c r="B211" s="5" t="n">
        <v>8</v>
      </c>
      <c r="C211" s="20" t="s">
        <v>215</v>
      </c>
      <c r="D211" s="15" t="n">
        <v>2372</v>
      </c>
      <c r="E211" s="15" t="n">
        <v>5.95</v>
      </c>
      <c r="F211" s="15" t="n">
        <v>21</v>
      </c>
      <c r="G211" s="11"/>
      <c r="H211" s="19"/>
    </row>
    <row r="212" customFormat="false" ht="14.25" hidden="false" customHeight="false" outlineLevel="0" collapsed="false">
      <c r="A212" s="18"/>
      <c r="B212" s="5" t="n">
        <v>9</v>
      </c>
      <c r="C212" s="20" t="s">
        <v>216</v>
      </c>
      <c r="D212" s="15" t="n">
        <v>2687</v>
      </c>
      <c r="E212" s="15" t="n">
        <v>4.31</v>
      </c>
      <c r="F212" s="15" t="n">
        <v>25</v>
      </c>
      <c r="G212" s="11"/>
      <c r="H212" s="19"/>
    </row>
    <row r="213" customFormat="false" ht="14.25" hidden="false" customHeight="false" outlineLevel="0" collapsed="false">
      <c r="A213" s="18"/>
      <c r="B213" s="5" t="n">
        <v>10</v>
      </c>
      <c r="C213" s="20" t="s">
        <v>217</v>
      </c>
      <c r="D213" s="15" t="n">
        <v>2513</v>
      </c>
      <c r="E213" s="15" t="n">
        <v>6.61</v>
      </c>
      <c r="F213" s="15" t="n">
        <v>33</v>
      </c>
      <c r="G213" s="11"/>
      <c r="H213" s="19"/>
    </row>
    <row r="214" customFormat="false" ht="14.25" hidden="false" customHeight="false" outlineLevel="0" collapsed="false">
      <c r="A214" s="18"/>
      <c r="B214" s="5" t="n">
        <v>11</v>
      </c>
      <c r="C214" s="20" t="s">
        <v>218</v>
      </c>
      <c r="D214" s="15" t="n">
        <v>2008</v>
      </c>
      <c r="E214" s="15" t="n">
        <v>5.27</v>
      </c>
      <c r="F214" s="15" t="n">
        <v>21</v>
      </c>
      <c r="G214" s="11"/>
      <c r="H214" s="19"/>
    </row>
    <row r="215" customFormat="false" ht="14.25" hidden="false" customHeight="false" outlineLevel="0" collapsed="false">
      <c r="A215" s="18"/>
      <c r="B215" s="5" t="n">
        <v>12</v>
      </c>
      <c r="C215" s="20" t="s">
        <v>219</v>
      </c>
      <c r="D215" s="15" t="n">
        <v>2182</v>
      </c>
      <c r="E215" s="15" t="n">
        <v>4.85</v>
      </c>
      <c r="F215" s="15" t="n">
        <v>21</v>
      </c>
      <c r="G215" s="11"/>
      <c r="H215" s="19"/>
    </row>
    <row r="216" customFormat="false" ht="14.25" hidden="false" customHeight="false" outlineLevel="0" collapsed="false">
      <c r="A216" s="18"/>
      <c r="B216" s="5" t="n">
        <v>13</v>
      </c>
      <c r="C216" s="20" t="s">
        <v>220</v>
      </c>
      <c r="D216" s="15" t="n">
        <v>1676</v>
      </c>
      <c r="E216" s="15" t="n">
        <v>5.11</v>
      </c>
      <c r="F216" s="15" t="n">
        <v>26</v>
      </c>
      <c r="G216" s="11"/>
      <c r="H216" s="19"/>
    </row>
    <row r="217" customFormat="false" ht="14.25" hidden="false" customHeight="false" outlineLevel="0" collapsed="false">
      <c r="A217" s="18"/>
      <c r="B217" s="5" t="n">
        <v>14</v>
      </c>
      <c r="C217" s="20" t="s">
        <v>221</v>
      </c>
      <c r="D217" s="15" t="n">
        <v>2492</v>
      </c>
      <c r="E217" s="15" t="n">
        <v>6.47</v>
      </c>
      <c r="F217" s="15" t="n">
        <v>28</v>
      </c>
      <c r="G217" s="11"/>
      <c r="H217" s="19"/>
    </row>
    <row r="218" customFormat="false" ht="14.25" hidden="false" customHeight="false" outlineLevel="0" collapsed="false">
      <c r="A218" s="18"/>
      <c r="B218" s="5" t="n">
        <v>15</v>
      </c>
      <c r="C218" s="20" t="s">
        <v>222</v>
      </c>
      <c r="D218" s="15" t="n">
        <v>2075</v>
      </c>
      <c r="E218" s="15" t="n">
        <v>4.94</v>
      </c>
      <c r="F218" s="15" t="n">
        <v>11</v>
      </c>
      <c r="G218" s="11"/>
      <c r="H218" s="19"/>
    </row>
    <row r="219" customFormat="false" ht="14.25" hidden="false" customHeight="false" outlineLevel="0" collapsed="false">
      <c r="A219" s="18"/>
      <c r="B219" s="5" t="n">
        <v>16</v>
      </c>
      <c r="C219" s="20" t="s">
        <v>223</v>
      </c>
      <c r="D219" s="15" t="n">
        <v>1168</v>
      </c>
      <c r="E219" s="15" t="n">
        <v>2.32</v>
      </c>
      <c r="F219" s="15" t="n">
        <v>10</v>
      </c>
      <c r="G219" s="11"/>
      <c r="H219" s="19"/>
    </row>
    <row r="220" customFormat="false" ht="14.25" hidden="false" customHeight="false" outlineLevel="0" collapsed="false">
      <c r="A220" s="18"/>
      <c r="B220" s="5" t="n">
        <v>17</v>
      </c>
      <c r="C220" s="20" t="s">
        <v>224</v>
      </c>
      <c r="D220" s="15" t="n">
        <v>3247</v>
      </c>
      <c r="E220" s="15" t="n">
        <v>11.29</v>
      </c>
      <c r="F220" s="15" t="n">
        <v>33</v>
      </c>
      <c r="G220" s="11"/>
      <c r="H220" s="19"/>
    </row>
    <row r="221" customFormat="false" ht="14.25" hidden="false" customHeight="false" outlineLevel="0" collapsed="false">
      <c r="A221" s="18"/>
      <c r="B221" s="5" t="n">
        <v>18</v>
      </c>
      <c r="C221" s="20" t="s">
        <v>225</v>
      </c>
      <c r="D221" s="15" t="n">
        <v>3427</v>
      </c>
      <c r="E221" s="26" t="n">
        <v>10.33</v>
      </c>
      <c r="F221" s="15" t="n">
        <v>34</v>
      </c>
      <c r="G221" s="11"/>
      <c r="H221" s="19"/>
    </row>
    <row r="222" customFormat="false" ht="14.25" hidden="false" customHeight="false" outlineLevel="0" collapsed="false">
      <c r="A222" s="18"/>
      <c r="B222" s="5" t="n">
        <v>19</v>
      </c>
      <c r="C222" s="20" t="s">
        <v>226</v>
      </c>
      <c r="D222" s="15" t="n">
        <v>1633</v>
      </c>
      <c r="E222" s="15" t="n">
        <v>5.3</v>
      </c>
      <c r="F222" s="15" t="n">
        <v>19</v>
      </c>
      <c r="G222" s="11"/>
      <c r="H222" s="19"/>
    </row>
    <row r="223" customFormat="false" ht="14.25" hidden="false" customHeight="false" outlineLevel="0" collapsed="false">
      <c r="A223" s="18"/>
      <c r="B223" s="5" t="n">
        <v>20</v>
      </c>
      <c r="C223" s="20" t="s">
        <v>227</v>
      </c>
      <c r="D223" s="15" t="n">
        <v>2234</v>
      </c>
      <c r="E223" s="15" t="n">
        <v>5.94</v>
      </c>
      <c r="F223" s="15" t="n">
        <v>20</v>
      </c>
      <c r="G223" s="11"/>
      <c r="H223" s="19"/>
    </row>
    <row r="224" customFormat="false" ht="14.25" hidden="false" customHeight="false" outlineLevel="0" collapsed="false">
      <c r="A224" s="18"/>
      <c r="B224" s="20" t="s">
        <v>109</v>
      </c>
      <c r="C224" s="20"/>
      <c r="D224" s="14" t="n">
        <f aca="false">SUM(D204:D223)</f>
        <v>45860</v>
      </c>
      <c r="E224" s="14" t="n">
        <f aca="false">SUM(E204:E223)</f>
        <v>121.71</v>
      </c>
      <c r="F224" s="14" t="n">
        <f aca="false">SUM(F204:F223)</f>
        <v>435</v>
      </c>
      <c r="G224" s="11"/>
      <c r="H224" s="19"/>
    </row>
    <row r="225" customFormat="false" ht="32.25" hidden="false" customHeight="true" outlineLevel="0" collapsed="false">
      <c r="A225" s="5" t="s">
        <v>1</v>
      </c>
      <c r="B225" s="5" t="s">
        <v>2</v>
      </c>
      <c r="C225" s="5" t="s">
        <v>3</v>
      </c>
      <c r="D225" s="6" t="s">
        <v>4</v>
      </c>
      <c r="E225" s="6" t="s">
        <v>5</v>
      </c>
      <c r="F225" s="6" t="s">
        <v>6</v>
      </c>
      <c r="G225" s="6" t="s">
        <v>7</v>
      </c>
      <c r="H225" s="6" t="s">
        <v>8</v>
      </c>
    </row>
    <row r="226" customFormat="false" ht="16.5" hidden="false" customHeight="true" outlineLevel="0" collapsed="false">
      <c r="A226" s="27" t="s">
        <v>228</v>
      </c>
      <c r="B226" s="7" t="n">
        <v>1</v>
      </c>
      <c r="C226" s="20" t="s">
        <v>229</v>
      </c>
      <c r="D226" s="15" t="n">
        <v>1923</v>
      </c>
      <c r="E226" s="15" t="n">
        <v>10</v>
      </c>
      <c r="F226" s="15" t="n">
        <v>21</v>
      </c>
      <c r="G226" s="11" t="n">
        <v>16</v>
      </c>
      <c r="H226" s="11" t="n">
        <v>1</v>
      </c>
    </row>
    <row r="227" customFormat="false" ht="16.5" hidden="false" customHeight="true" outlineLevel="0" collapsed="false">
      <c r="A227" s="27"/>
      <c r="B227" s="7" t="n">
        <v>2</v>
      </c>
      <c r="C227" s="20" t="s">
        <v>230</v>
      </c>
      <c r="D227" s="15" t="n">
        <v>1500</v>
      </c>
      <c r="E227" s="15" t="n">
        <v>4</v>
      </c>
      <c r="F227" s="15" t="n">
        <v>11</v>
      </c>
      <c r="G227" s="11"/>
      <c r="H227" s="11"/>
    </row>
    <row r="228" customFormat="false" ht="16.5" hidden="false" customHeight="true" outlineLevel="0" collapsed="false">
      <c r="A228" s="27"/>
      <c r="B228" s="5" t="n">
        <v>3</v>
      </c>
      <c r="C228" s="20" t="s">
        <v>231</v>
      </c>
      <c r="D228" s="15" t="n">
        <v>1736</v>
      </c>
      <c r="E228" s="15" t="n">
        <v>7</v>
      </c>
      <c r="F228" s="15" t="n">
        <v>16</v>
      </c>
      <c r="G228" s="11"/>
      <c r="H228" s="11"/>
    </row>
    <row r="229" customFormat="false" ht="16.5" hidden="false" customHeight="true" outlineLevel="0" collapsed="false">
      <c r="A229" s="27"/>
      <c r="B229" s="7" t="n">
        <v>4</v>
      </c>
      <c r="C229" s="20" t="s">
        <v>232</v>
      </c>
      <c r="D229" s="15" t="n">
        <v>4376</v>
      </c>
      <c r="E229" s="15" t="n">
        <v>8.3</v>
      </c>
      <c r="F229" s="15" t="n">
        <v>16</v>
      </c>
      <c r="G229" s="11"/>
      <c r="H229" s="11"/>
    </row>
    <row r="230" customFormat="false" ht="16.5" hidden="false" customHeight="true" outlineLevel="0" collapsed="false">
      <c r="A230" s="27"/>
      <c r="B230" s="7" t="n">
        <v>5</v>
      </c>
      <c r="C230" s="20" t="s">
        <v>233</v>
      </c>
      <c r="D230" s="15" t="n">
        <v>1243</v>
      </c>
      <c r="E230" s="15" t="n">
        <v>6</v>
      </c>
      <c r="F230" s="15" t="n">
        <v>12</v>
      </c>
      <c r="G230" s="11"/>
      <c r="H230" s="11"/>
    </row>
    <row r="231" customFormat="false" ht="16.5" hidden="false" customHeight="true" outlineLevel="0" collapsed="false">
      <c r="A231" s="27"/>
      <c r="B231" s="7" t="n">
        <v>6</v>
      </c>
      <c r="C231" s="20" t="s">
        <v>234</v>
      </c>
      <c r="D231" s="15" t="n">
        <v>1200</v>
      </c>
      <c r="E231" s="15" t="n">
        <v>7</v>
      </c>
      <c r="F231" s="15" t="n">
        <v>15</v>
      </c>
      <c r="G231" s="11"/>
      <c r="H231" s="11"/>
    </row>
    <row r="232" customFormat="false" ht="16.5" hidden="false" customHeight="true" outlineLevel="0" collapsed="false">
      <c r="A232" s="27"/>
      <c r="B232" s="7" t="n">
        <v>7</v>
      </c>
      <c r="C232" s="20" t="s">
        <v>235</v>
      </c>
      <c r="D232" s="15" t="n">
        <v>2030</v>
      </c>
      <c r="E232" s="15" t="n">
        <v>9</v>
      </c>
      <c r="F232" s="15" t="n">
        <v>15</v>
      </c>
      <c r="G232" s="11"/>
      <c r="H232" s="11"/>
    </row>
    <row r="233" customFormat="false" ht="16.5" hidden="false" customHeight="true" outlineLevel="0" collapsed="false">
      <c r="A233" s="27"/>
      <c r="B233" s="7" t="n">
        <v>8</v>
      </c>
      <c r="C233" s="20" t="s">
        <v>236</v>
      </c>
      <c r="D233" s="15" t="n">
        <v>2655</v>
      </c>
      <c r="E233" s="15" t="n">
        <v>6.8</v>
      </c>
      <c r="F233" s="15" t="n">
        <v>16</v>
      </c>
      <c r="G233" s="11"/>
      <c r="H233" s="11"/>
    </row>
    <row r="234" customFormat="false" ht="16.5" hidden="false" customHeight="true" outlineLevel="0" collapsed="false">
      <c r="A234" s="27"/>
      <c r="B234" s="7" t="n">
        <v>9</v>
      </c>
      <c r="C234" s="20" t="s">
        <v>237</v>
      </c>
      <c r="D234" s="15" t="n">
        <v>1100</v>
      </c>
      <c r="E234" s="15" t="n">
        <v>3.5</v>
      </c>
      <c r="F234" s="15" t="n">
        <v>8</v>
      </c>
      <c r="G234" s="11"/>
      <c r="H234" s="11"/>
    </row>
    <row r="235" customFormat="false" ht="16.5" hidden="false" customHeight="true" outlineLevel="0" collapsed="false">
      <c r="A235" s="27"/>
      <c r="B235" s="5" t="n">
        <v>10</v>
      </c>
      <c r="C235" s="20" t="s">
        <v>238</v>
      </c>
      <c r="D235" s="15" t="n">
        <v>1620</v>
      </c>
      <c r="E235" s="15" t="n">
        <v>6.3</v>
      </c>
      <c r="F235" s="15" t="n">
        <v>9</v>
      </c>
      <c r="G235" s="11"/>
      <c r="H235" s="11"/>
    </row>
    <row r="236" customFormat="false" ht="16.5" hidden="false" customHeight="true" outlineLevel="0" collapsed="false">
      <c r="A236" s="27"/>
      <c r="B236" s="5" t="n">
        <v>11</v>
      </c>
      <c r="C236" s="20" t="s">
        <v>239</v>
      </c>
      <c r="D236" s="15" t="n">
        <v>2659</v>
      </c>
      <c r="E236" s="15" t="n">
        <v>5.5</v>
      </c>
      <c r="F236" s="15" t="n">
        <v>20</v>
      </c>
      <c r="G236" s="11"/>
      <c r="H236" s="11"/>
    </row>
    <row r="237" customFormat="false" ht="16.5" hidden="false" customHeight="true" outlineLevel="0" collapsed="false">
      <c r="A237" s="27"/>
      <c r="B237" s="5" t="n">
        <v>12</v>
      </c>
      <c r="C237" s="20" t="s">
        <v>240</v>
      </c>
      <c r="D237" s="15" t="n">
        <v>1800</v>
      </c>
      <c r="E237" s="15" t="n">
        <v>4</v>
      </c>
      <c r="F237" s="15" t="n">
        <v>15</v>
      </c>
      <c r="G237" s="11"/>
      <c r="H237" s="11"/>
    </row>
    <row r="238" customFormat="false" ht="16.5" hidden="false" customHeight="true" outlineLevel="0" collapsed="false">
      <c r="A238" s="27"/>
      <c r="B238" s="5" t="n">
        <v>13</v>
      </c>
      <c r="C238" s="20" t="s">
        <v>241</v>
      </c>
      <c r="D238" s="15" t="n">
        <v>1427</v>
      </c>
      <c r="E238" s="15" t="n">
        <v>8</v>
      </c>
      <c r="F238" s="15" t="n">
        <v>17</v>
      </c>
      <c r="G238" s="11"/>
      <c r="H238" s="11"/>
    </row>
    <row r="239" customFormat="false" ht="16.5" hidden="false" customHeight="true" outlineLevel="0" collapsed="false">
      <c r="A239" s="27"/>
      <c r="B239" s="5" t="n">
        <v>14</v>
      </c>
      <c r="C239" s="20" t="s">
        <v>242</v>
      </c>
      <c r="D239" s="15" t="n">
        <v>2060</v>
      </c>
      <c r="E239" s="15" t="n">
        <v>9</v>
      </c>
      <c r="F239" s="15" t="n">
        <v>16</v>
      </c>
      <c r="G239" s="11"/>
      <c r="H239" s="11"/>
    </row>
    <row r="240" customFormat="false" ht="16.5" hidden="false" customHeight="true" outlineLevel="0" collapsed="false">
      <c r="A240" s="27"/>
      <c r="B240" s="28" t="n">
        <v>15</v>
      </c>
      <c r="C240" s="20" t="s">
        <v>243</v>
      </c>
      <c r="D240" s="15" t="n">
        <v>2426</v>
      </c>
      <c r="E240" s="15" t="n">
        <v>6</v>
      </c>
      <c r="F240" s="15" t="n">
        <v>15</v>
      </c>
      <c r="G240" s="11"/>
      <c r="H240" s="11"/>
    </row>
    <row r="241" customFormat="false" ht="16.5" hidden="false" customHeight="true" outlineLevel="0" collapsed="false">
      <c r="A241" s="27"/>
      <c r="B241" s="6" t="n">
        <v>16</v>
      </c>
      <c r="C241" s="20" t="s">
        <v>244</v>
      </c>
      <c r="D241" s="15" t="n">
        <v>1831</v>
      </c>
      <c r="E241" s="15" t="n">
        <v>6</v>
      </c>
      <c r="F241" s="15" t="n">
        <v>11</v>
      </c>
      <c r="G241" s="11"/>
      <c r="H241" s="11"/>
    </row>
    <row r="242" customFormat="false" ht="16.5" hidden="false" customHeight="true" outlineLevel="0" collapsed="false">
      <c r="A242" s="27"/>
      <c r="B242" s="6" t="n">
        <v>17</v>
      </c>
      <c r="C242" s="20" t="s">
        <v>245</v>
      </c>
      <c r="D242" s="15" t="n">
        <v>787</v>
      </c>
      <c r="E242" s="15" t="n">
        <v>2</v>
      </c>
      <c r="F242" s="15" t="n">
        <v>2</v>
      </c>
      <c r="G242" s="11"/>
      <c r="H242" s="11"/>
    </row>
    <row r="243" customFormat="false" ht="16.5" hidden="false" customHeight="true" outlineLevel="0" collapsed="false">
      <c r="A243" s="27"/>
      <c r="B243" s="5" t="s">
        <v>125</v>
      </c>
      <c r="C243" s="5"/>
      <c r="D243" s="15" t="n">
        <f aca="false">SUM(D226:D242)</f>
        <v>32373</v>
      </c>
      <c r="E243" s="15" t="n">
        <f aca="false">SUM(E226:E242)</f>
        <v>108.4</v>
      </c>
      <c r="F243" s="15" t="n">
        <f aca="false">SUM(F226:F242)</f>
        <v>235</v>
      </c>
      <c r="G243" s="11"/>
      <c r="H243" s="11"/>
    </row>
    <row r="244" customFormat="false" ht="28.5" hidden="false" customHeight="false" outlineLevel="0" collapsed="false">
      <c r="A244" s="5" t="s">
        <v>1</v>
      </c>
      <c r="B244" s="5" t="s">
        <v>2</v>
      </c>
      <c r="C244" s="5" t="s">
        <v>3</v>
      </c>
      <c r="D244" s="6" t="s">
        <v>4</v>
      </c>
      <c r="E244" s="6" t="s">
        <v>5</v>
      </c>
      <c r="F244" s="6" t="s">
        <v>246</v>
      </c>
      <c r="G244" s="6" t="s">
        <v>7</v>
      </c>
      <c r="H244" s="6" t="s">
        <v>8</v>
      </c>
    </row>
    <row r="245" customFormat="false" ht="14.25" hidden="false" customHeight="false" outlineLevel="0" collapsed="false">
      <c r="A245" s="18" t="s">
        <v>247</v>
      </c>
      <c r="B245" s="5" t="n">
        <v>1</v>
      </c>
      <c r="C245" s="20" t="s">
        <v>248</v>
      </c>
      <c r="D245" s="15" t="n">
        <v>1857</v>
      </c>
      <c r="E245" s="15" t="n">
        <v>6.07</v>
      </c>
      <c r="F245" s="15" t="n">
        <v>18</v>
      </c>
      <c r="G245" s="11" t="n">
        <v>15</v>
      </c>
      <c r="H245" s="29"/>
    </row>
    <row r="246" customFormat="false" ht="14.25" hidden="false" customHeight="false" outlineLevel="0" collapsed="false">
      <c r="A246" s="18"/>
      <c r="B246" s="5" t="n">
        <v>2</v>
      </c>
      <c r="C246" s="20" t="s">
        <v>249</v>
      </c>
      <c r="D246" s="15" t="n">
        <v>2901</v>
      </c>
      <c r="E246" s="15" t="n">
        <v>8.22</v>
      </c>
      <c r="F246" s="15" t="n">
        <v>24</v>
      </c>
      <c r="G246" s="11"/>
      <c r="H246" s="29"/>
    </row>
    <row r="247" customFormat="false" ht="14.25" hidden="false" customHeight="false" outlineLevel="0" collapsed="false">
      <c r="A247" s="18"/>
      <c r="B247" s="5" t="n">
        <v>3</v>
      </c>
      <c r="C247" s="20" t="s">
        <v>250</v>
      </c>
      <c r="D247" s="15" t="n">
        <v>1727</v>
      </c>
      <c r="E247" s="15" t="n">
        <v>2.86</v>
      </c>
      <c r="F247" s="15" t="n">
        <v>11</v>
      </c>
      <c r="G247" s="11"/>
      <c r="H247" s="29"/>
    </row>
    <row r="248" customFormat="false" ht="14.25" hidden="false" customHeight="false" outlineLevel="0" collapsed="false">
      <c r="A248" s="18"/>
      <c r="B248" s="5" t="n">
        <v>4</v>
      </c>
      <c r="C248" s="20" t="s">
        <v>251</v>
      </c>
      <c r="D248" s="15" t="n">
        <v>3154</v>
      </c>
      <c r="E248" s="15" t="n">
        <v>9.08</v>
      </c>
      <c r="F248" s="15" t="n">
        <v>25</v>
      </c>
      <c r="G248" s="11"/>
      <c r="H248" s="29"/>
    </row>
    <row r="249" customFormat="false" ht="14.25" hidden="false" customHeight="false" outlineLevel="0" collapsed="false">
      <c r="A249" s="18"/>
      <c r="B249" s="5" t="n">
        <v>5</v>
      </c>
      <c r="C249" s="20" t="s">
        <v>252</v>
      </c>
      <c r="D249" s="15" t="n">
        <v>1693</v>
      </c>
      <c r="E249" s="15" t="n">
        <v>5.53</v>
      </c>
      <c r="F249" s="15" t="n">
        <v>15</v>
      </c>
      <c r="G249" s="11"/>
      <c r="H249" s="29"/>
    </row>
    <row r="250" customFormat="false" ht="14.25" hidden="false" customHeight="false" outlineLevel="0" collapsed="false">
      <c r="A250" s="18"/>
      <c r="B250" s="5" t="n">
        <v>6</v>
      </c>
      <c r="C250" s="20" t="s">
        <v>253</v>
      </c>
      <c r="D250" s="15" t="n">
        <v>2299</v>
      </c>
      <c r="E250" s="15" t="n">
        <v>3.55</v>
      </c>
      <c r="F250" s="15" t="n">
        <v>8</v>
      </c>
      <c r="G250" s="11"/>
      <c r="H250" s="29"/>
    </row>
    <row r="251" customFormat="false" ht="14.25" hidden="false" customHeight="false" outlineLevel="0" collapsed="false">
      <c r="A251" s="18"/>
      <c r="B251" s="5" t="n">
        <v>7</v>
      </c>
      <c r="C251" s="20" t="s">
        <v>254</v>
      </c>
      <c r="D251" s="15" t="n">
        <v>1404</v>
      </c>
      <c r="E251" s="15" t="n">
        <v>3.65</v>
      </c>
      <c r="F251" s="15" t="n">
        <v>16</v>
      </c>
      <c r="G251" s="11"/>
      <c r="H251" s="29"/>
    </row>
    <row r="252" customFormat="false" ht="14.25" hidden="false" customHeight="false" outlineLevel="0" collapsed="false">
      <c r="A252" s="18"/>
      <c r="B252" s="5" t="n">
        <v>8</v>
      </c>
      <c r="C252" s="20" t="s">
        <v>255</v>
      </c>
      <c r="D252" s="15" t="n">
        <v>2696</v>
      </c>
      <c r="E252" s="15" t="n">
        <v>5.42</v>
      </c>
      <c r="F252" s="15" t="n">
        <v>20</v>
      </c>
      <c r="G252" s="11"/>
      <c r="H252" s="29"/>
    </row>
    <row r="253" customFormat="false" ht="14.25" hidden="false" customHeight="false" outlineLevel="0" collapsed="false">
      <c r="A253" s="18"/>
      <c r="B253" s="5" t="n">
        <v>9</v>
      </c>
      <c r="C253" s="20" t="s">
        <v>256</v>
      </c>
      <c r="D253" s="15" t="n">
        <v>3784</v>
      </c>
      <c r="E253" s="15" t="n">
        <v>12.59</v>
      </c>
      <c r="F253" s="15" t="n">
        <v>29</v>
      </c>
      <c r="G253" s="11"/>
      <c r="H253" s="29"/>
    </row>
    <row r="254" customFormat="false" ht="14.25" hidden="false" customHeight="false" outlineLevel="0" collapsed="false">
      <c r="A254" s="18"/>
      <c r="B254" s="5" t="n">
        <v>10</v>
      </c>
      <c r="C254" s="20" t="s">
        <v>257</v>
      </c>
      <c r="D254" s="5" t="n">
        <v>2263</v>
      </c>
      <c r="E254" s="15" t="n">
        <v>6.61</v>
      </c>
      <c r="F254" s="5" t="n">
        <v>18</v>
      </c>
      <c r="G254" s="11"/>
      <c r="H254" s="29"/>
    </row>
    <row r="255" customFormat="false" ht="14.25" hidden="false" customHeight="false" outlineLevel="0" collapsed="false">
      <c r="A255" s="18"/>
      <c r="B255" s="5" t="n">
        <v>11</v>
      </c>
      <c r="C255" s="20" t="s">
        <v>258</v>
      </c>
      <c r="D255" s="15" t="n">
        <v>2020</v>
      </c>
      <c r="E255" s="15" t="n">
        <v>3.99</v>
      </c>
      <c r="F255" s="15" t="n">
        <v>18</v>
      </c>
      <c r="G255" s="11"/>
      <c r="H255" s="29"/>
    </row>
    <row r="256" customFormat="false" ht="14.25" hidden="false" customHeight="false" outlineLevel="0" collapsed="false">
      <c r="A256" s="18"/>
      <c r="B256" s="5" t="n">
        <v>12</v>
      </c>
      <c r="C256" s="20" t="s">
        <v>259</v>
      </c>
      <c r="D256" s="15" t="n">
        <v>2044</v>
      </c>
      <c r="E256" s="15" t="n">
        <v>5.19</v>
      </c>
      <c r="F256" s="15" t="n">
        <v>19</v>
      </c>
      <c r="G256" s="11"/>
      <c r="H256" s="29"/>
    </row>
    <row r="257" customFormat="false" ht="14.25" hidden="false" customHeight="false" outlineLevel="0" collapsed="false">
      <c r="A257" s="18"/>
      <c r="B257" s="5" t="n">
        <v>13</v>
      </c>
      <c r="C257" s="20" t="s">
        <v>260</v>
      </c>
      <c r="D257" s="15" t="n">
        <v>3245</v>
      </c>
      <c r="E257" s="15" t="n">
        <v>9.95</v>
      </c>
      <c r="F257" s="15" t="n">
        <v>31</v>
      </c>
      <c r="G257" s="11"/>
      <c r="H257" s="29"/>
    </row>
    <row r="258" customFormat="false" ht="14.25" hidden="false" customHeight="false" outlineLevel="0" collapsed="false">
      <c r="A258" s="18"/>
      <c r="B258" s="5" t="n">
        <v>14</v>
      </c>
      <c r="C258" s="20" t="s">
        <v>261</v>
      </c>
      <c r="D258" s="15" t="n">
        <v>2344</v>
      </c>
      <c r="E258" s="15" t="n">
        <v>5.07</v>
      </c>
      <c r="F258" s="15" t="n">
        <v>16</v>
      </c>
      <c r="G258" s="11"/>
      <c r="H258" s="29"/>
    </row>
    <row r="259" customFormat="false" ht="14.25" hidden="false" customHeight="false" outlineLevel="0" collapsed="false">
      <c r="A259" s="18"/>
      <c r="B259" s="24" t="n">
        <v>15</v>
      </c>
      <c r="C259" s="20" t="s">
        <v>262</v>
      </c>
      <c r="D259" s="15" t="n">
        <v>1599</v>
      </c>
      <c r="E259" s="15" t="n">
        <v>3.82</v>
      </c>
      <c r="F259" s="15" t="n">
        <v>15</v>
      </c>
      <c r="G259" s="11"/>
      <c r="H259" s="29"/>
    </row>
    <row r="260" customFormat="false" ht="14.25" hidden="false" customHeight="false" outlineLevel="0" collapsed="false">
      <c r="A260" s="18"/>
      <c r="B260" s="5" t="s">
        <v>65</v>
      </c>
      <c r="C260" s="5"/>
      <c r="D260" s="15" t="n">
        <f aca="false">SUM(D245:D259)</f>
        <v>35030</v>
      </c>
      <c r="E260" s="15" t="n">
        <f aca="false">SUM(E245:E259)</f>
        <v>91.6</v>
      </c>
      <c r="F260" s="15" t="n">
        <f aca="false">SUM(F245:F259)</f>
        <v>283</v>
      </c>
      <c r="G260" s="11"/>
      <c r="H260" s="29"/>
    </row>
    <row r="261" customFormat="false" ht="28.5" hidden="false" customHeight="false" outlineLevel="0" collapsed="false">
      <c r="A261" s="5" t="s">
        <v>1</v>
      </c>
      <c r="B261" s="5" t="s">
        <v>2</v>
      </c>
      <c r="C261" s="5" t="s">
        <v>3</v>
      </c>
      <c r="D261" s="6" t="s">
        <v>4</v>
      </c>
      <c r="E261" s="6" t="s">
        <v>5</v>
      </c>
      <c r="F261" s="6" t="s">
        <v>246</v>
      </c>
      <c r="G261" s="6" t="s">
        <v>7</v>
      </c>
      <c r="H261" s="6" t="s">
        <v>8</v>
      </c>
    </row>
    <row r="262" customFormat="false" ht="15.75" hidden="false" customHeight="false" outlineLevel="0" collapsed="false">
      <c r="A262" s="18" t="s">
        <v>263</v>
      </c>
      <c r="B262" s="7" t="n">
        <v>1</v>
      </c>
      <c r="C262" s="20" t="s">
        <v>264</v>
      </c>
      <c r="D262" s="15" t="n">
        <v>4988</v>
      </c>
      <c r="E262" s="15" t="n">
        <v>9.83</v>
      </c>
      <c r="F262" s="15" t="n">
        <v>9</v>
      </c>
      <c r="G262" s="11" t="n">
        <v>10</v>
      </c>
      <c r="H262" s="11" t="n">
        <v>2</v>
      </c>
    </row>
    <row r="263" customFormat="false" ht="15.75" hidden="false" customHeight="false" outlineLevel="0" collapsed="false">
      <c r="A263" s="18"/>
      <c r="B263" s="7" t="n">
        <v>2</v>
      </c>
      <c r="C263" s="20" t="s">
        <v>265</v>
      </c>
      <c r="D263" s="15" t="n">
        <v>1874</v>
      </c>
      <c r="E263" s="15" t="n">
        <v>5.6</v>
      </c>
      <c r="F263" s="15" t="n">
        <v>16</v>
      </c>
      <c r="G263" s="11"/>
      <c r="H263" s="11"/>
    </row>
    <row r="264" customFormat="false" ht="15.75" hidden="false" customHeight="false" outlineLevel="0" collapsed="false">
      <c r="A264" s="18"/>
      <c r="B264" s="7" t="n">
        <v>3</v>
      </c>
      <c r="C264" s="20" t="s">
        <v>266</v>
      </c>
      <c r="D264" s="15" t="n">
        <v>2885</v>
      </c>
      <c r="E264" s="15" t="n">
        <v>7.5</v>
      </c>
      <c r="F264" s="15" t="n">
        <v>13</v>
      </c>
      <c r="G264" s="11"/>
      <c r="H264" s="11"/>
    </row>
    <row r="265" customFormat="false" ht="15.75" hidden="false" customHeight="false" outlineLevel="0" collapsed="false">
      <c r="A265" s="18"/>
      <c r="B265" s="7" t="n">
        <v>4</v>
      </c>
      <c r="C265" s="20" t="s">
        <v>267</v>
      </c>
      <c r="D265" s="15" t="n">
        <v>3992</v>
      </c>
      <c r="E265" s="15" t="n">
        <v>8.92</v>
      </c>
      <c r="F265" s="15" t="n">
        <v>20</v>
      </c>
      <c r="G265" s="11"/>
      <c r="H265" s="11"/>
    </row>
    <row r="266" customFormat="false" ht="15.75" hidden="false" customHeight="false" outlineLevel="0" collapsed="false">
      <c r="A266" s="18"/>
      <c r="B266" s="7" t="n">
        <v>5</v>
      </c>
      <c r="C266" s="20" t="s">
        <v>268</v>
      </c>
      <c r="D266" s="15" t="n">
        <v>1218</v>
      </c>
      <c r="E266" s="15" t="n">
        <v>6.88</v>
      </c>
      <c r="F266" s="15" t="n">
        <v>6</v>
      </c>
      <c r="G266" s="11"/>
      <c r="H266" s="11"/>
    </row>
    <row r="267" customFormat="false" ht="15.75" hidden="false" customHeight="false" outlineLevel="0" collapsed="false">
      <c r="A267" s="18"/>
      <c r="B267" s="7" t="n">
        <v>6</v>
      </c>
      <c r="C267" s="20" t="s">
        <v>269</v>
      </c>
      <c r="D267" s="15" t="n">
        <v>3846</v>
      </c>
      <c r="E267" s="15" t="n">
        <v>9.47</v>
      </c>
      <c r="F267" s="15" t="n">
        <v>23</v>
      </c>
      <c r="G267" s="11"/>
      <c r="H267" s="11"/>
    </row>
    <row r="268" customFormat="false" ht="15.75" hidden="false" customHeight="false" outlineLevel="0" collapsed="false">
      <c r="A268" s="18"/>
      <c r="B268" s="7" t="n">
        <v>7</v>
      </c>
      <c r="C268" s="20" t="s">
        <v>270</v>
      </c>
      <c r="D268" s="15" t="n">
        <v>2222</v>
      </c>
      <c r="E268" s="15" t="n">
        <v>6.8</v>
      </c>
      <c r="F268" s="15" t="n">
        <v>25</v>
      </c>
      <c r="G268" s="11"/>
      <c r="H268" s="11"/>
    </row>
    <row r="269" customFormat="false" ht="15.75" hidden="false" customHeight="false" outlineLevel="0" collapsed="false">
      <c r="A269" s="18"/>
      <c r="B269" s="7" t="n">
        <v>8</v>
      </c>
      <c r="C269" s="20" t="s">
        <v>271</v>
      </c>
      <c r="D269" s="15" t="n">
        <v>1119</v>
      </c>
      <c r="E269" s="15" t="n">
        <v>5.5</v>
      </c>
      <c r="F269" s="15" t="n">
        <v>11</v>
      </c>
      <c r="G269" s="11"/>
      <c r="H269" s="11"/>
    </row>
    <row r="270" customFormat="false" ht="15.75" hidden="false" customHeight="false" outlineLevel="0" collapsed="false">
      <c r="A270" s="18"/>
      <c r="B270" s="7" t="n">
        <v>9</v>
      </c>
      <c r="C270" s="20" t="s">
        <v>272</v>
      </c>
      <c r="D270" s="15" t="n">
        <v>1688</v>
      </c>
      <c r="E270" s="15" t="n">
        <v>5.8</v>
      </c>
      <c r="F270" s="15" t="n">
        <v>15</v>
      </c>
      <c r="G270" s="11"/>
      <c r="H270" s="11"/>
    </row>
    <row r="271" customFormat="false" ht="14.25" hidden="false" customHeight="false" outlineLevel="0" collapsed="false">
      <c r="A271" s="18"/>
      <c r="B271" s="5" t="n">
        <v>10</v>
      </c>
      <c r="C271" s="20" t="s">
        <v>273</v>
      </c>
      <c r="D271" s="15" t="n">
        <v>1979</v>
      </c>
      <c r="E271" s="15" t="n">
        <v>6.1</v>
      </c>
      <c r="F271" s="15" t="n">
        <v>17</v>
      </c>
      <c r="G271" s="11"/>
      <c r="H271" s="11"/>
    </row>
    <row r="272" customFormat="false" ht="14.25" hidden="false" customHeight="false" outlineLevel="0" collapsed="false">
      <c r="A272" s="18"/>
      <c r="B272" s="5" t="n">
        <v>11</v>
      </c>
      <c r="C272" s="21" t="s">
        <v>274</v>
      </c>
      <c r="D272" s="22" t="n">
        <v>2980</v>
      </c>
      <c r="E272" s="22" t="n">
        <v>7.5</v>
      </c>
      <c r="F272" s="22" t="n">
        <v>25</v>
      </c>
      <c r="G272" s="11"/>
      <c r="H272" s="11"/>
    </row>
    <row r="273" customFormat="false" ht="14.25" hidden="false" customHeight="false" outlineLevel="0" collapsed="false">
      <c r="A273" s="18"/>
      <c r="B273" s="5" t="n">
        <v>12</v>
      </c>
      <c r="C273" s="20" t="s">
        <v>275</v>
      </c>
      <c r="D273" s="15" t="n">
        <v>2865</v>
      </c>
      <c r="E273" s="15" t="n">
        <v>7.6</v>
      </c>
      <c r="F273" s="15" t="n">
        <v>15</v>
      </c>
      <c r="G273" s="11"/>
      <c r="H273" s="11"/>
    </row>
    <row r="274" customFormat="false" ht="14.25" hidden="false" customHeight="false" outlineLevel="0" collapsed="false">
      <c r="A274" s="18"/>
      <c r="B274" s="5" t="s">
        <v>21</v>
      </c>
      <c r="C274" s="5"/>
      <c r="D274" s="15" t="n">
        <f aca="false">SUM(D262:D273)</f>
        <v>31656</v>
      </c>
      <c r="E274" s="15" t="n">
        <f aca="false">SUM(E262:E273)</f>
        <v>87.5</v>
      </c>
      <c r="F274" s="15" t="n">
        <f aca="false">SUM(F262:F273)</f>
        <v>195</v>
      </c>
      <c r="G274" s="11"/>
      <c r="H274" s="11"/>
    </row>
    <row r="275" customFormat="false" ht="28.5" hidden="false" customHeight="false" outlineLevel="0" collapsed="false">
      <c r="A275" s="5" t="s">
        <v>1</v>
      </c>
      <c r="B275" s="5" t="s">
        <v>2</v>
      </c>
      <c r="C275" s="5" t="s">
        <v>3</v>
      </c>
      <c r="D275" s="6" t="s">
        <v>4</v>
      </c>
      <c r="E275" s="6" t="s">
        <v>276</v>
      </c>
      <c r="F275" s="6" t="s">
        <v>246</v>
      </c>
      <c r="G275" s="6" t="s">
        <v>7</v>
      </c>
      <c r="H275" s="6" t="s">
        <v>8</v>
      </c>
    </row>
    <row r="276" customFormat="false" ht="14.25" hidden="false" customHeight="false" outlineLevel="0" collapsed="false">
      <c r="A276" s="18" t="s">
        <v>277</v>
      </c>
      <c r="B276" s="5" t="n">
        <v>1</v>
      </c>
      <c r="C276" s="20" t="s">
        <v>278</v>
      </c>
      <c r="D276" s="15" t="n">
        <v>875</v>
      </c>
      <c r="E276" s="15" t="n">
        <v>9</v>
      </c>
      <c r="F276" s="15" t="n">
        <v>7</v>
      </c>
      <c r="G276" s="11" t="n">
        <v>9</v>
      </c>
      <c r="H276" s="11" t="n">
        <v>1</v>
      </c>
    </row>
    <row r="277" customFormat="false" ht="14.25" hidden="false" customHeight="false" outlineLevel="0" collapsed="false">
      <c r="A277" s="18"/>
      <c r="B277" s="5" t="n">
        <v>2</v>
      </c>
      <c r="C277" s="20" t="s">
        <v>279</v>
      </c>
      <c r="D277" s="15" t="n">
        <v>2286</v>
      </c>
      <c r="E277" s="15" t="n">
        <v>24</v>
      </c>
      <c r="F277" s="15" t="n">
        <v>19</v>
      </c>
      <c r="G277" s="11"/>
      <c r="H277" s="11"/>
    </row>
    <row r="278" customFormat="false" ht="14.25" hidden="false" customHeight="false" outlineLevel="0" collapsed="false">
      <c r="A278" s="18"/>
      <c r="B278" s="5" t="n">
        <v>3</v>
      </c>
      <c r="C278" s="20" t="s">
        <v>280</v>
      </c>
      <c r="D278" s="15" t="n">
        <v>1210</v>
      </c>
      <c r="E278" s="15" t="n">
        <v>12</v>
      </c>
      <c r="F278" s="15" t="n">
        <v>8</v>
      </c>
      <c r="G278" s="11"/>
      <c r="H278" s="11"/>
    </row>
    <row r="279" customFormat="false" ht="14.25" hidden="false" customHeight="false" outlineLevel="0" collapsed="false">
      <c r="A279" s="18"/>
      <c r="B279" s="5" t="n">
        <v>4</v>
      </c>
      <c r="C279" s="20" t="s">
        <v>281</v>
      </c>
      <c r="D279" s="15" t="n">
        <v>1240</v>
      </c>
      <c r="E279" s="15" t="n">
        <v>13</v>
      </c>
      <c r="F279" s="15" t="n">
        <v>9</v>
      </c>
      <c r="G279" s="11"/>
      <c r="H279" s="11"/>
    </row>
    <row r="280" customFormat="false" ht="14.25" hidden="false" customHeight="false" outlineLevel="0" collapsed="false">
      <c r="A280" s="18"/>
      <c r="B280" s="5" t="n">
        <v>5</v>
      </c>
      <c r="C280" s="20" t="s">
        <v>282</v>
      </c>
      <c r="D280" s="15" t="n">
        <v>1520</v>
      </c>
      <c r="E280" s="15" t="n">
        <v>8.6</v>
      </c>
      <c r="F280" s="15" t="n">
        <v>10</v>
      </c>
      <c r="G280" s="11"/>
      <c r="H280" s="11"/>
    </row>
    <row r="281" customFormat="false" ht="14.25" hidden="false" customHeight="false" outlineLevel="0" collapsed="false">
      <c r="A281" s="18"/>
      <c r="B281" s="5" t="n">
        <v>6</v>
      </c>
      <c r="C281" s="20" t="s">
        <v>283</v>
      </c>
      <c r="D281" s="15" t="n">
        <v>843</v>
      </c>
      <c r="E281" s="15" t="n">
        <v>3.8</v>
      </c>
      <c r="F281" s="15" t="n">
        <v>4</v>
      </c>
      <c r="G281" s="11"/>
      <c r="H281" s="11"/>
    </row>
    <row r="282" customFormat="false" ht="14.25" hidden="false" customHeight="false" outlineLevel="0" collapsed="false">
      <c r="A282" s="18"/>
      <c r="B282" s="5" t="n">
        <v>7</v>
      </c>
      <c r="C282" s="20" t="s">
        <v>284</v>
      </c>
      <c r="D282" s="15" t="n">
        <v>2080</v>
      </c>
      <c r="E282" s="15" t="n">
        <v>9</v>
      </c>
      <c r="F282" s="15" t="n">
        <v>14</v>
      </c>
      <c r="G282" s="11"/>
      <c r="H282" s="11"/>
    </row>
    <row r="283" customFormat="false" ht="14.25" hidden="false" customHeight="false" outlineLevel="0" collapsed="false">
      <c r="A283" s="18"/>
      <c r="B283" s="5" t="n">
        <v>8</v>
      </c>
      <c r="C283" s="20" t="s">
        <v>285</v>
      </c>
      <c r="D283" s="15" t="n">
        <v>1714</v>
      </c>
      <c r="E283" s="15" t="n">
        <v>6</v>
      </c>
      <c r="F283" s="15" t="n">
        <v>13</v>
      </c>
      <c r="G283" s="11"/>
      <c r="H283" s="11"/>
    </row>
    <row r="284" customFormat="false" ht="14.25" hidden="false" customHeight="false" outlineLevel="0" collapsed="false">
      <c r="A284" s="18"/>
      <c r="B284" s="5" t="n">
        <v>9</v>
      </c>
      <c r="C284" s="20" t="s">
        <v>286</v>
      </c>
      <c r="D284" s="15" t="n">
        <v>2048</v>
      </c>
      <c r="E284" s="15" t="n">
        <v>15.5</v>
      </c>
      <c r="F284" s="15" t="n">
        <v>15</v>
      </c>
      <c r="G284" s="11"/>
      <c r="H284" s="11"/>
    </row>
    <row r="285" customFormat="false" ht="14.25" hidden="false" customHeight="false" outlineLevel="0" collapsed="false">
      <c r="A285" s="18"/>
      <c r="B285" s="26" t="n">
        <v>10</v>
      </c>
      <c r="C285" s="20" t="s">
        <v>287</v>
      </c>
      <c r="D285" s="15" t="n">
        <v>1098</v>
      </c>
      <c r="E285" s="15" t="n">
        <v>16</v>
      </c>
      <c r="F285" s="15" t="n">
        <v>10</v>
      </c>
      <c r="G285" s="11"/>
      <c r="H285" s="11"/>
    </row>
    <row r="286" customFormat="false" ht="14.25" hidden="false" customHeight="false" outlineLevel="0" collapsed="false">
      <c r="A286" s="18"/>
      <c r="B286" s="5" t="s">
        <v>125</v>
      </c>
      <c r="C286" s="5"/>
      <c r="D286" s="15" t="n">
        <f aca="false">SUM(D276:D285)</f>
        <v>14914</v>
      </c>
      <c r="E286" s="15" t="n">
        <f aca="false">SUM(E276:E285)</f>
        <v>116.9</v>
      </c>
      <c r="F286" s="15" t="n">
        <f aca="false">SUM(F276:F285)</f>
        <v>109</v>
      </c>
      <c r="G286" s="11"/>
      <c r="H286" s="11"/>
    </row>
    <row r="287" customFormat="false" ht="27" hidden="false" customHeight="true" outlineLevel="0" collapsed="false">
      <c r="A287" s="5" t="s">
        <v>1</v>
      </c>
      <c r="B287" s="6" t="s">
        <v>2</v>
      </c>
      <c r="C287" s="5" t="s">
        <v>3</v>
      </c>
      <c r="D287" s="6" t="s">
        <v>4</v>
      </c>
      <c r="E287" s="6" t="s">
        <v>5</v>
      </c>
      <c r="F287" s="6" t="s">
        <v>6</v>
      </c>
      <c r="G287" s="6" t="s">
        <v>7</v>
      </c>
      <c r="H287" s="6" t="s">
        <v>8</v>
      </c>
    </row>
    <row r="288" customFormat="false" ht="13.5" hidden="false" customHeight="true" outlineLevel="0" collapsed="false">
      <c r="A288" s="18" t="s">
        <v>288</v>
      </c>
      <c r="B288" s="5" t="n">
        <v>1</v>
      </c>
      <c r="C288" s="20" t="s">
        <v>85</v>
      </c>
      <c r="D288" s="15" t="n">
        <v>3351</v>
      </c>
      <c r="E288" s="15" t="n">
        <v>6.5</v>
      </c>
      <c r="F288" s="15" t="n">
        <v>15</v>
      </c>
      <c r="G288" s="11" t="n">
        <v>15</v>
      </c>
      <c r="H288" s="19" t="n">
        <v>1</v>
      </c>
    </row>
    <row r="289" customFormat="false" ht="13.5" hidden="false" customHeight="true" outlineLevel="0" collapsed="false">
      <c r="A289" s="18"/>
      <c r="B289" s="5" t="n">
        <v>2</v>
      </c>
      <c r="C289" s="20" t="s">
        <v>71</v>
      </c>
      <c r="D289" s="15" t="n">
        <v>4310</v>
      </c>
      <c r="E289" s="15" t="n">
        <v>7.15</v>
      </c>
      <c r="F289" s="15" t="n">
        <v>28</v>
      </c>
      <c r="G289" s="11"/>
      <c r="H289" s="19"/>
    </row>
    <row r="290" customFormat="false" ht="13.5" hidden="false" customHeight="true" outlineLevel="0" collapsed="false">
      <c r="A290" s="18"/>
      <c r="B290" s="5" t="n">
        <v>3</v>
      </c>
      <c r="C290" s="20" t="s">
        <v>289</v>
      </c>
      <c r="D290" s="15" t="n">
        <v>3414</v>
      </c>
      <c r="E290" s="15" t="n">
        <v>6.99</v>
      </c>
      <c r="F290" s="15" t="n">
        <v>26</v>
      </c>
      <c r="G290" s="11"/>
      <c r="H290" s="19"/>
    </row>
    <row r="291" customFormat="false" ht="13.5" hidden="false" customHeight="true" outlineLevel="0" collapsed="false">
      <c r="A291" s="18"/>
      <c r="B291" s="5" t="n">
        <v>4</v>
      </c>
      <c r="C291" s="20" t="s">
        <v>290</v>
      </c>
      <c r="D291" s="15" t="n">
        <v>1934</v>
      </c>
      <c r="E291" s="15" t="n">
        <v>4.47</v>
      </c>
      <c r="F291" s="15" t="n">
        <v>16</v>
      </c>
      <c r="G291" s="11"/>
      <c r="H291" s="19"/>
    </row>
    <row r="292" customFormat="false" ht="13.5" hidden="false" customHeight="true" outlineLevel="0" collapsed="false">
      <c r="A292" s="18"/>
      <c r="B292" s="5" t="n">
        <v>5</v>
      </c>
      <c r="C292" s="20" t="s">
        <v>291</v>
      </c>
      <c r="D292" s="15" t="n">
        <v>2877</v>
      </c>
      <c r="E292" s="15" t="n">
        <v>6.94</v>
      </c>
      <c r="F292" s="15" t="n">
        <v>15</v>
      </c>
      <c r="G292" s="11"/>
      <c r="H292" s="19"/>
    </row>
    <row r="293" customFormat="false" ht="13.5" hidden="false" customHeight="true" outlineLevel="0" collapsed="false">
      <c r="A293" s="18"/>
      <c r="B293" s="5" t="n">
        <v>6</v>
      </c>
      <c r="C293" s="20" t="s">
        <v>292</v>
      </c>
      <c r="D293" s="15" t="n">
        <v>3079</v>
      </c>
      <c r="E293" s="15" t="n">
        <v>5.95</v>
      </c>
      <c r="F293" s="15" t="n">
        <v>28</v>
      </c>
      <c r="G293" s="11"/>
      <c r="H293" s="19"/>
    </row>
    <row r="294" customFormat="false" ht="13.5" hidden="false" customHeight="true" outlineLevel="0" collapsed="false">
      <c r="A294" s="18"/>
      <c r="B294" s="5" t="n">
        <v>7</v>
      </c>
      <c r="C294" s="20" t="s">
        <v>293</v>
      </c>
      <c r="D294" s="15" t="n">
        <v>2273</v>
      </c>
      <c r="E294" s="15" t="n">
        <v>5.9</v>
      </c>
      <c r="F294" s="15" t="n">
        <v>17</v>
      </c>
      <c r="G294" s="11"/>
      <c r="H294" s="19"/>
    </row>
    <row r="295" customFormat="false" ht="13.5" hidden="false" customHeight="true" outlineLevel="0" collapsed="false">
      <c r="A295" s="18"/>
      <c r="B295" s="5" t="n">
        <v>8</v>
      </c>
      <c r="C295" s="20" t="s">
        <v>294</v>
      </c>
      <c r="D295" s="15" t="n">
        <v>3094</v>
      </c>
      <c r="E295" s="15" t="n">
        <v>6.27</v>
      </c>
      <c r="F295" s="15" t="n">
        <v>16</v>
      </c>
      <c r="G295" s="11"/>
      <c r="H295" s="19"/>
    </row>
    <row r="296" customFormat="false" ht="13.5" hidden="false" customHeight="true" outlineLevel="0" collapsed="false">
      <c r="A296" s="18"/>
      <c r="B296" s="5" t="n">
        <v>9</v>
      </c>
      <c r="C296" s="30" t="s">
        <v>295</v>
      </c>
      <c r="D296" s="15" t="n">
        <v>1748</v>
      </c>
      <c r="E296" s="15" t="n">
        <v>3.95</v>
      </c>
      <c r="F296" s="15" t="n">
        <v>9</v>
      </c>
      <c r="G296" s="11"/>
      <c r="H296" s="19"/>
    </row>
    <row r="297" customFormat="false" ht="13.5" hidden="false" customHeight="true" outlineLevel="0" collapsed="false">
      <c r="A297" s="18"/>
      <c r="B297" s="5" t="n">
        <v>10</v>
      </c>
      <c r="C297" s="20" t="s">
        <v>296</v>
      </c>
      <c r="D297" s="15" t="n">
        <v>2499</v>
      </c>
      <c r="E297" s="15" t="n">
        <v>5.62</v>
      </c>
      <c r="F297" s="15" t="n">
        <v>7</v>
      </c>
      <c r="G297" s="11"/>
      <c r="H297" s="19"/>
    </row>
    <row r="298" customFormat="false" ht="13.5" hidden="false" customHeight="true" outlineLevel="0" collapsed="false">
      <c r="A298" s="18"/>
      <c r="B298" s="5" t="n">
        <v>11</v>
      </c>
      <c r="C298" s="31" t="s">
        <v>297</v>
      </c>
      <c r="D298" s="15" t="n">
        <v>2335</v>
      </c>
      <c r="E298" s="15" t="n">
        <v>4.53</v>
      </c>
      <c r="F298" s="15" t="n">
        <v>12</v>
      </c>
      <c r="G298" s="11"/>
      <c r="H298" s="19"/>
    </row>
    <row r="299" customFormat="false" ht="13.5" hidden="false" customHeight="true" outlineLevel="0" collapsed="false">
      <c r="A299" s="18"/>
      <c r="B299" s="5" t="n">
        <v>12</v>
      </c>
      <c r="C299" s="20" t="s">
        <v>298</v>
      </c>
      <c r="D299" s="15" t="n">
        <v>4246</v>
      </c>
      <c r="E299" s="15" t="n">
        <v>7.04</v>
      </c>
      <c r="F299" s="15" t="n">
        <v>17</v>
      </c>
      <c r="G299" s="11"/>
      <c r="H299" s="19"/>
    </row>
    <row r="300" customFormat="false" ht="13.5" hidden="false" customHeight="true" outlineLevel="0" collapsed="false">
      <c r="A300" s="18"/>
      <c r="B300" s="5" t="n">
        <v>13</v>
      </c>
      <c r="C300" s="20" t="s">
        <v>299</v>
      </c>
      <c r="D300" s="15" t="n">
        <v>2487</v>
      </c>
      <c r="E300" s="15" t="n">
        <v>4.57</v>
      </c>
      <c r="F300" s="15" t="n">
        <v>11</v>
      </c>
      <c r="G300" s="11"/>
      <c r="H300" s="19"/>
    </row>
    <row r="301" customFormat="false" ht="13.5" hidden="false" customHeight="true" outlineLevel="0" collapsed="false">
      <c r="A301" s="18"/>
      <c r="B301" s="5" t="n">
        <v>14</v>
      </c>
      <c r="C301" s="20" t="s">
        <v>300</v>
      </c>
      <c r="D301" s="15" t="n">
        <v>2488</v>
      </c>
      <c r="E301" s="15" t="n">
        <v>3.97</v>
      </c>
      <c r="F301" s="15" t="n">
        <v>11</v>
      </c>
      <c r="G301" s="11"/>
      <c r="H301" s="19"/>
    </row>
    <row r="302" customFormat="false" ht="13.5" hidden="false" customHeight="true" outlineLevel="0" collapsed="false">
      <c r="A302" s="18"/>
      <c r="B302" s="5" t="n">
        <v>15</v>
      </c>
      <c r="C302" s="20" t="s">
        <v>301</v>
      </c>
      <c r="D302" s="15" t="n">
        <v>1839</v>
      </c>
      <c r="E302" s="15" t="n">
        <v>3.25</v>
      </c>
      <c r="F302" s="15" t="n">
        <v>6</v>
      </c>
      <c r="G302" s="11"/>
      <c r="H302" s="19"/>
    </row>
    <row r="303" customFormat="false" ht="13.5" hidden="false" customHeight="true" outlineLevel="0" collapsed="false">
      <c r="A303" s="18"/>
      <c r="B303" s="5" t="n">
        <v>16</v>
      </c>
      <c r="C303" s="31" t="s">
        <v>302</v>
      </c>
      <c r="D303" s="31" t="n">
        <v>2384</v>
      </c>
      <c r="E303" s="31" t="n">
        <v>6.2</v>
      </c>
      <c r="F303" s="31" t="n">
        <v>5</v>
      </c>
      <c r="G303" s="11"/>
      <c r="H303" s="19"/>
    </row>
    <row r="304" customFormat="false" ht="13.5" hidden="false" customHeight="true" outlineLevel="0" collapsed="false">
      <c r="A304" s="18"/>
      <c r="B304" s="5" t="s">
        <v>109</v>
      </c>
      <c r="C304" s="5"/>
      <c r="D304" s="15" t="n">
        <f aca="false">SUM(D288:D303)</f>
        <v>44358</v>
      </c>
      <c r="E304" s="15" t="n">
        <f aca="false">SUM(E288:E303)</f>
        <v>89.3</v>
      </c>
      <c r="F304" s="15" t="n">
        <f aca="false">SUM(F288:F303)</f>
        <v>239</v>
      </c>
      <c r="G304" s="11"/>
      <c r="H304" s="19"/>
    </row>
    <row r="305" customFormat="false" ht="27.75" hidden="false" customHeight="true" outlineLevel="0" collapsed="false">
      <c r="A305" s="5" t="s">
        <v>1</v>
      </c>
      <c r="B305" s="6" t="s">
        <v>2</v>
      </c>
      <c r="C305" s="5" t="s">
        <v>3</v>
      </c>
      <c r="D305" s="6" t="s">
        <v>4</v>
      </c>
      <c r="E305" s="6" t="s">
        <v>5</v>
      </c>
      <c r="F305" s="6" t="s">
        <v>6</v>
      </c>
      <c r="G305" s="6" t="s">
        <v>7</v>
      </c>
      <c r="H305" s="6" t="s">
        <v>8</v>
      </c>
    </row>
    <row r="306" customFormat="false" ht="13.5" hidden="false" customHeight="true" outlineLevel="0" collapsed="false">
      <c r="A306" s="5" t="s">
        <v>303</v>
      </c>
      <c r="B306" s="6" t="n">
        <v>1</v>
      </c>
      <c r="C306" s="20" t="s">
        <v>304</v>
      </c>
      <c r="D306" s="15" t="n">
        <v>2888</v>
      </c>
      <c r="E306" s="15" t="n">
        <v>4.9</v>
      </c>
      <c r="F306" s="15" t="n">
        <v>11</v>
      </c>
      <c r="G306" s="11" t="n">
        <v>12</v>
      </c>
      <c r="H306" s="19" t="n">
        <v>1</v>
      </c>
    </row>
    <row r="307" customFormat="false" ht="13.5" hidden="false" customHeight="true" outlineLevel="0" collapsed="false">
      <c r="A307" s="5"/>
      <c r="B307" s="6" t="n">
        <v>2</v>
      </c>
      <c r="C307" s="20" t="s">
        <v>305</v>
      </c>
      <c r="D307" s="15" t="n">
        <v>2665</v>
      </c>
      <c r="E307" s="15" t="n">
        <v>5.3</v>
      </c>
      <c r="F307" s="15" t="n">
        <v>15</v>
      </c>
      <c r="G307" s="11"/>
      <c r="H307" s="19"/>
    </row>
    <row r="308" customFormat="false" ht="13.5" hidden="false" customHeight="true" outlineLevel="0" collapsed="false">
      <c r="A308" s="5"/>
      <c r="B308" s="6" t="n">
        <v>3</v>
      </c>
      <c r="C308" s="20" t="s">
        <v>306</v>
      </c>
      <c r="D308" s="5" t="n">
        <v>3271</v>
      </c>
      <c r="E308" s="15" t="n">
        <v>5.7</v>
      </c>
      <c r="F308" s="5" t="n">
        <v>20</v>
      </c>
      <c r="G308" s="11"/>
      <c r="H308" s="19"/>
    </row>
    <row r="309" customFormat="false" ht="13.5" hidden="false" customHeight="true" outlineLevel="0" collapsed="false">
      <c r="A309" s="5"/>
      <c r="B309" s="6" t="n">
        <v>4</v>
      </c>
      <c r="C309" s="20" t="s">
        <v>307</v>
      </c>
      <c r="D309" s="15" t="n">
        <v>4147</v>
      </c>
      <c r="E309" s="15" t="n">
        <v>8</v>
      </c>
      <c r="F309" s="15" t="n">
        <v>29</v>
      </c>
      <c r="G309" s="11"/>
      <c r="H309" s="19"/>
    </row>
    <row r="310" customFormat="false" ht="13.5" hidden="false" customHeight="true" outlineLevel="0" collapsed="false">
      <c r="A310" s="5"/>
      <c r="B310" s="6" t="n">
        <v>5</v>
      </c>
      <c r="C310" s="20" t="s">
        <v>308</v>
      </c>
      <c r="D310" s="15" t="n">
        <v>2757</v>
      </c>
      <c r="E310" s="15" t="n">
        <v>5.77</v>
      </c>
      <c r="F310" s="15" t="n">
        <v>17</v>
      </c>
      <c r="G310" s="11"/>
      <c r="H310" s="19"/>
    </row>
    <row r="311" customFormat="false" ht="13.5" hidden="false" customHeight="true" outlineLevel="0" collapsed="false">
      <c r="A311" s="5"/>
      <c r="B311" s="6" t="n">
        <v>6</v>
      </c>
      <c r="C311" s="20" t="s">
        <v>309</v>
      </c>
      <c r="D311" s="15" t="n">
        <v>3524</v>
      </c>
      <c r="E311" s="15" t="n">
        <v>8.2</v>
      </c>
      <c r="F311" s="15" t="n">
        <v>18</v>
      </c>
      <c r="G311" s="11"/>
      <c r="H311" s="19"/>
    </row>
    <row r="312" customFormat="false" ht="13.5" hidden="false" customHeight="true" outlineLevel="0" collapsed="false">
      <c r="A312" s="5"/>
      <c r="B312" s="6" t="n">
        <v>7</v>
      </c>
      <c r="C312" s="20" t="s">
        <v>310</v>
      </c>
      <c r="D312" s="15" t="n">
        <v>1998</v>
      </c>
      <c r="E312" s="15" t="n">
        <v>5.3</v>
      </c>
      <c r="F312" s="15" t="n">
        <v>17</v>
      </c>
      <c r="G312" s="11"/>
      <c r="H312" s="19"/>
    </row>
    <row r="313" customFormat="false" ht="13.5" hidden="false" customHeight="true" outlineLevel="0" collapsed="false">
      <c r="A313" s="5"/>
      <c r="B313" s="6" t="n">
        <v>8</v>
      </c>
      <c r="C313" s="20" t="s">
        <v>311</v>
      </c>
      <c r="D313" s="15" t="n">
        <v>3788</v>
      </c>
      <c r="E313" s="15" t="n">
        <v>9</v>
      </c>
      <c r="F313" s="15" t="n">
        <v>25</v>
      </c>
      <c r="G313" s="11"/>
      <c r="H313" s="19"/>
    </row>
    <row r="314" customFormat="false" ht="13.5" hidden="false" customHeight="true" outlineLevel="0" collapsed="false">
      <c r="A314" s="5"/>
      <c r="B314" s="6" t="n">
        <v>9</v>
      </c>
      <c r="C314" s="20" t="s">
        <v>312</v>
      </c>
      <c r="D314" s="15" t="n">
        <v>3336</v>
      </c>
      <c r="E314" s="15" t="n">
        <v>9.5</v>
      </c>
      <c r="F314" s="15" t="n">
        <v>22</v>
      </c>
      <c r="G314" s="11"/>
      <c r="H314" s="19"/>
    </row>
    <row r="315" customFormat="false" ht="13.5" hidden="false" customHeight="true" outlineLevel="0" collapsed="false">
      <c r="A315" s="5"/>
      <c r="B315" s="6" t="n">
        <v>10</v>
      </c>
      <c r="C315" s="20" t="s">
        <v>313</v>
      </c>
      <c r="D315" s="15" t="n">
        <v>3431</v>
      </c>
      <c r="E315" s="15" t="n">
        <v>8.3</v>
      </c>
      <c r="F315" s="15" t="n">
        <v>21</v>
      </c>
      <c r="G315" s="11"/>
      <c r="H315" s="19"/>
    </row>
    <row r="316" customFormat="false" ht="13.5" hidden="false" customHeight="true" outlineLevel="0" collapsed="false">
      <c r="A316" s="5"/>
      <c r="B316" s="6" t="n">
        <v>11</v>
      </c>
      <c r="C316" s="20" t="s">
        <v>314</v>
      </c>
      <c r="D316" s="15" t="n">
        <v>3821</v>
      </c>
      <c r="E316" s="15" t="n">
        <v>9</v>
      </c>
      <c r="F316" s="15" t="n">
        <v>25</v>
      </c>
      <c r="G316" s="11"/>
      <c r="H316" s="19"/>
    </row>
    <row r="317" customFormat="false" ht="13.5" hidden="false" customHeight="true" outlineLevel="0" collapsed="false">
      <c r="A317" s="5"/>
      <c r="B317" s="6" t="n">
        <v>12</v>
      </c>
      <c r="C317" s="20" t="s">
        <v>48</v>
      </c>
      <c r="D317" s="15" t="n">
        <v>3743</v>
      </c>
      <c r="E317" s="15" t="n">
        <v>11</v>
      </c>
      <c r="F317" s="15" t="n">
        <v>26</v>
      </c>
      <c r="G317" s="11"/>
      <c r="H317" s="19"/>
    </row>
    <row r="318" customFormat="false" ht="13.5" hidden="false" customHeight="true" outlineLevel="0" collapsed="false">
      <c r="A318" s="5"/>
      <c r="B318" s="6" t="n">
        <v>13</v>
      </c>
      <c r="C318" s="20" t="s">
        <v>315</v>
      </c>
      <c r="D318" s="15" t="n">
        <v>3600</v>
      </c>
      <c r="E318" s="15" t="n">
        <v>2.4</v>
      </c>
      <c r="F318" s="15" t="n">
        <v>6</v>
      </c>
      <c r="G318" s="11"/>
      <c r="H318" s="19"/>
    </row>
    <row r="319" customFormat="false" ht="13.5" hidden="false" customHeight="true" outlineLevel="0" collapsed="false">
      <c r="A319" s="5"/>
      <c r="B319" s="6" t="s">
        <v>65</v>
      </c>
      <c r="C319" s="6"/>
      <c r="D319" s="15" t="n">
        <f aca="false">SUM(D306:D318)</f>
        <v>42969</v>
      </c>
      <c r="E319" s="15" t="n">
        <f aca="false">SUM(E306:E318)</f>
        <v>92.37</v>
      </c>
      <c r="F319" s="15" t="n">
        <f aca="false">SUM(F306:F318)</f>
        <v>252</v>
      </c>
      <c r="G319" s="11"/>
      <c r="H319" s="19"/>
    </row>
    <row r="320" customFormat="false" ht="26.25" hidden="false" customHeight="true" outlineLevel="0" collapsed="false">
      <c r="A320" s="5" t="s">
        <v>1</v>
      </c>
      <c r="B320" s="5" t="s">
        <v>2</v>
      </c>
      <c r="C320" s="5" t="s">
        <v>3</v>
      </c>
      <c r="D320" s="6" t="s">
        <v>4</v>
      </c>
      <c r="E320" s="6" t="s">
        <v>5</v>
      </c>
      <c r="F320" s="6" t="s">
        <v>6</v>
      </c>
      <c r="G320" s="6" t="s">
        <v>7</v>
      </c>
      <c r="H320" s="6" t="s">
        <v>8</v>
      </c>
    </row>
    <row r="321" customFormat="false" ht="12.75" hidden="false" customHeight="true" outlineLevel="0" collapsed="false">
      <c r="A321" s="5" t="s">
        <v>316</v>
      </c>
      <c r="B321" s="5" t="n">
        <v>1</v>
      </c>
      <c r="C321" s="20" t="s">
        <v>317</v>
      </c>
      <c r="D321" s="15" t="n">
        <v>1508</v>
      </c>
      <c r="E321" s="15" t="n">
        <v>6.2</v>
      </c>
      <c r="F321" s="15" t="n">
        <v>14</v>
      </c>
      <c r="G321" s="11" t="n">
        <v>14</v>
      </c>
      <c r="H321" s="29"/>
    </row>
    <row r="322" customFormat="false" ht="12.75" hidden="false" customHeight="true" outlineLevel="0" collapsed="false">
      <c r="A322" s="5"/>
      <c r="B322" s="5" t="n">
        <v>2</v>
      </c>
      <c r="C322" s="20" t="s">
        <v>318</v>
      </c>
      <c r="D322" s="15" t="n">
        <v>2023</v>
      </c>
      <c r="E322" s="15" t="n">
        <v>10.15</v>
      </c>
      <c r="F322" s="15" t="n">
        <v>17</v>
      </c>
      <c r="G322" s="11"/>
      <c r="H322" s="29"/>
    </row>
    <row r="323" customFormat="false" ht="12.75" hidden="false" customHeight="true" outlineLevel="0" collapsed="false">
      <c r="A323" s="5"/>
      <c r="B323" s="5" t="n">
        <v>3</v>
      </c>
      <c r="C323" s="20" t="s">
        <v>319</v>
      </c>
      <c r="D323" s="15" t="n">
        <v>1777</v>
      </c>
      <c r="E323" s="15" t="n">
        <v>8.5</v>
      </c>
      <c r="F323" s="15" t="n">
        <v>15</v>
      </c>
      <c r="G323" s="11"/>
      <c r="H323" s="29"/>
    </row>
    <row r="324" customFormat="false" ht="12.75" hidden="false" customHeight="true" outlineLevel="0" collapsed="false">
      <c r="A324" s="5"/>
      <c r="B324" s="5" t="n">
        <v>4</v>
      </c>
      <c r="C324" s="20" t="s">
        <v>320</v>
      </c>
      <c r="D324" s="15" t="n">
        <v>1827</v>
      </c>
      <c r="E324" s="15" t="n">
        <v>9.2</v>
      </c>
      <c r="F324" s="15" t="n">
        <v>13</v>
      </c>
      <c r="G324" s="11"/>
      <c r="H324" s="29"/>
    </row>
    <row r="325" customFormat="false" ht="12.75" hidden="false" customHeight="true" outlineLevel="0" collapsed="false">
      <c r="A325" s="5"/>
      <c r="B325" s="5" t="n">
        <v>5</v>
      </c>
      <c r="C325" s="20" t="s">
        <v>321</v>
      </c>
      <c r="D325" s="15" t="n">
        <v>1672</v>
      </c>
      <c r="E325" s="15" t="n">
        <v>6.12</v>
      </c>
      <c r="F325" s="15" t="n">
        <v>14</v>
      </c>
      <c r="G325" s="11"/>
      <c r="H325" s="29"/>
    </row>
    <row r="326" customFormat="false" ht="12.75" hidden="false" customHeight="true" outlineLevel="0" collapsed="false">
      <c r="A326" s="5"/>
      <c r="B326" s="5" t="n">
        <v>6</v>
      </c>
      <c r="C326" s="20" t="s">
        <v>322</v>
      </c>
      <c r="D326" s="15" t="n">
        <v>1052</v>
      </c>
      <c r="E326" s="15" t="n">
        <v>4.21</v>
      </c>
      <c r="F326" s="15" t="n">
        <v>8</v>
      </c>
      <c r="G326" s="11"/>
      <c r="H326" s="29"/>
    </row>
    <row r="327" customFormat="false" ht="12.75" hidden="false" customHeight="true" outlineLevel="0" collapsed="false">
      <c r="A327" s="5"/>
      <c r="B327" s="5" t="n">
        <v>7</v>
      </c>
      <c r="C327" s="20" t="s">
        <v>323</v>
      </c>
      <c r="D327" s="32" t="n">
        <v>1551</v>
      </c>
      <c r="E327" s="15" t="n">
        <v>8.2</v>
      </c>
      <c r="F327" s="5" t="n">
        <v>12</v>
      </c>
      <c r="G327" s="11"/>
      <c r="H327" s="29"/>
      <c r="K327" s="33"/>
    </row>
    <row r="328" customFormat="false" ht="12.75" hidden="false" customHeight="true" outlineLevel="0" collapsed="false">
      <c r="A328" s="5"/>
      <c r="B328" s="5" t="n">
        <v>8</v>
      </c>
      <c r="C328" s="20" t="s">
        <v>324</v>
      </c>
      <c r="D328" s="15" t="n">
        <v>1641</v>
      </c>
      <c r="E328" s="15" t="n">
        <v>5.31</v>
      </c>
      <c r="F328" s="15" t="n">
        <v>15</v>
      </c>
      <c r="G328" s="11"/>
      <c r="H328" s="29"/>
    </row>
    <row r="329" customFormat="false" ht="12.75" hidden="false" customHeight="true" outlineLevel="0" collapsed="false">
      <c r="A329" s="5"/>
      <c r="B329" s="5" t="n">
        <v>9</v>
      </c>
      <c r="C329" s="20" t="s">
        <v>325</v>
      </c>
      <c r="D329" s="15" t="n">
        <v>2113</v>
      </c>
      <c r="E329" s="15" t="n">
        <v>9.08</v>
      </c>
      <c r="F329" s="15" t="n">
        <v>14</v>
      </c>
      <c r="G329" s="11"/>
      <c r="H329" s="29"/>
    </row>
    <row r="330" customFormat="false" ht="12.75" hidden="false" customHeight="true" outlineLevel="0" collapsed="false">
      <c r="A330" s="5"/>
      <c r="B330" s="5" t="n">
        <v>10</v>
      </c>
      <c r="C330" s="20" t="s">
        <v>326</v>
      </c>
      <c r="D330" s="15" t="n">
        <v>987</v>
      </c>
      <c r="E330" s="15" t="n">
        <v>5.11</v>
      </c>
      <c r="F330" s="15" t="n">
        <v>7</v>
      </c>
      <c r="G330" s="11"/>
      <c r="H330" s="29"/>
    </row>
    <row r="331" customFormat="false" ht="12.75" hidden="false" customHeight="true" outlineLevel="0" collapsed="false">
      <c r="A331" s="5"/>
      <c r="B331" s="5" t="n">
        <v>11</v>
      </c>
      <c r="C331" s="20" t="s">
        <v>327</v>
      </c>
      <c r="D331" s="15" t="n">
        <v>885</v>
      </c>
      <c r="E331" s="15" t="n">
        <v>5.1</v>
      </c>
      <c r="F331" s="15" t="n">
        <v>10</v>
      </c>
      <c r="G331" s="11"/>
      <c r="H331" s="29"/>
    </row>
    <row r="332" customFormat="false" ht="12.75" hidden="false" customHeight="true" outlineLevel="0" collapsed="false">
      <c r="A332" s="5"/>
      <c r="B332" s="5" t="n">
        <v>12</v>
      </c>
      <c r="C332" s="20" t="s">
        <v>328</v>
      </c>
      <c r="D332" s="15" t="n">
        <v>1586</v>
      </c>
      <c r="E332" s="15" t="n">
        <v>9.2</v>
      </c>
      <c r="F332" s="15" t="n">
        <v>14</v>
      </c>
      <c r="G332" s="11"/>
      <c r="H332" s="29"/>
    </row>
    <row r="333" customFormat="false" ht="12.75" hidden="false" customHeight="true" outlineLevel="0" collapsed="false">
      <c r="A333" s="5"/>
      <c r="B333" s="5" t="n">
        <v>13</v>
      </c>
      <c r="C333" s="20" t="s">
        <v>329</v>
      </c>
      <c r="D333" s="15" t="n">
        <v>1432</v>
      </c>
      <c r="E333" s="15" t="n">
        <v>14.12</v>
      </c>
      <c r="F333" s="15" t="n">
        <v>13</v>
      </c>
      <c r="G333" s="11"/>
      <c r="H333" s="29"/>
    </row>
    <row r="334" customFormat="false" ht="12.75" hidden="false" customHeight="true" outlineLevel="0" collapsed="false">
      <c r="A334" s="5"/>
      <c r="B334" s="24" t="n">
        <v>14</v>
      </c>
      <c r="C334" s="20" t="s">
        <v>330</v>
      </c>
      <c r="D334" s="15" t="n">
        <v>1882</v>
      </c>
      <c r="E334" s="15" t="n">
        <v>9.3</v>
      </c>
      <c r="F334" s="15" t="n">
        <v>15</v>
      </c>
      <c r="G334" s="11"/>
      <c r="H334" s="29"/>
    </row>
    <row r="335" customFormat="false" ht="12.75" hidden="false" customHeight="true" outlineLevel="0" collapsed="false">
      <c r="A335" s="5"/>
      <c r="B335" s="5" t="s">
        <v>21</v>
      </c>
      <c r="C335" s="5"/>
      <c r="D335" s="15" t="n">
        <f aca="false">SUM(D321:D334)</f>
        <v>21936</v>
      </c>
      <c r="E335" s="15" t="n">
        <f aca="false">SUM(E321:E334)</f>
        <v>109.8</v>
      </c>
      <c r="F335" s="15" t="n">
        <f aca="false">SUM(F321:F334)</f>
        <v>181</v>
      </c>
      <c r="G335" s="11"/>
      <c r="H335" s="29"/>
    </row>
    <row r="336" customFormat="false" ht="28.5" hidden="false" customHeight="false" outlineLevel="0" collapsed="false">
      <c r="A336" s="5" t="s">
        <v>1</v>
      </c>
      <c r="B336" s="5" t="s">
        <v>2</v>
      </c>
      <c r="C336" s="5" t="s">
        <v>3</v>
      </c>
      <c r="D336" s="6" t="s">
        <v>4</v>
      </c>
      <c r="E336" s="6" t="s">
        <v>5</v>
      </c>
      <c r="F336" s="6" t="s">
        <v>6</v>
      </c>
      <c r="G336" s="6" t="s">
        <v>7</v>
      </c>
      <c r="H336" s="6" t="s">
        <v>8</v>
      </c>
    </row>
    <row r="337" customFormat="false" ht="14.25" hidden="false" customHeight="false" outlineLevel="0" collapsed="false">
      <c r="A337" s="18" t="s">
        <v>331</v>
      </c>
      <c r="B337" s="5" t="n">
        <v>1</v>
      </c>
      <c r="C337" s="20" t="s">
        <v>332</v>
      </c>
      <c r="D337" s="15" t="n">
        <v>3324</v>
      </c>
      <c r="E337" s="15" t="n">
        <v>9.25</v>
      </c>
      <c r="F337" s="15" t="n">
        <v>24</v>
      </c>
      <c r="G337" s="11" t="n">
        <v>10</v>
      </c>
      <c r="H337" s="11" t="n">
        <v>1</v>
      </c>
    </row>
    <row r="338" customFormat="false" ht="14.25" hidden="false" customHeight="false" outlineLevel="0" collapsed="false">
      <c r="A338" s="18"/>
      <c r="B338" s="5" t="n">
        <v>2</v>
      </c>
      <c r="C338" s="20" t="s">
        <v>333</v>
      </c>
      <c r="D338" s="15" t="n">
        <v>1890</v>
      </c>
      <c r="E338" s="15" t="n">
        <v>6.63</v>
      </c>
      <c r="F338" s="15" t="n">
        <v>13</v>
      </c>
      <c r="G338" s="11"/>
      <c r="H338" s="11"/>
    </row>
    <row r="339" customFormat="false" ht="14.25" hidden="false" customHeight="false" outlineLevel="0" collapsed="false">
      <c r="A339" s="18"/>
      <c r="B339" s="5" t="n">
        <v>3</v>
      </c>
      <c r="C339" s="20" t="s">
        <v>334</v>
      </c>
      <c r="D339" s="15" t="n">
        <v>1951</v>
      </c>
      <c r="E339" s="15" t="n">
        <v>15.17</v>
      </c>
      <c r="F339" s="15" t="n">
        <v>13</v>
      </c>
      <c r="G339" s="11"/>
      <c r="H339" s="11"/>
    </row>
    <row r="340" customFormat="false" ht="14.25" hidden="false" customHeight="false" outlineLevel="0" collapsed="false">
      <c r="A340" s="18"/>
      <c r="B340" s="5" t="n">
        <v>4</v>
      </c>
      <c r="C340" s="20" t="s">
        <v>335</v>
      </c>
      <c r="D340" s="15" t="n">
        <v>2800</v>
      </c>
      <c r="E340" s="15" t="n">
        <v>11.98</v>
      </c>
      <c r="F340" s="15" t="n">
        <v>18</v>
      </c>
      <c r="G340" s="11"/>
      <c r="H340" s="11"/>
    </row>
    <row r="341" customFormat="false" ht="14.25" hidden="false" customHeight="false" outlineLevel="0" collapsed="false">
      <c r="A341" s="18"/>
      <c r="B341" s="5" t="n">
        <v>5</v>
      </c>
      <c r="C341" s="20" t="s">
        <v>336</v>
      </c>
      <c r="D341" s="15" t="n">
        <v>3115</v>
      </c>
      <c r="E341" s="15" t="n">
        <v>12.5</v>
      </c>
      <c r="F341" s="15" t="n">
        <v>24</v>
      </c>
      <c r="G341" s="11"/>
      <c r="H341" s="11"/>
    </row>
    <row r="342" customFormat="false" ht="14.25" hidden="false" customHeight="false" outlineLevel="0" collapsed="false">
      <c r="A342" s="18"/>
      <c r="B342" s="5" t="n">
        <v>6</v>
      </c>
      <c r="C342" s="20" t="s">
        <v>337</v>
      </c>
      <c r="D342" s="15" t="n">
        <v>2402</v>
      </c>
      <c r="E342" s="15" t="n">
        <v>10.09</v>
      </c>
      <c r="F342" s="15" t="n">
        <v>22</v>
      </c>
      <c r="G342" s="11"/>
      <c r="H342" s="11"/>
    </row>
    <row r="343" customFormat="false" ht="14.25" hidden="false" customHeight="false" outlineLevel="0" collapsed="false">
      <c r="A343" s="18"/>
      <c r="B343" s="5" t="n">
        <v>7</v>
      </c>
      <c r="C343" s="20" t="s">
        <v>338</v>
      </c>
      <c r="D343" s="15" t="n">
        <v>2579</v>
      </c>
      <c r="E343" s="15" t="n">
        <v>12.05</v>
      </c>
      <c r="F343" s="15" t="n">
        <v>25</v>
      </c>
      <c r="G343" s="11"/>
      <c r="H343" s="11"/>
    </row>
    <row r="344" customFormat="false" ht="14.25" hidden="false" customHeight="false" outlineLevel="0" collapsed="false">
      <c r="A344" s="18"/>
      <c r="B344" s="5" t="n">
        <v>8</v>
      </c>
      <c r="C344" s="20" t="s">
        <v>339</v>
      </c>
      <c r="D344" s="15" t="n">
        <v>3456</v>
      </c>
      <c r="E344" s="15" t="n">
        <v>10</v>
      </c>
      <c r="F344" s="15" t="n">
        <v>28</v>
      </c>
      <c r="G344" s="11"/>
      <c r="H344" s="11"/>
    </row>
    <row r="345" customFormat="false" ht="14.25" hidden="false" customHeight="false" outlineLevel="0" collapsed="false">
      <c r="A345" s="18"/>
      <c r="B345" s="5" t="n">
        <v>9</v>
      </c>
      <c r="C345" s="20" t="s">
        <v>340</v>
      </c>
      <c r="D345" s="15" t="n">
        <v>1671</v>
      </c>
      <c r="E345" s="15" t="n">
        <v>6.61</v>
      </c>
      <c r="F345" s="15" t="n">
        <v>16</v>
      </c>
      <c r="G345" s="11"/>
      <c r="H345" s="11"/>
    </row>
    <row r="346" customFormat="false" ht="14.25" hidden="false" customHeight="false" outlineLevel="0" collapsed="false">
      <c r="A346" s="18"/>
      <c r="B346" s="5" t="n">
        <v>10</v>
      </c>
      <c r="C346" s="5" t="s">
        <v>341</v>
      </c>
      <c r="D346" s="15" t="n">
        <v>2660</v>
      </c>
      <c r="E346" s="15" t="n">
        <v>14.55</v>
      </c>
      <c r="F346" s="15" t="n">
        <v>19</v>
      </c>
      <c r="G346" s="11"/>
      <c r="H346" s="11"/>
    </row>
    <row r="347" customFormat="false" ht="14.25" hidden="false" customHeight="false" outlineLevel="0" collapsed="false">
      <c r="A347" s="18"/>
      <c r="B347" s="24" t="n">
        <v>11</v>
      </c>
      <c r="C347" s="5" t="s">
        <v>342</v>
      </c>
      <c r="D347" s="15" t="n">
        <v>456</v>
      </c>
      <c r="E347" s="15" t="n">
        <v>1.78</v>
      </c>
      <c r="F347" s="15"/>
      <c r="G347" s="11"/>
      <c r="H347" s="11"/>
    </row>
    <row r="348" customFormat="false" ht="14.25" hidden="false" customHeight="false" outlineLevel="0" collapsed="false">
      <c r="A348" s="18"/>
      <c r="B348" s="34" t="s">
        <v>65</v>
      </c>
      <c r="C348" s="34"/>
      <c r="D348" s="15" t="n">
        <f aca="false">SUM(D337:D347)</f>
        <v>26304</v>
      </c>
      <c r="E348" s="15" t="n">
        <f aca="false">SUM(E337:E347)</f>
        <v>110.61</v>
      </c>
      <c r="F348" s="15" t="n">
        <v>202</v>
      </c>
      <c r="G348" s="11"/>
      <c r="H348" s="11"/>
    </row>
    <row r="349" customFormat="false" ht="14.25" hidden="false" customHeight="false" outlineLevel="0" collapsed="false">
      <c r="A349" s="35" t="n">
        <v>20</v>
      </c>
      <c r="B349" s="35"/>
      <c r="C349" s="35"/>
      <c r="D349" s="19" t="n">
        <v>777164</v>
      </c>
      <c r="E349" s="19" t="n">
        <v>2077</v>
      </c>
      <c r="F349" s="19" t="n">
        <v>4993</v>
      </c>
      <c r="G349" s="19" t="n">
        <v>265</v>
      </c>
      <c r="H349" s="19" t="n">
        <v>41</v>
      </c>
    </row>
    <row r="350" customFormat="false" ht="14.25" hidden="false" customHeight="false" outlineLevel="0" collapsed="false">
      <c r="A350" s="35"/>
      <c r="B350" s="35"/>
      <c r="C350" s="35"/>
      <c r="D350" s="19"/>
      <c r="E350" s="19"/>
      <c r="F350" s="19"/>
      <c r="G350" s="19"/>
      <c r="H350" s="19"/>
    </row>
    <row r="351" customFormat="false" ht="14.25" hidden="false" customHeight="false" outlineLevel="0" collapsed="false">
      <c r="F351" s="33"/>
    </row>
  </sheetData>
  <mergeCells count="87">
    <mergeCell ref="A1:H1"/>
    <mergeCell ref="A4:A14"/>
    <mergeCell ref="G4:G14"/>
    <mergeCell ref="H4:H14"/>
    <mergeCell ref="B14:C14"/>
    <mergeCell ref="A16:A26"/>
    <mergeCell ref="G16:G26"/>
    <mergeCell ref="H16:H26"/>
    <mergeCell ref="B26:C26"/>
    <mergeCell ref="A28:A36"/>
    <mergeCell ref="G28:G36"/>
    <mergeCell ref="H28:H36"/>
    <mergeCell ref="B36:C36"/>
    <mergeCell ref="A38:A60"/>
    <mergeCell ref="G38:G60"/>
    <mergeCell ref="H38:H60"/>
    <mergeCell ref="B60:C60"/>
    <mergeCell ref="A62:A82"/>
    <mergeCell ref="G62:G82"/>
    <mergeCell ref="H62:H82"/>
    <mergeCell ref="B82:C82"/>
    <mergeCell ref="A84:A102"/>
    <mergeCell ref="G84:G102"/>
    <mergeCell ref="H84:H102"/>
    <mergeCell ref="B102:C102"/>
    <mergeCell ref="A104:A118"/>
    <mergeCell ref="G104:G118"/>
    <mergeCell ref="H104:H118"/>
    <mergeCell ref="B118:C118"/>
    <mergeCell ref="A120:A133"/>
    <mergeCell ref="G120:G133"/>
    <mergeCell ref="H120:H133"/>
    <mergeCell ref="B133:C133"/>
    <mergeCell ref="A135:A159"/>
    <mergeCell ref="G135:G159"/>
    <mergeCell ref="H135:H159"/>
    <mergeCell ref="B159:C159"/>
    <mergeCell ref="A161:A184"/>
    <mergeCell ref="G161:G184"/>
    <mergeCell ref="H161:H184"/>
    <mergeCell ref="B184:C184"/>
    <mergeCell ref="A186:A202"/>
    <mergeCell ref="G186:G202"/>
    <mergeCell ref="H186:H202"/>
    <mergeCell ref="B202:C202"/>
    <mergeCell ref="A204:A224"/>
    <mergeCell ref="G204:G224"/>
    <mergeCell ref="H204:H224"/>
    <mergeCell ref="B224:C224"/>
    <mergeCell ref="A226:A243"/>
    <mergeCell ref="G226:G243"/>
    <mergeCell ref="H226:H243"/>
    <mergeCell ref="B243:C243"/>
    <mergeCell ref="A245:A260"/>
    <mergeCell ref="G245:G260"/>
    <mergeCell ref="H245:H260"/>
    <mergeCell ref="B260:C260"/>
    <mergeCell ref="A262:A274"/>
    <mergeCell ref="G262:G274"/>
    <mergeCell ref="H262:H274"/>
    <mergeCell ref="B274:C274"/>
    <mergeCell ref="A276:A286"/>
    <mergeCell ref="G276:G286"/>
    <mergeCell ref="H276:H286"/>
    <mergeCell ref="B286:C286"/>
    <mergeCell ref="A288:A304"/>
    <mergeCell ref="G288:G304"/>
    <mergeCell ref="H288:H304"/>
    <mergeCell ref="B304:C304"/>
    <mergeCell ref="A306:A319"/>
    <mergeCell ref="G306:G319"/>
    <mergeCell ref="H306:H319"/>
    <mergeCell ref="B319:C319"/>
    <mergeCell ref="A321:A335"/>
    <mergeCell ref="G321:G335"/>
    <mergeCell ref="H321:H335"/>
    <mergeCell ref="B335:C335"/>
    <mergeCell ref="A337:A348"/>
    <mergeCell ref="G337:G348"/>
    <mergeCell ref="H337:H348"/>
    <mergeCell ref="B348:C348"/>
    <mergeCell ref="A349:C350"/>
    <mergeCell ref="D349:D350"/>
    <mergeCell ref="E349:E350"/>
    <mergeCell ref="F349:F350"/>
    <mergeCell ref="G349:G350"/>
    <mergeCell ref="H349:H35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2:30:52Z</dcterms:created>
  <dc:creator>区划地名科</dc:creator>
  <dc:description/>
  <cp:keywords/>
  <dc:language>en-US</dc:language>
  <cp:lastModifiedBy>hp</cp:lastModifiedBy>
  <cp:lastPrinted>2017-04-05T04:37:36Z</cp:lastPrinted>
  <dcterms:modified xsi:type="dcterms:W3CDTF">2017-11-22T0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