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3">
  <si>
    <t xml:space="preserve">拟申报春节期间保持连续生产奖补的规模以上工业企业名单</t>
  </si>
  <si>
    <t xml:space="preserve">序号</t>
  </si>
  <si>
    <t xml:space="preserve">地区</t>
  </si>
  <si>
    <t xml:space="preserve">企业名称</t>
  </si>
  <si>
    <t xml:space="preserve">统一社会信用代码</t>
  </si>
  <si>
    <t xml:space="preserve">用电编（户）号</t>
  </si>
  <si>
    <t xml:space="preserve">参加失业保险人数</t>
  </si>
  <si>
    <t xml:space="preserve">补贴金额</t>
  </si>
  <si>
    <t xml:space="preserve">固始</t>
  </si>
  <si>
    <t xml:space="preserve">固始县李民富米业有限责任公司</t>
  </si>
  <si>
    <t xml:space="preserve">91411525747447716A</t>
  </si>
  <si>
    <t xml:space="preserve">7940366061/5081687515</t>
  </si>
  <si>
    <t xml:space="preserve">河南省兴源木业有限公司</t>
  </si>
  <si>
    <t xml:space="preserve">91411525349531218J</t>
  </si>
  <si>
    <t xml:space="preserve">5072788926/5153376138</t>
  </si>
  <si>
    <t xml:space="preserve">河南纯中纯饮品有限公司</t>
  </si>
  <si>
    <t xml:space="preserve">914115250700689323</t>
  </si>
  <si>
    <t xml:space="preserve">河南斯吉利机械制造有限公司</t>
  </si>
  <si>
    <t xml:space="preserve">91411525062651634P</t>
  </si>
  <si>
    <t xml:space="preserve">河南牧和农牧有限公司</t>
  </si>
  <si>
    <t xml:space="preserve">91411525317425285G</t>
  </si>
  <si>
    <t xml:space="preserve">固始县华艺钢构工程有限公司</t>
  </si>
  <si>
    <t xml:space="preserve">914115256935337223</t>
  </si>
  <si>
    <t xml:space="preserve">5056441959/5056441920/5044692381</t>
  </si>
  <si>
    <t xml:space="preserve">固始中燃城镇燃气有限公司</t>
  </si>
  <si>
    <t xml:space="preserve">91411525MA3XFJA932</t>
  </si>
  <si>
    <t xml:space="preserve">5296246936/5188162537/5314705548/5312191239/5225798233/5086437391/5220293964/5285094094/5215983591/5316814381/5295341483/5295761067/7940456462/5262701610/5295273678/5262892439/5295924882</t>
  </si>
  <si>
    <t xml:space="preserve">光山</t>
  </si>
  <si>
    <t xml:space="preserve">河南平煤神马超硬材料股份有限公司</t>
  </si>
  <si>
    <t xml:space="preserve">91411500MA9GLJHD9K</t>
  </si>
  <si>
    <t xml:space="preserve">河南三元光电科技有限公司</t>
  </si>
  <si>
    <t xml:space="preserve">91411522745752434Q</t>
  </si>
  <si>
    <t xml:space="preserve">光山县新宝汽车电器有限公司</t>
  </si>
  <si>
    <t xml:space="preserve">91411522MA44R0GFXG</t>
  </si>
  <si>
    <t xml:space="preserve">5313341505/5183199347/5183199217/5220308439/5219608391/5298663092/7970472127</t>
  </si>
  <si>
    <t xml:space="preserve">光山县三阳实业有限公司</t>
  </si>
  <si>
    <t xml:space="preserve">91411522396951960W</t>
  </si>
  <si>
    <t xml:space="preserve">新县自来水公司</t>
  </si>
  <si>
    <t xml:space="preserve">914115231772800954</t>
  </si>
  <si>
    <t xml:space="preserve">7990074816/5271685387</t>
  </si>
  <si>
    <t xml:space="preserve">新县德龙玩具有限公司</t>
  </si>
  <si>
    <t xml:space="preserve">91411523087343697C</t>
  </si>
  <si>
    <t xml:space="preserve">5256078357/7990003870</t>
  </si>
  <si>
    <t xml:space="preserve">光山县凉亭怡缘茶业有限公司</t>
  </si>
  <si>
    <t xml:space="preserve">91411522177121158N</t>
  </si>
  <si>
    <t xml:space="preserve">5051168365/7970471177/7970364487/5066046375/7970476819</t>
  </si>
  <si>
    <t xml:space="preserve">淮滨</t>
  </si>
  <si>
    <t xml:space="preserve">河南五谷春酒业股份有限公司</t>
  </si>
  <si>
    <t xml:space="preserve">91411500094450685Y</t>
  </si>
  <si>
    <t xml:space="preserve">7960189709/5036061562/5079705258/5079705245/5039870277/5079705261</t>
  </si>
  <si>
    <t xml:space="preserve">淮滨县新富华木业有限责任公司</t>
  </si>
  <si>
    <t xml:space="preserve">91411527MA3XENQT48</t>
  </si>
  <si>
    <t xml:space="preserve">淮滨县荣成印务有限责任公司</t>
  </si>
  <si>
    <t xml:space="preserve">9141152774577254XL</t>
  </si>
  <si>
    <t xml:space="preserve">淮滨县环宇建材有限公司</t>
  </si>
  <si>
    <t xml:space="preserve">91411527668856693A</t>
  </si>
  <si>
    <t xml:space="preserve">河南金鹰丝绸纺织有限公司</t>
  </si>
  <si>
    <t xml:space="preserve">91411527692152936G</t>
  </si>
  <si>
    <t xml:space="preserve">5301240692/7960084505</t>
  </si>
  <si>
    <t xml:space="preserve">潢川</t>
  </si>
  <si>
    <t xml:space="preserve">河南黄国粮业股份有限公司</t>
  </si>
  <si>
    <t xml:space="preserve">914115007425446057</t>
  </si>
  <si>
    <t xml:space="preserve">7930145181/7930193049</t>
  </si>
  <si>
    <t xml:space="preserve">潢川县光州供水有限责任公司</t>
  </si>
  <si>
    <t xml:space="preserve">91411526MA47CQQJ8A</t>
  </si>
  <si>
    <t xml:space="preserve">5186538877/5219669895/5217978294/5185965797</t>
  </si>
  <si>
    <t xml:space="preserve">河南滨湖印务科技有限公司</t>
  </si>
  <si>
    <t xml:space="preserve">91411526317318105C</t>
  </si>
  <si>
    <t xml:space="preserve">潢川县鹏升畜产品有限公司</t>
  </si>
  <si>
    <t xml:space="preserve">9141152658973003XM</t>
  </si>
  <si>
    <t xml:space="preserve">7930089534/7930089619/7930111980/5097313372</t>
  </si>
  <si>
    <t xml:space="preserve">河南鑫鼎再生资源集团有限公司</t>
  </si>
  <si>
    <t xml:space="preserve">91411526MA46WR26XJ</t>
  </si>
  <si>
    <t xml:space="preserve">5232759971/5239541140</t>
  </si>
  <si>
    <t xml:space="preserve">潢川欣然工艺品有限公司</t>
  </si>
  <si>
    <t xml:space="preserve">91411526MA3X6UT44L</t>
  </si>
  <si>
    <t xml:space="preserve">河南澳嘉食品有限公司</t>
  </si>
  <si>
    <t xml:space="preserve">91411526MA3XJL0J99</t>
  </si>
  <si>
    <t xml:space="preserve">潢川县锐丰建材有限公司</t>
  </si>
  <si>
    <t xml:space="preserve">91411526MA453N3C5A</t>
  </si>
  <si>
    <t xml:space="preserve">潢川宝艺羽毛制品有限公司</t>
  </si>
  <si>
    <t xml:space="preserve">91411526341622174M</t>
  </si>
  <si>
    <t xml:space="preserve">7930066335/7930170647</t>
  </si>
  <si>
    <t xml:space="preserve">罗山</t>
  </si>
  <si>
    <t xml:space="preserve">罗山县盟达彩印有限责任公司</t>
  </si>
  <si>
    <t xml:space="preserve">91411521725833886J</t>
  </si>
  <si>
    <t xml:space="preserve">5246468078/7920206160</t>
  </si>
  <si>
    <t xml:space="preserve">罗山县天一有色金属有限责任公司</t>
  </si>
  <si>
    <t xml:space="preserve">91411521270360057C</t>
  </si>
  <si>
    <t xml:space="preserve">河南能矿盛邦绿色建材有限公司</t>
  </si>
  <si>
    <t xml:space="preserve">91411521MA9FL0JW42</t>
  </si>
  <si>
    <t xml:space="preserve">5279114104/5192248647/5309729195</t>
  </si>
  <si>
    <t xml:space="preserve">信阳市汉淮矿业有限公司</t>
  </si>
  <si>
    <t xml:space="preserve">91411521MA9F9NNW7U</t>
  </si>
  <si>
    <t xml:space="preserve">5242929661/5242928772/5277690914/5241878962/5241880796/5241877640/5241880086/5309033054/5319214793/5319142003</t>
  </si>
  <si>
    <t xml:space="preserve">罗山县自来水有限责任公司</t>
  </si>
  <si>
    <t xml:space="preserve">914115217551783847</t>
  </si>
  <si>
    <t xml:space="preserve">5244501607/5220860494/7920190438/5274033479/5244920174/7920214425/5265383237</t>
  </si>
  <si>
    <t xml:space="preserve">罗山县中燃城镇燃气发展有限公司</t>
  </si>
  <si>
    <t xml:space="preserve">91411521MA3X850F2E</t>
  </si>
  <si>
    <t xml:space="preserve">5086409567/5064347434/5281422028/5285729282</t>
  </si>
  <si>
    <t xml:space="preserve">平桥</t>
  </si>
  <si>
    <t xml:space="preserve">安钢集团信阳钢铁有限责任公司</t>
  </si>
  <si>
    <t xml:space="preserve">914115001768825886</t>
  </si>
  <si>
    <t xml:space="preserve">0055153889/3151073971</t>
  </si>
  <si>
    <t xml:space="preserve">信阳宏展实业有限公司</t>
  </si>
  <si>
    <t xml:space="preserve">91411500563722875L</t>
  </si>
  <si>
    <t xml:space="preserve">5247381891/0037878955</t>
  </si>
  <si>
    <t xml:space="preserve">河南省狼牌轮胎科技有限公司</t>
  </si>
  <si>
    <t xml:space="preserve">91411500MA449PB3X6</t>
  </si>
  <si>
    <t xml:space="preserve">信阳市景红实业有限公司</t>
  </si>
  <si>
    <t xml:space="preserve">91411500317344952A</t>
  </si>
  <si>
    <t xml:space="preserve">5290284172/5232956994/5306418492/5284595815</t>
  </si>
  <si>
    <t xml:space="preserve">信阳市平桥区鑫益肠衣科技有限公司</t>
  </si>
  <si>
    <t xml:space="preserve">914115033968368821</t>
  </si>
  <si>
    <t xml:space="preserve">0075140218</t>
  </si>
  <si>
    <t xml:space="preserve">信阳豹子环保设备有限公司</t>
  </si>
  <si>
    <t xml:space="preserve">91411503050886137T</t>
  </si>
  <si>
    <t xml:space="preserve">信阳华电环保工程技术有限公司</t>
  </si>
  <si>
    <t xml:space="preserve">91411500749223388L</t>
  </si>
  <si>
    <t xml:space="preserve">5202941511/
5203072582/5202940925
5203120845/5203120874/
5206422771/
5202941175/
5203120672/
5203121239/
5203121330/
5202802041/
5202802490/
5202940606/
5202940840/
5202941289/
5203121372/
5203121604/
5202940228/
5202941609/
5203072566/
5203121402/
5203121473/
5203072478/
5202940374/
5202940505/
5202940693/
5202941061/
5202808427/
5203120920/
5202818994/
5202819216/
5202819346/
5203072713/
5202941683/
5203072612/
5203120773/
5203121141/
5203121558/
5202818750/
3152136823/</t>
  </si>
  <si>
    <t xml:space="preserve">信阳市信平实业有限公司</t>
  </si>
  <si>
    <t xml:space="preserve">91411503MA46802W8E</t>
  </si>
  <si>
    <t xml:space="preserve">3151269617/5205442147/5101624676/5101631522/5224127364</t>
  </si>
  <si>
    <t xml:space="preserve">商城</t>
  </si>
  <si>
    <t xml:space="preserve">河南微米光学科技有限公司</t>
  </si>
  <si>
    <t xml:space="preserve">91411524MA9GACB05P</t>
  </si>
  <si>
    <t xml:space="preserve">5282492491/5300203087</t>
  </si>
  <si>
    <t xml:space="preserve">商城县开源污水净化有限公司</t>
  </si>
  <si>
    <t xml:space="preserve">91411524MA40LW0D26</t>
  </si>
  <si>
    <t xml:space="preserve">5093924439/5055596166/5093923364/5248349401/7980000716</t>
  </si>
  <si>
    <t xml:space="preserve">商城县聚源污水净化有限公司</t>
  </si>
  <si>
    <t xml:space="preserve">91411524MA3X45UQ1A</t>
  </si>
  <si>
    <t xml:space="preserve">河南本港氮化物科技有限公司</t>
  </si>
  <si>
    <t xml:space="preserve">91411524MA9KJF9B3W</t>
  </si>
  <si>
    <t xml:space="preserve">商城北纳创联生物科技有限公司</t>
  </si>
  <si>
    <t xml:space="preserve">91411524MA4437185Y</t>
  </si>
  <si>
    <t xml:space="preserve">5232618623/5278178420/7980148966</t>
  </si>
  <si>
    <t xml:space="preserve">河南金时利户外用品有限公司</t>
  </si>
  <si>
    <t xml:space="preserve">91411524MA9K5WJFXX</t>
  </si>
  <si>
    <t xml:space="preserve">商城县广源实业有限公司</t>
  </si>
  <si>
    <t xml:space="preserve">91411524767828161M</t>
  </si>
  <si>
    <t xml:space="preserve">商城县朝阳交通旅游发展有限公司</t>
  </si>
  <si>
    <t xml:space="preserve">91411524MA444MGCXF</t>
  </si>
  <si>
    <t xml:space="preserve">5259635195/5248533394/7980086298</t>
  </si>
  <si>
    <t xml:space="preserve">商城中燃能源发展有限公司</t>
  </si>
  <si>
    <t xml:space="preserve">91411524MA44YDE91R</t>
  </si>
  <si>
    <t xml:space="preserve">5277732917/5205839006/5252263151/5257813625/7980003013/5162247717/7980106629/7980001546/79800028047980158524</t>
  </si>
  <si>
    <t xml:space="preserve">商城县冯店乡华宝茶油精制厂</t>
  </si>
  <si>
    <t xml:space="preserve">91411524177207103D</t>
  </si>
  <si>
    <t xml:space="preserve">浉河</t>
  </si>
  <si>
    <t xml:space="preserve">河南华辰光电有限公司</t>
  </si>
  <si>
    <t xml:space="preserve">91411500780516963B</t>
  </si>
  <si>
    <t xml:space="preserve">0092547692/
0092547706/
0092547719/
0092547722/
0092547735/
0092547748/
0092547751/
0092591817/
0092591833/
0092591846/
0092598140/
0092598081/
0092598094/
0092598108/
0092598111/
0092598124/
0092598137/
0092598052/
0092598065/
0092598078/
0092598166/
0092598179/
0092598182/
0092598339/
0092598342/
0092598355/
0092598153/
0092598368/
0092598371/
0092598384/
0092598397/
0092598401/
0092598414/
0092591716/
0092547663/
0092547676/
0092547689/
0092591732/
0092598427/
0092591673/
0092591686/
0092591699/
0092591703/
0092591729/
0092547634/
0092547647/
0092547650/
0092591758/
0092591761/
0092591774/
0092591787/
0092591790/
0092591804/
0092591745/
0092591820/
3151090203/</t>
  </si>
  <si>
    <t xml:space="preserve">信阳市昌东商贸有限公司</t>
  </si>
  <si>
    <t xml:space="preserve">91411502772160530G</t>
  </si>
  <si>
    <t xml:space="preserve">5210768854/5212822440/0048692205/3151073789/3152014960</t>
  </si>
  <si>
    <t xml:space="preserve">信阳一鼎茶业科技有限公司</t>
  </si>
  <si>
    <t xml:space="preserve">91411502062684276X</t>
  </si>
  <si>
    <t xml:space="preserve">3151129339/3151129475</t>
  </si>
  <si>
    <t xml:space="preserve">信阳市津乾机械设备制造有限公司</t>
  </si>
  <si>
    <t xml:space="preserve">9141150266092150XA</t>
  </si>
  <si>
    <t xml:space="preserve">5226678040/3151133164/3151369053/3152121253/3151367972</t>
  </si>
  <si>
    <t xml:space="preserve">信阳市浉河区富民猪鬃有限公司</t>
  </si>
  <si>
    <t xml:space="preserve">914115027112749801</t>
  </si>
  <si>
    <t xml:space="preserve">3152144361/3151169755/3151169698/3151169629</t>
  </si>
  <si>
    <t xml:space="preserve">息县</t>
  </si>
  <si>
    <t xml:space="preserve">息县誉昆肉类加工有限公司</t>
  </si>
  <si>
    <t xml:space="preserve">91411528680766615E</t>
  </si>
  <si>
    <t xml:space="preserve">69</t>
  </si>
  <si>
    <t xml:space="preserve">息县春达食品有限责任公司</t>
  </si>
  <si>
    <t xml:space="preserve">91411528079446944R</t>
  </si>
  <si>
    <t xml:space="preserve">5068717798/5236819479</t>
  </si>
  <si>
    <t xml:space="preserve">3</t>
  </si>
  <si>
    <t xml:space="preserve">息县城投建材贸易有限责任公司</t>
  </si>
  <si>
    <t xml:space="preserve">91411528MA44UAHP16</t>
  </si>
  <si>
    <t xml:space="preserve">5216806994/5210882112/5243475530/5243475240</t>
  </si>
  <si>
    <t xml:space="preserve">6</t>
  </si>
  <si>
    <t xml:space="preserve">息县香米贡酒业有限责任公司</t>
  </si>
  <si>
    <t xml:space="preserve">9141152817696126XJ</t>
  </si>
  <si>
    <t xml:space="preserve">2</t>
  </si>
  <si>
    <t xml:space="preserve">河南颐和卫生用品有限公司</t>
  </si>
  <si>
    <t xml:space="preserve">91411528MA469XC997</t>
  </si>
  <si>
    <t xml:space="preserve">4</t>
  </si>
  <si>
    <t xml:space="preserve">息县城发建材贸易有限公司</t>
  </si>
  <si>
    <t xml:space="preserve">91411528MA9F0RTN35</t>
  </si>
  <si>
    <t xml:space="preserve">息县宏鑫新型建材有限公司</t>
  </si>
  <si>
    <t xml:space="preserve">91411528MA3XFJLC8Q</t>
  </si>
  <si>
    <t xml:space="preserve">5233357727/5216806907</t>
  </si>
  <si>
    <t xml:space="preserve">新县</t>
  </si>
  <si>
    <t xml:space="preserve">河南羚锐制药股份有限公司</t>
  </si>
  <si>
    <t xml:space="preserve">914100006144026968</t>
  </si>
  <si>
    <t xml:space="preserve">0073368638/5105895647/5046157262/7990006193/7990123630/5035928015/5035928031/5035928057/5035928116/5035928132/5035928158/5035928174/5035995765/7990132367</t>
  </si>
  <si>
    <t xml:space="preserve">信阳炜盛电子科技有限公司</t>
  </si>
  <si>
    <t xml:space="preserve">91411523MA9GCN3J0N</t>
  </si>
  <si>
    <t xml:space="preserve">5265531229/5132752546</t>
  </si>
  <si>
    <t xml:space="preserve">河南羚锐生物药业有限公司</t>
  </si>
  <si>
    <t xml:space="preserve">914115237425233966</t>
  </si>
  <si>
    <t xml:space="preserve">5216629090/5229874252</t>
  </si>
  <si>
    <t xml:space="preserve">河南绿达山茶油股份有限公司</t>
  </si>
  <si>
    <t xml:space="preserve">914115005843984537</t>
  </si>
  <si>
    <t xml:space="preserve">7990045910/7990007153</t>
  </si>
  <si>
    <t xml:space="preserve">新县福山源饮品有限责任公司</t>
  </si>
  <si>
    <t xml:space="preserve">91411523697323335M</t>
  </si>
  <si>
    <t xml:space="preserve">新县安太食品有限责任公司</t>
  </si>
  <si>
    <t xml:space="preserve">91411523MA404J3QXK</t>
  </si>
  <si>
    <t xml:space="preserve">5099796070/7990085335</t>
  </si>
  <si>
    <t xml:space="preserve">羊山</t>
  </si>
  <si>
    <t xml:space="preserve">信阳市红房子食品有限责任公司</t>
  </si>
  <si>
    <t xml:space="preserve">91411502711272053M</t>
  </si>
  <si>
    <t xml:space="preserve">0035409234/5309069882</t>
  </si>
  <si>
    <t xml:space="preserve">信阳永豪轩家具有限公司</t>
  </si>
  <si>
    <t xml:space="preserve">91411500085581034R</t>
  </si>
  <si>
    <t xml:space="preserve">0056264757/5248700721/5065250272/5301219319/3151205416/5179896401</t>
  </si>
  <si>
    <t xml:space="preserve">信阳富地燃气有限公司</t>
  </si>
  <si>
    <t xml:space="preserve">91411500727031238D</t>
  </si>
  <si>
    <t xml:space="preserve">3151379373/0047228968/0047228968/5237236244/5276530871/5247599599/5230387336/5083298304/5267139425/5202529087/5275101403</t>
  </si>
  <si>
    <t xml:space="preserve">信阳平高电气有限公司</t>
  </si>
  <si>
    <t xml:space="preserve">914115007919317162</t>
  </si>
  <si>
    <t xml:space="preserve">信阳百德实业有限公司</t>
  </si>
  <si>
    <t xml:space="preserve">91411500MA44404D15</t>
  </si>
  <si>
    <t xml:space="preserve">5271029907/5078949220</t>
  </si>
  <si>
    <r>
      <rPr>
        <sz val="10"/>
        <rFont val="Noto Sans"/>
        <family val="2"/>
      </rPr>
      <t xml:space="preserve">摩根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11500MA444E8X9A</t>
  </si>
  <si>
    <t xml:space="preserve">河南羚锐正山堂养生茶股份有限公司</t>
  </si>
  <si>
    <t xml:space="preserve">91411500594879605A</t>
  </si>
  <si>
    <t xml:space="preserve">0064793782</t>
  </si>
  <si>
    <t xml:space="preserve">信阳市顾氏家具有限公司</t>
  </si>
  <si>
    <t xml:space="preserve">91411500MA44N6YD2J</t>
  </si>
  <si>
    <t xml:space="preserve">信合援生制药股份有限公司</t>
  </si>
  <si>
    <t xml:space="preserve">91411525706758024M</t>
  </si>
  <si>
    <t xml:space="preserve">5275594096/7940392657/794022005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55960</xdr:colOff>
      <xdr:row>0</xdr:row>
      <xdr:rowOff>10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6383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55960</xdr:colOff>
      <xdr:row>0</xdr:row>
      <xdr:rowOff>10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0"/>
          <a:ext cx="63831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6.12"/>
    <col collapsed="false" customWidth="true" hidden="false" outlineLevel="0" max="3" min="3" style="0" width="27.24"/>
    <col collapsed="false" customWidth="true" hidden="false" outlineLevel="0" max="4" min="4" style="0" width="20.36"/>
    <col collapsed="false" customWidth="true" hidden="false" outlineLevel="0" max="5" min="5" style="2" width="31.5"/>
    <col collapsed="false" customWidth="true" hidden="false" outlineLevel="0" max="6" min="6" style="1" width="11.62"/>
    <col collapsed="false" customWidth="true" hidden="false" outlineLevel="0" max="7" min="7" style="0" width="10.2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15.75" hidden="false" customHeight="false" outlineLevel="0" collapsed="false">
      <c r="A3" s="4"/>
      <c r="B3" s="5"/>
      <c r="C3" s="4"/>
      <c r="D3" s="6"/>
      <c r="E3" s="7"/>
      <c r="F3" s="7"/>
      <c r="G3" s="7"/>
    </row>
    <row r="4" customFormat="false" ht="15.75" hidden="false" customHeight="false" outlineLevel="0" collapsed="false">
      <c r="A4" s="4"/>
      <c r="B4" s="5"/>
      <c r="C4" s="4"/>
      <c r="D4" s="6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s">
        <v>11</v>
      </c>
      <c r="F5" s="13" t="n">
        <v>8</v>
      </c>
      <c r="G5" s="13" t="n">
        <f aca="false">F5*500</f>
        <v>4000</v>
      </c>
    </row>
    <row r="6" customFormat="false" ht="15.75" hidden="false" customHeight="false" outlineLevel="0" collapsed="false">
      <c r="A6" s="8" t="n">
        <v>2</v>
      </c>
      <c r="B6" s="9" t="s">
        <v>8</v>
      </c>
      <c r="C6" s="10" t="s">
        <v>12</v>
      </c>
      <c r="D6" s="11" t="s">
        <v>13</v>
      </c>
      <c r="E6" s="12" t="s">
        <v>14</v>
      </c>
      <c r="F6" s="13" t="n">
        <v>3</v>
      </c>
      <c r="G6" s="13" t="n">
        <f aca="false">F6*500</f>
        <v>1500</v>
      </c>
    </row>
    <row r="7" customFormat="false" ht="15.75" hidden="false" customHeight="false" outlineLevel="0" collapsed="false">
      <c r="A7" s="8" t="n">
        <v>3</v>
      </c>
      <c r="B7" s="9" t="s">
        <v>8</v>
      </c>
      <c r="C7" s="10" t="s">
        <v>15</v>
      </c>
      <c r="D7" s="11" t="s">
        <v>16</v>
      </c>
      <c r="E7" s="12" t="n">
        <v>5043070007</v>
      </c>
      <c r="F7" s="13" t="n">
        <v>6</v>
      </c>
      <c r="G7" s="13" t="n">
        <f aca="false">F7*500</f>
        <v>3000</v>
      </c>
    </row>
    <row r="8" customFormat="false" ht="15.75" hidden="false" customHeight="false" outlineLevel="0" collapsed="false">
      <c r="A8" s="8" t="n">
        <v>4</v>
      </c>
      <c r="B8" s="9" t="s">
        <v>8</v>
      </c>
      <c r="C8" s="10" t="s">
        <v>17</v>
      </c>
      <c r="D8" s="11" t="s">
        <v>18</v>
      </c>
      <c r="E8" s="12"/>
      <c r="F8" s="13" t="n">
        <v>72</v>
      </c>
      <c r="G8" s="13" t="n">
        <f aca="false">F8*500</f>
        <v>36000</v>
      </c>
    </row>
    <row r="9" customFormat="false" ht="15.75" hidden="false" customHeight="false" outlineLevel="0" collapsed="false">
      <c r="A9" s="8" t="n">
        <v>5</v>
      </c>
      <c r="B9" s="9" t="s">
        <v>8</v>
      </c>
      <c r="C9" s="10" t="s">
        <v>19</v>
      </c>
      <c r="D9" s="11" t="s">
        <v>20</v>
      </c>
      <c r="E9" s="12" t="n">
        <v>5208066881</v>
      </c>
      <c r="F9" s="13" t="n">
        <v>5</v>
      </c>
      <c r="G9" s="13" t="n">
        <f aca="false">F9*500</f>
        <v>2500</v>
      </c>
    </row>
    <row r="10" customFormat="false" ht="15.75" hidden="false" customHeight="false" outlineLevel="0" collapsed="false">
      <c r="A10" s="8" t="n">
        <v>6</v>
      </c>
      <c r="B10" s="9" t="s">
        <v>8</v>
      </c>
      <c r="C10" s="10" t="s">
        <v>21</v>
      </c>
      <c r="D10" s="11" t="s">
        <v>22</v>
      </c>
      <c r="E10" s="12" t="s">
        <v>23</v>
      </c>
      <c r="F10" s="13" t="n">
        <v>6</v>
      </c>
      <c r="G10" s="13" t="n">
        <f aca="false">F10*500</f>
        <v>3000</v>
      </c>
    </row>
    <row r="11" customFormat="false" ht="81" hidden="false" customHeight="false" outlineLevel="0" collapsed="false">
      <c r="A11" s="8" t="n">
        <v>7</v>
      </c>
      <c r="B11" s="9" t="s">
        <v>8</v>
      </c>
      <c r="C11" s="10" t="s">
        <v>24</v>
      </c>
      <c r="D11" s="11" t="s">
        <v>25</v>
      </c>
      <c r="E11" s="12" t="s">
        <v>26</v>
      </c>
      <c r="F11" s="13" t="n">
        <v>53</v>
      </c>
      <c r="G11" s="13" t="n">
        <f aca="false">F11*500</f>
        <v>26500</v>
      </c>
    </row>
    <row r="12" customFormat="false" ht="15.75" hidden="false" customHeight="false" outlineLevel="0" collapsed="false">
      <c r="A12" s="8" t="n">
        <v>8</v>
      </c>
      <c r="B12" s="9" t="s">
        <v>27</v>
      </c>
      <c r="C12" s="10" t="s">
        <v>28</v>
      </c>
      <c r="D12" s="11" t="s">
        <v>29</v>
      </c>
      <c r="E12" s="12" t="n">
        <v>5292384988</v>
      </c>
      <c r="F12" s="13" t="n">
        <v>164</v>
      </c>
      <c r="G12" s="13" t="n">
        <f aca="false">F12*500</f>
        <v>82000</v>
      </c>
    </row>
    <row r="13" customFormat="false" ht="15.75" hidden="false" customHeight="false" outlineLevel="0" collapsed="false">
      <c r="A13" s="8" t="n">
        <v>9</v>
      </c>
      <c r="B13" s="9" t="s">
        <v>27</v>
      </c>
      <c r="C13" s="10" t="s">
        <v>30</v>
      </c>
      <c r="D13" s="11" t="s">
        <v>31</v>
      </c>
      <c r="E13" s="12" t="n">
        <v>7970178587</v>
      </c>
      <c r="F13" s="13" t="n">
        <v>150</v>
      </c>
      <c r="G13" s="13" t="n">
        <f aca="false">F13*500</f>
        <v>75000</v>
      </c>
    </row>
    <row r="14" customFormat="false" ht="40.5" hidden="false" customHeight="false" outlineLevel="0" collapsed="false">
      <c r="A14" s="8" t="n">
        <v>10</v>
      </c>
      <c r="B14" s="9" t="s">
        <v>27</v>
      </c>
      <c r="C14" s="10" t="s">
        <v>32</v>
      </c>
      <c r="D14" s="11" t="s">
        <v>33</v>
      </c>
      <c r="E14" s="12" t="s">
        <v>34</v>
      </c>
      <c r="F14" s="13" t="n">
        <v>126</v>
      </c>
      <c r="G14" s="13" t="n">
        <f aca="false">F14*500</f>
        <v>63000</v>
      </c>
    </row>
    <row r="15" customFormat="false" ht="15.75" hidden="false" customHeight="false" outlineLevel="0" collapsed="false">
      <c r="A15" s="8" t="n">
        <v>11</v>
      </c>
      <c r="B15" s="9" t="s">
        <v>27</v>
      </c>
      <c r="C15" s="10" t="s">
        <v>35</v>
      </c>
      <c r="D15" s="11" t="s">
        <v>36</v>
      </c>
      <c r="E15" s="12" t="n">
        <v>5045905378</v>
      </c>
      <c r="F15" s="13" t="n">
        <v>1</v>
      </c>
      <c r="G15" s="13" t="n">
        <f aca="false">F15*500</f>
        <v>500</v>
      </c>
    </row>
    <row r="16" customFormat="false" ht="15.75" hidden="false" customHeight="false" outlineLevel="0" collapsed="false">
      <c r="A16" s="8" t="n">
        <v>12</v>
      </c>
      <c r="B16" s="9" t="s">
        <v>27</v>
      </c>
      <c r="C16" s="10" t="s">
        <v>37</v>
      </c>
      <c r="D16" s="11" t="s">
        <v>38</v>
      </c>
      <c r="E16" s="12" t="s">
        <v>39</v>
      </c>
      <c r="F16" s="13" t="n">
        <v>113</v>
      </c>
      <c r="G16" s="13" t="n">
        <f aca="false">F16*500</f>
        <v>56500</v>
      </c>
    </row>
    <row r="17" customFormat="false" ht="15.75" hidden="false" customHeight="false" outlineLevel="0" collapsed="false">
      <c r="A17" s="8" t="n">
        <v>13</v>
      </c>
      <c r="B17" s="9" t="s">
        <v>27</v>
      </c>
      <c r="C17" s="10" t="s">
        <v>40</v>
      </c>
      <c r="D17" s="11" t="s">
        <v>41</v>
      </c>
      <c r="E17" s="12" t="s">
        <v>42</v>
      </c>
      <c r="F17" s="13" t="n">
        <v>6</v>
      </c>
      <c r="G17" s="13" t="n">
        <f aca="false">F17*500</f>
        <v>3000</v>
      </c>
    </row>
    <row r="18" customFormat="false" ht="27" hidden="false" customHeight="false" outlineLevel="0" collapsed="false">
      <c r="A18" s="8" t="n">
        <v>14</v>
      </c>
      <c r="B18" s="9" t="s">
        <v>27</v>
      </c>
      <c r="C18" s="10" t="s">
        <v>43</v>
      </c>
      <c r="D18" s="11" t="s">
        <v>44</v>
      </c>
      <c r="E18" s="12" t="s">
        <v>45</v>
      </c>
      <c r="F18" s="13" t="n">
        <v>1</v>
      </c>
      <c r="G18" s="13" t="n">
        <f aca="false">F18*500</f>
        <v>500</v>
      </c>
    </row>
    <row r="19" customFormat="false" ht="27" hidden="false" customHeight="false" outlineLevel="0" collapsed="false">
      <c r="A19" s="8" t="n">
        <v>15</v>
      </c>
      <c r="B19" s="9" t="s">
        <v>46</v>
      </c>
      <c r="C19" s="10" t="s">
        <v>47</v>
      </c>
      <c r="D19" s="11" t="s">
        <v>48</v>
      </c>
      <c r="E19" s="12" t="s">
        <v>49</v>
      </c>
      <c r="F19" s="13" t="n">
        <v>429</v>
      </c>
      <c r="G19" s="13" t="n">
        <v>100000</v>
      </c>
    </row>
    <row r="20" customFormat="false" ht="15.75" hidden="false" customHeight="false" outlineLevel="0" collapsed="false">
      <c r="A20" s="8" t="n">
        <v>16</v>
      </c>
      <c r="B20" s="9" t="s">
        <v>46</v>
      </c>
      <c r="C20" s="10" t="s">
        <v>50</v>
      </c>
      <c r="D20" s="11" t="s">
        <v>51</v>
      </c>
      <c r="E20" s="12" t="n">
        <v>5161614077</v>
      </c>
      <c r="F20" s="13" t="n">
        <v>3</v>
      </c>
      <c r="G20" s="13" t="n">
        <f aca="false">F20*500</f>
        <v>1500</v>
      </c>
    </row>
    <row r="21" customFormat="false" ht="15.75" hidden="false" customHeight="false" outlineLevel="0" collapsed="false">
      <c r="A21" s="8" t="n">
        <v>17</v>
      </c>
      <c r="B21" s="9" t="s">
        <v>46</v>
      </c>
      <c r="C21" s="10" t="s">
        <v>52</v>
      </c>
      <c r="D21" s="11" t="s">
        <v>53</v>
      </c>
      <c r="E21" s="12" t="n">
        <v>7960189715</v>
      </c>
      <c r="F21" s="13" t="n">
        <v>1</v>
      </c>
      <c r="G21" s="13" t="n">
        <f aca="false">F21*500</f>
        <v>500</v>
      </c>
    </row>
    <row r="22" customFormat="false" ht="15.75" hidden="false" customHeight="false" outlineLevel="0" collapsed="false">
      <c r="A22" s="8" t="n">
        <v>18</v>
      </c>
      <c r="B22" s="9" t="s">
        <v>46</v>
      </c>
      <c r="C22" s="10" t="s">
        <v>54</v>
      </c>
      <c r="D22" s="11" t="s">
        <v>55</v>
      </c>
      <c r="E22" s="12" t="n">
        <v>7960071523</v>
      </c>
      <c r="F22" s="13" t="n">
        <v>3</v>
      </c>
      <c r="G22" s="13" t="n">
        <f aca="false">F22*500</f>
        <v>1500</v>
      </c>
    </row>
    <row r="23" customFormat="false" ht="15.75" hidden="false" customHeight="false" outlineLevel="0" collapsed="false">
      <c r="A23" s="8" t="n">
        <v>19</v>
      </c>
      <c r="B23" s="9" t="s">
        <v>46</v>
      </c>
      <c r="C23" s="10" t="s">
        <v>56</v>
      </c>
      <c r="D23" s="11" t="s">
        <v>57</v>
      </c>
      <c r="E23" s="12" t="s">
        <v>58</v>
      </c>
      <c r="F23" s="13" t="n">
        <v>1</v>
      </c>
      <c r="G23" s="13" t="n">
        <f aca="false">F23*500</f>
        <v>500</v>
      </c>
    </row>
    <row r="24" customFormat="false" ht="15.75" hidden="false" customHeight="false" outlineLevel="0" collapsed="false">
      <c r="A24" s="8" t="n">
        <v>20</v>
      </c>
      <c r="B24" s="9" t="s">
        <v>59</v>
      </c>
      <c r="C24" s="10" t="s">
        <v>60</v>
      </c>
      <c r="D24" s="11" t="s">
        <v>61</v>
      </c>
      <c r="E24" s="12" t="s">
        <v>62</v>
      </c>
      <c r="F24" s="12" t="n">
        <v>187</v>
      </c>
      <c r="G24" s="13" t="n">
        <f aca="false">F24*500</f>
        <v>93500</v>
      </c>
    </row>
    <row r="25" customFormat="false" ht="27" hidden="false" customHeight="false" outlineLevel="0" collapsed="false">
      <c r="A25" s="8" t="n">
        <v>21</v>
      </c>
      <c r="B25" s="9" t="s">
        <v>59</v>
      </c>
      <c r="C25" s="10" t="s">
        <v>63</v>
      </c>
      <c r="D25" s="11" t="s">
        <v>64</v>
      </c>
      <c r="E25" s="12" t="s">
        <v>65</v>
      </c>
      <c r="F25" s="12" t="n">
        <v>32</v>
      </c>
      <c r="G25" s="13" t="n">
        <f aca="false">F25*500</f>
        <v>16000</v>
      </c>
    </row>
    <row r="26" customFormat="false" ht="15.75" hidden="false" customHeight="false" outlineLevel="0" collapsed="false">
      <c r="A26" s="8" t="n">
        <v>22</v>
      </c>
      <c r="B26" s="9" t="s">
        <v>59</v>
      </c>
      <c r="C26" s="10" t="s">
        <v>66</v>
      </c>
      <c r="D26" s="11" t="s">
        <v>67</v>
      </c>
      <c r="E26" s="12" t="n">
        <v>5061615864</v>
      </c>
      <c r="F26" s="12" t="n">
        <v>31</v>
      </c>
      <c r="G26" s="13" t="n">
        <f aca="false">F26*500</f>
        <v>15500</v>
      </c>
    </row>
    <row r="27" customFormat="false" ht="27" hidden="false" customHeight="false" outlineLevel="0" collapsed="false">
      <c r="A27" s="8" t="n">
        <v>23</v>
      </c>
      <c r="B27" s="9" t="s">
        <v>59</v>
      </c>
      <c r="C27" s="10" t="s">
        <v>68</v>
      </c>
      <c r="D27" s="11" t="s">
        <v>69</v>
      </c>
      <c r="E27" s="12" t="s">
        <v>70</v>
      </c>
      <c r="F27" s="12" t="n">
        <v>60</v>
      </c>
      <c r="G27" s="13" t="n">
        <f aca="false">F27*500</f>
        <v>30000</v>
      </c>
    </row>
    <row r="28" customFormat="false" ht="15.75" hidden="false" customHeight="false" outlineLevel="0" collapsed="false">
      <c r="A28" s="8" t="n">
        <v>24</v>
      </c>
      <c r="B28" s="9" t="s">
        <v>59</v>
      </c>
      <c r="C28" s="10" t="s">
        <v>71</v>
      </c>
      <c r="D28" s="11" t="s">
        <v>72</v>
      </c>
      <c r="E28" s="12" t="s">
        <v>73</v>
      </c>
      <c r="F28" s="12" t="n">
        <v>3</v>
      </c>
      <c r="G28" s="13" t="n">
        <f aca="false">F28*500</f>
        <v>1500</v>
      </c>
    </row>
    <row r="29" customFormat="false" ht="15.75" hidden="false" customHeight="false" outlineLevel="0" collapsed="false">
      <c r="A29" s="8" t="n">
        <v>25</v>
      </c>
      <c r="B29" s="9" t="s">
        <v>59</v>
      </c>
      <c r="C29" s="10" t="s">
        <v>74</v>
      </c>
      <c r="D29" s="11" t="s">
        <v>75</v>
      </c>
      <c r="E29" s="12" t="n">
        <v>5095648508</v>
      </c>
      <c r="F29" s="12" t="n">
        <v>7</v>
      </c>
      <c r="G29" s="13" t="n">
        <f aca="false">F29*500</f>
        <v>3500</v>
      </c>
    </row>
    <row r="30" customFormat="false" ht="15.75" hidden="false" customHeight="false" outlineLevel="0" collapsed="false">
      <c r="A30" s="8" t="n">
        <v>26</v>
      </c>
      <c r="B30" s="9" t="s">
        <v>59</v>
      </c>
      <c r="C30" s="10" t="s">
        <v>76</v>
      </c>
      <c r="D30" s="11" t="s">
        <v>77</v>
      </c>
      <c r="E30" s="12" t="n">
        <v>5136866618</v>
      </c>
      <c r="F30" s="12" t="n">
        <v>2</v>
      </c>
      <c r="G30" s="13" t="n">
        <f aca="false">F30*500</f>
        <v>1000</v>
      </c>
    </row>
    <row r="31" customFormat="false" ht="15.75" hidden="false" customHeight="false" outlineLevel="0" collapsed="false">
      <c r="A31" s="8" t="n">
        <v>27</v>
      </c>
      <c r="B31" s="9" t="s">
        <v>59</v>
      </c>
      <c r="C31" s="10" t="s">
        <v>78</v>
      </c>
      <c r="D31" s="11" t="s">
        <v>79</v>
      </c>
      <c r="E31" s="12" t="n">
        <v>5152914612</v>
      </c>
      <c r="F31" s="12" t="n">
        <v>4</v>
      </c>
      <c r="G31" s="13" t="n">
        <f aca="false">F31*500</f>
        <v>2000</v>
      </c>
    </row>
    <row r="32" customFormat="false" ht="15.75" hidden="false" customHeight="false" outlineLevel="0" collapsed="false">
      <c r="A32" s="8" t="n">
        <v>28</v>
      </c>
      <c r="B32" s="9" t="s">
        <v>59</v>
      </c>
      <c r="C32" s="10" t="s">
        <v>80</v>
      </c>
      <c r="D32" s="11" t="s">
        <v>81</v>
      </c>
      <c r="E32" s="12" t="s">
        <v>82</v>
      </c>
      <c r="F32" s="12" t="n">
        <v>4</v>
      </c>
      <c r="G32" s="13" t="n">
        <f aca="false">F32*500</f>
        <v>2000</v>
      </c>
    </row>
    <row r="33" customFormat="false" ht="15.75" hidden="false" customHeight="false" outlineLevel="0" collapsed="false">
      <c r="A33" s="8" t="n">
        <v>29</v>
      </c>
      <c r="B33" s="9" t="s">
        <v>83</v>
      </c>
      <c r="C33" s="10" t="s">
        <v>84</v>
      </c>
      <c r="D33" s="11" t="s">
        <v>85</v>
      </c>
      <c r="E33" s="12" t="s">
        <v>86</v>
      </c>
      <c r="F33" s="13" t="n">
        <v>29</v>
      </c>
      <c r="G33" s="13" t="n">
        <f aca="false">F33*500</f>
        <v>14500</v>
      </c>
    </row>
    <row r="34" customFormat="false" ht="15.75" hidden="false" customHeight="false" outlineLevel="0" collapsed="false">
      <c r="A34" s="8" t="n">
        <v>30</v>
      </c>
      <c r="B34" s="9" t="s">
        <v>83</v>
      </c>
      <c r="C34" s="10" t="s">
        <v>87</v>
      </c>
      <c r="D34" s="11" t="s">
        <v>88</v>
      </c>
      <c r="E34" s="12" t="n">
        <v>7920003021</v>
      </c>
      <c r="F34" s="13" t="n">
        <v>2</v>
      </c>
      <c r="G34" s="13" t="n">
        <f aca="false">F34*500</f>
        <v>1000</v>
      </c>
    </row>
    <row r="35" customFormat="false" ht="15.75" hidden="false" customHeight="false" outlineLevel="0" collapsed="false">
      <c r="A35" s="8" t="n">
        <v>31</v>
      </c>
      <c r="B35" s="9" t="s">
        <v>83</v>
      </c>
      <c r="C35" s="10" t="s">
        <v>89</v>
      </c>
      <c r="D35" s="11" t="s">
        <v>90</v>
      </c>
      <c r="E35" s="12" t="s">
        <v>91</v>
      </c>
      <c r="F35" s="13" t="n">
        <v>13</v>
      </c>
      <c r="G35" s="13" t="n">
        <f aca="false">F35*500</f>
        <v>6500</v>
      </c>
    </row>
    <row r="36" customFormat="false" ht="54" hidden="false" customHeight="false" outlineLevel="0" collapsed="false">
      <c r="A36" s="8" t="n">
        <v>32</v>
      </c>
      <c r="B36" s="9" t="s">
        <v>83</v>
      </c>
      <c r="C36" s="10" t="s">
        <v>92</v>
      </c>
      <c r="D36" s="11" t="s">
        <v>93</v>
      </c>
      <c r="E36" s="12" t="s">
        <v>94</v>
      </c>
      <c r="F36" s="13" t="n">
        <v>31</v>
      </c>
      <c r="G36" s="13" t="n">
        <f aca="false">F36*500</f>
        <v>15500</v>
      </c>
    </row>
    <row r="37" customFormat="false" ht="40.5" hidden="false" customHeight="false" outlineLevel="0" collapsed="false">
      <c r="A37" s="8" t="n">
        <v>33</v>
      </c>
      <c r="B37" s="9" t="s">
        <v>83</v>
      </c>
      <c r="C37" s="10" t="s">
        <v>95</v>
      </c>
      <c r="D37" s="11" t="s">
        <v>96</v>
      </c>
      <c r="E37" s="12" t="s">
        <v>97</v>
      </c>
      <c r="F37" s="13" t="n">
        <v>91</v>
      </c>
      <c r="G37" s="13" t="n">
        <f aca="false">F37*500</f>
        <v>45500</v>
      </c>
    </row>
    <row r="38" customFormat="false" ht="27" hidden="false" customHeight="false" outlineLevel="0" collapsed="false">
      <c r="A38" s="8" t="n">
        <v>34</v>
      </c>
      <c r="B38" s="9" t="s">
        <v>83</v>
      </c>
      <c r="C38" s="10" t="s">
        <v>98</v>
      </c>
      <c r="D38" s="11" t="s">
        <v>99</v>
      </c>
      <c r="E38" s="12" t="s">
        <v>100</v>
      </c>
      <c r="F38" s="13" t="n">
        <v>11</v>
      </c>
      <c r="G38" s="13" t="n">
        <f aca="false">F38*500</f>
        <v>5500</v>
      </c>
    </row>
    <row r="39" customFormat="false" ht="15.75" hidden="false" customHeight="false" outlineLevel="0" collapsed="false">
      <c r="A39" s="8" t="n">
        <v>35</v>
      </c>
      <c r="B39" s="9" t="s">
        <v>101</v>
      </c>
      <c r="C39" s="10" t="s">
        <v>102</v>
      </c>
      <c r="D39" s="11" t="s">
        <v>103</v>
      </c>
      <c r="E39" s="12" t="s">
        <v>104</v>
      </c>
      <c r="F39" s="13" t="n">
        <v>4291</v>
      </c>
      <c r="G39" s="13" t="n">
        <v>100000</v>
      </c>
    </row>
    <row r="40" customFormat="false" ht="15.75" hidden="false" customHeight="false" outlineLevel="0" collapsed="false">
      <c r="A40" s="8" t="n">
        <v>36</v>
      </c>
      <c r="B40" s="9" t="s">
        <v>101</v>
      </c>
      <c r="C40" s="10" t="s">
        <v>105</v>
      </c>
      <c r="D40" s="11" t="s">
        <v>106</v>
      </c>
      <c r="E40" s="12" t="s">
        <v>107</v>
      </c>
      <c r="F40" s="13" t="n">
        <v>30</v>
      </c>
      <c r="G40" s="13" t="n">
        <f aca="false">F40*500</f>
        <v>15000</v>
      </c>
    </row>
    <row r="41" customFormat="false" ht="15.75" hidden="false" customHeight="false" outlineLevel="0" collapsed="false">
      <c r="A41" s="8" t="n">
        <v>37</v>
      </c>
      <c r="B41" s="9" t="s">
        <v>101</v>
      </c>
      <c r="C41" s="10" t="s">
        <v>108</v>
      </c>
      <c r="D41" s="11" t="s">
        <v>109</v>
      </c>
      <c r="E41" s="12" t="n">
        <v>5160774381</v>
      </c>
      <c r="F41" s="13" t="n">
        <v>25</v>
      </c>
      <c r="G41" s="13" t="n">
        <f aca="false">F41*500</f>
        <v>12500</v>
      </c>
    </row>
    <row r="42" customFormat="false" ht="27" hidden="false" customHeight="false" outlineLevel="0" collapsed="false">
      <c r="A42" s="8" t="n">
        <v>38</v>
      </c>
      <c r="B42" s="9" t="s">
        <v>101</v>
      </c>
      <c r="C42" s="10" t="s">
        <v>110</v>
      </c>
      <c r="D42" s="11" t="s">
        <v>111</v>
      </c>
      <c r="E42" s="12" t="s">
        <v>112</v>
      </c>
      <c r="F42" s="13" t="n">
        <v>39</v>
      </c>
      <c r="G42" s="13" t="n">
        <f aca="false">F42*500</f>
        <v>19500</v>
      </c>
    </row>
    <row r="43" customFormat="false" ht="15.75" hidden="false" customHeight="false" outlineLevel="0" collapsed="false">
      <c r="A43" s="8" t="n">
        <v>39</v>
      </c>
      <c r="B43" s="9" t="s">
        <v>101</v>
      </c>
      <c r="C43" s="10" t="s">
        <v>113</v>
      </c>
      <c r="D43" s="11" t="s">
        <v>114</v>
      </c>
      <c r="E43" s="12" t="s">
        <v>115</v>
      </c>
      <c r="F43" s="13" t="n">
        <v>6</v>
      </c>
      <c r="G43" s="13" t="n">
        <f aca="false">F43*500</f>
        <v>3000</v>
      </c>
    </row>
    <row r="44" customFormat="false" ht="15.75" hidden="false" customHeight="false" outlineLevel="0" collapsed="false">
      <c r="A44" s="8" t="n">
        <v>40</v>
      </c>
      <c r="B44" s="9" t="s">
        <v>101</v>
      </c>
      <c r="C44" s="10" t="s">
        <v>116</v>
      </c>
      <c r="D44" s="11" t="s">
        <v>117</v>
      </c>
      <c r="E44" s="12" t="n">
        <v>3151379267</v>
      </c>
      <c r="F44" s="13" t="n">
        <v>13</v>
      </c>
      <c r="G44" s="13" t="n">
        <f aca="false">F44*500</f>
        <v>6500</v>
      </c>
    </row>
    <row r="45" customFormat="false" ht="15.75" hidden="false" customHeight="false" outlineLevel="0" collapsed="false">
      <c r="A45" s="8" t="n">
        <v>41</v>
      </c>
      <c r="B45" s="9" t="s">
        <v>101</v>
      </c>
      <c r="C45" s="10" t="s">
        <v>118</v>
      </c>
      <c r="D45" s="11" t="s">
        <v>119</v>
      </c>
      <c r="E45" s="12" t="s">
        <v>120</v>
      </c>
      <c r="F45" s="13" t="n">
        <v>20</v>
      </c>
      <c r="G45" s="13" t="n">
        <f aca="false">F45*500</f>
        <v>10000</v>
      </c>
    </row>
    <row r="46" customFormat="false" ht="27" hidden="false" customHeight="false" outlineLevel="0" collapsed="false">
      <c r="A46" s="8" t="n">
        <v>42</v>
      </c>
      <c r="B46" s="9" t="s">
        <v>101</v>
      </c>
      <c r="C46" s="10" t="s">
        <v>121</v>
      </c>
      <c r="D46" s="11" t="s">
        <v>122</v>
      </c>
      <c r="E46" s="12" t="s">
        <v>123</v>
      </c>
      <c r="F46" s="13" t="n">
        <v>4</v>
      </c>
      <c r="G46" s="13" t="n">
        <f aca="false">F46*500</f>
        <v>2000</v>
      </c>
    </row>
    <row r="47" customFormat="false" ht="15.75" hidden="false" customHeight="false" outlineLevel="0" collapsed="false">
      <c r="A47" s="8" t="n">
        <v>43</v>
      </c>
      <c r="B47" s="9" t="s">
        <v>124</v>
      </c>
      <c r="C47" s="10" t="s">
        <v>125</v>
      </c>
      <c r="D47" s="11" t="s">
        <v>126</v>
      </c>
      <c r="E47" s="12" t="s">
        <v>127</v>
      </c>
      <c r="F47" s="13" t="n">
        <v>40</v>
      </c>
      <c r="G47" s="13" t="n">
        <f aca="false">F47*500</f>
        <v>20000</v>
      </c>
    </row>
    <row r="48" customFormat="false" ht="27" hidden="false" customHeight="false" outlineLevel="0" collapsed="false">
      <c r="A48" s="8" t="n">
        <v>44</v>
      </c>
      <c r="B48" s="9" t="s">
        <v>124</v>
      </c>
      <c r="C48" s="10" t="s">
        <v>128</v>
      </c>
      <c r="D48" s="11" t="s">
        <v>129</v>
      </c>
      <c r="E48" s="12" t="s">
        <v>130</v>
      </c>
      <c r="F48" s="13" t="n">
        <v>21</v>
      </c>
      <c r="G48" s="13" t="n">
        <f aca="false">F48*500</f>
        <v>10500</v>
      </c>
    </row>
    <row r="49" customFormat="false" ht="15.75" hidden="false" customHeight="false" outlineLevel="0" collapsed="false">
      <c r="A49" s="8" t="n">
        <v>45</v>
      </c>
      <c r="B49" s="9" t="s">
        <v>124</v>
      </c>
      <c r="C49" s="10" t="s">
        <v>131</v>
      </c>
      <c r="D49" s="11" t="s">
        <v>132</v>
      </c>
      <c r="E49" s="12" t="n">
        <v>5042973783</v>
      </c>
      <c r="F49" s="13" t="n">
        <v>6</v>
      </c>
      <c r="G49" s="13" t="n">
        <f aca="false">F49*500</f>
        <v>3000</v>
      </c>
    </row>
    <row r="50" customFormat="false" ht="15.75" hidden="false" customHeight="false" outlineLevel="0" collapsed="false">
      <c r="A50" s="8" t="n">
        <v>46</v>
      </c>
      <c r="B50" s="9" t="s">
        <v>124</v>
      </c>
      <c r="C50" s="10" t="s">
        <v>133</v>
      </c>
      <c r="D50" s="11" t="s">
        <v>134</v>
      </c>
      <c r="E50" s="12" t="n">
        <v>5298404989</v>
      </c>
      <c r="F50" s="13" t="n">
        <v>13</v>
      </c>
      <c r="G50" s="13" t="n">
        <f aca="false">F50*500</f>
        <v>6500</v>
      </c>
    </row>
    <row r="51" customFormat="false" ht="15.75" hidden="false" customHeight="false" outlineLevel="0" collapsed="false">
      <c r="A51" s="8" t="n">
        <v>47</v>
      </c>
      <c r="B51" s="9" t="s">
        <v>124</v>
      </c>
      <c r="C51" s="10" t="s">
        <v>135</v>
      </c>
      <c r="D51" s="11" t="s">
        <v>136</v>
      </c>
      <c r="E51" s="12" t="s">
        <v>137</v>
      </c>
      <c r="F51" s="13" t="n">
        <v>74</v>
      </c>
      <c r="G51" s="13" t="n">
        <f aca="false">F51*500</f>
        <v>37000</v>
      </c>
    </row>
    <row r="52" customFormat="false" ht="15.75" hidden="false" customHeight="false" outlineLevel="0" collapsed="false">
      <c r="A52" s="8" t="n">
        <v>48</v>
      </c>
      <c r="B52" s="9" t="s">
        <v>124</v>
      </c>
      <c r="C52" s="10" t="s">
        <v>138</v>
      </c>
      <c r="D52" s="11" t="s">
        <v>139</v>
      </c>
      <c r="E52" s="12" t="n">
        <v>5239187010</v>
      </c>
      <c r="F52" s="13" t="n">
        <v>4</v>
      </c>
      <c r="G52" s="13" t="n">
        <f aca="false">F52*500</f>
        <v>2000</v>
      </c>
    </row>
    <row r="53" customFormat="false" ht="15.75" hidden="false" customHeight="false" outlineLevel="0" collapsed="false">
      <c r="A53" s="8" t="n">
        <v>49</v>
      </c>
      <c r="B53" s="9" t="s">
        <v>124</v>
      </c>
      <c r="C53" s="10" t="s">
        <v>140</v>
      </c>
      <c r="D53" s="11" t="s">
        <v>141</v>
      </c>
      <c r="E53" s="12" t="n">
        <v>7980000733</v>
      </c>
      <c r="F53" s="13" t="n">
        <v>4</v>
      </c>
      <c r="G53" s="13" t="n">
        <f aca="false">F53*500</f>
        <v>2000</v>
      </c>
    </row>
    <row r="54" customFormat="false" ht="15.75" hidden="false" customHeight="false" outlineLevel="0" collapsed="false">
      <c r="A54" s="8" t="n">
        <v>50</v>
      </c>
      <c r="B54" s="9" t="s">
        <v>124</v>
      </c>
      <c r="C54" s="10" t="s">
        <v>142</v>
      </c>
      <c r="D54" s="11" t="s">
        <v>143</v>
      </c>
      <c r="E54" s="12" t="s">
        <v>144</v>
      </c>
      <c r="F54" s="13" t="n">
        <v>11</v>
      </c>
      <c r="G54" s="13" t="n">
        <f aca="false">F54*500</f>
        <v>5500</v>
      </c>
    </row>
    <row r="55" customFormat="false" ht="40.5" hidden="false" customHeight="false" outlineLevel="0" collapsed="false">
      <c r="A55" s="8" t="n">
        <v>51</v>
      </c>
      <c r="B55" s="9" t="s">
        <v>124</v>
      </c>
      <c r="C55" s="10" t="s">
        <v>145</v>
      </c>
      <c r="D55" s="11" t="s">
        <v>146</v>
      </c>
      <c r="E55" s="12" t="s">
        <v>147</v>
      </c>
      <c r="F55" s="13" t="n">
        <v>11</v>
      </c>
      <c r="G55" s="13" t="n">
        <f aca="false">F55*500</f>
        <v>5500</v>
      </c>
    </row>
    <row r="56" customFormat="false" ht="15.75" hidden="false" customHeight="false" outlineLevel="0" collapsed="false">
      <c r="A56" s="8" t="n">
        <v>52</v>
      </c>
      <c r="B56" s="9" t="s">
        <v>124</v>
      </c>
      <c r="C56" s="10" t="s">
        <v>148</v>
      </c>
      <c r="D56" s="11" t="s">
        <v>149</v>
      </c>
      <c r="E56" s="12" t="n">
        <v>7980082896</v>
      </c>
      <c r="F56" s="13" t="n">
        <v>5</v>
      </c>
      <c r="G56" s="13" t="n">
        <f aca="false">F56*500</f>
        <v>2500</v>
      </c>
    </row>
    <row r="57" customFormat="false" ht="15.75" hidden="false" customHeight="false" outlineLevel="0" collapsed="false">
      <c r="A57" s="8" t="n">
        <v>53</v>
      </c>
      <c r="B57" s="9" t="s">
        <v>150</v>
      </c>
      <c r="C57" s="10" t="s">
        <v>151</v>
      </c>
      <c r="D57" s="11" t="s">
        <v>152</v>
      </c>
      <c r="E57" s="12" t="s">
        <v>153</v>
      </c>
      <c r="F57" s="13" t="n">
        <v>52</v>
      </c>
      <c r="G57" s="13" t="n">
        <f aca="false">F57*500</f>
        <v>26000</v>
      </c>
    </row>
    <row r="58" customFormat="false" ht="27" hidden="false" customHeight="false" outlineLevel="0" collapsed="false">
      <c r="A58" s="8" t="n">
        <v>54</v>
      </c>
      <c r="B58" s="9" t="s">
        <v>150</v>
      </c>
      <c r="C58" s="10" t="s">
        <v>154</v>
      </c>
      <c r="D58" s="11" t="s">
        <v>155</v>
      </c>
      <c r="E58" s="12" t="s">
        <v>156</v>
      </c>
      <c r="F58" s="13" t="n">
        <v>12</v>
      </c>
      <c r="G58" s="13" t="n">
        <f aca="false">F58*500</f>
        <v>6000</v>
      </c>
    </row>
    <row r="59" customFormat="false" ht="15.75" hidden="false" customHeight="false" outlineLevel="0" collapsed="false">
      <c r="A59" s="8" t="n">
        <v>55</v>
      </c>
      <c r="B59" s="9" t="s">
        <v>150</v>
      </c>
      <c r="C59" s="10" t="s">
        <v>157</v>
      </c>
      <c r="D59" s="11" t="s">
        <v>158</v>
      </c>
      <c r="E59" s="12" t="s">
        <v>159</v>
      </c>
      <c r="F59" s="13" t="n">
        <v>2</v>
      </c>
      <c r="G59" s="13" t="n">
        <f aca="false">F59*500</f>
        <v>1000</v>
      </c>
    </row>
    <row r="60" customFormat="false" ht="27" hidden="false" customHeight="false" outlineLevel="0" collapsed="false">
      <c r="A60" s="8" t="n">
        <v>56</v>
      </c>
      <c r="B60" s="9" t="s">
        <v>150</v>
      </c>
      <c r="C60" s="10" t="s">
        <v>160</v>
      </c>
      <c r="D60" s="11" t="s">
        <v>161</v>
      </c>
      <c r="E60" s="12" t="s">
        <v>162</v>
      </c>
      <c r="F60" s="13" t="n">
        <v>15</v>
      </c>
      <c r="G60" s="13" t="n">
        <f aca="false">F60*500</f>
        <v>7500</v>
      </c>
    </row>
    <row r="61" customFormat="false" ht="27" hidden="false" customHeight="false" outlineLevel="0" collapsed="false">
      <c r="A61" s="8" t="n">
        <v>57</v>
      </c>
      <c r="B61" s="9" t="s">
        <v>150</v>
      </c>
      <c r="C61" s="10" t="s">
        <v>163</v>
      </c>
      <c r="D61" s="11" t="s">
        <v>164</v>
      </c>
      <c r="E61" s="12" t="s">
        <v>165</v>
      </c>
      <c r="F61" s="13" t="n">
        <v>1</v>
      </c>
      <c r="G61" s="13" t="n">
        <f aca="false">F61*500</f>
        <v>500</v>
      </c>
    </row>
    <row r="62" customFormat="false" ht="15.75" hidden="false" customHeight="false" outlineLevel="0" collapsed="false">
      <c r="A62" s="8" t="n">
        <v>58</v>
      </c>
      <c r="B62" s="9" t="s">
        <v>166</v>
      </c>
      <c r="C62" s="10" t="s">
        <v>167</v>
      </c>
      <c r="D62" s="11" t="s">
        <v>168</v>
      </c>
      <c r="E62" s="12" t="n">
        <v>7950110644</v>
      </c>
      <c r="F62" s="11" t="s">
        <v>169</v>
      </c>
      <c r="G62" s="13" t="n">
        <f aca="false">F62*500</f>
        <v>34500</v>
      </c>
    </row>
    <row r="63" customFormat="false" ht="15.75" hidden="false" customHeight="false" outlineLevel="0" collapsed="false">
      <c r="A63" s="8" t="n">
        <v>59</v>
      </c>
      <c r="B63" s="9" t="s">
        <v>166</v>
      </c>
      <c r="C63" s="10" t="s">
        <v>170</v>
      </c>
      <c r="D63" s="11" t="s">
        <v>171</v>
      </c>
      <c r="E63" s="12" t="s">
        <v>172</v>
      </c>
      <c r="F63" s="11" t="s">
        <v>173</v>
      </c>
      <c r="G63" s="13" t="n">
        <f aca="false">F63*500</f>
        <v>1500</v>
      </c>
    </row>
    <row r="64" customFormat="false" ht="27" hidden="false" customHeight="false" outlineLevel="0" collapsed="false">
      <c r="A64" s="8" t="n">
        <v>60</v>
      </c>
      <c r="B64" s="9" t="s">
        <v>166</v>
      </c>
      <c r="C64" s="10" t="s">
        <v>174</v>
      </c>
      <c r="D64" s="11" t="s">
        <v>175</v>
      </c>
      <c r="E64" s="12" t="s">
        <v>176</v>
      </c>
      <c r="F64" s="11" t="s">
        <v>177</v>
      </c>
      <c r="G64" s="13" t="n">
        <f aca="false">F64*500</f>
        <v>3000</v>
      </c>
    </row>
    <row r="65" customFormat="false" ht="15.75" hidden="false" customHeight="false" outlineLevel="0" collapsed="false">
      <c r="A65" s="8" t="n">
        <v>61</v>
      </c>
      <c r="B65" s="9" t="s">
        <v>166</v>
      </c>
      <c r="C65" s="10" t="s">
        <v>178</v>
      </c>
      <c r="D65" s="11" t="s">
        <v>179</v>
      </c>
      <c r="E65" s="12" t="n">
        <v>7950139120</v>
      </c>
      <c r="F65" s="11" t="s">
        <v>180</v>
      </c>
      <c r="G65" s="13" t="n">
        <f aca="false">F65*500</f>
        <v>1000</v>
      </c>
    </row>
    <row r="66" customFormat="false" ht="15.75" hidden="false" customHeight="false" outlineLevel="0" collapsed="false">
      <c r="A66" s="8" t="n">
        <v>62</v>
      </c>
      <c r="B66" s="9" t="s">
        <v>166</v>
      </c>
      <c r="C66" s="10" t="s">
        <v>181</v>
      </c>
      <c r="D66" s="11" t="s">
        <v>182</v>
      </c>
      <c r="E66" s="12" t="n">
        <v>5183694129</v>
      </c>
      <c r="F66" s="11" t="s">
        <v>183</v>
      </c>
      <c r="G66" s="13" t="n">
        <f aca="false">F66*500</f>
        <v>2000</v>
      </c>
    </row>
    <row r="67" customFormat="false" ht="15.75" hidden="false" customHeight="false" outlineLevel="0" collapsed="false">
      <c r="A67" s="8" t="n">
        <v>63</v>
      </c>
      <c r="B67" s="9" t="s">
        <v>166</v>
      </c>
      <c r="C67" s="10" t="s">
        <v>184</v>
      </c>
      <c r="D67" s="11" t="s">
        <v>185</v>
      </c>
      <c r="E67" s="12" t="n">
        <v>5287912871</v>
      </c>
      <c r="F67" s="11" t="s">
        <v>177</v>
      </c>
      <c r="G67" s="13" t="n">
        <f aca="false">F67*500</f>
        <v>3000</v>
      </c>
    </row>
    <row r="68" customFormat="false" ht="15.75" hidden="false" customHeight="false" outlineLevel="0" collapsed="false">
      <c r="A68" s="8" t="n">
        <v>64</v>
      </c>
      <c r="B68" s="9" t="s">
        <v>166</v>
      </c>
      <c r="C68" s="10" t="s">
        <v>186</v>
      </c>
      <c r="D68" s="11" t="s">
        <v>187</v>
      </c>
      <c r="E68" s="12" t="s">
        <v>188</v>
      </c>
      <c r="F68" s="11" t="s">
        <v>177</v>
      </c>
      <c r="G68" s="13" t="n">
        <f aca="false">F68*500</f>
        <v>3000</v>
      </c>
    </row>
    <row r="69" customFormat="false" ht="67.5" hidden="false" customHeight="false" outlineLevel="0" collapsed="false">
      <c r="A69" s="8" t="n">
        <v>65</v>
      </c>
      <c r="B69" s="9" t="s">
        <v>189</v>
      </c>
      <c r="C69" s="10" t="s">
        <v>190</v>
      </c>
      <c r="D69" s="11" t="s">
        <v>191</v>
      </c>
      <c r="E69" s="12" t="s">
        <v>192</v>
      </c>
      <c r="F69" s="13" t="n">
        <v>945</v>
      </c>
      <c r="G69" s="13" t="n">
        <v>100000</v>
      </c>
    </row>
    <row r="70" customFormat="false" ht="15.75" hidden="false" customHeight="false" outlineLevel="0" collapsed="false">
      <c r="A70" s="8" t="n">
        <v>66</v>
      </c>
      <c r="B70" s="9" t="s">
        <v>189</v>
      </c>
      <c r="C70" s="10" t="s">
        <v>193</v>
      </c>
      <c r="D70" s="11" t="s">
        <v>194</v>
      </c>
      <c r="E70" s="12" t="s">
        <v>195</v>
      </c>
      <c r="F70" s="13" t="n">
        <v>18</v>
      </c>
      <c r="G70" s="13" t="n">
        <f aca="false">F70*500</f>
        <v>9000</v>
      </c>
    </row>
    <row r="71" customFormat="false" ht="15.75" hidden="false" customHeight="false" outlineLevel="0" collapsed="false">
      <c r="A71" s="8" t="n">
        <v>67</v>
      </c>
      <c r="B71" s="9" t="s">
        <v>189</v>
      </c>
      <c r="C71" s="10" t="s">
        <v>196</v>
      </c>
      <c r="D71" s="11" t="s">
        <v>197</v>
      </c>
      <c r="E71" s="12" t="s">
        <v>198</v>
      </c>
      <c r="F71" s="13" t="n">
        <v>86</v>
      </c>
      <c r="G71" s="13" t="n">
        <f aca="false">F71*500</f>
        <v>43000</v>
      </c>
    </row>
    <row r="72" customFormat="false" ht="15.75" hidden="false" customHeight="false" outlineLevel="0" collapsed="false">
      <c r="A72" s="8" t="n">
        <v>68</v>
      </c>
      <c r="B72" s="9" t="s">
        <v>189</v>
      </c>
      <c r="C72" s="10" t="s">
        <v>199</v>
      </c>
      <c r="D72" s="11" t="s">
        <v>200</v>
      </c>
      <c r="E72" s="12" t="s">
        <v>201</v>
      </c>
      <c r="F72" s="13" t="n">
        <v>26</v>
      </c>
      <c r="G72" s="13" t="n">
        <f aca="false">F72*500</f>
        <v>13000</v>
      </c>
    </row>
    <row r="73" customFormat="false" ht="15.75" hidden="false" customHeight="false" outlineLevel="0" collapsed="false">
      <c r="A73" s="8" t="n">
        <v>69</v>
      </c>
      <c r="B73" s="9" t="s">
        <v>189</v>
      </c>
      <c r="C73" s="10" t="s">
        <v>202</v>
      </c>
      <c r="D73" s="11" t="s">
        <v>203</v>
      </c>
      <c r="E73" s="12" t="n">
        <v>7990080934</v>
      </c>
      <c r="F73" s="13" t="n">
        <v>2</v>
      </c>
      <c r="G73" s="13" t="n">
        <f aca="false">F73*500</f>
        <v>1000</v>
      </c>
    </row>
    <row r="74" customFormat="false" ht="15.75" hidden="false" customHeight="false" outlineLevel="0" collapsed="false">
      <c r="A74" s="8" t="n">
        <v>70</v>
      </c>
      <c r="B74" s="9" t="s">
        <v>189</v>
      </c>
      <c r="C74" s="10" t="s">
        <v>204</v>
      </c>
      <c r="D74" s="11" t="s">
        <v>205</v>
      </c>
      <c r="E74" s="12" t="s">
        <v>206</v>
      </c>
      <c r="F74" s="13" t="n">
        <v>10</v>
      </c>
      <c r="G74" s="13" t="n">
        <f aca="false">F74*500</f>
        <v>5000</v>
      </c>
    </row>
    <row r="75" customFormat="false" ht="15.75" hidden="false" customHeight="false" outlineLevel="0" collapsed="false">
      <c r="A75" s="8" t="n">
        <v>71</v>
      </c>
      <c r="B75" s="9" t="s">
        <v>207</v>
      </c>
      <c r="C75" s="14" t="s">
        <v>208</v>
      </c>
      <c r="D75" s="15" t="s">
        <v>209</v>
      </c>
      <c r="E75" s="12" t="s">
        <v>210</v>
      </c>
      <c r="F75" s="16" t="n">
        <v>256</v>
      </c>
      <c r="G75" s="13" t="n">
        <v>100000</v>
      </c>
    </row>
    <row r="76" customFormat="false" ht="27" hidden="false" customHeight="false" outlineLevel="0" collapsed="false">
      <c r="A76" s="8" t="n">
        <v>72</v>
      </c>
      <c r="B76" s="9" t="s">
        <v>207</v>
      </c>
      <c r="C76" s="14" t="s">
        <v>211</v>
      </c>
      <c r="D76" s="15" t="s">
        <v>212</v>
      </c>
      <c r="E76" s="17" t="s">
        <v>213</v>
      </c>
      <c r="F76" s="16" t="n">
        <v>18</v>
      </c>
      <c r="G76" s="13" t="n">
        <f aca="false">F76*500</f>
        <v>9000</v>
      </c>
    </row>
    <row r="77" customFormat="false" ht="54" hidden="false" customHeight="false" outlineLevel="0" collapsed="false">
      <c r="A77" s="8" t="n">
        <v>73</v>
      </c>
      <c r="B77" s="9" t="s">
        <v>207</v>
      </c>
      <c r="C77" s="14" t="s">
        <v>214</v>
      </c>
      <c r="D77" s="15" t="s">
        <v>215</v>
      </c>
      <c r="E77" s="17" t="s">
        <v>216</v>
      </c>
      <c r="F77" s="16" t="n">
        <v>411</v>
      </c>
      <c r="G77" s="13" t="n">
        <v>100000</v>
      </c>
    </row>
    <row r="78" customFormat="false" ht="15.75" hidden="false" customHeight="false" outlineLevel="0" collapsed="false">
      <c r="A78" s="8" t="n">
        <v>74</v>
      </c>
      <c r="B78" s="9" t="s">
        <v>207</v>
      </c>
      <c r="C78" s="18" t="s">
        <v>217</v>
      </c>
      <c r="D78" s="15" t="s">
        <v>218</v>
      </c>
      <c r="E78" s="17" t="n">
        <v>3152011573</v>
      </c>
      <c r="F78" s="16" t="n">
        <v>2</v>
      </c>
      <c r="G78" s="13" t="n">
        <f aca="false">F78*500</f>
        <v>1000</v>
      </c>
    </row>
    <row r="79" customFormat="false" ht="15.75" hidden="false" customHeight="false" outlineLevel="0" collapsed="false">
      <c r="A79" s="8" t="n">
        <v>75</v>
      </c>
      <c r="B79" s="9" t="s">
        <v>207</v>
      </c>
      <c r="C79" s="14" t="s">
        <v>219</v>
      </c>
      <c r="D79" s="15" t="s">
        <v>220</v>
      </c>
      <c r="E79" s="17" t="s">
        <v>221</v>
      </c>
      <c r="F79" s="16" t="n">
        <v>20</v>
      </c>
      <c r="G79" s="13" t="n">
        <f aca="false">F79*500</f>
        <v>10000</v>
      </c>
    </row>
    <row r="80" customFormat="false" ht="15.75" hidden="false" customHeight="false" outlineLevel="0" collapsed="false">
      <c r="A80" s="8" t="n">
        <v>76</v>
      </c>
      <c r="B80" s="9" t="s">
        <v>207</v>
      </c>
      <c r="C80" s="14" t="s">
        <v>222</v>
      </c>
      <c r="D80" s="15" t="s">
        <v>223</v>
      </c>
      <c r="E80" s="17" t="n">
        <v>5254943947</v>
      </c>
      <c r="F80" s="16" t="n">
        <v>11</v>
      </c>
      <c r="G80" s="13" t="n">
        <f aca="false">F80*500</f>
        <v>5500</v>
      </c>
    </row>
    <row r="81" customFormat="false" ht="15.75" hidden="false" customHeight="false" outlineLevel="0" collapsed="false">
      <c r="A81" s="8" t="n">
        <v>77</v>
      </c>
      <c r="B81" s="9" t="s">
        <v>207</v>
      </c>
      <c r="C81" s="14" t="s">
        <v>224</v>
      </c>
      <c r="D81" s="15" t="s">
        <v>225</v>
      </c>
      <c r="E81" s="17" t="s">
        <v>226</v>
      </c>
      <c r="F81" s="16" t="n">
        <v>1</v>
      </c>
      <c r="G81" s="13" t="n">
        <f aca="false">F81*500</f>
        <v>500</v>
      </c>
    </row>
    <row r="82" customFormat="false" ht="15.75" hidden="false" customHeight="false" outlineLevel="0" collapsed="false">
      <c r="A82" s="8" t="n">
        <v>78</v>
      </c>
      <c r="B82" s="9" t="s">
        <v>207</v>
      </c>
      <c r="C82" s="14" t="s">
        <v>227</v>
      </c>
      <c r="D82" s="15" t="s">
        <v>228</v>
      </c>
      <c r="E82" s="17"/>
      <c r="F82" s="16" t="n">
        <v>1</v>
      </c>
      <c r="G82" s="13" t="n">
        <f aca="false">F82*500</f>
        <v>500</v>
      </c>
    </row>
    <row r="83" customFormat="false" ht="15.75" hidden="false" customHeight="false" outlineLevel="0" collapsed="false">
      <c r="A83" s="8" t="n">
        <v>79</v>
      </c>
      <c r="B83" s="19" t="s">
        <v>8</v>
      </c>
      <c r="C83" s="20" t="s">
        <v>229</v>
      </c>
      <c r="D83" s="21" t="s">
        <v>230</v>
      </c>
      <c r="E83" s="22" t="s">
        <v>231</v>
      </c>
      <c r="F83" s="16" t="n">
        <v>435</v>
      </c>
      <c r="G83" s="13" t="n">
        <v>100000</v>
      </c>
    </row>
    <row r="84" customFormat="false" ht="16.5" hidden="false" customHeight="false" outlineLevel="0" collapsed="false">
      <c r="A84" s="23" t="s">
        <v>232</v>
      </c>
      <c r="B84" s="23"/>
      <c r="C84" s="23"/>
      <c r="D84" s="23"/>
      <c r="E84" s="23"/>
      <c r="F84" s="24" t="n">
        <f aca="false">SUM(F5:F83)</f>
        <v>8599</v>
      </c>
      <c r="G84" s="25" t="n">
        <f aca="false">SUM(G5:G83)</f>
        <v>1564000</v>
      </c>
    </row>
  </sheetData>
  <mergeCells count="9">
    <mergeCell ref="A1:G1"/>
    <mergeCell ref="A2:A4"/>
    <mergeCell ref="B2:B4"/>
    <mergeCell ref="C2:C4"/>
    <mergeCell ref="D2:D4"/>
    <mergeCell ref="E2:E4"/>
    <mergeCell ref="F2:F4"/>
    <mergeCell ref="G2:G4"/>
    <mergeCell ref="A84:E84"/>
  </mergeCells>
  <conditionalFormatting sqref="C78">
    <cfRule type="expression" priority="2" aboveAverage="0" equalAverage="0" bottom="0" percent="0" rank="0" text="" dxfId="0">
      <formula>AND(COUNTIF($C$8:$C$8,C78)&gt;1,NOT(ISBLANK(C78)))</formula>
    </cfRule>
  </conditionalFormatting>
  <conditionalFormatting sqref="C5:C11">
    <cfRule type="expression" priority="3" aboveAverage="0" equalAverage="0" bottom="0" percent="0" rank="0" text="" dxfId="1">
      <formula>AND(COUNTIF($B:$B,C5)&gt;1,NOT(ISBLANK(C5)))</formula>
    </cfRule>
  </conditionalFormatting>
  <conditionalFormatting sqref="C39:C46">
    <cfRule type="expression" priority="4" aboveAverage="0" equalAverage="0" bottom="0" percent="0" rank="0" text="" dxfId="2">
      <formula>AND(COUNTIF($B:$B,C39)&gt;1,NOT(ISBLANK(C39)))</formula>
    </cfRule>
  </conditionalFormatting>
  <conditionalFormatting sqref="C57:C61">
    <cfRule type="expression" priority="5" aboveAverage="0" equalAverage="0" bottom="0" percent="0" rank="0" text="" dxfId="3">
      <formula>AND(COUNTIF($B$1:$B$9,C57)&gt;1,NOT(ISBLANK(C57)))</formula>
    </cfRule>
  </conditionalFormatting>
  <conditionalFormatting sqref="C69:C74">
    <cfRule type="expression" priority="6" aboveAverage="0" equalAverage="0" bottom="0" percent="0" rank="0" text="" dxfId="4">
      <formula>AND(COUNTIF($B$1,C69)+COUNTIF(,C69)+COUNTIF(,C69)+COUNTIF($B$2,C69)+COUNTIF(,C69)+COUNTIF(,C69)+COUNTIF(,C69)+COUNTIF(,C69)+COUNTIF(,C69)+COUNTIF(,C69)+COUNTIF(,C69)+COUNTIF(,C69)+COUNTIF($B$3,C69)+COUNTIF(,C69)+COUNTIF(,C69)+COUNTIF($B$4:$B$4,C69)+COUNTIF(,C69)+COUNTIF(,C69)+COUNTIF(,C69)+COUNTIF(,C69)+COUNTIF(,C69)+COUNTIF($B$5,C69)+COUNTIF($B$6,C69)+COUNTIF($B$7,C69)+COUNTIF($B$8,C69)+COUNTIF($B$9,C69)+COUNTIF($B$10,C69)+COUNTIF($B$11,C69)+COUNTIF($B$12,C69)+COUNTIF(,C69)+COUNTIF($B$13,C69)+COUNTIF($B$14,C69)+COUNTIF($B$15:$B$16,C69)+COUNTIF($B$17,C69)+COUNTIF($B$18,C69)+COUNTIF(,C69)+COUNTIF($B$19,C69)+COUNTIF($B$20,C69)+COUNTIF($B$21,C69)+COUNTIF(,C69)+COUNTIF($B$22,C69)+COUNTIF($B$23:$B$64121,C69)&gt;1,NOT(ISBLANK(C69)))</formula>
    </cfRule>
  </conditionalFormatting>
  <conditionalFormatting sqref="C12:C38 C47:C56 C62:C68">
    <cfRule type="expression" priority="7" aboveAverage="0" equalAverage="0" bottom="0" percent="0" rank="0" text="" dxfId="5">
      <formula>AND(COUNTIF($B:$B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kylin</cp:lastModifiedBy>
  <dcterms:modified xsi:type="dcterms:W3CDTF">2023-02-23T1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F887194484CD9A780971139192CFF</vt:lpwstr>
  </property>
  <property fmtid="{D5CDD505-2E9C-101B-9397-08002B2CF9AE}" pid="3" name="KSOProductBuildVer">
    <vt:lpwstr>2052-11.8.2.10251</vt:lpwstr>
  </property>
</Properties>
</file>