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一般公共预算收入决算" sheetId="1" state="visible" r:id="rId2"/>
    <sheet name="2018年一般公共预算支出决算(按功能)" sheetId="2" state="visible" r:id="rId3"/>
    <sheet name="2018年一般预算支出决算(按经济结构)" sheetId="3" state="visible" r:id="rId4"/>
    <sheet name="2018年县本级一般公共预算支出决算(按功能)" sheetId="4" state="visible" r:id="rId5"/>
    <sheet name="2018年县本级一般预算支出(按经济结构)" sheetId="5" state="visible" r:id="rId6"/>
    <sheet name="预备费支出决算表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2" name="_xlnm.Print_Titles" vbProcedure="false">'2018年一般预算支出决算(按经济结构)'!$1:$6</definedName>
    <definedName function="false" hidden="false" localSheetId="3" name="_xlnm.Print_Titles" vbProcedure="false">'2018年县本级一般公共预算支出决算(按功能)'!$1:$7</definedName>
    <definedName function="false" hidden="false" localSheetId="5" name="_xlnm.Print_Titles" vbProcedure="false">预备费支出决算表!$1:$6</definedName>
    <definedName function="false" hidden="false" name="A" vbProcedure="false">NA()</definedName>
    <definedName function="false" hidden="false" name="aa" vbProcedure="false">'[10]'!$A$1</definedName>
    <definedName function="false" hidden="false" name="aaa" vbProcedure="false">[11]中央!$A$1</definedName>
    <definedName function="false" hidden="false" name="aaaaaaa" vbProcedure="false">'[5]'!$AQ$43</definedName>
    <definedName function="false" hidden="false" name="aaaagfdsafsd" vbProcedure="false">NA()</definedName>
    <definedName function="false" hidden="false" name="ABC" vbProcedure="false">'[10]'!$A$1</definedName>
    <definedName function="false" hidden="false" name="ABD" vbProcedure="false">'[10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2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3]'!$A$6:$J$17</definedName>
    <definedName function="false" hidden="false" name="database2" vbProcedure="false">'[12]'!$A$5:$B$116</definedName>
    <definedName function="false" hidden="false" name="database3" vbProcedure="false">'[14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'[5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9]'!$C$3:$AD$14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'[5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'[5]'!$A$1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" vbProcedure="false">'[2]Mp-team 1'!$A$1</definedName>
    <definedName function="false" hidden="false" name="hhhh" vbProcedure="false">'[12]'!$A$5:$AE$49</definedName>
    <definedName function="false" hidden="false" name="hhhhhh" vbProcedure="false">'[5]'!$D$4</definedName>
    <definedName function="false" hidden="false" name="hhhhhhhhh" vbProcedure="false">'[5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'[5]'!$A$1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4]'!$A$5:$AE$49</definedName>
    <definedName function="false" hidden="false" name="kkkkk" vbProcedure="false">'[5]'!$A$1</definedName>
    <definedName function="false" hidden="false" name="llll" vbProcedure="false">'[6]'!$A$1</definedName>
    <definedName function="false" hidden="false" name="Print_Area_MI" vbProcedure="false">'[12]'!$A$1:$N$92</definedName>
    <definedName function="false" hidden="false" name="rrrrr" vbProcedure="false">'[5]'!$AQ$43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'[5]'!$A$1</definedName>
    <definedName function="false" hidden="false" name="zzzzz" vbProcedure="false">'[5]'!$A$1</definedName>
    <definedName function="false" hidden="false" name="\a" vbProcedure="false">NA()</definedName>
    <definedName function="false" hidden="false" name="\aa" vbProcedure="false">'[4]'!$B$258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7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Fill" vbProcedure="false">'[8]'!$A$15:$A$56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5]'!$A$1</definedName>
    <definedName function="false" hidden="false" name="一一i" vbProcedure="false">'[5]'!$A$1</definedName>
    <definedName function="false" hidden="false" name="上海" vbProcedure="false">#REF!</definedName>
    <definedName function="false" hidden="false" name="不不不" vbProcedure="false">'[5]'!$A$1</definedName>
    <definedName function="false" hidden="false" name="么么么么" vbProcedure="false">'[5]'!$A$1</definedName>
    <definedName function="false" hidden="false" name="了" vbProcedure="false">'[5]'!$A$1</definedName>
    <definedName function="false" hidden="false" name="云南" vbProcedure="false">#REF!</definedName>
    <definedName function="false" hidden="false" name="位次d" vbProcedure="false">[19]四月份月报!$A$1</definedName>
    <definedName function="false" hidden="false" name="你" vbProcedure="false">'[5]'!$A$1</definedName>
    <definedName function="false" hidden="false" name="全国收入累计" vbProcedure="false">NA()</definedName>
    <definedName function="false" hidden="false" name="全额差额比例" vbProcedure="false">'[17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'[5]'!$AQ$43</definedName>
    <definedName function="false" hidden="false" name="哈哈哈哈" vbProcedure="false">'[5]'!$A$1</definedName>
    <definedName function="false" hidden="false" name="啊啊" vbProcedure="false">'[5]'!$A$1</definedName>
    <definedName function="false" hidden="false" name="啦啦啦" vbProcedure="false">'[5]'!$A$1</definedName>
    <definedName function="false" hidden="false" name="啧啧啧" vbProcedure="false">'[5]'!$A$1</definedName>
    <definedName function="false" hidden="false" name="四季度" vbProcedure="false">'[18]C01-1'!$A$1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'[10]'!$A$1</definedName>
    <definedName function="false" hidden="false" name="基金科目" vbProcedure="false">'[10]'!$A$1</definedName>
    <definedName function="false" hidden="false" name="基金类型" vbProcedure="false">'[10]'!$A$1</definedName>
    <definedName function="false" hidden="false" name="基金金额" vbProcedure="false">'[10]'!$A$1</definedName>
    <definedName function="false" hidden="false" name="处室" vbProcedure="false">'[10]'!$A$1</definedName>
    <definedName function="false" hidden="false" name="大多数" vbProcedure="false">[15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20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20]基础编码!$H$2:$H$3</definedName>
    <definedName function="false" hidden="false" name="悄悄" vbProcedure="false">'[5]'!$A$1</definedName>
    <definedName function="false" hidden="false" name="我问问" vbProcedure="false">'[5]'!$A$1</definedName>
    <definedName function="false" hidden="false" name="支出" vbProcedure="false">[21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'[5]'!$AQ$43</definedName>
    <definedName function="false" hidden="false" name="时代" vbProcedure="false">'[5]'!$AQ$43</definedName>
    <definedName function="false" hidden="false" name="是" vbProcedure="false">'[5]'!$A$1</definedName>
    <definedName function="false" hidden="false" name="是水水水水" vbProcedure="false">'[5]'!$A$1</definedName>
    <definedName function="false" hidden="false" name="水水水嘎嘎嘎水" vbProcedure="false">'[5]'!$A$1</definedName>
    <definedName function="false" hidden="false" name="水水水水" vbProcedure="false">'[5]'!$A$1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'[3]'!$N$5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10]'!$A$1</definedName>
    <definedName function="false" hidden="false" name="第三批" vbProcedure="false">NA()</definedName>
    <definedName function="false" hidden="false" name="类型" vbProcedure="false">'[10]'!$A$1</definedName>
    <definedName function="false" hidden="false" name="西藏" vbProcedure="false">#REF!</definedName>
    <definedName function="false" hidden="false" name="财政供养" vbProcedure="false">'[10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10]'!$A$1</definedName>
    <definedName function="false" hidden="false" name="重庆" vbProcedure="false">#REF!</definedName>
    <definedName function="false" hidden="false" name="金额" vbProcedure="false">'[10]'!$A$1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16]XL4Poppy!$C$4</definedName>
    <definedName function="false" hidden="false" name="黑龙江" vbProcedure="false">#REF!</definedName>
    <definedName function="false" hidden="false" name="전" vbProcedure="false">'[12]'!$A$1</definedName>
    <definedName function="false" hidden="false" name="주택사업본부" vbProcedure="false">'[12]'!$A$1</definedName>
    <definedName function="false" hidden="false" name="철구사업본부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9"/>
            <rFont val="DejaVu Sans"/>
            <family val="2"/>
          </rPr>
          <t xml:space="preserve">当年县财力的</t>
        </r>
        <r>
          <rPr>
            <sz val="9"/>
            <rFont val="宋体"/>
            <family val="0"/>
            <charset val="134"/>
          </rPr>
          <t xml:space="preserve">1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6</xdr:row>
                <xdr:rowOff>14</xdr:rowOff>
              </xdr:from>
              <xdr:to>
                <xdr:col>3</xdr:col>
                <xdr:colOff>-1</xdr:colOff>
                <xdr:row>40</xdr:row>
                <xdr:rowOff>2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工商质监上解</t>
        </r>
        <r>
          <rPr>
            <sz val="9"/>
            <rFont val="宋体"/>
            <family val="0"/>
            <charset val="134"/>
          </rPr>
          <t xml:space="preserve">167</t>
        </r>
        <r>
          <rPr>
            <sz val="9"/>
            <rFont val="DejaVu Sans"/>
            <family val="2"/>
          </rPr>
          <t xml:space="preserve">万元，拖欠外国政府、国际金融组织贷款上解</t>
        </r>
        <r>
          <rPr>
            <sz val="9"/>
            <rFont val="宋体"/>
            <family val="0"/>
            <charset val="134"/>
          </rPr>
          <t xml:space="preserve">103</t>
        </r>
        <r>
          <rPr>
            <sz val="9"/>
            <rFont val="DejaVu Sans"/>
            <family val="2"/>
          </rPr>
          <t xml:space="preserve">万元，债券利息上解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万元，小额担保贷款省财政贴息</t>
        </r>
        <r>
          <rPr>
            <sz val="9"/>
            <rFont val="宋体"/>
            <family val="0"/>
            <charset val="134"/>
          </rPr>
          <t xml:space="preserve">-33</t>
        </r>
        <r>
          <rPr>
            <sz val="9"/>
            <rFont val="DejaVu Sans"/>
            <family val="2"/>
          </rPr>
          <t xml:space="preserve">万元，中央第二批农村危房改造资金清算</t>
        </r>
        <r>
          <rPr>
            <sz val="9"/>
            <rFont val="宋体"/>
            <family val="0"/>
            <charset val="134"/>
          </rPr>
          <t xml:space="preserve">-101</t>
        </r>
        <r>
          <rPr>
            <sz val="9"/>
            <rFont val="DejaVu Sans"/>
            <family val="2"/>
          </rPr>
          <t xml:space="preserve">万元，调减普惠金融发展专项</t>
        </r>
        <r>
          <rPr>
            <sz val="9"/>
            <rFont val="宋体"/>
            <family val="0"/>
            <charset val="134"/>
          </rPr>
          <t xml:space="preserve">97</t>
        </r>
        <r>
          <rPr>
            <sz val="9"/>
            <rFont val="DejaVu Sans"/>
            <family val="2"/>
          </rPr>
          <t xml:space="preserve">万元，出口退税上解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元。环豫检查站装备建设经费上解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8</xdr:colOff>
                <xdr:row>40</xdr:row>
                <xdr:rowOff>18</xdr:rowOff>
              </xdr:from>
              <xdr:to>
                <xdr:col>5</xdr:col>
                <xdr:colOff>52</xdr:colOff>
                <xdr:row>44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专款</t>
        </r>
        <r>
          <rPr>
            <sz val="9"/>
            <rFont val="宋体"/>
            <family val="0"/>
            <charset val="134"/>
          </rPr>
          <t xml:space="preserve">13062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9</xdr:rowOff>
              </xdr:from>
              <xdr:to>
                <xdr:col>10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rFont val="DejaVu Sans"/>
            <family val="2"/>
          </rPr>
          <t xml:space="preserve">工商质监上解</t>
        </r>
        <r>
          <rPr>
            <sz val="9"/>
            <rFont val="宋体"/>
            <family val="0"/>
            <charset val="134"/>
          </rPr>
          <t xml:space="preserve">167</t>
        </r>
        <r>
          <rPr>
            <sz val="9"/>
            <rFont val="DejaVu Sans"/>
            <family val="2"/>
          </rPr>
          <t xml:space="preserve">万元，拖欠外国政府、国际金融组织贷款上解</t>
        </r>
        <r>
          <rPr>
            <sz val="9"/>
            <rFont val="宋体"/>
            <family val="0"/>
            <charset val="134"/>
          </rPr>
          <t xml:space="preserve">103</t>
        </r>
        <r>
          <rPr>
            <sz val="9"/>
            <rFont val="DejaVu Sans"/>
            <family val="2"/>
          </rPr>
          <t xml:space="preserve">万元，债券利息上解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万元，小额担保贷款省财政贴息</t>
        </r>
        <r>
          <rPr>
            <sz val="9"/>
            <rFont val="宋体"/>
            <family val="0"/>
            <charset val="134"/>
          </rPr>
          <t xml:space="preserve">-33</t>
        </r>
        <r>
          <rPr>
            <sz val="9"/>
            <rFont val="DejaVu Sans"/>
            <family val="2"/>
          </rPr>
          <t xml:space="preserve">万元，中央第二批农村危房改造资金清算</t>
        </r>
        <r>
          <rPr>
            <sz val="9"/>
            <rFont val="宋体"/>
            <family val="0"/>
            <charset val="134"/>
          </rPr>
          <t xml:space="preserve">-101</t>
        </r>
        <r>
          <rPr>
            <sz val="9"/>
            <rFont val="DejaVu Sans"/>
            <family val="2"/>
          </rPr>
          <t xml:space="preserve">万元，调减普惠金融发展专项</t>
        </r>
        <r>
          <rPr>
            <sz val="9"/>
            <rFont val="宋体"/>
            <family val="0"/>
            <charset val="134"/>
          </rPr>
          <t xml:space="preserve">97</t>
        </r>
        <r>
          <rPr>
            <sz val="9"/>
            <rFont val="DejaVu Sans"/>
            <family val="2"/>
          </rPr>
          <t xml:space="preserve">万元，出口退税上解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0</xdr:colOff>
                <xdr:row>40</xdr:row>
                <xdr:rowOff>17</xdr:rowOff>
              </xdr:from>
              <xdr:to>
                <xdr:col>13</xdr:col>
                <xdr:colOff>79</xdr:colOff>
                <xdr:row>44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rFont val="DejaVu Sans"/>
            <family val="2"/>
          </rPr>
          <t xml:space="preserve">工商质监上解</t>
        </r>
        <r>
          <rPr>
            <sz val="9"/>
            <rFont val="宋体"/>
            <family val="0"/>
            <charset val="134"/>
          </rPr>
          <t xml:space="preserve">167</t>
        </r>
        <r>
          <rPr>
            <sz val="9"/>
            <rFont val="DejaVu Sans"/>
            <family val="2"/>
          </rPr>
          <t xml:space="preserve">万元，拖欠外国政府、国际金融组织贷款上解</t>
        </r>
        <r>
          <rPr>
            <sz val="9"/>
            <rFont val="宋体"/>
            <family val="0"/>
            <charset val="134"/>
          </rPr>
          <t xml:space="preserve">103</t>
        </r>
        <r>
          <rPr>
            <sz val="9"/>
            <rFont val="DejaVu Sans"/>
            <family val="2"/>
          </rPr>
          <t xml:space="preserve">万元，债券利息上解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万元，小额担保贷款省财政贴息</t>
        </r>
        <r>
          <rPr>
            <sz val="9"/>
            <rFont val="宋体"/>
            <family val="0"/>
            <charset val="134"/>
          </rPr>
          <t xml:space="preserve">-33</t>
        </r>
        <r>
          <rPr>
            <sz val="9"/>
            <rFont val="DejaVu Sans"/>
            <family val="2"/>
          </rPr>
          <t xml:space="preserve">万元，中央第二批农村危房改造资金清算</t>
        </r>
        <r>
          <rPr>
            <sz val="9"/>
            <rFont val="宋体"/>
            <family val="0"/>
            <charset val="134"/>
          </rPr>
          <t xml:space="preserve">-101</t>
        </r>
        <r>
          <rPr>
            <sz val="9"/>
            <rFont val="DejaVu Sans"/>
            <family val="2"/>
          </rPr>
          <t xml:space="preserve">万元，调减普惠金融发展专项</t>
        </r>
        <r>
          <rPr>
            <sz val="9"/>
            <rFont val="宋体"/>
            <family val="0"/>
            <charset val="134"/>
          </rPr>
          <t xml:space="preserve">97</t>
        </r>
        <r>
          <rPr>
            <sz val="9"/>
            <rFont val="DejaVu Sans"/>
            <family val="2"/>
          </rPr>
          <t xml:space="preserve">万元，出口退税上解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5</xdr:colOff>
                <xdr:row>40</xdr:row>
                <xdr:rowOff>17</xdr:rowOff>
              </xdr:from>
              <xdr:to>
                <xdr:col>14</xdr:col>
                <xdr:colOff>79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资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13</xdr:rowOff>
              </xdr:from>
              <xdr:to>
                <xdr:col>7</xdr:col>
                <xdr:colOff>-1</xdr:colOff>
                <xdr:row>12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车补</t>
        </r>
        <r>
          <rPr>
            <sz val="9"/>
            <rFont val="宋体"/>
            <family val="0"/>
            <charset val="134"/>
          </rPr>
          <t xml:space="preserve">1138</t>
        </r>
        <r>
          <rPr>
            <sz val="9"/>
            <rFont val="DejaVu Sans"/>
            <family val="2"/>
          </rPr>
          <t xml:space="preserve">万元，领导通信费</t>
        </r>
        <r>
          <rPr>
            <sz val="9"/>
            <rFont val="宋体"/>
            <family val="0"/>
            <charset val="134"/>
          </rPr>
          <t xml:space="preserve">232</t>
        </r>
        <r>
          <rPr>
            <sz val="9"/>
            <rFont val="DejaVu Sans"/>
            <family val="2"/>
          </rPr>
          <t xml:space="preserve">万元，干部职工福利费</t>
        </r>
        <r>
          <rPr>
            <sz val="9"/>
            <rFont val="宋体"/>
            <family val="0"/>
            <charset val="134"/>
          </rPr>
          <t xml:space="preserve">223</t>
        </r>
        <r>
          <rPr>
            <sz val="9"/>
            <rFont val="DejaVu Sans"/>
            <family val="2"/>
          </rPr>
          <t xml:space="preserve">万元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28</xdr:rowOff>
              </xdr:from>
              <xdr:to>
                <xdr:col>7</xdr:col>
                <xdr:colOff>-1</xdr:colOff>
                <xdr:row>24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乡镇工作补贴</t>
        </r>
        <r>
          <rPr>
            <sz val="9"/>
            <rFont val="宋体"/>
            <family val="0"/>
            <charset val="134"/>
          </rPr>
          <t xml:space="preserve">142</t>
        </r>
        <r>
          <rPr>
            <sz val="9"/>
            <rFont val="DejaVu Sans"/>
            <family val="2"/>
          </rPr>
          <t xml:space="preserve">万元，定补</t>
        </r>
        <r>
          <rPr>
            <sz val="9"/>
            <rFont val="宋体"/>
            <family val="0"/>
            <charset val="134"/>
          </rPr>
          <t xml:space="preserve">313</t>
        </r>
        <r>
          <rPr>
            <sz val="9"/>
            <rFont val="DejaVu Sans"/>
            <family val="2"/>
          </rPr>
          <t xml:space="preserve">万元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7</xdr:col>
                <xdr:colOff>-1</xdr:colOff>
                <xdr:row>27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DejaVu Sans"/>
            <family val="2"/>
          </rPr>
          <t xml:space="preserve">死亡人员一次生抚恤金及丧葬遇</t>
        </r>
        <r>
          <rPr>
            <sz val="9"/>
            <rFont val="宋体"/>
            <family val="0"/>
            <charset val="134"/>
          </rPr>
          <t xml:space="preserve">316</t>
        </r>
        <r>
          <rPr>
            <sz val="9"/>
            <rFont val="DejaVu Sans"/>
            <family val="2"/>
          </rPr>
          <t xml:space="preserve">万元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23</xdr:rowOff>
              </xdr:from>
              <xdr:to>
                <xdr:col>7</xdr:col>
                <xdr:colOff>-1</xdr:colOff>
                <xdr:row>27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DejaVu Sans"/>
            <family val="2"/>
          </rPr>
          <t xml:space="preserve">乡镇工作补贴</t>
        </r>
        <r>
          <rPr>
            <sz val="9"/>
            <rFont val="宋体"/>
            <family val="0"/>
            <charset val="134"/>
          </rPr>
          <t xml:space="preserve">142</t>
        </r>
        <r>
          <rPr>
            <sz val="9"/>
            <rFont val="DejaVu Sans"/>
            <family val="2"/>
          </rPr>
          <t xml:space="preserve">万元，定补</t>
        </r>
        <r>
          <rPr>
            <sz val="9"/>
            <rFont val="宋体"/>
            <family val="0"/>
            <charset val="134"/>
          </rPr>
          <t xml:space="preserve">313</t>
        </r>
        <r>
          <rPr>
            <sz val="9"/>
            <rFont val="DejaVu Sans"/>
            <family val="2"/>
          </rPr>
          <t xml:space="preserve">万元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8</xdr:rowOff>
              </xdr:from>
              <xdr:to>
                <xdr:col>7</xdr:col>
                <xdr:colOff>16</xdr:colOff>
                <xdr:row>28</xdr:row>
                <xdr:rowOff>24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DejaVu Sans"/>
            <family val="2"/>
          </rPr>
          <t xml:space="preserve">死亡人员一次生抚恤金及丧葬遇</t>
        </r>
        <r>
          <rPr>
            <sz val="9"/>
            <rFont val="宋体"/>
            <family val="0"/>
            <charset val="134"/>
          </rPr>
          <t xml:space="preserve">316</t>
        </r>
        <r>
          <rPr>
            <sz val="9"/>
            <rFont val="DejaVu Sans"/>
            <family val="2"/>
          </rPr>
          <t xml:space="preserve">万元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1</xdr:rowOff>
              </xdr:from>
              <xdr:to>
                <xdr:col>7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奖金</t>
        </r>
        <r>
          <rPr>
            <sz val="9"/>
            <rFont val="宋体"/>
            <family val="0"/>
            <charset val="134"/>
          </rPr>
          <t xml:space="preserve">74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3</xdr:rowOff>
              </xdr:from>
              <xdr:to>
                <xdr:col>7</xdr:col>
                <xdr:colOff>81</xdr:colOff>
                <xdr:row>12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DejaVu Sans"/>
            <family val="2"/>
          </rPr>
          <t xml:space="preserve">车补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万元，领导通信费</t>
        </r>
        <r>
          <rPr>
            <sz val="9"/>
            <rFont val="宋体"/>
            <family val="0"/>
            <charset val="134"/>
          </rPr>
          <t xml:space="preserve">52</t>
        </r>
        <r>
          <rPr>
            <sz val="9"/>
            <rFont val="DejaVu Sans"/>
            <family val="2"/>
          </rPr>
          <t xml:space="preserve">万元，干部职工福利费</t>
        </r>
        <r>
          <rPr>
            <sz val="9"/>
            <rFont val="宋体"/>
            <family val="0"/>
            <charset val="134"/>
          </rPr>
          <t xml:space="preserve">85</t>
        </r>
        <r>
          <rPr>
            <sz val="9"/>
            <rFont val="DejaVu Sans"/>
            <family val="2"/>
          </rPr>
          <t xml:space="preserve">万元，审批安排其他商品和服务支出</t>
        </r>
        <r>
          <rPr>
            <sz val="9"/>
            <rFont val="宋体"/>
            <family val="0"/>
            <charset val="134"/>
          </rPr>
          <t xml:space="preserve">96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28</xdr:rowOff>
              </xdr:from>
              <xdr:to>
                <xdr:col>7</xdr:col>
                <xdr:colOff>81</xdr:colOff>
                <xdr:row>24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乡镇工作补贴</t>
        </r>
        <r>
          <rPr>
            <sz val="9"/>
            <rFont val="宋体"/>
            <family val="0"/>
            <charset val="134"/>
          </rPr>
          <t xml:space="preserve">494</t>
        </r>
        <r>
          <rPr>
            <sz val="9"/>
            <rFont val="DejaVu Sans"/>
            <family val="2"/>
          </rPr>
          <t xml:space="preserve">万元，定补</t>
        </r>
        <r>
          <rPr>
            <sz val="9"/>
            <rFont val="宋体"/>
            <family val="0"/>
            <charset val="134"/>
          </rPr>
          <t xml:space="preserve">119</t>
        </r>
        <r>
          <rPr>
            <sz val="9"/>
            <rFont val="DejaVu Sans"/>
            <family val="2"/>
          </rPr>
          <t xml:space="preserve">万元，义务兵</t>
        </r>
        <r>
          <rPr>
            <sz val="9"/>
            <rFont val="宋体"/>
            <family val="0"/>
            <charset val="134"/>
          </rPr>
          <t xml:space="preserve">556</t>
        </r>
        <r>
          <rPr>
            <sz val="9"/>
            <rFont val="DejaVu Sans"/>
            <family val="2"/>
          </rPr>
          <t xml:space="preserve">万元，村干部补助</t>
        </r>
        <r>
          <rPr>
            <sz val="9"/>
            <rFont val="宋体"/>
            <family val="0"/>
            <charset val="134"/>
          </rPr>
          <t xml:space="preserve">1596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0</xdr:rowOff>
              </xdr:from>
              <xdr:to>
                <xdr:col>7</xdr:col>
                <xdr:colOff>81</xdr:colOff>
                <xdr:row>27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一次性抚恤金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万元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23</xdr:rowOff>
              </xdr:from>
              <xdr:to>
                <xdr:col>7</xdr:col>
                <xdr:colOff>81</xdr:colOff>
                <xdr:row>27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乡镇工作补贴</t>
        </r>
        <r>
          <rPr>
            <sz val="9"/>
            <rFont val="宋体"/>
            <family val="0"/>
            <charset val="134"/>
          </rPr>
          <t xml:space="preserve">494</t>
        </r>
        <r>
          <rPr>
            <sz val="9"/>
            <rFont val="DejaVu Sans"/>
            <family val="2"/>
          </rPr>
          <t xml:space="preserve">万元，定补</t>
        </r>
        <r>
          <rPr>
            <sz val="9"/>
            <rFont val="宋体"/>
            <family val="0"/>
            <charset val="134"/>
          </rPr>
          <t xml:space="preserve">119</t>
        </r>
        <r>
          <rPr>
            <sz val="9"/>
            <rFont val="DejaVu Sans"/>
            <family val="2"/>
          </rPr>
          <t xml:space="preserve">万元，义务兵</t>
        </r>
        <r>
          <rPr>
            <sz val="9"/>
            <rFont val="宋体"/>
            <family val="0"/>
            <charset val="134"/>
          </rPr>
          <t xml:space="preserve">556</t>
        </r>
        <r>
          <rPr>
            <sz val="9"/>
            <rFont val="DejaVu Sans"/>
            <family val="2"/>
          </rPr>
          <t xml:space="preserve">万元，村干部补助</t>
        </r>
        <r>
          <rPr>
            <sz val="9"/>
            <rFont val="宋体"/>
            <family val="0"/>
            <charset val="134"/>
          </rPr>
          <t xml:space="preserve">1596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8</xdr:rowOff>
              </xdr:from>
              <xdr:to>
                <xdr:col>7</xdr:col>
                <xdr:colOff>81</xdr:colOff>
                <xdr:row>28</xdr:row>
                <xdr:rowOff>24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一次性抚恤金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万元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1</xdr:rowOff>
              </xdr:from>
              <xdr:to>
                <xdr:col>7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1" authorId="0">
      <text>
        <r>
          <rPr>
            <sz val="9"/>
            <rFont val="DejaVu Sans"/>
            <family val="2"/>
          </rPr>
          <t xml:space="preserve">工商质监上解</t>
        </r>
        <r>
          <rPr>
            <sz val="9"/>
            <rFont val="宋体"/>
            <family val="0"/>
            <charset val="134"/>
          </rPr>
          <t xml:space="preserve">167</t>
        </r>
        <r>
          <rPr>
            <sz val="9"/>
            <rFont val="DejaVu Sans"/>
            <family val="2"/>
          </rPr>
          <t xml:space="preserve">万元，拖欠外国政府、国际金融组织贷款上解</t>
        </r>
        <r>
          <rPr>
            <sz val="9"/>
            <rFont val="宋体"/>
            <family val="0"/>
            <charset val="134"/>
          </rPr>
          <t xml:space="preserve">103</t>
        </r>
        <r>
          <rPr>
            <sz val="9"/>
            <rFont val="DejaVu Sans"/>
            <family val="2"/>
          </rPr>
          <t xml:space="preserve">万元，债券利息上解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万元，小额担保贷款省财政贴息</t>
        </r>
        <r>
          <rPr>
            <sz val="9"/>
            <rFont val="宋体"/>
            <family val="0"/>
            <charset val="134"/>
          </rPr>
          <t xml:space="preserve">-33</t>
        </r>
        <r>
          <rPr>
            <sz val="9"/>
            <rFont val="DejaVu Sans"/>
            <family val="2"/>
          </rPr>
          <t xml:space="preserve">万元，中央第二批农村危房改造资金清算</t>
        </r>
        <r>
          <rPr>
            <sz val="9"/>
            <rFont val="宋体"/>
            <family val="0"/>
            <charset val="134"/>
          </rPr>
          <t xml:space="preserve">-101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45</xdr:row>
                <xdr:rowOff>9</xdr:rowOff>
              </xdr:from>
              <xdr:to>
                <xdr:col>3</xdr:col>
                <xdr:colOff>89</xdr:colOff>
                <xdr:row>346</xdr:row>
                <xdr:rowOff>-7</xdr:rowOff>
              </xdr:to>
            </anchor>
          </commentPr>
        </mc:Choice>
        <mc:Fallback/>
      </mc:AlternateContent>
    </comment>
    <comment ref="G371" authorId="0">
      <text>
        <r>
          <rPr>
            <sz val="9"/>
            <rFont val="DejaVu Sans"/>
            <family val="2"/>
          </rPr>
          <t xml:space="preserve">工商质监上解</t>
        </r>
        <r>
          <rPr>
            <sz val="9"/>
            <rFont val="宋体"/>
            <family val="0"/>
            <charset val="134"/>
          </rPr>
          <t xml:space="preserve">167</t>
        </r>
        <r>
          <rPr>
            <sz val="9"/>
            <rFont val="DejaVu Sans"/>
            <family val="2"/>
          </rPr>
          <t xml:space="preserve">万元，拖欠外国政府、国际金融组织贷款上解</t>
        </r>
        <r>
          <rPr>
            <sz val="9"/>
            <rFont val="宋体"/>
            <family val="0"/>
            <charset val="134"/>
          </rPr>
          <t xml:space="preserve">103</t>
        </r>
        <r>
          <rPr>
            <sz val="9"/>
            <rFont val="DejaVu Sans"/>
            <family val="2"/>
          </rPr>
          <t xml:space="preserve">万元，债券利息上解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万元，小额担保贷款省财政贴息</t>
        </r>
        <r>
          <rPr>
            <sz val="9"/>
            <rFont val="宋体"/>
            <family val="0"/>
            <charset val="134"/>
          </rPr>
          <t xml:space="preserve">-33</t>
        </r>
        <r>
          <rPr>
            <sz val="9"/>
            <rFont val="DejaVu Sans"/>
            <family val="2"/>
          </rPr>
          <t xml:space="preserve">万元，中央第二批农村危房改造资金清算</t>
        </r>
        <r>
          <rPr>
            <sz val="9"/>
            <rFont val="宋体"/>
            <family val="0"/>
            <charset val="134"/>
          </rPr>
          <t xml:space="preserve">-101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45</xdr:row>
                <xdr:rowOff>9</xdr:rowOff>
              </xdr:from>
              <xdr:to>
                <xdr:col>8</xdr:col>
                <xdr:colOff>0</xdr:colOff>
                <xdr:row>346</xdr:row>
                <xdr:rowOff>-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资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5</xdr:rowOff>
              </xdr:from>
              <xdr:to>
                <xdr:col>6</xdr:col>
                <xdr:colOff>49</xdr:colOff>
                <xdr:row>13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车补</t>
        </r>
        <r>
          <rPr>
            <sz val="9"/>
            <rFont val="宋体"/>
            <family val="0"/>
            <charset val="134"/>
          </rPr>
          <t xml:space="preserve">1138</t>
        </r>
        <r>
          <rPr>
            <sz val="9"/>
            <rFont val="DejaVu Sans"/>
            <family val="2"/>
          </rPr>
          <t xml:space="preserve">万元，领导通信费</t>
        </r>
        <r>
          <rPr>
            <sz val="9"/>
            <rFont val="宋体"/>
            <family val="0"/>
            <charset val="134"/>
          </rPr>
          <t xml:space="preserve">232</t>
        </r>
        <r>
          <rPr>
            <sz val="9"/>
            <rFont val="DejaVu Sans"/>
            <family val="2"/>
          </rPr>
          <t xml:space="preserve">万元，干部职工福利费</t>
        </r>
        <r>
          <rPr>
            <sz val="9"/>
            <rFont val="宋体"/>
            <family val="0"/>
            <charset val="134"/>
          </rPr>
          <t xml:space="preserve">223</t>
        </r>
        <r>
          <rPr>
            <sz val="9"/>
            <rFont val="DejaVu Sans"/>
            <family val="2"/>
          </rPr>
          <t xml:space="preserve">万元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8</xdr:colOff>
                <xdr:row>23</xdr:row>
                <xdr:rowOff>0</xdr:rowOff>
              </xdr:from>
              <xdr:to>
                <xdr:col>6</xdr:col>
                <xdr:colOff>49</xdr:colOff>
                <xdr:row>26</xdr:row>
                <xdr:rowOff>21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乡镇工作补贴</t>
        </r>
        <r>
          <rPr>
            <sz val="9"/>
            <rFont val="宋体"/>
            <family val="0"/>
            <charset val="134"/>
          </rPr>
          <t xml:space="preserve">142</t>
        </r>
        <r>
          <rPr>
            <sz val="9"/>
            <rFont val="DejaVu Sans"/>
            <family val="2"/>
          </rPr>
          <t xml:space="preserve">万元，定补</t>
        </r>
        <r>
          <rPr>
            <sz val="9"/>
            <rFont val="宋体"/>
            <family val="0"/>
            <charset val="134"/>
          </rPr>
          <t xml:space="preserve">313</t>
        </r>
        <r>
          <rPr>
            <sz val="9"/>
            <rFont val="DejaVu Sans"/>
            <family val="2"/>
          </rPr>
          <t xml:space="preserve">万元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8</xdr:colOff>
                <xdr:row>26</xdr:row>
                <xdr:rowOff>17</xdr:rowOff>
              </xdr:from>
              <xdr:to>
                <xdr:col>6</xdr:col>
                <xdr:colOff>49</xdr:colOff>
                <xdr:row>30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死亡人员一次生抚恤金及丧葬遇</t>
        </r>
        <r>
          <rPr>
            <sz val="9"/>
            <rFont val="宋体"/>
            <family val="0"/>
            <charset val="134"/>
          </rPr>
          <t xml:space="preserve">316</t>
        </r>
        <r>
          <rPr>
            <sz val="9"/>
            <rFont val="DejaVu Sans"/>
            <family val="2"/>
          </rPr>
          <t xml:space="preserve">万元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8</xdr:colOff>
                <xdr:row>27</xdr:row>
                <xdr:rowOff>15</xdr:rowOff>
              </xdr:from>
              <xdr:to>
                <xdr:col>6</xdr:col>
                <xdr:colOff>49</xdr:colOff>
                <xdr:row>31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DejaVu Sans"/>
            <family val="2"/>
          </rPr>
          <t xml:space="preserve">乡镇工作补贴</t>
        </r>
        <r>
          <rPr>
            <sz val="9"/>
            <rFont val="宋体"/>
            <family val="0"/>
            <charset val="134"/>
          </rPr>
          <t xml:space="preserve">142</t>
        </r>
        <r>
          <rPr>
            <sz val="9"/>
            <rFont val="DejaVu Sans"/>
            <family val="2"/>
          </rPr>
          <t xml:space="preserve">万元，定补</t>
        </r>
        <r>
          <rPr>
            <sz val="9"/>
            <rFont val="宋体"/>
            <family val="0"/>
            <charset val="134"/>
          </rPr>
          <t xml:space="preserve">313</t>
        </r>
        <r>
          <rPr>
            <sz val="9"/>
            <rFont val="DejaVu Sans"/>
            <family val="2"/>
          </rPr>
          <t xml:space="preserve">万元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5</xdr:colOff>
                <xdr:row>28</xdr:row>
                <xdr:rowOff>15</xdr:rowOff>
              </xdr:from>
              <xdr:to>
                <xdr:col>6</xdr:col>
                <xdr:colOff>67</xdr:colOff>
                <xdr:row>3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DejaVu Sans"/>
            <family val="2"/>
          </rPr>
          <t xml:space="preserve">死亡人员一次生抚恤金及丧葬遇</t>
        </r>
        <r>
          <rPr>
            <sz val="9"/>
            <rFont val="宋体"/>
            <family val="0"/>
            <charset val="134"/>
          </rPr>
          <t xml:space="preserve">316</t>
        </r>
        <r>
          <rPr>
            <sz val="9"/>
            <rFont val="DejaVu Sans"/>
            <family val="2"/>
          </rPr>
          <t xml:space="preserve">万元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5</xdr:colOff>
                <xdr:row>29</xdr:row>
                <xdr:rowOff>13</xdr:rowOff>
              </xdr:from>
              <xdr:to>
                <xdr:col>6</xdr:col>
                <xdr:colOff>67</xdr:colOff>
                <xdr:row>33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奖金</t>
        </r>
        <r>
          <rPr>
            <sz val="9"/>
            <rFont val="宋体"/>
            <family val="0"/>
            <charset val="134"/>
          </rPr>
          <t xml:space="preserve">74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5</xdr:colOff>
                <xdr:row>9</xdr:row>
                <xdr:rowOff>5</xdr:rowOff>
              </xdr:from>
              <xdr:to>
                <xdr:col>7</xdr:col>
                <xdr:colOff>49</xdr:colOff>
                <xdr:row>13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DejaVu Sans"/>
            <family val="2"/>
          </rPr>
          <t xml:space="preserve">车补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万元，领导通信费</t>
        </r>
        <r>
          <rPr>
            <sz val="9"/>
            <rFont val="宋体"/>
            <family val="0"/>
            <charset val="134"/>
          </rPr>
          <t xml:space="preserve">52</t>
        </r>
        <r>
          <rPr>
            <sz val="9"/>
            <rFont val="DejaVu Sans"/>
            <family val="2"/>
          </rPr>
          <t xml:space="preserve">万元，干部职工福利费</t>
        </r>
        <r>
          <rPr>
            <sz val="9"/>
            <rFont val="宋体"/>
            <family val="0"/>
            <charset val="134"/>
          </rPr>
          <t xml:space="preserve">85</t>
        </r>
        <r>
          <rPr>
            <sz val="9"/>
            <rFont val="DejaVu Sans"/>
            <family val="2"/>
          </rPr>
          <t xml:space="preserve">万元，审批安排其他商品和服务支出</t>
        </r>
        <r>
          <rPr>
            <sz val="9"/>
            <rFont val="宋体"/>
            <family val="0"/>
            <charset val="134"/>
          </rPr>
          <t xml:space="preserve">96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5</xdr:colOff>
                <xdr:row>23</xdr:row>
                <xdr:rowOff>0</xdr:rowOff>
              </xdr:from>
              <xdr:to>
                <xdr:col>7</xdr:col>
                <xdr:colOff>49</xdr:colOff>
                <xdr:row>26</xdr:row>
                <xdr:rowOff>21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乡镇工作补贴</t>
        </r>
        <r>
          <rPr>
            <sz val="9"/>
            <rFont val="宋体"/>
            <family val="0"/>
            <charset val="134"/>
          </rPr>
          <t xml:space="preserve">494</t>
        </r>
        <r>
          <rPr>
            <sz val="9"/>
            <rFont val="DejaVu Sans"/>
            <family val="2"/>
          </rPr>
          <t xml:space="preserve">万元，定补</t>
        </r>
        <r>
          <rPr>
            <sz val="9"/>
            <rFont val="宋体"/>
            <family val="0"/>
            <charset val="134"/>
          </rPr>
          <t xml:space="preserve">119</t>
        </r>
        <r>
          <rPr>
            <sz val="9"/>
            <rFont val="DejaVu Sans"/>
            <family val="2"/>
          </rPr>
          <t xml:space="preserve">万元，义务兵</t>
        </r>
        <r>
          <rPr>
            <sz val="9"/>
            <rFont val="宋体"/>
            <family val="0"/>
            <charset val="134"/>
          </rPr>
          <t xml:space="preserve">556</t>
        </r>
        <r>
          <rPr>
            <sz val="9"/>
            <rFont val="DejaVu Sans"/>
            <family val="2"/>
          </rPr>
          <t xml:space="preserve">万元，村干部补助</t>
        </r>
        <r>
          <rPr>
            <sz val="9"/>
            <rFont val="宋体"/>
            <family val="0"/>
            <charset val="134"/>
          </rPr>
          <t xml:space="preserve">1596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5</xdr:colOff>
                <xdr:row>26</xdr:row>
                <xdr:rowOff>17</xdr:rowOff>
              </xdr:from>
              <xdr:to>
                <xdr:col>7</xdr:col>
                <xdr:colOff>49</xdr:colOff>
                <xdr:row>30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一次性抚恤金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万元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5</xdr:colOff>
                <xdr:row>27</xdr:row>
                <xdr:rowOff>15</xdr:rowOff>
              </xdr:from>
              <xdr:to>
                <xdr:col>7</xdr:col>
                <xdr:colOff>49</xdr:colOff>
                <xdr:row>31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乡镇工作补贴</t>
        </r>
        <r>
          <rPr>
            <sz val="9"/>
            <rFont val="宋体"/>
            <family val="0"/>
            <charset val="134"/>
          </rPr>
          <t xml:space="preserve">494</t>
        </r>
        <r>
          <rPr>
            <sz val="9"/>
            <rFont val="DejaVu Sans"/>
            <family val="2"/>
          </rPr>
          <t xml:space="preserve">万元，定补</t>
        </r>
        <r>
          <rPr>
            <sz val="9"/>
            <rFont val="宋体"/>
            <family val="0"/>
            <charset val="134"/>
          </rPr>
          <t xml:space="preserve">119</t>
        </r>
        <r>
          <rPr>
            <sz val="9"/>
            <rFont val="DejaVu Sans"/>
            <family val="2"/>
          </rPr>
          <t xml:space="preserve">万元，义务兵</t>
        </r>
        <r>
          <rPr>
            <sz val="9"/>
            <rFont val="宋体"/>
            <family val="0"/>
            <charset val="134"/>
          </rPr>
          <t xml:space="preserve">556</t>
        </r>
        <r>
          <rPr>
            <sz val="9"/>
            <rFont val="DejaVu Sans"/>
            <family val="2"/>
          </rPr>
          <t xml:space="preserve">万元，村干部补助</t>
        </r>
        <r>
          <rPr>
            <sz val="9"/>
            <rFont val="宋体"/>
            <family val="0"/>
            <charset val="134"/>
          </rPr>
          <t xml:space="preserve">1596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5</xdr:colOff>
                <xdr:row>28</xdr:row>
                <xdr:rowOff>15</xdr:rowOff>
              </xdr:from>
              <xdr:to>
                <xdr:col>7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一次性抚恤金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万元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5</xdr:colOff>
                <xdr:row>29</xdr:row>
                <xdr:rowOff>13</xdr:rowOff>
              </xdr:from>
              <xdr:to>
                <xdr:col>7</xdr:col>
                <xdr:colOff>49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49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决算草案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新县一般公共预算收入决算（草案）</t>
    </r>
  </si>
  <si>
    <t xml:space="preserve">单位：万元</t>
  </si>
  <si>
    <t xml:space="preserve">项   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年初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决算数占调整预算数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决算数比上年决算数增减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般公共预算收入总计</t>
  </si>
  <si>
    <r>
      <rPr>
        <b val="true"/>
        <sz val="11"/>
        <rFont val="Noto Sans"/>
        <family val="2"/>
      </rPr>
      <t xml:space="preserve">一、本级一般公共预算收入合计（详见附件</t>
    </r>
    <r>
      <rPr>
        <b val="true"/>
        <sz val="11"/>
        <rFont val="宋体"/>
        <family val="0"/>
        <charset val="134"/>
      </rPr>
      <t xml:space="preserve">1-1</t>
    </r>
    <r>
      <rPr>
        <b val="true"/>
        <sz val="11"/>
        <rFont val="Noto Sans"/>
        <family val="2"/>
      </rPr>
      <t xml:space="preserve">）</t>
    </r>
  </si>
  <si>
    <t xml:space="preserve">（一）税收收入</t>
  </si>
  <si>
    <t xml:space="preserve">（二）政府非税收入</t>
  </si>
  <si>
    <t xml:space="preserve">二、上级补助合计</t>
  </si>
  <si>
    <t xml:space="preserve">（一）计入财力的各项补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增值税和消费税税收返还收入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所得税基数返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成品油价格和税费改革税收返还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收入</t>
    </r>
  </si>
  <si>
    <t xml:space="preserve">①基数性一般转移支付</t>
  </si>
  <si>
    <t xml:space="preserve">②一般转移支付补助</t>
  </si>
  <si>
    <t xml:space="preserve">③其他专项补助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发工资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农村税费改革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公共安全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农村义务教育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医疗卫生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社保和就业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农林水专项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重点生态功能区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成品油价格和税费改革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其他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各项结算补助</t>
    </r>
  </si>
  <si>
    <t xml:space="preserve">（二）计入专款的补助（项目资金）</t>
  </si>
  <si>
    <t xml:space="preserve">三、转贷收入合计（政府债券）</t>
  </si>
  <si>
    <t xml:space="preserve">四、调入资金合计</t>
  </si>
  <si>
    <t xml:space="preserve">五、动用上年预算稳定调节基金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新县一般公共预算支出决算（草案）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按支出功能分类</t>
    </r>
    <r>
      <rPr>
        <b val="true"/>
        <sz val="16"/>
        <rFont val="黑体"/>
        <family val="3"/>
        <charset val="134"/>
      </rPr>
      <t xml:space="preserve">)</t>
    </r>
  </si>
  <si>
    <t xml:space="preserve">项  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支出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支出预算数</t>
    </r>
  </si>
  <si>
    <t xml:space="preserve">调整预算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出决算数</t>
    </r>
  </si>
  <si>
    <t xml:space="preserve">支出总计</t>
  </si>
  <si>
    <t xml:space="preserve">财力支出</t>
  </si>
  <si>
    <t xml:space="preserve">上级补助专款支出</t>
  </si>
  <si>
    <t xml:space="preserve">总支出</t>
  </si>
  <si>
    <t xml:space="preserve">财力</t>
  </si>
  <si>
    <t xml:space="preserve">一般公共预算支出总计</t>
  </si>
  <si>
    <t xml:space="preserve">一、本级一般公共预算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医疗卫生与计划生育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债务还本支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转移性支出</t>
    </r>
  </si>
  <si>
    <t xml:space="preserve">二、上解上级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体制结算上解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地税增量经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口援疆上解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上划“两税”征管人员经费基数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市集中县级财力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新体制上划地方增量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养老机构上解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债券发行费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其他上解（含工商质监食药监机构下划收入上解）</t>
    </r>
  </si>
  <si>
    <t xml:space="preserve">三、债务还本支出合计</t>
  </si>
  <si>
    <t xml:space="preserve">四、补充预算稳定调节基金</t>
  </si>
  <si>
    <t xml:space="preserve">注：此表中“本级”指县级，含县、乡。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新县一般公共预算支出决算（草案）（按经济性质分类）</t>
    </r>
  </si>
  <si>
    <t xml:space="preserve">项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调整预算数</t>
    </r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债务还本支出</t>
  </si>
  <si>
    <t xml:space="preserve">  国内债务还本支出</t>
  </si>
  <si>
    <t xml:space="preserve">预备费及预留</t>
  </si>
  <si>
    <t xml:space="preserve">  预备费</t>
  </si>
  <si>
    <t xml:space="preserve">转移性支出</t>
  </si>
  <si>
    <t xml:space="preserve">上下级政府间转移性支出（对乡镇转移支付）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县本级一般公共预算支出决算（草案）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按支出功能分类</t>
    </r>
    <r>
      <rPr>
        <b val="true"/>
        <sz val="16"/>
        <rFont val="黑体"/>
        <family val="3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出预算</t>
    </r>
  </si>
  <si>
    <t xml:space="preserve">县本级一般公共预算支出总计</t>
  </si>
  <si>
    <t xml:space="preserve">一、县本级一般公共预算支出合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）一般公共服务支出</t>
    </r>
  </si>
  <si>
    <t xml:space="preserve">人大事务</t>
  </si>
  <si>
    <t xml:space="preserve">行政运行</t>
  </si>
  <si>
    <t xml:space="preserve">人大会议</t>
  </si>
  <si>
    <t xml:space="preserve">其他人大事务</t>
  </si>
  <si>
    <t xml:space="preserve">政协事务</t>
  </si>
  <si>
    <t xml:space="preserve">政协会议</t>
  </si>
  <si>
    <t xml:space="preserve">其他政协事务</t>
  </si>
  <si>
    <r>
      <rPr>
        <sz val="11"/>
        <rFont val="Noto Sans"/>
        <family val="2"/>
      </rPr>
      <t xml:space="preserve">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机关服务</t>
  </si>
  <si>
    <r>
      <rPr>
        <sz val="11"/>
        <rFont val="Noto Sans"/>
        <family val="2"/>
      </rPr>
      <t xml:space="preserve">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发展与改革事务</t>
  </si>
  <si>
    <t xml:space="preserve">物价管理</t>
  </si>
  <si>
    <t xml:space="preserve">其他发展与改革事务</t>
  </si>
  <si>
    <t xml:space="preserve">统计信息事务</t>
  </si>
  <si>
    <t xml:space="preserve">专项统计业务</t>
  </si>
  <si>
    <t xml:space="preserve">其他统计信息事务</t>
  </si>
  <si>
    <t xml:space="preserve">财政事务</t>
  </si>
  <si>
    <t xml:space="preserve">预算改革业务</t>
  </si>
  <si>
    <t xml:space="preserve">财政国库业务 </t>
  </si>
  <si>
    <t xml:space="preserve">其他财政事务</t>
  </si>
  <si>
    <t xml:space="preserve">税收事务</t>
  </si>
  <si>
    <t xml:space="preserve">审计事务</t>
  </si>
  <si>
    <t xml:space="preserve">审计业务</t>
  </si>
  <si>
    <t xml:space="preserve">其他审计事务</t>
  </si>
  <si>
    <t xml:space="preserve">海关事务</t>
  </si>
  <si>
    <t xml:space="preserve">人力资源事务</t>
  </si>
  <si>
    <t xml:space="preserve">其他人力资源事务</t>
  </si>
  <si>
    <t xml:space="preserve">纪检监察事务</t>
  </si>
  <si>
    <t xml:space="preserve">其他纪检监察事务</t>
  </si>
  <si>
    <t xml:space="preserve">商贸事务</t>
  </si>
  <si>
    <t xml:space="preserve">招商引资</t>
  </si>
  <si>
    <t xml:space="preserve">其他商贸事务</t>
  </si>
  <si>
    <t xml:space="preserve">知识产权事务</t>
  </si>
  <si>
    <t xml:space="preserve">民族事务</t>
  </si>
  <si>
    <t xml:space="preserve">港澳台事务</t>
  </si>
  <si>
    <t xml:space="preserve">台湾事务</t>
  </si>
  <si>
    <t xml:space="preserve">其他港澳台事务</t>
  </si>
  <si>
    <t xml:space="preserve">档案事务</t>
  </si>
  <si>
    <t xml:space="preserve">其他档案事务</t>
  </si>
  <si>
    <t xml:space="preserve">民主党派及工商联事务</t>
  </si>
  <si>
    <t xml:space="preserve">其他民主党派及工商联事务</t>
  </si>
  <si>
    <t xml:space="preserve">群众团体事务</t>
  </si>
  <si>
    <t xml:space="preserve">其他群众团体事务</t>
  </si>
  <si>
    <r>
      <rPr>
        <sz val="11"/>
        <rFont val="Noto Sans"/>
        <family val="2"/>
      </rPr>
      <t xml:space="preserve">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组织事务</t>
  </si>
  <si>
    <t xml:space="preserve">其他组织事务</t>
  </si>
  <si>
    <t xml:space="preserve">宣传事务</t>
  </si>
  <si>
    <t xml:space="preserve">其他宣传事务</t>
  </si>
  <si>
    <t xml:space="preserve">统战事务</t>
  </si>
  <si>
    <t xml:space="preserve">宗教事务</t>
  </si>
  <si>
    <t xml:space="preserve">华侨事务</t>
  </si>
  <si>
    <t xml:space="preserve">其他统战事务</t>
  </si>
  <si>
    <t xml:space="preserve">对外联络事务</t>
  </si>
  <si>
    <t xml:space="preserve">其他共产党事务</t>
  </si>
  <si>
    <t xml:space="preserve">网信事务</t>
  </si>
  <si>
    <t xml:space="preserve">工商管理事务</t>
  </si>
  <si>
    <t xml:space="preserve">工商管理专项</t>
  </si>
  <si>
    <t xml:space="preserve">其他工商管理事务</t>
  </si>
  <si>
    <t xml:space="preserve">其他一般公共服务</t>
  </si>
  <si>
    <t xml:space="preserve">（二）国防支出</t>
  </si>
  <si>
    <t xml:space="preserve">国防动员</t>
  </si>
  <si>
    <t xml:space="preserve">民兵</t>
  </si>
  <si>
    <t xml:space="preserve">其他国防支出</t>
  </si>
  <si>
    <t xml:space="preserve">（三）公共安全支出</t>
  </si>
  <si>
    <t xml:space="preserve">武装警察部队</t>
  </si>
  <si>
    <t xml:space="preserve">其他武装警察部队</t>
  </si>
  <si>
    <t xml:space="preserve">公安</t>
  </si>
  <si>
    <t xml:space="preserve">执法办案</t>
  </si>
  <si>
    <t xml:space="preserve">其他公安</t>
  </si>
  <si>
    <t xml:space="preserve">国家安全</t>
  </si>
  <si>
    <t xml:space="preserve">检察</t>
  </si>
  <si>
    <t xml:space="preserve">其他检察</t>
  </si>
  <si>
    <t xml:space="preserve">法院</t>
  </si>
  <si>
    <t xml:space="preserve">其他法院</t>
  </si>
  <si>
    <t xml:space="preserve">司法</t>
  </si>
  <si>
    <t xml:space="preserve">普法宣传 </t>
  </si>
  <si>
    <t xml:space="preserve">法律援助</t>
  </si>
  <si>
    <t xml:space="preserve">其他司法</t>
  </si>
  <si>
    <t xml:space="preserve">监狱</t>
  </si>
  <si>
    <t xml:space="preserve">强制隔离戒毒</t>
  </si>
  <si>
    <t xml:space="preserve">国家保密</t>
  </si>
  <si>
    <t xml:space="preserve">其他公共安全支出</t>
  </si>
  <si>
    <t xml:space="preserve">（四）教育支出</t>
  </si>
  <si>
    <t xml:space="preserve">教育管理事务</t>
  </si>
  <si>
    <t xml:space="preserve">其他教师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</t>
  </si>
  <si>
    <t xml:space="preserve">职业教育</t>
  </si>
  <si>
    <t xml:space="preserve">职业高中教育</t>
  </si>
  <si>
    <t xml:space="preserve">高等职业教育</t>
  </si>
  <si>
    <t xml:space="preserve">其他职业教育</t>
  </si>
  <si>
    <t xml:space="preserve">成人教育</t>
  </si>
  <si>
    <t xml:space="preserve">广播电视教育</t>
  </si>
  <si>
    <t xml:space="preserve">留学教育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教育费附加安排的支出</t>
  </si>
  <si>
    <t xml:space="preserve">其他教育支出</t>
  </si>
  <si>
    <t xml:space="preserve">（五）科学技术支出</t>
  </si>
  <si>
    <t xml:space="preserve">科学技术管理事务</t>
  </si>
  <si>
    <t xml:space="preserve">其他科学技术管理事务</t>
  </si>
  <si>
    <t xml:space="preserve">基础研究</t>
  </si>
  <si>
    <t xml:space="preserve">应用研究</t>
  </si>
  <si>
    <t xml:space="preserve">技术研究与开发</t>
  </si>
  <si>
    <t xml:space="preserve">科技条件与服务</t>
  </si>
  <si>
    <t xml:space="preserve">社会科学</t>
  </si>
  <si>
    <t xml:space="preserve">科学技术普及</t>
  </si>
  <si>
    <t xml:space="preserve">其他科学技术普及</t>
  </si>
  <si>
    <t xml:space="preserve">科技交流与合作</t>
  </si>
  <si>
    <t xml:space="preserve">科技重大专项</t>
  </si>
  <si>
    <t xml:space="preserve">其他科学技术支出</t>
  </si>
  <si>
    <t xml:space="preserve">（六）文化体育与传媒支出</t>
  </si>
  <si>
    <t xml:space="preserve">文化</t>
  </si>
  <si>
    <t xml:space="preserve">图书馆</t>
  </si>
  <si>
    <t xml:space="preserve">文化展示及纪念机构</t>
  </si>
  <si>
    <t xml:space="preserve">艺术表演团体</t>
  </si>
  <si>
    <t xml:space="preserve">文化市场管理</t>
  </si>
  <si>
    <t xml:space="preserve">旅游宣传</t>
  </si>
  <si>
    <t xml:space="preserve">其他文化</t>
  </si>
  <si>
    <t xml:space="preserve">文物</t>
  </si>
  <si>
    <t xml:space="preserve">文物保护</t>
  </si>
  <si>
    <t xml:space="preserve">博物馆</t>
  </si>
  <si>
    <t xml:space="preserve">其他文物</t>
  </si>
  <si>
    <t xml:space="preserve">体育</t>
  </si>
  <si>
    <t xml:space="preserve">其他体育</t>
  </si>
  <si>
    <t xml:space="preserve">新闻出版电影</t>
  </si>
  <si>
    <t xml:space="preserve">广播电视</t>
  </si>
  <si>
    <t xml:space="preserve">其他广播电视</t>
  </si>
  <si>
    <t xml:space="preserve">其他文化体育与传媒支出</t>
  </si>
  <si>
    <t xml:space="preserve">（七）社会保障和就业支出</t>
  </si>
  <si>
    <t xml:space="preserve">人力资源和社会保障管理事务</t>
  </si>
  <si>
    <t xml:space="preserve">劳动保障监察</t>
  </si>
  <si>
    <t xml:space="preserve">就业管理事务</t>
  </si>
  <si>
    <t xml:space="preserve">社会保险经办机构</t>
  </si>
  <si>
    <t xml:space="preserve">其他人力资源和社会保障管理事务</t>
  </si>
  <si>
    <t xml:space="preserve">民政管理事务</t>
  </si>
  <si>
    <t xml:space="preserve">其他民政管理事务</t>
  </si>
  <si>
    <t xml:space="preserve">补充全国社会保障基金</t>
  </si>
  <si>
    <t xml:space="preserve">行政事业单位离退休</t>
  </si>
  <si>
    <t xml:space="preserve">企业改革补助</t>
  </si>
  <si>
    <t xml:space="preserve">就业补助</t>
  </si>
  <si>
    <t xml:space="preserve">抚恤</t>
  </si>
  <si>
    <t xml:space="preserve">义务兵优待</t>
  </si>
  <si>
    <t xml:space="preserve">其他优抚</t>
  </si>
  <si>
    <t xml:space="preserve">退役安置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其他社会福利</t>
  </si>
  <si>
    <t xml:space="preserve">残疾人事业</t>
  </si>
  <si>
    <t xml:space="preserve">其他残疾人事业</t>
  </si>
  <si>
    <t xml:space="preserve">红十字事业</t>
  </si>
  <si>
    <t xml:space="preserve">其他红十字事业</t>
  </si>
  <si>
    <t xml:space="preserve">最低生活保障</t>
  </si>
  <si>
    <t xml:space="preserve">临时救助</t>
  </si>
  <si>
    <t xml:space="preserve">特困人员救助供养</t>
  </si>
  <si>
    <t xml:space="preserve">自然灾害生活救助</t>
  </si>
  <si>
    <t xml:space="preserve">其他生活救助</t>
  </si>
  <si>
    <t xml:space="preserve">财政对基本养老保险基金的补助</t>
  </si>
  <si>
    <t xml:space="preserve">财政对其他社会保险基金的补助</t>
  </si>
  <si>
    <t xml:space="preserve">其他社会保障和就业支出</t>
  </si>
  <si>
    <t xml:space="preserve">（八）医疗卫生与计划生育支出</t>
  </si>
  <si>
    <t xml:space="preserve">医疗卫生与计划生育管理事务</t>
  </si>
  <si>
    <t xml:space="preserve">其他医疗卫生与计划生育管理事务</t>
  </si>
  <si>
    <t xml:space="preserve">公立医院</t>
  </si>
  <si>
    <t xml:space="preserve">综合医院</t>
  </si>
  <si>
    <t xml:space="preserve">中医（民族）医院</t>
  </si>
  <si>
    <t xml:space="preserve">其他公立医院</t>
  </si>
  <si>
    <t xml:space="preserve">基层医疗卫生机构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其他公共卫生</t>
  </si>
  <si>
    <t xml:space="preserve">中医药</t>
  </si>
  <si>
    <t xml:space="preserve">计划生育事务</t>
  </si>
  <si>
    <t xml:space="preserve">计划生育机构</t>
  </si>
  <si>
    <t xml:space="preserve">计划生育服务</t>
  </si>
  <si>
    <t xml:space="preserve">其他计划生育事务</t>
  </si>
  <si>
    <t xml:space="preserve">行政事业单位医疗</t>
  </si>
  <si>
    <t xml:space="preserve">财政对基本医疗保险基金的补助</t>
  </si>
  <si>
    <t xml:space="preserve">医疗救助</t>
  </si>
  <si>
    <t xml:space="preserve">优抚对象医疗</t>
  </si>
  <si>
    <t xml:space="preserve">医疗保障管理事务</t>
  </si>
  <si>
    <t xml:space="preserve">食品和药品监督管理事务</t>
  </si>
  <si>
    <t xml:space="preserve">其他卫生健康事务</t>
  </si>
  <si>
    <t xml:space="preserve">（九）节能环保支出</t>
  </si>
  <si>
    <t xml:space="preserve">环境保护管理事务</t>
  </si>
  <si>
    <t xml:space="preserve">其他环境保护管理事务</t>
  </si>
  <si>
    <t xml:space="preserve">环境监测与监察</t>
  </si>
  <si>
    <t xml:space="preserve">其他环境监测与监察</t>
  </si>
  <si>
    <t xml:space="preserve">污染防治</t>
  </si>
  <si>
    <t xml:space="preserve">自然生态保护</t>
  </si>
  <si>
    <t xml:space="preserve">天然林保护</t>
  </si>
  <si>
    <t xml:space="preserve">退耕还林</t>
  </si>
  <si>
    <t xml:space="preserve">风沙荒漠治理</t>
  </si>
  <si>
    <t xml:space="preserve">退牧还草</t>
  </si>
  <si>
    <t xml:space="preserve">已垦草原退耕还草</t>
  </si>
  <si>
    <t xml:space="preserve">能源节约利用</t>
  </si>
  <si>
    <t xml:space="preserve">污染减排</t>
  </si>
  <si>
    <t xml:space="preserve">可再生能源</t>
  </si>
  <si>
    <t xml:space="preserve">循环经济</t>
  </si>
  <si>
    <t xml:space="preserve">能源管理事务</t>
  </si>
  <si>
    <t xml:space="preserve">其他节能环保支出</t>
  </si>
  <si>
    <t xml:space="preserve">（十）城乡社区支出</t>
  </si>
  <si>
    <t xml:space="preserve">城乡社区管理事务</t>
  </si>
  <si>
    <t xml:space="preserve">城管执法</t>
  </si>
  <si>
    <t xml:space="preserve">其他城乡社区管理事务</t>
  </si>
  <si>
    <t xml:space="preserve">城乡社区规划与管理</t>
  </si>
  <si>
    <t xml:space="preserve">城乡社区公共设施</t>
  </si>
  <si>
    <t xml:space="preserve">城乡社区环境卫生</t>
  </si>
  <si>
    <t xml:space="preserve">建设市场管理与监督</t>
  </si>
  <si>
    <t xml:space="preserve">其他城乡社区支出</t>
  </si>
  <si>
    <t xml:space="preserve">（十一）农林水支出</t>
  </si>
  <si>
    <t xml:space="preserve">农业</t>
  </si>
  <si>
    <t xml:space="preserve">农产品质量安全</t>
  </si>
  <si>
    <t xml:space="preserve">防灾减灾</t>
  </si>
  <si>
    <t xml:space="preserve">对高校毕业生到基层任职补助</t>
  </si>
  <si>
    <t xml:space="preserve">其他农业</t>
  </si>
  <si>
    <t xml:space="preserve">林业</t>
  </si>
  <si>
    <t xml:space="preserve">自然保护区等管理</t>
  </si>
  <si>
    <t xml:space="preserve">执法与监督</t>
  </si>
  <si>
    <t xml:space="preserve">其他林业</t>
  </si>
  <si>
    <t xml:space="preserve">水利</t>
  </si>
  <si>
    <t xml:space="preserve">水利工程运行与维护</t>
  </si>
  <si>
    <t xml:space="preserve">水利执法监督</t>
  </si>
  <si>
    <t xml:space="preserve">防汛</t>
  </si>
  <si>
    <t xml:space="preserve">农田水利</t>
  </si>
  <si>
    <t xml:space="preserve">南水北调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其他扶贫</t>
  </si>
  <si>
    <t xml:space="preserve">农业综合开发</t>
  </si>
  <si>
    <t xml:space="preserve">其他农业综合开发</t>
  </si>
  <si>
    <t xml:space="preserve">农村综合改革</t>
  </si>
  <si>
    <t xml:space="preserve">普惠金融发展支出</t>
  </si>
  <si>
    <t xml:space="preserve">目标价格补贴</t>
  </si>
  <si>
    <t xml:space="preserve">其他农林水支出</t>
  </si>
  <si>
    <t xml:space="preserve">（十二）交通运输支出</t>
  </si>
  <si>
    <t xml:space="preserve">公路水路运输</t>
  </si>
  <si>
    <t xml:space="preserve">公路运输管理</t>
  </si>
  <si>
    <t xml:space="preserve">其他公路水路运输</t>
  </si>
  <si>
    <t xml:space="preserve">铁路运输</t>
  </si>
  <si>
    <t xml:space="preserve">民用航空运输</t>
  </si>
  <si>
    <t xml:space="preserve">成品油价格改革对交通运输的补贴</t>
  </si>
  <si>
    <t xml:space="preserve">邮政业支出</t>
  </si>
  <si>
    <t xml:space="preserve">车辆购置税支出</t>
  </si>
  <si>
    <t xml:space="preserve">其他交通运输支出</t>
  </si>
  <si>
    <t xml:space="preserve">（十三）资源勘探信息等支出</t>
  </si>
  <si>
    <t xml:space="preserve">资源勘探开发</t>
  </si>
  <si>
    <t xml:space="preserve">制造业</t>
  </si>
  <si>
    <t xml:space="preserve">建筑业</t>
  </si>
  <si>
    <t xml:space="preserve">工业和信息产业监管</t>
  </si>
  <si>
    <t xml:space="preserve">其他工业和信息产业监管</t>
  </si>
  <si>
    <t xml:space="preserve">国有资产监管</t>
  </si>
  <si>
    <t xml:space="preserve">安全生产监督</t>
  </si>
  <si>
    <t xml:space="preserve">其他资源勘探信息等支出</t>
  </si>
  <si>
    <t xml:space="preserve">（十四）商业服务业等支出</t>
  </si>
  <si>
    <t xml:space="preserve">商业流通事务</t>
  </si>
  <si>
    <t xml:space="preserve">旅游业管理与服务事务</t>
  </si>
  <si>
    <t xml:space="preserve">涉外发展服务支出</t>
  </si>
  <si>
    <t xml:space="preserve">其他商业服务业等支出</t>
  </si>
  <si>
    <t xml:space="preserve">（十五）金融支出</t>
  </si>
  <si>
    <t xml:space="preserve">金融部门行政支出</t>
  </si>
  <si>
    <t xml:space="preserve">金融部门监管支出</t>
  </si>
  <si>
    <t xml:space="preserve">金融发展支出</t>
  </si>
  <si>
    <t xml:space="preserve">金融调控支出</t>
  </si>
  <si>
    <t xml:space="preserve">其他金融支出</t>
  </si>
  <si>
    <t xml:space="preserve">（十六）国土资源气象等支出</t>
  </si>
  <si>
    <t xml:space="preserve">国土资源事务</t>
  </si>
  <si>
    <t xml:space="preserve">其他自然资源事务</t>
  </si>
  <si>
    <t xml:space="preserve">国土整治</t>
  </si>
  <si>
    <t xml:space="preserve">测绘事务</t>
  </si>
  <si>
    <t xml:space="preserve">气象事务</t>
  </si>
  <si>
    <t xml:space="preserve">其他气象事务</t>
  </si>
  <si>
    <t xml:space="preserve">其他国土资源气象等支出</t>
  </si>
  <si>
    <t xml:space="preserve">（十七）住房保障支出</t>
  </si>
  <si>
    <t xml:space="preserve">保障性安居工程支出</t>
  </si>
  <si>
    <t xml:space="preserve">廉租住房</t>
  </si>
  <si>
    <t xml:space="preserve">棚户区改造</t>
  </si>
  <si>
    <t xml:space="preserve">其他保障性安居工程</t>
  </si>
  <si>
    <t xml:space="preserve">住房改革支出</t>
  </si>
  <si>
    <t xml:space="preserve">城乡社区住宅</t>
  </si>
  <si>
    <t xml:space="preserve">（十八）粮油物资储备支出</t>
  </si>
  <si>
    <t xml:space="preserve">粮油事务</t>
  </si>
  <si>
    <t xml:space="preserve">其他粮油事务</t>
  </si>
  <si>
    <t xml:space="preserve">物资事务</t>
  </si>
  <si>
    <t xml:space="preserve">其他物资事务</t>
  </si>
  <si>
    <t xml:space="preserve">能源储备</t>
  </si>
  <si>
    <t xml:space="preserve">粮油储备</t>
  </si>
  <si>
    <t xml:space="preserve">重要商品储备</t>
  </si>
  <si>
    <t xml:space="preserve">（十九）预备费</t>
  </si>
  <si>
    <t xml:space="preserve">（二十）债务还本支出</t>
  </si>
  <si>
    <t xml:space="preserve">地方政府一般债务还本支出</t>
  </si>
  <si>
    <t xml:space="preserve">（二十一）债务付息支出</t>
  </si>
  <si>
    <t xml:space="preserve">地方政府一般债务付息支出</t>
  </si>
  <si>
    <r>
      <rPr>
        <sz val="11"/>
        <rFont val="Noto Sans"/>
        <family val="2"/>
      </rPr>
      <t xml:space="preserve">（二十二）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结算上解（含工商质监食药监机构下划收入上解）</t>
    </r>
  </si>
  <si>
    <t xml:space="preserve">四、补充预算稳定调节基金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县本级一般公共预算基本支出决算（草案）（按经济性质分类）</t>
    </r>
  </si>
  <si>
    <t xml:space="preserve">县本级一般公共预算支出</t>
  </si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预备费”安排支出决算表</t>
    </r>
  </si>
  <si>
    <t xml:space="preserve">序号</t>
  </si>
  <si>
    <t xml:space="preserve">项目名称</t>
  </si>
  <si>
    <t xml:space="preserve">支出金额合计</t>
  </si>
  <si>
    <t xml:space="preserve">合计</t>
  </si>
  <si>
    <t xml:space="preserve">救灾、抢险、应急、招商和其他临时性一次性工作经费</t>
  </si>
  <si>
    <t xml:space="preserve">维修及基础设施建设费</t>
  </si>
  <si>
    <t xml:space="preserve">公厕、绿化、路、桥、灯、供污水管网等市政工程支出</t>
  </si>
  <si>
    <t xml:space="preserve">政府购买服务费用</t>
  </si>
  <si>
    <t xml:space="preserve">媒体合作、网络平台建设、技术性费用等支出</t>
  </si>
  <si>
    <t xml:space="preserve">其他</t>
  </si>
  <si>
    <t xml:space="preserve">养殖风险防控、美国白蛾防控、地质灾害治理等经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0;[RED]0"/>
    <numFmt numFmtId="191" formatCode="0.0;[RED]0.0"/>
    <numFmt numFmtId="192" formatCode="0.0_ "/>
    <numFmt numFmtId="193" formatCode="0_);[RED]\(0\)"/>
    <numFmt numFmtId="194" formatCode="0;_렀"/>
    <numFmt numFmtId="195" formatCode="0_ "/>
    <numFmt numFmtId="196" formatCode="General"/>
    <numFmt numFmtId="197" formatCode="#,##0.0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20"/>
      <name val="华文中宋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81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9" borderId="0" applyFont="true" applyBorder="false" applyAlignment="true" applyProtection="false">
      <alignment horizontal="general" vertical="center" textRotation="0" wrapText="false" indent="0" shrinkToFit="false"/>
    </xf>
    <xf numFmtId="164" fontId="32" fillId="9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64" fontId="32" fillId="9" borderId="0" applyFont="true" applyBorder="false" applyAlignment="true" applyProtection="false">
      <alignment horizontal="general" vertical="center" textRotation="0" wrapText="false" indent="0" shrinkToFit="false"/>
    </xf>
    <xf numFmtId="164" fontId="32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2" fillId="9" borderId="0" applyFont="true" applyBorder="false" applyAlignment="true" applyProtection="false">
      <alignment horizontal="general" vertical="center" textRotation="0" wrapText="false" indent="0" shrinkToFit="false"/>
    </xf>
    <xf numFmtId="164" fontId="32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2" fillId="9" borderId="0" applyFont="true" applyBorder="false" applyAlignment="true" applyProtection="false">
      <alignment horizontal="general" vertical="center" textRotation="0" wrapText="false" indent="0" shrinkToFit="false"/>
    </xf>
    <xf numFmtId="164" fontId="32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2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8" fillId="4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0" fontId="2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4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93" fontId="2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2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2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2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2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4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5" fontId="29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29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4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5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 2" xfId="21"/>
    <cellStyle name="0,0&#10;&#10;NA&#10;&#10;" xfId="22"/>
    <cellStyle name="20% - 强调文字颜色 1 2" xfId="23"/>
    <cellStyle name="20% - 强调文字颜色 1 2 2" xfId="24"/>
    <cellStyle name="20% - 强调文字颜色 1 2 2 2" xfId="25"/>
    <cellStyle name="20% - 强调文字颜色 1 2 2 2 2" xfId="26"/>
    <cellStyle name="20% - 强调文字颜色 1 2 2 2_2018年一般公共预算决算草案(本级功能到项)" xfId="27"/>
    <cellStyle name="20% - 强调文字颜色 1 2 2 3" xfId="28"/>
    <cellStyle name="20% - 强调文字颜色 1 2 3" xfId="29"/>
    <cellStyle name="20% - 强调文字颜色 1 2 3 2" xfId="30"/>
    <cellStyle name="20% - 强调文字颜色 1 2 3_2018年新县“三公”经费支出决算表" xfId="31"/>
    <cellStyle name="20% - 强调文字颜色 1 2 4" xfId="32"/>
    <cellStyle name="20% - 强调文字颜色 1 2 5" xfId="33"/>
    <cellStyle name="20% - 强调文字颜色 1 2_2018年新县“三公”经费支出决算表" xfId="34"/>
    <cellStyle name="20% - 强调文字颜色 1 3" xfId="35"/>
    <cellStyle name="20% - 强调文字颜色 1 3 2" xfId="36"/>
    <cellStyle name="20% - 强调文字颜色 1 3_2018年新县“三公”经费支出决算表" xfId="37"/>
    <cellStyle name="20% - 强调文字颜色 1 4" xfId="38"/>
    <cellStyle name="20% - 强调文字颜色 2 2" xfId="39"/>
    <cellStyle name="20% - 强调文字颜色 2 2 2" xfId="40"/>
    <cellStyle name="20% - 强调文字颜色 2 2 2 2" xfId="41"/>
    <cellStyle name="20% - 强调文字颜色 2 2 2 2 2" xfId="42"/>
    <cellStyle name="20% - 强调文字颜色 2 2 2 2_2018年一般公共预算决算草案(本级功能到项)" xfId="43"/>
    <cellStyle name="20% - 强调文字颜色 2 2 2 3" xfId="44"/>
    <cellStyle name="20% - 强调文字颜色 2 2 3" xfId="45"/>
    <cellStyle name="20% - 强调文字颜色 2 2 3 2" xfId="46"/>
    <cellStyle name="20% - 强调文字颜色 2 2 3_2018年新县“三公”经费支出决算表" xfId="47"/>
    <cellStyle name="20% - 强调文字颜色 2 2 4" xfId="48"/>
    <cellStyle name="20% - 强调文字颜色 2 2 5" xfId="49"/>
    <cellStyle name="20% - 强调文字颜色 2 2_2018年新县“三公”经费支出决算表" xfId="50"/>
    <cellStyle name="20% - 强调文字颜色 2 3" xfId="51"/>
    <cellStyle name="20% - 强调文字颜色 2 3 2" xfId="52"/>
    <cellStyle name="20% - 强调文字颜色 2 3_2018年新县“三公”经费支出决算表" xfId="53"/>
    <cellStyle name="20% - 强调文字颜色 2 4" xfId="54"/>
    <cellStyle name="20% - 强调文字颜色 3 2" xfId="55"/>
    <cellStyle name="20% - 强调文字颜色 3 2 2" xfId="56"/>
    <cellStyle name="20% - 强调文字颜色 3 2 2 2" xfId="57"/>
    <cellStyle name="20% - 强调文字颜色 3 2 2 2 2" xfId="58"/>
    <cellStyle name="20% - 强调文字颜色 3 2 2 2_2018年一般公共预算决算草案(本级功能到项)" xfId="59"/>
    <cellStyle name="20% - 强调文字颜色 3 2 2 3" xfId="60"/>
    <cellStyle name="20% - 强调文字颜色 3 2 3" xfId="61"/>
    <cellStyle name="20% - 强调文字颜色 3 2 3 2" xfId="62"/>
    <cellStyle name="20% - 强调文字颜色 3 2 3_2018年新县“三公”经费支出决算表" xfId="63"/>
    <cellStyle name="20% - 强调文字颜色 3 2 4" xfId="64"/>
    <cellStyle name="20% - 强调文字颜色 3 2 5" xfId="65"/>
    <cellStyle name="20% - 强调文字颜色 3 2_2018年新县“三公”经费支出决算表" xfId="66"/>
    <cellStyle name="20% - 强调文字颜色 3 3" xfId="67"/>
    <cellStyle name="20% - 强调文字颜色 3 3 2" xfId="68"/>
    <cellStyle name="20% - 强调文字颜色 3 3_2018年新县“三公”经费支出决算表" xfId="69"/>
    <cellStyle name="20% - 强调文字颜色 3 4" xfId="70"/>
    <cellStyle name="20% - 强调文字颜色 4 2" xfId="71"/>
    <cellStyle name="20% - 强调文字颜色 4 2 2" xfId="72"/>
    <cellStyle name="20% - 强调文字颜色 4 2 2 2" xfId="73"/>
    <cellStyle name="20% - 强调文字颜色 4 2 2 2 2" xfId="74"/>
    <cellStyle name="20% - 强调文字颜色 4 2 2 2_2018年一般公共预算决算草案(本级功能到项)" xfId="75"/>
    <cellStyle name="20% - 强调文字颜色 4 2 2 3" xfId="76"/>
    <cellStyle name="20% - 强调文字颜色 4 2 3" xfId="77"/>
    <cellStyle name="20% - 强调文字颜色 4 2 3 2" xfId="78"/>
    <cellStyle name="20% - 强调文字颜色 4 2 3_2018年新县“三公”经费支出决算表" xfId="79"/>
    <cellStyle name="20% - 强调文字颜色 4 2 4" xfId="80"/>
    <cellStyle name="20% - 强调文字颜色 4 2 5" xfId="81"/>
    <cellStyle name="20% - 强调文字颜色 4 2_2018年新县“三公”经费支出决算表" xfId="82"/>
    <cellStyle name="20% - 强调文字颜色 4 3" xfId="83"/>
    <cellStyle name="20% - 强调文字颜色 4 3 2" xfId="84"/>
    <cellStyle name="20% - 强调文字颜色 4 3_2018年新县“三公”经费支出决算表" xfId="85"/>
    <cellStyle name="20% - 强调文字颜色 4 4" xfId="86"/>
    <cellStyle name="20% - 强调文字颜色 5 2" xfId="87"/>
    <cellStyle name="20% - 强调文字颜色 5 2 2" xfId="88"/>
    <cellStyle name="20% - 强调文字颜色 5 2 2 2" xfId="89"/>
    <cellStyle name="20% - 强调文字颜色 5 2 3" xfId="90"/>
    <cellStyle name="20% - 强调文字颜色 5 2 4" xfId="91"/>
    <cellStyle name="20% - 强调文字颜色 5 2 5" xfId="92"/>
    <cellStyle name="20% - 强调文字颜色 5 2_2018年新县“三公”经费支出决算表" xfId="93"/>
    <cellStyle name="20% - 强调文字颜色 5 3" xfId="94"/>
    <cellStyle name="20% - 强调文字颜色 5 3 2" xfId="95"/>
    <cellStyle name="20% - 强调文字颜色 5 3_2018年新县“三公”经费支出决算表" xfId="96"/>
    <cellStyle name="20% - 强调文字颜色 6 2" xfId="97"/>
    <cellStyle name="20% - 强调文字颜色 6 2 2" xfId="98"/>
    <cellStyle name="20% - 强调文字颜色 6 2 2 2" xfId="99"/>
    <cellStyle name="20% - 强调文字颜色 6 2 2 2 2" xfId="100"/>
    <cellStyle name="20% - 强调文字颜色 6 2 2 2_2018年一般公共预算决算草案(本级功能到项)" xfId="101"/>
    <cellStyle name="20% - 强调文字颜色 6 2 2 3" xfId="102"/>
    <cellStyle name="20% - 强调文字颜色 6 2 3" xfId="103"/>
    <cellStyle name="20% - 强调文字颜色 6 2 3 2" xfId="104"/>
    <cellStyle name="20% - 强调文字颜色 6 2 3_2018年新县“三公”经费支出决算表" xfId="105"/>
    <cellStyle name="20% - 强调文字颜色 6 2 4" xfId="106"/>
    <cellStyle name="20% - 强调文字颜色 6 2 5" xfId="107"/>
    <cellStyle name="20% - 强调文字颜色 6 2_2018年新县“三公”经费支出决算表" xfId="108"/>
    <cellStyle name="20% - 强调文字颜色 6 3" xfId="109"/>
    <cellStyle name="20% - 强调文字颜色 6 3 2" xfId="110"/>
    <cellStyle name="20% - 强调文字颜色 6 3_2018年新县“三公”经费支出决算表" xfId="111"/>
    <cellStyle name="20% - 着色 1" xfId="112"/>
    <cellStyle name="20% - 着色 2" xfId="113"/>
    <cellStyle name="20% - 着色 3" xfId="114"/>
    <cellStyle name="20% - 着色 4" xfId="115"/>
    <cellStyle name="20% - 着色 5" xfId="116"/>
    <cellStyle name="20% - 着色 6" xfId="117"/>
    <cellStyle name="3" xfId="118"/>
    <cellStyle name="3 2" xfId="119"/>
    <cellStyle name="3?" xfId="120"/>
    <cellStyle name="3? 2" xfId="121"/>
    <cellStyle name="3?ê" xfId="122"/>
    <cellStyle name="3?ê 2" xfId="123"/>
    <cellStyle name="3_03-17" xfId="124"/>
    <cellStyle name="3_03-17 2" xfId="125"/>
    <cellStyle name="3_04-19" xfId="126"/>
    <cellStyle name="3_04-19 2" xfId="127"/>
    <cellStyle name="3_05" xfId="128"/>
    <cellStyle name="3_05 2" xfId="129"/>
    <cellStyle name="3_2005-18" xfId="130"/>
    <cellStyle name="3_2005-18 2" xfId="131"/>
    <cellStyle name="3_2005-19" xfId="132"/>
    <cellStyle name="3_2005-19 2" xfId="133"/>
    <cellStyle name="3_封面" xfId="134"/>
    <cellStyle name="3_封面 2" xfId="135"/>
    <cellStyle name="3¡" xfId="136"/>
    <cellStyle name="3¡ 2" xfId="137"/>
    <cellStyle name="3￡" xfId="138"/>
    <cellStyle name="3￡ 2" xfId="139"/>
    <cellStyle name="3￡ 3" xfId="140"/>
    <cellStyle name="3￡1" xfId="141"/>
    <cellStyle name="3￡1 2" xfId="142"/>
    <cellStyle name="40% - 强调文字颜色 1 2" xfId="143"/>
    <cellStyle name="40% - 强调文字颜色 1 2 2" xfId="144"/>
    <cellStyle name="40% - 强调文字颜色 1 2 2 2" xfId="145"/>
    <cellStyle name="40% - 强调文字颜色 1 2 2 2 2" xfId="146"/>
    <cellStyle name="40% - 强调文字颜色 1 2 2 2_2018年一般公共预算决算草案(本级功能到项)" xfId="147"/>
    <cellStyle name="40% - 强调文字颜色 1 2 2 3" xfId="148"/>
    <cellStyle name="40% - 强调文字颜色 1 2 3" xfId="149"/>
    <cellStyle name="40% - 强调文字颜色 1 2 3 2" xfId="150"/>
    <cellStyle name="40% - 强调文字颜色 1 2 3_2018年新县“三公”经费支出决算表" xfId="151"/>
    <cellStyle name="40% - 强调文字颜色 1 2 4" xfId="152"/>
    <cellStyle name="40% - 强调文字颜色 1 2 5" xfId="153"/>
    <cellStyle name="40% - 强调文字颜色 1 2_2018年新县“三公”经费支出决算表" xfId="154"/>
    <cellStyle name="40% - 强调文字颜色 1 3" xfId="155"/>
    <cellStyle name="40% - 强调文字颜色 1 3 2" xfId="156"/>
    <cellStyle name="40% - 强调文字颜色 1 3_2018年新县“三公”经费支出决算表" xfId="157"/>
    <cellStyle name="40% - 强调文字颜色 1 4" xfId="158"/>
    <cellStyle name="40% - 强调文字颜色 2 2" xfId="159"/>
    <cellStyle name="40% - 强调文字颜色 2 2 2" xfId="160"/>
    <cellStyle name="40% - 强调文字颜色 2 2 2 2" xfId="161"/>
    <cellStyle name="40% - 强调文字颜色 2 2 2 2 2" xfId="162"/>
    <cellStyle name="40% - 强调文字颜色 2 2 2 2_2018年一般公共预算决算草案(本级功能到项)" xfId="163"/>
    <cellStyle name="40% - 强调文字颜色 2 2 2 3" xfId="164"/>
    <cellStyle name="40% - 强调文字颜色 2 2 3" xfId="165"/>
    <cellStyle name="40% - 强调文字颜色 2 2 3 2" xfId="166"/>
    <cellStyle name="40% - 强调文字颜色 2 2 3_2018年新县“三公”经费支出决算表" xfId="167"/>
    <cellStyle name="40% - 强调文字颜色 2 2 4" xfId="168"/>
    <cellStyle name="40% - 强调文字颜色 2 2 5" xfId="169"/>
    <cellStyle name="40% - 强调文字颜色 2 2_2018年新县“三公”经费支出决算表" xfId="170"/>
    <cellStyle name="40% - 强调文字颜色 2 3" xfId="171"/>
    <cellStyle name="40% - 强调文字颜色 2 3 2" xfId="172"/>
    <cellStyle name="40% - 强调文字颜色 2 3_2018年新县“三公”经费支出决算表" xfId="173"/>
    <cellStyle name="40% - 强调文字颜色 3 2" xfId="174"/>
    <cellStyle name="40% - 强调文字颜色 3 2 2" xfId="175"/>
    <cellStyle name="40% - 强调文字颜色 3 2 2 2" xfId="176"/>
    <cellStyle name="40% - 强调文字颜色 3 2 2 2 2" xfId="177"/>
    <cellStyle name="40% - 强调文字颜色 3 2 2 2_2018年一般公共预算决算草案(本级功能到项)" xfId="178"/>
    <cellStyle name="40% - 强调文字颜色 3 2 2 3" xfId="179"/>
    <cellStyle name="40% - 强调文字颜色 3 2 3" xfId="180"/>
    <cellStyle name="40% - 强调文字颜色 3 2 3 2" xfId="181"/>
    <cellStyle name="40% - 强调文字颜色 3 2 3_2018年新县“三公”经费支出决算表" xfId="182"/>
    <cellStyle name="40% - 强调文字颜色 3 2 4" xfId="183"/>
    <cellStyle name="40% - 强调文字颜色 3 2 5" xfId="184"/>
    <cellStyle name="40% - 强调文字颜色 3 2_2018年新县“三公”经费支出决算表" xfId="185"/>
    <cellStyle name="40% - 强调文字颜色 3 3" xfId="186"/>
    <cellStyle name="40% - 强调文字颜色 3 3 2" xfId="187"/>
    <cellStyle name="40% - 强调文字颜色 3 3_2018年新县“三公”经费支出决算表" xfId="188"/>
    <cellStyle name="40% - 强调文字颜色 3 4" xfId="189"/>
    <cellStyle name="40% - 强调文字颜色 4 2" xfId="190"/>
    <cellStyle name="40% - 强调文字颜色 4 2 2" xfId="191"/>
    <cellStyle name="40% - 强调文字颜色 4 2 2 2" xfId="192"/>
    <cellStyle name="40% - 强调文字颜色 4 2 2 2 2" xfId="193"/>
    <cellStyle name="40% - 强调文字颜色 4 2 2 2_2018年一般公共预算决算草案(本级功能到项)" xfId="194"/>
    <cellStyle name="40% - 强调文字颜色 4 2 2 3" xfId="195"/>
    <cellStyle name="40% - 强调文字颜色 4 2 3" xfId="196"/>
    <cellStyle name="40% - 强调文字颜色 4 2 3 2" xfId="197"/>
    <cellStyle name="40% - 强调文字颜色 4 2 3_2018年新县“三公”经费支出决算表" xfId="198"/>
    <cellStyle name="40% - 强调文字颜色 4 2 4" xfId="199"/>
    <cellStyle name="40% - 强调文字颜色 4 2 5" xfId="200"/>
    <cellStyle name="40% - 强调文字颜色 4 2_2018年新县“三公”经费支出决算表" xfId="201"/>
    <cellStyle name="40% - 强调文字颜色 4 3" xfId="202"/>
    <cellStyle name="40% - 强调文字颜色 4 3 2" xfId="203"/>
    <cellStyle name="40% - 强调文字颜色 4 3_2018年新县“三公”经费支出决算表" xfId="204"/>
    <cellStyle name="40% - 强调文字颜色 4 4" xfId="205"/>
    <cellStyle name="40% - 强调文字颜色 5 2" xfId="206"/>
    <cellStyle name="40% - 强调文字颜色 5 2 2" xfId="207"/>
    <cellStyle name="40% - 强调文字颜色 5 2 2 2" xfId="208"/>
    <cellStyle name="40% - 强调文字颜色 5 2 2 2 2" xfId="209"/>
    <cellStyle name="40% - 强调文字颜色 5 2 2 2_2018年一般公共预算决算草案(本级功能到项)" xfId="210"/>
    <cellStyle name="40% - 强调文字颜色 5 2 2 3" xfId="211"/>
    <cellStyle name="40% - 强调文字颜色 5 2 3" xfId="212"/>
    <cellStyle name="40% - 强调文字颜色 5 2 3 2" xfId="213"/>
    <cellStyle name="40% - 强调文字颜色 5 2 3_2018年新县“三公”经费支出决算表" xfId="214"/>
    <cellStyle name="40% - 强调文字颜色 5 2 4" xfId="215"/>
    <cellStyle name="40% - 强调文字颜色 5 2 5" xfId="216"/>
    <cellStyle name="40% - 强调文字颜色 5 2_2018年新县“三公”经费支出决算表" xfId="217"/>
    <cellStyle name="40% - 强调文字颜色 5 3" xfId="218"/>
    <cellStyle name="40% - 强调文字颜色 5 3 2" xfId="219"/>
    <cellStyle name="40% - 强调文字颜色 5 3_2018年新县“三公”经费支出决算表" xfId="220"/>
    <cellStyle name="40% - 强调文字颜色 6 2" xfId="221"/>
    <cellStyle name="40% - 强调文字颜色 6 2 2" xfId="222"/>
    <cellStyle name="40% - 强调文字颜色 6 2 2 2" xfId="223"/>
    <cellStyle name="40% - 强调文字颜色 6 2 2 2 2" xfId="224"/>
    <cellStyle name="40% - 强调文字颜色 6 2 2 2_2018年一般公共预算决算草案(本级功能到项)" xfId="225"/>
    <cellStyle name="40% - 强调文字颜色 6 2 2 3" xfId="226"/>
    <cellStyle name="40% - 强调文字颜色 6 2 3" xfId="227"/>
    <cellStyle name="40% - 强调文字颜色 6 2 3 2" xfId="228"/>
    <cellStyle name="40% - 强调文字颜色 6 2 3_2018年新县“三公”经费支出决算表" xfId="229"/>
    <cellStyle name="40% - 强调文字颜色 6 2 4" xfId="230"/>
    <cellStyle name="40% - 强调文字颜色 6 2 5" xfId="231"/>
    <cellStyle name="40% - 强调文字颜色 6 2_2018年新县“三公”经费支出决算表" xfId="232"/>
    <cellStyle name="40% - 强调文字颜色 6 3" xfId="233"/>
    <cellStyle name="40% - 强调文字颜色 6 3 2" xfId="234"/>
    <cellStyle name="40% - 强调文字颜色 6 3_2018年新县“三公”经费支出决算表" xfId="235"/>
    <cellStyle name="40% - 强调文字颜色 6 4" xfId="236"/>
    <cellStyle name="40% - 着色 1" xfId="237"/>
    <cellStyle name="40% - 着色 2" xfId="238"/>
    <cellStyle name="40% - 着色 3" xfId="239"/>
    <cellStyle name="40% - 着色 4" xfId="240"/>
    <cellStyle name="40% - 着色 5" xfId="241"/>
    <cellStyle name="40% - 着色 6" xfId="242"/>
    <cellStyle name="60% - 强调文字颜色 1 2" xfId="243"/>
    <cellStyle name="60% - 强调文字颜色 1 2 2" xfId="244"/>
    <cellStyle name="60% - 强调文字颜色 1 2 2 2" xfId="245"/>
    <cellStyle name="60% - 强调文字颜色 1 2 2 2 2" xfId="246"/>
    <cellStyle name="60% - 强调文字颜色 1 2 2 2_2018年一般公共预算决算草案(本级功能到项)" xfId="247"/>
    <cellStyle name="60% - 强调文字颜色 1 2 2 3" xfId="248"/>
    <cellStyle name="60% - 强调文字颜色 1 2 3" xfId="249"/>
    <cellStyle name="60% - 强调文字颜色 1 2 3 2" xfId="250"/>
    <cellStyle name="60% - 强调文字颜色 1 2 3_2018年新县“三公”经费支出决算表" xfId="251"/>
    <cellStyle name="60% - 强调文字颜色 1 2 4" xfId="252"/>
    <cellStyle name="60% - 强调文字颜色 1 2_2018年新县“三公”经费支出决算表" xfId="253"/>
    <cellStyle name="60% - 强调文字颜色 1 3" xfId="254"/>
    <cellStyle name="60% - 强调文字颜色 1 3 2" xfId="255"/>
    <cellStyle name="60% - 强调文字颜色 1 3_2018年新县“三公”经费支出决算表" xfId="256"/>
    <cellStyle name="60% - 强调文字颜色 1 4" xfId="257"/>
    <cellStyle name="60% - 强调文字颜色 2 2" xfId="258"/>
    <cellStyle name="60% - 强调文字颜色 2 2 2" xfId="259"/>
    <cellStyle name="60% - 强调文字颜色 2 2 2 2" xfId="260"/>
    <cellStyle name="60% - 强调文字颜色 2 2 3" xfId="261"/>
    <cellStyle name="60% - 强调文字颜色 2 2 4" xfId="262"/>
    <cellStyle name="60% - 强调文字颜色 2 2_2018年新县“三公”经费支出决算表" xfId="263"/>
    <cellStyle name="60% - 强调文字颜色 2 3" xfId="264"/>
    <cellStyle name="60% - 强调文字颜色 2 3 2" xfId="265"/>
    <cellStyle name="60% - 强调文字颜色 2 3_2018年新县“三公”经费支出决算表" xfId="266"/>
    <cellStyle name="60% - 强调文字颜色 3 2" xfId="267"/>
    <cellStyle name="60% - 强调文字颜色 3 2 2" xfId="268"/>
    <cellStyle name="60% - 强调文字颜色 3 2 2 2" xfId="269"/>
    <cellStyle name="60% - 强调文字颜色 3 2 2 2 2" xfId="270"/>
    <cellStyle name="60% - 强调文字颜色 3 2 2 2_2018年一般公共预算决算草案(本级功能到项)" xfId="271"/>
    <cellStyle name="60% - 强调文字颜色 3 2 2 3" xfId="272"/>
    <cellStyle name="60% - 强调文字颜色 3 2 3" xfId="273"/>
    <cellStyle name="60% - 强调文字颜色 3 2 3 2" xfId="274"/>
    <cellStyle name="60% - 强调文字颜色 3 2 3_2018年新县“三公”经费支出决算表" xfId="275"/>
    <cellStyle name="60% - 强调文字颜色 3 2 4" xfId="276"/>
    <cellStyle name="60% - 强调文字颜色 3 2_2018年新县“三公”经费支出决算表" xfId="277"/>
    <cellStyle name="60% - 强调文字颜色 3 3" xfId="278"/>
    <cellStyle name="60% - 强调文字颜色 3 3 2" xfId="279"/>
    <cellStyle name="60% - 强调文字颜色 3 3_2018年新县“三公”经费支出决算表" xfId="280"/>
    <cellStyle name="60% - 强调文字颜色 3 4" xfId="281"/>
    <cellStyle name="60% - 强调文字颜色 4 2" xfId="282"/>
    <cellStyle name="60% - 强调文字颜色 4 2 2" xfId="283"/>
    <cellStyle name="60% - 强调文字颜色 4 2 2 2" xfId="284"/>
    <cellStyle name="60% - 强调文字颜色 4 2 2 2 2" xfId="285"/>
    <cellStyle name="60% - 强调文字颜色 4 2 2 2_2018年一般公共预算决算草案(本级功能到项)" xfId="286"/>
    <cellStyle name="60% - 强调文字颜色 4 2 2 3" xfId="287"/>
    <cellStyle name="60% - 强调文字颜色 4 2 3" xfId="288"/>
    <cellStyle name="60% - 强调文字颜色 4 2 3 2" xfId="289"/>
    <cellStyle name="60% - 强调文字颜色 4 2 3_2018年新县“三公”经费支出决算表" xfId="290"/>
    <cellStyle name="60% - 强调文字颜色 4 2 4" xfId="291"/>
    <cellStyle name="60% - 强调文字颜色 4 2_2018年新县“三公”经费支出决算表" xfId="292"/>
    <cellStyle name="60% - 强调文字颜色 4 3" xfId="293"/>
    <cellStyle name="60% - 强调文字颜色 4 3 2" xfId="294"/>
    <cellStyle name="60% - 强调文字颜色 4 3_2018年新县“三公”经费支出决算表" xfId="295"/>
    <cellStyle name="60% - 强调文字颜色 4 4" xfId="296"/>
    <cellStyle name="60% - 强调文字颜色 5 2" xfId="297"/>
    <cellStyle name="60% - 强调文字颜色 5 2 2" xfId="298"/>
    <cellStyle name="60% - 强调文字颜色 5 2 2 2" xfId="299"/>
    <cellStyle name="60% - 强调文字颜色 5 2 2 2 2" xfId="300"/>
    <cellStyle name="60% - 强调文字颜色 5 2 2 2_2018年一般公共预算决算草案(本级功能到项)" xfId="301"/>
    <cellStyle name="60% - 强调文字颜色 5 2 2 3" xfId="302"/>
    <cellStyle name="60% - 强调文字颜色 5 2 3" xfId="303"/>
    <cellStyle name="60% - 强调文字颜色 5 2 3 2" xfId="304"/>
    <cellStyle name="60% - 强调文字颜色 5 2 3_2018年新县“三公”经费支出决算表" xfId="305"/>
    <cellStyle name="60% - 强调文字颜色 5 2 4" xfId="306"/>
    <cellStyle name="60% - 强调文字颜色 5 2_2018年新县“三公”经费支出决算表" xfId="307"/>
    <cellStyle name="60% - 强调文字颜色 5 3" xfId="308"/>
    <cellStyle name="60% - 强调文字颜色 5 3 2" xfId="309"/>
    <cellStyle name="60% - 强调文字颜色 5 3_2018年新县“三公”经费支出决算表" xfId="310"/>
    <cellStyle name="60% - 强调文字颜色 6 2" xfId="311"/>
    <cellStyle name="60% - 强调文字颜色 6 2 2" xfId="312"/>
    <cellStyle name="60% - 强调文字颜色 6 2 2 2" xfId="313"/>
    <cellStyle name="60% - 强调文字颜色 6 2 2 2 2" xfId="314"/>
    <cellStyle name="60% - 强调文字颜色 6 2 2 2_2018年一般公共预算决算草案(本级功能到项)" xfId="315"/>
    <cellStyle name="60% - 强调文字颜色 6 2 2 3" xfId="316"/>
    <cellStyle name="60% - 强调文字颜色 6 2 3" xfId="317"/>
    <cellStyle name="60% - 强调文字颜色 6 2 3 2" xfId="318"/>
    <cellStyle name="60% - 强调文字颜色 6 2 3_2018年新县“三公”经费支出决算表" xfId="319"/>
    <cellStyle name="60% - 强调文字颜色 6 2 4" xfId="320"/>
    <cellStyle name="60% - 强调文字颜色 6 2_2018年新县“三公”经费支出决算表" xfId="321"/>
    <cellStyle name="60% - 强调文字颜色 6 3" xfId="322"/>
    <cellStyle name="60% - 强调文字颜色 6 3 2" xfId="323"/>
    <cellStyle name="60% - 强调文字颜色 6 3_2018年新县“三公”经费支出决算表" xfId="324"/>
    <cellStyle name="60% - 强调文字颜色 6 4" xfId="325"/>
    <cellStyle name="60% - 着色 1" xfId="326"/>
    <cellStyle name="60% - 着色 2" xfId="327"/>
    <cellStyle name="60% - 着色 3" xfId="328"/>
    <cellStyle name="60% - 着色 4" xfId="329"/>
    <cellStyle name="60% - 着色 5" xfId="330"/>
    <cellStyle name="60% - 着色 6" xfId="331"/>
    <cellStyle name="??" xfId="332"/>
    <cellStyle name="?? 2" xfId="333"/>
    <cellStyle name="???" xfId="334"/>
    <cellStyle name="??? 2" xfId="335"/>
    <cellStyle name="????" xfId="336"/>
    <cellStyle name="???? 2" xfId="337"/>
    <cellStyle name="???§??" xfId="338"/>
    <cellStyle name="???§?? 2" xfId="339"/>
    <cellStyle name="???¨" xfId="340"/>
    <cellStyle name="???¨ 2" xfId="341"/>
    <cellStyle name="???¨¤" xfId="342"/>
    <cellStyle name="???¨¤ 2" xfId="343"/>
    <cellStyle name="???à" xfId="344"/>
    <cellStyle name="???à 2" xfId="345"/>
    <cellStyle name="???à¨" xfId="346"/>
    <cellStyle name="???à¨ 2" xfId="347"/>
    <cellStyle name="??_NJ02-44" xfId="348"/>
    <cellStyle name="??¡" xfId="349"/>
    <cellStyle name="??¡ 2" xfId="350"/>
    <cellStyle name="??¡à¨" xfId="351"/>
    <cellStyle name="??¡à¨ 2" xfId="352"/>
    <cellStyle name="??¨" xfId="353"/>
    <cellStyle name="??¨ 2" xfId="354"/>
    <cellStyle name="??¨???" xfId="355"/>
    <cellStyle name="??¨??? 2" xfId="356"/>
    <cellStyle name="??¨¬" xfId="357"/>
    <cellStyle name="??¨¬ 2" xfId="358"/>
    <cellStyle name="??¨¬???" xfId="359"/>
    <cellStyle name="??¨¬??? 2" xfId="360"/>
    <cellStyle name="??¨′" xfId="361"/>
    <cellStyle name="??¨′ 2" xfId="362"/>
    <cellStyle name="??±" xfId="363"/>
    <cellStyle name="??± 2" xfId="364"/>
    <cellStyle name="??±ò[" xfId="365"/>
    <cellStyle name="??±ò[ 2" xfId="366"/>
    <cellStyle name="??ì" xfId="367"/>
    <cellStyle name="??ì 2" xfId="368"/>
    <cellStyle name="??ì???" xfId="369"/>
    <cellStyle name="??ì??? 2" xfId="370"/>
    <cellStyle name="??ì??[" xfId="371"/>
    <cellStyle name="??ì??[ 2" xfId="372"/>
    <cellStyle name="?¡ì?" xfId="373"/>
    <cellStyle name="?¡ì? 2" xfId="374"/>
    <cellStyle name="?¡ì??¡¤" xfId="375"/>
    <cellStyle name="?¡ì??¡¤ 2" xfId="376"/>
    <cellStyle name="?§" xfId="377"/>
    <cellStyle name="?§ 2" xfId="378"/>
    <cellStyle name="?§?" xfId="379"/>
    <cellStyle name="?§? 2" xfId="380"/>
    <cellStyle name="?§??" xfId="381"/>
    <cellStyle name="?§?? 2" xfId="382"/>
    <cellStyle name="?§??[" xfId="383"/>
    <cellStyle name="?§??[ 2" xfId="384"/>
    <cellStyle name="?§??[0" xfId="385"/>
    <cellStyle name="?§??[0 2" xfId="386"/>
    <cellStyle name="?§??·" xfId="387"/>
    <cellStyle name="?§??· 2" xfId="388"/>
    <cellStyle name="?鹎%U龡&amp;H齲_x0001_C铣_x0014__x0007__x0001__x0001_" xfId="389"/>
    <cellStyle name="_05" xfId="390"/>
    <cellStyle name="_05 2" xfId="391"/>
    <cellStyle name="_1" xfId="392"/>
    <cellStyle name="_13" xfId="393"/>
    <cellStyle name="_13-19" xfId="394"/>
    <cellStyle name="_13-19(1)" xfId="395"/>
    <cellStyle name="_16" xfId="396"/>
    <cellStyle name="_17" xfId="397"/>
    <cellStyle name="_17 2" xfId="398"/>
    <cellStyle name="_2003-17" xfId="399"/>
    <cellStyle name="_2003-17 2" xfId="400"/>
    <cellStyle name="_2005-09" xfId="401"/>
    <cellStyle name="_2005-09 2" xfId="402"/>
    <cellStyle name="_2005-17" xfId="403"/>
    <cellStyle name="_2005-17 2" xfId="404"/>
    <cellStyle name="_2005-18" xfId="405"/>
    <cellStyle name="_2005-18 2" xfId="406"/>
    <cellStyle name="_2005-19" xfId="407"/>
    <cellStyle name="_2005-19 2" xfId="408"/>
    <cellStyle name="_2006-2" xfId="409"/>
    <cellStyle name="_2006-2 2" xfId="410"/>
    <cellStyle name="_2010.10.30" xfId="411"/>
    <cellStyle name="_2010省对市县转移支付测算表(10-21）" xfId="412"/>
    <cellStyle name="_29" xfId="413"/>
    <cellStyle name="_29 2" xfId="414"/>
    <cellStyle name="_Book3" xfId="415"/>
    <cellStyle name="_Book3 2" xfId="416"/>
    <cellStyle name="_ET_STYLE_NoName_00_" xfId="417"/>
    <cellStyle name="_ET_STYLE_NoName_00__20161017---核定基数定表" xfId="418"/>
    <cellStyle name="_NJ09-05" xfId="419"/>
    <cellStyle name="_NJ09-05 2" xfId="420"/>
    <cellStyle name="_NJ17-06" xfId="421"/>
    <cellStyle name="_NJ17-06 2" xfId="422"/>
    <cellStyle name="_NJ17-24" xfId="423"/>
    <cellStyle name="_NJ17-24 2" xfId="424"/>
    <cellStyle name="_NJ17-25" xfId="425"/>
    <cellStyle name="_NJ17-25 2" xfId="426"/>
    <cellStyle name="_NJ17-26" xfId="427"/>
    <cellStyle name="_NJ17-26 2" xfId="428"/>
    <cellStyle name="_NJ18-13" xfId="429"/>
    <cellStyle name="_NJ18-13 2" xfId="430"/>
    <cellStyle name="_NJ18-27" xfId="431"/>
    <cellStyle name="_NJ18-27 2" xfId="432"/>
    <cellStyle name="_分市分省GDP" xfId="433"/>
    <cellStyle name="_分市分省GDP 2" xfId="434"/>
    <cellStyle name="_副本2006-2" xfId="435"/>
    <cellStyle name="_副本2006-2 2" xfId="436"/>
    <cellStyle name="_副本2006-2新" xfId="437"/>
    <cellStyle name="_副本2006-2新 2" xfId="438"/>
    <cellStyle name="_定稿" xfId="439"/>
    <cellStyle name="_定稿 2" xfId="440"/>
    <cellStyle name="_纵横对比" xfId="441"/>
    <cellStyle name="_综合数据" xfId="442"/>
    <cellStyle name="_综合数据 2" xfId="443"/>
    <cellStyle name="_转移支付" xfId="444"/>
    <cellStyle name="Accent1" xfId="445"/>
    <cellStyle name="Accent1 - 20%" xfId="446"/>
    <cellStyle name="Accent1 - 20% 2" xfId="447"/>
    <cellStyle name="Accent1 - 40%" xfId="448"/>
    <cellStyle name="Accent1 - 40% 2" xfId="449"/>
    <cellStyle name="Accent1 - 60%" xfId="450"/>
    <cellStyle name="Accent1 - 60% 2" xfId="451"/>
    <cellStyle name="Accent1 2" xfId="452"/>
    <cellStyle name="Accent1 3" xfId="453"/>
    <cellStyle name="Accent1_2006年33甘肃" xfId="454"/>
    <cellStyle name="Accent2" xfId="455"/>
    <cellStyle name="Accent2 - 20%" xfId="456"/>
    <cellStyle name="Accent2 - 20% 2" xfId="457"/>
    <cellStyle name="Accent2 - 40%" xfId="458"/>
    <cellStyle name="Accent2 - 40% 2" xfId="459"/>
    <cellStyle name="Accent2 - 60%" xfId="460"/>
    <cellStyle name="Accent2 - 60% 2" xfId="461"/>
    <cellStyle name="Accent2 2" xfId="462"/>
    <cellStyle name="Accent2 3" xfId="463"/>
    <cellStyle name="Accent2_2006年33甘肃" xfId="464"/>
    <cellStyle name="Accent3" xfId="465"/>
    <cellStyle name="Accent3 - 20%" xfId="466"/>
    <cellStyle name="Accent3 - 20% 2" xfId="467"/>
    <cellStyle name="Accent3 - 40%" xfId="468"/>
    <cellStyle name="Accent3 - 40% 2" xfId="469"/>
    <cellStyle name="Accent3 - 60%" xfId="470"/>
    <cellStyle name="Accent3 - 60% 2" xfId="471"/>
    <cellStyle name="Accent3 2" xfId="472"/>
    <cellStyle name="Accent3 3" xfId="473"/>
    <cellStyle name="Accent3_2006年33甘肃" xfId="474"/>
    <cellStyle name="Accent4" xfId="475"/>
    <cellStyle name="Accent4 - 20%" xfId="476"/>
    <cellStyle name="Accent4 - 20% 2" xfId="477"/>
    <cellStyle name="Accent4 - 40%" xfId="478"/>
    <cellStyle name="Accent4 - 40% 2" xfId="479"/>
    <cellStyle name="Accent4 - 60%" xfId="480"/>
    <cellStyle name="Accent4 - 60% 2" xfId="481"/>
    <cellStyle name="Accent4 2" xfId="482"/>
    <cellStyle name="Accent4 3" xfId="483"/>
    <cellStyle name="Accent4_基金汇总" xfId="484"/>
    <cellStyle name="Accent5" xfId="485"/>
    <cellStyle name="Accent5 - 20%" xfId="486"/>
    <cellStyle name="Accent5 - 20% 2" xfId="487"/>
    <cellStyle name="Accent5 - 40%" xfId="488"/>
    <cellStyle name="Accent5 - 40% 2" xfId="489"/>
    <cellStyle name="Accent5 - 60%" xfId="490"/>
    <cellStyle name="Accent5 - 60% 2" xfId="491"/>
    <cellStyle name="Accent5 2" xfId="492"/>
    <cellStyle name="Accent5 3" xfId="493"/>
    <cellStyle name="Accent5_基金汇总" xfId="494"/>
    <cellStyle name="Accent6" xfId="495"/>
    <cellStyle name="Accent6 - 20%" xfId="496"/>
    <cellStyle name="Accent6 - 20% 2" xfId="497"/>
    <cellStyle name="Accent6 - 40%" xfId="498"/>
    <cellStyle name="Accent6 - 40% 2" xfId="499"/>
    <cellStyle name="Accent6 - 60%" xfId="500"/>
    <cellStyle name="Accent6 - 60% 2" xfId="501"/>
    <cellStyle name="Accent6 2" xfId="502"/>
    <cellStyle name="Accent6 3" xfId="503"/>
    <cellStyle name="Accent6_2006年33甘肃" xfId="504"/>
    <cellStyle name="Calc Currency (0)" xfId="505"/>
    <cellStyle name="ColLevel_0" xfId="506"/>
    <cellStyle name="Comma" xfId="507"/>
    <cellStyle name="Comma 2" xfId="508"/>
    <cellStyle name="Comma 3" xfId="509"/>
    <cellStyle name="Comma [0]" xfId="510"/>
    <cellStyle name="comma zerodec" xfId="511"/>
    <cellStyle name="Comma_04" xfId="512"/>
    <cellStyle name="Currency" xfId="513"/>
    <cellStyle name="Currency 2" xfId="514"/>
    <cellStyle name="Currency 3" xfId="515"/>
    <cellStyle name="Currency [0]" xfId="516"/>
    <cellStyle name="Currency1" xfId="517"/>
    <cellStyle name="Currency_04" xfId="518"/>
    <cellStyle name="Date" xfId="519"/>
    <cellStyle name="Dollar (zero dec)" xfId="520"/>
    <cellStyle name="Fixed" xfId="521"/>
    <cellStyle name="Grey" xfId="522"/>
    <cellStyle name="Header1" xfId="523"/>
    <cellStyle name="Header2" xfId="524"/>
    <cellStyle name="HEADING1" xfId="525"/>
    <cellStyle name="HEADING2" xfId="526"/>
    <cellStyle name="Input [yellow]" xfId="527"/>
    <cellStyle name="no dec" xfId="528"/>
    <cellStyle name="Norma,_laroux_4_营业在建 (2)_E21" xfId="529"/>
    <cellStyle name="Normal" xfId="530"/>
    <cellStyle name="Normal - Style1" xfId="531"/>
    <cellStyle name="Normal 2" xfId="532"/>
    <cellStyle name="Normal 3" xfId="533"/>
    <cellStyle name="Normal_#10-Headcount" xfId="534"/>
    <cellStyle name="Percent" xfId="535"/>
    <cellStyle name="Percent 2" xfId="536"/>
    <cellStyle name="Percent 3" xfId="537"/>
    <cellStyle name="Percent [2]" xfId="538"/>
    <cellStyle name="Percent_laroux" xfId="539"/>
    <cellStyle name="RowLevel_0" xfId="540"/>
    <cellStyle name="Total" xfId="541"/>
    <cellStyle name="¡ã¨" xfId="542"/>
    <cellStyle name="¡ã¨ 2" xfId="543"/>
    <cellStyle name="°" xfId="544"/>
    <cellStyle name="° 2" xfId="545"/>
    <cellStyle name="°_05" xfId="546"/>
    <cellStyle name="°_05 2" xfId="547"/>
    <cellStyle name="°_1" xfId="548"/>
    <cellStyle name="°_1 2" xfId="549"/>
    <cellStyle name="°_17" xfId="550"/>
    <cellStyle name="°_17 2" xfId="551"/>
    <cellStyle name="°_2003-17" xfId="552"/>
    <cellStyle name="°_2003-17 2" xfId="553"/>
    <cellStyle name="°_2006-2" xfId="554"/>
    <cellStyle name="°_2006-2 2" xfId="555"/>
    <cellStyle name="°_Book3" xfId="556"/>
    <cellStyle name="°_Book3 2" xfId="557"/>
    <cellStyle name="°_NJ17-14" xfId="558"/>
    <cellStyle name="°_NJ17-14 2" xfId="559"/>
    <cellStyle name="°_副本2006-2" xfId="560"/>
    <cellStyle name="°_副本2006-2 2" xfId="561"/>
    <cellStyle name="°_副本2006-2新" xfId="562"/>
    <cellStyle name="°_副本2006-2新 2" xfId="563"/>
    <cellStyle name="°_定稿" xfId="564"/>
    <cellStyle name="°_定稿 2" xfId="565"/>
    <cellStyle name="°_纵横对比" xfId="566"/>
    <cellStyle name="°_纵横对比 2" xfId="567"/>
    <cellStyle name="°_综合数据" xfId="568"/>
    <cellStyle name="°_综合数据 2" xfId="569"/>
    <cellStyle name="°ù·" xfId="570"/>
    <cellStyle name="°ù· 2" xfId="571"/>
    <cellStyle name="°ù·ö±è" xfId="572"/>
    <cellStyle name="°ù·ö±è 2" xfId="573"/>
    <cellStyle name="³£" xfId="574"/>
    <cellStyle name="³£ 2" xfId="575"/>
    <cellStyle name="³£ 3" xfId="576"/>
    <cellStyle name="³£¹æ" xfId="577"/>
    <cellStyle name="³£¹æ 2" xfId="578"/>
    <cellStyle name="»õ" xfId="579"/>
    <cellStyle name="»õ 2" xfId="580"/>
    <cellStyle name="»õ±ò" xfId="581"/>
    <cellStyle name="»õ±ò 2" xfId="582"/>
    <cellStyle name="»õ±ò[" xfId="583"/>
    <cellStyle name="»õ±ò[ 2" xfId="584"/>
    <cellStyle name="»õ±ò[0]" xfId="585"/>
    <cellStyle name="»õ±ò[0] 2" xfId="586"/>
    <cellStyle name="»õ±ò_10" xfId="587"/>
    <cellStyle name="Æõ" xfId="588"/>
    <cellStyle name="Æõ 2" xfId="589"/>
    <cellStyle name="Æõí¨" xfId="590"/>
    <cellStyle name="Æõí¨ 2" xfId="591"/>
    <cellStyle name="Ç§·" xfId="592"/>
    <cellStyle name="Ç§· 2" xfId="593"/>
    <cellStyle name="Ç§·öî»" xfId="594"/>
    <cellStyle name="Ç§·öî» 2" xfId="595"/>
    <cellStyle name="Ç§·öî»[0]" xfId="596"/>
    <cellStyle name="Ç§·öî»[0] 2" xfId="597"/>
    <cellStyle name="Ç§î»" xfId="598"/>
    <cellStyle name="Ç§î» 2" xfId="599"/>
    <cellStyle name="Ç§î»[0]" xfId="600"/>
    <cellStyle name="Ç§î»[0] 2" xfId="601"/>
    <cellStyle name="Ç§î»·ö¸" xfId="602"/>
    <cellStyle name="Ç§î»·ö¸ 2" xfId="603"/>
    <cellStyle name="分级显示行_1_13区汇总" xfId="604"/>
    <cellStyle name="千" xfId="605"/>
    <cellStyle name="千 2" xfId="606"/>
    <cellStyle name="千_NJ09-05" xfId="607"/>
    <cellStyle name="千_NJ09-05 2" xfId="608"/>
    <cellStyle name="千_NJ17-06" xfId="609"/>
    <cellStyle name="千_NJ17-06 2" xfId="610"/>
    <cellStyle name="千_NJ17-24" xfId="611"/>
    <cellStyle name="千_NJ17-24 2" xfId="612"/>
    <cellStyle name="千_NJ17-26" xfId="613"/>
    <cellStyle name="千_NJ17-26 2" xfId="614"/>
    <cellStyle name="千_NJ18-15" xfId="615"/>
    <cellStyle name="千_NJ18-15 2" xfId="616"/>
    <cellStyle name="千位" xfId="617"/>
    <cellStyle name="千位 2" xfId="618"/>
    <cellStyle name="千位[" xfId="619"/>
    <cellStyle name="千位[ 2" xfId="620"/>
    <cellStyle name="千位[0]" xfId="621"/>
    <cellStyle name="千位[0] 2" xfId="622"/>
    <cellStyle name="千位[0]_(人代会用)" xfId="623"/>
    <cellStyle name="千位_(人代会用)" xfId="624"/>
    <cellStyle name="千位分" xfId="625"/>
    <cellStyle name="千位分 2" xfId="626"/>
    <cellStyle name="千位分季_新建 Microsoft Excel 工作表" xfId="627"/>
    <cellStyle name="千位分隔 2" xfId="628"/>
    <cellStyle name="千位分隔 2 2" xfId="629"/>
    <cellStyle name="千位分隔 2 3" xfId="630"/>
    <cellStyle name="千位分隔 3" xfId="631"/>
    <cellStyle name="千位分隔[0] 2" xfId="632"/>
    <cellStyle name="千位分隔[0] 2 2" xfId="633"/>
    <cellStyle name="千位分隔[0] 3" xfId="634"/>
    <cellStyle name="千分位" xfId="635"/>
    <cellStyle name="千分位 2" xfId="636"/>
    <cellStyle name="千分位[0]" xfId="637"/>
    <cellStyle name="千分位[0] 2" xfId="638"/>
    <cellStyle name="千分位[0]_ 白土" xfId="639"/>
    <cellStyle name="千分位_ 白土" xfId="640"/>
    <cellStyle name="后继超级链接" xfId="641"/>
    <cellStyle name="后继超级链接 2" xfId="642"/>
    <cellStyle name="后继超链接" xfId="643"/>
    <cellStyle name="后继超链接 2" xfId="644"/>
    <cellStyle name="好 2" xfId="645"/>
    <cellStyle name="好 2 2" xfId="646"/>
    <cellStyle name="好 2 2 2" xfId="647"/>
    <cellStyle name="好 2 3" xfId="648"/>
    <cellStyle name="好 2 4" xfId="649"/>
    <cellStyle name="好 2_2018年新县“三公”经费支出决算表" xfId="650"/>
    <cellStyle name="好 3" xfId="651"/>
    <cellStyle name="好 3 2" xfId="652"/>
    <cellStyle name="好 3 3" xfId="653"/>
    <cellStyle name="好 3_2018年新县“三公”经费支出决算表" xfId="654"/>
    <cellStyle name="好_(财政总决算简表-2016年)收入导出数据" xfId="655"/>
    <cellStyle name="好_00省级(打印)" xfId="656"/>
    <cellStyle name="好_00省级(打印) 2" xfId="657"/>
    <cellStyle name="好_03昭通" xfId="658"/>
    <cellStyle name="好_03昭通 2" xfId="659"/>
    <cellStyle name="好_0502通海县" xfId="660"/>
    <cellStyle name="好_0502通海县 2" xfId="661"/>
    <cellStyle name="好_05潍坊" xfId="662"/>
    <cellStyle name="好_05潍坊 2" xfId="663"/>
    <cellStyle name="好_0605石屏县" xfId="664"/>
    <cellStyle name="好_0605石屏县 2" xfId="665"/>
    <cellStyle name="好_0605石屏县_财力性转移支付2010年预算参考数" xfId="666"/>
    <cellStyle name="好_07临沂" xfId="667"/>
    <cellStyle name="好_07临沂 2" xfId="668"/>
    <cellStyle name="好_09黑龙江" xfId="669"/>
    <cellStyle name="好_09黑龙江 2" xfId="670"/>
    <cellStyle name="好_09黑龙江_财力性转移支付2010年预算参考数" xfId="671"/>
    <cellStyle name="好_1" xfId="672"/>
    <cellStyle name="好_1 2" xfId="673"/>
    <cellStyle name="好_1110洱源县" xfId="674"/>
    <cellStyle name="好_1110洱源县 2" xfId="675"/>
    <cellStyle name="好_1110洱源县_财力性转移支付2010年预算参考数" xfId="676"/>
    <cellStyle name="好_11大理" xfId="677"/>
    <cellStyle name="好_11大理 2" xfId="678"/>
    <cellStyle name="好_11大理_财力性转移支付2010年预算参考数" xfId="679"/>
    <cellStyle name="好_12滨州" xfId="680"/>
    <cellStyle name="好_12滨州 2" xfId="681"/>
    <cellStyle name="好_12滨州_财力性转移支付2010年预算参考数" xfId="682"/>
    <cellStyle name="好_14安徽" xfId="683"/>
    <cellStyle name="好_14安徽 2" xfId="684"/>
    <cellStyle name="好_14安徽_财力性转移支付2010年预算参考数" xfId="685"/>
    <cellStyle name="好_1604月报" xfId="686"/>
    <cellStyle name="好_1_财力性转移支付2010年预算参考数" xfId="687"/>
    <cellStyle name="好_2" xfId="688"/>
    <cellStyle name="好_2 2" xfId="689"/>
    <cellStyle name="好_20 2007年河南结算单" xfId="690"/>
    <cellStyle name="好_20 2007年河南结算单 2" xfId="691"/>
    <cellStyle name="好_20 2007年河南结算单_2017年预算草案（债务）" xfId="692"/>
    <cellStyle name="好_20 2007年河南结算单_基金汇总" xfId="693"/>
    <cellStyle name="好_20 2007年河南结算单_支出汇总" xfId="694"/>
    <cellStyle name="好_20 2007年河南结算单_收入汇总" xfId="695"/>
    <cellStyle name="好_2006年22湖南" xfId="696"/>
    <cellStyle name="好_2006年22湖南 2" xfId="697"/>
    <cellStyle name="好_2006年22湖南_财力性转移支付2010年预算参考数" xfId="698"/>
    <cellStyle name="好_2006年27重庆" xfId="699"/>
    <cellStyle name="好_2006年27重庆 2" xfId="700"/>
    <cellStyle name="好_2006年27重庆_财力性转移支付2010年预算参考数" xfId="701"/>
    <cellStyle name="好_2006年28四川" xfId="702"/>
    <cellStyle name="好_2006年28四川 2" xfId="703"/>
    <cellStyle name="好_2006年28四川_财力性转移支付2010年预算参考数" xfId="704"/>
    <cellStyle name="好_2006年30云南" xfId="705"/>
    <cellStyle name="好_2006年30云南 2" xfId="706"/>
    <cellStyle name="好_2006年33甘肃" xfId="707"/>
    <cellStyle name="好_2006年33甘肃 2" xfId="708"/>
    <cellStyle name="好_2006年34青海" xfId="709"/>
    <cellStyle name="好_2006年34青海 2" xfId="710"/>
    <cellStyle name="好_2006年34青海_财力性转移支付2010年预算参考数" xfId="711"/>
    <cellStyle name="好_2006年全省财力计算表（中央、决算）" xfId="712"/>
    <cellStyle name="好_2006年全省财力计算表（中央、决算） 2" xfId="713"/>
    <cellStyle name="好_2006年水利统计指标统计表" xfId="714"/>
    <cellStyle name="好_2006年水利统计指标统计表 2" xfId="715"/>
    <cellStyle name="好_2006年水利统计指标统计表_财力性转移支付2010年预算参考数" xfId="716"/>
    <cellStyle name="好_2007一般预算支出口径剔除表" xfId="717"/>
    <cellStyle name="好_2007一般预算支出口径剔除表 2" xfId="718"/>
    <cellStyle name="好_2007一般预算支出口径剔除表_财力性转移支付2010年预算参考数" xfId="719"/>
    <cellStyle name="好_2007年一般预算支出剔除" xfId="720"/>
    <cellStyle name="好_2007年一般预算支出剔除 2" xfId="721"/>
    <cellStyle name="好_2007年一般预算支出剔除_财力性转移支付2010年预算参考数" xfId="722"/>
    <cellStyle name="好_2007年中央财政与河南省财政年终决算结算单" xfId="723"/>
    <cellStyle name="好_2007年中央财政与河南省财政年终决算结算单 2" xfId="724"/>
    <cellStyle name="好_2007年中央财政与河南省财政年终决算结算单_2017年预算草案（债务）" xfId="725"/>
    <cellStyle name="好_2007年中央财政与河南省财政年终决算结算单_基金汇总" xfId="726"/>
    <cellStyle name="好_2007年中央财政与河南省财政年终决算结算单_支出汇总" xfId="727"/>
    <cellStyle name="好_2007年中央财政与河南省财政年终决算结算单_收入汇总" xfId="728"/>
    <cellStyle name="好_2007年收支情况及2008年收支预计表(汇总表)" xfId="729"/>
    <cellStyle name="好_2007年收支情况及2008年收支预计表(汇总表) 2" xfId="730"/>
    <cellStyle name="好_2007年收支情况及2008年收支预计表(汇总表)_财力性转移支付2010年预算参考数" xfId="731"/>
    <cellStyle name="好_2007年结算已定项目对账单" xfId="732"/>
    <cellStyle name="好_2007年结算已定项目对账单 2" xfId="733"/>
    <cellStyle name="好_2007年结算已定项目对账单_2017年预算草案（债务）" xfId="734"/>
    <cellStyle name="好_2007年结算已定项目对账单_基金汇总" xfId="735"/>
    <cellStyle name="好_2007年结算已定项目对账单_支出汇总" xfId="736"/>
    <cellStyle name="好_2007年结算已定项目对账单_收入汇总" xfId="737"/>
    <cellStyle name="好_2007结算与财力(6.2)" xfId="738"/>
    <cellStyle name="好_2007结算与财力(6.2) 2" xfId="739"/>
    <cellStyle name="好_2007结算与财力(6.2)_基金汇总" xfId="740"/>
    <cellStyle name="好_2007结算与财力(6.2)_支出汇总" xfId="741"/>
    <cellStyle name="好_2007结算与财力(6.2)_收入汇总" xfId="742"/>
    <cellStyle name="好_2008年一般预算支出预计" xfId="743"/>
    <cellStyle name="好_2008年一般预算支出预计 2" xfId="744"/>
    <cellStyle name="好_2008年全省人员信息" xfId="745"/>
    <cellStyle name="好_2008年全省人员信息 2" xfId="746"/>
    <cellStyle name="好_2008年全省汇总收支计算表" xfId="747"/>
    <cellStyle name="好_2008年全省汇总收支计算表 2" xfId="748"/>
    <cellStyle name="好_2008年全省汇总收支计算表_财力性转移支付2010年预算参考数" xfId="749"/>
    <cellStyle name="好_2008年支出核定" xfId="750"/>
    <cellStyle name="好_2008年支出核定 2" xfId="751"/>
    <cellStyle name="好_2008年支出调整" xfId="752"/>
    <cellStyle name="好_2008年支出调整 2" xfId="753"/>
    <cellStyle name="好_2008年支出调整_财力性转移支付2010年预算参考数" xfId="754"/>
    <cellStyle name="好_2008年财政收支预算草案(1.4)" xfId="755"/>
    <cellStyle name="好_2008年财政收支预算草案(1.4) 2" xfId="756"/>
    <cellStyle name="好_2008年财政收支预算草案(1.4)_2017年预算草案（债务）" xfId="757"/>
    <cellStyle name="好_2008年财政收支预算草案(1.4)_基金汇总" xfId="758"/>
    <cellStyle name="好_2008年财政收支预算草案(1.4)_支出汇总" xfId="759"/>
    <cellStyle name="好_2008年财政收支预算草案(1.4)_收入汇总" xfId="760"/>
    <cellStyle name="好_2008年预计支出与2007年对比" xfId="761"/>
    <cellStyle name="好_2008年预计支出与2007年对比 2" xfId="762"/>
    <cellStyle name="好_2008经常性收入" xfId="763"/>
    <cellStyle name="好_2008结算与财力(最终)" xfId="764"/>
    <cellStyle name="好_2008结算与财力(最终) 2" xfId="765"/>
    <cellStyle name="好_2008计算资料（8月11日终稿）" xfId="766"/>
    <cellStyle name="好_2008计算资料（8月11日终稿） 2" xfId="767"/>
    <cellStyle name="好_2008计算资料（8月5）" xfId="768"/>
    <cellStyle name="好_2008计算资料（8月5） 2" xfId="769"/>
    <cellStyle name="好_2009全省决算表（批复后）" xfId="770"/>
    <cellStyle name="好_2009全省决算表（批复后） 2" xfId="771"/>
    <cellStyle name="好_2009年省与市县结算（最终）" xfId="772"/>
    <cellStyle name="好_2009年省与市县结算（最终） 2" xfId="773"/>
    <cellStyle name="好_2009年省对市县转移支付测算表(9.27)" xfId="774"/>
    <cellStyle name="好_2009年省对市县转移支付测算表(9.27) 2" xfId="775"/>
    <cellStyle name="好_2009年结算（最终）" xfId="776"/>
    <cellStyle name="好_2009年结算（最终） 2" xfId="777"/>
    <cellStyle name="好_2009年结算（最终）_基金汇总" xfId="778"/>
    <cellStyle name="好_2009年结算（最终）_支出汇总" xfId="779"/>
    <cellStyle name="好_2009年结算（最终）_收入汇总" xfId="780"/>
    <cellStyle name="好_2009年财力测算情况11.19" xfId="781"/>
    <cellStyle name="好_2009年财力测算情况11.19 2" xfId="782"/>
    <cellStyle name="好_2009年财力测算情况11.19_基金汇总" xfId="783"/>
    <cellStyle name="好_2009年财力测算情况11.19_支出汇总" xfId="784"/>
    <cellStyle name="好_2009年财力测算情况11.19_收入汇总" xfId="785"/>
    <cellStyle name="好_2010.10.30" xfId="786"/>
    <cellStyle name="好_2010.10.30 2" xfId="787"/>
    <cellStyle name="好_2010年全省供养人员" xfId="788"/>
    <cellStyle name="好_2010年全省供养人员 2" xfId="789"/>
    <cellStyle name="好_2010年收入预测表（20091218)）" xfId="790"/>
    <cellStyle name="好_2010年收入预测表（20091218)） 2" xfId="791"/>
    <cellStyle name="好_2010年收入预测表（20091218)）_基金汇总" xfId="792"/>
    <cellStyle name="好_2010年收入预测表（20091218)）_支出汇总" xfId="793"/>
    <cellStyle name="好_2010年收入预测表（20091218)）_收入汇总" xfId="794"/>
    <cellStyle name="好_2010年收入预测表（20091219)）" xfId="795"/>
    <cellStyle name="好_2010年收入预测表（20091219)） 2" xfId="796"/>
    <cellStyle name="好_2010年收入预测表（20091219)）_基金汇总" xfId="797"/>
    <cellStyle name="好_2010年收入预测表（20091219)）_支出汇总" xfId="798"/>
    <cellStyle name="好_2010年收入预测表（20091219)）_收入汇总" xfId="799"/>
    <cellStyle name="好_2010年收入预测表（20091230)）" xfId="800"/>
    <cellStyle name="好_2010年收入预测表（20091230)） 2" xfId="801"/>
    <cellStyle name="好_2010年收入预测表（20091230)）_基金汇总" xfId="802"/>
    <cellStyle name="好_2010年收入预测表（20091230)）_支出汇总" xfId="803"/>
    <cellStyle name="好_2010年收入预测表（20091230)）_收入汇总" xfId="804"/>
    <cellStyle name="好_2010省对市县转移支付测算表(10-21）" xfId="805"/>
    <cellStyle name="好_2010省对市县转移支付测算表(10-21） 2" xfId="806"/>
    <cellStyle name="好_2010省级行政性收费专项收入批复" xfId="807"/>
    <cellStyle name="好_2010省级行政性收费专项收入批复 2" xfId="808"/>
    <cellStyle name="好_2010省级行政性收费专项收入批复_基金汇总" xfId="809"/>
    <cellStyle name="好_2010省级行政性收费专项收入批复_支出汇总" xfId="810"/>
    <cellStyle name="好_2010省级行政性收费专项收入批复_收入汇总" xfId="811"/>
    <cellStyle name="好_20111127汇报附表（8张）" xfId="812"/>
    <cellStyle name="好_20111127汇报附表（8张） 2" xfId="813"/>
    <cellStyle name="好_20111127汇报附表（8张）_基金汇总" xfId="814"/>
    <cellStyle name="好_20111127汇报附表（8张）_支出汇总" xfId="815"/>
    <cellStyle name="好_20111127汇报附表（8张）_收入汇总" xfId="816"/>
    <cellStyle name="好_2011年全省及省级预计12-31" xfId="817"/>
    <cellStyle name="好_2011年全省及省级预计12-31 2" xfId="818"/>
    <cellStyle name="好_2011年全省及省级预计2011-12-12" xfId="819"/>
    <cellStyle name="好_2011年全省及省级预计2011-12-12 2" xfId="820"/>
    <cellStyle name="好_2011年全省及省级预计2011-12-12_基金汇总" xfId="821"/>
    <cellStyle name="好_2011年全省及省级预计2011-12-12_支出汇总" xfId="822"/>
    <cellStyle name="好_2011年全省及省级预计2011-12-12_收入汇总" xfId="823"/>
    <cellStyle name="好_2011年预算大表11-26" xfId="824"/>
    <cellStyle name="好_2011年预算大表11-26 2" xfId="825"/>
    <cellStyle name="好_2011年预算大表11-26_2017年预算草案（债务）" xfId="826"/>
    <cellStyle name="好_2011年预算大表11-26_基金汇总" xfId="827"/>
    <cellStyle name="好_2011年预算大表11-26_支出汇总" xfId="828"/>
    <cellStyle name="好_2011年预算大表11-26_收入汇总" xfId="829"/>
    <cellStyle name="好_2011年预算表格2010.12.9" xfId="830"/>
    <cellStyle name="好_2011年预算表格2010.12.9 2" xfId="831"/>
    <cellStyle name="好_2011年预算表格2010.12.9_2017年预算草案（债务）" xfId="832"/>
    <cellStyle name="好_2011年预算表格2010.12.9_基金汇总" xfId="833"/>
    <cellStyle name="好_2011年预算表格2010.12.9_支出汇总" xfId="834"/>
    <cellStyle name="好_2011年预算表格2010.12.9_收入汇总" xfId="835"/>
    <cellStyle name="好_2012-2013年经常性收入预测（1.1新口径）" xfId="836"/>
    <cellStyle name="好_2012-2013年经常性收入预测（1.1新口径） 2" xfId="837"/>
    <cellStyle name="好_2012年省级一般预算收入计划" xfId="838"/>
    <cellStyle name="好_2012年省级平衡简表（用）" xfId="839"/>
    <cellStyle name="好_2012年省级平衡简表（用） 2" xfId="840"/>
    <cellStyle name="好_2012年省级平衡表" xfId="841"/>
    <cellStyle name="好_2012年省级平衡表 2" xfId="842"/>
    <cellStyle name="好_2012年结余使用" xfId="843"/>
    <cellStyle name="好_2012年结算与财力5.3" xfId="844"/>
    <cellStyle name="好_2016-2017全省国资预算" xfId="845"/>
    <cellStyle name="好_20160105省级2016年预算情况表（最新）" xfId="846"/>
    <cellStyle name="好_20160105省级2016年预算情况表（最新） 2" xfId="847"/>
    <cellStyle name="好_20160105省级2016年预算情况表（最新）_2017年预算草案（债务）" xfId="848"/>
    <cellStyle name="好_20160105省级2016年预算情况表（最新）_基金汇总" xfId="849"/>
    <cellStyle name="好_20160105省级2016年预算情况表（最新）_支出汇总" xfId="850"/>
    <cellStyle name="好_20160105省级2016年预算情况表（最新）_收入汇总" xfId="851"/>
    <cellStyle name="好_20161017---核定基数定表" xfId="852"/>
    <cellStyle name="好_2016年中原银行税收基数短收市县负担情况表" xfId="853"/>
    <cellStyle name="好_2016年结算与财力5.17" xfId="854"/>
    <cellStyle name="好_2016年财政专项清理表" xfId="855"/>
    <cellStyle name="好_2016年财政总决算生成表全套0417 -平衡表" xfId="856"/>
    <cellStyle name="好_20170103省级2017年预算情况表" xfId="857"/>
    <cellStyle name="好_2017年预算草案（债务）" xfId="858"/>
    <cellStyle name="好_2018年“预备费”安排支出明细表" xfId="859"/>
    <cellStyle name="好_2019年一般公共预算安排草案" xfId="860"/>
    <cellStyle name="好_20河南" xfId="861"/>
    <cellStyle name="好_20河南 2" xfId="862"/>
    <cellStyle name="好_20河南(财政部2010年县级基本财力测算数据)" xfId="863"/>
    <cellStyle name="好_20河南(财政部2010年县级基本财力测算数据) 2" xfId="864"/>
    <cellStyle name="好_20河南_财力性转移支付2010年预算参考数" xfId="865"/>
    <cellStyle name="好_20河南省" xfId="866"/>
    <cellStyle name="好_22湖南" xfId="867"/>
    <cellStyle name="好_22湖南 2" xfId="868"/>
    <cellStyle name="好_22湖南_财力性转移支付2010年预算参考数" xfId="869"/>
    <cellStyle name="好_27重庆" xfId="870"/>
    <cellStyle name="好_27重庆 2" xfId="871"/>
    <cellStyle name="好_27重庆_财力性转移支付2010年预算参考数" xfId="872"/>
    <cellStyle name="好_28四川" xfId="873"/>
    <cellStyle name="好_28四川 2" xfId="874"/>
    <cellStyle name="好_28四川_财力性转移支付2010年预算参考数" xfId="875"/>
    <cellStyle name="好_2_财力性转移支付2010年预算参考数" xfId="876"/>
    <cellStyle name="好_30云南" xfId="877"/>
    <cellStyle name="好_30云南 2" xfId="878"/>
    <cellStyle name="好_30云南_1" xfId="879"/>
    <cellStyle name="好_30云南_1 2" xfId="880"/>
    <cellStyle name="好_30云南_1_财力性转移支付2010年预算参考数" xfId="881"/>
    <cellStyle name="好_33甘肃" xfId="882"/>
    <cellStyle name="好_33甘肃 2" xfId="883"/>
    <cellStyle name="好_34青海" xfId="884"/>
    <cellStyle name="好_34青海 2" xfId="885"/>
    <cellStyle name="好_34青海_1" xfId="886"/>
    <cellStyle name="好_34青海_1 2" xfId="887"/>
    <cellStyle name="好_34青海_1_财力性转移支付2010年预算参考数" xfId="888"/>
    <cellStyle name="好_34青海_财力性转移支付2010年预算参考数" xfId="889"/>
    <cellStyle name="好_410927000_台前县" xfId="890"/>
    <cellStyle name="好_410927000_台前县 2" xfId="891"/>
    <cellStyle name="好_530623_2006年县级财政报表附表" xfId="892"/>
    <cellStyle name="好_530623_2006年县级财政报表附表 2" xfId="893"/>
    <cellStyle name="好_530629_2006年县级财政报表附表" xfId="894"/>
    <cellStyle name="好_530629_2006年县级财政报表附表 2" xfId="895"/>
    <cellStyle name="好_5334_2006年迪庆县级财政报表附表" xfId="896"/>
    <cellStyle name="好_5334_2006年迪庆县级财政报表附表 2" xfId="897"/>
    <cellStyle name="好_Book1" xfId="898"/>
    <cellStyle name="好_Book1 2" xfId="899"/>
    <cellStyle name="好_Book1_2012-2013年经常性收入预测（1.1新口径）" xfId="900"/>
    <cellStyle name="好_Book1_2012年省级平衡简表（用）" xfId="901"/>
    <cellStyle name="好_Book1_2012年省级平衡简表（用） 2" xfId="902"/>
    <cellStyle name="好_Book1_2016年结算与财力5.17" xfId="903"/>
    <cellStyle name="好_Book1_基金汇总" xfId="904"/>
    <cellStyle name="好_Book1_支出汇总" xfId="905"/>
    <cellStyle name="好_Book1_收入汇总" xfId="906"/>
    <cellStyle name="好_Book1_财力性转移支付2010年预算参考数" xfId="907"/>
    <cellStyle name="好_Book2" xfId="908"/>
    <cellStyle name="好_Book2 2" xfId="909"/>
    <cellStyle name="好_Book2_财力性转移支付2010年预算参考数" xfId="910"/>
    <cellStyle name="好_gdp" xfId="911"/>
    <cellStyle name="好_gdp 2" xfId="912"/>
    <cellStyle name="好_M01-2(州市补助收入)" xfId="913"/>
    <cellStyle name="好_M01-2(州市补助收入) 2" xfId="914"/>
    <cellStyle name="好_Sheet1" xfId="915"/>
    <cellStyle name="好_Sheet1 2" xfId="916"/>
    <cellStyle name="好_Xl0000068" xfId="917"/>
    <cellStyle name="好_Xl0000068 2" xfId="918"/>
    <cellStyle name="好_Xl0000068_2017年预算草案（债务）" xfId="919"/>
    <cellStyle name="好_Xl0000068_基金汇总" xfId="920"/>
    <cellStyle name="好_Xl0000068_支出汇总" xfId="921"/>
    <cellStyle name="好_Xl0000068_收入汇总" xfId="922"/>
    <cellStyle name="好_Xl0000071" xfId="923"/>
    <cellStyle name="好_Xl0000071 2" xfId="924"/>
    <cellStyle name="好_Xl0000071_2017年预算草案（债务）" xfId="925"/>
    <cellStyle name="好_Xl0000071_基金汇总" xfId="926"/>
    <cellStyle name="好_Xl0000071_支出汇总" xfId="927"/>
    <cellStyle name="好_Xl0000071_收入汇总" xfId="928"/>
    <cellStyle name="好_Xl0000335" xfId="929"/>
    <cellStyle name="好_Xl0000336" xfId="930"/>
    <cellStyle name="好_一般预算支出口径剔除表" xfId="931"/>
    <cellStyle name="好_一般预算支出口径剔除表 2" xfId="932"/>
    <cellStyle name="好_一般预算支出口径剔除表_财力性转移支付2010年预算参考数" xfId="933"/>
    <cellStyle name="好_下文" xfId="934"/>
    <cellStyle name="好_下文 2" xfId="935"/>
    <cellStyle name="好_下文（表）" xfId="936"/>
    <cellStyle name="好_下文（表） 2" xfId="937"/>
    <cellStyle name="好_不含人员经费系数" xfId="938"/>
    <cellStyle name="好_不含人员经费系数 2" xfId="939"/>
    <cellStyle name="好_不含人员经费系数_财力性转移支付2010年预算参考数" xfId="940"/>
    <cellStyle name="好_中原证券2012年补助（上解）核定表" xfId="941"/>
    <cellStyle name="好_丽江汇总" xfId="942"/>
    <cellStyle name="好_丽江汇总 2" xfId="943"/>
    <cellStyle name="好_云南 缺口县区测算(地方填报)" xfId="944"/>
    <cellStyle name="好_云南 缺口县区测算(地方填报) 2" xfId="945"/>
    <cellStyle name="好_云南 缺口县区测算(地方填报)_财力性转移支付2010年预算参考数" xfId="946"/>
    <cellStyle name="好_云南省2008年转移支付测算——州市本级考核部分及政策性测算" xfId="947"/>
    <cellStyle name="好_云南省2008年转移支付测算——州市本级考核部分及政策性测算 2" xfId="948"/>
    <cellStyle name="好_云南省2008年转移支付测算——州市本级考核部分及政策性测算_财力性转移支付2010年预算参考数" xfId="949"/>
    <cellStyle name="好_人员工资和公用经费" xfId="950"/>
    <cellStyle name="好_人员工资和公用经费 2" xfId="951"/>
    <cellStyle name="好_人员工资和公用经费2" xfId="952"/>
    <cellStyle name="好_人员工资和公用经费2 2" xfId="953"/>
    <cellStyle name="好_人员工资和公用经费2_财力性转移支付2010年预算参考数" xfId="954"/>
    <cellStyle name="好_人员工资和公用经费3" xfId="955"/>
    <cellStyle name="好_人员工资和公用经费3 2" xfId="956"/>
    <cellStyle name="好_人员工资和公用经费3_财力性转移支付2010年预算参考数" xfId="957"/>
    <cellStyle name="好_人员工资和公用经费_财力性转移支付2010年预算参考数" xfId="958"/>
    <cellStyle name="好_其他部门(按照总人口测算）—20080416" xfId="959"/>
    <cellStyle name="好_其他部门(按照总人口测算）—20080416 2" xfId="960"/>
    <cellStyle name="好_其他部门(按照总人口测算）—20080416_不含人员经费系数" xfId="961"/>
    <cellStyle name="好_其他部门(按照总人口测算）—20080416_不含人员经费系数 2" xfId="962"/>
    <cellStyle name="好_其他部门(按照总人口测算）—20080416_不含人员经费系数_财力性转移支付2010年预算参考数" xfId="963"/>
    <cellStyle name="好_其他部门(按照总人口测算）—20080416_县市旗测算-新科目（含人口规模效应）" xfId="964"/>
    <cellStyle name="好_其他部门(按照总人口测算）—20080416_县市旗测算-新科目（含人口规模效应） 2" xfId="965"/>
    <cellStyle name="好_其他部门(按照总人口测算）—20080416_县市旗测算-新科目（含人口规模效应）_财力性转移支付2010年预算参考数" xfId="966"/>
    <cellStyle name="好_其他部门(按照总人口测算）—20080416_民生政策最低支出需求" xfId="967"/>
    <cellStyle name="好_其他部门(按照总人口测算）—20080416_民生政策最低支出需求 2" xfId="968"/>
    <cellStyle name="好_其他部门(按照总人口测算）—20080416_民生政策最低支出需求_财力性转移支付2010年预算参考数" xfId="969"/>
    <cellStyle name="好_其他部门(按照总人口测算）—20080416_财力性转移支付2010年预算参考数" xfId="970"/>
    <cellStyle name="好_农林水和城市维护标准支出20080505－县区合计" xfId="971"/>
    <cellStyle name="好_农林水和城市维护标准支出20080505－县区合计 2" xfId="972"/>
    <cellStyle name="好_农林水和城市维护标准支出20080505－县区合计_不含人员经费系数" xfId="973"/>
    <cellStyle name="好_农林水和城市维护标准支出20080505－县区合计_不含人员经费系数 2" xfId="974"/>
    <cellStyle name="好_农林水和城市维护标准支出20080505－县区合计_不含人员经费系数_财力性转移支付2010年预算参考数" xfId="975"/>
    <cellStyle name="好_农林水和城市维护标准支出20080505－县区合计_县市旗测算-新科目（含人口规模效应）" xfId="976"/>
    <cellStyle name="好_农林水和城市维护标准支出20080505－县区合计_县市旗测算-新科目（含人口规模效应） 2" xfId="977"/>
    <cellStyle name="好_农林水和城市维护标准支出20080505－县区合计_县市旗测算-新科目（含人口规模效应）_财力性转移支付2010年预算参考数" xfId="978"/>
    <cellStyle name="好_农林水和城市维护标准支出20080505－县区合计_民生政策最低支出需求" xfId="979"/>
    <cellStyle name="好_农林水和城市维护标准支出20080505－县区合计_民生政策最低支出需求 2" xfId="980"/>
    <cellStyle name="好_农林水和城市维护标准支出20080505－县区合计_民生政策最低支出需求_财力性转移支付2010年预算参考数" xfId="981"/>
    <cellStyle name="好_农林水和城市维护标准支出20080505－县区合计_财力性转移支付2010年预算参考数" xfId="982"/>
    <cellStyle name="好_分县成本差异系数" xfId="983"/>
    <cellStyle name="好_分县成本差异系数 2" xfId="984"/>
    <cellStyle name="好_分县成本差异系数_不含人员经费系数" xfId="985"/>
    <cellStyle name="好_分县成本差异系数_不含人员经费系数 2" xfId="986"/>
    <cellStyle name="好_分县成本差异系数_不含人员经费系数_财力性转移支付2010年预算参考数" xfId="987"/>
    <cellStyle name="好_分县成本差异系数_民生政策最低支出需求" xfId="988"/>
    <cellStyle name="好_分县成本差异系数_民生政策最低支出需求 2" xfId="989"/>
    <cellStyle name="好_分县成本差异系数_民生政策最低支出需求_财力性转移支付2010年预算参考数" xfId="990"/>
    <cellStyle name="好_分县成本差异系数_财力性转移支付2010年预算参考数" xfId="991"/>
    <cellStyle name="好_分析缺口率" xfId="992"/>
    <cellStyle name="好_分析缺口率 2" xfId="993"/>
    <cellStyle name="好_分析缺口率_财力性转移支付2010年预算参考数" xfId="994"/>
    <cellStyle name="好_卫生(按照总人口测算）—20080416" xfId="995"/>
    <cellStyle name="好_卫生(按照总人口测算）—20080416 2" xfId="996"/>
    <cellStyle name="好_卫生(按照总人口测算）—20080416_不含人员经费系数" xfId="997"/>
    <cellStyle name="好_卫生(按照总人口测算）—20080416_不含人员经费系数 2" xfId="998"/>
    <cellStyle name="好_卫生(按照总人口测算）—20080416_不含人员经费系数_财力性转移支付2010年预算参考数" xfId="999"/>
    <cellStyle name="好_卫生(按照总人口测算）—20080416_县市旗测算-新科目（含人口规模效应）" xfId="1000"/>
    <cellStyle name="好_卫生(按照总人口测算）—20080416_县市旗测算-新科目（含人口规模效应） 2" xfId="1001"/>
    <cellStyle name="好_卫生(按照总人口测算）—20080416_县市旗测算-新科目（含人口规模效应）_财力性转移支付2010年预算参考数" xfId="1002"/>
    <cellStyle name="好_卫生(按照总人口测算）—20080416_民生政策最低支出需求" xfId="1003"/>
    <cellStyle name="好_卫生(按照总人口测算）—20080416_民生政策最低支出需求 2" xfId="1004"/>
    <cellStyle name="好_卫生(按照总人口测算）—20080416_民生政策最低支出需求_财力性转移支付2010年预算参考数" xfId="1005"/>
    <cellStyle name="好_卫生(按照总人口测算）—20080416_财力性转移支付2010年预算参考数" xfId="1006"/>
    <cellStyle name="好_卫生部门" xfId="1007"/>
    <cellStyle name="好_卫生部门 2" xfId="1008"/>
    <cellStyle name="好_卫生部门_财力性转移支付2010年预算参考数" xfId="1009"/>
    <cellStyle name="好_危改资金测算" xfId="1010"/>
    <cellStyle name="好_危改资金测算 2" xfId="1011"/>
    <cellStyle name="好_危改资金测算_财力性转移支付2010年预算参考数" xfId="1012"/>
    <cellStyle name="好_县区合并测算20080421" xfId="1013"/>
    <cellStyle name="好_县区合并测算20080421 2" xfId="1014"/>
    <cellStyle name="好_县区合并测算20080421_不含人员经费系数" xfId="1015"/>
    <cellStyle name="好_县区合并测算20080421_不含人员经费系数 2" xfId="1016"/>
    <cellStyle name="好_县区合并测算20080421_不含人员经费系数_财力性转移支付2010年预算参考数" xfId="1017"/>
    <cellStyle name="好_县区合并测算20080421_县市旗测算-新科目（含人口规模效应）" xfId="1018"/>
    <cellStyle name="好_县区合并测算20080421_县市旗测算-新科目（含人口规模效应） 2" xfId="1019"/>
    <cellStyle name="好_县区合并测算20080421_县市旗测算-新科目（含人口规模效应）_财力性转移支付2010年预算参考数" xfId="1020"/>
    <cellStyle name="好_县区合并测算20080421_民生政策最低支出需求" xfId="1021"/>
    <cellStyle name="好_县区合并测算20080421_民生政策最低支出需求 2" xfId="1022"/>
    <cellStyle name="好_县区合并测算20080421_民生政策最低支出需求_财力性转移支付2010年预算参考数" xfId="1023"/>
    <cellStyle name="好_县区合并测算20080421_财力性转移支付2010年预算参考数" xfId="1024"/>
    <cellStyle name="好_县区合并测算20080423(按照各省比重）" xfId="1025"/>
    <cellStyle name="好_县区合并测算20080423(按照各省比重） 2" xfId="1026"/>
    <cellStyle name="好_县区合并测算20080423(按照各省比重）_不含人员经费系数" xfId="1027"/>
    <cellStyle name="好_县区合并测算20080423(按照各省比重）_不含人员经费系数 2" xfId="1028"/>
    <cellStyle name="好_县区合并测算20080423(按照各省比重）_不含人员经费系数_财力性转移支付2010年预算参考数" xfId="1029"/>
    <cellStyle name="好_县区合并测算20080423(按照各省比重）_县市旗测算-新科目（含人口规模效应）" xfId="1030"/>
    <cellStyle name="好_县区合并测算20080423(按照各省比重）_县市旗测算-新科目（含人口规模效应） 2" xfId="1031"/>
    <cellStyle name="好_县区合并测算20080423(按照各省比重）_县市旗测算-新科目（含人口规模效应）_财力性转移支付2010年预算参考数" xfId="1032"/>
    <cellStyle name="好_县区合并测算20080423(按照各省比重）_民生政策最低支出需求" xfId="1033"/>
    <cellStyle name="好_县区合并测算20080423(按照各省比重）_民生政策最低支出需求 2" xfId="1034"/>
    <cellStyle name="好_县区合并测算20080423(按照各省比重）_民生政策最低支出需求_财力性转移支付2010年预算参考数" xfId="1035"/>
    <cellStyle name="好_县区合并测算20080423(按照各省比重）_财力性转移支付2010年预算参考数" xfId="1036"/>
    <cellStyle name="好_县市旗测算-新科目（20080626）" xfId="1037"/>
    <cellStyle name="好_县市旗测算-新科目（20080626） 2" xfId="1038"/>
    <cellStyle name="好_县市旗测算-新科目（20080626）_不含人员经费系数" xfId="1039"/>
    <cellStyle name="好_县市旗测算-新科目（20080626）_不含人员经费系数 2" xfId="1040"/>
    <cellStyle name="好_县市旗测算-新科目（20080626）_不含人员经费系数_财力性转移支付2010年预算参考数" xfId="1041"/>
    <cellStyle name="好_县市旗测算-新科目（20080626）_县市旗测算-新科目（含人口规模效应）" xfId="1042"/>
    <cellStyle name="好_县市旗测算-新科目（20080626）_县市旗测算-新科目（含人口规模效应） 2" xfId="1043"/>
    <cellStyle name="好_县市旗测算-新科目（20080626）_县市旗测算-新科目（含人口规模效应）_财力性转移支付2010年预算参考数" xfId="1044"/>
    <cellStyle name="好_县市旗测算-新科目（20080626）_民生政策最低支出需求" xfId="1045"/>
    <cellStyle name="好_县市旗测算-新科目（20080626）_民生政策最低支出需求 2" xfId="1046"/>
    <cellStyle name="好_县市旗测算-新科目（20080626）_民生政策最低支出需求_财力性转移支付2010年预算参考数" xfId="1047"/>
    <cellStyle name="好_县市旗测算-新科目（20080626）_财力性转移支付2010年预算参考数" xfId="1048"/>
    <cellStyle name="好_县市旗测算-新科目（20080627）" xfId="1049"/>
    <cellStyle name="好_县市旗测算-新科目（20080627） 2" xfId="1050"/>
    <cellStyle name="好_县市旗测算-新科目（20080627）_不含人员经费系数" xfId="1051"/>
    <cellStyle name="好_县市旗测算-新科目（20080627）_不含人员经费系数 2" xfId="1052"/>
    <cellStyle name="好_县市旗测算-新科目（20080627）_不含人员经费系数_财力性转移支付2010年预算参考数" xfId="1053"/>
    <cellStyle name="好_县市旗测算-新科目（20080627）_县市旗测算-新科目（含人口规模效应）" xfId="1054"/>
    <cellStyle name="好_县市旗测算-新科目（20080627）_县市旗测算-新科目（含人口规模效应） 2" xfId="1055"/>
    <cellStyle name="好_县市旗测算-新科目（20080627）_县市旗测算-新科目（含人口规模效应）_财力性转移支付2010年预算参考数" xfId="1056"/>
    <cellStyle name="好_县市旗测算-新科目（20080627）_民生政策最低支出需求" xfId="1057"/>
    <cellStyle name="好_县市旗测算-新科目（20080627）_民生政策最低支出需求 2" xfId="1058"/>
    <cellStyle name="好_县市旗测算-新科目（20080627）_民生政策最低支出需求_财力性转移支付2010年预算参考数" xfId="1059"/>
    <cellStyle name="好_县市旗测算-新科目（20080627）_财力性转移支付2010年预算参考数" xfId="1060"/>
    <cellStyle name="好_县市旗测算20080508" xfId="1061"/>
    <cellStyle name="好_县市旗测算20080508 2" xfId="1062"/>
    <cellStyle name="好_县市旗测算20080508_不含人员经费系数" xfId="1063"/>
    <cellStyle name="好_县市旗测算20080508_不含人员经费系数 2" xfId="1064"/>
    <cellStyle name="好_县市旗测算20080508_不含人员经费系数_财力性转移支付2010年预算参考数" xfId="1065"/>
    <cellStyle name="好_县市旗测算20080508_县市旗测算-新科目（含人口规模效应）" xfId="1066"/>
    <cellStyle name="好_县市旗测算20080508_县市旗测算-新科目（含人口规模效应） 2" xfId="1067"/>
    <cellStyle name="好_县市旗测算20080508_县市旗测算-新科目（含人口规模效应）_财力性转移支付2010年预算参考数" xfId="1068"/>
    <cellStyle name="好_县市旗测算20080508_民生政策最低支出需求" xfId="1069"/>
    <cellStyle name="好_县市旗测算20080508_民生政策最低支出需求 2" xfId="1070"/>
    <cellStyle name="好_县市旗测算20080508_民生政策最低支出需求_财力性转移支付2010年预算参考数" xfId="1071"/>
    <cellStyle name="好_县市旗测算20080508_财力性转移支付2010年预算参考数" xfId="1072"/>
    <cellStyle name="好_同德" xfId="1073"/>
    <cellStyle name="好_同德 2" xfId="1074"/>
    <cellStyle name="好_同德_财力性转移支付2010年预算参考数" xfId="1075"/>
    <cellStyle name="好_商品交易所2006--2008年税收" xfId="1076"/>
    <cellStyle name="好_商品交易所2006--2008年税收 2" xfId="1077"/>
    <cellStyle name="好_商品交易所2006--2008年税收_2017年预算草案（债务）" xfId="1078"/>
    <cellStyle name="好_商品交易所2006--2008年税收_基金汇总" xfId="1079"/>
    <cellStyle name="好_商品交易所2006--2008年税收_支出汇总" xfId="1080"/>
    <cellStyle name="好_商品交易所2006--2008年税收_收入汇总" xfId="1081"/>
    <cellStyle name="好_国有资本经营预算（2011年报省人大）" xfId="1082"/>
    <cellStyle name="好_国有资本经营预算（2011年报省人大） 2" xfId="1083"/>
    <cellStyle name="好_国有资本经营预算（2011年报省人大）_2017年预算草案（债务）" xfId="1084"/>
    <cellStyle name="好_国有资本经营预算（2011年报省人大）_基金汇总" xfId="1085"/>
    <cellStyle name="好_国有资本经营预算（2011年报省人大）_支出汇总" xfId="1086"/>
    <cellStyle name="好_国有资本经营预算（2011年报省人大）_收入汇总" xfId="1087"/>
    <cellStyle name="好_城建部门" xfId="1088"/>
    <cellStyle name="好_城建部门 2" xfId="1089"/>
    <cellStyle name="好_基金安排表" xfId="1090"/>
    <cellStyle name="好_基金收入支出表" xfId="1091"/>
    <cellStyle name="好_基金收入支出表 2" xfId="1092"/>
    <cellStyle name="好_基金汇总" xfId="1093"/>
    <cellStyle name="好_复件 2012年地方财政公共预算分级平衡情况表" xfId="1094"/>
    <cellStyle name="好_复件 2012年地方财政公共预算分级平衡情况表（5" xfId="1095"/>
    <cellStyle name="好_复件 复件 2010年预算表格－2010-03-26-（含表间 公式）" xfId="1096"/>
    <cellStyle name="好_复件 复件 2010年预算表格－2010-03-26-（含表间 公式） 2" xfId="1097"/>
    <cellStyle name="好_安徽 缺口县区测算(地方填报)1" xfId="1098"/>
    <cellStyle name="好_安徽 缺口县区测算(地方填报)1 2" xfId="1099"/>
    <cellStyle name="好_安徽 缺口县区测算(地方填报)1_财力性转移支付2010年预算参考数" xfId="1100"/>
    <cellStyle name="好_山东省民生支出标准" xfId="1101"/>
    <cellStyle name="好_山东省民生支出标准 2" xfId="1102"/>
    <cellStyle name="好_山东省民生支出标准_财力性转移支付2010年预算参考数" xfId="1103"/>
    <cellStyle name="好_市辖区测算-新科目（20080626）" xfId="1104"/>
    <cellStyle name="好_市辖区测算-新科目（20080626） 2" xfId="1105"/>
    <cellStyle name="好_市辖区测算-新科目（20080626）_不含人员经费系数" xfId="1106"/>
    <cellStyle name="好_市辖区测算-新科目（20080626）_不含人员经费系数 2" xfId="1107"/>
    <cellStyle name="好_市辖区测算-新科目（20080626）_不含人员经费系数_财力性转移支付2010年预算参考数" xfId="1108"/>
    <cellStyle name="好_市辖区测算-新科目（20080626）_县市旗测算-新科目（含人口规模效应）" xfId="1109"/>
    <cellStyle name="好_市辖区测算-新科目（20080626）_县市旗测算-新科目（含人口规模效应） 2" xfId="1110"/>
    <cellStyle name="好_市辖区测算-新科目（20080626）_县市旗测算-新科目（含人口规模效应）_财力性转移支付2010年预算参考数" xfId="1111"/>
    <cellStyle name="好_市辖区测算-新科目（20080626）_民生政策最低支出需求" xfId="1112"/>
    <cellStyle name="好_市辖区测算-新科目（20080626）_民生政策最低支出需求 2" xfId="1113"/>
    <cellStyle name="好_市辖区测算-新科目（20080626）_民生政策最低支出需求_财力性转移支付2010年预算参考数" xfId="1114"/>
    <cellStyle name="好_市辖区测算-新科目（20080626）_财力性转移支付2010年预算参考数" xfId="1115"/>
    <cellStyle name="好_市辖区测算20080510" xfId="1116"/>
    <cellStyle name="好_市辖区测算20080510 2" xfId="1117"/>
    <cellStyle name="好_市辖区测算20080510_不含人员经费系数" xfId="1118"/>
    <cellStyle name="好_市辖区测算20080510_不含人员经费系数 2" xfId="1119"/>
    <cellStyle name="好_市辖区测算20080510_不含人员经费系数_财力性转移支付2010年预算参考数" xfId="1120"/>
    <cellStyle name="好_市辖区测算20080510_县市旗测算-新科目（含人口规模效应）" xfId="1121"/>
    <cellStyle name="好_市辖区测算20080510_县市旗测算-新科目（含人口规模效应） 2" xfId="1122"/>
    <cellStyle name="好_市辖区测算20080510_县市旗测算-新科目（含人口规模效应）_财力性转移支付2010年预算参考数" xfId="1123"/>
    <cellStyle name="好_市辖区测算20080510_民生政策最低支出需求" xfId="1124"/>
    <cellStyle name="好_市辖区测算20080510_民生政策最低支出需求 2" xfId="1125"/>
    <cellStyle name="好_市辖区测算20080510_民生政策最低支出需求_财力性转移支付2010年预算参考数" xfId="1126"/>
    <cellStyle name="好_市辖区测算20080510_财力性转移支付2010年预算参考数" xfId="1127"/>
    <cellStyle name="好_平邑" xfId="1128"/>
    <cellStyle name="好_平邑 2" xfId="1129"/>
    <cellStyle name="好_平邑_财力性转移支付2010年预算参考数" xfId="1130"/>
    <cellStyle name="好_总人口" xfId="1131"/>
    <cellStyle name="好_总人口 2" xfId="1132"/>
    <cellStyle name="好_总人口_财力性转移支付2010年预算参考数" xfId="1133"/>
    <cellStyle name="好_成本差异系数" xfId="1134"/>
    <cellStyle name="好_成本差异系数 2" xfId="1135"/>
    <cellStyle name="好_成本差异系数_财力性转移支付2010年预算参考数" xfId="1136"/>
    <cellStyle name="好_成本差异系数（含人口规模）" xfId="1137"/>
    <cellStyle name="好_成本差异系数（含人口规模） 2" xfId="1138"/>
    <cellStyle name="好_成本差异系数（含人口规模）_财力性转移支付2010年预算参考数" xfId="1139"/>
    <cellStyle name="好_支出汇总" xfId="1140"/>
    <cellStyle name="好_收入汇总" xfId="1141"/>
    <cellStyle name="好_教育(按照总人口测算）—20080416" xfId="1142"/>
    <cellStyle name="好_教育(按照总人口测算）—20080416 2" xfId="1143"/>
    <cellStyle name="好_教育(按照总人口测算）—20080416_不含人员经费系数" xfId="1144"/>
    <cellStyle name="好_教育(按照总人口测算）—20080416_不含人员经费系数 2" xfId="1145"/>
    <cellStyle name="好_教育(按照总人口测算）—20080416_不含人员经费系数_财力性转移支付2010年预算参考数" xfId="1146"/>
    <cellStyle name="好_教育(按照总人口测算）—20080416_县市旗测算-新科目（含人口规模效应）" xfId="1147"/>
    <cellStyle name="好_教育(按照总人口测算）—20080416_县市旗测算-新科目（含人口规模效应） 2" xfId="1148"/>
    <cellStyle name="好_教育(按照总人口测算）—20080416_县市旗测算-新科目（含人口规模效应）_财力性转移支付2010年预算参考数" xfId="1149"/>
    <cellStyle name="好_教育(按照总人口测算）—20080416_民生政策最低支出需求" xfId="1150"/>
    <cellStyle name="好_教育(按照总人口测算）—20080416_民生政策最低支出需求 2" xfId="1151"/>
    <cellStyle name="好_教育(按照总人口测算）—20080416_民生政策最低支出需求_财力性转移支付2010年预算参考数" xfId="1152"/>
    <cellStyle name="好_教育(按照总人口测算）—20080416_财力性转移支付2010年预算参考数" xfId="1153"/>
    <cellStyle name="好_文体广播事业(按照总人口测算）—20080416" xfId="1154"/>
    <cellStyle name="好_文体广播事业(按照总人口测算）—20080416 2" xfId="1155"/>
    <cellStyle name="好_文体广播事业(按照总人口测算）—20080416_不含人员经费系数" xfId="1156"/>
    <cellStyle name="好_文体广播事业(按照总人口测算）—20080416_不含人员经费系数 2" xfId="1157"/>
    <cellStyle name="好_文体广播事业(按照总人口测算）—20080416_不含人员经费系数_财力性转移支付2010年预算参考数" xfId="1158"/>
    <cellStyle name="好_文体广播事业(按照总人口测算）—20080416_县市旗测算-新科目（含人口规模效应）" xfId="1159"/>
    <cellStyle name="好_文体广播事业(按照总人口测算）—20080416_县市旗测算-新科目（含人口规模效应） 2" xfId="1160"/>
    <cellStyle name="好_文体广播事业(按照总人口测算）—20080416_县市旗测算-新科目（含人口规模效应）_财力性转移支付2010年预算参考数" xfId="1161"/>
    <cellStyle name="好_文体广播事业(按照总人口测算）—20080416_民生政策最低支出需求" xfId="1162"/>
    <cellStyle name="好_文体广播事业(按照总人口测算）—20080416_民生政策最低支出需求 2" xfId="1163"/>
    <cellStyle name="好_文体广播事业(按照总人口测算）—20080416_民生政策最低支出需求_财力性转移支付2010年预算参考数" xfId="1164"/>
    <cellStyle name="好_文体广播事业(按照总人口测算）—20080416_财力性转移支付2010年预算参考数" xfId="1165"/>
    <cellStyle name="好_文体广播部门" xfId="1166"/>
    <cellStyle name="好_文体广播部门 2" xfId="1167"/>
    <cellStyle name="好_核定人数下发表" xfId="1168"/>
    <cellStyle name="好_核定人数下发表 2" xfId="1169"/>
    <cellStyle name="好_核定人数下发表_财力性转移支付2010年预算参考数" xfId="1170"/>
    <cellStyle name="好_核定人数对比" xfId="1171"/>
    <cellStyle name="好_核定人数对比 2" xfId="1172"/>
    <cellStyle name="好_核定人数对比_财力性转移支付2010年预算参考数" xfId="1173"/>
    <cellStyle name="好_检验表" xfId="1174"/>
    <cellStyle name="好_检验表 2" xfId="1175"/>
    <cellStyle name="好_检验表（调整后）" xfId="1176"/>
    <cellStyle name="好_检验表（调整后） 2" xfId="1177"/>
    <cellStyle name="好_民生政策最低支出需求" xfId="1178"/>
    <cellStyle name="好_民生政策最低支出需求 2" xfId="1179"/>
    <cellStyle name="好_民生政策最低支出需求_财力性转移支付2010年预算参考数" xfId="1180"/>
    <cellStyle name="好_汇总" xfId="1181"/>
    <cellStyle name="好_汇总 2" xfId="1182"/>
    <cellStyle name="好_汇总-县级财政报表附表" xfId="1183"/>
    <cellStyle name="好_汇总-县级财政报表附表 2" xfId="1184"/>
    <cellStyle name="好_汇总_财力性转移支付2010年预算参考数" xfId="1185"/>
    <cellStyle name="好_汇总表" xfId="1186"/>
    <cellStyle name="好_汇总表 2" xfId="1187"/>
    <cellStyle name="好_汇总表4" xfId="1188"/>
    <cellStyle name="好_汇总表4 2" xfId="1189"/>
    <cellStyle name="好_汇总表4_财力性转移支付2010年预算参考数" xfId="1190"/>
    <cellStyle name="好_汇总表_财力性转移支付2010年预算参考数" xfId="1191"/>
    <cellStyle name="好_河南 缺口县区测算(地方填报)" xfId="1192"/>
    <cellStyle name="好_河南 缺口县区测算(地方填报) 2" xfId="1193"/>
    <cellStyle name="好_河南 缺口县区测算(地方填报)_财力性转移支付2010年预算参考数" xfId="1194"/>
    <cellStyle name="好_河南 缺口县区测算(地方填报白)" xfId="1195"/>
    <cellStyle name="好_河南 缺口县区测算(地方填报白) 2" xfId="1196"/>
    <cellStyle name="好_河南 缺口县区测算(地方填报白)_财力性转移支付2010年预算参考数" xfId="1197"/>
    <cellStyle name="好_河南省----2009-05-21（补充数据）" xfId="1198"/>
    <cellStyle name="好_河南省----2009-05-21（补充数据） 2" xfId="1199"/>
    <cellStyle name="好_河南省----2009-05-21（补充数据）_2017年预算草案（债务）" xfId="1200"/>
    <cellStyle name="好_河南省----2009-05-21（补充数据）_基金汇总" xfId="1201"/>
    <cellStyle name="好_河南省----2009-05-21（补充数据）_支出汇总" xfId="1202"/>
    <cellStyle name="好_河南省----2009-05-21（补充数据）_收入汇总" xfId="1203"/>
    <cellStyle name="好_河南省农村义务教育教师绩效工资测算表8-12" xfId="1204"/>
    <cellStyle name="好_河南省农村义务教育教师绩效工资测算表8-12 2" xfId="1205"/>
    <cellStyle name="好_津补贴保障测算(5.21)" xfId="1206"/>
    <cellStyle name="好_津补贴保障测算(5.21) 2" xfId="1207"/>
    <cellStyle name="好_津补贴保障测算(5.21)_基金汇总" xfId="1208"/>
    <cellStyle name="好_津补贴保障测算(5.21)_支出汇总" xfId="1209"/>
    <cellStyle name="好_津补贴保障测算(5.21)_收入汇总" xfId="1210"/>
    <cellStyle name="好_津补贴保障测算（2010.3.19）" xfId="1211"/>
    <cellStyle name="好_津补贴保障测算（2010.3.19） 2" xfId="1212"/>
    <cellStyle name="好_测算总表" xfId="1213"/>
    <cellStyle name="好_测算总表 2" xfId="1214"/>
    <cellStyle name="好_测算结果" xfId="1215"/>
    <cellStyle name="好_测算结果 2" xfId="1216"/>
    <cellStyle name="好_测算结果_财力性转移支付2010年预算参考数" xfId="1217"/>
    <cellStyle name="好_测算结果汇总" xfId="1218"/>
    <cellStyle name="好_测算结果汇总 2" xfId="1219"/>
    <cellStyle name="好_测算结果汇总_财力性转移支付2010年预算参考数" xfId="1220"/>
    <cellStyle name="好_电力公司增值税划转" xfId="1221"/>
    <cellStyle name="好_电力公司增值税划转 2" xfId="1222"/>
    <cellStyle name="好_省属监狱人员级别表(驻外)" xfId="1223"/>
    <cellStyle name="好_省属监狱人员级别表(驻外) 2" xfId="1224"/>
    <cellStyle name="好_省属监狱人员级别表(驻外)_基金汇总" xfId="1225"/>
    <cellStyle name="好_省属监狱人员级别表(驻外)_支出汇总" xfId="1226"/>
    <cellStyle name="好_省属监狱人员级别表(驻外)_收入汇总" xfId="1227"/>
    <cellStyle name="好_省电力2008年 工作表" xfId="1228"/>
    <cellStyle name="好_省电力2008年 工作表 2" xfId="1229"/>
    <cellStyle name="好_省电力2008年 工作表_2017年预算草案（债务）" xfId="1230"/>
    <cellStyle name="好_省电力2008年 工作表_基金汇总" xfId="1231"/>
    <cellStyle name="好_省电力2008年 工作表_支出汇总" xfId="1232"/>
    <cellStyle name="好_省电力2008年 工作表_收入汇总" xfId="1233"/>
    <cellStyle name="好_省级国有资本经营预算表" xfId="1234"/>
    <cellStyle name="好_省级明细" xfId="1235"/>
    <cellStyle name="好_省级明细 2" xfId="1236"/>
    <cellStyle name="好_省级明细_1.3日 2017年预算草案 - 副本" xfId="1237"/>
    <cellStyle name="好_省级明细_2016-2017全省国资预算" xfId="1238"/>
    <cellStyle name="好_省级明细_2016年预算草案" xfId="1239"/>
    <cellStyle name="好_省级明细_2016年预算草案1.13" xfId="1240"/>
    <cellStyle name="好_省级明细_2016年预算草案1.13 2" xfId="1241"/>
    <cellStyle name="好_省级明细_2016年预算草案1.13_2017年预算草案（债务）" xfId="1242"/>
    <cellStyle name="好_省级明细_2016年预算草案1.13_基金汇总" xfId="1243"/>
    <cellStyle name="好_省级明细_2016年预算草案1.13_支出汇总" xfId="1244"/>
    <cellStyle name="好_省级明细_2016年预算草案1.13_收入汇总" xfId="1245"/>
    <cellStyle name="好_省级明细_2017年财政收支预算" xfId="1246"/>
    <cellStyle name="好_省级明细_2017年预算草案1.4" xfId="1247"/>
    <cellStyle name="好_省级明细_2017年预算草案（债务）" xfId="1248"/>
    <cellStyle name="好_省级明细_23" xfId="1249"/>
    <cellStyle name="好_省级明细_23 2" xfId="1250"/>
    <cellStyle name="好_省级明细_23_2017年预算草案（债务）" xfId="1251"/>
    <cellStyle name="好_省级明细_23_基金汇总" xfId="1252"/>
    <cellStyle name="好_省级明细_23_支出汇总" xfId="1253"/>
    <cellStyle name="好_省级明细_23_收入汇总" xfId="1254"/>
    <cellStyle name="好_省级明细_Book1" xfId="1255"/>
    <cellStyle name="好_省级明细_Book1 2" xfId="1256"/>
    <cellStyle name="好_省级明细_Book1_2017年预算草案（债务）" xfId="1257"/>
    <cellStyle name="好_省级明细_Book1_基金汇总" xfId="1258"/>
    <cellStyle name="好_省级明细_Book1_支出汇总" xfId="1259"/>
    <cellStyle name="好_省级明细_Book1_收入汇总" xfId="1260"/>
    <cellStyle name="好_省级明细_Book3" xfId="1261"/>
    <cellStyle name="好_省级明细_Xl0000068" xfId="1262"/>
    <cellStyle name="好_省级明细_Xl0000068 2" xfId="1263"/>
    <cellStyle name="好_省级明细_Xl0000068_2017年预算草案（债务）" xfId="1264"/>
    <cellStyle name="好_省级明细_Xl0000068_基金汇总" xfId="1265"/>
    <cellStyle name="好_省级明细_Xl0000068_支出汇总" xfId="1266"/>
    <cellStyle name="好_省级明细_Xl0000068_收入汇总" xfId="1267"/>
    <cellStyle name="好_省级明细_Xl0000071" xfId="1268"/>
    <cellStyle name="好_省级明细_Xl0000071 2" xfId="1269"/>
    <cellStyle name="好_省级明细_Xl0000071_2017年预算草案（债务）" xfId="1270"/>
    <cellStyle name="好_省级明细_Xl0000071_基金汇总" xfId="1271"/>
    <cellStyle name="好_省级明细_Xl0000071_支出汇总" xfId="1272"/>
    <cellStyle name="好_省级明细_Xl0000071_收入汇总" xfId="1273"/>
    <cellStyle name="好_省级明细_代编全省支出预算修改" xfId="1274"/>
    <cellStyle name="好_省级明细_代编全省支出预算修改 2" xfId="1275"/>
    <cellStyle name="好_省级明细_代编全省支出预算修改_2017年预算草案（债务）" xfId="1276"/>
    <cellStyle name="好_省级明细_代编全省支出预算修改_基金汇总" xfId="1277"/>
    <cellStyle name="好_省级明细_代编全省支出预算修改_支出汇总" xfId="1278"/>
    <cellStyle name="好_省级明细_代编全省支出预算修改_收入汇总" xfId="1279"/>
    <cellStyle name="好_省级明细_代编表" xfId="1280"/>
    <cellStyle name="好_省级明细_全省收入代编最新" xfId="1281"/>
    <cellStyle name="好_省级明细_全省收入代编最新 2" xfId="1282"/>
    <cellStyle name="好_省级明细_全省收入代编最新_2017年预算草案（债务）" xfId="1283"/>
    <cellStyle name="好_省级明细_全省收入代编最新_基金汇总" xfId="1284"/>
    <cellStyle name="好_省级明细_全省收入代编最新_支出汇总" xfId="1285"/>
    <cellStyle name="好_省级明细_全省收入代编最新_收入汇总" xfId="1286"/>
    <cellStyle name="好_省级明细_全省预算代编" xfId="1287"/>
    <cellStyle name="好_省级明细_全省预算代编 2" xfId="1288"/>
    <cellStyle name="好_省级明细_全省预算代编_2017年预算草案（债务）" xfId="1289"/>
    <cellStyle name="好_省级明细_全省预算代编_基金汇总" xfId="1290"/>
    <cellStyle name="好_省级明细_全省预算代编_支出汇总" xfId="1291"/>
    <cellStyle name="好_省级明细_全省预算代编_收入汇总" xfId="1292"/>
    <cellStyle name="好_省级明细_冬梅3" xfId="1293"/>
    <cellStyle name="好_省级明细_冬梅3 2" xfId="1294"/>
    <cellStyle name="好_省级明细_冬梅3_2017年预算草案（债务）" xfId="1295"/>
    <cellStyle name="好_省级明细_冬梅3_基金汇总" xfId="1296"/>
    <cellStyle name="好_省级明细_冬梅3_支出汇总" xfId="1297"/>
    <cellStyle name="好_省级明细_冬梅3_收入汇总" xfId="1298"/>
    <cellStyle name="好_省级明细_副本1.2" xfId="1299"/>
    <cellStyle name="好_省级明细_副本1.2 2" xfId="1300"/>
    <cellStyle name="好_省级明细_副本1.2_2017年预算草案（债务）" xfId="1301"/>
    <cellStyle name="好_省级明细_副本1.2_基金汇总" xfId="1302"/>
    <cellStyle name="好_省级明细_副本1.2_支出汇总" xfId="1303"/>
    <cellStyle name="好_省级明细_副本1.2_收入汇总" xfId="1304"/>
    <cellStyle name="好_省级明细_副本最新" xfId="1305"/>
    <cellStyle name="好_省级明细_副本最新 2" xfId="1306"/>
    <cellStyle name="好_省级明细_副本最新_2017年预算草案（债务）" xfId="1307"/>
    <cellStyle name="好_省级明细_副本最新_基金汇总" xfId="1308"/>
    <cellStyle name="好_省级明细_副本最新_支出汇总" xfId="1309"/>
    <cellStyle name="好_省级明细_副本最新_收入汇总" xfId="1310"/>
    <cellStyle name="好_省级明细_基金最新" xfId="1311"/>
    <cellStyle name="好_省级明细_基金最新 2" xfId="1312"/>
    <cellStyle name="好_省级明细_基金最新_2017年预算草案（债务）" xfId="1313"/>
    <cellStyle name="好_省级明细_基金最新_基金汇总" xfId="1314"/>
    <cellStyle name="好_省级明细_基金最新_支出汇总" xfId="1315"/>
    <cellStyle name="好_省级明细_基金最新_收入汇总" xfId="1316"/>
    <cellStyle name="好_省级明细_基金最终修改支出" xfId="1317"/>
    <cellStyle name="好_省级明细_基金汇总" xfId="1318"/>
    <cellStyle name="好_省级明细_基金表" xfId="1319"/>
    <cellStyle name="好_省级明细_复件 表19（梁蕊发）" xfId="1320"/>
    <cellStyle name="好_省级明细_市2016年预算草案" xfId="1321"/>
    <cellStyle name="好_省级明细_支出汇总" xfId="1322"/>
    <cellStyle name="好_省级明细_收入汇总" xfId="1323"/>
    <cellStyle name="好_省级明细_政府性基金人大会表格1稿" xfId="1324"/>
    <cellStyle name="好_省级明细_政府性基金人大会表格1稿 2" xfId="1325"/>
    <cellStyle name="好_省级明细_政府性基金人大会表格1稿_2017年预算草案（债务）" xfId="1326"/>
    <cellStyle name="好_省级明细_政府性基金人大会表格1稿_基金汇总" xfId="1327"/>
    <cellStyle name="好_省级明细_政府性基金人大会表格1稿_支出汇总" xfId="1328"/>
    <cellStyle name="好_省级明细_政府性基金人大会表格1稿_收入汇总" xfId="1329"/>
    <cellStyle name="好_省级明细_梁蕊要预算局报人大2017年预算草案" xfId="1330"/>
    <cellStyle name="好_省级明细_漯河市2017年预算草案--全市（加公式）" xfId="1331"/>
    <cellStyle name="好_省级明细_省级国有资本经营预算表" xfId="1332"/>
    <cellStyle name="好_省级明细_社保2017年预算草案1.3" xfId="1333"/>
    <cellStyle name="好_省级明细_表六七" xfId="1334"/>
    <cellStyle name="好_第一部分：综合全" xfId="1335"/>
    <cellStyle name="好_第一部分：综合全 2" xfId="1336"/>
    <cellStyle name="好_第五部分(才淼、饶永宏）" xfId="1337"/>
    <cellStyle name="好_第五部分(才淼、饶永宏） 2" xfId="1338"/>
    <cellStyle name="好_缺口县区测算" xfId="1339"/>
    <cellStyle name="好_缺口县区测算 2" xfId="1340"/>
    <cellStyle name="好_缺口县区测算(按2007支出增长25%测算)" xfId="1341"/>
    <cellStyle name="好_缺口县区测算(按2007支出增长25%测算) 2" xfId="1342"/>
    <cellStyle name="好_缺口县区测算(按2007支出增长25%测算)_财力性转移支付2010年预算参考数" xfId="1343"/>
    <cellStyle name="好_缺口县区测算(按核定人数)" xfId="1344"/>
    <cellStyle name="好_缺口县区测算(按核定人数) 2" xfId="1345"/>
    <cellStyle name="好_缺口县区测算(按核定人数)_财力性转移支付2010年预算参考数" xfId="1346"/>
    <cellStyle name="好_缺口县区测算(财政部标准)" xfId="1347"/>
    <cellStyle name="好_缺口县区测算(财政部标准) 2" xfId="1348"/>
    <cellStyle name="好_缺口县区测算(财政部标准)_财力性转移支付2010年预算参考数" xfId="1349"/>
    <cellStyle name="好_缺口县区测算_财力性转移支付2010年预算参考数" xfId="1350"/>
    <cellStyle name="好_缺口县区测算（11.13）" xfId="1351"/>
    <cellStyle name="好_缺口县区测算（11.13） 2" xfId="1352"/>
    <cellStyle name="好_缺口县区测算（11.13）_财力性转移支付2010年预算参考数" xfId="1353"/>
    <cellStyle name="好_缺口消化情况" xfId="1354"/>
    <cellStyle name="好_缺口消化情况 2" xfId="1355"/>
    <cellStyle name="好_自行调整差异系数顺序" xfId="1356"/>
    <cellStyle name="好_自行调整差异系数顺序 2" xfId="1357"/>
    <cellStyle name="好_自行调整差异系数顺序_财力性转移支付2010年预算参考数" xfId="1358"/>
    <cellStyle name="好_行政(燃修费)" xfId="1359"/>
    <cellStyle name="好_行政(燃修费) 2" xfId="1360"/>
    <cellStyle name="好_行政(燃修费)_不含人员经费系数" xfId="1361"/>
    <cellStyle name="好_行政(燃修费)_不含人员经费系数 2" xfId="1362"/>
    <cellStyle name="好_行政(燃修费)_不含人员经费系数_财力性转移支付2010年预算参考数" xfId="1363"/>
    <cellStyle name="好_行政(燃修费)_县市旗测算-新科目（含人口规模效应）" xfId="1364"/>
    <cellStyle name="好_行政(燃修费)_县市旗测算-新科目（含人口规模效应） 2" xfId="1365"/>
    <cellStyle name="好_行政(燃修费)_县市旗测算-新科目（含人口规模效应）_财力性转移支付2010年预算参考数" xfId="1366"/>
    <cellStyle name="好_行政(燃修费)_民生政策最低支出需求" xfId="1367"/>
    <cellStyle name="好_行政(燃修费)_民生政策最低支出需求 2" xfId="1368"/>
    <cellStyle name="好_行政(燃修费)_民生政策最低支出需求_财力性转移支付2010年预算参考数" xfId="1369"/>
    <cellStyle name="好_行政(燃修费)_财力性转移支付2010年预算参考数" xfId="1370"/>
    <cellStyle name="好_行政公检法测算" xfId="1371"/>
    <cellStyle name="好_行政公检法测算 2" xfId="1372"/>
    <cellStyle name="好_行政公检法测算_不含人员经费系数" xfId="1373"/>
    <cellStyle name="好_行政公检法测算_不含人员经费系数 2" xfId="1374"/>
    <cellStyle name="好_行政公检法测算_不含人员经费系数_财力性转移支付2010年预算参考数" xfId="1375"/>
    <cellStyle name="好_行政公检法测算_县市旗测算-新科目（含人口规模效应）" xfId="1376"/>
    <cellStyle name="好_行政公检法测算_县市旗测算-新科目（含人口规模效应） 2" xfId="1377"/>
    <cellStyle name="好_行政公检法测算_县市旗测算-新科目（含人口规模效应）_财力性转移支付2010年预算参考数" xfId="1378"/>
    <cellStyle name="好_行政公检法测算_民生政策最低支出需求" xfId="1379"/>
    <cellStyle name="好_行政公检法测算_民生政策最低支出需求 2" xfId="1380"/>
    <cellStyle name="好_行政公检法测算_民生政策最低支出需求_财力性转移支付2010年预算参考数" xfId="1381"/>
    <cellStyle name="好_行政公检法测算_财力性转移支付2010年预算参考数" xfId="1382"/>
    <cellStyle name="好_行政（人员）" xfId="1383"/>
    <cellStyle name="好_行政（人员） 2" xfId="1384"/>
    <cellStyle name="好_行政（人员）_不含人员经费系数" xfId="1385"/>
    <cellStyle name="好_行政（人员）_不含人员经费系数 2" xfId="1386"/>
    <cellStyle name="好_行政（人员）_不含人员经费系数_财力性转移支付2010年预算参考数" xfId="1387"/>
    <cellStyle name="好_行政（人员）_县市旗测算-新科目（含人口规模效应）" xfId="1388"/>
    <cellStyle name="好_行政（人员）_县市旗测算-新科目（含人口规模效应） 2" xfId="1389"/>
    <cellStyle name="好_行政（人员）_县市旗测算-新科目（含人口规模效应）_财力性转移支付2010年预算参考数" xfId="1390"/>
    <cellStyle name="好_行政（人员）_民生政策最低支出需求" xfId="1391"/>
    <cellStyle name="好_行政（人员）_民生政策最低支出需求 2" xfId="1392"/>
    <cellStyle name="好_行政（人员）_民生政策最低支出需求_财力性转移支付2010年预算参考数" xfId="1393"/>
    <cellStyle name="好_行政（人员）_财力性转移支付2010年预算参考数" xfId="1394"/>
    <cellStyle name="好_表一" xfId="1395"/>
    <cellStyle name="好_表一 2" xfId="1396"/>
    <cellStyle name="好_财力差异计算表(不含非农业区)" xfId="1397"/>
    <cellStyle name="好_财力差异计算表(不含非农业区) 2" xfId="1398"/>
    <cellStyle name="好_财政供养人员" xfId="1399"/>
    <cellStyle name="好_财政供养人员 2" xfId="1400"/>
    <cellStyle name="好_财政供养人员_财力性转移支付2010年预算参考数" xfId="1401"/>
    <cellStyle name="好_财政厅编制用表（2011年报省人大）" xfId="1402"/>
    <cellStyle name="好_财政厅编制用表（2011年报省人大） 2" xfId="1403"/>
    <cellStyle name="好_财政厅编制用表（2011年报省人大）_2017年预算草案（债务）" xfId="1404"/>
    <cellStyle name="好_财政厅编制用表（2011年报省人大）_基金汇总" xfId="1405"/>
    <cellStyle name="好_财政厅编制用表（2011年报省人大）_支出汇总" xfId="1406"/>
    <cellStyle name="好_财政厅编制用表（2011年报省人大）_收入汇总" xfId="1407"/>
    <cellStyle name="好_转移支付" xfId="1408"/>
    <cellStyle name="好_转移支付 2" xfId="1409"/>
    <cellStyle name="好_重点民生支出需求测算表社保（农村低保）081112" xfId="1410"/>
    <cellStyle name="好_重点民生支出需求测算表社保（农村低保）081112 2" xfId="1411"/>
    <cellStyle name="好_附表" xfId="1412"/>
    <cellStyle name="好_附表 2" xfId="1413"/>
    <cellStyle name="好_附表_财力性转移支付2010年预算参考数" xfId="1414"/>
    <cellStyle name="好_青海 缺口县区测算(地方填报)" xfId="1415"/>
    <cellStyle name="好_青海 缺口县区测算(地方填报) 2" xfId="1416"/>
    <cellStyle name="好_青海 缺口县区测算(地方填报)_财力性转移支付2010年预算参考数" xfId="1417"/>
    <cellStyle name="小数" xfId="1418"/>
    <cellStyle name="小数 2" xfId="1419"/>
    <cellStyle name="差 2" xfId="1420"/>
    <cellStyle name="差 2 2" xfId="1421"/>
    <cellStyle name="差 2 2 2" xfId="1422"/>
    <cellStyle name="差 2 2 2 2" xfId="1423"/>
    <cellStyle name="差 2 2 2_2018年一般公共预算决算草案(本级功能到项)" xfId="1424"/>
    <cellStyle name="差 2 2 3" xfId="1425"/>
    <cellStyle name="差 2 3" xfId="1426"/>
    <cellStyle name="差 2 3 2" xfId="1427"/>
    <cellStyle name="差 2 3_2018年新县“三公”经费支出决算表" xfId="1428"/>
    <cellStyle name="差 2 4" xfId="1429"/>
    <cellStyle name="差 2_2018年新县“三公”经费支出决算表" xfId="1430"/>
    <cellStyle name="差 3" xfId="1431"/>
    <cellStyle name="差 3 2" xfId="1432"/>
    <cellStyle name="差 3 3" xfId="1433"/>
    <cellStyle name="差 3_2018年新县“三公”经费支出决算表" xfId="1434"/>
    <cellStyle name="差_(财政总决算简表-2016年)收入导出数据" xfId="1435"/>
    <cellStyle name="差_00省级(打印)" xfId="1436"/>
    <cellStyle name="差_00省级(打印) 2" xfId="1437"/>
    <cellStyle name="差_03昭通" xfId="1438"/>
    <cellStyle name="差_03昭通 2" xfId="1439"/>
    <cellStyle name="差_0502通海县" xfId="1440"/>
    <cellStyle name="差_0502通海县 2" xfId="1441"/>
    <cellStyle name="差_05潍坊" xfId="1442"/>
    <cellStyle name="差_05潍坊 2" xfId="1443"/>
    <cellStyle name="差_0605石屏县" xfId="1444"/>
    <cellStyle name="差_0605石屏县 2" xfId="1445"/>
    <cellStyle name="差_0605石屏县_财力性转移支付2010年预算参考数" xfId="1446"/>
    <cellStyle name="差_07临沂" xfId="1447"/>
    <cellStyle name="差_07临沂 2" xfId="1448"/>
    <cellStyle name="差_09黑龙江" xfId="1449"/>
    <cellStyle name="差_09黑龙江 2" xfId="1450"/>
    <cellStyle name="差_09黑龙江_财力性转移支付2010年预算参考数" xfId="1451"/>
    <cellStyle name="差_1" xfId="1452"/>
    <cellStyle name="差_1 2" xfId="1453"/>
    <cellStyle name="差_1110洱源县" xfId="1454"/>
    <cellStyle name="差_1110洱源县 2" xfId="1455"/>
    <cellStyle name="差_1110洱源县_财力性转移支付2010年预算参考数" xfId="1456"/>
    <cellStyle name="差_11大理" xfId="1457"/>
    <cellStyle name="差_11大理 2" xfId="1458"/>
    <cellStyle name="差_11大理_财力性转移支付2010年预算参考数" xfId="1459"/>
    <cellStyle name="差_12滨州" xfId="1460"/>
    <cellStyle name="差_12滨州 2" xfId="1461"/>
    <cellStyle name="差_12滨州_财力性转移支付2010年预算参考数" xfId="1462"/>
    <cellStyle name="差_14安徽" xfId="1463"/>
    <cellStyle name="差_14安徽 2" xfId="1464"/>
    <cellStyle name="差_14安徽_财力性转移支付2010年预算参考数" xfId="1465"/>
    <cellStyle name="差_1604月报" xfId="1466"/>
    <cellStyle name="差_1_财力性转移支付2010年预算参考数" xfId="1467"/>
    <cellStyle name="差_2" xfId="1468"/>
    <cellStyle name="差_2 2" xfId="1469"/>
    <cellStyle name="差_20 2007年河南结算单" xfId="1470"/>
    <cellStyle name="差_20 2007年河南结算单 2" xfId="1471"/>
    <cellStyle name="差_20 2007年河南结算单_2017年预算草案（债务）" xfId="1472"/>
    <cellStyle name="差_20 2007年河南结算单_基金汇总" xfId="1473"/>
    <cellStyle name="差_20 2007年河南结算单_支出汇总" xfId="1474"/>
    <cellStyle name="差_20 2007年河南结算单_收入汇总" xfId="1475"/>
    <cellStyle name="差_2006年22湖南" xfId="1476"/>
    <cellStyle name="差_2006年22湖南 2" xfId="1477"/>
    <cellStyle name="差_2006年22湖南_财力性转移支付2010年预算参考数" xfId="1478"/>
    <cellStyle name="差_2006年27重庆" xfId="1479"/>
    <cellStyle name="差_2006年27重庆 2" xfId="1480"/>
    <cellStyle name="差_2006年27重庆_财力性转移支付2010年预算参考数" xfId="1481"/>
    <cellStyle name="差_2006年28四川" xfId="1482"/>
    <cellStyle name="差_2006年28四川 2" xfId="1483"/>
    <cellStyle name="差_2006年28四川_财力性转移支付2010年预算参考数" xfId="1484"/>
    <cellStyle name="差_2006年30云南" xfId="1485"/>
    <cellStyle name="差_2006年30云南 2" xfId="1486"/>
    <cellStyle name="差_2006年33甘肃" xfId="1487"/>
    <cellStyle name="差_2006年33甘肃 2" xfId="1488"/>
    <cellStyle name="差_2006年34青海" xfId="1489"/>
    <cellStyle name="差_2006年34青海 2" xfId="1490"/>
    <cellStyle name="差_2006年34青海_财力性转移支付2010年预算参考数" xfId="1491"/>
    <cellStyle name="差_2006年全省财力计算表（中央、决算）" xfId="1492"/>
    <cellStyle name="差_2006年全省财力计算表（中央、决算） 2" xfId="1493"/>
    <cellStyle name="差_2006年水利统计指标统计表" xfId="1494"/>
    <cellStyle name="差_2006年水利统计指标统计表 2" xfId="1495"/>
    <cellStyle name="差_2006年水利统计指标统计表_财力性转移支付2010年预算参考数" xfId="1496"/>
    <cellStyle name="差_2007一般预算支出口径剔除表" xfId="1497"/>
    <cellStyle name="差_2007一般预算支出口径剔除表 2" xfId="1498"/>
    <cellStyle name="差_2007一般预算支出口径剔除表_财力性转移支付2010年预算参考数" xfId="1499"/>
    <cellStyle name="差_2007年一般预算支出剔除" xfId="1500"/>
    <cellStyle name="差_2007年一般预算支出剔除 2" xfId="1501"/>
    <cellStyle name="差_2007年一般预算支出剔除_财力性转移支付2010年预算参考数" xfId="1502"/>
    <cellStyle name="差_2007年中央财政与河南省财政年终决算结算单" xfId="1503"/>
    <cellStyle name="差_2007年中央财政与河南省财政年终决算结算单 2" xfId="1504"/>
    <cellStyle name="差_2007年中央财政与河南省财政年终决算结算单_2017年预算草案（债务）" xfId="1505"/>
    <cellStyle name="差_2007年中央财政与河南省财政年终决算结算单_基金汇总" xfId="1506"/>
    <cellStyle name="差_2007年中央财政与河南省财政年终决算结算单_支出汇总" xfId="1507"/>
    <cellStyle name="差_2007年中央财政与河南省财政年终决算结算单_收入汇总" xfId="1508"/>
    <cellStyle name="差_2007年收支情况及2008年收支预计表(汇总表)" xfId="1509"/>
    <cellStyle name="差_2007年收支情况及2008年收支预计表(汇总表) 2" xfId="1510"/>
    <cellStyle name="差_2007年收支情况及2008年收支预计表(汇总表)_财力性转移支付2010年预算参考数" xfId="1511"/>
    <cellStyle name="差_2007年结算已定项目对账单" xfId="1512"/>
    <cellStyle name="差_2007年结算已定项目对账单 2" xfId="1513"/>
    <cellStyle name="差_2007年结算已定项目对账单_2017年预算草案（债务）" xfId="1514"/>
    <cellStyle name="差_2007年结算已定项目对账单_基金汇总" xfId="1515"/>
    <cellStyle name="差_2007年结算已定项目对账单_支出汇总" xfId="1516"/>
    <cellStyle name="差_2007年结算已定项目对账单_收入汇总" xfId="1517"/>
    <cellStyle name="差_2007结算与财力(6.2)" xfId="1518"/>
    <cellStyle name="差_2007结算与财力(6.2) 2" xfId="1519"/>
    <cellStyle name="差_2007结算与财力(6.2)_基金汇总" xfId="1520"/>
    <cellStyle name="差_2007结算与财力(6.2)_支出汇总" xfId="1521"/>
    <cellStyle name="差_2007结算与财力(6.2)_收入汇总" xfId="1522"/>
    <cellStyle name="差_2008年一般预算支出预计" xfId="1523"/>
    <cellStyle name="差_2008年一般预算支出预计 2" xfId="1524"/>
    <cellStyle name="差_2008年全省人员信息" xfId="1525"/>
    <cellStyle name="差_2008年全省人员信息 2" xfId="1526"/>
    <cellStyle name="差_2008年全省汇总收支计算表" xfId="1527"/>
    <cellStyle name="差_2008年全省汇总收支计算表 2" xfId="1528"/>
    <cellStyle name="差_2008年全省汇总收支计算表_财力性转移支付2010年预算参考数" xfId="1529"/>
    <cellStyle name="差_2008年支出核定" xfId="1530"/>
    <cellStyle name="差_2008年支出核定 2" xfId="1531"/>
    <cellStyle name="差_2008年支出调整" xfId="1532"/>
    <cellStyle name="差_2008年支出调整 2" xfId="1533"/>
    <cellStyle name="差_2008年支出调整_财力性转移支付2010年预算参考数" xfId="1534"/>
    <cellStyle name="差_2008年财政收支预算草案(1.4)" xfId="1535"/>
    <cellStyle name="差_2008年财政收支预算草案(1.4) 2" xfId="1536"/>
    <cellStyle name="差_2008年财政收支预算草案(1.4)_2017年预算草案（债务）" xfId="1537"/>
    <cellStyle name="差_2008年财政收支预算草案(1.4)_基金汇总" xfId="1538"/>
    <cellStyle name="差_2008年财政收支预算草案(1.4)_支出汇总" xfId="1539"/>
    <cellStyle name="差_2008年财政收支预算草案(1.4)_收入汇总" xfId="1540"/>
    <cellStyle name="差_2008年预计支出与2007年对比" xfId="1541"/>
    <cellStyle name="差_2008年预计支出与2007年对比 2" xfId="1542"/>
    <cellStyle name="差_2008经常性收入" xfId="1543"/>
    <cellStyle name="差_2008结算与财力(最终)" xfId="1544"/>
    <cellStyle name="差_2008结算与财力(最终) 2" xfId="1545"/>
    <cellStyle name="差_2008计算资料（8月11日终稿）" xfId="1546"/>
    <cellStyle name="差_2008计算资料（8月11日终稿） 2" xfId="1547"/>
    <cellStyle name="差_2008计算资料（8月5）" xfId="1548"/>
    <cellStyle name="差_2008计算资料（8月5） 2" xfId="1549"/>
    <cellStyle name="差_2009全省决算表（批复后）" xfId="1550"/>
    <cellStyle name="差_2009全省决算表（批复后） 2" xfId="1551"/>
    <cellStyle name="差_2009年省与市县结算（最终）" xfId="1552"/>
    <cellStyle name="差_2009年省与市县结算（最终） 2" xfId="1553"/>
    <cellStyle name="差_2009年省对市县转移支付测算表(9.27)" xfId="1554"/>
    <cellStyle name="差_2009年省对市县转移支付测算表(9.27) 2" xfId="1555"/>
    <cellStyle name="差_2009年结算（最终）" xfId="0"/>
    <cellStyle name="差_2009年结算（最终） 2" xfId="0"/>
    <cellStyle name="差_2009年结算（最终）_基金汇总" xfId="0"/>
    <cellStyle name="差_2009年结算（最终）_支出汇总" xfId="0"/>
    <cellStyle name="差_2009年结算（最终）_收入汇总" xfId="0"/>
    <cellStyle name="差_2009年财力测算情况11.19" xfId="0"/>
    <cellStyle name="差_2009年财力测算情况11.19 2" xfId="0"/>
    <cellStyle name="差_2009年财力测算情况11.19_基金汇总" xfId="0"/>
    <cellStyle name="差_2009年财力测算情况11.19_支出汇总" xfId="0"/>
    <cellStyle name="差_2009年财力测算情况11.19_收入汇总" xfId="0"/>
    <cellStyle name="差_2010.10.30" xfId="0"/>
    <cellStyle name="差_2010.10.30 2" xfId="0"/>
    <cellStyle name="差_2010年全省供养人员" xfId="0"/>
    <cellStyle name="差_2010年全省供养人员 2" xfId="0"/>
    <cellStyle name="差_2010年收入预测表（20091218)）" xfId="0"/>
    <cellStyle name="差_2010年收入预测表（20091218)） 2" xfId="0"/>
    <cellStyle name="差_2010年收入预测表（20091218)）_基金汇总" xfId="0"/>
    <cellStyle name="差_2010年收入预测表（20091218)）_支出汇总" xfId="0"/>
    <cellStyle name="差_2010年收入预测表（20091218)）_收入汇总" xfId="0"/>
    <cellStyle name="差_2010年收入预测表（20091219)）" xfId="0"/>
    <cellStyle name="差_2010年收入预测表（20091219)） 2" xfId="0"/>
    <cellStyle name="差_2010年收入预测表（20091219)）_基金汇总" xfId="0"/>
    <cellStyle name="差_2010年收入预测表（20091219)）_支出汇总" xfId="0"/>
    <cellStyle name="差_2010年收入预测表（20091219)）_收入汇总" xfId="0"/>
    <cellStyle name="差_2010年收入预测表（20091230)）" xfId="0"/>
    <cellStyle name="差_2010年收入预测表（20091230)） 2" xfId="0"/>
    <cellStyle name="差_2010年收入预测表（20091230)）_基金汇总" xfId="0"/>
    <cellStyle name="差_2010年收入预测表（20091230)）_支出汇总" xfId="0"/>
    <cellStyle name="差_2010年收入预测表（20091230)）_收入汇总" xfId="0"/>
    <cellStyle name="差_2010省对市县转移支付测算表(10-21）" xfId="0"/>
    <cellStyle name="差_2010省对市县转移支付测算表(10-21） 2" xfId="0"/>
    <cellStyle name="差_2010省级行政性收费专项收入批复" xfId="0"/>
    <cellStyle name="差_2010省级行政性收费专项收入批复 2" xfId="0"/>
    <cellStyle name="差_2010省级行政性收费专项收入批复_基金汇总" xfId="0"/>
    <cellStyle name="差_2010省级行政性收费专项收入批复_支出汇总" xfId="0"/>
    <cellStyle name="差_2010省级行政性收费专项收入批复_收入汇总" xfId="0"/>
    <cellStyle name="差_20111127汇报附表（8张）" xfId="0"/>
    <cellStyle name="差_20111127汇报附表（8张） 2" xfId="0"/>
    <cellStyle name="差_20111127汇报附表（8张）_基金汇总" xfId="0"/>
    <cellStyle name="差_20111127汇报附表（8张）_支出汇总" xfId="0"/>
    <cellStyle name="差_20111127汇报附表（8张）_收入汇总" xfId="0"/>
    <cellStyle name="差_2011年全省及省级预计12-31" xfId="0"/>
    <cellStyle name="差_2011年全省及省级预计12-31 2" xfId="0"/>
    <cellStyle name="差_2011年全省及省级预计2011-12-12" xfId="0"/>
    <cellStyle name="差_2011年全省及省级预计2011-12-12 2" xfId="0"/>
    <cellStyle name="差_2011年全省及省级预计2011-12-12_基金汇总" xfId="0"/>
    <cellStyle name="差_2011年全省及省级预计2011-12-12_支出汇总" xfId="0"/>
    <cellStyle name="差_2011年全省及省级预计2011-12-12_收入汇总" xfId="0"/>
    <cellStyle name="差_2011年预算大表11-26" xfId="0"/>
    <cellStyle name="差_2011年预算大表11-26 2" xfId="0"/>
    <cellStyle name="差_2011年预算大表11-26_2017年预算草案（债务）" xfId="0"/>
    <cellStyle name="差_2011年预算大表11-26_基金汇总" xfId="0"/>
    <cellStyle name="差_2011年预算大表11-26_支出汇总" xfId="0"/>
    <cellStyle name="差_2011年预算大表11-26_收入汇总" xfId="0"/>
    <cellStyle name="差_2011年预算表格2010.12.9" xfId="0"/>
    <cellStyle name="差_2011年预算表格2010.12.9 2" xfId="0"/>
    <cellStyle name="差_2011年预算表格2010.12.9_2017年预算草案（债务）" xfId="0"/>
    <cellStyle name="差_2011年预算表格2010.12.9_基金汇总" xfId="0"/>
    <cellStyle name="差_2011年预算表格2010.12.9_支出汇总" xfId="0"/>
    <cellStyle name="差_2011年预算表格2010.12.9_收入汇总" xfId="0"/>
    <cellStyle name="差_2012-2013年经常性收入预测（1.1新口径）" xfId="0"/>
    <cellStyle name="差_2012-2013年经常性收入预测（1.1新口径） 2" xfId="0"/>
    <cellStyle name="差_2012年省级一般预算收入计划" xfId="0"/>
    <cellStyle name="差_2012年省级平衡简表（用）" xfId="0"/>
    <cellStyle name="差_2012年省级平衡简表（用） 2" xfId="0"/>
    <cellStyle name="差_2012年省级平衡表" xfId="0"/>
    <cellStyle name="差_2012年省级平衡表 2" xfId="0"/>
    <cellStyle name="差_2012年结余使用" xfId="0"/>
    <cellStyle name="差_2012年结算与财力5.3" xfId="0"/>
    <cellStyle name="差_2016-2017全省国资预算" xfId="0"/>
    <cellStyle name="差_20160105省级2016年预算情况表（最新）" xfId="0"/>
    <cellStyle name="差_20160105省级2016年预算情况表（最新） 2" xfId="0"/>
    <cellStyle name="差_20160105省级2016年预算情况表（最新）_2017年预算草案（债务）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年中原银行税收基数短收市县负担情况表" xfId="0"/>
    <cellStyle name="差_2016年结算与财力5.17" xfId="0"/>
    <cellStyle name="差_2016年财政专项清理表" xfId="0"/>
    <cellStyle name="差_2016年财政总决算生成表全套0417 -平衡表" xfId="0"/>
    <cellStyle name="差_20170103省级2017年预算情况表" xfId="0"/>
    <cellStyle name="差_2017年预算草案（债务）" xfId="0"/>
    <cellStyle name="差_2018年“预备费”安排支出明细表" xfId="0"/>
    <cellStyle name="差_2019年一般公共预算安排草案" xfId="0"/>
    <cellStyle name="差_20河南" xfId="0"/>
    <cellStyle name="差_20河南 2" xfId="0"/>
    <cellStyle name="差_20河南(财政部2010年县级基本财力测算数据)" xfId="0"/>
    <cellStyle name="差_20河南(财政部2010年县级基本财力测算数据) 2" xfId="0"/>
    <cellStyle name="差_20河南_财力性转移支付2010年预算参考数" xfId="0"/>
    <cellStyle name="差_20河南省" xfId="0"/>
    <cellStyle name="差_22湖南" xfId="0"/>
    <cellStyle name="差_22湖南 2" xfId="0"/>
    <cellStyle name="差_22湖南_财力性转移支付2010年预算参考数" xfId="0"/>
    <cellStyle name="差_27重庆" xfId="0"/>
    <cellStyle name="差_27重庆 2" xfId="0"/>
    <cellStyle name="差_27重庆_财力性转移支付2010年预算参考数" xfId="0"/>
    <cellStyle name="差_28四川" xfId="0"/>
    <cellStyle name="差_28四川 2" xfId="0"/>
    <cellStyle name="差_28四川_财力性转移支付2010年预算参考数" xfId="0"/>
    <cellStyle name="差_2_财力性转移支付2010年预算参考数" xfId="0"/>
    <cellStyle name="差_30云南" xfId="0"/>
    <cellStyle name="差_30云南 2" xfId="0"/>
    <cellStyle name="差_30云南_1" xfId="0"/>
    <cellStyle name="差_30云南_1 2" xfId="0"/>
    <cellStyle name="差_30云南_1_财力性转移支付2010年预算参考数" xfId="0"/>
    <cellStyle name="差_33甘肃" xfId="0"/>
    <cellStyle name="差_33甘肃 2" xfId="0"/>
    <cellStyle name="差_34青海" xfId="0"/>
    <cellStyle name="差_34青海 2" xfId="0"/>
    <cellStyle name="差_34青海_1" xfId="0"/>
    <cellStyle name="差_34青海_1 2" xfId="0"/>
    <cellStyle name="差_34青海_1_财力性转移支付2010年预算参考数" xfId="0"/>
    <cellStyle name="差_34青海_财力性转移支付2010年预算参考数" xfId="0"/>
    <cellStyle name="差_410927000_台前县" xfId="0"/>
    <cellStyle name="差_410927000_台前县 2" xfId="0"/>
    <cellStyle name="差_530623_2006年县级财政报表附表" xfId="0"/>
    <cellStyle name="差_530623_2006年县级财政报表附表 2" xfId="0"/>
    <cellStyle name="差_530629_2006年县级财政报表附表" xfId="0"/>
    <cellStyle name="差_530629_2006年县级财政报表附表 2" xfId="0"/>
    <cellStyle name="差_5334_2006年迪庆县级财政报表附表" xfId="0"/>
    <cellStyle name="差_5334_2006年迪庆县级财政报表附表 2" xfId="0"/>
    <cellStyle name="差_Book1" xfId="0"/>
    <cellStyle name="差_Book1 2" xfId="0"/>
    <cellStyle name="差_Book1_2012-2013年经常性收入预测（1.1新口径）" xfId="0"/>
    <cellStyle name="差_Book1_2012年省级平衡简表（用）" xfId="0"/>
    <cellStyle name="差_Book1_2012年省级平衡简表（用） 2" xfId="0"/>
    <cellStyle name="差_Book1_2016年结算与财力5.17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2" xfId="0"/>
    <cellStyle name="差_Book2 2" xfId="0"/>
    <cellStyle name="差_Book2_财力性转移支付2010年预算参考数" xfId="0"/>
    <cellStyle name="差_gdp" xfId="0"/>
    <cellStyle name="差_gdp 2" xfId="0"/>
    <cellStyle name="差_M01-2(州市补助收入)" xfId="0"/>
    <cellStyle name="差_M01-2(州市补助收入) 2" xfId="0"/>
    <cellStyle name="差_Sheet1" xfId="0"/>
    <cellStyle name="差_Sheet1 2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35" xfId="0"/>
    <cellStyle name="差_Xl0000336" xfId="0"/>
    <cellStyle name="差_一般预算支出口径剔除表" xfId="0"/>
    <cellStyle name="差_一般预算支出口径剔除表 2" xfId="0"/>
    <cellStyle name="差_一般预算支出口径剔除表_财力性转移支付2010年预算参考数" xfId="0"/>
    <cellStyle name="差_下文" xfId="0"/>
    <cellStyle name="差_下文 2" xfId="0"/>
    <cellStyle name="差_下文（表）" xfId="0"/>
    <cellStyle name="差_下文（表） 2" xfId="0"/>
    <cellStyle name="差_不含人员经费系数" xfId="0"/>
    <cellStyle name="差_不含人员经费系数 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丽江汇总 2" xfId="0"/>
    <cellStyle name="差_云南 缺口县区测算(地方填报)" xfId="0"/>
    <cellStyle name="差_云南 缺口县区测算(地方填报) 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财力性转移支付2010年预算参考数" xfId="0"/>
    <cellStyle name="差_人员工资和公用经费3" xfId="0"/>
    <cellStyle name="差_人员工资和公用经费3 2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 2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 2" xfId="0"/>
    <cellStyle name="差_分县成本差异系数_不含人员经费系数" xfId="0"/>
    <cellStyle name="差_分县成本差异系数_不含人员经费系数 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 2" xfId="0"/>
    <cellStyle name="差_分析缺口率_财力性转移支付2010年预算参考数" xfId="0"/>
    <cellStyle name="差_卫生(按照总人口测算）—20080416" xfId="0"/>
    <cellStyle name="差_卫生(按照总人口测算）—20080416 2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_财力性转移支付2010年预算参考数" xfId="0"/>
    <cellStyle name="差_危改资金测算" xfId="0"/>
    <cellStyle name="差_危改资金测算 2" xfId="0"/>
    <cellStyle name="差_危改资金测算_财力性转移支付2010年预算参考数" xfId="0"/>
    <cellStyle name="差_县区合并测算20080421" xfId="0"/>
    <cellStyle name="差_县区合并测算20080421 2" xfId="0"/>
    <cellStyle name="差_县区合并测算20080421_不含人员经费系数" xfId="0"/>
    <cellStyle name="差_县区合并测算20080421_不含人员经费系数 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 2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 2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 2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 2" xfId="0"/>
    <cellStyle name="差_县市旗测算20080508_不含人员经费系数" xfId="0"/>
    <cellStyle name="差_县市旗测算20080508_不含人员经费系数 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 2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同德" xfId="0"/>
    <cellStyle name="差_同德 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国有资本经营预算（2011年报省人大）" xfId="0"/>
    <cellStyle name="差_国有资本经营预算（2011年报省人大） 2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城建部门" xfId="0"/>
    <cellStyle name="差_城建部门 2" xfId="0"/>
    <cellStyle name="差_基金安排表" xfId="0"/>
    <cellStyle name="差_基金收入支出表" xfId="0"/>
    <cellStyle name="差_基金收入支出表 2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 2" xfId="0"/>
    <cellStyle name="差_安徽 缺口县区测算(地方填报)1" xfId="0"/>
    <cellStyle name="差_安徽 缺口县区测算(地方填报)1 2" xfId="0"/>
    <cellStyle name="差_安徽 缺口县区测算(地方填报)1_财力性转移支付2010年预算参考数" xfId="0"/>
    <cellStyle name="差_山东省民生支出标准" xfId="0"/>
    <cellStyle name="差_山东省民生支出标准 2" xfId="0"/>
    <cellStyle name="差_山东省民生支出标准_财力性转移支付2010年预算参考数" xfId="0"/>
    <cellStyle name="差_市辖区测算-新科目（20080626）" xfId="0"/>
    <cellStyle name="差_市辖区测算-新科目（20080626） 2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 2" xfId="0"/>
    <cellStyle name="差_市辖区测算20080510_不含人员经费系数" xfId="0"/>
    <cellStyle name="差_市辖区测算20080510_不含人员经费系数 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 2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 2" xfId="0"/>
    <cellStyle name="差_平邑_财力性转移支付2010年预算参考数" xfId="0"/>
    <cellStyle name="差_总人口" xfId="0"/>
    <cellStyle name="差_总人口 2" xfId="0"/>
    <cellStyle name="差_总人口_财力性转移支付2010年预算参考数" xfId="0"/>
    <cellStyle name="差_成本差异系数" xfId="0"/>
    <cellStyle name="差_成本差异系数 2" xfId="0"/>
    <cellStyle name="差_成本差异系数_财力性转移支付2010年预算参考数" xfId="0"/>
    <cellStyle name="差_成本差异系数（含人口规模）" xfId="0"/>
    <cellStyle name="差_成本差异系数（含人口规模） 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 2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文体广播部门 2" xfId="0"/>
    <cellStyle name="差_核定人数下发表" xfId="0"/>
    <cellStyle name="差_核定人数下发表 2" xfId="0"/>
    <cellStyle name="差_核定人数下发表_财力性转移支付2010年预算参考数" xfId="0"/>
    <cellStyle name="差_核定人数对比" xfId="0"/>
    <cellStyle name="差_核定人数对比 2" xfId="0"/>
    <cellStyle name="差_核定人数对比_财力性转移支付2010年预算参考数" xfId="0"/>
    <cellStyle name="差_检验表" xfId="0"/>
    <cellStyle name="差_检验表 2" xfId="0"/>
    <cellStyle name="差_检验表（调整后）" xfId="0"/>
    <cellStyle name="差_检验表（调整后） 2" xfId="0"/>
    <cellStyle name="差_民生政策最低支出需求" xfId="0"/>
    <cellStyle name="差_民生政策最低支出需求 2" xfId="0"/>
    <cellStyle name="差_民生政策最低支出需求_财力性转移支付2010年预算参考数" xfId="0"/>
    <cellStyle name="差_汇总" xfId="0"/>
    <cellStyle name="差_汇总 2" xfId="0"/>
    <cellStyle name="差_汇总-县级财政报表附表" xfId="0"/>
    <cellStyle name="差_汇总-县级财政报表附表 2" xfId="0"/>
    <cellStyle name="差_汇总_财力性转移支付2010年预算参考数" xfId="0"/>
    <cellStyle name="差_汇总表" xfId="0"/>
    <cellStyle name="差_汇总表 2" xfId="0"/>
    <cellStyle name="差_汇总表4" xfId="0"/>
    <cellStyle name="差_汇总表4 2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 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 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农村义务教育教师绩效工资测算表8-12" xfId="0"/>
    <cellStyle name="差_河南省农村义务教育教师绩效工资测算表8-12 2" xfId="0"/>
    <cellStyle name="差_津补贴保障测算(5.21)" xfId="0"/>
    <cellStyle name="差_津补贴保障测算(5.21) 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 2" xfId="0"/>
    <cellStyle name="差_测算总表" xfId="0"/>
    <cellStyle name="差_测算总表 2" xfId="0"/>
    <cellStyle name="差_测算结果" xfId="0"/>
    <cellStyle name="差_测算结果 2" xfId="0"/>
    <cellStyle name="差_测算结果_财力性转移支付2010年预算参考数" xfId="0"/>
    <cellStyle name="差_测算结果汇总" xfId="0"/>
    <cellStyle name="差_测算结果汇总 2" xfId="0"/>
    <cellStyle name="差_测算结果汇总_财力性转移支付2010年预算参考数" xfId="0"/>
    <cellStyle name="差_电力公司增值税划转" xfId="0"/>
    <cellStyle name="差_电力公司增值税划转 2" xfId="0"/>
    <cellStyle name="差_省属监狱人员级别表(驻外)" xfId="0"/>
    <cellStyle name="差_省属监狱人员级别表(驻外) 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级国有资本经营预算表" xfId="0"/>
    <cellStyle name="差_省级明细" xfId="0"/>
    <cellStyle name="差_省级明细 2" xfId="0"/>
    <cellStyle name="差_省级明细_1.3日 2017年预算草案 - 副本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年财政收支预算" xfId="0"/>
    <cellStyle name="差_省级明细_2017年预算草案1.4" xfId="0"/>
    <cellStyle name="差_省级明细_2017年预算草案（债务）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市2016年预算草案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漯河市2017年预算草案--全市（加公式）" xfId="0"/>
    <cellStyle name="差_省级明细_省级国有资本经营预算表" xfId="0"/>
    <cellStyle name="差_省级明细_社保2017年预算草案1.3" xfId="0"/>
    <cellStyle name="差_省级明细_表六七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财力性转移支付2010年预算参考数" xfId="0"/>
    <cellStyle name="差_缺口县区测算(按核定人数)" xfId="0"/>
    <cellStyle name="差_缺口县区测算(按核定人数) 2" xfId="0"/>
    <cellStyle name="差_缺口县区测算(按核定人数)_财力性转移支付2010年预算参考数" xfId="0"/>
    <cellStyle name="差_缺口县区测算(财政部标准)" xfId="0"/>
    <cellStyle name="差_缺口县区测算(财政部标准) 2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 2" xfId="0"/>
    <cellStyle name="差_缺口县区测算（11.13）_财力性转移支付2010年预算参考数" xfId="0"/>
    <cellStyle name="差_缺口消化情况" xfId="0"/>
    <cellStyle name="差_缺口消化情况 2" xfId="0"/>
    <cellStyle name="差_自行调整差异系数顺序" xfId="0"/>
    <cellStyle name="差_自行调整差异系数顺序 2" xfId="0"/>
    <cellStyle name="差_自行调整差异系数顺序_财力性转移支付2010年预算参考数" xfId="0"/>
    <cellStyle name="差_行政(燃修费)" xfId="0"/>
    <cellStyle name="差_行政(燃修费) 2" xfId="0"/>
    <cellStyle name="差_行政(燃修费)_不含人员经费系数" xfId="0"/>
    <cellStyle name="差_行政(燃修费)_不含人员经费系数 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 2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 2" xfId="0"/>
    <cellStyle name="差_行政公检法测算_不含人员经费系数" xfId="0"/>
    <cellStyle name="差_行政公检法测算_不含人员经费系数 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 2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 2" xfId="0"/>
    <cellStyle name="差_行政（人员）_不含人员经费系数" xfId="0"/>
    <cellStyle name="差_行政（人员）_不含人员经费系数 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 2" xfId="0"/>
    <cellStyle name="差_行政（人员）_民生政策最低支出需求_财力性转移支付2010年预算参考数" xfId="0"/>
    <cellStyle name="差_行政（人员）_财力性转移支付2010年预算参考数" xfId="0"/>
    <cellStyle name="差_表一" xfId="0"/>
    <cellStyle name="差_表一 2" xfId="0"/>
    <cellStyle name="差_财力差异计算表(不含非农业区)" xfId="0"/>
    <cellStyle name="差_财力差异计算表(不含非农业区) 2" xfId="0"/>
    <cellStyle name="差_财政供养人员" xfId="0"/>
    <cellStyle name="差_财政供养人员 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转移支付" xfId="0"/>
    <cellStyle name="差_转移支付 2" xfId="0"/>
    <cellStyle name="差_重点民生支出需求测算表社保（农村低保）081112" xfId="0"/>
    <cellStyle name="差_重点民生支出需求测算表社保（农村低保）081112 2" xfId="0"/>
    <cellStyle name="差_附表" xfId="0"/>
    <cellStyle name="差_附表 2" xfId="0"/>
    <cellStyle name="差_附表_财力性转移支付2010年预算参考数" xfId="0"/>
    <cellStyle name="差_青海 缺口县区测算(地方填报)" xfId="0"/>
    <cellStyle name="差_青海 缺口县区测算(地方填报) 2" xfId="0"/>
    <cellStyle name="差_青海 缺口县区测算(地方填报)_财力性转移支付2010年预算参考数" xfId="0"/>
    <cellStyle name="常" xfId="0"/>
    <cellStyle name="常 2" xfId="0"/>
    <cellStyle name="常规 10" xfId="0"/>
    <cellStyle name="常规 10 2" xfId="0"/>
    <cellStyle name="常规 10 2 2" xfId="0"/>
    <cellStyle name="常规 10 2 2_2018年一般公共预算决算草案(本级功能到项)" xfId="0"/>
    <cellStyle name="常规 10 2_2018年新县“三公”经费支出决算表" xfId="0"/>
    <cellStyle name="常规 10 3" xfId="0"/>
    <cellStyle name="常规 10 3 2" xfId="0"/>
    <cellStyle name="常规 10 3_2018年一般公共预算决算草案(本级功能到项)" xfId="0"/>
    <cellStyle name="常规 10 4" xfId="0"/>
    <cellStyle name="常规 100" xfId="0"/>
    <cellStyle name="常规 10_2018年新县“三公”经费支出决算表" xfId="0"/>
    <cellStyle name="常规 11" xfId="0"/>
    <cellStyle name="常规 11 2" xfId="0"/>
    <cellStyle name="常规 11 2 2" xfId="0"/>
    <cellStyle name="常规 11 2 2 2" xfId="0"/>
    <cellStyle name="常规 11 2 2_2018年新县“三公”经费支出决算表" xfId="0"/>
    <cellStyle name="常规 11 2 3" xfId="0"/>
    <cellStyle name="常规 11 2_2012年结算与财力5.3" xfId="0"/>
    <cellStyle name="常规 11 3" xfId="0"/>
    <cellStyle name="常规 11 3 2" xfId="0"/>
    <cellStyle name="常规 11 3_2018年新县“三公”经费支出决算表" xfId="0"/>
    <cellStyle name="常规 11 4" xfId="0"/>
    <cellStyle name="常规 11_02支出需求及缺口县测算情况" xfId="0"/>
    <cellStyle name="常规 12" xfId="0"/>
    <cellStyle name="常规 12 2" xfId="0"/>
    <cellStyle name="常规 12 2 2" xfId="0"/>
    <cellStyle name="常规 12 2_2018年新县“三公”经费支出决算表" xfId="0"/>
    <cellStyle name="常规 12 3" xfId="0"/>
    <cellStyle name="常规 12 3 2" xfId="0"/>
    <cellStyle name="常规 12 3_2018年一般公共预算决算草案(本级功能到项)" xfId="0"/>
    <cellStyle name="常规 12 4" xfId="0"/>
    <cellStyle name="常规 12_2018年新县“三公”经费支出决算表" xfId="0"/>
    <cellStyle name="常规 13" xfId="0"/>
    <cellStyle name="常规 13 2" xfId="0"/>
    <cellStyle name="常规 13 2 2" xfId="0"/>
    <cellStyle name="常规 13 2_2018年新县“三公”经费支出决算表" xfId="0"/>
    <cellStyle name="常规 13 3" xfId="0"/>
    <cellStyle name="常规 13 3 2" xfId="0"/>
    <cellStyle name="常规 13 3_2018年一般公共预算决算草案(本级功能到项)" xfId="0"/>
    <cellStyle name="常规 13 4" xfId="0"/>
    <cellStyle name="常规 13_2017年预算草案（债务）" xfId="0"/>
    <cellStyle name="常规 14" xfId="0"/>
    <cellStyle name="常规 14 2" xfId="0"/>
    <cellStyle name="常规 14 2 2" xfId="0"/>
    <cellStyle name="常规 14 2_2018年新县“三公”经费支出决算表" xfId="0"/>
    <cellStyle name="常规 14 3" xfId="0"/>
    <cellStyle name="常规 14 3 2" xfId="0"/>
    <cellStyle name="常规 14 3_2018年一般公共预算决算草案(本级功能到项)" xfId="0"/>
    <cellStyle name="常规 14 4" xfId="0"/>
    <cellStyle name="常规 14_2018年新县“三公”经费支出决算表" xfId="0"/>
    <cellStyle name="常规 15" xfId="0"/>
    <cellStyle name="常规 15 2" xfId="0"/>
    <cellStyle name="常规 15 2 2" xfId="0"/>
    <cellStyle name="常规 15 2_2018年新县“三公”经费支出决算表" xfId="0"/>
    <cellStyle name="常规 15 3" xfId="0"/>
    <cellStyle name="常规 15 3 2" xfId="0"/>
    <cellStyle name="常规 15 3_2018年新县“三公”经费支出决算表" xfId="0"/>
    <cellStyle name="常规 15 4" xfId="0"/>
    <cellStyle name="常规 15_1.3日 2017年预算草案 - 副本" xfId="0"/>
    <cellStyle name="常规 16" xfId="0"/>
    <cellStyle name="常规 16 2" xfId="0"/>
    <cellStyle name="常规 16 2 2" xfId="0"/>
    <cellStyle name="常规 16 3" xfId="0"/>
    <cellStyle name="常规 16 3 2" xfId="0"/>
    <cellStyle name="常规 16 3_2018年新县“三公”经费支出决算表" xfId="0"/>
    <cellStyle name="常规 16 4" xfId="0"/>
    <cellStyle name="常规 16_2016年结算与财力5.17" xfId="0"/>
    <cellStyle name="常规 17" xfId="0"/>
    <cellStyle name="常规 17 2" xfId="0"/>
    <cellStyle name="常规 17 2 2" xfId="0"/>
    <cellStyle name="常规 17 2_2018年新县“三公”经费支出决算表" xfId="0"/>
    <cellStyle name="常规 17 3" xfId="0"/>
    <cellStyle name="常规 17 3 2" xfId="0"/>
    <cellStyle name="常规 17 3_2018年一般公共预算决算草案(本级功能到项)" xfId="0"/>
    <cellStyle name="常规 17 4" xfId="0"/>
    <cellStyle name="常规 17_2018年新县“三公”经费支出决算表" xfId="0"/>
    <cellStyle name="常规 18" xfId="0"/>
    <cellStyle name="常规 18 2" xfId="0"/>
    <cellStyle name="常规 18 3" xfId="0"/>
    <cellStyle name="常规 18 3_2018年一般公共预算决算草案(本级功能到项)" xfId="0"/>
    <cellStyle name="常规 18_2018年新县“三公”经费支出决算表" xfId="0"/>
    <cellStyle name="常规 19" xfId="0"/>
    <cellStyle name="常规 19 2" xfId="0"/>
    <cellStyle name="常规 19 3" xfId="0"/>
    <cellStyle name="常规 19_2018年新县“三公”经费支出决算表" xfId="0"/>
    <cellStyle name="常规 2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2 3 2" xfId="0"/>
    <cellStyle name="常规 2 2 2 4" xfId="0"/>
    <cellStyle name="常规 2 2 2 4 2" xfId="0"/>
    <cellStyle name="常规 2 2 2 4_2018年一般公共预算决算草案(本级功能到项)" xfId="0"/>
    <cellStyle name="常规 2 2 2 5" xfId="0"/>
    <cellStyle name="常规 2 2 3" xfId="0"/>
    <cellStyle name="常规 2 2 3 2" xfId="0"/>
    <cellStyle name="常规 2 2 3_2018年新县“三公”经费支出决算表" xfId="0"/>
    <cellStyle name="常规 2 2 4" xfId="0"/>
    <cellStyle name="常规 2 2 4 2" xfId="0"/>
    <cellStyle name="常规 2 2 4_2018年新县“三公”经费支出决算表" xfId="0"/>
    <cellStyle name="常规 2 2 5" xfId="0"/>
    <cellStyle name="常规 2 2_2016年结算与财力5.17" xfId="0"/>
    <cellStyle name="常规 2 3" xfId="0"/>
    <cellStyle name="常规 2 3 2" xfId="0"/>
    <cellStyle name="常规 2 3 2 2" xfId="0"/>
    <cellStyle name="常规 2 3 2 2 2" xfId="0"/>
    <cellStyle name="常规 2 3 2 2_2018年新县“三公”经费支出决算表" xfId="0"/>
    <cellStyle name="常规 2 3 2 3" xfId="0"/>
    <cellStyle name="常规 2 3 2 4" xfId="0"/>
    <cellStyle name="常规 2 3 2_2018年新县“三公”经费支出决算表" xfId="0"/>
    <cellStyle name="常规 2 3 3" xfId="0"/>
    <cellStyle name="常规 2 3 3 2" xfId="0"/>
    <cellStyle name="常规 2 3 3_2018年新县“三公”经费支出决算表" xfId="0"/>
    <cellStyle name="常规 2 3 4" xfId="0"/>
    <cellStyle name="常规 2 3 4 2" xfId="0"/>
    <cellStyle name="常规 2 3 5" xfId="0"/>
    <cellStyle name="常规 2 3 6" xfId="0"/>
    <cellStyle name="常规 2 3_2012年省级平衡表" xfId="0"/>
    <cellStyle name="常规 2 4" xfId="0"/>
    <cellStyle name="常规 2 4 2" xfId="0"/>
    <cellStyle name="常规 2 4 2 2" xfId="0"/>
    <cellStyle name="常规 2 4 2_2018年新县“三公”经费支出决算表" xfId="0"/>
    <cellStyle name="常规 2 4 3" xfId="0"/>
    <cellStyle name="常规 2 4 3 2" xfId="0"/>
    <cellStyle name="常规 2 4 4" xfId="0"/>
    <cellStyle name="常规 2 4 4 2" xfId="0"/>
    <cellStyle name="常规 2 4 4_2018年一般公共预算决算草案(本级功能到项)" xfId="0"/>
    <cellStyle name="常规 2 4 5" xfId="0"/>
    <cellStyle name="常规 2 4_2018年新县“三公”经费支出决算表" xfId="0"/>
    <cellStyle name="常规 2 5" xfId="0"/>
    <cellStyle name="常规 2 5 2" xfId="0"/>
    <cellStyle name="常规 2 5 2 2" xfId="0"/>
    <cellStyle name="常规 2 5 2 2 2" xfId="0"/>
    <cellStyle name="常规 2 5 2 2_2018年一般公共预算决算草案(本级功能到项)" xfId="0"/>
    <cellStyle name="常规 2 5 2 3" xfId="0"/>
    <cellStyle name="常规 2 5 2_2018年新县“三公”经费支出决算表" xfId="0"/>
    <cellStyle name="常规 2 5 3" xfId="0"/>
    <cellStyle name="常规 2 5 3 2" xfId="0"/>
    <cellStyle name="常规 2 5 4" xfId="0"/>
    <cellStyle name="常规 2 5 5" xfId="0"/>
    <cellStyle name="常规 2 5_2018年新县“三公”经费支出决算表" xfId="0"/>
    <cellStyle name="常规 2 6" xfId="0"/>
    <cellStyle name="常规 2 6 2" xfId="0"/>
    <cellStyle name="常规 2 6 2 2" xfId="0"/>
    <cellStyle name="常规 2 6 2_2018年一般公共预算决算草案(本级功能到项)" xfId="0"/>
    <cellStyle name="常规 2 6 3" xfId="0"/>
    <cellStyle name="常规 2 6_2018年新县“三公”经费支出决算表" xfId="0"/>
    <cellStyle name="常规 2 7" xfId="0"/>
    <cellStyle name="常规 2 7 2" xfId="0"/>
    <cellStyle name="常规 2 7_2018年新县“三公”经费支出决算表" xfId="0"/>
    <cellStyle name="常规 2 8" xfId="0"/>
    <cellStyle name="常规 20" xfId="0"/>
    <cellStyle name="常规 20 2" xfId="0"/>
    <cellStyle name="常规 20 3" xfId="0"/>
    <cellStyle name="常规 20_2018年新县“三公”经费支出决算表" xfId="0"/>
    <cellStyle name="常规 21" xfId="0"/>
    <cellStyle name="常规 21 2" xfId="0"/>
    <cellStyle name="常规 21_2018年新县“三公”经费支出决算表" xfId="0"/>
    <cellStyle name="常规 22" xfId="0"/>
    <cellStyle name="常规 22 2" xfId="0"/>
    <cellStyle name="常规 22_2018年一般公共预算决算草案(本级功能到项)" xfId="0"/>
    <cellStyle name="常规 22_2018年新县“三公”经费支出决算表" xfId="0"/>
    <cellStyle name="常规 23" xfId="0"/>
    <cellStyle name="常规 23 2" xfId="0"/>
    <cellStyle name="常规 23_2018年新县“三公”经费支出决算表" xfId="0"/>
    <cellStyle name="常规 24" xfId="0"/>
    <cellStyle name="常规 24 2" xfId="0"/>
    <cellStyle name="常规 24_2018年新县“三公”经费支出决算表" xfId="0"/>
    <cellStyle name="常规 25" xfId="0"/>
    <cellStyle name="常规 25 2" xfId="0"/>
    <cellStyle name="常规 25_2018年新县“三公”经费支出决算表" xfId="0"/>
    <cellStyle name="常规 26" xfId="0"/>
    <cellStyle name="常规 26 2" xfId="0"/>
    <cellStyle name="常规 26_2018年新县“三公”经费支出决算表" xfId="0"/>
    <cellStyle name="常规 27" xfId="0"/>
    <cellStyle name="常规 27 2" xfId="0"/>
    <cellStyle name="常规 27_2018年一般公共预算决算草案(本级功能到项)" xfId="0"/>
    <cellStyle name="常规 27_2018年新县“三公”经费支出决算表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 2 2" xfId="0"/>
    <cellStyle name="常规 3 2 2_2018年新县“三公”经费支出决算表" xfId="0"/>
    <cellStyle name="常规 3 2 3" xfId="0"/>
    <cellStyle name="常规 3 2 3 2" xfId="0"/>
    <cellStyle name="常规 3 2 4" xfId="0"/>
    <cellStyle name="常规 3 2 4 2" xfId="0"/>
    <cellStyle name="常规 3 2 4_2018年一般公共预算决算草案(本级功能到项)" xfId="0"/>
    <cellStyle name="常规 3 2 5" xfId="0"/>
    <cellStyle name="常规 3 2_2018年新县“三公”经费支出决算表" xfId="0"/>
    <cellStyle name="常规 3 3" xfId="0"/>
    <cellStyle name="常规 3 3 2" xfId="0"/>
    <cellStyle name="常规 3 3_2018年新县“三公”经费支出决算表" xfId="0"/>
    <cellStyle name="常规 3 4" xfId="0"/>
    <cellStyle name="常规 3 4 2" xfId="0"/>
    <cellStyle name="常规 3 4_2018年新县“三公”经费支出决算表" xfId="0"/>
    <cellStyle name="常规 3 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0.10.30" xfId="0"/>
    <cellStyle name="常规 3_2018年“预备费”安排支出明细表" xfId="0"/>
    <cellStyle name="常规 4" xfId="0"/>
    <cellStyle name="常规 4 2" xfId="0"/>
    <cellStyle name="常规 4 2 2" xfId="0"/>
    <cellStyle name="常规 4 2 2 2" xfId="0"/>
    <cellStyle name="常规 4 2 3" xfId="0"/>
    <cellStyle name="常规 4 2 3 2" xfId="0"/>
    <cellStyle name="常规 4 2 4" xfId="0"/>
    <cellStyle name="常规 4 2 4 2" xfId="0"/>
    <cellStyle name="常规 4 2 4_2018年一般公共预算决算草案(本级功能到项)" xfId="0"/>
    <cellStyle name="常规 4 2 5" xfId="0"/>
    <cellStyle name="常规 4 2_2018年新县“三公”经费支出决算表" xfId="0"/>
    <cellStyle name="常规 4 3" xfId="0"/>
    <cellStyle name="常规 4 3 2" xfId="0"/>
    <cellStyle name="常规 4 3_2018年新县“三公”经费支出决算表" xfId="0"/>
    <cellStyle name="常规 4 4" xfId="0"/>
    <cellStyle name="常规 4 4 2" xfId="0"/>
    <cellStyle name="常规 4 4_2018年新县“三公”经费支出决算表" xfId="0"/>
    <cellStyle name="常规 4 5" xfId="0"/>
    <cellStyle name="常规 4 6" xfId="0"/>
    <cellStyle name="常规 40" xfId="0"/>
    <cellStyle name="常规 41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2 2" xfId="0"/>
    <cellStyle name="常规 5 2_2018年新县“三公”经费支出决算表" xfId="0"/>
    <cellStyle name="常规 5 3" xfId="0"/>
    <cellStyle name="常规 5 3 2" xfId="0"/>
    <cellStyle name="常规 5 3_2018年新县“三公”经费支出决算表" xfId="0"/>
    <cellStyle name="常规 5 4" xfId="0"/>
    <cellStyle name="常规 5 4 2" xfId="0"/>
    <cellStyle name="常规 5 4_2018年新县“三公”经费支出决算表" xfId="0"/>
    <cellStyle name="常规 5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2018年新县“三公”经费支出决算表" xfId="0"/>
    <cellStyle name="常规 6" xfId="0"/>
    <cellStyle name="常规 6 2" xfId="0"/>
    <cellStyle name="常规 6 2 2" xfId="0"/>
    <cellStyle name="常规 6 2 3" xfId="0"/>
    <cellStyle name="常规 6 2 3 2" xfId="0"/>
    <cellStyle name="常规 6 2 3_2018年一般公共预算决算草案(本级功能到项)" xfId="0"/>
    <cellStyle name="常规 6 2_2018年新县“三公”经费支出决算表" xfId="0"/>
    <cellStyle name="常规 6 3" xfId="0"/>
    <cellStyle name="常规 6 3 2" xfId="0"/>
    <cellStyle name="常规 6 3_2018年新县“三公”经费支出决算表" xfId="0"/>
    <cellStyle name="常规 6 4" xfId="0"/>
    <cellStyle name="常规 6 4 2" xfId="0"/>
    <cellStyle name="常规 6 4 3" xfId="0"/>
    <cellStyle name="常规 6 4_2018年新县“三公”经费支出决算表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1.3日 2017年预算草案 - 副本" xfId="0"/>
    <cellStyle name="常规 7" xfId="0"/>
    <cellStyle name="常规 7 2" xfId="0"/>
    <cellStyle name="常规 7 2 2" xfId="0"/>
    <cellStyle name="常规 7 3" xfId="0"/>
    <cellStyle name="常规 7 3 2" xfId="0"/>
    <cellStyle name="常规 7 3_2018年新县“三公”经费支出决算表" xfId="0"/>
    <cellStyle name="常规 7 4" xfId="0"/>
    <cellStyle name="常规 7 4 2" xfId="0"/>
    <cellStyle name="常规 7 4_2018年一般公共预算决算草案(本级功能到项)" xfId="0"/>
    <cellStyle name="常规 7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_2019年一般公共预算安排草案" xfId="0"/>
    <cellStyle name="常规 8" xfId="0"/>
    <cellStyle name="常规 8 2" xfId="0"/>
    <cellStyle name="常规 8 2 2" xfId="0"/>
    <cellStyle name="常规 8 3" xfId="0"/>
    <cellStyle name="常规 8 3 2" xfId="0"/>
    <cellStyle name="常规 8 3_2018年一般公共预算决算草案(本级功能到项)" xfId="0"/>
    <cellStyle name="常规 8 4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9年一般公共预算安排草案" xfId="0"/>
    <cellStyle name="常规 9" xfId="0"/>
    <cellStyle name="常规 9 2" xfId="0"/>
    <cellStyle name="常规 9 2 2" xfId="0"/>
    <cellStyle name="常规 9 3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3年财政收支大账(11月22日)3" xfId="0"/>
    <cellStyle name="常规_2013年财政收支大账(11月22日)3 2" xfId="0"/>
    <cellStyle name="常规_2015年一般公共预算安排表（刘书记定） 2" xfId="0"/>
    <cellStyle name="常规_2015年财政收支大账(1月22日)" xfId="0"/>
    <cellStyle name="常规_2015年财政收支大账(1月22日) 2" xfId="0"/>
    <cellStyle name="常规_2015财力转移支付提前下达及调整" xfId="0"/>
    <cellStyle name="常规_2018年“预备费”安排支出明细表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_2018年一般公共预算决算草案(本级功能到项)" xfId="0"/>
    <cellStyle name="强调文字颜色 1 2 2 3" xfId="0"/>
    <cellStyle name="强调文字颜色 1 2 3" xfId="0"/>
    <cellStyle name="强调文字颜色 1 2 3 2" xfId="0"/>
    <cellStyle name="强调文字颜色 1 2 3_2018年新县“三公”经费支出决算表" xfId="0"/>
    <cellStyle name="强调文字颜色 1 2 4" xfId="0"/>
    <cellStyle name="强调文字颜色 1 2_2018年新县“三公”经费支出决算表" xfId="0"/>
    <cellStyle name="强调文字颜色 1 3" xfId="0"/>
    <cellStyle name="强调文字颜色 1 3 2" xfId="0"/>
    <cellStyle name="强调文字颜色 1 3_2018年新县“三公”经费支出决算表" xfId="0"/>
    <cellStyle name="强调文字颜色 1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_2018年一般公共预算决算草案(本级功能到项)" xfId="0"/>
    <cellStyle name="强调文字颜色 2 2 2 3" xfId="0"/>
    <cellStyle name="强调文字颜色 2 2 3" xfId="0"/>
    <cellStyle name="强调文字颜色 2 2 3 2" xfId="0"/>
    <cellStyle name="强调文字颜色 2 2 3_2018年新县“三公”经费支出决算表" xfId="0"/>
    <cellStyle name="强调文字颜色 2 2 4" xfId="0"/>
    <cellStyle name="强调文字颜色 2 2_2018年新县“三公”经费支出决算表" xfId="0"/>
    <cellStyle name="强调文字颜色 2 3" xfId="0"/>
    <cellStyle name="强调文字颜色 2 3 2" xfId="0"/>
    <cellStyle name="强调文字颜色 2 3_2018年新县“三公”经费支出决算表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_2018年一般公共预算决算草案(本级功能到项)" xfId="0"/>
    <cellStyle name="强调文字颜色 3 2 2 3" xfId="0"/>
    <cellStyle name="强调文字颜色 3 2 3" xfId="0"/>
    <cellStyle name="强调文字颜色 3 2 3 2" xfId="0"/>
    <cellStyle name="强调文字颜色 3 2 3_2018年新县“三公”经费支出决算表" xfId="0"/>
    <cellStyle name="强调文字颜色 3 2 4" xfId="0"/>
    <cellStyle name="强调文字颜色 3 2_2018年新县“三公”经费支出决算表" xfId="0"/>
    <cellStyle name="强调文字颜色 3 3" xfId="0"/>
    <cellStyle name="强调文字颜色 3 3 2" xfId="0"/>
    <cellStyle name="强调文字颜色 3 3_2018年新县“三公”经费支出决算表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_2018年一般公共预算决算草案(本级功能到项)" xfId="0"/>
    <cellStyle name="强调文字颜色 4 2 2 3" xfId="0"/>
    <cellStyle name="强调文字颜色 4 2 3" xfId="0"/>
    <cellStyle name="强调文字颜色 4 2 3 2" xfId="0"/>
    <cellStyle name="强调文字颜色 4 2 3_2018年新县“三公”经费支出决算表" xfId="0"/>
    <cellStyle name="强调文字颜色 4 2 4" xfId="0"/>
    <cellStyle name="强调文字颜色 4 2_2018年新县“三公”经费支出决算表" xfId="0"/>
    <cellStyle name="强调文字颜色 4 3" xfId="0"/>
    <cellStyle name="强调文字颜色 4 3 2" xfId="0"/>
    <cellStyle name="强调文字颜色 4 3_2018年新县“三公”经费支出决算表" xfId="0"/>
    <cellStyle name="强调文字颜色 4 4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4" xfId="0"/>
    <cellStyle name="强调文字颜色 5 2_2018年新县“三公”经费支出决算表" xfId="0"/>
    <cellStyle name="强调文字颜色 5 3" xfId="0"/>
    <cellStyle name="强调文字颜色 5 3 2" xfId="0"/>
    <cellStyle name="强调文字颜色 5 3_2018年新县“三公”经费支出决算表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_2018年一般公共预算决算草案(本级功能到项)" xfId="0"/>
    <cellStyle name="强调文字颜色 6 2 2 3" xfId="0"/>
    <cellStyle name="强调文字颜色 6 2 3" xfId="0"/>
    <cellStyle name="强调文字颜色 6 2 3 2" xfId="0"/>
    <cellStyle name="强调文字颜色 6 2 3_2018年新县“三公”经费支出决算表" xfId="0"/>
    <cellStyle name="强调文字颜色 6 2 4" xfId="0"/>
    <cellStyle name="强调文字颜色 6 2_2018年新县“三公”经费支出决算表" xfId="0"/>
    <cellStyle name="强调文字颜色 6 3" xfId="0"/>
    <cellStyle name="强调文字颜色 6 3 2" xfId="0"/>
    <cellStyle name="强调文字颜色 6 3_2018年新县“三公”经费支出决算表" xfId="0"/>
    <cellStyle name="归盒啦_95" xfId="0"/>
    <cellStyle name="数字" xfId="0"/>
    <cellStyle name="数字 2" xfId="0"/>
    <cellStyle name="普通" xfId="0"/>
    <cellStyle name="普通 2" xfId="0"/>
    <cellStyle name="普通_ 白土" xfId="0"/>
    <cellStyle name="未定义" xfId="0"/>
    <cellStyle name="未定义 2" xfId="0"/>
    <cellStyle name="标题 1 2" xfId="0"/>
    <cellStyle name="标题 1 2 2" xfId="0"/>
    <cellStyle name="标题 1 2 2 2" xfId="0"/>
    <cellStyle name="标题 1 2 2 2 2" xfId="0"/>
    <cellStyle name="标题 1 2 2 2_2018年一般公共预算决算草案(本级功能到项)" xfId="0"/>
    <cellStyle name="标题 1 2 2 3" xfId="0"/>
    <cellStyle name="标题 1 2 3" xfId="0"/>
    <cellStyle name="标题 1 2 3 2" xfId="0"/>
    <cellStyle name="标题 1 2 3_2018年新县“三公”经费支出决算表" xfId="0"/>
    <cellStyle name="标题 1 2 4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_2018年一般公共预算决算草案(本级功能到项)" xfId="0"/>
    <cellStyle name="标题 2 2 2 3" xfId="0"/>
    <cellStyle name="标题 2 2 3" xfId="0"/>
    <cellStyle name="标题 2 2 3 2" xfId="0"/>
    <cellStyle name="标题 2 2 3_2018年新县“三公”经费支出决算表" xfId="0"/>
    <cellStyle name="标题 2 2 4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_2018年一般公共预算决算草案(本级功能到项)" xfId="0"/>
    <cellStyle name="标题 3 2 2 3" xfId="0"/>
    <cellStyle name="标题 3 2 3" xfId="0"/>
    <cellStyle name="标题 3 2 3 2" xfId="0"/>
    <cellStyle name="标题 3 2 3_2018年新县“三公”经费支出决算表" xfId="0"/>
    <cellStyle name="标题 3 2 4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_2018年一般公共预算决算草案(本级功能到项)" xfId="0"/>
    <cellStyle name="标题 4 2 2 3" xfId="0"/>
    <cellStyle name="标题 4 2 3" xfId="0"/>
    <cellStyle name="标题 4 2 3 2" xfId="0"/>
    <cellStyle name="标题 4 2 3_2018年新县“三公”经费支出决算表" xfId="0"/>
    <cellStyle name="标题 4 2 4" xfId="0"/>
    <cellStyle name="标题 4 3" xfId="0"/>
    <cellStyle name="标题 4 3 2" xfId="0"/>
    <cellStyle name="标题 4 4" xfId="0"/>
    <cellStyle name="标题 5" xfId="0"/>
    <cellStyle name="标题 5 2" xfId="0"/>
    <cellStyle name="标题 5 2 2" xfId="0"/>
    <cellStyle name="标题 5 2 2 2" xfId="0"/>
    <cellStyle name="标题 5 2 2_2018年一般公共预算决算草案(本级功能到项)" xfId="0"/>
    <cellStyle name="标题 5 2 3" xfId="0"/>
    <cellStyle name="标题 5 3" xfId="0"/>
    <cellStyle name="标题 5 3 2" xfId="0"/>
    <cellStyle name="标题 5 3_2018年新县“三公”经费支出决算表" xfId="0"/>
    <cellStyle name="标题 5 4" xfId="0"/>
    <cellStyle name="标题 6" xfId="0"/>
    <cellStyle name="标题 6 2" xfId="0"/>
    <cellStyle name="标题 7" xfId="0"/>
    <cellStyle name="样式 1" xfId="0"/>
    <cellStyle name="样式 1 2" xfId="0"/>
    <cellStyle name="样式 1 2 2" xfId="0"/>
    <cellStyle name="样式 1 2 2 2" xfId="0"/>
    <cellStyle name="样式 1 2 2_2018年一般公共预算决算草案(本级功能到项)" xfId="0"/>
    <cellStyle name="样式 1 2 3" xfId="0"/>
    <cellStyle name="样式 1 2_2019年一般公共预算安排草案" xfId="0"/>
    <cellStyle name="样式 1 3" xfId="0"/>
    <cellStyle name="样式 1 3 2" xfId="0"/>
    <cellStyle name="样式 1 3_2018年一般公共预算决算草案(本级功能到项)" xfId="0"/>
    <cellStyle name="样式 1 4" xfId="0"/>
    <cellStyle name="样式 1_20170103省级2017年预算情况表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2 2" xfId="0"/>
    <cellStyle name="汇总 2 2 2 2" xfId="0"/>
    <cellStyle name="汇总 2 2 2_2018年一般公共预算决算草案(本级功能到项)" xfId="0"/>
    <cellStyle name="汇总 2 2 3" xfId="0"/>
    <cellStyle name="汇总 2 3" xfId="0"/>
    <cellStyle name="汇总 2 3 2" xfId="0"/>
    <cellStyle name="汇总 2 3_2018年新县“三公”经费支出决算表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2 2" xfId="0"/>
    <cellStyle name="注释 2 3" xfId="0"/>
    <cellStyle name="注释 2 3 2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 2 2" xfId="0"/>
    <cellStyle name="注释 3 2_2018年新县“三公”经费支出决算表" xfId="0"/>
    <cellStyle name="注释 3 3" xfId="0"/>
    <cellStyle name="注释 3_1.3日 2017年预算草案 - 副本" xfId="0"/>
    <cellStyle name="注释 4" xfId="0"/>
    <cellStyle name="注释 4 2" xfId="0"/>
    <cellStyle name="烹拳 [0]_ +Foil &amp; -FOIL &amp; PAPER" xfId="0"/>
    <cellStyle name="烹拳_ +Foil &amp; -FOIL &amp; PAPER" xfId="0"/>
    <cellStyle name="百" xfId="0"/>
    <cellStyle name="百 2" xfId="0"/>
    <cellStyle name="百_03-17" xfId="0"/>
    <cellStyle name="百_03-17 2" xfId="0"/>
    <cellStyle name="百_04-19" xfId="0"/>
    <cellStyle name="百_04-19 2" xfId="0"/>
    <cellStyle name="百_05" xfId="0"/>
    <cellStyle name="百_05 2" xfId="0"/>
    <cellStyle name="百_2005-18" xfId="0"/>
    <cellStyle name="百_2005-18 2" xfId="0"/>
    <cellStyle name="百_2005-19" xfId="0"/>
    <cellStyle name="百_2005-19 2" xfId="0"/>
    <cellStyle name="百_NJ09-03" xfId="0"/>
    <cellStyle name="百_NJ09-03 2" xfId="0"/>
    <cellStyle name="百_NJ09-04" xfId="0"/>
    <cellStyle name="百_NJ09-04 2" xfId="0"/>
    <cellStyle name="百_NJ09-05" xfId="0"/>
    <cellStyle name="百_NJ09-05 2" xfId="0"/>
    <cellStyle name="百_NJ09-07" xfId="0"/>
    <cellStyle name="百_NJ09-07 2" xfId="0"/>
    <cellStyle name="百_NJ09-08" xfId="0"/>
    <cellStyle name="百_NJ09-08 2" xfId="0"/>
    <cellStyle name="百_NJ17-07" xfId="0"/>
    <cellStyle name="百_NJ17-07 2" xfId="0"/>
    <cellStyle name="百_NJ17-08" xfId="0"/>
    <cellStyle name="百_NJ17-08 2" xfId="0"/>
    <cellStyle name="百_NJ17-11" xfId="0"/>
    <cellStyle name="百_NJ17-11 2" xfId="0"/>
    <cellStyle name="百_NJ17-16" xfId="0"/>
    <cellStyle name="百_NJ17-16 2" xfId="0"/>
    <cellStyle name="百_NJ17-18" xfId="0"/>
    <cellStyle name="百_NJ17-18 2" xfId="0"/>
    <cellStyle name="百_NJ17-19" xfId="0"/>
    <cellStyle name="百_NJ17-19 2" xfId="0"/>
    <cellStyle name="百_NJ17-21" xfId="0"/>
    <cellStyle name="百_NJ17-21 2" xfId="0"/>
    <cellStyle name="百_NJ17-22" xfId="0"/>
    <cellStyle name="百_NJ17-22 2" xfId="0"/>
    <cellStyle name="百_NJ17-23" xfId="0"/>
    <cellStyle name="百_NJ17-23 2" xfId="0"/>
    <cellStyle name="百_NJ17-25" xfId="0"/>
    <cellStyle name="百_NJ17-25 2" xfId="0"/>
    <cellStyle name="百_NJ17-26" xfId="0"/>
    <cellStyle name="百_NJ17-26 2" xfId="0"/>
    <cellStyle name="百_NJ17-27" xfId="0"/>
    <cellStyle name="百_NJ17-27 2" xfId="0"/>
    <cellStyle name="百_NJ17-28" xfId="0"/>
    <cellStyle name="百_NJ17-28 2" xfId="0"/>
    <cellStyle name="百_NJ17-33" xfId="0"/>
    <cellStyle name="百_NJ17-33 2" xfId="0"/>
    <cellStyle name="百_NJ17-34" xfId="0"/>
    <cellStyle name="百_NJ17-34 2" xfId="0"/>
    <cellStyle name="百_NJ17-35" xfId="0"/>
    <cellStyle name="百_NJ17-35 2" xfId="0"/>
    <cellStyle name="百_NJ17-36" xfId="0"/>
    <cellStyle name="百_NJ17-36 2" xfId="0"/>
    <cellStyle name="百_NJ17-37" xfId="0"/>
    <cellStyle name="百_NJ17-37 2" xfId="0"/>
    <cellStyle name="百_NJ17-39" xfId="0"/>
    <cellStyle name="百_NJ17-39 2" xfId="0"/>
    <cellStyle name="百_NJ17-42" xfId="0"/>
    <cellStyle name="百_NJ17-42 2" xfId="0"/>
    <cellStyle name="百_NJ17-47" xfId="0"/>
    <cellStyle name="百_NJ17-47 2" xfId="0"/>
    <cellStyle name="百_NJ17-54" xfId="0"/>
    <cellStyle name="百_NJ17-54 2" xfId="0"/>
    <cellStyle name="百_NJ17-60" xfId="0"/>
    <cellStyle name="百_NJ17-60 2" xfId="0"/>
    <cellStyle name="百_NJ17-62" xfId="0"/>
    <cellStyle name="百_NJ17-62 2" xfId="0"/>
    <cellStyle name="百_NJ18-01" xfId="0"/>
    <cellStyle name="百_NJ18-01 2" xfId="0"/>
    <cellStyle name="百_NJ18-02" xfId="0"/>
    <cellStyle name="百_NJ18-02 2" xfId="0"/>
    <cellStyle name="百_NJ18-03" xfId="0"/>
    <cellStyle name="百_NJ18-03 2" xfId="0"/>
    <cellStyle name="百_NJ18-04" xfId="0"/>
    <cellStyle name="百_NJ18-04 2" xfId="0"/>
    <cellStyle name="百_NJ18-05" xfId="0"/>
    <cellStyle name="百_NJ18-05 2" xfId="0"/>
    <cellStyle name="百_NJ18-06" xfId="0"/>
    <cellStyle name="百_NJ18-06 2" xfId="0"/>
    <cellStyle name="百_NJ18-07" xfId="0"/>
    <cellStyle name="百_NJ18-07 2" xfId="0"/>
    <cellStyle name="百_NJ18-08" xfId="0"/>
    <cellStyle name="百_NJ18-08 2" xfId="0"/>
    <cellStyle name="百_NJ18-09" xfId="0"/>
    <cellStyle name="百_NJ18-09 2" xfId="0"/>
    <cellStyle name="百_NJ18-10" xfId="0"/>
    <cellStyle name="百_NJ18-10 2" xfId="0"/>
    <cellStyle name="百_NJ18-11" xfId="0"/>
    <cellStyle name="百_NJ18-11 2" xfId="0"/>
    <cellStyle name="百_NJ18-12" xfId="0"/>
    <cellStyle name="百_NJ18-12 2" xfId="0"/>
    <cellStyle name="百_NJ18-13" xfId="0"/>
    <cellStyle name="百_NJ18-13 2" xfId="0"/>
    <cellStyle name="百_NJ18-14" xfId="0"/>
    <cellStyle name="百_NJ18-14 2" xfId="0"/>
    <cellStyle name="百_NJ18-17" xfId="0"/>
    <cellStyle name="百_NJ18-17 2" xfId="0"/>
    <cellStyle name="百_NJ18-18" xfId="0"/>
    <cellStyle name="百_NJ18-18 2" xfId="0"/>
    <cellStyle name="百_NJ18-19" xfId="0"/>
    <cellStyle name="百_NJ18-19 2" xfId="0"/>
    <cellStyle name="百_NJ18-21" xfId="0"/>
    <cellStyle name="百_NJ18-21 2" xfId="0"/>
    <cellStyle name="百_NJ18-23" xfId="0"/>
    <cellStyle name="百_NJ18-23 2" xfId="0"/>
    <cellStyle name="百_NJ18-27" xfId="0"/>
    <cellStyle name="百_NJ18-27 2" xfId="0"/>
    <cellStyle name="百_NJ18-32" xfId="0"/>
    <cellStyle name="百_NJ18-32 2" xfId="0"/>
    <cellStyle name="百_NJ18-33" xfId="0"/>
    <cellStyle name="百_NJ18-33 2" xfId="0"/>
    <cellStyle name="百_NJ18-34" xfId="0"/>
    <cellStyle name="百_NJ18-34 2" xfId="0"/>
    <cellStyle name="百_NJ18-38" xfId="0"/>
    <cellStyle name="百_NJ18-38 2" xfId="0"/>
    <cellStyle name="百_NJ18-39" xfId="0"/>
    <cellStyle name="百_NJ18-39 2" xfId="0"/>
    <cellStyle name="百_NJ18-43" xfId="0"/>
    <cellStyle name="百_NJ18-43 2" xfId="0"/>
    <cellStyle name="百_封面" xfId="0"/>
    <cellStyle name="百_封面 2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2 2" xfId="0"/>
    <cellStyle name="计算 2 2 2 2" xfId="0"/>
    <cellStyle name="计算 2 2 2_2018年一般公共预算决算草案(本级功能到项)" xfId="0"/>
    <cellStyle name="计算 2 2 3" xfId="0"/>
    <cellStyle name="计算 2 3" xfId="0"/>
    <cellStyle name="计算 2 3 2" xfId="0"/>
    <cellStyle name="计算 2 3_2018年新县“三公”经费支出决算表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 2" xfId="0"/>
    <cellStyle name="货_NJ18-15" xfId="0"/>
    <cellStyle name="货_NJ18-15 2" xfId="0"/>
    <cellStyle name="货币 2" xfId="0"/>
    <cellStyle name="货币[" xfId="0"/>
    <cellStyle name="货币[ 2" xfId="0"/>
    <cellStyle name="超级链接" xfId="0"/>
    <cellStyle name="超级链接 2" xfId="0"/>
    <cellStyle name="输入 2" xfId="0"/>
    <cellStyle name="输入 2 2" xfId="0"/>
    <cellStyle name="输入 2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2 2" xfId="0"/>
    <cellStyle name="输出 2 2 2 2" xfId="0"/>
    <cellStyle name="输出 2 2 2_2018年一般公共预算决算草案(本级功能到项)" xfId="0"/>
    <cellStyle name="输出 2 2 3" xfId="0"/>
    <cellStyle name="输出 2 3" xfId="0"/>
    <cellStyle name="输出 2 3 2" xfId="0"/>
    <cellStyle name="输出 2 3_2018年新县“三公”经费支出决算表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2 2" xfId="0"/>
    <cellStyle name="适中 2 2 2 2" xfId="0"/>
    <cellStyle name="适中 2 2 2_2018年一般公共预算决算草案(本级功能到项)" xfId="0"/>
    <cellStyle name="适中 2 2 3" xfId="0"/>
    <cellStyle name="适中 2 3" xfId="0"/>
    <cellStyle name="适中 2 3 2" xfId="0"/>
    <cellStyle name="适中 2 3_2018年新县“三公”经费支出决算表" xfId="0"/>
    <cellStyle name="适中 2 4" xfId="0"/>
    <cellStyle name="适中 2_2018年新县“三公”经费支出决算表" xfId="0"/>
    <cellStyle name="适中 3" xfId="0"/>
    <cellStyle name="适中 3 2" xfId="0"/>
    <cellStyle name="适中 3_2018年新县“三公”经费支出决算表" xfId="0"/>
    <cellStyle name="钎霖_4岿角利" xfId="0"/>
    <cellStyle name="链接单元格 2" xfId="0"/>
    <cellStyle name="链接单元格 2 2" xfId="0"/>
    <cellStyle name="链接单元格 2 2 2" xfId="0"/>
    <cellStyle name="链接单元格 2 2 2 2" xfId="0"/>
    <cellStyle name="链接单元格 2 2 2_2018年一般公共预算决算草案(本级功能到项)" xfId="0"/>
    <cellStyle name="链接单元格 2 2 3" xfId="0"/>
    <cellStyle name="链接单元格 2 3" xfId="0"/>
    <cellStyle name="链接单元格 2 3 2" xfId="0"/>
    <cellStyle name="链接单元格 2 3_2018年新县“三公”经费支出决算表" xfId="0"/>
    <cellStyle name="链接单元格 2 4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8463;&#27827;&#24066;2017&#24180;&#39044;&#31639;&#20844;&#24320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9044;&#20915;&#31639;&#25253;&#21578;/2017&#24180;/2017&#24180;&#39044;&#31639;&#25253;&#21578;/2017.6.20&#20844;&#24320;&#31295;/&#27827;&#21335;&#30465;2017&#24180;&#36130;&#25919;&#25253;&#21578;&#23450;&#31295;&#32456;/2017&#24180;&#30465;&#32423;&#36130;&#25919;&#25910;&#25903;&#39044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8463;&#27827;&#24066;2016&#24180;&#24066;&#26412;&#32423;&#20915;&#31639;&#20844;&#24320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Book5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本级收入"/>
      <sheetName val="2.2017年市本级支出"/>
      <sheetName val="3.2017年市本级支出明细"/>
      <sheetName val="4.2017年市本级基本支出经济分类"/>
      <sheetName val="5.2017年三公经费"/>
      <sheetName val="6.2017年转移支付(分项目)"/>
      <sheetName val="7.转移支付分市县"/>
      <sheetName val="8、2015年和2016年政府一般债务余额情况表"/>
      <sheetName val="9、2016年政府一般债务分县区限额表"/>
      <sheetName val="10.2017市本级基金收入"/>
      <sheetName val="11.2017年市本级基金支出"/>
      <sheetName val="12.2017市本级基金支出明细"/>
      <sheetName val="13.2017年政府性基金转移明细表"/>
      <sheetName val="14.转移支付分市县"/>
      <sheetName val="15.2015年和2016年政府专项债务余额情况表"/>
      <sheetName val="16.2016年政府专项债务分县区限额表"/>
      <sheetName val="17.2017市本级国有资本"/>
      <sheetName val="18.2017市本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  <sheetName val="?_x001c_?&quot;?¬?_x001c_?&quot;?­́_x001c_?エ?®?_x001c_?'?¯?_x001c_?_x0018_?°?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省级收入"/>
      <sheetName val="2.2017年省级支出"/>
      <sheetName val="3.2017年省级支出明细"/>
      <sheetName val="4.2017年基本支出经济分类"/>
      <sheetName val="5.2017年三公经费"/>
      <sheetName val="6.转移支付分项目"/>
      <sheetName val="7.转移支付分市县"/>
      <sheetName val="8.2015-2016年政府一般债务余额情况表"/>
      <sheetName val="9.2016年地方政府一般债务分地区限额表"/>
      <sheetName val="10.2017年省级基金收入"/>
      <sheetName val="11.2017年省级基金支出"/>
      <sheetName val="12.2017省级基金支出明细"/>
      <sheetName val="13.2017年政府性基金转移支付表"/>
      <sheetName val="14.2015-2016年政府专项债务余额情况表"/>
      <sheetName val="15.2016年政府专项债务分地区限额表"/>
      <sheetName val="16.2017年省级国有资本经营收支预算表"/>
      <sheetName val="17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全市一般公共预算收支平衡表"/>
      <sheetName val="2.全市一般公共预算收入"/>
      <sheetName val="3.全市一般公共预算支出"/>
      <sheetName val="4.市本级平衡表"/>
      <sheetName val="5.市本级一般公共预算收入决算表"/>
      <sheetName val="6.2016年市本级一般公共预算支出决算表"/>
      <sheetName val="7.市本级一般公共预算支出决算明细表"/>
      <sheetName val="8.市本级一般公共预算基本支出表（按经济分类）"/>
      <sheetName val="9.市本级部门三公经费决算表"/>
      <sheetName val="10.转移支付分项目表"/>
      <sheetName val="11.转移支付分地区表"/>
      <sheetName val="12.政府一般债务余额决算表"/>
      <sheetName val="13.全市基金收支决算平衡表 "/>
      <sheetName val="14.全市政府性基金收入决算表"/>
      <sheetName val="15.全市政府性基金支出决算表"/>
      <sheetName val="16.市本级基金收支平衡表 "/>
      <sheetName val="17.市本级基金收入决算表"/>
      <sheetName val="18.市本级基金支出决算表"/>
      <sheetName val="19.市本级基金支出明细表"/>
      <sheetName val="20.政府性基金转移支付"/>
      <sheetName val="21.2016年政府专项债务余额决算表"/>
      <sheetName val="22.全市国有资本经营预算收支决算总表"/>
      <sheetName val="23.市本级国有资本经营预算收支决算表"/>
      <sheetName val="24.市本级国有资本经营预算支出明细表"/>
      <sheetName val="25.国有资本经营预算转移支付表"/>
      <sheetName val="26.全市社会保险收支决算总表 "/>
      <sheetName val="27.市本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89"/>
    <col collapsed="false" customWidth="true" hidden="true" outlineLevel="0" max="2" min="2" style="1" width="13.59"/>
    <col collapsed="false" customWidth="true" hidden="false" outlineLevel="0" max="3" min="3" style="1" width="8.5"/>
    <col collapsed="false" customWidth="true" hidden="false" outlineLevel="0" max="4" min="4" style="1" width="9.09"/>
    <col collapsed="false" customWidth="true" hidden="false" outlineLevel="0" max="5" min="5" style="1" width="7.5"/>
    <col collapsed="false" customWidth="true" hidden="false" outlineLevel="0" max="6" min="6" style="1" width="8.19"/>
    <col collapsed="false" customWidth="true" hidden="false" outlineLevel="0" max="7" min="7" style="1" width="9.5"/>
    <col collapsed="false" customWidth="true" hidden="true" outlineLevel="0" max="8" min="8" style="1" width="15.69"/>
    <col collapsed="false" customWidth="true" hidden="false" outlineLevel="0" max="9" min="9" style="1" width="0.09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17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5"/>
      <c r="C2" s="5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3"/>
    </row>
    <row r="4" customFormat="fals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3"/>
    </row>
    <row r="5" customFormat="false" ht="22.5" hidden="false" customHeight="true" outlineLevel="0" collapsed="false">
      <c r="A5" s="10"/>
      <c r="B5" s="10"/>
      <c r="C5" s="10"/>
      <c r="D5" s="11"/>
      <c r="E5" s="11"/>
      <c r="F5" s="12" t="s">
        <v>4</v>
      </c>
      <c r="G5" s="11"/>
      <c r="H5" s="12"/>
      <c r="I5" s="3"/>
    </row>
    <row r="6" s="15" customFormat="true" ht="65.2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3" t="s">
        <v>10</v>
      </c>
      <c r="G6" s="13" t="s">
        <v>11</v>
      </c>
      <c r="H6" s="13" t="s">
        <v>12</v>
      </c>
    </row>
    <row r="7" s="15" customFormat="true" ht="21" hidden="false" customHeight="true" outlineLevel="0" collapsed="false">
      <c r="A7" s="16" t="s">
        <v>13</v>
      </c>
      <c r="B7" s="17" t="n">
        <f aca="false">SUM(B8,B11,B34:B36)</f>
        <v>247599</v>
      </c>
      <c r="C7" s="17" t="n">
        <f aca="false">SUM(C8,C11,C34:C36)</f>
        <v>175280</v>
      </c>
      <c r="D7" s="17" t="n">
        <f aca="false">SUM(D8,D11,D34:D36)</f>
        <v>284952</v>
      </c>
      <c r="E7" s="17" t="n">
        <f aca="false">SUM(E8,E11,E34:E36)</f>
        <v>291048</v>
      </c>
      <c r="F7" s="18" t="n">
        <f aca="false">ROUND((E7/D7)*100,1)</f>
        <v>102.1</v>
      </c>
      <c r="G7" s="19" t="n">
        <f aca="false">ROUND((E7/B7-1)*100,1)</f>
        <v>17.5</v>
      </c>
      <c r="H7" s="14"/>
      <c r="I7" s="20"/>
      <c r="J7" s="20"/>
    </row>
    <row r="8" s="15" customFormat="true" ht="21" hidden="false" customHeight="true" outlineLevel="0" collapsed="false">
      <c r="A8" s="21" t="s">
        <v>14</v>
      </c>
      <c r="B8" s="22" t="n">
        <f aca="false">SUM(B9:B10)</f>
        <v>50009</v>
      </c>
      <c r="C8" s="22" t="n">
        <f aca="false">SUM(C9:C10)</f>
        <v>54500</v>
      </c>
      <c r="D8" s="22" t="n">
        <f aca="false">SUM(D9:D10)</f>
        <v>54500</v>
      </c>
      <c r="E8" s="22" t="n">
        <f aca="false">SUM(E9:E10)</f>
        <v>60596</v>
      </c>
      <c r="F8" s="18" t="n">
        <f aca="false">ROUND((E8/D8)*100,1)</f>
        <v>111.2</v>
      </c>
      <c r="G8" s="19" t="n">
        <f aca="false">ROUND((E8/B8-1)*100,1)</f>
        <v>21.2</v>
      </c>
      <c r="H8" s="14"/>
      <c r="I8" s="20"/>
    </row>
    <row r="9" s="15" customFormat="true" ht="21" hidden="false" customHeight="true" outlineLevel="0" collapsed="false">
      <c r="A9" s="23" t="s">
        <v>15</v>
      </c>
      <c r="B9" s="24" t="n">
        <v>30262</v>
      </c>
      <c r="C9" s="25" t="n">
        <v>34320</v>
      </c>
      <c r="D9" s="25" t="n">
        <v>34320</v>
      </c>
      <c r="E9" s="24" t="n">
        <v>37977</v>
      </c>
      <c r="F9" s="18" t="n">
        <f aca="false">ROUND((E9/D9)*100,1)</f>
        <v>110.7</v>
      </c>
      <c r="G9" s="19" t="n">
        <f aca="false">ROUND((E9/B9-1)*100,1)</f>
        <v>25.5</v>
      </c>
      <c r="H9" s="14"/>
      <c r="I9" s="20"/>
    </row>
    <row r="10" s="15" customFormat="true" ht="21" hidden="false" customHeight="true" outlineLevel="0" collapsed="false">
      <c r="A10" s="23" t="s">
        <v>16</v>
      </c>
      <c r="B10" s="24" t="n">
        <v>19747</v>
      </c>
      <c r="C10" s="25" t="n">
        <v>20180</v>
      </c>
      <c r="D10" s="25" t="n">
        <v>20180</v>
      </c>
      <c r="E10" s="24" t="n">
        <v>22619</v>
      </c>
      <c r="F10" s="18" t="n">
        <f aca="false">ROUND((E10/D10)*100,1)</f>
        <v>112.1</v>
      </c>
      <c r="G10" s="19" t="n">
        <f aca="false">ROUND((E10/B10-1)*100,1)</f>
        <v>14.5</v>
      </c>
      <c r="H10" s="14"/>
      <c r="I10" s="20"/>
    </row>
    <row r="11" customFormat="false" ht="21" hidden="false" customHeight="true" outlineLevel="0" collapsed="false">
      <c r="A11" s="21" t="s">
        <v>17</v>
      </c>
      <c r="B11" s="17" t="n">
        <f aca="false">SUM(B12,B33)</f>
        <v>182356</v>
      </c>
      <c r="C11" s="17" t="n">
        <f aca="false">SUM(C12,C33)</f>
        <v>120780</v>
      </c>
      <c r="D11" s="17" t="n">
        <f aca="false">SUM(D12,D33)</f>
        <v>211831</v>
      </c>
      <c r="E11" s="17" t="n">
        <f aca="false">SUM(E12,E33)</f>
        <v>211831</v>
      </c>
      <c r="F11" s="18" t="n">
        <f aca="false">ROUND((E11/D11)*100,1)</f>
        <v>100</v>
      </c>
      <c r="G11" s="19" t="n">
        <f aca="false">ROUND((E11/B11-1)*100,1)</f>
        <v>16.2</v>
      </c>
      <c r="H11" s="14"/>
      <c r="I11" s="26"/>
    </row>
    <row r="12" s="15" customFormat="true" ht="21" hidden="false" customHeight="true" outlineLevel="0" collapsed="false">
      <c r="A12" s="23" t="s">
        <v>18</v>
      </c>
      <c r="B12" s="17" t="n">
        <f aca="false">SUM(B13,B17)</f>
        <v>117547</v>
      </c>
      <c r="C12" s="17" t="n">
        <f aca="false">SUM(C13,C17)</f>
        <v>100808</v>
      </c>
      <c r="D12" s="17" t="n">
        <f aca="false">SUM(D13,D17)</f>
        <v>121213</v>
      </c>
      <c r="E12" s="17" t="n">
        <f aca="false">SUM(E13,E17)</f>
        <v>121213</v>
      </c>
      <c r="F12" s="18" t="n">
        <f aca="false">ROUND((E12/D12)*100,1)</f>
        <v>100</v>
      </c>
      <c r="G12" s="19" t="n">
        <f aca="false">ROUND((E12/B12-1)*100,1)</f>
        <v>3.1</v>
      </c>
      <c r="H12" s="14"/>
    </row>
    <row r="13" customFormat="false" ht="21" hidden="false" customHeight="true" outlineLevel="0" collapsed="false">
      <c r="A13" s="27" t="s">
        <v>19</v>
      </c>
      <c r="B13" s="22" t="n">
        <f aca="false">SUM(B14:B16)</f>
        <v>3186</v>
      </c>
      <c r="C13" s="22" t="n">
        <f aca="false">SUM(C14:C16)</f>
        <v>3032</v>
      </c>
      <c r="D13" s="22" t="n">
        <f aca="false">SUM(D14:D16)</f>
        <v>3186</v>
      </c>
      <c r="E13" s="22" t="n">
        <f aca="false">SUM(E14:E16)</f>
        <v>3186</v>
      </c>
      <c r="F13" s="18" t="n">
        <f aca="false">ROUND((E13/D13)*100,1)</f>
        <v>100</v>
      </c>
      <c r="G13" s="19" t="n">
        <f aca="false">ROUND((E13/B13-1)*100,1)</f>
        <v>0</v>
      </c>
      <c r="H13" s="14"/>
      <c r="I13" s="3"/>
    </row>
    <row r="14" customFormat="false" ht="21" hidden="false" customHeight="true" outlineLevel="0" collapsed="false">
      <c r="A14" s="28" t="s">
        <v>20</v>
      </c>
      <c r="B14" s="24" t="n">
        <v>1806</v>
      </c>
      <c r="C14" s="25" t="n">
        <v>1652</v>
      </c>
      <c r="D14" s="29" t="n">
        <v>1651</v>
      </c>
      <c r="E14" s="29" t="n">
        <v>1651</v>
      </c>
      <c r="F14" s="18" t="n">
        <f aca="false">ROUND((E14/D14)*100,1)</f>
        <v>100</v>
      </c>
      <c r="G14" s="19" t="n">
        <f aca="false">ROUND((E14/B14-1)*100,1)</f>
        <v>-8.6</v>
      </c>
      <c r="H14" s="14"/>
      <c r="I14" s="3"/>
    </row>
    <row r="15" customFormat="false" ht="15.6" hidden="false" customHeight="false" outlineLevel="0" collapsed="false">
      <c r="A15" s="28" t="s">
        <v>21</v>
      </c>
      <c r="B15" s="24" t="n">
        <v>692</v>
      </c>
      <c r="C15" s="25" t="n">
        <v>692</v>
      </c>
      <c r="D15" s="29" t="n">
        <v>692</v>
      </c>
      <c r="E15" s="29" t="n">
        <v>692</v>
      </c>
      <c r="F15" s="18" t="n">
        <f aca="false">ROUND((E15/D15)*100,1)</f>
        <v>100</v>
      </c>
      <c r="G15" s="19" t="n">
        <f aca="false">ROUND((E15/B15-1)*100,1)</f>
        <v>0</v>
      </c>
      <c r="H15" s="14"/>
      <c r="I15" s="3"/>
    </row>
    <row r="16" customFormat="false" ht="21" hidden="false" customHeight="true" outlineLevel="0" collapsed="false">
      <c r="A16" s="28" t="s">
        <v>22</v>
      </c>
      <c r="B16" s="24" t="n">
        <v>688</v>
      </c>
      <c r="C16" s="30" t="n">
        <v>688</v>
      </c>
      <c r="D16" s="29" t="n">
        <v>843</v>
      </c>
      <c r="E16" s="29" t="n">
        <v>843</v>
      </c>
      <c r="F16" s="18" t="n">
        <f aca="false">ROUND((E16/D16)*100,1)</f>
        <v>100</v>
      </c>
      <c r="G16" s="19" t="n">
        <f aca="false">ROUND((E16/B16-1)*100,1)</f>
        <v>22.5</v>
      </c>
      <c r="H16" s="14"/>
      <c r="I16" s="3"/>
    </row>
    <row r="17" customFormat="false" ht="21" hidden="false" customHeight="true" outlineLevel="0" collapsed="false">
      <c r="A17" s="27" t="s">
        <v>23</v>
      </c>
      <c r="B17" s="17" t="n">
        <f aca="false">SUM(B18,B22:B32)</f>
        <v>114361</v>
      </c>
      <c r="C17" s="17" t="n">
        <f aca="false">SUM(C18,C22:C32)</f>
        <v>97776</v>
      </c>
      <c r="D17" s="17" t="n">
        <f aca="false">SUM(D18,D22:D32)</f>
        <v>118027</v>
      </c>
      <c r="E17" s="17" t="n">
        <f aca="false">SUM(E18,E22:E32)</f>
        <v>118027</v>
      </c>
      <c r="F17" s="18" t="n">
        <f aca="false">ROUND((E17/D17)*100,1)</f>
        <v>100</v>
      </c>
      <c r="G17" s="19" t="n">
        <f aca="false">ROUND((E17/B17-1)*100,1)</f>
        <v>3.2</v>
      </c>
      <c r="H17" s="14"/>
    </row>
    <row r="18" customFormat="false" ht="21" hidden="false" customHeight="true" outlineLevel="0" collapsed="false">
      <c r="A18" s="28" t="s">
        <v>24</v>
      </c>
      <c r="B18" s="17" t="n">
        <f aca="false">SUM(B19:B21)</f>
        <v>53606</v>
      </c>
      <c r="C18" s="17" t="n">
        <f aca="false">SUM(C19:C21)</f>
        <v>54026</v>
      </c>
      <c r="D18" s="17" t="n">
        <f aca="false">SUM(D19:D21)</f>
        <v>57647</v>
      </c>
      <c r="E18" s="17" t="n">
        <f aca="false">SUM(E19:E21)</f>
        <v>57647</v>
      </c>
      <c r="F18" s="18" t="n">
        <f aca="false">ROUND((E18/D18)*100,1)</f>
        <v>100</v>
      </c>
      <c r="G18" s="19" t="n">
        <f aca="false">ROUND((E18/B18-1)*100,1)</f>
        <v>7.5</v>
      </c>
      <c r="H18" s="14"/>
    </row>
    <row r="19" customFormat="false" ht="21" hidden="false" customHeight="true" outlineLevel="0" collapsed="false">
      <c r="A19" s="31" t="s">
        <v>25</v>
      </c>
      <c r="B19" s="24" t="n">
        <v>13828</v>
      </c>
      <c r="C19" s="32" t="n">
        <v>13828</v>
      </c>
      <c r="D19" s="29" t="n">
        <v>13828</v>
      </c>
      <c r="E19" s="29" t="n">
        <v>13828</v>
      </c>
      <c r="F19" s="18" t="n">
        <f aca="false">ROUND((E19/D19)*100,1)</f>
        <v>100</v>
      </c>
      <c r="G19" s="19" t="n">
        <f aca="false">ROUND((E19/B19-1)*100,1)</f>
        <v>0</v>
      </c>
      <c r="H19" s="14"/>
    </row>
    <row r="20" customFormat="false" ht="21" hidden="false" customHeight="true" outlineLevel="0" collapsed="false">
      <c r="A20" s="31" t="s">
        <v>26</v>
      </c>
      <c r="B20" s="24" t="n">
        <v>24327</v>
      </c>
      <c r="C20" s="32" t="n">
        <v>32981</v>
      </c>
      <c r="D20" s="29" t="n">
        <v>37281</v>
      </c>
      <c r="E20" s="29" t="n">
        <v>37281</v>
      </c>
      <c r="F20" s="18" t="n">
        <f aca="false">ROUND((E20/D20)*100,1)</f>
        <v>100</v>
      </c>
      <c r="G20" s="19" t="n">
        <f aca="false">ROUND((E20/B20-1)*100,1)</f>
        <v>53.2</v>
      </c>
      <c r="H20" s="14"/>
    </row>
    <row r="21" customFormat="false" ht="21" hidden="false" customHeight="true" outlineLevel="0" collapsed="false">
      <c r="A21" s="31" t="s">
        <v>27</v>
      </c>
      <c r="B21" s="24" t="n">
        <v>15451</v>
      </c>
      <c r="C21" s="32" t="n">
        <v>7217</v>
      </c>
      <c r="D21" s="29" t="n">
        <v>6538</v>
      </c>
      <c r="E21" s="29" t="n">
        <v>6538</v>
      </c>
      <c r="F21" s="18" t="n">
        <f aca="false">ROUND((E21/D21)*100,1)</f>
        <v>100</v>
      </c>
      <c r="G21" s="19" t="n">
        <f aca="false">ROUND((E21/B21-1)*100,1)</f>
        <v>-57.7</v>
      </c>
      <c r="H21" s="14"/>
    </row>
    <row r="22" customFormat="false" ht="21" hidden="false" customHeight="true" outlineLevel="0" collapsed="false">
      <c r="A22" s="28" t="s">
        <v>28</v>
      </c>
      <c r="B22" s="33" t="n">
        <v>8391</v>
      </c>
      <c r="C22" s="34" t="n">
        <v>8391</v>
      </c>
      <c r="D22" s="29" t="n">
        <v>8391</v>
      </c>
      <c r="E22" s="29" t="n">
        <v>8391</v>
      </c>
      <c r="F22" s="18" t="n">
        <f aca="false">ROUND((E22/D22)*100,1)</f>
        <v>100</v>
      </c>
      <c r="G22" s="19" t="n">
        <f aca="false">ROUND((E22/B22-1)*100,1)</f>
        <v>0</v>
      </c>
      <c r="H22" s="14"/>
    </row>
    <row r="23" customFormat="false" ht="21" hidden="false" customHeight="true" outlineLevel="0" collapsed="false">
      <c r="A23" s="28" t="s">
        <v>29</v>
      </c>
      <c r="B23" s="24" t="n">
        <v>2866</v>
      </c>
      <c r="C23" s="34" t="n">
        <v>2866</v>
      </c>
      <c r="D23" s="29" t="n">
        <v>2866</v>
      </c>
      <c r="E23" s="29" t="n">
        <v>2866</v>
      </c>
      <c r="F23" s="18" t="n">
        <f aca="false">ROUND((E23/D23)*100,1)</f>
        <v>100</v>
      </c>
      <c r="G23" s="19" t="n">
        <f aca="false">ROUND((E23/B23-1)*100,1)</f>
        <v>0</v>
      </c>
      <c r="H23" s="14"/>
    </row>
    <row r="24" customFormat="false" ht="21" hidden="false" customHeight="true" outlineLevel="0" collapsed="false">
      <c r="A24" s="28" t="s">
        <v>30</v>
      </c>
      <c r="B24" s="24" t="n">
        <v>1811</v>
      </c>
      <c r="C24" s="34" t="n">
        <v>1623</v>
      </c>
      <c r="D24" s="29" t="n">
        <v>806</v>
      </c>
      <c r="E24" s="29" t="n">
        <v>806</v>
      </c>
      <c r="F24" s="18" t="n">
        <f aca="false">ROUND((E24/D24)*100,1)</f>
        <v>100</v>
      </c>
      <c r="G24" s="19" t="n">
        <f aca="false">ROUND((E24/B24-1)*100,1)</f>
        <v>-55.5</v>
      </c>
      <c r="H24" s="14"/>
    </row>
    <row r="25" customFormat="false" ht="21" hidden="false" customHeight="true" outlineLevel="0" collapsed="false">
      <c r="A25" s="28" t="s">
        <v>31</v>
      </c>
      <c r="B25" s="24" t="n">
        <v>7460</v>
      </c>
      <c r="C25" s="34" t="n">
        <v>6512</v>
      </c>
      <c r="D25" s="29" t="n">
        <v>8001</v>
      </c>
      <c r="E25" s="29" t="n">
        <v>8001</v>
      </c>
      <c r="F25" s="18" t="n">
        <f aca="false">ROUND((E25/D25)*100,1)</f>
        <v>100</v>
      </c>
      <c r="G25" s="19" t="n">
        <f aca="false">ROUND((E25/B25-1)*100,1)</f>
        <v>7.3</v>
      </c>
      <c r="H25" s="14"/>
    </row>
    <row r="26" customFormat="false" ht="21" hidden="false" customHeight="true" outlineLevel="0" collapsed="false">
      <c r="A26" s="28" t="s">
        <v>32</v>
      </c>
      <c r="B26" s="24" t="n">
        <v>13441</v>
      </c>
      <c r="C26" s="34" t="n">
        <v>9065</v>
      </c>
      <c r="D26" s="29" t="n">
        <v>14243</v>
      </c>
      <c r="E26" s="29" t="n">
        <v>14243</v>
      </c>
      <c r="F26" s="18" t="n">
        <f aca="false">ROUND((E26/D26)*100,1)</f>
        <v>100</v>
      </c>
      <c r="G26" s="19" t="n">
        <f aca="false">ROUND((E26/B26-1)*100,1)</f>
        <v>6</v>
      </c>
      <c r="H26" s="14"/>
    </row>
    <row r="27" customFormat="false" ht="21" hidden="false" customHeight="true" outlineLevel="0" collapsed="false">
      <c r="A27" s="28" t="s">
        <v>33</v>
      </c>
      <c r="B27" s="24" t="n">
        <v>5903</v>
      </c>
      <c r="C27" s="34"/>
      <c r="D27" s="29" t="n">
        <v>6832</v>
      </c>
      <c r="E27" s="29" t="n">
        <v>6832</v>
      </c>
      <c r="F27" s="18" t="n">
        <f aca="false">ROUND((E27/D27)*100,1)</f>
        <v>100</v>
      </c>
      <c r="G27" s="19" t="n">
        <f aca="false">ROUND((E27/B27-1)*100,1)</f>
        <v>15.7</v>
      </c>
      <c r="H27" s="14"/>
    </row>
    <row r="28" customFormat="false" ht="21" hidden="false" customHeight="true" outlineLevel="0" collapsed="false">
      <c r="A28" s="28" t="s">
        <v>34</v>
      </c>
      <c r="B28" s="24" t="n">
        <v>2274</v>
      </c>
      <c r="C28" s="34" t="n">
        <v>1940</v>
      </c>
      <c r="D28" s="29" t="n">
        <v>1469</v>
      </c>
      <c r="E28" s="29" t="n">
        <v>1469</v>
      </c>
      <c r="F28" s="18" t="n">
        <f aca="false">ROUND((E28/D28)*100,1)</f>
        <v>100</v>
      </c>
      <c r="G28" s="19" t="n">
        <f aca="false">ROUND((E28/B28-1)*100,1)</f>
        <v>-35.4</v>
      </c>
      <c r="H28" s="14"/>
    </row>
    <row r="29" customFormat="false" ht="21" hidden="false" customHeight="true" outlineLevel="0" collapsed="false">
      <c r="A29" s="28" t="s">
        <v>35</v>
      </c>
      <c r="B29" s="24" t="n">
        <v>7064</v>
      </c>
      <c r="C29" s="34" t="n">
        <v>7064</v>
      </c>
      <c r="D29" s="29" t="n">
        <v>7164</v>
      </c>
      <c r="E29" s="29" t="n">
        <v>7164</v>
      </c>
      <c r="F29" s="18" t="n">
        <f aca="false">ROUND((E29/D29)*100,1)</f>
        <v>100</v>
      </c>
      <c r="G29" s="19" t="n">
        <f aca="false">ROUND((E29/B29-1)*100,1)</f>
        <v>1.4</v>
      </c>
      <c r="H29" s="14"/>
    </row>
    <row r="30" customFormat="false" ht="21" hidden="false" customHeight="true" outlineLevel="0" collapsed="false">
      <c r="A30" s="28" t="s">
        <v>36</v>
      </c>
      <c r="B30" s="24" t="n">
        <v>40</v>
      </c>
      <c r="C30" s="35" t="n">
        <v>40</v>
      </c>
      <c r="D30" s="24" t="n">
        <v>40</v>
      </c>
      <c r="E30" s="24" t="n">
        <v>40</v>
      </c>
      <c r="F30" s="18" t="n">
        <f aca="false">ROUND((E30/D30)*100,1)</f>
        <v>100</v>
      </c>
      <c r="G30" s="19" t="n">
        <f aca="false">ROUND((E30/B30-1)*100,1)</f>
        <v>0</v>
      </c>
      <c r="H30" s="14"/>
    </row>
    <row r="31" customFormat="false" ht="21" hidden="false" customHeight="true" outlineLevel="0" collapsed="false">
      <c r="A31" s="28" t="s">
        <v>37</v>
      </c>
      <c r="B31" s="24" t="n">
        <v>8279</v>
      </c>
      <c r="C31" s="34" t="n">
        <v>4398</v>
      </c>
      <c r="D31" s="36" t="n">
        <v>7337</v>
      </c>
      <c r="E31" s="36" t="n">
        <v>7337</v>
      </c>
      <c r="F31" s="18" t="n">
        <f aca="false">ROUND((E31/D31)*100,1)</f>
        <v>100</v>
      </c>
      <c r="G31" s="19" t="n">
        <f aca="false">ROUND((E31/B31-1)*100,1)</f>
        <v>-11.4</v>
      </c>
      <c r="H31" s="14"/>
    </row>
    <row r="32" customFormat="false" ht="21" hidden="false" customHeight="true" outlineLevel="0" collapsed="false">
      <c r="A32" s="28" t="s">
        <v>38</v>
      </c>
      <c r="B32" s="24" t="n">
        <v>3226</v>
      </c>
      <c r="C32" s="34" t="n">
        <v>1851</v>
      </c>
      <c r="D32" s="29" t="n">
        <v>3231</v>
      </c>
      <c r="E32" s="29" t="n">
        <v>3231</v>
      </c>
      <c r="F32" s="18" t="n">
        <f aca="false">ROUND((E32/D32)*100,1)</f>
        <v>100</v>
      </c>
      <c r="G32" s="19" t="n">
        <f aca="false">ROUND((E32/B32-1)*100,1)</f>
        <v>0.2</v>
      </c>
      <c r="H32" s="14"/>
    </row>
    <row r="33" customFormat="false" ht="21" hidden="false" customHeight="true" outlineLevel="0" collapsed="false">
      <c r="A33" s="37" t="s">
        <v>39</v>
      </c>
      <c r="B33" s="24" t="n">
        <v>64809</v>
      </c>
      <c r="C33" s="34" t="n">
        <v>19972</v>
      </c>
      <c r="D33" s="38" t="n">
        <v>90618</v>
      </c>
      <c r="E33" s="38" t="n">
        <v>90618</v>
      </c>
      <c r="F33" s="18" t="n">
        <f aca="false">ROUND((E33/D33)*100,1)</f>
        <v>100</v>
      </c>
      <c r="G33" s="19" t="n">
        <f aca="false">ROUND((E33/B33-1)*100,1)</f>
        <v>39.8</v>
      </c>
      <c r="H33" s="14"/>
    </row>
    <row r="34" customFormat="false" ht="21" hidden="false" customHeight="true" outlineLevel="0" collapsed="false">
      <c r="A34" s="21" t="s">
        <v>40</v>
      </c>
      <c r="B34" s="24" t="n">
        <v>2453</v>
      </c>
      <c r="C34" s="39"/>
      <c r="D34" s="24" t="n">
        <v>10962</v>
      </c>
      <c r="E34" s="24" t="n">
        <v>10962</v>
      </c>
      <c r="F34" s="18" t="n">
        <f aca="false">ROUND((E34/D34)*100,1)</f>
        <v>100</v>
      </c>
      <c r="G34" s="19" t="n">
        <f aca="false">ROUND((E34/B34-1)*100,1)</f>
        <v>346.9</v>
      </c>
      <c r="H34" s="40"/>
    </row>
    <row r="35" customFormat="false" ht="21" hidden="false" customHeight="true" outlineLevel="0" collapsed="false">
      <c r="A35" s="21" t="s">
        <v>41</v>
      </c>
      <c r="B35" s="39" t="n">
        <v>12781</v>
      </c>
      <c r="C35" s="39"/>
      <c r="D35" s="24" t="n">
        <v>2840</v>
      </c>
      <c r="E35" s="24" t="n">
        <v>2840</v>
      </c>
      <c r="F35" s="18" t="n">
        <f aca="false">ROUND((E35/D35)*100,1)</f>
        <v>100</v>
      </c>
      <c r="G35" s="19" t="n">
        <f aca="false">ROUND((E35/B35-1)*100,1)</f>
        <v>-77.8</v>
      </c>
      <c r="H35" s="41"/>
    </row>
    <row r="36" customFormat="false" ht="21" hidden="false" customHeight="true" outlineLevel="0" collapsed="false">
      <c r="A36" s="21" t="s">
        <v>42</v>
      </c>
      <c r="B36" s="42"/>
      <c r="C36" s="42"/>
      <c r="D36" s="24" t="n">
        <v>4819</v>
      </c>
      <c r="E36" s="24" t="n">
        <v>4819</v>
      </c>
      <c r="F36" s="18" t="n">
        <f aca="false">ROUND((E36/D36)*100,1)</f>
        <v>100</v>
      </c>
      <c r="G36" s="19"/>
      <c r="H36" s="43"/>
    </row>
  </sheetData>
  <mergeCells count="2">
    <mergeCell ref="A4:H4"/>
    <mergeCell ref="H7:H33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786805555555556"/>
  <pageSetup paperSize="9" scale="85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>&amp;C&amp;11附件1表1：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H31" activeCellId="0" sqref="H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31.99"/>
    <col collapsed="false" customWidth="false" hidden="true" outlineLevel="0" max="2" min="2" style="3" width="8.99"/>
    <col collapsed="false" customWidth="true" hidden="false" outlineLevel="0" max="3" min="3" style="3" width="8.89"/>
    <col collapsed="false" customWidth="true" hidden="false" outlineLevel="0" max="4" min="4" style="3" width="8.09"/>
    <col collapsed="false" customWidth="true" hidden="false" outlineLevel="0" max="5" min="5" style="3" width="8.69"/>
    <col collapsed="false" customWidth="true" hidden="false" outlineLevel="0" max="6" min="6" style="3" width="7.59"/>
    <col collapsed="false" customWidth="true" hidden="false" outlineLevel="0" max="7" min="7" style="3" width="8.69"/>
    <col collapsed="false" customWidth="true" hidden="false" outlineLevel="0" max="8" min="8" style="3" width="7.39"/>
    <col collapsed="false" customWidth="true" hidden="false" outlineLevel="0" max="9" min="9" style="3" width="8.89"/>
    <col collapsed="false" customWidth="true" hidden="false" outlineLevel="0" max="10" min="10" style="3" width="8.19"/>
    <col collapsed="false" customWidth="false" hidden="true" outlineLevel="0" max="12" min="11" style="3" width="8.99"/>
    <col collapsed="false" customWidth="true" hidden="false" outlineLevel="0" max="13" min="13" style="3" width="0.19"/>
    <col collapsed="false" customWidth="false" hidden="false" outlineLevel="0" max="257" min="14" style="3" width="8.99"/>
  </cols>
  <sheetData>
    <row r="1" customFormat="false" ht="17.4" hidden="false" customHeight="false" outlineLevel="0" collapsed="false">
      <c r="A1" s="2" t="s">
        <v>0</v>
      </c>
    </row>
    <row r="2" customFormat="false" ht="22.5" hidden="false" customHeight="true" outlineLevel="0" collapsed="false">
      <c r="A2" s="4" t="s">
        <v>1</v>
      </c>
    </row>
    <row r="3" customFormat="false" ht="22.5" hidden="false" customHeight="true" outlineLevel="0" collapsed="false">
      <c r="A3" s="6" t="s">
        <v>43</v>
      </c>
      <c r="C3" s="8"/>
      <c r="D3" s="8"/>
      <c r="E3" s="8"/>
      <c r="F3" s="8"/>
      <c r="G3" s="8"/>
      <c r="H3" s="8"/>
      <c r="I3" s="8"/>
      <c r="J3" s="8"/>
    </row>
    <row r="4" customFormat="false" ht="22.5" hidden="false" customHeight="true" outlineLevel="0" collapsed="false">
      <c r="A4" s="44" t="s">
        <v>44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22.5" hidden="false" customHeight="true" outlineLevel="0" collapsed="false">
      <c r="A5" s="45"/>
      <c r="C5" s="45"/>
      <c r="D5" s="46"/>
      <c r="E5" s="46"/>
      <c r="F5" s="12"/>
      <c r="G5" s="45"/>
      <c r="H5" s="47" t="s">
        <v>4</v>
      </c>
      <c r="I5" s="47"/>
      <c r="J5" s="12"/>
    </row>
    <row r="6" customFormat="false" ht="18.75" hidden="false" customHeight="true" outlineLevel="0" collapsed="false">
      <c r="A6" s="48" t="s">
        <v>45</v>
      </c>
      <c r="B6" s="49" t="s">
        <v>46</v>
      </c>
      <c r="C6" s="50" t="s">
        <v>47</v>
      </c>
      <c r="D6" s="50"/>
      <c r="E6" s="50"/>
      <c r="F6" s="48" t="s">
        <v>48</v>
      </c>
      <c r="G6" s="50" t="s">
        <v>49</v>
      </c>
      <c r="H6" s="50"/>
      <c r="I6" s="50"/>
      <c r="J6" s="13" t="s">
        <v>11</v>
      </c>
    </row>
    <row r="7" customFormat="false" ht="18.75" hidden="false" customHeight="true" outlineLevel="0" collapsed="false">
      <c r="A7" s="48"/>
      <c r="B7" s="49"/>
      <c r="C7" s="48" t="s">
        <v>50</v>
      </c>
      <c r="D7" s="48" t="s">
        <v>51</v>
      </c>
      <c r="E7" s="48" t="s">
        <v>52</v>
      </c>
      <c r="F7" s="48"/>
      <c r="G7" s="48" t="s">
        <v>50</v>
      </c>
      <c r="H7" s="48" t="s">
        <v>51</v>
      </c>
      <c r="I7" s="48" t="s">
        <v>52</v>
      </c>
      <c r="J7" s="13"/>
    </row>
    <row r="8" s="52" customFormat="true" ht="18.75" hidden="false" customHeight="true" outlineLevel="0" collapsed="false">
      <c r="A8" s="48"/>
      <c r="B8" s="49"/>
      <c r="C8" s="48"/>
      <c r="D8" s="48"/>
      <c r="E8" s="48"/>
      <c r="F8" s="48"/>
      <c r="G8" s="48"/>
      <c r="H8" s="48"/>
      <c r="I8" s="48"/>
      <c r="J8" s="13"/>
      <c r="K8" s="51" t="s">
        <v>53</v>
      </c>
      <c r="L8" s="51" t="s">
        <v>54</v>
      </c>
    </row>
    <row r="9" s="52" customFormat="true" ht="18" hidden="false" customHeight="true" outlineLevel="0" collapsed="false">
      <c r="A9" s="53" t="s">
        <v>55</v>
      </c>
      <c r="B9" s="54" t="n">
        <v>247599</v>
      </c>
      <c r="C9" s="54" t="n">
        <f aca="false">SUM(D9:E9)</f>
        <v>175280</v>
      </c>
      <c r="D9" s="54" t="n">
        <f aca="false">SUM(D10,D32,D42:D43)</f>
        <v>155308</v>
      </c>
      <c r="E9" s="54" t="n">
        <f aca="false">SUM(E10,E32,E42:E43)</f>
        <v>19972</v>
      </c>
      <c r="F9" s="55" t="n">
        <f aca="false">SUM(G9)</f>
        <v>291015</v>
      </c>
      <c r="G9" s="54" t="n">
        <f aca="false">SUM(H9:I9)</f>
        <v>291015</v>
      </c>
      <c r="H9" s="54" t="n">
        <f aca="false">SUM(H10,H32,H42:H43)</f>
        <v>200397</v>
      </c>
      <c r="I9" s="54" t="n">
        <f aca="false">SUM(I10,I32,I42:I43)</f>
        <v>90618</v>
      </c>
      <c r="J9" s="56" t="n">
        <f aca="false">ROUND((G9/B9-1)*100,1)</f>
        <v>17.5</v>
      </c>
      <c r="K9" s="57" t="n">
        <f aca="false">SUM(K10,K30,K40)</f>
        <v>242369</v>
      </c>
      <c r="L9" s="57" t="n">
        <f aca="false">SUM(L10,L30,L40)</f>
        <v>151792</v>
      </c>
    </row>
    <row r="10" customFormat="false" ht="18" hidden="false" customHeight="true" outlineLevel="0" collapsed="false">
      <c r="A10" s="58" t="s">
        <v>56</v>
      </c>
      <c r="B10" s="59" t="n">
        <v>234285</v>
      </c>
      <c r="C10" s="54" t="n">
        <f aca="false">SUM(D10:E10)</f>
        <v>169360</v>
      </c>
      <c r="D10" s="59" t="n">
        <f aca="false">SUM(D11:D31)</f>
        <v>149388</v>
      </c>
      <c r="E10" s="59" t="n">
        <f aca="false">SUM(E11:E31)</f>
        <v>19972</v>
      </c>
      <c r="F10" s="55" t="n">
        <f aca="false">SUM(G10)</f>
        <v>273011</v>
      </c>
      <c r="G10" s="54" t="n">
        <f aca="false">SUM(H10:I10)</f>
        <v>273011</v>
      </c>
      <c r="H10" s="59" t="n">
        <f aca="false">SUM(H11:H31)</f>
        <v>182393</v>
      </c>
      <c r="I10" s="59" t="n">
        <f aca="false">SUM(I11:I31)</f>
        <v>90618</v>
      </c>
      <c r="J10" s="56" t="n">
        <f aca="false">ROUND((G10/B10-1)*100,1)</f>
        <v>16.5</v>
      </c>
      <c r="K10" s="60" t="n">
        <f aca="false">SUM(K11:K28)</f>
        <v>219493</v>
      </c>
      <c r="L10" s="61" t="n">
        <f aca="false">SUM(L11:L28)</f>
        <v>128916</v>
      </c>
      <c r="M10" s="62"/>
    </row>
    <row r="11" customFormat="false" ht="18" hidden="false" customHeight="true" outlineLevel="0" collapsed="false">
      <c r="A11" s="63" t="s">
        <v>57</v>
      </c>
      <c r="B11" s="64" t="n">
        <v>18949</v>
      </c>
      <c r="C11" s="54" t="n">
        <f aca="false">SUM(D11:E11)</f>
        <v>13603</v>
      </c>
      <c r="D11" s="59" t="n">
        <v>13591</v>
      </c>
      <c r="E11" s="55" t="n">
        <v>12</v>
      </c>
      <c r="F11" s="55" t="n">
        <f aca="false">SUM(G11)</f>
        <v>26423</v>
      </c>
      <c r="G11" s="54" t="n">
        <f aca="false">SUM(H11:I11)</f>
        <v>26423</v>
      </c>
      <c r="H11" s="59" t="n">
        <v>25192</v>
      </c>
      <c r="I11" s="55" t="n">
        <v>1231</v>
      </c>
      <c r="J11" s="56" t="n">
        <f aca="false">ROUND((G11/B11-1)*100,1)</f>
        <v>39.4</v>
      </c>
      <c r="K11" s="3" t="n">
        <v>30614</v>
      </c>
      <c r="L11" s="62" t="n">
        <f aca="false">K11-I11</f>
        <v>29383</v>
      </c>
    </row>
    <row r="12" customFormat="false" ht="18" hidden="false" customHeight="true" outlineLevel="0" collapsed="false">
      <c r="A12" s="63" t="s">
        <v>58</v>
      </c>
      <c r="B12" s="64" t="n">
        <v>12253</v>
      </c>
      <c r="C12" s="54" t="n">
        <f aca="false">SUM(D12:E12)</f>
        <v>8561</v>
      </c>
      <c r="D12" s="59" t="n">
        <v>8561</v>
      </c>
      <c r="E12" s="55"/>
      <c r="F12" s="55" t="n">
        <f aca="false">SUM(G12)</f>
        <v>11971</v>
      </c>
      <c r="G12" s="54" t="n">
        <f aca="false">SUM(H12:I12)</f>
        <v>11971</v>
      </c>
      <c r="H12" s="59" t="n">
        <v>11962</v>
      </c>
      <c r="I12" s="55" t="n">
        <v>9</v>
      </c>
      <c r="J12" s="56" t="n">
        <f aca="false">ROUND((G12/B12-1)*100,1)</f>
        <v>-2.3</v>
      </c>
      <c r="K12" s="3" t="n">
        <v>9818</v>
      </c>
      <c r="L12" s="62" t="n">
        <f aca="false">K12-I12</f>
        <v>9809</v>
      </c>
    </row>
    <row r="13" customFormat="false" ht="18" hidden="false" customHeight="true" outlineLevel="0" collapsed="false">
      <c r="A13" s="63" t="s">
        <v>59</v>
      </c>
      <c r="B13" s="64" t="n">
        <v>59227</v>
      </c>
      <c r="C13" s="54" t="n">
        <f aca="false">SUM(D13:E13)</f>
        <v>48903</v>
      </c>
      <c r="D13" s="59" t="n">
        <v>45287</v>
      </c>
      <c r="E13" s="55" t="n">
        <v>3616</v>
      </c>
      <c r="F13" s="55" t="n">
        <f aca="false">SUM(G13)</f>
        <v>64954</v>
      </c>
      <c r="G13" s="54" t="n">
        <f aca="false">SUM(H13:I13)</f>
        <v>64954</v>
      </c>
      <c r="H13" s="59" t="n">
        <v>56401</v>
      </c>
      <c r="I13" s="55" t="n">
        <v>8553</v>
      </c>
      <c r="J13" s="56" t="n">
        <f aca="false">ROUND((G13/B13-1)*100,1)</f>
        <v>9.7</v>
      </c>
      <c r="K13" s="3" t="n">
        <v>50980</v>
      </c>
      <c r="L13" s="62" t="n">
        <f aca="false">K13-I13</f>
        <v>42427</v>
      </c>
    </row>
    <row r="14" customFormat="false" ht="18" hidden="false" customHeight="true" outlineLevel="0" collapsed="false">
      <c r="A14" s="63" t="s">
        <v>60</v>
      </c>
      <c r="B14" s="64" t="n">
        <v>1998</v>
      </c>
      <c r="C14" s="54" t="n">
        <f aca="false">SUM(D14:E14)</f>
        <v>279</v>
      </c>
      <c r="D14" s="59" t="n">
        <v>279</v>
      </c>
      <c r="E14" s="55"/>
      <c r="F14" s="55" t="n">
        <f aca="false">SUM(G14)</f>
        <v>641</v>
      </c>
      <c r="G14" s="54" t="n">
        <f aca="false">SUM(H14:I14)</f>
        <v>641</v>
      </c>
      <c r="H14" s="59" t="n">
        <v>388</v>
      </c>
      <c r="I14" s="55" t="n">
        <v>253</v>
      </c>
      <c r="J14" s="56" t="n">
        <f aca="false">ROUND((G14/B14-1)*100,1)</f>
        <v>-67.9</v>
      </c>
      <c r="K14" s="3" t="n">
        <v>333</v>
      </c>
      <c r="L14" s="62" t="n">
        <f aca="false">K14-I14</f>
        <v>80</v>
      </c>
    </row>
    <row r="15" customFormat="false" ht="18" hidden="false" customHeight="true" outlineLevel="0" collapsed="false">
      <c r="A15" s="63" t="s">
        <v>61</v>
      </c>
      <c r="B15" s="64" t="n">
        <v>4210</v>
      </c>
      <c r="C15" s="54" t="n">
        <f aca="false">SUM(D15:E15)</f>
        <v>3693</v>
      </c>
      <c r="D15" s="59" t="n">
        <v>1780</v>
      </c>
      <c r="E15" s="55" t="n">
        <v>1913</v>
      </c>
      <c r="F15" s="55" t="n">
        <f aca="false">SUM(G15)</f>
        <v>10153</v>
      </c>
      <c r="G15" s="54" t="n">
        <f aca="false">SUM(H15:I15)</f>
        <v>10153</v>
      </c>
      <c r="H15" s="59" t="n">
        <v>3274</v>
      </c>
      <c r="I15" s="55" t="n">
        <v>6879</v>
      </c>
      <c r="J15" s="56" t="n">
        <f aca="false">ROUND((G15/B15-1)*100,1)</f>
        <v>141.2</v>
      </c>
      <c r="K15" s="3" t="n">
        <v>3921</v>
      </c>
      <c r="L15" s="62" t="n">
        <f aca="false">K15-I15</f>
        <v>-2958</v>
      </c>
    </row>
    <row r="16" customFormat="false" ht="18" hidden="false" customHeight="true" outlineLevel="0" collapsed="false">
      <c r="A16" s="63" t="s">
        <v>62</v>
      </c>
      <c r="B16" s="64" t="n">
        <v>23834</v>
      </c>
      <c r="C16" s="54" t="n">
        <f aca="false">SUM(D16:E16)</f>
        <v>12642</v>
      </c>
      <c r="D16" s="59" t="n">
        <v>5959</v>
      </c>
      <c r="E16" s="55" t="n">
        <v>6683</v>
      </c>
      <c r="F16" s="55" t="n">
        <f aca="false">SUM(G16)</f>
        <v>25063</v>
      </c>
      <c r="G16" s="54" t="n">
        <f aca="false">SUM(H16:I16)</f>
        <v>25063</v>
      </c>
      <c r="H16" s="59" t="n">
        <v>13048</v>
      </c>
      <c r="I16" s="55" t="n">
        <v>12015</v>
      </c>
      <c r="J16" s="56" t="n">
        <f aca="false">ROUND((G16/B16-1)*100,1)</f>
        <v>5.2</v>
      </c>
      <c r="K16" s="3" t="n">
        <v>27497</v>
      </c>
      <c r="L16" s="62" t="n">
        <f aca="false">K16-I16</f>
        <v>15482</v>
      </c>
    </row>
    <row r="17" customFormat="false" ht="18" hidden="false" customHeight="true" outlineLevel="0" collapsed="false">
      <c r="A17" s="63" t="s">
        <v>63</v>
      </c>
      <c r="B17" s="64" t="n">
        <v>16612</v>
      </c>
      <c r="C17" s="54" t="n">
        <f aca="false">SUM(D17:E17)</f>
        <v>13755</v>
      </c>
      <c r="D17" s="59" t="n">
        <v>11416</v>
      </c>
      <c r="E17" s="55" t="n">
        <v>2339</v>
      </c>
      <c r="F17" s="55" t="n">
        <f aca="false">SUM(G17)</f>
        <v>15076</v>
      </c>
      <c r="G17" s="54" t="n">
        <f aca="false">SUM(H17:I17)</f>
        <v>15076</v>
      </c>
      <c r="H17" s="59" t="n">
        <v>10840</v>
      </c>
      <c r="I17" s="55" t="n">
        <v>4236</v>
      </c>
      <c r="J17" s="56" t="n">
        <f aca="false">ROUND((G17/B17-1)*100,1)</f>
        <v>-9.2</v>
      </c>
      <c r="K17" s="3" t="n">
        <v>19125</v>
      </c>
      <c r="L17" s="62" t="n">
        <f aca="false">K17-I17</f>
        <v>14889</v>
      </c>
    </row>
    <row r="18" customFormat="false" ht="18" hidden="false" customHeight="true" outlineLevel="0" collapsed="false">
      <c r="A18" s="63" t="s">
        <v>64</v>
      </c>
      <c r="B18" s="64" t="n">
        <v>6459</v>
      </c>
      <c r="C18" s="54" t="n">
        <f aca="false">SUM(D18:E18)</f>
        <v>7084</v>
      </c>
      <c r="D18" s="59" t="n">
        <v>7064</v>
      </c>
      <c r="E18" s="55" t="n">
        <v>20</v>
      </c>
      <c r="F18" s="55" t="n">
        <f aca="false">SUM(G18)</f>
        <v>7139</v>
      </c>
      <c r="G18" s="54" t="n">
        <f aca="false">SUM(H18:I18)</f>
        <v>7139</v>
      </c>
      <c r="H18" s="59" t="n">
        <v>4095</v>
      </c>
      <c r="I18" s="55" t="n">
        <v>3044</v>
      </c>
      <c r="J18" s="56" t="n">
        <f aca="false">ROUND((G18/B18-1)*100,1)</f>
        <v>10.5</v>
      </c>
      <c r="K18" s="3" t="n">
        <v>7650</v>
      </c>
      <c r="L18" s="62" t="n">
        <f aca="false">K18-I18</f>
        <v>4606</v>
      </c>
    </row>
    <row r="19" customFormat="false" ht="18" hidden="false" customHeight="true" outlineLevel="0" collapsed="false">
      <c r="A19" s="63" t="s">
        <v>65</v>
      </c>
      <c r="B19" s="64" t="n">
        <v>6973</v>
      </c>
      <c r="C19" s="54" t="n">
        <f aca="false">SUM(D19:E19)</f>
        <v>3892</v>
      </c>
      <c r="D19" s="59" t="n">
        <v>3885</v>
      </c>
      <c r="E19" s="55" t="n">
        <v>7</v>
      </c>
      <c r="F19" s="55" t="n">
        <f aca="false">SUM(G19)</f>
        <v>8163</v>
      </c>
      <c r="G19" s="54" t="n">
        <f aca="false">SUM(H19:I19)</f>
        <v>8163</v>
      </c>
      <c r="H19" s="59" t="n">
        <v>8109</v>
      </c>
      <c r="I19" s="55" t="n">
        <v>54</v>
      </c>
      <c r="J19" s="56" t="n">
        <f aca="false">ROUND((G19/B19-1)*100,1)</f>
        <v>17.1</v>
      </c>
      <c r="K19" s="3" t="n">
        <v>4141</v>
      </c>
      <c r="L19" s="62" t="n">
        <f aca="false">K19-I19</f>
        <v>4087</v>
      </c>
    </row>
    <row r="20" customFormat="false" ht="18" hidden="false" customHeight="true" outlineLevel="0" collapsed="false">
      <c r="A20" s="63" t="s">
        <v>66</v>
      </c>
      <c r="B20" s="64" t="n">
        <v>41391</v>
      </c>
      <c r="C20" s="54" t="n">
        <f aca="false">SUM(D20:E20)</f>
        <v>25492</v>
      </c>
      <c r="D20" s="59" t="n">
        <v>20335</v>
      </c>
      <c r="E20" s="55" t="n">
        <v>5157</v>
      </c>
      <c r="F20" s="55" t="n">
        <f aca="false">SUM(G20)</f>
        <v>35023</v>
      </c>
      <c r="G20" s="54" t="n">
        <f aca="false">SUM(H20:I20)</f>
        <v>35023</v>
      </c>
      <c r="H20" s="59" t="n">
        <v>14227</v>
      </c>
      <c r="I20" s="55" t="n">
        <v>20796</v>
      </c>
      <c r="J20" s="56" t="n">
        <f aca="false">ROUND((G20/B20-1)*100,1)</f>
        <v>-15.4</v>
      </c>
      <c r="K20" s="3" t="n">
        <v>48893</v>
      </c>
      <c r="L20" s="62" t="n">
        <f aca="false">K20-I20</f>
        <v>28097</v>
      </c>
    </row>
    <row r="21" customFormat="false" ht="18" hidden="false" customHeight="true" outlineLevel="0" collapsed="false">
      <c r="A21" s="63" t="s">
        <v>67</v>
      </c>
      <c r="B21" s="55" t="n">
        <v>2062</v>
      </c>
      <c r="C21" s="54" t="n">
        <f aca="false">SUM(D21:E21)</f>
        <v>1432</v>
      </c>
      <c r="D21" s="59" t="n">
        <v>1277</v>
      </c>
      <c r="E21" s="55" t="n">
        <v>155</v>
      </c>
      <c r="F21" s="55" t="n">
        <f aca="false">SUM(G21)</f>
        <v>30535</v>
      </c>
      <c r="G21" s="54" t="n">
        <f aca="false">SUM(H21:I21)</f>
        <v>30535</v>
      </c>
      <c r="H21" s="65" t="n">
        <v>875</v>
      </c>
      <c r="I21" s="55" t="n">
        <v>29660</v>
      </c>
      <c r="J21" s="56" t="n">
        <f aca="false">ROUND((G21/B21-1)*100,1)</f>
        <v>1380.8</v>
      </c>
      <c r="K21" s="3" t="n">
        <v>5754</v>
      </c>
      <c r="L21" s="62" t="n">
        <f aca="false">K21-I21</f>
        <v>-23906</v>
      </c>
    </row>
    <row r="22" customFormat="false" ht="18" hidden="false" customHeight="true" outlineLevel="0" collapsed="false">
      <c r="A22" s="63" t="s">
        <v>68</v>
      </c>
      <c r="B22" s="64" t="n">
        <v>773</v>
      </c>
      <c r="C22" s="54" t="n">
        <f aca="false">SUM(D22:E22)</f>
        <v>640</v>
      </c>
      <c r="D22" s="59" t="n">
        <v>640</v>
      </c>
      <c r="E22" s="55"/>
      <c r="F22" s="55" t="n">
        <f aca="false">SUM(G22)</f>
        <v>690</v>
      </c>
      <c r="G22" s="54" t="n">
        <f aca="false">SUM(H22:I22)</f>
        <v>690</v>
      </c>
      <c r="H22" s="59" t="n">
        <v>0</v>
      </c>
      <c r="I22" s="55" t="n">
        <v>690</v>
      </c>
      <c r="J22" s="56" t="n">
        <f aca="false">ROUND((G22/B22-1)*100,1)</f>
        <v>-10.7</v>
      </c>
      <c r="K22" s="3" t="n">
        <v>1616</v>
      </c>
      <c r="L22" s="62" t="n">
        <f aca="false">K22-I22</f>
        <v>926</v>
      </c>
    </row>
    <row r="23" customFormat="false" ht="18" hidden="false" customHeight="true" outlineLevel="0" collapsed="false">
      <c r="A23" s="63" t="s">
        <v>69</v>
      </c>
      <c r="B23" s="64" t="n">
        <v>1924</v>
      </c>
      <c r="C23" s="54" t="n">
        <f aca="false">SUM(D23:E23)</f>
        <v>1087</v>
      </c>
      <c r="D23" s="59" t="n">
        <v>1087</v>
      </c>
      <c r="E23" s="55"/>
      <c r="F23" s="55" t="n">
        <f aca="false">SUM(G23)</f>
        <v>468</v>
      </c>
      <c r="G23" s="54" t="n">
        <f aca="false">SUM(H23:I23)</f>
        <v>468</v>
      </c>
      <c r="H23" s="59" t="n">
        <v>0</v>
      </c>
      <c r="I23" s="55" t="n">
        <v>468</v>
      </c>
      <c r="J23" s="56" t="n">
        <f aca="false">ROUND((G23/B23-1)*100,1)</f>
        <v>-75.7</v>
      </c>
      <c r="K23" s="3" t="n">
        <v>2835</v>
      </c>
      <c r="L23" s="62" t="n">
        <f aca="false">K23-I23</f>
        <v>2367</v>
      </c>
    </row>
    <row r="24" customFormat="false" ht="18" hidden="false" customHeight="true" outlineLevel="0" collapsed="false">
      <c r="A24" s="63" t="s">
        <v>70</v>
      </c>
      <c r="B24" s="64" t="n">
        <v>3189</v>
      </c>
      <c r="C24" s="54" t="n">
        <f aca="false">SUM(D24:E24)</f>
        <v>1716</v>
      </c>
      <c r="D24" s="59" t="n">
        <v>1716</v>
      </c>
      <c r="E24" s="55"/>
      <c r="F24" s="55" t="n">
        <f aca="false">SUM(G24)</f>
        <v>500</v>
      </c>
      <c r="G24" s="54" t="n">
        <f aca="false">SUM(H24:I24)</f>
        <v>500</v>
      </c>
      <c r="H24" s="65" t="n">
        <v>228</v>
      </c>
      <c r="I24" s="55" t="n">
        <v>272</v>
      </c>
      <c r="J24" s="56" t="n">
        <f aca="false">ROUND((G24/B24-1)*100,1)</f>
        <v>-84.3</v>
      </c>
      <c r="K24" s="3" t="n">
        <v>1761</v>
      </c>
      <c r="L24" s="62" t="n">
        <f aca="false">K24-I24</f>
        <v>1489</v>
      </c>
    </row>
    <row r="25" customFormat="false" ht="18" hidden="false" customHeight="true" outlineLevel="0" collapsed="false">
      <c r="A25" s="63" t="s">
        <v>71</v>
      </c>
      <c r="B25" s="55" t="n">
        <v>1834</v>
      </c>
      <c r="C25" s="54" t="n">
        <f aca="false">SUM(D25:E25)</f>
        <v>70</v>
      </c>
      <c r="D25" s="59"/>
      <c r="E25" s="55" t="n">
        <v>70</v>
      </c>
      <c r="F25" s="55" t="n">
        <f aca="false">SUM(G25)</f>
        <v>2417</v>
      </c>
      <c r="G25" s="54" t="n">
        <f aca="false">SUM(H25:I25)</f>
        <v>2417</v>
      </c>
      <c r="H25" s="59" t="n">
        <v>0</v>
      </c>
      <c r="I25" s="55" t="n">
        <v>2417</v>
      </c>
      <c r="J25" s="56" t="n">
        <f aca="false">ROUND((G25/B25-1)*100,1)</f>
        <v>31.8</v>
      </c>
      <c r="K25" s="3" t="n">
        <v>2691</v>
      </c>
      <c r="L25" s="62" t="n">
        <f aca="false">K25-I25</f>
        <v>274</v>
      </c>
    </row>
    <row r="26" customFormat="false" ht="18" hidden="false" customHeight="true" outlineLevel="0" collapsed="false">
      <c r="A26" s="63" t="s">
        <v>72</v>
      </c>
      <c r="B26" s="64" t="n">
        <v>671</v>
      </c>
      <c r="C26" s="54" t="n">
        <f aca="false">SUM(D26:E26)</f>
        <v>591</v>
      </c>
      <c r="D26" s="59" t="n">
        <v>591</v>
      </c>
      <c r="E26" s="55"/>
      <c r="F26" s="55" t="n">
        <f aca="false">SUM(G26)</f>
        <v>0</v>
      </c>
      <c r="G26" s="54" t="n">
        <f aca="false">SUM(H26:I26)</f>
        <v>0</v>
      </c>
      <c r="H26" s="59" t="n">
        <v>0</v>
      </c>
      <c r="I26" s="55"/>
      <c r="J26" s="56" t="n">
        <f aca="false">ROUND((G26/B26-1)*100,1)</f>
        <v>-100</v>
      </c>
      <c r="K26" s="3" t="n">
        <v>1131</v>
      </c>
      <c r="L26" s="62" t="n">
        <f aca="false">K26-I26</f>
        <v>1131</v>
      </c>
    </row>
    <row r="27" customFormat="false" ht="18" hidden="false" customHeight="true" outlineLevel="0" collapsed="false">
      <c r="A27" s="63" t="s">
        <v>73</v>
      </c>
      <c r="B27" s="64"/>
      <c r="C27" s="54" t="n">
        <f aca="false">SUM(D27:E27)</f>
        <v>5000</v>
      </c>
      <c r="D27" s="59" t="n">
        <v>5000</v>
      </c>
      <c r="E27" s="55"/>
      <c r="F27" s="55" t="n">
        <f aca="false">SUM(G27)</f>
        <v>0</v>
      </c>
      <c r="G27" s="54" t="n">
        <f aca="false">SUM(H27:I27)</f>
        <v>0</v>
      </c>
      <c r="H27" s="59" t="n">
        <v>0</v>
      </c>
      <c r="I27" s="55"/>
      <c r="J27" s="56"/>
      <c r="L27" s="62" t="n">
        <f aca="false">K27-I27</f>
        <v>0</v>
      </c>
    </row>
    <row r="28" customFormat="false" ht="18" hidden="false" customHeight="true" outlineLevel="0" collapsed="false">
      <c r="A28" s="66" t="s">
        <v>74</v>
      </c>
      <c r="B28" s="64"/>
      <c r="C28" s="54" t="n">
        <f aca="false">SUM(D28:E28)</f>
        <v>3870</v>
      </c>
      <c r="D28" s="59" t="n">
        <v>3870</v>
      </c>
      <c r="E28" s="55"/>
      <c r="F28" s="55" t="n">
        <f aca="false">SUM(G28)</f>
        <v>0</v>
      </c>
      <c r="G28" s="54" t="n">
        <f aca="false">SUM(H28:I28)</f>
        <v>0</v>
      </c>
      <c r="H28" s="59" t="n">
        <v>0</v>
      </c>
      <c r="I28" s="55"/>
      <c r="J28" s="56"/>
      <c r="K28" s="3" t="n">
        <v>733</v>
      </c>
      <c r="L28" s="62" t="n">
        <f aca="false">K28-I28</f>
        <v>733</v>
      </c>
    </row>
    <row r="29" customFormat="false" ht="18" hidden="false" customHeight="true" outlineLevel="0" collapsed="false">
      <c r="A29" s="66" t="s">
        <v>75</v>
      </c>
      <c r="B29" s="64"/>
      <c r="C29" s="54" t="n">
        <f aca="false">SUM(D29:E29)</f>
        <v>2860</v>
      </c>
      <c r="D29" s="59" t="n">
        <v>2860</v>
      </c>
      <c r="E29" s="55"/>
      <c r="F29" s="55" t="n">
        <f aca="false">SUM(G29)</f>
        <v>0</v>
      </c>
      <c r="G29" s="54" t="n">
        <f aca="false">SUM(H29:I29)</f>
        <v>0</v>
      </c>
      <c r="H29" s="59" t="n">
        <v>0</v>
      </c>
      <c r="I29" s="55"/>
      <c r="J29" s="56"/>
      <c r="L29" s="62"/>
    </row>
    <row r="30" customFormat="false" ht="18" hidden="false" customHeight="true" outlineLevel="0" collapsed="false">
      <c r="A30" s="63" t="s">
        <v>76</v>
      </c>
      <c r="B30" s="55" t="n">
        <v>78</v>
      </c>
      <c r="C30" s="54" t="n">
        <f aca="false">SUM(D30:E30)</f>
        <v>28</v>
      </c>
      <c r="D30" s="59" t="n">
        <v>28</v>
      </c>
      <c r="E30" s="55"/>
      <c r="F30" s="55" t="n">
        <f aca="false">SUM(G30)</f>
        <v>203</v>
      </c>
      <c r="G30" s="54" t="n">
        <f aca="false">SUM(H30:I30)</f>
        <v>203</v>
      </c>
      <c r="H30" s="65" t="n">
        <v>162</v>
      </c>
      <c r="I30" s="55" t="n">
        <v>41</v>
      </c>
      <c r="J30" s="56" t="n">
        <f aca="false">ROUND((G30/B30-1)*100,1)</f>
        <v>160.3</v>
      </c>
      <c r="K30" s="61" t="n">
        <f aca="false">SUM(K31:K39)</f>
        <v>4948</v>
      </c>
      <c r="L30" s="61" t="n">
        <f aca="false">SUM(L31:L39)</f>
        <v>4948</v>
      </c>
    </row>
    <row r="31" customFormat="false" ht="18" hidden="false" customHeight="true" outlineLevel="0" collapsed="false">
      <c r="A31" s="67" t="s">
        <v>77</v>
      </c>
      <c r="B31" s="55" t="n">
        <v>31848</v>
      </c>
      <c r="C31" s="54" t="n">
        <f aca="false">SUM(D31:E31)</f>
        <v>14162</v>
      </c>
      <c r="D31" s="59" t="n">
        <v>14162</v>
      </c>
      <c r="E31" s="55"/>
      <c r="F31" s="55" t="n">
        <f aca="false">SUM(G31)</f>
        <v>33592</v>
      </c>
      <c r="G31" s="54" t="n">
        <f aca="false">SUM(H31:I31)</f>
        <v>33592</v>
      </c>
      <c r="H31" s="59" t="n">
        <v>33592</v>
      </c>
      <c r="I31" s="55"/>
      <c r="J31" s="56" t="n">
        <f aca="false">ROUND((G31/B31-1)*100,1)</f>
        <v>5.5</v>
      </c>
      <c r="K31" s="68" t="n">
        <v>-424</v>
      </c>
      <c r="L31" s="68" t="n">
        <v>-424</v>
      </c>
    </row>
    <row r="32" customFormat="false" ht="18" hidden="false" customHeight="true" outlineLevel="0" collapsed="false">
      <c r="A32" s="58" t="s">
        <v>78</v>
      </c>
      <c r="B32" s="59" t="n">
        <v>6142</v>
      </c>
      <c r="C32" s="54" t="n">
        <f aca="false">SUM(D32:E32)</f>
        <v>5920</v>
      </c>
      <c r="D32" s="59" t="n">
        <f aca="false">SUM(D33:D41)</f>
        <v>5920</v>
      </c>
      <c r="E32" s="59" t="n">
        <f aca="false">SUM(E33:E41)</f>
        <v>0</v>
      </c>
      <c r="F32" s="55" t="n">
        <f aca="false">SUM(G32)</f>
        <v>7372</v>
      </c>
      <c r="G32" s="54" t="n">
        <f aca="false">SUM(H32:I32)</f>
        <v>7372</v>
      </c>
      <c r="H32" s="59" t="n">
        <f aca="false">SUM(H33:H41)</f>
        <v>7372</v>
      </c>
      <c r="I32" s="59" t="n">
        <f aca="false">SUM(I33:I41)</f>
        <v>0</v>
      </c>
      <c r="J32" s="56" t="n">
        <f aca="false">ROUND((G32/B32-1)*100,1)</f>
        <v>20</v>
      </c>
      <c r="K32" s="3" t="n">
        <v>381</v>
      </c>
      <c r="L32" s="3" t="n">
        <v>381</v>
      </c>
    </row>
    <row r="33" customFormat="false" ht="18" hidden="false" customHeight="true" outlineLevel="0" collapsed="false">
      <c r="A33" s="69" t="s">
        <v>79</v>
      </c>
      <c r="B33" s="64" t="n">
        <v>-424</v>
      </c>
      <c r="C33" s="54" t="n">
        <f aca="false">SUM(D33:E33)</f>
        <v>-424</v>
      </c>
      <c r="D33" s="68" t="n">
        <v>-424</v>
      </c>
      <c r="E33" s="70"/>
      <c r="F33" s="55" t="n">
        <f aca="false">SUM(G33)</f>
        <v>-424</v>
      </c>
      <c r="G33" s="54" t="n">
        <f aca="false">SUM(H33:I33)</f>
        <v>-424</v>
      </c>
      <c r="H33" s="71" t="n">
        <v>-424</v>
      </c>
      <c r="I33" s="70"/>
      <c r="J33" s="56" t="n">
        <f aca="false">ROUND((G33/B33-1)*100,1)</f>
        <v>0</v>
      </c>
      <c r="K33" s="3" t="n">
        <v>18</v>
      </c>
      <c r="L33" s="3" t="n">
        <v>18</v>
      </c>
    </row>
    <row r="34" customFormat="false" ht="18" hidden="false" customHeight="true" outlineLevel="0" collapsed="false">
      <c r="A34" s="69" t="s">
        <v>80</v>
      </c>
      <c r="B34" s="64" t="n">
        <v>403</v>
      </c>
      <c r="C34" s="54" t="n">
        <f aca="false">SUM(D34:E34)</f>
        <v>404</v>
      </c>
      <c r="D34" s="72" t="n">
        <v>404</v>
      </c>
      <c r="E34" s="73"/>
      <c r="F34" s="55" t="n">
        <f aca="false">SUM(G34)</f>
        <v>495</v>
      </c>
      <c r="G34" s="54" t="n">
        <f aca="false">SUM(H34:I34)</f>
        <v>495</v>
      </c>
      <c r="H34" s="74" t="n">
        <v>495</v>
      </c>
      <c r="I34" s="73"/>
      <c r="J34" s="56" t="n">
        <f aca="false">ROUND((G34/B34-1)*100,1)</f>
        <v>22.8</v>
      </c>
      <c r="K34" s="3" t="n">
        <v>10</v>
      </c>
      <c r="L34" s="3" t="n">
        <v>10</v>
      </c>
    </row>
    <row r="35" customFormat="false" ht="18" hidden="false" customHeight="true" outlineLevel="0" collapsed="false">
      <c r="A35" s="69" t="s">
        <v>81</v>
      </c>
      <c r="B35" s="64" t="n">
        <v>19</v>
      </c>
      <c r="C35" s="54" t="n">
        <f aca="false">SUM(D35:E35)</f>
        <v>19</v>
      </c>
      <c r="D35" s="72" t="n">
        <v>19</v>
      </c>
      <c r="E35" s="73"/>
      <c r="F35" s="55" t="n">
        <f aca="false">SUM(G35)</f>
        <v>0</v>
      </c>
      <c r="G35" s="54" t="n">
        <f aca="false">SUM(H35:I35)</f>
        <v>0</v>
      </c>
      <c r="H35" s="74"/>
      <c r="I35" s="73"/>
      <c r="J35" s="56" t="n">
        <f aca="false">ROUND((G35/B35-1)*100,1)</f>
        <v>-100</v>
      </c>
      <c r="K35" s="3" t="n">
        <v>1473</v>
      </c>
      <c r="L35" s="3" t="n">
        <v>1473</v>
      </c>
    </row>
    <row r="36" customFormat="false" ht="27.75" hidden="false" customHeight="true" outlineLevel="0" collapsed="false">
      <c r="A36" s="69" t="s">
        <v>82</v>
      </c>
      <c r="B36" s="64" t="n">
        <v>10</v>
      </c>
      <c r="C36" s="54" t="n">
        <f aca="false">SUM(D36:E36)</f>
        <v>10</v>
      </c>
      <c r="D36" s="72" t="n">
        <v>10</v>
      </c>
      <c r="E36" s="73"/>
      <c r="F36" s="55" t="n">
        <f aca="false">SUM(G36)</f>
        <v>10</v>
      </c>
      <c r="G36" s="54" t="n">
        <f aca="false">SUM(H36:I36)</f>
        <v>10</v>
      </c>
      <c r="H36" s="75" t="n">
        <v>10</v>
      </c>
      <c r="I36" s="73"/>
      <c r="J36" s="56" t="n">
        <f aca="false">ROUND((G36/B36-1)*100,1)</f>
        <v>0</v>
      </c>
      <c r="K36" s="3" t="n">
        <v>3129</v>
      </c>
      <c r="L36" s="3" t="n">
        <v>3129</v>
      </c>
    </row>
    <row r="37" customFormat="false" ht="18" hidden="false" customHeight="true" outlineLevel="0" collapsed="false">
      <c r="A37" s="76" t="s">
        <v>83</v>
      </c>
      <c r="B37" s="64" t="n">
        <v>1655</v>
      </c>
      <c r="C37" s="54" t="n">
        <f aca="false">SUM(D37:E37)</f>
        <v>1730</v>
      </c>
      <c r="D37" s="77" t="n">
        <v>1730</v>
      </c>
      <c r="E37" s="78"/>
      <c r="F37" s="55" t="n">
        <f aca="false">SUM(G37)</f>
        <v>1875</v>
      </c>
      <c r="G37" s="54" t="n">
        <f aca="false">SUM(H37:I37)</f>
        <v>1875</v>
      </c>
      <c r="H37" s="38" t="n">
        <v>1875</v>
      </c>
      <c r="I37" s="78"/>
      <c r="J37" s="56" t="n">
        <f aca="false">ROUND((G37/B37-1)*100,1)</f>
        <v>13.3</v>
      </c>
      <c r="K37" s="3" t="n">
        <v>70</v>
      </c>
      <c r="L37" s="3" t="n">
        <v>70</v>
      </c>
    </row>
    <row r="38" customFormat="false" ht="18" hidden="false" customHeight="true" outlineLevel="0" collapsed="false">
      <c r="A38" s="69" t="s">
        <v>84</v>
      </c>
      <c r="B38" s="79" t="n">
        <v>4051</v>
      </c>
      <c r="C38" s="54" t="n">
        <f aca="false">SUM(D38:E38)</f>
        <v>3846</v>
      </c>
      <c r="D38" s="72" t="n">
        <v>3846</v>
      </c>
      <c r="E38" s="73"/>
      <c r="F38" s="55" t="n">
        <f aca="false">SUM(G38)</f>
        <v>4763</v>
      </c>
      <c r="G38" s="54" t="n">
        <f aca="false">SUM(H38:I38)</f>
        <v>4763</v>
      </c>
      <c r="H38" s="38" t="n">
        <v>4763</v>
      </c>
      <c r="I38" s="73"/>
      <c r="J38" s="56" t="n">
        <f aca="false">ROUND((G38/B38-1)*100,1)</f>
        <v>17.6</v>
      </c>
      <c r="K38" s="3" t="n">
        <v>26</v>
      </c>
      <c r="L38" s="3" t="n">
        <v>26</v>
      </c>
    </row>
    <row r="39" customFormat="false" ht="18" hidden="false" customHeight="true" outlineLevel="0" collapsed="false">
      <c r="A39" s="69" t="s">
        <v>85</v>
      </c>
      <c r="B39" s="79" t="n">
        <v>70</v>
      </c>
      <c r="C39" s="54" t="n">
        <f aca="false">SUM(D39:E39)</f>
        <v>70</v>
      </c>
      <c r="D39" s="72" t="n">
        <v>70</v>
      </c>
      <c r="E39" s="73"/>
      <c r="F39" s="55" t="n">
        <f aca="false">SUM(G39)</f>
        <v>70</v>
      </c>
      <c r="G39" s="54" t="n">
        <f aca="false">SUM(H39:I39)</f>
        <v>70</v>
      </c>
      <c r="H39" s="38" t="n">
        <v>70</v>
      </c>
      <c r="I39" s="73"/>
      <c r="J39" s="56" t="n">
        <f aca="false">ROUND((G39/B39-1)*100,1)</f>
        <v>0</v>
      </c>
      <c r="K39" s="80" t="n">
        <v>265</v>
      </c>
      <c r="L39" s="38" t="n">
        <v>265</v>
      </c>
    </row>
    <row r="40" customFormat="false" ht="18" hidden="false" customHeight="true" outlineLevel="0" collapsed="false">
      <c r="A40" s="69" t="s">
        <v>86</v>
      </c>
      <c r="B40" s="79" t="n">
        <v>26</v>
      </c>
      <c r="C40" s="54" t="n">
        <f aca="false">SUM(D40:E40)</f>
        <v>0</v>
      </c>
      <c r="D40" s="72"/>
      <c r="E40" s="73"/>
      <c r="F40" s="55" t="n">
        <f aca="false">SUM(G40)</f>
        <v>11</v>
      </c>
      <c r="G40" s="54" t="n">
        <f aca="false">SUM(H40:I40)</f>
        <v>11</v>
      </c>
      <c r="H40" s="38" t="n">
        <v>11</v>
      </c>
      <c r="I40" s="73"/>
      <c r="J40" s="56" t="n">
        <f aca="false">ROUND((G40/B40-1)*100,1)</f>
        <v>-57.7</v>
      </c>
      <c r="K40" s="81" t="n">
        <v>17928</v>
      </c>
      <c r="L40" s="72" t="n">
        <v>17928</v>
      </c>
    </row>
    <row r="41" s="1" customFormat="true" ht="30.75" hidden="false" customHeight="true" outlineLevel="0" collapsed="false">
      <c r="A41" s="69" t="s">
        <v>87</v>
      </c>
      <c r="B41" s="38" t="n">
        <v>332</v>
      </c>
      <c r="C41" s="54" t="n">
        <f aca="false">SUM(D41:E41)</f>
        <v>265</v>
      </c>
      <c r="D41" s="72" t="n">
        <v>265</v>
      </c>
      <c r="E41" s="73"/>
      <c r="F41" s="55" t="n">
        <f aca="false">SUM(G41)</f>
        <v>572</v>
      </c>
      <c r="G41" s="54" t="n">
        <f aca="false">SUM(H41:I41)</f>
        <v>572</v>
      </c>
      <c r="H41" s="38" t="n">
        <v>572</v>
      </c>
      <c r="I41" s="73"/>
      <c r="J41" s="56" t="n">
        <f aca="false">ROUND((G41/B41-1)*100,1)</f>
        <v>72.3</v>
      </c>
    </row>
    <row r="42" customFormat="false" ht="18" hidden="false" customHeight="true" outlineLevel="0" collapsed="false">
      <c r="A42" s="58" t="s">
        <v>88</v>
      </c>
      <c r="B42" s="79" t="n">
        <v>2353</v>
      </c>
      <c r="C42" s="54" t="n">
        <f aca="false">SUM(D42:E42)</f>
        <v>0</v>
      </c>
      <c r="D42" s="72"/>
      <c r="E42" s="73"/>
      <c r="F42" s="55" t="n">
        <f aca="false">SUM(G42)</f>
        <v>4536</v>
      </c>
      <c r="G42" s="54" t="n">
        <f aca="false">SUM(H42:I42)</f>
        <v>4536</v>
      </c>
      <c r="H42" s="72" t="n">
        <v>4536</v>
      </c>
      <c r="I42" s="73"/>
      <c r="J42" s="56" t="n">
        <f aca="false">ROUND((G42/B42-1)*100,1)</f>
        <v>92.8</v>
      </c>
    </row>
    <row r="43" customFormat="false" ht="18" hidden="false" customHeight="true" outlineLevel="0" collapsed="false">
      <c r="A43" s="58" t="s">
        <v>89</v>
      </c>
      <c r="B43" s="79" t="n">
        <v>4819</v>
      </c>
      <c r="C43" s="54" t="n">
        <f aca="false">SUM(D43:E43)</f>
        <v>0</v>
      </c>
      <c r="D43" s="72"/>
      <c r="E43" s="73"/>
      <c r="F43" s="55" t="n">
        <f aca="false">SUM(G43)</f>
        <v>6096</v>
      </c>
      <c r="G43" s="54" t="n">
        <f aca="false">SUM(H43:I43)</f>
        <v>6096</v>
      </c>
      <c r="H43" s="72" t="n">
        <v>6096</v>
      </c>
      <c r="I43" s="73"/>
      <c r="J43" s="56" t="n">
        <f aca="false">ROUND((G43/B43-1)*100,1)</f>
        <v>26.5</v>
      </c>
    </row>
    <row r="44" customFormat="false" ht="18" hidden="false" customHeight="true" outlineLevel="0" collapsed="false">
      <c r="A44" s="82" t="s">
        <v>90</v>
      </c>
      <c r="B44" s="82"/>
      <c r="C44" s="82"/>
      <c r="D44" s="82"/>
      <c r="E44" s="82"/>
      <c r="F44" s="82"/>
      <c r="G44" s="82"/>
      <c r="H44" s="82"/>
      <c r="I44" s="82"/>
      <c r="J44" s="82"/>
    </row>
  </sheetData>
  <mergeCells count="15">
    <mergeCell ref="A4:J4"/>
    <mergeCell ref="D5:E5"/>
    <mergeCell ref="H5:I5"/>
    <mergeCell ref="A6:A8"/>
    <mergeCell ref="B6:B8"/>
    <mergeCell ref="C6:E6"/>
    <mergeCell ref="F6:F8"/>
    <mergeCell ref="G6:I6"/>
    <mergeCell ref="J6:J8"/>
    <mergeCell ref="C7:C8"/>
    <mergeCell ref="D7:D8"/>
    <mergeCell ref="E7:E8"/>
    <mergeCell ref="G7:G8"/>
    <mergeCell ref="H7:H8"/>
    <mergeCell ref="I7:I8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786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11附件1表2：第&amp;P页，共&amp;N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28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47.59"/>
    <col collapsed="false" customWidth="true" hidden="false" outlineLevel="0" max="4" min="2" style="8" width="11.99"/>
    <col collapsed="false" customWidth="true" hidden="true" outlineLevel="0" max="6" min="5" style="8" width="9.99"/>
    <col collapsed="false" customWidth="false" hidden="false" outlineLevel="0" max="8" min="7" style="8" width="8.99"/>
    <col collapsed="false" customWidth="true" hidden="false" outlineLevel="0" max="9" min="9" style="8" width="0.19"/>
    <col collapsed="false" customWidth="false" hidden="false" outlineLevel="0" max="22" min="10" style="8" width="8.99"/>
    <col collapsed="false" customWidth="true" hidden="false" outlineLevel="0" max="23" min="23" style="8" width="1.99"/>
    <col collapsed="false" customWidth="false" hidden="false" outlineLevel="0" max="44" min="24" style="8" width="8.99"/>
    <col collapsed="false" customWidth="true" hidden="false" outlineLevel="0" max="45" min="45" style="8" width="4.39"/>
    <col collapsed="false" customWidth="false" hidden="false" outlineLevel="0" max="65" min="46" style="8" width="8.99"/>
    <col collapsed="false" customWidth="true" hidden="false" outlineLevel="0" max="66" min="66" style="8" width="5.69"/>
    <col collapsed="false" customWidth="false" hidden="false" outlineLevel="0" max="84" min="67" style="8" width="8.99"/>
    <col collapsed="false" customWidth="true" hidden="false" outlineLevel="0" max="85" min="85" style="8" width="6.39"/>
    <col collapsed="false" customWidth="false" hidden="false" outlineLevel="0" max="97" min="86" style="8" width="8.99"/>
    <col collapsed="false" customWidth="true" hidden="false" outlineLevel="0" max="98" min="98" style="8" width="0.89"/>
    <col collapsed="false" customWidth="false" hidden="false" outlineLevel="0" max="118" min="99" style="8" width="8.99"/>
    <col collapsed="false" customWidth="true" hidden="false" outlineLevel="0" max="119" min="119" style="8" width="7.69"/>
    <col collapsed="false" customWidth="false" hidden="false" outlineLevel="0" max="134" min="120" style="8" width="8.99"/>
    <col collapsed="false" customWidth="true" hidden="false" outlineLevel="0" max="135" min="135" style="8" width="5.19"/>
    <col collapsed="false" customWidth="false" hidden="false" outlineLevel="0" max="151" min="136" style="8" width="8.99"/>
    <col collapsed="false" customWidth="true" hidden="false" outlineLevel="0" max="152" min="152" style="8" width="7.89"/>
    <col collapsed="false" customWidth="false" hidden="false" outlineLevel="0" max="170" min="153" style="8" width="8.99"/>
    <col collapsed="false" customWidth="true" hidden="false" outlineLevel="0" max="171" min="171" style="8" width="15.89"/>
    <col collapsed="false" customWidth="false" hidden="false" outlineLevel="0" max="257" min="172" style="8" width="8.99"/>
  </cols>
  <sheetData>
    <row r="1" customFormat="false" ht="17.4" hidden="false" customHeight="false" outlineLevel="0" collapsed="false">
      <c r="A1" s="83" t="s">
        <v>0</v>
      </c>
    </row>
    <row r="2" customFormat="false" ht="22.5" hidden="false" customHeight="true" outlineLevel="0" collapsed="false">
      <c r="A2" s="84" t="s">
        <v>1</v>
      </c>
    </row>
    <row r="3" customFormat="false" ht="22.5" hidden="false" customHeight="true" outlineLevel="0" collapsed="false">
      <c r="A3" s="85" t="s">
        <v>91</v>
      </c>
    </row>
    <row r="4" customFormat="false" ht="22.5" hidden="false" customHeight="true" outlineLevel="0" collapsed="false">
      <c r="A4" s="86" t="s">
        <v>92</v>
      </c>
      <c r="B4" s="86"/>
      <c r="C4" s="86"/>
      <c r="D4" s="86"/>
    </row>
    <row r="5" customFormat="false" ht="22.5" hidden="false" customHeight="true" outlineLevel="0" collapsed="false">
      <c r="A5" s="87"/>
      <c r="B5" s="12"/>
      <c r="C5" s="12"/>
      <c r="D5" s="12" t="s">
        <v>4</v>
      </c>
      <c r="E5" s="12"/>
      <c r="F5" s="12"/>
    </row>
    <row r="6" customFormat="false" ht="30.75" hidden="false" customHeight="true" outlineLevel="0" collapsed="false">
      <c r="A6" s="88" t="s">
        <v>93</v>
      </c>
      <c r="B6" s="50" t="s">
        <v>94</v>
      </c>
      <c r="C6" s="50" t="s">
        <v>95</v>
      </c>
      <c r="D6" s="50" t="s">
        <v>49</v>
      </c>
      <c r="E6" s="89"/>
      <c r="F6" s="89"/>
    </row>
    <row r="7" customFormat="false" ht="22.5" hidden="false" customHeight="true" outlineLevel="0" collapsed="false">
      <c r="A7" s="90" t="s">
        <v>96</v>
      </c>
      <c r="B7" s="91" t="n">
        <f aca="false">SUM(B8,B13,B24,B32,B39,B43,B46,B50,B53,B59,B62,B67,B69,B71,B73)</f>
        <v>169360</v>
      </c>
      <c r="C7" s="91" t="n">
        <f aca="false">SUM(C8,C13,C24,C32,C39,C43,C46,C50,C53,C59,C62,C67,C69,C71,C73)</f>
        <v>273011</v>
      </c>
      <c r="D7" s="91" t="n">
        <f aca="false">SUM(D8,D13,D24,D32,D39,D43,D46,D50,D53,D59,D62,D67,D69,D71,D73)</f>
        <v>273011</v>
      </c>
      <c r="E7" s="92" t="n">
        <f aca="false">SUM(E8,E50,E51)</f>
        <v>360501</v>
      </c>
      <c r="F7" s="93" t="n">
        <f aca="false">SUM(F8,F50,F51)</f>
        <v>57822</v>
      </c>
    </row>
    <row r="8" customFormat="false" ht="22.5" hidden="false" customHeight="true" outlineLevel="0" collapsed="false">
      <c r="A8" s="94" t="s">
        <v>97</v>
      </c>
      <c r="B8" s="91" t="n">
        <f aca="false">SUM(B9:B12)</f>
        <v>12554</v>
      </c>
      <c r="C8" s="91" t="n">
        <f aca="false">SUM(C9:C12)</f>
        <v>14925</v>
      </c>
      <c r="D8" s="91" t="n">
        <f aca="false">SUM(D9:D12)</f>
        <v>14925</v>
      </c>
      <c r="E8" s="92" t="n">
        <f aca="false">SUM(E9,E17,E28,E39,E45,E48,E50)</f>
        <v>337475</v>
      </c>
      <c r="F8" s="93" t="n">
        <f aca="false">SUM(F9,F17,F28,F39,F45,F48,F50)</f>
        <v>57822</v>
      </c>
    </row>
    <row r="9" customFormat="false" ht="22.5" hidden="false" customHeight="true" outlineLevel="0" collapsed="false">
      <c r="A9" s="95" t="s">
        <v>98</v>
      </c>
      <c r="B9" s="91" t="n">
        <v>8989</v>
      </c>
      <c r="C9" s="91" t="n">
        <v>11210</v>
      </c>
      <c r="D9" s="91" t="n">
        <v>11210</v>
      </c>
      <c r="E9" s="92" t="n">
        <f aca="false">SUM(E10:E16)</f>
        <v>60274</v>
      </c>
      <c r="F9" s="93" t="n">
        <f aca="false">SUM(F10:F16)</f>
        <v>5144</v>
      </c>
    </row>
    <row r="10" customFormat="false" ht="22.5" hidden="false" customHeight="true" outlineLevel="0" collapsed="false">
      <c r="A10" s="95" t="s">
        <v>99</v>
      </c>
      <c r="B10" s="91" t="n">
        <v>2377</v>
      </c>
      <c r="C10" s="91" t="n">
        <v>2420</v>
      </c>
      <c r="D10" s="91" t="n">
        <v>2420</v>
      </c>
      <c r="E10" s="45" t="n">
        <v>20520</v>
      </c>
      <c r="F10" s="45" t="n">
        <v>2114</v>
      </c>
    </row>
    <row r="11" customFormat="false" ht="22.5" hidden="false" customHeight="true" outlineLevel="0" collapsed="false">
      <c r="A11" s="95" t="s">
        <v>100</v>
      </c>
      <c r="B11" s="91" t="n">
        <v>963</v>
      </c>
      <c r="C11" s="91" t="n">
        <v>985</v>
      </c>
      <c r="D11" s="91" t="n">
        <v>985</v>
      </c>
      <c r="E11" s="45" t="n">
        <v>4028</v>
      </c>
      <c r="F11" s="45" t="n">
        <v>920</v>
      </c>
    </row>
    <row r="12" customFormat="false" ht="22.5" hidden="false" customHeight="true" outlineLevel="0" collapsed="false">
      <c r="A12" s="95" t="s">
        <v>101</v>
      </c>
      <c r="B12" s="91" t="n">
        <v>225</v>
      </c>
      <c r="C12" s="91" t="n">
        <v>310</v>
      </c>
      <c r="D12" s="91" t="n">
        <v>310</v>
      </c>
      <c r="E12" s="45" t="n">
        <v>230</v>
      </c>
      <c r="F12" s="45" t="n">
        <v>74</v>
      </c>
    </row>
    <row r="13" customFormat="false" ht="22.5" hidden="false" customHeight="true" outlineLevel="0" collapsed="false">
      <c r="A13" s="94" t="s">
        <v>102</v>
      </c>
      <c r="B13" s="91" t="n">
        <f aca="false">SUM(B14:B23)</f>
        <v>11473</v>
      </c>
      <c r="C13" s="91" t="n">
        <f aca="false">SUM(C14:C23)</f>
        <v>17741</v>
      </c>
      <c r="D13" s="91" t="n">
        <f aca="false">SUM(D14:D23)</f>
        <v>17741</v>
      </c>
      <c r="E13" s="45" t="n">
        <v>9105</v>
      </c>
      <c r="F13" s="45" t="n">
        <v>480</v>
      </c>
    </row>
    <row r="14" customFormat="false" ht="22.5" hidden="false" customHeight="true" outlineLevel="0" collapsed="false">
      <c r="A14" s="95" t="s">
        <v>103</v>
      </c>
      <c r="B14" s="91" t="n">
        <v>5312</v>
      </c>
      <c r="C14" s="91" t="n">
        <v>6328</v>
      </c>
      <c r="D14" s="91" t="n">
        <v>6328</v>
      </c>
      <c r="E14" s="45" t="n">
        <v>8643</v>
      </c>
      <c r="F14" s="45" t="n">
        <v>538</v>
      </c>
    </row>
    <row r="15" customFormat="false" ht="22.5" hidden="false" customHeight="true" outlineLevel="0" collapsed="false">
      <c r="A15" s="95" t="s">
        <v>104</v>
      </c>
      <c r="B15" s="91" t="n">
        <v>323</v>
      </c>
      <c r="C15" s="91" t="n">
        <v>333</v>
      </c>
      <c r="D15" s="91" t="n">
        <v>333</v>
      </c>
      <c r="E15" s="45" t="n">
        <v>9105</v>
      </c>
      <c r="F15" s="45" t="n">
        <v>480</v>
      </c>
    </row>
    <row r="16" customFormat="false" ht="22.5" hidden="false" customHeight="true" outlineLevel="0" collapsed="false">
      <c r="A16" s="95" t="s">
        <v>105</v>
      </c>
      <c r="B16" s="91" t="n">
        <v>210</v>
      </c>
      <c r="C16" s="91" t="n">
        <v>562</v>
      </c>
      <c r="D16" s="91" t="n">
        <v>562</v>
      </c>
      <c r="E16" s="45" t="n">
        <v>8643</v>
      </c>
      <c r="F16" s="45" t="n">
        <v>538</v>
      </c>
    </row>
    <row r="17" customFormat="false" ht="22.5" hidden="false" customHeight="true" outlineLevel="0" collapsed="false">
      <c r="A17" s="95" t="s">
        <v>106</v>
      </c>
      <c r="B17" s="91"/>
      <c r="C17" s="91" t="n">
        <v>201</v>
      </c>
      <c r="D17" s="91" t="n">
        <v>201</v>
      </c>
      <c r="E17" s="92" t="n">
        <f aca="false">SUM(E18:E27)</f>
        <v>22876</v>
      </c>
      <c r="F17" s="93" t="n">
        <f aca="false">SUM(F18:F27)</f>
        <v>5152</v>
      </c>
    </row>
    <row r="18" customFormat="false" ht="22.5" hidden="false" customHeight="true" outlineLevel="0" collapsed="false">
      <c r="A18" s="95" t="s">
        <v>107</v>
      </c>
      <c r="B18" s="91" t="n">
        <v>1498</v>
      </c>
      <c r="C18" s="91" t="n">
        <v>1312</v>
      </c>
      <c r="D18" s="91" t="n">
        <v>1312</v>
      </c>
      <c r="E18" s="96" t="n">
        <v>4610</v>
      </c>
      <c r="F18" s="96" t="n">
        <v>1206</v>
      </c>
    </row>
    <row r="19" customFormat="false" ht="22.5" hidden="false" customHeight="true" outlineLevel="0" collapsed="false">
      <c r="A19" s="95" t="s">
        <v>108</v>
      </c>
      <c r="B19" s="91" t="n">
        <v>1690</v>
      </c>
      <c r="C19" s="91" t="n">
        <v>1115</v>
      </c>
      <c r="D19" s="91" t="n">
        <v>1115</v>
      </c>
      <c r="E19" s="96" t="n">
        <v>2430</v>
      </c>
      <c r="F19" s="96" t="n">
        <v>310</v>
      </c>
    </row>
    <row r="20" customFormat="false" ht="22.5" hidden="false" customHeight="true" outlineLevel="0" collapsed="false">
      <c r="A20" s="95" t="s">
        <v>109</v>
      </c>
      <c r="B20" s="97" t="n">
        <v>5</v>
      </c>
      <c r="C20" s="91" t="n">
        <v>6</v>
      </c>
      <c r="D20" s="91" t="n">
        <v>6</v>
      </c>
      <c r="E20" s="96" t="n">
        <v>4950</v>
      </c>
      <c r="F20" s="96" t="n">
        <v>825</v>
      </c>
    </row>
    <row r="21" customFormat="false" ht="22.5" hidden="false" customHeight="true" outlineLevel="0" collapsed="false">
      <c r="A21" s="95" t="s">
        <v>110</v>
      </c>
      <c r="B21" s="97" t="n">
        <v>525</v>
      </c>
      <c r="C21" s="91" t="n">
        <v>380</v>
      </c>
      <c r="D21" s="91" t="n">
        <v>380</v>
      </c>
      <c r="E21" s="96" t="n">
        <v>4950</v>
      </c>
      <c r="F21" s="96" t="n">
        <v>825</v>
      </c>
    </row>
    <row r="22" customFormat="false" ht="22.5" hidden="false" customHeight="true" outlineLevel="0" collapsed="false">
      <c r="A22" s="95" t="s">
        <v>111</v>
      </c>
      <c r="B22" s="97"/>
      <c r="C22" s="91" t="n">
        <v>2869</v>
      </c>
      <c r="D22" s="91" t="n">
        <v>2869</v>
      </c>
      <c r="E22" s="96" t="n">
        <v>410</v>
      </c>
      <c r="F22" s="96" t="n">
        <v>85</v>
      </c>
    </row>
    <row r="23" customFormat="false" ht="22.5" hidden="false" customHeight="true" outlineLevel="0" collapsed="false">
      <c r="A23" s="95" t="s">
        <v>112</v>
      </c>
      <c r="B23" s="97" t="n">
        <v>1910</v>
      </c>
      <c r="C23" s="91" t="n">
        <v>4635</v>
      </c>
      <c r="D23" s="91" t="n">
        <v>4635</v>
      </c>
      <c r="E23" s="96" t="n">
        <v>410</v>
      </c>
      <c r="F23" s="96" t="n">
        <v>85</v>
      </c>
    </row>
    <row r="24" customFormat="false" ht="22.5" hidden="false" customHeight="true" outlineLevel="0" collapsed="false">
      <c r="A24" s="94" t="s">
        <v>113</v>
      </c>
      <c r="B24" s="91" t="n">
        <f aca="false">SUM(B25:B31)</f>
        <v>11601</v>
      </c>
      <c r="C24" s="91" t="n">
        <f aca="false">SUM(C25:C31)</f>
        <v>35969</v>
      </c>
      <c r="D24" s="91" t="n">
        <f aca="false">SUM(D25:D31)</f>
        <v>35969</v>
      </c>
      <c r="E24" s="96" t="n">
        <v>1941</v>
      </c>
      <c r="F24" s="96" t="n">
        <v>285</v>
      </c>
    </row>
    <row r="25" customFormat="false" ht="22.5" hidden="false" customHeight="true" outlineLevel="0" collapsed="false">
      <c r="A25" s="95" t="s">
        <v>114</v>
      </c>
      <c r="B25" s="97" t="n">
        <v>143</v>
      </c>
      <c r="C25" s="91" t="n">
        <v>1866</v>
      </c>
      <c r="D25" s="91" t="n">
        <v>1866</v>
      </c>
      <c r="E25" s="96" t="n">
        <v>791</v>
      </c>
      <c r="F25" s="96" t="n">
        <v>72</v>
      </c>
    </row>
    <row r="26" customFormat="false" ht="22.5" hidden="false" customHeight="true" outlineLevel="0" collapsed="false">
      <c r="A26" s="95" t="s">
        <v>115</v>
      </c>
      <c r="B26" s="97" t="n">
        <v>7628</v>
      </c>
      <c r="C26" s="91" t="n">
        <v>30206</v>
      </c>
      <c r="D26" s="91" t="n">
        <v>30206</v>
      </c>
      <c r="E26" s="96" t="n">
        <v>791</v>
      </c>
      <c r="F26" s="96" t="n">
        <v>72</v>
      </c>
    </row>
    <row r="27" customFormat="false" ht="22.5" hidden="false" customHeight="true" outlineLevel="0" collapsed="false">
      <c r="A27" s="95" t="s">
        <v>116</v>
      </c>
      <c r="B27" s="97" t="n">
        <v>197</v>
      </c>
      <c r="C27" s="91"/>
      <c r="D27" s="91"/>
      <c r="E27" s="96" t="n">
        <v>1593</v>
      </c>
      <c r="F27" s="96" t="n">
        <v>1387</v>
      </c>
    </row>
    <row r="28" customFormat="false" ht="22.5" hidden="false" customHeight="true" outlineLevel="0" collapsed="false">
      <c r="A28" s="95" t="s">
        <v>117</v>
      </c>
      <c r="B28" s="97"/>
      <c r="C28" s="91"/>
      <c r="D28" s="91"/>
      <c r="E28" s="92" t="n">
        <f aca="false">SUM(E29:E38)</f>
        <v>46335</v>
      </c>
      <c r="F28" s="93" t="n">
        <f aca="false">SUM(F29:F38)</f>
        <v>8765</v>
      </c>
    </row>
    <row r="29" customFormat="false" ht="22.5" hidden="false" customHeight="true" outlineLevel="0" collapsed="false">
      <c r="A29" s="95" t="s">
        <v>118</v>
      </c>
      <c r="B29" s="97" t="n">
        <v>1031</v>
      </c>
      <c r="C29" s="91"/>
      <c r="D29" s="91"/>
      <c r="E29" s="45" t="n">
        <v>265</v>
      </c>
      <c r="F29" s="45" t="n">
        <v>7</v>
      </c>
    </row>
    <row r="30" customFormat="false" ht="22.5" hidden="false" customHeight="true" outlineLevel="0" collapsed="false">
      <c r="A30" s="95" t="s">
        <v>119</v>
      </c>
      <c r="B30" s="91" t="n">
        <v>1880</v>
      </c>
      <c r="C30" s="91"/>
      <c r="D30" s="91"/>
      <c r="E30" s="45" t="n">
        <v>4866</v>
      </c>
      <c r="F30" s="45" t="n">
        <v>364</v>
      </c>
    </row>
    <row r="31" customFormat="false" ht="22.5" hidden="false" customHeight="true" outlineLevel="0" collapsed="false">
      <c r="A31" s="95" t="s">
        <v>120</v>
      </c>
      <c r="B31" s="91" t="n">
        <v>722</v>
      </c>
      <c r="C31" s="91" t="n">
        <v>3897</v>
      </c>
      <c r="D31" s="91" t="n">
        <v>3897</v>
      </c>
      <c r="E31" s="45" t="n">
        <v>455</v>
      </c>
      <c r="F31" s="45" t="n">
        <v>2765</v>
      </c>
    </row>
    <row r="32" customFormat="false" ht="22.5" hidden="false" customHeight="true" outlineLevel="0" collapsed="false">
      <c r="A32" s="94" t="s">
        <v>121</v>
      </c>
      <c r="B32" s="91" t="n">
        <f aca="false">SUM(B33:B38)</f>
        <v>11415</v>
      </c>
      <c r="C32" s="91" t="n">
        <f aca="false">SUM(C33:C38)</f>
        <v>31742</v>
      </c>
      <c r="D32" s="91" t="n">
        <f aca="false">SUM(D33:D38)</f>
        <v>31742</v>
      </c>
      <c r="E32" s="45" t="n">
        <v>316</v>
      </c>
      <c r="F32" s="45" t="n">
        <v>120</v>
      </c>
    </row>
    <row r="33" customFormat="false" ht="22.5" hidden="false" customHeight="true" outlineLevel="0" collapsed="false">
      <c r="A33" s="95" t="s">
        <v>114</v>
      </c>
      <c r="B33" s="91"/>
      <c r="C33" s="91" t="n">
        <v>3033</v>
      </c>
      <c r="D33" s="91" t="n">
        <v>3033</v>
      </c>
      <c r="E33" s="45" t="n">
        <v>455</v>
      </c>
      <c r="F33" s="45" t="n">
        <v>2765</v>
      </c>
    </row>
    <row r="34" customFormat="false" ht="22.5" hidden="false" customHeight="true" outlineLevel="0" collapsed="false">
      <c r="A34" s="95" t="s">
        <v>115</v>
      </c>
      <c r="B34" s="97" t="n">
        <v>11415</v>
      </c>
      <c r="C34" s="91" t="n">
        <v>25200</v>
      </c>
      <c r="D34" s="91" t="n">
        <v>25200</v>
      </c>
      <c r="E34" s="45" t="n">
        <v>316</v>
      </c>
      <c r="F34" s="45" t="n">
        <v>120</v>
      </c>
    </row>
    <row r="35" customFormat="false" ht="22.5" hidden="false" customHeight="true" outlineLevel="0" collapsed="false">
      <c r="A35" s="95" t="s">
        <v>116</v>
      </c>
      <c r="B35" s="91"/>
      <c r="C35" s="91"/>
      <c r="D35" s="91"/>
      <c r="E35" s="45" t="n">
        <v>33970</v>
      </c>
      <c r="F35" s="45" t="n">
        <v>2215</v>
      </c>
    </row>
    <row r="36" customFormat="false" ht="22.5" hidden="false" customHeight="true" outlineLevel="0" collapsed="false">
      <c r="A36" s="95" t="s">
        <v>118</v>
      </c>
      <c r="B36" s="91"/>
      <c r="C36" s="91"/>
      <c r="D36" s="91"/>
      <c r="E36" s="45" t="n">
        <v>1502</v>
      </c>
      <c r="F36" s="45"/>
    </row>
    <row r="37" customFormat="false" ht="22.5" hidden="false" customHeight="true" outlineLevel="0" collapsed="false">
      <c r="A37" s="95" t="s">
        <v>119</v>
      </c>
      <c r="B37" s="91"/>
      <c r="C37" s="91" t="n">
        <v>360</v>
      </c>
      <c r="D37" s="91" t="n">
        <v>360</v>
      </c>
      <c r="E37" s="45" t="n">
        <v>3980</v>
      </c>
      <c r="F37" s="45" t="n">
        <v>409</v>
      </c>
    </row>
    <row r="38" customFormat="false" ht="22.5" hidden="false" customHeight="true" outlineLevel="0" collapsed="false">
      <c r="A38" s="95" t="s">
        <v>120</v>
      </c>
      <c r="B38" s="91"/>
      <c r="C38" s="91" t="n">
        <v>3149</v>
      </c>
      <c r="D38" s="91" t="n">
        <v>3149</v>
      </c>
      <c r="E38" s="45" t="n">
        <v>210</v>
      </c>
      <c r="F38" s="45"/>
    </row>
    <row r="39" customFormat="false" ht="22.5" hidden="false" customHeight="true" outlineLevel="0" collapsed="false">
      <c r="A39" s="94" t="s">
        <v>122</v>
      </c>
      <c r="B39" s="91" t="n">
        <f aca="false">SUM(B40:B42)</f>
        <v>54784</v>
      </c>
      <c r="C39" s="91" t="n">
        <f aca="false">SUM(C40:C42)</f>
        <v>70700</v>
      </c>
      <c r="D39" s="91" t="n">
        <f aca="false">SUM(D40:D42)</f>
        <v>70700</v>
      </c>
      <c r="E39" s="92" t="n">
        <f aca="false">SUM(E40:E44)</f>
        <v>150137</v>
      </c>
      <c r="F39" s="93" t="n">
        <f aca="false">SUM(F40:F44)</f>
        <v>37937</v>
      </c>
    </row>
    <row r="40" customFormat="false" ht="22.5" hidden="false" customHeight="true" outlineLevel="0" collapsed="false">
      <c r="A40" s="95" t="s">
        <v>123</v>
      </c>
      <c r="B40" s="97" t="n">
        <v>40821</v>
      </c>
      <c r="C40" s="91" t="n">
        <v>50706</v>
      </c>
      <c r="D40" s="91" t="n">
        <v>50706</v>
      </c>
      <c r="E40" s="45" t="n">
        <v>29200</v>
      </c>
      <c r="F40" s="45" t="n">
        <v>1150</v>
      </c>
    </row>
    <row r="41" customFormat="false" ht="22.5" hidden="false" customHeight="true" outlineLevel="0" collapsed="false">
      <c r="A41" s="95" t="s">
        <v>124</v>
      </c>
      <c r="B41" s="97" t="n">
        <v>11506</v>
      </c>
      <c r="C41" s="91" t="n">
        <v>16634</v>
      </c>
      <c r="D41" s="91" t="n">
        <v>16634</v>
      </c>
      <c r="E41" s="45" t="n">
        <v>29200</v>
      </c>
      <c r="F41" s="45" t="n">
        <v>1150</v>
      </c>
    </row>
    <row r="42" customFormat="false" ht="22.5" hidden="false" customHeight="true" outlineLevel="0" collapsed="false">
      <c r="A42" s="95" t="s">
        <v>125</v>
      </c>
      <c r="B42" s="97" t="n">
        <v>2457</v>
      </c>
      <c r="C42" s="91" t="n">
        <v>3360</v>
      </c>
      <c r="D42" s="91" t="n">
        <v>3360</v>
      </c>
      <c r="E42" s="45" t="n">
        <v>29200</v>
      </c>
      <c r="F42" s="45" t="n">
        <v>1150</v>
      </c>
    </row>
    <row r="43" customFormat="false" ht="22.5" hidden="false" customHeight="true" outlineLevel="0" collapsed="false">
      <c r="A43" s="94" t="s">
        <v>126</v>
      </c>
      <c r="B43" s="91" t="n">
        <f aca="false">SUM(B44:B45)</f>
        <v>6491</v>
      </c>
      <c r="C43" s="91" t="n">
        <f aca="false">SUM(C44:C45)</f>
        <v>13337</v>
      </c>
      <c r="D43" s="91" t="n">
        <f aca="false">SUM(D44:D45)</f>
        <v>13337</v>
      </c>
      <c r="E43" s="45" t="n">
        <v>29200</v>
      </c>
      <c r="F43" s="45" t="n">
        <v>1150</v>
      </c>
    </row>
    <row r="44" customFormat="false" ht="22.5" hidden="false" customHeight="true" outlineLevel="0" collapsed="false">
      <c r="A44" s="95" t="s">
        <v>127</v>
      </c>
      <c r="B44" s="97" t="n">
        <v>3823</v>
      </c>
      <c r="C44" s="91" t="n">
        <v>13337</v>
      </c>
      <c r="D44" s="91" t="n">
        <v>13337</v>
      </c>
      <c r="E44" s="91" t="n">
        <v>33337</v>
      </c>
      <c r="F44" s="91" t="n">
        <v>33337</v>
      </c>
    </row>
    <row r="45" customFormat="false" ht="22.5" hidden="false" customHeight="true" outlineLevel="0" collapsed="false">
      <c r="A45" s="95" t="s">
        <v>128</v>
      </c>
      <c r="B45" s="97" t="n">
        <v>2668</v>
      </c>
      <c r="C45" s="91"/>
      <c r="D45" s="91"/>
      <c r="E45" s="45" t="n">
        <v>52755</v>
      </c>
      <c r="F45" s="45" t="n">
        <v>824</v>
      </c>
    </row>
    <row r="46" customFormat="false" ht="22.5" hidden="false" customHeight="true" outlineLevel="0" collapsed="false">
      <c r="A46" s="94" t="s">
        <v>129</v>
      </c>
      <c r="B46" s="91" t="n">
        <f aca="false">SUM(B47:B49)</f>
        <v>671</v>
      </c>
      <c r="C46" s="91" t="n">
        <f aca="false">SUM(C47:C49)</f>
        <v>2299</v>
      </c>
      <c r="D46" s="91" t="n">
        <f aca="false">SUM(D47:D49)</f>
        <v>2299</v>
      </c>
      <c r="E46" s="45"/>
      <c r="F46" s="45"/>
    </row>
    <row r="47" customFormat="false" ht="22.5" hidden="false" customHeight="true" outlineLevel="0" collapsed="false">
      <c r="A47" s="95" t="s">
        <v>130</v>
      </c>
      <c r="B47" s="91"/>
      <c r="C47" s="91" t="n">
        <v>613</v>
      </c>
      <c r="D47" s="91" t="n">
        <v>613</v>
      </c>
      <c r="E47" s="92" t="e">
        <f aca="false">SUM(#REF!)</f>
        <v>#REF!</v>
      </c>
      <c r="F47" s="93" t="e">
        <f aca="false">SUM(#REF!)</f>
        <v>#REF!</v>
      </c>
    </row>
    <row r="48" customFormat="false" ht="22.5" hidden="false" customHeight="true" outlineLevel="0" collapsed="false">
      <c r="A48" s="95" t="s">
        <v>131</v>
      </c>
      <c r="B48" s="97" t="n">
        <v>62</v>
      </c>
      <c r="C48" s="91" t="n">
        <v>24</v>
      </c>
      <c r="D48" s="91" t="n">
        <v>24</v>
      </c>
      <c r="E48" s="98"/>
      <c r="F48" s="99"/>
    </row>
    <row r="49" customFormat="false" ht="22.5" hidden="false" customHeight="true" outlineLevel="0" collapsed="false">
      <c r="A49" s="95" t="s">
        <v>132</v>
      </c>
      <c r="B49" s="97" t="n">
        <v>609</v>
      </c>
      <c r="C49" s="91" t="n">
        <v>1662</v>
      </c>
      <c r="D49" s="91" t="n">
        <v>1662</v>
      </c>
      <c r="E49" s="98"/>
      <c r="F49" s="99"/>
    </row>
    <row r="50" customFormat="false" ht="22.5" hidden="false" customHeight="true" outlineLevel="0" collapsed="false">
      <c r="A50" s="94" t="s">
        <v>133</v>
      </c>
      <c r="B50" s="91" t="n">
        <f aca="false">SUM(B51:B52)</f>
        <v>0</v>
      </c>
      <c r="C50" s="91" t="n">
        <f aca="false">SUM(C51:C52)</f>
        <v>0</v>
      </c>
      <c r="D50" s="91" t="n">
        <f aca="false">SUM(D51:D52)</f>
        <v>0</v>
      </c>
      <c r="E50" s="98" t="n">
        <v>5098</v>
      </c>
      <c r="F50" s="99"/>
    </row>
    <row r="51" customFormat="false" ht="22.5" hidden="false" customHeight="true" outlineLevel="0" collapsed="false">
      <c r="A51" s="95" t="s">
        <v>134</v>
      </c>
      <c r="B51" s="91"/>
      <c r="C51" s="91"/>
      <c r="D51" s="91"/>
      <c r="E51" s="98" t="n">
        <v>17928</v>
      </c>
      <c r="F51" s="99"/>
    </row>
    <row r="52" s="101" customFormat="true" ht="22.5" hidden="false" customHeight="true" outlineLevel="0" collapsed="false">
      <c r="A52" s="95" t="s">
        <v>135</v>
      </c>
      <c r="B52" s="100"/>
      <c r="C52" s="91"/>
      <c r="D52" s="91"/>
    </row>
    <row r="53" customFormat="false" ht="22.5" hidden="false" customHeight="true" outlineLevel="0" collapsed="false">
      <c r="A53" s="94" t="s">
        <v>136</v>
      </c>
      <c r="B53" s="100" t="n">
        <f aca="false">SUM(B54:B58)</f>
        <v>34479</v>
      </c>
      <c r="C53" s="91" t="n">
        <f aca="false">SUM(C54:C58)</f>
        <v>39773</v>
      </c>
      <c r="D53" s="91" t="n">
        <f aca="false">SUM(D54:D58)</f>
        <v>39773</v>
      </c>
    </row>
    <row r="54" customFormat="false" ht="22.5" hidden="false" customHeight="true" outlineLevel="0" collapsed="false">
      <c r="A54" s="95" t="s">
        <v>137</v>
      </c>
      <c r="B54" s="97" t="n">
        <v>27383</v>
      </c>
      <c r="C54" s="91" t="n">
        <v>9715</v>
      </c>
      <c r="D54" s="91" t="n">
        <v>9715</v>
      </c>
    </row>
    <row r="55" customFormat="false" ht="22.5" hidden="false" customHeight="true" outlineLevel="0" collapsed="false">
      <c r="A55" s="95" t="s">
        <v>138</v>
      </c>
      <c r="B55" s="97" t="n">
        <v>2058</v>
      </c>
      <c r="C55" s="91" t="n">
        <v>1466</v>
      </c>
      <c r="D55" s="91" t="n">
        <v>1466</v>
      </c>
    </row>
    <row r="56" customFormat="false" ht="22.5" hidden="false" customHeight="true" outlineLevel="0" collapsed="false">
      <c r="A56" s="95" t="s">
        <v>139</v>
      </c>
      <c r="B56" s="99"/>
      <c r="C56" s="91" t="n">
        <v>2039</v>
      </c>
      <c r="D56" s="91" t="n">
        <v>2039</v>
      </c>
    </row>
    <row r="57" customFormat="false" ht="22.5" hidden="false" customHeight="true" outlineLevel="0" collapsed="false">
      <c r="A57" s="95" t="s">
        <v>140</v>
      </c>
      <c r="B57" s="97" t="n">
        <v>933</v>
      </c>
      <c r="C57" s="91" t="n">
        <v>1233</v>
      </c>
      <c r="D57" s="91" t="n">
        <v>1233</v>
      </c>
    </row>
    <row r="58" customFormat="false" ht="22.5" hidden="false" customHeight="true" outlineLevel="0" collapsed="false">
      <c r="A58" s="95" t="s">
        <v>141</v>
      </c>
      <c r="B58" s="97" t="n">
        <v>4105</v>
      </c>
      <c r="C58" s="91" t="n">
        <v>25320</v>
      </c>
      <c r="D58" s="91" t="n">
        <v>25320</v>
      </c>
    </row>
    <row r="59" customFormat="false" ht="22.5" hidden="false" customHeight="true" outlineLevel="0" collapsed="false">
      <c r="A59" s="94" t="s">
        <v>142</v>
      </c>
      <c r="B59" s="99" t="n">
        <f aca="false">SUM(B60:B61)</f>
        <v>0</v>
      </c>
      <c r="C59" s="91" t="n">
        <f aca="false">SUM(C60:C61)</f>
        <v>12933</v>
      </c>
      <c r="D59" s="91" t="n">
        <f aca="false">SUM(D60:D61)</f>
        <v>12933</v>
      </c>
    </row>
    <row r="60" customFormat="false" ht="22.5" hidden="false" customHeight="true" outlineLevel="0" collapsed="false">
      <c r="A60" s="95" t="s">
        <v>143</v>
      </c>
      <c r="B60" s="99"/>
      <c r="C60" s="91" t="n">
        <v>12933</v>
      </c>
      <c r="D60" s="91" t="n">
        <v>12933</v>
      </c>
    </row>
    <row r="61" customFormat="false" ht="22.5" hidden="false" customHeight="true" outlineLevel="0" collapsed="false">
      <c r="A61" s="95" t="s">
        <v>144</v>
      </c>
      <c r="B61" s="99"/>
      <c r="C61" s="91"/>
      <c r="D61" s="91"/>
    </row>
    <row r="62" customFormat="false" ht="22.5" hidden="false" customHeight="true" outlineLevel="0" collapsed="false">
      <c r="A62" s="94" t="s">
        <v>145</v>
      </c>
      <c r="B62" s="99" t="n">
        <f aca="false">SUM(B63:B66)</f>
        <v>2860</v>
      </c>
      <c r="C62" s="91" t="n">
        <f aca="false">SUM(C63:C66)</f>
        <v>0</v>
      </c>
      <c r="D62" s="91" t="n">
        <f aca="false">SUM(D63:D66)</f>
        <v>0</v>
      </c>
    </row>
    <row r="63" customFormat="false" ht="22.5" hidden="false" customHeight="true" outlineLevel="0" collapsed="false">
      <c r="A63" s="95" t="s">
        <v>146</v>
      </c>
      <c r="B63" s="97" t="n">
        <v>2860</v>
      </c>
      <c r="C63" s="91"/>
      <c r="D63" s="91"/>
    </row>
    <row r="64" customFormat="false" ht="22.5" hidden="false" customHeight="true" outlineLevel="0" collapsed="false">
      <c r="A64" s="95" t="s">
        <v>147</v>
      </c>
      <c r="B64" s="99"/>
      <c r="C64" s="91"/>
      <c r="D64" s="91"/>
    </row>
    <row r="65" customFormat="false" ht="22.5" hidden="false" customHeight="true" outlineLevel="0" collapsed="false">
      <c r="A65" s="95" t="s">
        <v>148</v>
      </c>
      <c r="B65" s="97"/>
      <c r="C65" s="91"/>
      <c r="D65" s="91"/>
    </row>
    <row r="66" customFormat="false" ht="22.5" hidden="false" customHeight="true" outlineLevel="0" collapsed="false">
      <c r="A66" s="95" t="s">
        <v>149</v>
      </c>
      <c r="B66" s="99"/>
      <c r="C66" s="91"/>
      <c r="D66" s="91"/>
    </row>
    <row r="67" customFormat="false" ht="22.5" hidden="false" customHeight="true" outlineLevel="0" collapsed="false">
      <c r="A67" s="94" t="s">
        <v>150</v>
      </c>
      <c r="B67" s="99" t="n">
        <f aca="false">SUM(B68)</f>
        <v>3870</v>
      </c>
      <c r="C67" s="91" t="n">
        <f aca="false">SUM(C68)</f>
        <v>0</v>
      </c>
      <c r="D67" s="91" t="n">
        <f aca="false">SUM(D68)</f>
        <v>0</v>
      </c>
    </row>
    <row r="68" customFormat="false" ht="22.5" hidden="false" customHeight="true" outlineLevel="0" collapsed="false">
      <c r="A68" s="95" t="s">
        <v>151</v>
      </c>
      <c r="B68" s="97" t="n">
        <v>3870</v>
      </c>
      <c r="C68" s="91"/>
      <c r="D68" s="91"/>
    </row>
    <row r="69" customFormat="false" ht="22.5" hidden="false" customHeight="true" outlineLevel="0" collapsed="false">
      <c r="A69" s="94" t="s">
        <v>152</v>
      </c>
      <c r="B69" s="97" t="n">
        <f aca="false">SUM(B70)</f>
        <v>5000</v>
      </c>
      <c r="C69" s="91" t="n">
        <f aca="false">SUM(C70)</f>
        <v>0</v>
      </c>
      <c r="D69" s="91" t="n">
        <f aca="false">SUM(D70)</f>
        <v>0</v>
      </c>
    </row>
    <row r="70" customFormat="false" ht="22.5" hidden="false" customHeight="true" outlineLevel="0" collapsed="false">
      <c r="A70" s="102" t="s">
        <v>153</v>
      </c>
      <c r="B70" s="99" t="n">
        <v>5000</v>
      </c>
      <c r="C70" s="91"/>
      <c r="D70" s="91"/>
    </row>
    <row r="71" customFormat="false" ht="22.5" hidden="false" customHeight="true" outlineLevel="0" collapsed="false">
      <c r="A71" s="94" t="s">
        <v>154</v>
      </c>
      <c r="B71" s="99" t="n">
        <f aca="false">SUM(B72)</f>
        <v>14162</v>
      </c>
      <c r="C71" s="91" t="n">
        <f aca="false">SUM(C72)</f>
        <v>33592</v>
      </c>
      <c r="D71" s="91" t="n">
        <f aca="false">SUM(D72)</f>
        <v>33592</v>
      </c>
    </row>
    <row r="72" customFormat="false" ht="22.5" hidden="false" customHeight="true" outlineLevel="0" collapsed="false">
      <c r="A72" s="102" t="s">
        <v>155</v>
      </c>
      <c r="B72" s="97" t="n">
        <v>14162</v>
      </c>
      <c r="C72" s="91" t="n">
        <v>33592</v>
      </c>
      <c r="D72" s="91" t="n">
        <v>33592</v>
      </c>
    </row>
    <row r="73" customFormat="false" ht="18.75" hidden="false" customHeight="true" outlineLevel="0" collapsed="false">
      <c r="A73" s="94" t="s">
        <v>156</v>
      </c>
      <c r="B73" s="99" t="n">
        <f aca="false">SUM(B74:B77)</f>
        <v>0</v>
      </c>
      <c r="C73" s="91" t="n">
        <f aca="false">SUM(C74:C77)</f>
        <v>0</v>
      </c>
      <c r="D73" s="91" t="n">
        <f aca="false">SUM(D74:D77)</f>
        <v>0</v>
      </c>
    </row>
    <row r="74" customFormat="false" ht="22.5" hidden="false" customHeight="true" outlineLevel="0" collapsed="false">
      <c r="A74" s="95" t="s">
        <v>157</v>
      </c>
      <c r="B74" s="99"/>
      <c r="C74" s="91"/>
      <c r="D74" s="91"/>
    </row>
    <row r="75" customFormat="false" ht="22.5" hidden="false" customHeight="true" outlineLevel="0" collapsed="false">
      <c r="A75" s="95" t="s">
        <v>158</v>
      </c>
      <c r="B75" s="99"/>
      <c r="C75" s="91"/>
      <c r="D75" s="91"/>
    </row>
    <row r="76" customFormat="false" ht="22.5" hidden="false" customHeight="true" outlineLevel="0" collapsed="false">
      <c r="A76" s="95" t="s">
        <v>159</v>
      </c>
      <c r="B76" s="99"/>
      <c r="C76" s="91"/>
      <c r="D76" s="91"/>
    </row>
    <row r="77" customFormat="false" ht="22.5" hidden="false" customHeight="true" outlineLevel="0" collapsed="false">
      <c r="A77" s="95" t="s">
        <v>160</v>
      </c>
      <c r="B77" s="99"/>
      <c r="C77" s="91"/>
      <c r="D77" s="91"/>
    </row>
  </sheetData>
  <mergeCells count="1">
    <mergeCell ref="A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1附件1表3：第&amp;P页，共&amp;N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243" activePane="bottomRight" state="frozen"/>
      <selection pane="topLeft" activeCell="A1" activeCellId="0" sqref="A1"/>
      <selection pane="topRight" activeCell="B1" activeCellId="0" sqref="B1"/>
      <selection pane="bottomLeft" activeCell="A243" activeCellId="0" sqref="A243"/>
      <selection pane="bottomRigh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3" width="43.59"/>
    <col collapsed="false" customWidth="true" hidden="false" outlineLevel="0" max="4" min="2" style="0" width="10.19"/>
    <col collapsed="false" customWidth="true" hidden="false" outlineLevel="0" max="5" min="5" style="0" width="7.09"/>
    <col collapsed="false" customWidth="true" hidden="false" outlineLevel="0" max="8" min="6" style="0" width="9.5"/>
  </cols>
  <sheetData>
    <row r="1" customFormat="false" ht="17.4" hidden="false" customHeight="false" outlineLevel="0" collapsed="false">
      <c r="A1" s="83" t="s">
        <v>0</v>
      </c>
    </row>
    <row r="2" customFormat="false" ht="22.5" hidden="false" customHeight="true" outlineLevel="0" collapsed="false">
      <c r="A2" s="84" t="s">
        <v>1</v>
      </c>
    </row>
    <row r="3" customFormat="false" ht="22.5" hidden="false" customHeight="true" outlineLevel="0" collapsed="false">
      <c r="A3" s="85" t="s">
        <v>91</v>
      </c>
      <c r="B3" s="104"/>
      <c r="C3" s="104"/>
      <c r="D3" s="104"/>
      <c r="E3" s="104"/>
      <c r="F3" s="104"/>
      <c r="G3" s="104"/>
      <c r="H3" s="104"/>
    </row>
    <row r="4" customFormat="false" ht="22.5" hidden="false" customHeight="true" outlineLevel="0" collapsed="false">
      <c r="A4" s="105" t="s">
        <v>161</v>
      </c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06"/>
      <c r="B5" s="106"/>
      <c r="C5" s="107"/>
      <c r="D5" s="107"/>
      <c r="E5" s="107"/>
      <c r="F5" s="107"/>
      <c r="G5" s="108" t="s">
        <v>4</v>
      </c>
      <c r="H5" s="108"/>
    </row>
    <row r="6" customFormat="false" ht="22.5" hidden="false" customHeight="true" outlineLevel="0" collapsed="false">
      <c r="A6" s="109" t="s">
        <v>45</v>
      </c>
      <c r="B6" s="110" t="s">
        <v>162</v>
      </c>
      <c r="C6" s="110"/>
      <c r="D6" s="110"/>
      <c r="E6" s="109" t="s">
        <v>48</v>
      </c>
      <c r="F6" s="110" t="s">
        <v>49</v>
      </c>
      <c r="G6" s="110"/>
      <c r="H6" s="110"/>
    </row>
    <row r="7" customFormat="false" ht="36.6" hidden="false" customHeight="true" outlineLevel="0" collapsed="false">
      <c r="A7" s="109"/>
      <c r="B7" s="109" t="s">
        <v>50</v>
      </c>
      <c r="C7" s="109" t="s">
        <v>51</v>
      </c>
      <c r="D7" s="109" t="s">
        <v>52</v>
      </c>
      <c r="E7" s="109"/>
      <c r="F7" s="109" t="s">
        <v>50</v>
      </c>
      <c r="G7" s="109" t="s">
        <v>51</v>
      </c>
      <c r="H7" s="109" t="s">
        <v>52</v>
      </c>
    </row>
    <row r="8" s="113" customFormat="true" ht="22.5" hidden="false" customHeight="true" outlineLevel="0" collapsed="false">
      <c r="A8" s="111" t="s">
        <v>163</v>
      </c>
      <c r="B8" s="112" t="n">
        <f aca="false">SUM(C8:D8)</f>
        <v>123714</v>
      </c>
      <c r="C8" s="112" t="n">
        <f aca="false">SUM(C9,C371,C381:C382)</f>
        <v>103742</v>
      </c>
      <c r="D8" s="112" t="n">
        <f aca="false">SUM(D9,D371,D381:D382)</f>
        <v>19972</v>
      </c>
      <c r="E8" s="112" t="n">
        <f aca="false">SUM(F8)</f>
        <v>257423</v>
      </c>
      <c r="F8" s="112" t="n">
        <f aca="false">SUM(G8:H8)</f>
        <v>257423</v>
      </c>
      <c r="G8" s="112" t="n">
        <f aca="false">SUM(G9,G371,G381:G382)</f>
        <v>166805</v>
      </c>
      <c r="H8" s="112" t="n">
        <f aca="false">SUM(H9,H371,H381:H382)</f>
        <v>90618</v>
      </c>
    </row>
    <row r="9" customFormat="false" ht="22.5" hidden="false" customHeight="true" outlineLevel="0" collapsed="false">
      <c r="A9" s="114" t="s">
        <v>164</v>
      </c>
      <c r="B9" s="112" t="n">
        <f aca="false">SUM(C9:D9)</f>
        <v>117794</v>
      </c>
      <c r="C9" s="115" t="n">
        <f aca="false">C10+C90+C94+C119+C143+C158+C180+C217+C245+C264+C274+C305+C316+C326+C331+C337+C347+C354+C364+C365+C367+C369</f>
        <v>97822</v>
      </c>
      <c r="D9" s="115" t="n">
        <f aca="false">D10+D90+D94+D119+D143+D158+D180+D217+D245+D264+D274+D305+D316+D326+D331+D337+D347+D354+D364+D365+D367+D369</f>
        <v>19972</v>
      </c>
      <c r="E9" s="112" t="n">
        <f aca="false">SUM(F9)</f>
        <v>239419</v>
      </c>
      <c r="F9" s="112" t="n">
        <f aca="false">SUM(G9:H9)</f>
        <v>239419</v>
      </c>
      <c r="G9" s="115" t="n">
        <f aca="false">G10+G90+G94+G119+G143+G158+G180+G217+G245+G264+G274+G305+G316+G326+G331+G337+G347+G354+G364+G365+G367+G369</f>
        <v>148801</v>
      </c>
      <c r="H9" s="115" t="n">
        <f aca="false">H10+H90+H94+H119+H143+H158+H180+H217+H245+H264+H274+H305+H316+H326+H331+H337+H347+H354+H364+H365+H367+H369</f>
        <v>90618</v>
      </c>
    </row>
    <row r="10" customFormat="false" ht="22.5" hidden="false" customHeight="true" outlineLevel="0" collapsed="false">
      <c r="A10" s="116" t="s">
        <v>165</v>
      </c>
      <c r="B10" s="112" t="n">
        <f aca="false">SUM(C10:D10)</f>
        <v>13603</v>
      </c>
      <c r="C10" s="117" t="n">
        <f aca="false">C11+C15+C19+C23+C27+C31+C36+C37+C41+C42+C45+C48+C52+C53+C54+C58+C61+C64+C67+C70+C73+C76+C81+C82+C83+C84+C88</f>
        <v>13591</v>
      </c>
      <c r="D10" s="117" t="n">
        <f aca="false">D11+D15+D19+D23+D27+D31+D36+D37+D41+D42+D45+D48+D52+D53+D54+D58+D61+D64+D67+D70+D73+D76+D81+D82+D83+D84+D88</f>
        <v>12</v>
      </c>
      <c r="E10" s="112" t="n">
        <f aca="false">SUM(F10)</f>
        <v>26423</v>
      </c>
      <c r="F10" s="112" t="n">
        <f aca="false">SUM(G10:H10)</f>
        <v>26423</v>
      </c>
      <c r="G10" s="118" t="n">
        <f aca="false">G11+G15+G19+G23+G27+G31+G36+G37+G41+G42+G45+G48+G52+G53+G54+G58+G61+G64+G67+G70+G73+G76+G81+G82+G83+G84+G88</f>
        <v>25192</v>
      </c>
      <c r="H10" s="118" t="n">
        <f aca="false">H11+H15+H19+H23+H27+H31+H36+H37+H41+H42+H45+H48+H52+H53+H54+H58+H61+H64+H67+H70+H73+H76+H81+H82+H83+H84+H88</f>
        <v>1231</v>
      </c>
    </row>
    <row r="11" customFormat="false" ht="22.5" hidden="false" customHeight="true" outlineLevel="0" collapsed="false">
      <c r="A11" s="119" t="s">
        <v>166</v>
      </c>
      <c r="B11" s="112" t="n">
        <f aca="false">SUM(C11:D11)</f>
        <v>577</v>
      </c>
      <c r="C11" s="120" t="n">
        <f aca="false">SUM(C12:C14)</f>
        <v>577</v>
      </c>
      <c r="D11" s="120" t="n">
        <f aca="false">SUM(D12:D14)</f>
        <v>0</v>
      </c>
      <c r="E11" s="112" t="n">
        <f aca="false">SUM(F11)</f>
        <v>715</v>
      </c>
      <c r="F11" s="112" t="n">
        <f aca="false">SUM(G11:H11)</f>
        <v>715</v>
      </c>
      <c r="G11" s="121" t="n">
        <f aca="false">SUM(G12:G14)</f>
        <v>715</v>
      </c>
      <c r="H11" s="121" t="n">
        <f aca="false">SUM(H12:H14)</f>
        <v>0</v>
      </c>
    </row>
    <row r="12" customFormat="false" ht="22.5" hidden="false" customHeight="true" outlineLevel="0" collapsed="false">
      <c r="A12" s="122" t="s">
        <v>167</v>
      </c>
      <c r="B12" s="112" t="n">
        <f aca="false">SUM(C12:D12)</f>
        <v>355</v>
      </c>
      <c r="C12" s="117" t="n">
        <v>355</v>
      </c>
      <c r="D12" s="123"/>
      <c r="E12" s="112" t="n">
        <f aca="false">SUM(F12)</f>
        <v>493</v>
      </c>
      <c r="F12" s="112" t="n">
        <f aca="false">SUM(G12:H12)</f>
        <v>493</v>
      </c>
      <c r="G12" s="118" t="n">
        <v>493</v>
      </c>
      <c r="H12" s="124"/>
    </row>
    <row r="13" customFormat="false" ht="22.5" hidden="false" customHeight="true" outlineLevel="0" collapsed="false">
      <c r="A13" s="122" t="s">
        <v>168</v>
      </c>
      <c r="B13" s="112" t="n">
        <f aca="false">SUM(C13:D13)</f>
        <v>80</v>
      </c>
      <c r="C13" s="117" t="n">
        <v>80</v>
      </c>
      <c r="D13" s="123"/>
      <c r="E13" s="112" t="n">
        <f aca="false">SUM(F13)</f>
        <v>80</v>
      </c>
      <c r="F13" s="112" t="n">
        <f aca="false">SUM(G13:H13)</f>
        <v>80</v>
      </c>
      <c r="G13" s="118" t="n">
        <v>80</v>
      </c>
      <c r="H13" s="124"/>
    </row>
    <row r="14" customFormat="false" ht="22.5" hidden="false" customHeight="true" outlineLevel="0" collapsed="false">
      <c r="A14" s="122" t="s">
        <v>169</v>
      </c>
      <c r="B14" s="112" t="n">
        <f aca="false">SUM(C14:D14)</f>
        <v>142</v>
      </c>
      <c r="C14" s="117" t="n">
        <v>142</v>
      </c>
      <c r="D14" s="123"/>
      <c r="E14" s="112" t="n">
        <f aca="false">SUM(F14)</f>
        <v>142</v>
      </c>
      <c r="F14" s="112" t="n">
        <f aca="false">SUM(G14:H14)</f>
        <v>142</v>
      </c>
      <c r="G14" s="118" t="n">
        <v>142</v>
      </c>
      <c r="H14" s="124"/>
    </row>
    <row r="15" customFormat="false" ht="22.5" hidden="false" customHeight="true" outlineLevel="0" collapsed="false">
      <c r="A15" s="119" t="s">
        <v>170</v>
      </c>
      <c r="B15" s="112" t="n">
        <f aca="false">SUM(C15:D15)</f>
        <v>480</v>
      </c>
      <c r="C15" s="120" t="n">
        <f aca="false">SUM(C16:C18)</f>
        <v>480</v>
      </c>
      <c r="D15" s="120" t="n">
        <f aca="false">SUM(D16:D18)</f>
        <v>0</v>
      </c>
      <c r="E15" s="112" t="n">
        <f aca="false">SUM(F15)</f>
        <v>706</v>
      </c>
      <c r="F15" s="112" t="n">
        <f aca="false">SUM(G15:H15)</f>
        <v>706</v>
      </c>
      <c r="G15" s="121" t="n">
        <f aca="false">SUM(G16:G18)</f>
        <v>706</v>
      </c>
      <c r="H15" s="121" t="n">
        <f aca="false">SUM(H16:H18)</f>
        <v>0</v>
      </c>
    </row>
    <row r="16" customFormat="false" ht="21.6" hidden="false" customHeight="true" outlineLevel="0" collapsed="false">
      <c r="A16" s="122" t="s">
        <v>167</v>
      </c>
      <c r="B16" s="112" t="n">
        <f aca="false">SUM(C16:D16)</f>
        <v>375</v>
      </c>
      <c r="C16" s="117" t="n">
        <v>375</v>
      </c>
      <c r="D16" s="123"/>
      <c r="E16" s="112" t="n">
        <f aca="false">SUM(F16)</f>
        <v>501</v>
      </c>
      <c r="F16" s="112" t="n">
        <f aca="false">SUM(G16:H16)</f>
        <v>501</v>
      </c>
      <c r="G16" s="118" t="n">
        <v>501</v>
      </c>
      <c r="H16" s="124"/>
    </row>
    <row r="17" customFormat="false" ht="22.5" hidden="false" customHeight="true" outlineLevel="0" collapsed="false">
      <c r="A17" s="122" t="s">
        <v>171</v>
      </c>
      <c r="B17" s="112" t="n">
        <f aca="false">SUM(C17:D17)</f>
        <v>80</v>
      </c>
      <c r="C17" s="117" t="n">
        <v>80</v>
      </c>
      <c r="D17" s="123"/>
      <c r="E17" s="112" t="n">
        <f aca="false">SUM(F17)</f>
        <v>80</v>
      </c>
      <c r="F17" s="112" t="n">
        <f aca="false">SUM(G17:H17)</f>
        <v>80</v>
      </c>
      <c r="G17" s="118" t="n">
        <v>80</v>
      </c>
      <c r="H17" s="124"/>
    </row>
    <row r="18" customFormat="false" ht="22.5" hidden="false" customHeight="true" outlineLevel="0" collapsed="false">
      <c r="A18" s="122" t="s">
        <v>172</v>
      </c>
      <c r="B18" s="112" t="n">
        <f aca="false">SUM(C18:D18)</f>
        <v>25</v>
      </c>
      <c r="C18" s="117" t="n">
        <v>25</v>
      </c>
      <c r="D18" s="123"/>
      <c r="E18" s="112" t="n">
        <f aca="false">SUM(F18)</f>
        <v>125</v>
      </c>
      <c r="F18" s="112" t="n">
        <f aca="false">SUM(G18:H18)</f>
        <v>125</v>
      </c>
      <c r="G18" s="118" t="n">
        <v>125</v>
      </c>
      <c r="H18" s="124"/>
    </row>
    <row r="19" customFormat="false" ht="22.5" hidden="false" customHeight="true" outlineLevel="0" collapsed="false">
      <c r="A19" s="119" t="s">
        <v>173</v>
      </c>
      <c r="B19" s="112" t="n">
        <f aca="false">SUM(C19:D19)</f>
        <v>2800</v>
      </c>
      <c r="C19" s="120" t="n">
        <f aca="false">SUM(C20:C22)</f>
        <v>2800</v>
      </c>
      <c r="D19" s="120" t="n">
        <f aca="false">SUM(D20:D22)</f>
        <v>0</v>
      </c>
      <c r="E19" s="112" t="n">
        <f aca="false">SUM(F19)</f>
        <v>2088</v>
      </c>
      <c r="F19" s="112" t="n">
        <f aca="false">SUM(G19:H19)</f>
        <v>2088</v>
      </c>
      <c r="G19" s="121" t="n">
        <f aca="false">SUM(G20:G22)</f>
        <v>2068</v>
      </c>
      <c r="H19" s="121" t="n">
        <f aca="false">SUM(H20:H22)</f>
        <v>20</v>
      </c>
    </row>
    <row r="20" customFormat="false" ht="22.5" hidden="false" customHeight="true" outlineLevel="0" collapsed="false">
      <c r="A20" s="122" t="s">
        <v>167</v>
      </c>
      <c r="B20" s="112" t="n">
        <f aca="false">SUM(C20:D20)</f>
        <v>2200</v>
      </c>
      <c r="C20" s="117" t="n">
        <v>2200</v>
      </c>
      <c r="D20" s="123"/>
      <c r="E20" s="112" t="n">
        <f aca="false">SUM(F20)</f>
        <v>1988</v>
      </c>
      <c r="F20" s="112" t="n">
        <f aca="false">SUM(G20:H20)</f>
        <v>1988</v>
      </c>
      <c r="G20" s="118" t="n">
        <v>1988</v>
      </c>
      <c r="H20" s="124"/>
    </row>
    <row r="21" customFormat="false" ht="22.5" hidden="false" customHeight="true" outlineLevel="0" collapsed="false">
      <c r="A21" s="122" t="s">
        <v>174</v>
      </c>
      <c r="B21" s="112" t="n">
        <f aca="false">SUM(C21:D21)</f>
        <v>0</v>
      </c>
      <c r="C21" s="117"/>
      <c r="D21" s="123"/>
      <c r="E21" s="112" t="n">
        <f aca="false">SUM(F21)</f>
        <v>0</v>
      </c>
      <c r="F21" s="112" t="n">
        <f aca="false">SUM(G21:H21)</f>
        <v>0</v>
      </c>
      <c r="G21" s="118"/>
      <c r="H21" s="124"/>
    </row>
    <row r="22" customFormat="false" ht="22.5" hidden="false" customHeight="true" outlineLevel="0" collapsed="false">
      <c r="A22" s="122" t="s">
        <v>175</v>
      </c>
      <c r="B22" s="112" t="n">
        <f aca="false">SUM(C22:D22)</f>
        <v>600</v>
      </c>
      <c r="C22" s="117" t="n">
        <v>600</v>
      </c>
      <c r="D22" s="123"/>
      <c r="E22" s="112" t="n">
        <f aca="false">SUM(F22)</f>
        <v>100</v>
      </c>
      <c r="F22" s="112" t="n">
        <f aca="false">SUM(G22:H22)</f>
        <v>100</v>
      </c>
      <c r="G22" s="118" t="n">
        <v>80</v>
      </c>
      <c r="H22" s="124" t="n">
        <v>20</v>
      </c>
    </row>
    <row r="23" customFormat="false" ht="22.5" hidden="false" customHeight="true" outlineLevel="0" collapsed="false">
      <c r="A23" s="119" t="s">
        <v>176</v>
      </c>
      <c r="B23" s="112" t="n">
        <f aca="false">SUM(C23:D23)</f>
        <v>560</v>
      </c>
      <c r="C23" s="117" t="n">
        <f aca="false">SUM(C24:C26)</f>
        <v>560</v>
      </c>
      <c r="D23" s="117" t="n">
        <f aca="false">SUM(D24:D26)</f>
        <v>0</v>
      </c>
      <c r="E23" s="112" t="n">
        <f aca="false">SUM(F23)</f>
        <v>902</v>
      </c>
      <c r="F23" s="112" t="n">
        <f aca="false">SUM(G23:H23)</f>
        <v>902</v>
      </c>
      <c r="G23" s="118" t="n">
        <f aca="false">SUM(G24:G26)</f>
        <v>902</v>
      </c>
      <c r="H23" s="118" t="n">
        <f aca="false">SUM(H24:H26)</f>
        <v>0</v>
      </c>
    </row>
    <row r="24" customFormat="false" ht="22.5" hidden="false" customHeight="true" outlineLevel="0" collapsed="false">
      <c r="A24" s="122" t="s">
        <v>167</v>
      </c>
      <c r="B24" s="112" t="n">
        <f aca="false">SUM(C24:D24)</f>
        <v>340</v>
      </c>
      <c r="C24" s="117" t="n">
        <v>340</v>
      </c>
      <c r="D24" s="123"/>
      <c r="E24" s="112" t="n">
        <f aca="false">SUM(F24)</f>
        <v>514</v>
      </c>
      <c r="F24" s="112" t="n">
        <f aca="false">SUM(G24:H24)</f>
        <v>514</v>
      </c>
      <c r="G24" s="118" t="n">
        <v>514</v>
      </c>
      <c r="H24" s="124"/>
    </row>
    <row r="25" customFormat="false" ht="22.5" hidden="false" customHeight="true" outlineLevel="0" collapsed="false">
      <c r="A25" s="122" t="s">
        <v>177</v>
      </c>
      <c r="B25" s="112" t="n">
        <f aca="false">SUM(C25:D25)</f>
        <v>120</v>
      </c>
      <c r="C25" s="117" t="n">
        <v>120</v>
      </c>
      <c r="D25" s="123"/>
      <c r="E25" s="112" t="n">
        <f aca="false">SUM(F25)</f>
        <v>288</v>
      </c>
      <c r="F25" s="112" t="n">
        <f aca="false">SUM(G25:H25)</f>
        <v>288</v>
      </c>
      <c r="G25" s="118" t="n">
        <v>288</v>
      </c>
      <c r="H25" s="124"/>
    </row>
    <row r="26" customFormat="false" ht="22.5" hidden="false" customHeight="true" outlineLevel="0" collapsed="false">
      <c r="A26" s="122" t="s">
        <v>178</v>
      </c>
      <c r="B26" s="112" t="n">
        <f aca="false">SUM(C26:D26)</f>
        <v>100</v>
      </c>
      <c r="C26" s="117" t="n">
        <v>100</v>
      </c>
      <c r="D26" s="123"/>
      <c r="E26" s="112" t="n">
        <f aca="false">SUM(F26)</f>
        <v>100</v>
      </c>
      <c r="F26" s="112" t="n">
        <f aca="false">SUM(G26:H26)</f>
        <v>100</v>
      </c>
      <c r="G26" s="118" t="n">
        <v>100</v>
      </c>
      <c r="H26" s="124"/>
    </row>
    <row r="27" customFormat="false" ht="22.5" hidden="false" customHeight="true" outlineLevel="0" collapsed="false">
      <c r="A27" s="119" t="s">
        <v>179</v>
      </c>
      <c r="B27" s="112" t="n">
        <f aca="false">SUM(C27:D27)</f>
        <v>305</v>
      </c>
      <c r="C27" s="120" t="n">
        <f aca="false">SUM(C28:C30)</f>
        <v>305</v>
      </c>
      <c r="D27" s="120" t="n">
        <f aca="false">SUM(D28:D30)</f>
        <v>0</v>
      </c>
      <c r="E27" s="112" t="n">
        <f aca="false">SUM(F27)</f>
        <v>480</v>
      </c>
      <c r="F27" s="112" t="n">
        <f aca="false">SUM(G27:H27)</f>
        <v>480</v>
      </c>
      <c r="G27" s="121" t="n">
        <f aca="false">SUM(G28:G30)</f>
        <v>480</v>
      </c>
      <c r="H27" s="121" t="n">
        <f aca="false">SUM(H28:H30)</f>
        <v>0</v>
      </c>
    </row>
    <row r="28" customFormat="false" ht="22.5" hidden="false" customHeight="true" outlineLevel="0" collapsed="false">
      <c r="A28" s="122" t="s">
        <v>167</v>
      </c>
      <c r="B28" s="112" t="n">
        <f aca="false">SUM(C28:D28)</f>
        <v>220</v>
      </c>
      <c r="C28" s="117" t="n">
        <v>220</v>
      </c>
      <c r="D28" s="123"/>
      <c r="E28" s="112" t="n">
        <f aca="false">SUM(F28)</f>
        <v>293</v>
      </c>
      <c r="F28" s="112" t="n">
        <f aca="false">SUM(G28:H28)</f>
        <v>293</v>
      </c>
      <c r="G28" s="118" t="n">
        <v>293</v>
      </c>
      <c r="H28" s="124"/>
    </row>
    <row r="29" customFormat="false" ht="21.6" hidden="false" customHeight="true" outlineLevel="0" collapsed="false">
      <c r="A29" s="122" t="s">
        <v>180</v>
      </c>
      <c r="B29" s="112" t="n">
        <f aca="false">SUM(C29:D29)</f>
        <v>50</v>
      </c>
      <c r="C29" s="117" t="n">
        <v>50</v>
      </c>
      <c r="D29" s="123"/>
      <c r="E29" s="112" t="n">
        <f aca="false">SUM(F29)</f>
        <v>160</v>
      </c>
      <c r="F29" s="112" t="n">
        <f aca="false">SUM(G29:H29)</f>
        <v>160</v>
      </c>
      <c r="G29" s="118" t="n">
        <v>160</v>
      </c>
      <c r="H29" s="124"/>
    </row>
    <row r="30" customFormat="false" ht="22.5" hidden="false" customHeight="true" outlineLevel="0" collapsed="false">
      <c r="A30" s="122" t="s">
        <v>181</v>
      </c>
      <c r="B30" s="112" t="n">
        <f aca="false">SUM(C30:D30)</f>
        <v>35</v>
      </c>
      <c r="C30" s="117" t="n">
        <v>35</v>
      </c>
      <c r="D30" s="123"/>
      <c r="E30" s="112" t="n">
        <f aca="false">SUM(F30)</f>
        <v>27</v>
      </c>
      <c r="F30" s="112" t="n">
        <f aca="false">SUM(G30:H30)</f>
        <v>27</v>
      </c>
      <c r="G30" s="118" t="n">
        <v>27</v>
      </c>
      <c r="H30" s="124"/>
    </row>
    <row r="31" customFormat="false" ht="22.5" hidden="false" customHeight="true" outlineLevel="0" collapsed="false">
      <c r="A31" s="119" t="s">
        <v>182</v>
      </c>
      <c r="B31" s="112" t="n">
        <f aca="false">SUM(C31:D31)</f>
        <v>1056</v>
      </c>
      <c r="C31" s="120" t="n">
        <f aca="false">SUM(C32:C35)</f>
        <v>1056</v>
      </c>
      <c r="D31" s="120" t="n">
        <f aca="false">SUM(D32:D35)</f>
        <v>0</v>
      </c>
      <c r="E31" s="112" t="n">
        <f aca="false">SUM(F31)</f>
        <v>1728</v>
      </c>
      <c r="F31" s="112" t="n">
        <f aca="false">SUM(G31:H31)</f>
        <v>1728</v>
      </c>
      <c r="G31" s="121" t="n">
        <f aca="false">SUM(G32:G35)</f>
        <v>1703</v>
      </c>
      <c r="H31" s="121" t="n">
        <f aca="false">SUM(H32:H35)</f>
        <v>25</v>
      </c>
    </row>
    <row r="32" customFormat="false" ht="22.5" hidden="false" customHeight="true" outlineLevel="0" collapsed="false">
      <c r="A32" s="122" t="s">
        <v>167</v>
      </c>
      <c r="B32" s="112" t="n">
        <f aca="false">SUM(C32:D32)</f>
        <v>880</v>
      </c>
      <c r="C32" s="117" t="n">
        <v>880</v>
      </c>
      <c r="D32" s="123"/>
      <c r="E32" s="112" t="n">
        <f aca="false">SUM(F32)</f>
        <v>896</v>
      </c>
      <c r="F32" s="112" t="n">
        <f aca="false">SUM(G32:H32)</f>
        <v>896</v>
      </c>
      <c r="G32" s="118" t="n">
        <v>896</v>
      </c>
      <c r="H32" s="124"/>
    </row>
    <row r="33" customFormat="false" ht="22.5" hidden="false" customHeight="true" outlineLevel="0" collapsed="false">
      <c r="A33" s="122" t="s">
        <v>183</v>
      </c>
      <c r="B33" s="112" t="n">
        <f aca="false">SUM(C33:D33)</f>
        <v>20</v>
      </c>
      <c r="C33" s="117" t="n">
        <v>20</v>
      </c>
      <c r="D33" s="123"/>
      <c r="E33" s="112" t="n">
        <f aca="false">SUM(F33)</f>
        <v>20</v>
      </c>
      <c r="F33" s="112" t="n">
        <f aca="false">SUM(G33:H33)</f>
        <v>20</v>
      </c>
      <c r="G33" s="118" t="n">
        <v>20</v>
      </c>
      <c r="H33" s="124"/>
    </row>
    <row r="34" customFormat="false" ht="22.5" hidden="false" customHeight="true" outlineLevel="0" collapsed="false">
      <c r="A34" s="122" t="s">
        <v>184</v>
      </c>
      <c r="B34" s="112" t="n">
        <f aca="false">SUM(C34:D34)</f>
        <v>20</v>
      </c>
      <c r="C34" s="117" t="n">
        <v>20</v>
      </c>
      <c r="D34" s="123"/>
      <c r="E34" s="112" t="n">
        <f aca="false">SUM(F34)</f>
        <v>20</v>
      </c>
      <c r="F34" s="112" t="n">
        <f aca="false">SUM(G34:H34)</f>
        <v>20</v>
      </c>
      <c r="G34" s="118" t="n">
        <v>20</v>
      </c>
      <c r="H34" s="124"/>
    </row>
    <row r="35" customFormat="false" ht="22.5" hidden="false" customHeight="true" outlineLevel="0" collapsed="false">
      <c r="A35" s="122" t="s">
        <v>185</v>
      </c>
      <c r="B35" s="112" t="n">
        <f aca="false">SUM(C35:D35)</f>
        <v>136</v>
      </c>
      <c r="C35" s="117" t="n">
        <v>136</v>
      </c>
      <c r="D35" s="123"/>
      <c r="E35" s="112" t="n">
        <f aca="false">SUM(F35)</f>
        <v>792</v>
      </c>
      <c r="F35" s="112" t="n">
        <f aca="false">SUM(G35:H35)</f>
        <v>792</v>
      </c>
      <c r="G35" s="118" t="n">
        <v>767</v>
      </c>
      <c r="H35" s="124" t="n">
        <v>25</v>
      </c>
    </row>
    <row r="36" customFormat="false" ht="22.5" hidden="false" customHeight="true" outlineLevel="0" collapsed="false">
      <c r="A36" s="119" t="s">
        <v>186</v>
      </c>
      <c r="B36" s="112" t="n">
        <f aca="false">SUM(C36:D36)</f>
        <v>500</v>
      </c>
      <c r="C36" s="117" t="n">
        <v>500</v>
      </c>
      <c r="D36" s="123"/>
      <c r="E36" s="112" t="n">
        <f aca="false">SUM(F36)</f>
        <v>0</v>
      </c>
      <c r="F36" s="112" t="n">
        <f aca="false">SUM(G36:H36)</f>
        <v>0</v>
      </c>
      <c r="G36" s="118"/>
      <c r="H36" s="124"/>
    </row>
    <row r="37" customFormat="false" ht="22.5" hidden="false" customHeight="true" outlineLevel="0" collapsed="false">
      <c r="A37" s="119" t="s">
        <v>187</v>
      </c>
      <c r="B37" s="112" t="n">
        <f aca="false">SUM(C37:D37)</f>
        <v>283</v>
      </c>
      <c r="C37" s="120" t="n">
        <f aca="false">SUM(C38:C40)</f>
        <v>283</v>
      </c>
      <c r="D37" s="120" t="n">
        <f aca="false">SUM(D38:D40)</f>
        <v>0</v>
      </c>
      <c r="E37" s="112" t="n">
        <f aca="false">SUM(F37)</f>
        <v>422</v>
      </c>
      <c r="F37" s="112" t="n">
        <f aca="false">SUM(G37:H37)</f>
        <v>422</v>
      </c>
      <c r="G37" s="121" t="n">
        <f aca="false">SUM(G38:G40)</f>
        <v>409</v>
      </c>
      <c r="H37" s="121" t="n">
        <f aca="false">SUM(H38:H40)</f>
        <v>13</v>
      </c>
    </row>
    <row r="38" customFormat="false" ht="22.5" hidden="false" customHeight="true" outlineLevel="0" collapsed="false">
      <c r="A38" s="122" t="s">
        <v>167</v>
      </c>
      <c r="B38" s="112" t="n">
        <f aca="false">SUM(C38:D38)</f>
        <v>183</v>
      </c>
      <c r="C38" s="117" t="n">
        <v>183</v>
      </c>
      <c r="D38" s="123"/>
      <c r="E38" s="112" t="n">
        <f aca="false">SUM(F38)</f>
        <v>236</v>
      </c>
      <c r="F38" s="112" t="n">
        <f aca="false">SUM(G38:H38)</f>
        <v>236</v>
      </c>
      <c r="G38" s="118" t="n">
        <v>236</v>
      </c>
      <c r="H38" s="124"/>
    </row>
    <row r="39" customFormat="false" ht="22.5" hidden="false" customHeight="true" outlineLevel="0" collapsed="false">
      <c r="A39" s="122" t="s">
        <v>188</v>
      </c>
      <c r="B39" s="112" t="n">
        <f aca="false">SUM(C39:D39)</f>
        <v>60</v>
      </c>
      <c r="C39" s="117" t="n">
        <v>60</v>
      </c>
      <c r="D39" s="123"/>
      <c r="E39" s="112" t="n">
        <f aca="false">SUM(F39)</f>
        <v>26</v>
      </c>
      <c r="F39" s="112" t="n">
        <f aca="false">SUM(G39:H39)</f>
        <v>26</v>
      </c>
      <c r="G39" s="118" t="n">
        <v>13</v>
      </c>
      <c r="H39" s="124" t="n">
        <v>13</v>
      </c>
    </row>
    <row r="40" customFormat="false" ht="22.5" hidden="false" customHeight="true" outlineLevel="0" collapsed="false">
      <c r="A40" s="122" t="s">
        <v>189</v>
      </c>
      <c r="B40" s="112" t="n">
        <f aca="false">SUM(C40:D40)</f>
        <v>40</v>
      </c>
      <c r="C40" s="117" t="n">
        <v>40</v>
      </c>
      <c r="D40" s="123"/>
      <c r="E40" s="112" t="n">
        <f aca="false">SUM(F40)</f>
        <v>160</v>
      </c>
      <c r="F40" s="112" t="n">
        <f aca="false">SUM(G40:H40)</f>
        <v>160</v>
      </c>
      <c r="G40" s="118" t="n">
        <v>160</v>
      </c>
      <c r="H40" s="124"/>
    </row>
    <row r="41" customFormat="false" ht="22.5" hidden="false" customHeight="true" outlineLevel="0" collapsed="false">
      <c r="A41" s="119" t="s">
        <v>190</v>
      </c>
      <c r="B41" s="112" t="n">
        <f aca="false">SUM(C41:D41)</f>
        <v>0</v>
      </c>
      <c r="C41" s="117"/>
      <c r="D41" s="123"/>
      <c r="E41" s="112" t="n">
        <f aca="false">SUM(F41)</f>
        <v>0</v>
      </c>
      <c r="F41" s="112" t="n">
        <f aca="false">SUM(G41:H41)</f>
        <v>0</v>
      </c>
      <c r="G41" s="118"/>
      <c r="H41" s="124"/>
    </row>
    <row r="42" customFormat="false" ht="21.6" hidden="false" customHeight="true" outlineLevel="0" collapsed="false">
      <c r="A42" s="119" t="s">
        <v>191</v>
      </c>
      <c r="B42" s="112" t="n">
        <f aca="false">SUM(C42:D42)</f>
        <v>0</v>
      </c>
      <c r="C42" s="117" t="n">
        <f aca="false">SUM(C43:C44)</f>
        <v>0</v>
      </c>
      <c r="D42" s="117" t="n">
        <f aca="false">SUM(D43:D44)</f>
        <v>0</v>
      </c>
      <c r="E42" s="112" t="n">
        <f aca="false">SUM(F42)</f>
        <v>0</v>
      </c>
      <c r="F42" s="112" t="n">
        <f aca="false">SUM(G42:H42)</f>
        <v>0</v>
      </c>
      <c r="G42" s="118" t="n">
        <f aca="false">SUM(G43:G44)</f>
        <v>0</v>
      </c>
      <c r="H42" s="124" t="n">
        <f aca="false">SUM(H43:H44)</f>
        <v>0</v>
      </c>
    </row>
    <row r="43" customFormat="false" ht="22.5" hidden="false" customHeight="true" outlineLevel="0" collapsed="false">
      <c r="A43" s="122" t="s">
        <v>167</v>
      </c>
      <c r="B43" s="112" t="n">
        <f aca="false">SUM(C43:D43)</f>
        <v>0</v>
      </c>
      <c r="C43" s="117"/>
      <c r="D43" s="123"/>
      <c r="E43" s="112" t="n">
        <f aca="false">SUM(F43)</f>
        <v>0</v>
      </c>
      <c r="F43" s="112" t="n">
        <f aca="false">SUM(G43:H43)</f>
        <v>0</v>
      </c>
      <c r="G43" s="118"/>
      <c r="H43" s="124"/>
    </row>
    <row r="44" customFormat="false" ht="22.5" hidden="false" customHeight="true" outlineLevel="0" collapsed="false">
      <c r="A44" s="122" t="s">
        <v>192</v>
      </c>
      <c r="B44" s="112" t="n">
        <f aca="false">SUM(C44:D44)</f>
        <v>0</v>
      </c>
      <c r="C44" s="117"/>
      <c r="D44" s="123"/>
      <c r="E44" s="112" t="n">
        <f aca="false">SUM(F44)</f>
        <v>0</v>
      </c>
      <c r="F44" s="112" t="n">
        <f aca="false">SUM(G44:H44)</f>
        <v>0</v>
      </c>
      <c r="G44" s="118"/>
      <c r="H44" s="124"/>
    </row>
    <row r="45" customFormat="false" ht="22.5" hidden="false" customHeight="true" outlineLevel="0" collapsed="false">
      <c r="A45" s="119" t="s">
        <v>193</v>
      </c>
      <c r="B45" s="112" t="n">
        <f aca="false">SUM(C45:D45)</f>
        <v>657</v>
      </c>
      <c r="C45" s="117" t="n">
        <f aca="false">SUM(C46:C47)</f>
        <v>657</v>
      </c>
      <c r="D45" s="117" t="n">
        <f aca="false">SUM(D46:D47)</f>
        <v>0</v>
      </c>
      <c r="E45" s="112" t="n">
        <f aca="false">SUM(F45)</f>
        <v>995</v>
      </c>
      <c r="F45" s="112" t="n">
        <f aca="false">SUM(G45:H45)</f>
        <v>995</v>
      </c>
      <c r="G45" s="118" t="n">
        <f aca="false">SUM(G46:G47)</f>
        <v>983</v>
      </c>
      <c r="H45" s="118" t="n">
        <f aca="false">SUM(H46:H47)</f>
        <v>12</v>
      </c>
    </row>
    <row r="46" customFormat="false" ht="22.5" hidden="false" customHeight="true" outlineLevel="0" collapsed="false">
      <c r="A46" s="122" t="s">
        <v>167</v>
      </c>
      <c r="B46" s="112" t="n">
        <f aca="false">SUM(C46:D46)</f>
        <v>400</v>
      </c>
      <c r="C46" s="117" t="n">
        <v>400</v>
      </c>
      <c r="D46" s="123"/>
      <c r="E46" s="112" t="n">
        <f aca="false">SUM(F46)</f>
        <v>703</v>
      </c>
      <c r="F46" s="112" t="n">
        <f aca="false">SUM(G46:H46)</f>
        <v>703</v>
      </c>
      <c r="G46" s="118" t="n">
        <v>703</v>
      </c>
      <c r="H46" s="124"/>
    </row>
    <row r="47" customFormat="false" ht="22.5" hidden="false" customHeight="true" outlineLevel="0" collapsed="false">
      <c r="A47" s="122" t="s">
        <v>194</v>
      </c>
      <c r="B47" s="112" t="n">
        <f aca="false">SUM(C47:D47)</f>
        <v>257</v>
      </c>
      <c r="C47" s="117" t="n">
        <v>257</v>
      </c>
      <c r="D47" s="123"/>
      <c r="E47" s="112" t="n">
        <f aca="false">SUM(F47)</f>
        <v>292</v>
      </c>
      <c r="F47" s="112" t="n">
        <f aca="false">SUM(G47:H47)</f>
        <v>292</v>
      </c>
      <c r="G47" s="118" t="n">
        <v>280</v>
      </c>
      <c r="H47" s="124" t="n">
        <v>12</v>
      </c>
    </row>
    <row r="48" customFormat="false" ht="22.5" hidden="false" customHeight="true" outlineLevel="0" collapsed="false">
      <c r="A48" s="119" t="s">
        <v>195</v>
      </c>
      <c r="B48" s="112" t="n">
        <f aca="false">SUM(C48:D48)</f>
        <v>128</v>
      </c>
      <c r="C48" s="120" t="n">
        <f aca="false">SUM(C49:C51)</f>
        <v>128</v>
      </c>
      <c r="D48" s="120" t="n">
        <f aca="false">SUM(D49:D51)</f>
        <v>0</v>
      </c>
      <c r="E48" s="112" t="n">
        <f aca="false">SUM(F48)</f>
        <v>228</v>
      </c>
      <c r="F48" s="112" t="n">
        <f aca="false">SUM(G48:H48)</f>
        <v>228</v>
      </c>
      <c r="G48" s="121" t="n">
        <f aca="false">SUM(G49:G51)</f>
        <v>228</v>
      </c>
      <c r="H48" s="121" t="n">
        <f aca="false">SUM(H49:H51)</f>
        <v>0</v>
      </c>
    </row>
    <row r="49" customFormat="false" ht="22.5" hidden="false" customHeight="true" outlineLevel="0" collapsed="false">
      <c r="A49" s="122" t="s">
        <v>167</v>
      </c>
      <c r="B49" s="112" t="n">
        <f aca="false">SUM(C49:D49)</f>
        <v>88</v>
      </c>
      <c r="C49" s="117" t="n">
        <v>88</v>
      </c>
      <c r="D49" s="123"/>
      <c r="E49" s="112" t="n">
        <f aca="false">SUM(F49)</f>
        <v>123</v>
      </c>
      <c r="F49" s="112" t="n">
        <f aca="false">SUM(G49:H49)</f>
        <v>123</v>
      </c>
      <c r="G49" s="118" t="n">
        <v>123</v>
      </c>
      <c r="H49" s="124"/>
    </row>
    <row r="50" customFormat="false" ht="22.5" hidden="false" customHeight="true" outlineLevel="0" collapsed="false">
      <c r="A50" s="122" t="s">
        <v>196</v>
      </c>
      <c r="B50" s="112" t="n">
        <f aca="false">SUM(C50:D50)</f>
        <v>30</v>
      </c>
      <c r="C50" s="117" t="n">
        <v>30</v>
      </c>
      <c r="D50" s="123"/>
      <c r="E50" s="112" t="n">
        <f aca="false">SUM(F50)</f>
        <v>105</v>
      </c>
      <c r="F50" s="112" t="n">
        <f aca="false">SUM(G50:H50)</f>
        <v>105</v>
      </c>
      <c r="G50" s="118" t="n">
        <v>105</v>
      </c>
      <c r="H50" s="124"/>
    </row>
    <row r="51" customFormat="false" ht="22.5" hidden="false" customHeight="true" outlineLevel="0" collapsed="false">
      <c r="A51" s="122" t="s">
        <v>197</v>
      </c>
      <c r="B51" s="112" t="n">
        <f aca="false">SUM(C51:D51)</f>
        <v>10</v>
      </c>
      <c r="C51" s="117" t="n">
        <v>10</v>
      </c>
      <c r="D51" s="123"/>
      <c r="E51" s="112" t="n">
        <f aca="false">SUM(F51)</f>
        <v>0</v>
      </c>
      <c r="F51" s="112" t="n">
        <f aca="false">SUM(G51:H51)</f>
        <v>0</v>
      </c>
      <c r="G51" s="118"/>
      <c r="H51" s="124"/>
    </row>
    <row r="52" customFormat="false" ht="22.5" hidden="false" customHeight="true" outlineLevel="0" collapsed="false">
      <c r="A52" s="119" t="s">
        <v>198</v>
      </c>
      <c r="B52" s="112" t="n">
        <f aca="false">SUM(C52:D52)</f>
        <v>0</v>
      </c>
      <c r="C52" s="117"/>
      <c r="D52" s="123"/>
      <c r="E52" s="112" t="n">
        <f aca="false">SUM(F52)</f>
        <v>0</v>
      </c>
      <c r="F52" s="112" t="n">
        <f aca="false">SUM(G52:H52)</f>
        <v>0</v>
      </c>
      <c r="G52" s="118"/>
      <c r="H52" s="124"/>
    </row>
    <row r="53" customFormat="false" ht="22.5" hidden="false" customHeight="true" outlineLevel="0" collapsed="false">
      <c r="A53" s="119" t="s">
        <v>199</v>
      </c>
      <c r="B53" s="112" t="n">
        <f aca="false">SUM(C53:D53)</f>
        <v>0</v>
      </c>
      <c r="C53" s="117"/>
      <c r="D53" s="123"/>
      <c r="E53" s="112" t="n">
        <f aca="false">SUM(F53)</f>
        <v>0</v>
      </c>
      <c r="F53" s="112" t="n">
        <f aca="false">SUM(G53:H53)</f>
        <v>0</v>
      </c>
      <c r="G53" s="118"/>
      <c r="H53" s="124"/>
    </row>
    <row r="54" customFormat="false" ht="22.5" hidden="false" customHeight="true" outlineLevel="0" collapsed="false">
      <c r="A54" s="119" t="s">
        <v>200</v>
      </c>
      <c r="B54" s="112" t="n">
        <f aca="false">SUM(C54:D54)</f>
        <v>57</v>
      </c>
      <c r="C54" s="120" t="n">
        <f aca="false">SUM(C55:C57)</f>
        <v>57</v>
      </c>
      <c r="D54" s="120" t="n">
        <f aca="false">SUM(D55:D57)</f>
        <v>0</v>
      </c>
      <c r="E54" s="112" t="n">
        <f aca="false">SUM(F54)</f>
        <v>68</v>
      </c>
      <c r="F54" s="112" t="n">
        <f aca="false">SUM(G54:H54)</f>
        <v>68</v>
      </c>
      <c r="G54" s="121" t="n">
        <f aca="false">SUM(G55:G57)</f>
        <v>68</v>
      </c>
      <c r="H54" s="121" t="n">
        <f aca="false">SUM(H55:H57)</f>
        <v>0</v>
      </c>
    </row>
    <row r="55" customFormat="false" ht="22.5" hidden="false" customHeight="true" outlineLevel="0" collapsed="false">
      <c r="A55" s="122" t="s">
        <v>167</v>
      </c>
      <c r="B55" s="112" t="n">
        <f aca="false">SUM(C55:D55)</f>
        <v>30</v>
      </c>
      <c r="C55" s="120" t="n">
        <v>30</v>
      </c>
      <c r="D55" s="123"/>
      <c r="E55" s="112" t="n">
        <f aca="false">SUM(F55)</f>
        <v>37</v>
      </c>
      <c r="F55" s="112" t="n">
        <f aca="false">SUM(G55:H55)</f>
        <v>37</v>
      </c>
      <c r="G55" s="121" t="n">
        <v>37</v>
      </c>
      <c r="H55" s="124"/>
    </row>
    <row r="56" customFormat="false" ht="20.4" hidden="false" customHeight="true" outlineLevel="0" collapsed="false">
      <c r="A56" s="122" t="s">
        <v>201</v>
      </c>
      <c r="B56" s="112" t="n">
        <f aca="false">SUM(C56:D56)</f>
        <v>17</v>
      </c>
      <c r="C56" s="117" t="n">
        <v>17</v>
      </c>
      <c r="D56" s="123"/>
      <c r="E56" s="112" t="n">
        <f aca="false">SUM(F56)</f>
        <v>21</v>
      </c>
      <c r="F56" s="112" t="n">
        <f aca="false">SUM(G56:H56)</f>
        <v>21</v>
      </c>
      <c r="G56" s="118" t="n">
        <v>21</v>
      </c>
      <c r="H56" s="124"/>
    </row>
    <row r="57" customFormat="false" ht="22.5" hidden="false" customHeight="true" outlineLevel="0" collapsed="false">
      <c r="A57" s="122" t="s">
        <v>202</v>
      </c>
      <c r="B57" s="112" t="n">
        <f aca="false">SUM(C57:D57)</f>
        <v>10</v>
      </c>
      <c r="C57" s="120" t="n">
        <v>10</v>
      </c>
      <c r="D57" s="123"/>
      <c r="E57" s="112" t="n">
        <f aca="false">SUM(F57)</f>
        <v>10</v>
      </c>
      <c r="F57" s="112" t="n">
        <f aca="false">SUM(G57:H57)</f>
        <v>10</v>
      </c>
      <c r="G57" s="121" t="n">
        <v>10</v>
      </c>
      <c r="H57" s="124"/>
    </row>
    <row r="58" customFormat="false" ht="22.5" hidden="false" customHeight="true" outlineLevel="0" collapsed="false">
      <c r="A58" s="119" t="s">
        <v>203</v>
      </c>
      <c r="B58" s="112" t="n">
        <f aca="false">SUM(C58:D58)</f>
        <v>97</v>
      </c>
      <c r="C58" s="120" t="n">
        <f aca="false">SUM(C59:C60)</f>
        <v>85</v>
      </c>
      <c r="D58" s="120" t="n">
        <f aca="false">SUM(D59:D60)</f>
        <v>12</v>
      </c>
      <c r="E58" s="112" t="n">
        <f aca="false">SUM(F58)</f>
        <v>879</v>
      </c>
      <c r="F58" s="112" t="n">
        <f aca="false">SUM(G58:H58)</f>
        <v>879</v>
      </c>
      <c r="G58" s="121" t="n">
        <f aca="false">SUM(G59:G60)</f>
        <v>135</v>
      </c>
      <c r="H58" s="121" t="n">
        <f aca="false">SUM(H59:H60)</f>
        <v>744</v>
      </c>
    </row>
    <row r="59" customFormat="false" ht="22.5" hidden="false" customHeight="true" outlineLevel="0" collapsed="false">
      <c r="A59" s="122" t="s">
        <v>167</v>
      </c>
      <c r="B59" s="112" t="n">
        <f aca="false">SUM(C59:D59)</f>
        <v>85</v>
      </c>
      <c r="C59" s="117" t="n">
        <v>85</v>
      </c>
      <c r="D59" s="123"/>
      <c r="E59" s="112" t="n">
        <f aca="false">SUM(F59)</f>
        <v>135</v>
      </c>
      <c r="F59" s="112" t="n">
        <f aca="false">SUM(G59:H59)</f>
        <v>135</v>
      </c>
      <c r="G59" s="118" t="n">
        <v>135</v>
      </c>
      <c r="H59" s="124"/>
    </row>
    <row r="60" customFormat="false" ht="22.5" hidden="false" customHeight="true" outlineLevel="0" collapsed="false">
      <c r="A60" s="122" t="s">
        <v>204</v>
      </c>
      <c r="B60" s="112" t="n">
        <f aca="false">SUM(C60:D60)</f>
        <v>12</v>
      </c>
      <c r="C60" s="117"/>
      <c r="D60" s="123" t="n">
        <v>12</v>
      </c>
      <c r="E60" s="112" t="n">
        <f aca="false">SUM(F60)</f>
        <v>744</v>
      </c>
      <c r="F60" s="112" t="n">
        <f aca="false">SUM(G60:H60)</f>
        <v>744</v>
      </c>
      <c r="G60" s="118"/>
      <c r="H60" s="124" t="n">
        <v>744</v>
      </c>
    </row>
    <row r="61" customFormat="false" ht="22.5" hidden="false" customHeight="true" outlineLevel="0" collapsed="false">
      <c r="A61" s="119" t="s">
        <v>205</v>
      </c>
      <c r="B61" s="112" t="n">
        <f aca="false">SUM(C61:D61)</f>
        <v>72</v>
      </c>
      <c r="C61" s="120" t="n">
        <f aca="false">SUM(C62:C63)</f>
        <v>72</v>
      </c>
      <c r="D61" s="120" t="n">
        <f aca="false">SUM(D62:D63)</f>
        <v>0</v>
      </c>
      <c r="E61" s="112" t="n">
        <f aca="false">SUM(F61)</f>
        <v>123</v>
      </c>
      <c r="F61" s="112" t="n">
        <f aca="false">SUM(G61:H61)</f>
        <v>123</v>
      </c>
      <c r="G61" s="121" t="n">
        <f aca="false">SUM(G62:G63)</f>
        <v>123</v>
      </c>
      <c r="H61" s="121" t="n">
        <f aca="false">SUM(H62:H63)</f>
        <v>0</v>
      </c>
    </row>
    <row r="62" customFormat="false" ht="22.5" hidden="false" customHeight="true" outlineLevel="0" collapsed="false">
      <c r="A62" s="122" t="s">
        <v>167</v>
      </c>
      <c r="B62" s="112" t="n">
        <f aca="false">SUM(C62:D62)</f>
        <v>72</v>
      </c>
      <c r="C62" s="117" t="n">
        <v>72</v>
      </c>
      <c r="D62" s="123"/>
      <c r="E62" s="112" t="n">
        <f aca="false">SUM(F62)</f>
        <v>123</v>
      </c>
      <c r="F62" s="112" t="n">
        <f aca="false">SUM(G62:H62)</f>
        <v>123</v>
      </c>
      <c r="G62" s="118" t="n">
        <v>123</v>
      </c>
      <c r="H62" s="124"/>
    </row>
    <row r="63" customFormat="false" ht="22.5" hidden="false" customHeight="true" outlineLevel="0" collapsed="false">
      <c r="A63" s="122" t="s">
        <v>206</v>
      </c>
      <c r="B63" s="112" t="n">
        <f aca="false">SUM(C63:D63)</f>
        <v>0</v>
      </c>
      <c r="C63" s="117"/>
      <c r="D63" s="123"/>
      <c r="E63" s="112" t="n">
        <f aca="false">SUM(F63)</f>
        <v>0</v>
      </c>
      <c r="F63" s="112" t="n">
        <f aca="false">SUM(G63:H63)</f>
        <v>0</v>
      </c>
      <c r="G63" s="118"/>
      <c r="H63" s="124"/>
    </row>
    <row r="64" customFormat="false" ht="22.5" hidden="false" customHeight="true" outlineLevel="0" collapsed="false">
      <c r="A64" s="119" t="s">
        <v>207</v>
      </c>
      <c r="B64" s="112" t="n">
        <f aca="false">SUM(C64:D64)</f>
        <v>210</v>
      </c>
      <c r="C64" s="117" t="n">
        <f aca="false">SUM(C65:C66)</f>
        <v>210</v>
      </c>
      <c r="D64" s="117" t="n">
        <f aca="false">SUM(D65:D66)</f>
        <v>0</v>
      </c>
      <c r="E64" s="112" t="n">
        <f aca="false">SUM(F64)</f>
        <v>331</v>
      </c>
      <c r="F64" s="112" t="n">
        <f aca="false">SUM(G64:H64)</f>
        <v>331</v>
      </c>
      <c r="G64" s="118" t="n">
        <f aca="false">SUM(G65:G66)</f>
        <v>300</v>
      </c>
      <c r="H64" s="118" t="n">
        <f aca="false">SUM(H65:H66)</f>
        <v>31</v>
      </c>
    </row>
    <row r="65" customFormat="false" ht="22.5" hidden="false" customHeight="true" outlineLevel="0" collapsed="false">
      <c r="A65" s="122" t="s">
        <v>167</v>
      </c>
      <c r="B65" s="112" t="n">
        <f aca="false">SUM(C65:D65)</f>
        <v>195</v>
      </c>
      <c r="C65" s="117" t="n">
        <v>195</v>
      </c>
      <c r="D65" s="123"/>
      <c r="E65" s="112" t="n">
        <f aca="false">SUM(F65)</f>
        <v>285</v>
      </c>
      <c r="F65" s="112" t="n">
        <f aca="false">SUM(G65:H65)</f>
        <v>285</v>
      </c>
      <c r="G65" s="118" t="n">
        <v>285</v>
      </c>
      <c r="H65" s="124"/>
    </row>
    <row r="66" customFormat="false" ht="22.5" hidden="false" customHeight="true" outlineLevel="0" collapsed="false">
      <c r="A66" s="122" t="s">
        <v>208</v>
      </c>
      <c r="B66" s="112" t="n">
        <f aca="false">SUM(C66:D66)</f>
        <v>15</v>
      </c>
      <c r="C66" s="117" t="n">
        <v>15</v>
      </c>
      <c r="D66" s="123"/>
      <c r="E66" s="112" t="n">
        <f aca="false">SUM(F66)</f>
        <v>46</v>
      </c>
      <c r="F66" s="112" t="n">
        <f aca="false">SUM(G66:H66)</f>
        <v>46</v>
      </c>
      <c r="G66" s="118" t="n">
        <v>15</v>
      </c>
      <c r="H66" s="124" t="n">
        <v>31</v>
      </c>
    </row>
    <row r="67" customFormat="false" ht="22.5" hidden="false" customHeight="true" outlineLevel="0" collapsed="false">
      <c r="A67" s="119" t="s">
        <v>209</v>
      </c>
      <c r="B67" s="112" t="n">
        <f aca="false">SUM(C67:D67)</f>
        <v>1792</v>
      </c>
      <c r="C67" s="120" t="n">
        <f aca="false">SUM(C68:C69)</f>
        <v>1792</v>
      </c>
      <c r="D67" s="120" t="n">
        <f aca="false">SUM(D68:D69)</f>
        <v>0</v>
      </c>
      <c r="E67" s="112" t="n">
        <f aca="false">SUM(F67)</f>
        <v>3014</v>
      </c>
      <c r="F67" s="112" t="n">
        <f aca="false">SUM(G67:H67)</f>
        <v>3014</v>
      </c>
      <c r="G67" s="121" t="n">
        <f aca="false">SUM(G68:G69)</f>
        <v>2884</v>
      </c>
      <c r="H67" s="121" t="n">
        <f aca="false">SUM(H68:H69)</f>
        <v>130</v>
      </c>
    </row>
    <row r="68" customFormat="false" ht="22.5" hidden="false" customHeight="true" outlineLevel="0" collapsed="false">
      <c r="A68" s="122" t="s">
        <v>167</v>
      </c>
      <c r="B68" s="112" t="n">
        <f aca="false">SUM(C68:D68)</f>
        <v>1707</v>
      </c>
      <c r="C68" s="117" t="n">
        <v>1707</v>
      </c>
      <c r="D68" s="123"/>
      <c r="E68" s="112" t="n">
        <f aca="false">SUM(F68)</f>
        <v>2799</v>
      </c>
      <c r="F68" s="112" t="n">
        <f aca="false">SUM(G68:H68)</f>
        <v>2799</v>
      </c>
      <c r="G68" s="118" t="n">
        <v>2799</v>
      </c>
      <c r="H68" s="124"/>
    </row>
    <row r="69" customFormat="false" ht="22.95" hidden="false" customHeight="true" outlineLevel="0" collapsed="false">
      <c r="A69" s="122" t="s">
        <v>210</v>
      </c>
      <c r="B69" s="112" t="n">
        <f aca="false">SUM(C69:D69)</f>
        <v>85</v>
      </c>
      <c r="C69" s="117" t="n">
        <v>85</v>
      </c>
      <c r="D69" s="123"/>
      <c r="E69" s="112" t="n">
        <f aca="false">SUM(F69)</f>
        <v>215</v>
      </c>
      <c r="F69" s="112" t="n">
        <f aca="false">SUM(G69:H69)</f>
        <v>215</v>
      </c>
      <c r="G69" s="118" t="n">
        <v>85</v>
      </c>
      <c r="H69" s="124" t="n">
        <v>130</v>
      </c>
    </row>
    <row r="70" customFormat="false" ht="22.5" hidden="false" customHeight="true" outlineLevel="0" collapsed="false">
      <c r="A70" s="119" t="s">
        <v>211</v>
      </c>
      <c r="B70" s="112" t="n">
        <f aca="false">SUM(C70:D70)</f>
        <v>328</v>
      </c>
      <c r="C70" s="120" t="n">
        <f aca="false">SUM(C71:C72)</f>
        <v>328</v>
      </c>
      <c r="D70" s="120" t="n">
        <f aca="false">SUM(D71:D72)</f>
        <v>0</v>
      </c>
      <c r="E70" s="112" t="n">
        <f aca="false">SUM(F70)</f>
        <v>697</v>
      </c>
      <c r="F70" s="112" t="n">
        <f aca="false">SUM(G70:H70)</f>
        <v>697</v>
      </c>
      <c r="G70" s="121" t="n">
        <f aca="false">SUM(G71:G72)</f>
        <v>697</v>
      </c>
      <c r="H70" s="121" t="n">
        <f aca="false">SUM(H71:H72)</f>
        <v>0</v>
      </c>
    </row>
    <row r="71" customFormat="false" ht="22.5" hidden="false" customHeight="true" outlineLevel="0" collapsed="false">
      <c r="A71" s="122" t="s">
        <v>167</v>
      </c>
      <c r="B71" s="112" t="n">
        <f aca="false">SUM(C71:D71)</f>
        <v>328</v>
      </c>
      <c r="C71" s="117" t="n">
        <v>328</v>
      </c>
      <c r="D71" s="123"/>
      <c r="E71" s="112" t="n">
        <f aca="false">SUM(F71)</f>
        <v>697</v>
      </c>
      <c r="F71" s="112" t="n">
        <f aca="false">SUM(G71:H71)</f>
        <v>697</v>
      </c>
      <c r="G71" s="118" t="n">
        <v>697</v>
      </c>
      <c r="H71" s="124"/>
    </row>
    <row r="72" customFormat="false" ht="22.5" hidden="false" customHeight="true" outlineLevel="0" collapsed="false">
      <c r="A72" s="122" t="s">
        <v>212</v>
      </c>
      <c r="B72" s="112" t="n">
        <f aca="false">SUM(C72:D72)</f>
        <v>0</v>
      </c>
      <c r="C72" s="117"/>
      <c r="D72" s="123"/>
      <c r="E72" s="112" t="n">
        <f aca="false">SUM(F72)</f>
        <v>0</v>
      </c>
      <c r="F72" s="112" t="n">
        <f aca="false">SUM(G72:H72)</f>
        <v>0</v>
      </c>
      <c r="G72" s="118"/>
      <c r="H72" s="124"/>
    </row>
    <row r="73" customFormat="false" ht="22.5" hidden="false" customHeight="true" outlineLevel="0" collapsed="false">
      <c r="A73" s="119" t="s">
        <v>213</v>
      </c>
      <c r="B73" s="112" t="n">
        <f aca="false">SUM(C73:D73)</f>
        <v>334</v>
      </c>
      <c r="C73" s="117" t="n">
        <f aca="false">SUM(C74:C75)</f>
        <v>334</v>
      </c>
      <c r="D73" s="117" t="n">
        <f aca="false">SUM(D74:D75)</f>
        <v>0</v>
      </c>
      <c r="E73" s="112" t="n">
        <f aca="false">SUM(F73)</f>
        <v>761</v>
      </c>
      <c r="F73" s="112" t="n">
        <f aca="false">SUM(G73:H73)</f>
        <v>761</v>
      </c>
      <c r="G73" s="118" t="n">
        <f aca="false">SUM(G74:G75)</f>
        <v>761</v>
      </c>
      <c r="H73" s="118" t="n">
        <f aca="false">SUM(H74:H75)</f>
        <v>0</v>
      </c>
    </row>
    <row r="74" customFormat="false" ht="22.5" hidden="false" customHeight="true" outlineLevel="0" collapsed="false">
      <c r="A74" s="122" t="s">
        <v>167</v>
      </c>
      <c r="B74" s="112" t="n">
        <f aca="false">SUM(C74:D74)</f>
        <v>254</v>
      </c>
      <c r="C74" s="117" t="n">
        <v>254</v>
      </c>
      <c r="D74" s="123"/>
      <c r="E74" s="112" t="n">
        <f aca="false">SUM(F74)</f>
        <v>761</v>
      </c>
      <c r="F74" s="112" t="n">
        <f aca="false">SUM(G74:H74)</f>
        <v>761</v>
      </c>
      <c r="G74" s="118" t="n">
        <v>761</v>
      </c>
      <c r="H74" s="124"/>
    </row>
    <row r="75" customFormat="false" ht="22.5" hidden="false" customHeight="true" outlineLevel="0" collapsed="false">
      <c r="A75" s="122" t="s">
        <v>214</v>
      </c>
      <c r="B75" s="112" t="n">
        <f aca="false">SUM(C75:D75)</f>
        <v>80</v>
      </c>
      <c r="C75" s="117" t="n">
        <v>80</v>
      </c>
      <c r="D75" s="123"/>
      <c r="E75" s="112" t="n">
        <f aca="false">SUM(F75)</f>
        <v>0</v>
      </c>
      <c r="F75" s="112" t="n">
        <f aca="false">SUM(G75:H75)</f>
        <v>0</v>
      </c>
      <c r="G75" s="118"/>
      <c r="H75" s="124"/>
    </row>
    <row r="76" customFormat="false" ht="22.5" hidden="false" customHeight="true" outlineLevel="0" collapsed="false">
      <c r="A76" s="119" t="s">
        <v>215</v>
      </c>
      <c r="B76" s="112" t="n">
        <f aca="false">SUM(C76:D76)</f>
        <v>157</v>
      </c>
      <c r="C76" s="120" t="n">
        <f aca="false">SUM(C77:C80)</f>
        <v>157</v>
      </c>
      <c r="D76" s="120" t="n">
        <f aca="false">SUM(D77:D80)</f>
        <v>0</v>
      </c>
      <c r="E76" s="112" t="n">
        <f aca="false">SUM(F76)</f>
        <v>205</v>
      </c>
      <c r="F76" s="112" t="n">
        <f aca="false">SUM(G76:H76)</f>
        <v>205</v>
      </c>
      <c r="G76" s="121" t="n">
        <f aca="false">SUM(G77:G80)</f>
        <v>205</v>
      </c>
      <c r="H76" s="121" t="n">
        <f aca="false">SUM(H77:H80)</f>
        <v>0</v>
      </c>
    </row>
    <row r="77" customFormat="false" ht="22.5" hidden="false" customHeight="true" outlineLevel="0" collapsed="false">
      <c r="A77" s="122" t="s">
        <v>167</v>
      </c>
      <c r="B77" s="112" t="n">
        <f aca="false">SUM(C77:D77)</f>
        <v>137</v>
      </c>
      <c r="C77" s="117" t="n">
        <v>137</v>
      </c>
      <c r="D77" s="123"/>
      <c r="E77" s="112" t="n">
        <f aca="false">SUM(F77)</f>
        <v>199</v>
      </c>
      <c r="F77" s="112" t="n">
        <f aca="false">SUM(G77:H77)</f>
        <v>199</v>
      </c>
      <c r="G77" s="118" t="n">
        <v>199</v>
      </c>
      <c r="H77" s="124"/>
    </row>
    <row r="78" customFormat="false" ht="22.5" hidden="false" customHeight="true" outlineLevel="0" collapsed="false">
      <c r="A78" s="122" t="s">
        <v>216</v>
      </c>
      <c r="B78" s="112" t="n">
        <f aca="false">SUM(C78:D78)</f>
        <v>2</v>
      </c>
      <c r="C78" s="117" t="n">
        <v>2</v>
      </c>
      <c r="D78" s="123"/>
      <c r="E78" s="112" t="n">
        <f aca="false">SUM(F78)</f>
        <v>6</v>
      </c>
      <c r="F78" s="112" t="n">
        <f aca="false">SUM(G78:H78)</f>
        <v>6</v>
      </c>
      <c r="G78" s="118" t="n">
        <v>6</v>
      </c>
      <c r="H78" s="124"/>
    </row>
    <row r="79" customFormat="false" ht="22.5" hidden="false" customHeight="true" outlineLevel="0" collapsed="false">
      <c r="A79" s="122" t="s">
        <v>217</v>
      </c>
      <c r="B79" s="112" t="n">
        <f aca="false">SUM(C79:D79)</f>
        <v>18</v>
      </c>
      <c r="C79" s="117" t="n">
        <v>18</v>
      </c>
      <c r="D79" s="123"/>
      <c r="E79" s="112" t="n">
        <f aca="false">SUM(F79)</f>
        <v>0</v>
      </c>
      <c r="F79" s="112" t="n">
        <f aca="false">SUM(G79:H79)</f>
        <v>0</v>
      </c>
      <c r="G79" s="118"/>
      <c r="H79" s="124"/>
    </row>
    <row r="80" customFormat="false" ht="22.5" hidden="false" customHeight="true" outlineLevel="0" collapsed="false">
      <c r="A80" s="122" t="s">
        <v>218</v>
      </c>
      <c r="B80" s="112" t="n">
        <f aca="false">SUM(C80:D80)</f>
        <v>0</v>
      </c>
      <c r="C80" s="117"/>
      <c r="D80" s="123"/>
      <c r="E80" s="112" t="n">
        <f aca="false">SUM(F80)</f>
        <v>0</v>
      </c>
      <c r="F80" s="112" t="n">
        <f aca="false">SUM(G80:H80)</f>
        <v>0</v>
      </c>
      <c r="G80" s="118"/>
      <c r="H80" s="124"/>
    </row>
    <row r="81" customFormat="false" ht="22.5" hidden="false" customHeight="true" outlineLevel="0" collapsed="false">
      <c r="A81" s="119" t="s">
        <v>219</v>
      </c>
      <c r="B81" s="112" t="n">
        <f aca="false">SUM(C81:D81)</f>
        <v>0</v>
      </c>
      <c r="C81" s="117"/>
      <c r="D81" s="123"/>
      <c r="E81" s="112" t="n">
        <f aca="false">SUM(F81)</f>
        <v>0</v>
      </c>
      <c r="F81" s="112" t="n">
        <f aca="false">SUM(G81:H81)</f>
        <v>0</v>
      </c>
      <c r="G81" s="118"/>
      <c r="H81" s="124"/>
    </row>
    <row r="82" customFormat="false" ht="22.5" hidden="false" customHeight="true" outlineLevel="0" collapsed="false">
      <c r="A82" s="119" t="s">
        <v>220</v>
      </c>
      <c r="B82" s="112" t="n">
        <f aca="false">SUM(C82:D82)</f>
        <v>0</v>
      </c>
      <c r="C82" s="117"/>
      <c r="D82" s="123"/>
      <c r="E82" s="112" t="n">
        <f aca="false">SUM(F82)</f>
        <v>0</v>
      </c>
      <c r="F82" s="112" t="n">
        <f aca="false">SUM(G82:H82)</f>
        <v>0</v>
      </c>
      <c r="G82" s="118"/>
      <c r="H82" s="124"/>
    </row>
    <row r="83" customFormat="false" ht="22.5" hidden="false" customHeight="true" outlineLevel="0" collapsed="false">
      <c r="A83" s="119" t="s">
        <v>221</v>
      </c>
      <c r="B83" s="112" t="n">
        <f aca="false">SUM(C83:D83)</f>
        <v>0</v>
      </c>
      <c r="C83" s="117"/>
      <c r="D83" s="123"/>
      <c r="E83" s="112" t="n">
        <f aca="false">SUM(F83)</f>
        <v>0</v>
      </c>
      <c r="F83" s="112" t="n">
        <f aca="false">SUM(G83:H83)</f>
        <v>0</v>
      </c>
      <c r="G83" s="118"/>
      <c r="H83" s="124"/>
    </row>
    <row r="84" customFormat="false" ht="22.5" hidden="false" customHeight="true" outlineLevel="0" collapsed="false">
      <c r="A84" s="119" t="s">
        <v>222</v>
      </c>
      <c r="B84" s="112" t="n">
        <f aca="false">SUM(C84:D84)</f>
        <v>2165</v>
      </c>
      <c r="C84" s="117" t="n">
        <f aca="false">SUM(C85:C87)</f>
        <v>2165</v>
      </c>
      <c r="D84" s="117" t="n">
        <f aca="false">SUM(D85:D87)</f>
        <v>0</v>
      </c>
      <c r="E84" s="112" t="n">
        <f aca="false">SUM(F84)</f>
        <v>3247</v>
      </c>
      <c r="F84" s="112" t="n">
        <f aca="false">SUM(G84:H84)</f>
        <v>3247</v>
      </c>
      <c r="G84" s="118" t="n">
        <f aca="false">SUM(G85:G87)</f>
        <v>2991</v>
      </c>
      <c r="H84" s="118" t="n">
        <f aca="false">SUM(H85:H87)</f>
        <v>256</v>
      </c>
    </row>
    <row r="85" customFormat="false" ht="22.5" hidden="false" customHeight="true" outlineLevel="0" collapsed="false">
      <c r="A85" s="122" t="s">
        <v>167</v>
      </c>
      <c r="B85" s="112" t="n">
        <f aca="false">SUM(C85:D85)</f>
        <v>1795</v>
      </c>
      <c r="C85" s="117" t="n">
        <v>1795</v>
      </c>
      <c r="D85" s="123"/>
      <c r="E85" s="112" t="n">
        <f aca="false">SUM(F85)</f>
        <v>2735</v>
      </c>
      <c r="F85" s="112" t="n">
        <f aca="false">SUM(G85:H85)</f>
        <v>2735</v>
      </c>
      <c r="G85" s="118" t="n">
        <v>2735</v>
      </c>
      <c r="H85" s="124"/>
    </row>
    <row r="86" customFormat="false" ht="22.5" hidden="false" customHeight="true" outlineLevel="0" collapsed="false">
      <c r="A86" s="122" t="s">
        <v>223</v>
      </c>
      <c r="B86" s="112" t="n">
        <f aca="false">SUM(C86:D86)</f>
        <v>200</v>
      </c>
      <c r="C86" s="117" t="n">
        <v>200</v>
      </c>
      <c r="D86" s="123"/>
      <c r="E86" s="112" t="n">
        <f aca="false">SUM(F86)</f>
        <v>246</v>
      </c>
      <c r="F86" s="112" t="n">
        <f aca="false">SUM(G86:H86)</f>
        <v>246</v>
      </c>
      <c r="G86" s="118" t="n">
        <v>123</v>
      </c>
      <c r="H86" s="124" t="n">
        <v>123</v>
      </c>
    </row>
    <row r="87" customFormat="false" ht="22.5" hidden="false" customHeight="true" outlineLevel="0" collapsed="false">
      <c r="A87" s="122" t="s">
        <v>224</v>
      </c>
      <c r="B87" s="112" t="n">
        <f aca="false">SUM(C87:D87)</f>
        <v>170</v>
      </c>
      <c r="C87" s="117" t="n">
        <v>170</v>
      </c>
      <c r="D87" s="123"/>
      <c r="E87" s="112" t="n">
        <f aca="false">SUM(F87)</f>
        <v>266</v>
      </c>
      <c r="F87" s="112" t="n">
        <f aca="false">SUM(G87:H87)</f>
        <v>266</v>
      </c>
      <c r="G87" s="118" t="n">
        <v>133</v>
      </c>
      <c r="H87" s="124" t="n">
        <v>133</v>
      </c>
    </row>
    <row r="88" customFormat="false" ht="22.5" hidden="false" customHeight="true" outlineLevel="0" collapsed="false">
      <c r="A88" s="119" t="s">
        <v>225</v>
      </c>
      <c r="B88" s="112" t="n">
        <f aca="false">SUM(C88:D88)</f>
        <v>1045</v>
      </c>
      <c r="C88" s="117" t="n">
        <f aca="false">SUM(C89)</f>
        <v>1045</v>
      </c>
      <c r="D88" s="117" t="n">
        <f aca="false">SUM(D89)</f>
        <v>0</v>
      </c>
      <c r="E88" s="112" t="n">
        <f aca="false">SUM(F88)</f>
        <v>8834</v>
      </c>
      <c r="F88" s="112" t="n">
        <f aca="false">SUM(G88:H88)</f>
        <v>8834</v>
      </c>
      <c r="G88" s="118" t="n">
        <f aca="false">SUM(G89)</f>
        <v>8834</v>
      </c>
      <c r="H88" s="124" t="n">
        <f aca="false">SUM(H89)</f>
        <v>0</v>
      </c>
    </row>
    <row r="89" customFormat="false" ht="22.5" hidden="false" customHeight="true" outlineLevel="0" collapsed="false">
      <c r="A89" s="122" t="s">
        <v>225</v>
      </c>
      <c r="B89" s="112" t="n">
        <f aca="false">SUM(C89:D89)</f>
        <v>1045</v>
      </c>
      <c r="C89" s="117" t="n">
        <v>1045</v>
      </c>
      <c r="D89" s="123"/>
      <c r="E89" s="112" t="n">
        <f aca="false">SUM(F89)</f>
        <v>8834</v>
      </c>
      <c r="F89" s="112" t="n">
        <f aca="false">SUM(G89:H89)</f>
        <v>8834</v>
      </c>
      <c r="G89" s="118" t="n">
        <v>8834</v>
      </c>
      <c r="H89" s="124"/>
    </row>
    <row r="90" customFormat="false" ht="22.5" hidden="false" customHeight="true" outlineLevel="0" collapsed="false">
      <c r="A90" s="125" t="s">
        <v>226</v>
      </c>
      <c r="B90" s="112" t="n">
        <f aca="false">SUM(C90:D90)</f>
        <v>0</v>
      </c>
      <c r="C90" s="117" t="n">
        <f aca="false">C91+C93</f>
        <v>0</v>
      </c>
      <c r="D90" s="117" t="n">
        <f aca="false">D91+D93</f>
        <v>0</v>
      </c>
      <c r="E90" s="112" t="n">
        <f aca="false">SUM(F90)</f>
        <v>0</v>
      </c>
      <c r="F90" s="112" t="n">
        <f aca="false">SUM(G90:H90)</f>
        <v>0</v>
      </c>
      <c r="G90" s="118" t="n">
        <f aca="false">G91+G93</f>
        <v>0</v>
      </c>
      <c r="H90" s="124" t="n">
        <f aca="false">H91+H93</f>
        <v>0</v>
      </c>
    </row>
    <row r="91" customFormat="false" ht="22.5" hidden="false" customHeight="true" outlineLevel="0" collapsed="false">
      <c r="A91" s="119" t="s">
        <v>227</v>
      </c>
      <c r="B91" s="112" t="n">
        <f aca="false">SUM(C91:D91)</f>
        <v>0</v>
      </c>
      <c r="C91" s="117" t="n">
        <f aca="false">C92</f>
        <v>0</v>
      </c>
      <c r="D91" s="117" t="n">
        <f aca="false">D92</f>
        <v>0</v>
      </c>
      <c r="E91" s="112" t="n">
        <f aca="false">SUM(F91)</f>
        <v>0</v>
      </c>
      <c r="F91" s="112" t="n">
        <f aca="false">SUM(G91:H91)</f>
        <v>0</v>
      </c>
      <c r="G91" s="118" t="n">
        <f aca="false">G92</f>
        <v>0</v>
      </c>
      <c r="H91" s="124" t="n">
        <f aca="false">H92</f>
        <v>0</v>
      </c>
    </row>
    <row r="92" customFormat="false" ht="22.5" hidden="false" customHeight="true" outlineLevel="0" collapsed="false">
      <c r="A92" s="122" t="s">
        <v>228</v>
      </c>
      <c r="B92" s="112" t="n">
        <f aca="false">SUM(C92:D92)</f>
        <v>0</v>
      </c>
      <c r="C92" s="117"/>
      <c r="D92" s="123"/>
      <c r="E92" s="112" t="n">
        <f aca="false">SUM(F92)</f>
        <v>0</v>
      </c>
      <c r="F92" s="112" t="n">
        <f aca="false">SUM(G92:H92)</f>
        <v>0</v>
      </c>
      <c r="G92" s="118"/>
      <c r="H92" s="124"/>
    </row>
    <row r="93" customFormat="false" ht="22.5" hidden="false" customHeight="true" outlineLevel="0" collapsed="false">
      <c r="A93" s="119" t="s">
        <v>229</v>
      </c>
      <c r="B93" s="112" t="n">
        <f aca="false">SUM(C93:D93)</f>
        <v>0</v>
      </c>
      <c r="C93" s="117"/>
      <c r="D93" s="123"/>
      <c r="E93" s="112" t="n">
        <f aca="false">SUM(F93)</f>
        <v>0</v>
      </c>
      <c r="F93" s="112" t="n">
        <f aca="false">SUM(G93:H93)</f>
        <v>0</v>
      </c>
      <c r="G93" s="118"/>
      <c r="H93" s="124"/>
    </row>
    <row r="94" customFormat="false" ht="22.5" hidden="false" customHeight="true" outlineLevel="0" collapsed="false">
      <c r="A94" s="125" t="s">
        <v>230</v>
      </c>
      <c r="B94" s="112" t="n">
        <f aca="false">SUM(C94:D94)</f>
        <v>8561</v>
      </c>
      <c r="C94" s="117" t="n">
        <f aca="false">C95+C98+C102+C103+C106+C109+C114+C115+C116+C118</f>
        <v>8561</v>
      </c>
      <c r="D94" s="117" t="n">
        <f aca="false">D95+D98+D102+D103+D106+D109+D114+D115+D116+D118</f>
        <v>0</v>
      </c>
      <c r="E94" s="112" t="n">
        <f aca="false">SUM(F94)</f>
        <v>11971</v>
      </c>
      <c r="F94" s="112" t="n">
        <f aca="false">SUM(G94:H94)</f>
        <v>11971</v>
      </c>
      <c r="G94" s="118" t="n">
        <f aca="false">G95+G98+G102+G103+G106+G109+G114+G115+G116+G118</f>
        <v>11962</v>
      </c>
      <c r="H94" s="118" t="n">
        <f aca="false">H95+H98+H102+H103+H106+H109+H114+H115+H116+H118</f>
        <v>9</v>
      </c>
    </row>
    <row r="95" customFormat="false" ht="22.5" hidden="false" customHeight="true" outlineLevel="0" collapsed="false">
      <c r="A95" s="119" t="s">
        <v>231</v>
      </c>
      <c r="B95" s="112" t="n">
        <f aca="false">SUM(C95:D95)</f>
        <v>280</v>
      </c>
      <c r="C95" s="120" t="n">
        <f aca="false">SUM(C96:C97)</f>
        <v>280</v>
      </c>
      <c r="D95" s="120" t="n">
        <f aca="false">SUM(D96:D97)</f>
        <v>0</v>
      </c>
      <c r="E95" s="112" t="n">
        <f aca="false">SUM(F95)</f>
        <v>11</v>
      </c>
      <c r="F95" s="112" t="n">
        <f aca="false">SUM(G95:H95)</f>
        <v>11</v>
      </c>
      <c r="G95" s="121" t="n">
        <f aca="false">SUM(G96:G97)</f>
        <v>11</v>
      </c>
      <c r="H95" s="121" t="n">
        <f aca="false">SUM(H96:H97)</f>
        <v>0</v>
      </c>
    </row>
    <row r="96" customFormat="false" ht="22.5" hidden="false" customHeight="true" outlineLevel="0" collapsed="false">
      <c r="A96" s="122" t="s">
        <v>231</v>
      </c>
      <c r="B96" s="112" t="n">
        <f aca="false">SUM(C96:D96)</f>
        <v>280</v>
      </c>
      <c r="C96" s="117" t="n">
        <v>280</v>
      </c>
      <c r="D96" s="123"/>
      <c r="E96" s="112" t="n">
        <f aca="false">SUM(F96)</f>
        <v>11</v>
      </c>
      <c r="F96" s="112" t="n">
        <f aca="false">SUM(G96:H96)</f>
        <v>11</v>
      </c>
      <c r="G96" s="118" t="n">
        <v>11</v>
      </c>
      <c r="H96" s="124"/>
    </row>
    <row r="97" customFormat="false" ht="22.5" hidden="false" customHeight="true" outlineLevel="0" collapsed="false">
      <c r="A97" s="122" t="s">
        <v>232</v>
      </c>
      <c r="B97" s="112" t="n">
        <f aca="false">SUM(C97:D97)</f>
        <v>0</v>
      </c>
      <c r="C97" s="117"/>
      <c r="D97" s="123"/>
      <c r="E97" s="112" t="n">
        <f aca="false">SUM(F97)</f>
        <v>0</v>
      </c>
      <c r="F97" s="112" t="n">
        <f aca="false">SUM(G97:H97)</f>
        <v>0</v>
      </c>
      <c r="G97" s="118"/>
      <c r="H97" s="124"/>
    </row>
    <row r="98" customFormat="false" ht="22.5" hidden="false" customHeight="true" outlineLevel="0" collapsed="false">
      <c r="A98" s="119" t="s">
        <v>233</v>
      </c>
      <c r="B98" s="112" t="n">
        <f aca="false">SUM(C98:D98)</f>
        <v>5524</v>
      </c>
      <c r="C98" s="117" t="n">
        <f aca="false">SUM(C99:C101)</f>
        <v>5524</v>
      </c>
      <c r="D98" s="117" t="n">
        <f aca="false">SUM(D99:D101)</f>
        <v>0</v>
      </c>
      <c r="E98" s="112" t="n">
        <f aca="false">SUM(F98)</f>
        <v>8353</v>
      </c>
      <c r="F98" s="112" t="n">
        <f aca="false">SUM(G98:H98)</f>
        <v>8353</v>
      </c>
      <c r="G98" s="118" t="n">
        <f aca="false">SUM(G99:G101)</f>
        <v>8349</v>
      </c>
      <c r="H98" s="118" t="n">
        <f aca="false">SUM(H99:H101)</f>
        <v>4</v>
      </c>
    </row>
    <row r="99" customFormat="false" ht="22.5" hidden="false" customHeight="true" outlineLevel="0" collapsed="false">
      <c r="A99" s="122" t="s">
        <v>167</v>
      </c>
      <c r="B99" s="112" t="n">
        <f aca="false">SUM(C99:D99)</f>
        <v>4074</v>
      </c>
      <c r="C99" s="117" t="n">
        <v>4074</v>
      </c>
      <c r="D99" s="123"/>
      <c r="E99" s="112" t="n">
        <f aca="false">SUM(F99)</f>
        <v>6269</v>
      </c>
      <c r="F99" s="112" t="n">
        <f aca="false">SUM(G99:H99)</f>
        <v>6269</v>
      </c>
      <c r="G99" s="118" t="n">
        <v>6269</v>
      </c>
      <c r="H99" s="124"/>
      <c r="J99" s="126"/>
    </row>
    <row r="100" customFormat="false" ht="22.5" hidden="false" customHeight="true" outlineLevel="0" collapsed="false">
      <c r="A100" s="122" t="s">
        <v>234</v>
      </c>
      <c r="B100" s="112" t="n">
        <f aca="false">SUM(C100:D100)</f>
        <v>800</v>
      </c>
      <c r="C100" s="117" t="n">
        <v>800</v>
      </c>
      <c r="D100" s="123"/>
      <c r="E100" s="112" t="n">
        <f aca="false">SUM(F100)</f>
        <v>880</v>
      </c>
      <c r="F100" s="112" t="n">
        <f aca="false">SUM(G100:H100)</f>
        <v>880</v>
      </c>
      <c r="G100" s="118" t="n">
        <v>880</v>
      </c>
      <c r="H100" s="124"/>
    </row>
    <row r="101" customFormat="false" ht="22.5" hidden="false" customHeight="true" outlineLevel="0" collapsed="false">
      <c r="A101" s="122" t="s">
        <v>235</v>
      </c>
      <c r="B101" s="112" t="n">
        <f aca="false">SUM(C101:D101)</f>
        <v>650</v>
      </c>
      <c r="C101" s="117" t="n">
        <v>650</v>
      </c>
      <c r="D101" s="123"/>
      <c r="E101" s="112" t="n">
        <f aca="false">SUM(F101)</f>
        <v>1204</v>
      </c>
      <c r="F101" s="112" t="n">
        <f aca="false">SUM(G101:H101)</f>
        <v>1204</v>
      </c>
      <c r="G101" s="118" t="n">
        <v>1200</v>
      </c>
      <c r="H101" s="124" t="n">
        <v>4</v>
      </c>
    </row>
    <row r="102" customFormat="false" ht="22.5" hidden="false" customHeight="true" outlineLevel="0" collapsed="false">
      <c r="A102" s="119" t="s">
        <v>236</v>
      </c>
      <c r="B102" s="112" t="n">
        <f aca="false">SUM(C102:D102)</f>
        <v>0</v>
      </c>
      <c r="C102" s="117"/>
      <c r="D102" s="123"/>
      <c r="E102" s="112" t="n">
        <f aca="false">SUM(F102)</f>
        <v>0</v>
      </c>
      <c r="F102" s="112" t="n">
        <f aca="false">SUM(G102:H102)</f>
        <v>0</v>
      </c>
      <c r="G102" s="118"/>
      <c r="H102" s="124"/>
    </row>
    <row r="103" customFormat="false" ht="22.5" hidden="false" customHeight="true" outlineLevel="0" collapsed="false">
      <c r="A103" s="119" t="s">
        <v>237</v>
      </c>
      <c r="B103" s="112" t="n">
        <f aca="false">SUM(C103:D103)</f>
        <v>904</v>
      </c>
      <c r="C103" s="120" t="n">
        <f aca="false">SUM(C104:C105)</f>
        <v>904</v>
      </c>
      <c r="D103" s="120" t="n">
        <f aca="false">SUM(D104:D105)</f>
        <v>0</v>
      </c>
      <c r="E103" s="112" t="n">
        <f aca="false">SUM(F103)</f>
        <v>1111</v>
      </c>
      <c r="F103" s="112" t="n">
        <f aca="false">SUM(G103:H103)</f>
        <v>1111</v>
      </c>
      <c r="G103" s="121" t="n">
        <f aca="false">SUM(G104:G105)</f>
        <v>1111</v>
      </c>
      <c r="H103" s="121" t="n">
        <f aca="false">SUM(H104:H105)</f>
        <v>0</v>
      </c>
    </row>
    <row r="104" customFormat="false" ht="22.5" hidden="false" customHeight="true" outlineLevel="0" collapsed="false">
      <c r="A104" s="122" t="s">
        <v>167</v>
      </c>
      <c r="B104" s="112" t="n">
        <f aca="false">SUM(C104:D104)</f>
        <v>704</v>
      </c>
      <c r="C104" s="117" t="n">
        <v>704</v>
      </c>
      <c r="D104" s="123"/>
      <c r="E104" s="112" t="n">
        <f aca="false">SUM(F104)</f>
        <v>901</v>
      </c>
      <c r="F104" s="112" t="n">
        <f aca="false">SUM(G104:H104)</f>
        <v>901</v>
      </c>
      <c r="G104" s="118" t="n">
        <v>901</v>
      </c>
      <c r="H104" s="124"/>
    </row>
    <row r="105" customFormat="false" ht="22.5" hidden="false" customHeight="true" outlineLevel="0" collapsed="false">
      <c r="A105" s="122" t="s">
        <v>238</v>
      </c>
      <c r="B105" s="112" t="n">
        <f aca="false">SUM(C105:D105)</f>
        <v>200</v>
      </c>
      <c r="C105" s="117" t="n">
        <v>200</v>
      </c>
      <c r="D105" s="123"/>
      <c r="E105" s="112" t="n">
        <f aca="false">SUM(F105)</f>
        <v>210</v>
      </c>
      <c r="F105" s="112" t="n">
        <f aca="false">SUM(G105:H105)</f>
        <v>210</v>
      </c>
      <c r="G105" s="118" t="n">
        <v>210</v>
      </c>
      <c r="H105" s="124"/>
    </row>
    <row r="106" customFormat="false" ht="22.5" hidden="false" customHeight="true" outlineLevel="0" collapsed="false">
      <c r="A106" s="119" t="s">
        <v>239</v>
      </c>
      <c r="B106" s="112" t="n">
        <f aca="false">SUM(C106:D106)</f>
        <v>1237</v>
      </c>
      <c r="C106" s="120" t="n">
        <f aca="false">SUM(C107:C108)</f>
        <v>1237</v>
      </c>
      <c r="D106" s="120" t="n">
        <f aca="false">SUM(D107:D108)</f>
        <v>0</v>
      </c>
      <c r="E106" s="112" t="n">
        <f aca="false">SUM(F106)</f>
        <v>1610</v>
      </c>
      <c r="F106" s="112" t="n">
        <f aca="false">SUM(G106:H106)</f>
        <v>1610</v>
      </c>
      <c r="G106" s="121" t="n">
        <f aca="false">SUM(G107:G108)</f>
        <v>1610</v>
      </c>
      <c r="H106" s="121" t="n">
        <f aca="false">SUM(H107:H108)</f>
        <v>0</v>
      </c>
    </row>
    <row r="107" customFormat="false" ht="22.5" hidden="false" customHeight="true" outlineLevel="0" collapsed="false">
      <c r="A107" s="122" t="s">
        <v>167</v>
      </c>
      <c r="B107" s="112" t="n">
        <f aca="false">SUM(C107:D107)</f>
        <v>900</v>
      </c>
      <c r="C107" s="117" t="n">
        <v>900</v>
      </c>
      <c r="D107" s="123"/>
      <c r="E107" s="112" t="n">
        <f aca="false">SUM(F107)</f>
        <v>1210</v>
      </c>
      <c r="F107" s="112" t="n">
        <f aca="false">SUM(G107:H107)</f>
        <v>1210</v>
      </c>
      <c r="G107" s="118" t="n">
        <v>1210</v>
      </c>
      <c r="H107" s="124"/>
    </row>
    <row r="108" customFormat="false" ht="22.5" hidden="false" customHeight="true" outlineLevel="0" collapsed="false">
      <c r="A108" s="122" t="s">
        <v>240</v>
      </c>
      <c r="B108" s="112" t="n">
        <f aca="false">SUM(C108:D108)</f>
        <v>337</v>
      </c>
      <c r="C108" s="117" t="n">
        <v>337</v>
      </c>
      <c r="D108" s="123"/>
      <c r="E108" s="112" t="n">
        <f aca="false">SUM(F108)</f>
        <v>400</v>
      </c>
      <c r="F108" s="112" t="n">
        <f aca="false">SUM(G108:H108)</f>
        <v>400</v>
      </c>
      <c r="G108" s="118" t="n">
        <v>400</v>
      </c>
      <c r="H108" s="124"/>
    </row>
    <row r="109" customFormat="false" ht="22.5" hidden="false" customHeight="true" outlineLevel="0" collapsed="false">
      <c r="A109" s="119" t="s">
        <v>241</v>
      </c>
      <c r="B109" s="112" t="n">
        <f aca="false">SUM(C109:D109)</f>
        <v>601</v>
      </c>
      <c r="C109" s="120" t="n">
        <f aca="false">SUM(C110:C113)</f>
        <v>601</v>
      </c>
      <c r="D109" s="120" t="n">
        <f aca="false">SUM(D110:D113)</f>
        <v>0</v>
      </c>
      <c r="E109" s="112" t="n">
        <f aca="false">SUM(F109)</f>
        <v>865</v>
      </c>
      <c r="F109" s="112" t="n">
        <f aca="false">SUM(G109:H109)</f>
        <v>865</v>
      </c>
      <c r="G109" s="121" t="n">
        <f aca="false">SUM(G110:G113)</f>
        <v>860</v>
      </c>
      <c r="H109" s="121" t="n">
        <f aca="false">SUM(H110:H113)</f>
        <v>5</v>
      </c>
    </row>
    <row r="110" customFormat="false" ht="22.5" hidden="false" customHeight="true" outlineLevel="0" collapsed="false">
      <c r="A110" s="122" t="s">
        <v>167</v>
      </c>
      <c r="B110" s="112" t="n">
        <f aca="false">SUM(C110:D110)</f>
        <v>581</v>
      </c>
      <c r="C110" s="117" t="n">
        <v>581</v>
      </c>
      <c r="D110" s="123"/>
      <c r="E110" s="112" t="n">
        <f aca="false">SUM(F110)</f>
        <v>780</v>
      </c>
      <c r="F110" s="112" t="n">
        <f aca="false">SUM(G110:H110)</f>
        <v>780</v>
      </c>
      <c r="G110" s="118" t="n">
        <v>780</v>
      </c>
      <c r="H110" s="124"/>
    </row>
    <row r="111" customFormat="false" ht="22.5" hidden="false" customHeight="true" outlineLevel="0" collapsed="false">
      <c r="A111" s="122" t="s">
        <v>242</v>
      </c>
      <c r="B111" s="112" t="n">
        <f aca="false">SUM(C111:D111)</f>
        <v>10</v>
      </c>
      <c r="C111" s="117" t="n">
        <v>10</v>
      </c>
      <c r="D111" s="123"/>
      <c r="E111" s="112" t="n">
        <f aca="false">SUM(F111)</f>
        <v>20</v>
      </c>
      <c r="F111" s="112" t="n">
        <f aca="false">SUM(G111:H111)</f>
        <v>20</v>
      </c>
      <c r="G111" s="118" t="n">
        <v>20</v>
      </c>
      <c r="H111" s="124"/>
    </row>
    <row r="112" customFormat="false" ht="22.5" hidden="false" customHeight="true" outlineLevel="0" collapsed="false">
      <c r="A112" s="122" t="s">
        <v>243</v>
      </c>
      <c r="B112" s="112" t="n">
        <f aca="false">SUM(C112:D112)</f>
        <v>10</v>
      </c>
      <c r="C112" s="117" t="n">
        <v>10</v>
      </c>
      <c r="D112" s="123"/>
      <c r="E112" s="112" t="n">
        <f aca="false">SUM(F112)</f>
        <v>15</v>
      </c>
      <c r="F112" s="112" t="n">
        <f aca="false">SUM(G112:H112)</f>
        <v>15</v>
      </c>
      <c r="G112" s="118" t="n">
        <v>10</v>
      </c>
      <c r="H112" s="124" t="n">
        <v>5</v>
      </c>
    </row>
    <row r="113" customFormat="false" ht="22.5" hidden="false" customHeight="true" outlineLevel="0" collapsed="false">
      <c r="A113" s="122" t="s">
        <v>244</v>
      </c>
      <c r="B113" s="112" t="n">
        <f aca="false">SUM(C113:D113)</f>
        <v>0</v>
      </c>
      <c r="C113" s="117"/>
      <c r="D113" s="123"/>
      <c r="E113" s="112" t="n">
        <f aca="false">SUM(F113)</f>
        <v>50</v>
      </c>
      <c r="F113" s="112" t="n">
        <f aca="false">SUM(G113:H113)</f>
        <v>50</v>
      </c>
      <c r="G113" s="118" t="n">
        <v>50</v>
      </c>
      <c r="H113" s="124"/>
    </row>
    <row r="114" customFormat="false" ht="22.5" hidden="false" customHeight="true" outlineLevel="0" collapsed="false">
      <c r="A114" s="119" t="s">
        <v>245</v>
      </c>
      <c r="B114" s="112" t="n">
        <f aca="false">SUM(C114:D114)</f>
        <v>0</v>
      </c>
      <c r="C114" s="117"/>
      <c r="D114" s="123"/>
      <c r="E114" s="112" t="n">
        <f aca="false">SUM(F114)</f>
        <v>0</v>
      </c>
      <c r="F114" s="112" t="n">
        <f aca="false">SUM(G114:H114)</f>
        <v>0</v>
      </c>
      <c r="G114" s="118"/>
      <c r="H114" s="124"/>
    </row>
    <row r="115" customFormat="false" ht="22.5" hidden="false" customHeight="true" outlineLevel="0" collapsed="false">
      <c r="A115" s="119" t="s">
        <v>246</v>
      </c>
      <c r="B115" s="112" t="n">
        <f aca="false">SUM(C115:D115)</f>
        <v>0</v>
      </c>
      <c r="C115" s="117"/>
      <c r="D115" s="123"/>
      <c r="E115" s="112" t="n">
        <f aca="false">SUM(F115)</f>
        <v>0</v>
      </c>
      <c r="F115" s="112" t="n">
        <f aca="false">SUM(G115:H115)</f>
        <v>0</v>
      </c>
      <c r="G115" s="118"/>
      <c r="H115" s="124"/>
    </row>
    <row r="116" customFormat="false" ht="22.5" hidden="false" customHeight="true" outlineLevel="0" collapsed="false">
      <c r="A116" s="119" t="s">
        <v>247</v>
      </c>
      <c r="B116" s="112" t="n">
        <f aca="false">SUM(C116:D116)</f>
        <v>15</v>
      </c>
      <c r="C116" s="120" t="n">
        <f aca="false">C117</f>
        <v>15</v>
      </c>
      <c r="D116" s="120" t="n">
        <f aca="false">D117</f>
        <v>0</v>
      </c>
      <c r="E116" s="112" t="n">
        <f aca="false">SUM(F116)</f>
        <v>21</v>
      </c>
      <c r="F116" s="112" t="n">
        <f aca="false">SUM(G116:H116)</f>
        <v>21</v>
      </c>
      <c r="G116" s="121" t="n">
        <f aca="false">G117</f>
        <v>21</v>
      </c>
      <c r="H116" s="121" t="n">
        <f aca="false">H117</f>
        <v>0</v>
      </c>
    </row>
    <row r="117" customFormat="false" ht="22.5" hidden="false" customHeight="true" outlineLevel="0" collapsed="false">
      <c r="A117" s="122" t="s">
        <v>167</v>
      </c>
      <c r="B117" s="112" t="n">
        <f aca="false">SUM(C117:D117)</f>
        <v>15</v>
      </c>
      <c r="C117" s="117" t="n">
        <v>15</v>
      </c>
      <c r="D117" s="123"/>
      <c r="E117" s="112" t="n">
        <f aca="false">SUM(F117)</f>
        <v>21</v>
      </c>
      <c r="F117" s="112" t="n">
        <f aca="false">SUM(G117:H117)</f>
        <v>21</v>
      </c>
      <c r="G117" s="118" t="n">
        <v>21</v>
      </c>
      <c r="H117" s="124"/>
    </row>
    <row r="118" customFormat="false" ht="22.5" hidden="false" customHeight="true" outlineLevel="0" collapsed="false">
      <c r="A118" s="119" t="s">
        <v>248</v>
      </c>
      <c r="B118" s="112" t="n">
        <f aca="false">SUM(C118:D118)</f>
        <v>0</v>
      </c>
      <c r="C118" s="117"/>
      <c r="D118" s="123"/>
      <c r="E118" s="112" t="n">
        <f aca="false">SUM(F118)</f>
        <v>0</v>
      </c>
      <c r="F118" s="112" t="n">
        <f aca="false">SUM(G118:H118)</f>
        <v>0</v>
      </c>
      <c r="G118" s="118"/>
      <c r="H118" s="124"/>
    </row>
    <row r="119" customFormat="false" ht="22.5" hidden="false" customHeight="true" outlineLevel="0" collapsed="false">
      <c r="A119" s="125" t="s">
        <v>249</v>
      </c>
      <c r="B119" s="112" t="n">
        <f aca="false">SUM(C119:D119)</f>
        <v>48903</v>
      </c>
      <c r="C119" s="117" t="n">
        <f aca="false">C120+C123+C129+C133+C134+C135+C136+C138+C141+C142</f>
        <v>45287</v>
      </c>
      <c r="D119" s="117" t="n">
        <f aca="false">D120+D123+D129+D133+D134+D135+D136+D138+D141+D142</f>
        <v>3616</v>
      </c>
      <c r="E119" s="112" t="n">
        <f aca="false">SUM(F119)</f>
        <v>64954</v>
      </c>
      <c r="F119" s="112" t="n">
        <f aca="false">SUM(G119:H119)</f>
        <v>64954</v>
      </c>
      <c r="G119" s="118" t="n">
        <f aca="false">G120+G123+G129+G133+G134+G135+G136+G138+G141+G142</f>
        <v>56401</v>
      </c>
      <c r="H119" s="118" t="n">
        <f aca="false">H120+H123+H129+H133+H134+H135+H136+H138+H141+H142</f>
        <v>8553</v>
      </c>
    </row>
    <row r="120" customFormat="false" ht="22.5" hidden="false" customHeight="true" outlineLevel="0" collapsed="false">
      <c r="A120" s="119" t="s">
        <v>250</v>
      </c>
      <c r="B120" s="112" t="n">
        <f aca="false">SUM(C120:D120)</f>
        <v>1205</v>
      </c>
      <c r="C120" s="117" t="n">
        <f aca="false">SUM(C121:C122)</f>
        <v>1205</v>
      </c>
      <c r="D120" s="117" t="n">
        <f aca="false">SUM(D121:D122)</f>
        <v>0</v>
      </c>
      <c r="E120" s="112" t="n">
        <f aca="false">SUM(F120)</f>
        <v>3308</v>
      </c>
      <c r="F120" s="112" t="n">
        <f aca="false">SUM(G120:H120)</f>
        <v>3308</v>
      </c>
      <c r="G120" s="118" t="n">
        <f aca="false">SUM(G121:G122)</f>
        <v>3308</v>
      </c>
      <c r="H120" s="118" t="n">
        <f aca="false">SUM(H121:H122)</f>
        <v>0</v>
      </c>
    </row>
    <row r="121" customFormat="false" ht="22.5" hidden="false" customHeight="true" outlineLevel="0" collapsed="false">
      <c r="A121" s="122" t="s">
        <v>167</v>
      </c>
      <c r="B121" s="112" t="n">
        <f aca="false">SUM(C121:D121)</f>
        <v>800</v>
      </c>
      <c r="C121" s="117" t="n">
        <v>800</v>
      </c>
      <c r="D121" s="123"/>
      <c r="E121" s="112" t="n">
        <f aca="false">SUM(F121)</f>
        <v>1208</v>
      </c>
      <c r="F121" s="112" t="n">
        <f aca="false">SUM(G121:H121)</f>
        <v>1208</v>
      </c>
      <c r="G121" s="118" t="n">
        <v>1208</v>
      </c>
      <c r="H121" s="124"/>
    </row>
    <row r="122" customFormat="false" ht="22.5" hidden="false" customHeight="true" outlineLevel="0" collapsed="false">
      <c r="A122" s="122" t="s">
        <v>251</v>
      </c>
      <c r="B122" s="112" t="n">
        <f aca="false">SUM(C122:D122)</f>
        <v>405</v>
      </c>
      <c r="C122" s="117" t="n">
        <v>405</v>
      </c>
      <c r="D122" s="123"/>
      <c r="E122" s="112" t="n">
        <f aca="false">SUM(F122)</f>
        <v>2100</v>
      </c>
      <c r="F122" s="112" t="n">
        <f aca="false">SUM(G122:H122)</f>
        <v>2100</v>
      </c>
      <c r="G122" s="118" t="n">
        <v>2100</v>
      </c>
      <c r="H122" s="124"/>
    </row>
    <row r="123" customFormat="false" ht="22.5" hidden="false" customHeight="true" outlineLevel="0" collapsed="false">
      <c r="A123" s="119" t="s">
        <v>252</v>
      </c>
      <c r="B123" s="112" t="n">
        <f aca="false">SUM(C123:D123)</f>
        <v>38233</v>
      </c>
      <c r="C123" s="117" t="n">
        <f aca="false">SUM(C124:C128)</f>
        <v>35612</v>
      </c>
      <c r="D123" s="117" t="n">
        <f aca="false">SUM(D124:D128)</f>
        <v>2621</v>
      </c>
      <c r="E123" s="112" t="n">
        <f aca="false">SUM(F123)</f>
        <v>49852</v>
      </c>
      <c r="F123" s="112" t="n">
        <f aca="false">SUM(G123:H123)</f>
        <v>49852</v>
      </c>
      <c r="G123" s="118" t="n">
        <f aca="false">SUM(G124:G128)</f>
        <v>44139</v>
      </c>
      <c r="H123" s="118" t="n">
        <f aca="false">SUM(H124:H128)</f>
        <v>5713</v>
      </c>
    </row>
    <row r="124" customFormat="false" ht="22.5" hidden="false" customHeight="true" outlineLevel="0" collapsed="false">
      <c r="A124" s="122" t="s">
        <v>253</v>
      </c>
      <c r="B124" s="112" t="n">
        <f aca="false">SUM(C124:D124)</f>
        <v>663</v>
      </c>
      <c r="C124" s="117" t="n">
        <v>312</v>
      </c>
      <c r="D124" s="123" t="n">
        <v>351</v>
      </c>
      <c r="E124" s="112" t="n">
        <f aca="false">SUM(F124)</f>
        <v>1474</v>
      </c>
      <c r="F124" s="112" t="n">
        <f aca="false">SUM(G124:H124)</f>
        <v>1474</v>
      </c>
      <c r="G124" s="118" t="n">
        <v>486</v>
      </c>
      <c r="H124" s="124" t="n">
        <v>988</v>
      </c>
    </row>
    <row r="125" customFormat="false" ht="22.5" hidden="false" customHeight="true" outlineLevel="0" collapsed="false">
      <c r="A125" s="122" t="s">
        <v>254</v>
      </c>
      <c r="B125" s="112" t="n">
        <f aca="false">SUM(C125:D125)</f>
        <v>13090</v>
      </c>
      <c r="C125" s="117" t="n">
        <v>12526</v>
      </c>
      <c r="D125" s="123" t="n">
        <v>564</v>
      </c>
      <c r="E125" s="112" t="n">
        <f aca="false">SUM(F125)</f>
        <v>13077</v>
      </c>
      <c r="F125" s="112" t="n">
        <f aca="false">SUM(G125:H125)</f>
        <v>13077</v>
      </c>
      <c r="G125" s="118" t="n">
        <v>11825</v>
      </c>
      <c r="H125" s="124" t="n">
        <v>1252</v>
      </c>
    </row>
    <row r="126" customFormat="false" ht="22.5" hidden="false" customHeight="true" outlineLevel="0" collapsed="false">
      <c r="A126" s="122" t="s">
        <v>255</v>
      </c>
      <c r="B126" s="112" t="n">
        <f aca="false">SUM(C126:D126)</f>
        <v>14269</v>
      </c>
      <c r="C126" s="117" t="n">
        <v>13387</v>
      </c>
      <c r="D126" s="123" t="n">
        <v>882</v>
      </c>
      <c r="E126" s="112" t="n">
        <f aca="false">SUM(F126)</f>
        <v>16852</v>
      </c>
      <c r="F126" s="112" t="n">
        <f aca="false">SUM(G126:H126)</f>
        <v>16852</v>
      </c>
      <c r="G126" s="118" t="n">
        <v>16852</v>
      </c>
      <c r="H126" s="124"/>
      <c r="J126" s="126"/>
    </row>
    <row r="127" customFormat="false" ht="22.5" hidden="false" customHeight="true" outlineLevel="0" collapsed="false">
      <c r="A127" s="122" t="s">
        <v>256</v>
      </c>
      <c r="B127" s="112" t="n">
        <f aca="false">SUM(C127:D127)</f>
        <v>8512</v>
      </c>
      <c r="C127" s="117" t="n">
        <v>7899</v>
      </c>
      <c r="D127" s="123" t="n">
        <v>613</v>
      </c>
      <c r="E127" s="112" t="n">
        <f aca="false">SUM(F127)</f>
        <v>15166</v>
      </c>
      <c r="F127" s="112" t="n">
        <f aca="false">SUM(G127:H127)</f>
        <v>15166</v>
      </c>
      <c r="G127" s="118" t="n">
        <v>14121</v>
      </c>
      <c r="H127" s="124" t="n">
        <v>1045</v>
      </c>
    </row>
    <row r="128" customFormat="false" ht="22.5" hidden="false" customHeight="true" outlineLevel="0" collapsed="false">
      <c r="A128" s="122" t="s">
        <v>257</v>
      </c>
      <c r="B128" s="112" t="n">
        <f aca="false">SUM(C128:D128)</f>
        <v>1699</v>
      </c>
      <c r="C128" s="117" t="n">
        <v>1488</v>
      </c>
      <c r="D128" s="123" t="n">
        <v>211</v>
      </c>
      <c r="E128" s="112" t="n">
        <f aca="false">SUM(F128)</f>
        <v>3283</v>
      </c>
      <c r="F128" s="112" t="n">
        <f aca="false">SUM(G128:H128)</f>
        <v>3283</v>
      </c>
      <c r="G128" s="118" t="n">
        <v>855</v>
      </c>
      <c r="H128" s="124" t="n">
        <v>2428</v>
      </c>
    </row>
    <row r="129" customFormat="false" ht="22.5" hidden="false" customHeight="true" outlineLevel="0" collapsed="false">
      <c r="A129" s="119" t="s">
        <v>258</v>
      </c>
      <c r="B129" s="112" t="n">
        <f aca="false">SUM(C129:D129)</f>
        <v>3590</v>
      </c>
      <c r="C129" s="120" t="n">
        <f aca="false">SUM(C130:C132)</f>
        <v>2645</v>
      </c>
      <c r="D129" s="120" t="n">
        <f aca="false">SUM(D130:D132)</f>
        <v>945</v>
      </c>
      <c r="E129" s="112" t="n">
        <f aca="false">SUM(F129)</f>
        <v>5684</v>
      </c>
      <c r="F129" s="112" t="n">
        <f aca="false">SUM(G129:H129)</f>
        <v>5684</v>
      </c>
      <c r="G129" s="121" t="n">
        <f aca="false">SUM(G130:G132)</f>
        <v>2857</v>
      </c>
      <c r="H129" s="121" t="n">
        <f aca="false">SUM(H130:H132)</f>
        <v>2827</v>
      </c>
    </row>
    <row r="130" customFormat="false" ht="22.5" hidden="false" customHeight="true" outlineLevel="0" collapsed="false">
      <c r="A130" s="122" t="s">
        <v>259</v>
      </c>
      <c r="B130" s="112" t="n">
        <f aca="false">SUM(C130:D130)</f>
        <v>2799</v>
      </c>
      <c r="C130" s="117" t="n">
        <v>2156</v>
      </c>
      <c r="D130" s="123" t="n">
        <v>643</v>
      </c>
      <c r="E130" s="112" t="n">
        <f aca="false">SUM(F130)</f>
        <v>4394</v>
      </c>
      <c r="F130" s="112" t="n">
        <f aca="false">SUM(G130:H130)</f>
        <v>4394</v>
      </c>
      <c r="G130" s="118" t="n">
        <v>2256</v>
      </c>
      <c r="H130" s="124" t="n">
        <v>2138</v>
      </c>
    </row>
    <row r="131" customFormat="false" ht="22.5" hidden="false" customHeight="true" outlineLevel="0" collapsed="false">
      <c r="A131" s="122" t="s">
        <v>260</v>
      </c>
      <c r="B131" s="112" t="n">
        <f aca="false">SUM(C131:D131)</f>
        <v>791</v>
      </c>
      <c r="C131" s="117" t="n">
        <v>489</v>
      </c>
      <c r="D131" s="123" t="n">
        <v>302</v>
      </c>
      <c r="E131" s="112" t="n">
        <f aca="false">SUM(F131)</f>
        <v>0</v>
      </c>
      <c r="F131" s="112" t="n">
        <f aca="false">SUM(G131:H131)</f>
        <v>0</v>
      </c>
      <c r="G131" s="118"/>
      <c r="H131" s="124"/>
    </row>
    <row r="132" customFormat="false" ht="22.5" hidden="false" customHeight="true" outlineLevel="0" collapsed="false">
      <c r="A132" s="122" t="s">
        <v>261</v>
      </c>
      <c r="B132" s="112" t="n">
        <f aca="false">SUM(C132:D132)</f>
        <v>0</v>
      </c>
      <c r="C132" s="117"/>
      <c r="D132" s="123"/>
      <c r="E132" s="112" t="n">
        <f aca="false">SUM(F132)</f>
        <v>1290</v>
      </c>
      <c r="F132" s="112" t="n">
        <f aca="false">SUM(G132:H132)</f>
        <v>1290</v>
      </c>
      <c r="G132" s="118" t="n">
        <v>601</v>
      </c>
      <c r="H132" s="124" t="n">
        <v>689</v>
      </c>
    </row>
    <row r="133" customFormat="false" ht="22.5" hidden="false" customHeight="true" outlineLevel="0" collapsed="false">
      <c r="A133" s="119" t="s">
        <v>262</v>
      </c>
      <c r="B133" s="112" t="n">
        <f aca="false">SUM(C133:D133)</f>
        <v>0</v>
      </c>
      <c r="C133" s="117"/>
      <c r="D133" s="123"/>
      <c r="E133" s="112" t="n">
        <f aca="false">SUM(F133)</f>
        <v>0</v>
      </c>
      <c r="F133" s="112" t="n">
        <f aca="false">SUM(G133:H133)</f>
        <v>0</v>
      </c>
      <c r="G133" s="118"/>
      <c r="H133" s="124"/>
    </row>
    <row r="134" customFormat="false" ht="22.5" hidden="false" customHeight="true" outlineLevel="0" collapsed="false">
      <c r="A134" s="119" t="s">
        <v>263</v>
      </c>
      <c r="B134" s="112" t="n">
        <f aca="false">SUM(C134:D134)</f>
        <v>0</v>
      </c>
      <c r="C134" s="117"/>
      <c r="D134" s="123"/>
      <c r="E134" s="112" t="n">
        <f aca="false">SUM(F134)</f>
        <v>0</v>
      </c>
      <c r="F134" s="112" t="n">
        <f aca="false">SUM(G134:H134)</f>
        <v>0</v>
      </c>
      <c r="G134" s="118"/>
      <c r="H134" s="124"/>
    </row>
    <row r="135" customFormat="false" ht="22.5" hidden="false" customHeight="true" outlineLevel="0" collapsed="false">
      <c r="A135" s="119" t="s">
        <v>264</v>
      </c>
      <c r="B135" s="112" t="n">
        <f aca="false">SUM(C135:D135)</f>
        <v>0</v>
      </c>
      <c r="C135" s="117"/>
      <c r="D135" s="123"/>
      <c r="E135" s="112" t="n">
        <f aca="false">SUM(F135)</f>
        <v>0</v>
      </c>
      <c r="F135" s="112" t="n">
        <f aca="false">SUM(G135:H135)</f>
        <v>0</v>
      </c>
      <c r="G135" s="118"/>
      <c r="H135" s="124"/>
    </row>
    <row r="136" customFormat="false" ht="22.5" hidden="false" customHeight="true" outlineLevel="0" collapsed="false">
      <c r="A136" s="119" t="s">
        <v>265</v>
      </c>
      <c r="B136" s="112" t="n">
        <f aca="false">SUM(C136:D136)</f>
        <v>248</v>
      </c>
      <c r="C136" s="120" t="n">
        <f aca="false">C137</f>
        <v>198</v>
      </c>
      <c r="D136" s="120" t="n">
        <f aca="false">D137</f>
        <v>50</v>
      </c>
      <c r="E136" s="112" t="n">
        <f aca="false">SUM(F136)</f>
        <v>256</v>
      </c>
      <c r="F136" s="112" t="n">
        <f aca="false">SUM(G136:H136)</f>
        <v>256</v>
      </c>
      <c r="G136" s="121" t="n">
        <f aca="false">G137</f>
        <v>256</v>
      </c>
      <c r="H136" s="121" t="n">
        <f aca="false">H137</f>
        <v>0</v>
      </c>
    </row>
    <row r="137" customFormat="false" ht="22.5" hidden="false" customHeight="true" outlineLevel="0" collapsed="false">
      <c r="A137" s="122" t="s">
        <v>266</v>
      </c>
      <c r="B137" s="112" t="n">
        <f aca="false">SUM(C137:D137)</f>
        <v>248</v>
      </c>
      <c r="C137" s="117" t="n">
        <v>198</v>
      </c>
      <c r="D137" s="123" t="n">
        <v>50</v>
      </c>
      <c r="E137" s="112" t="n">
        <f aca="false">SUM(F137)</f>
        <v>256</v>
      </c>
      <c r="F137" s="112" t="n">
        <f aca="false">SUM(G137:H137)</f>
        <v>256</v>
      </c>
      <c r="G137" s="118" t="n">
        <v>256</v>
      </c>
      <c r="H137" s="124"/>
    </row>
    <row r="138" customFormat="false" ht="22.5" hidden="false" customHeight="true" outlineLevel="0" collapsed="false">
      <c r="A138" s="119" t="s">
        <v>267</v>
      </c>
      <c r="B138" s="112" t="n">
        <f aca="false">SUM(C138:D138)</f>
        <v>5377</v>
      </c>
      <c r="C138" s="117" t="n">
        <f aca="false">SUM(C139:C140)</f>
        <v>5377</v>
      </c>
      <c r="D138" s="117" t="n">
        <f aca="false">SUM(D139:D140)</f>
        <v>0</v>
      </c>
      <c r="E138" s="112" t="n">
        <f aca="false">SUM(F138)</f>
        <v>838</v>
      </c>
      <c r="F138" s="112" t="n">
        <f aca="false">SUM(G138:H138)</f>
        <v>838</v>
      </c>
      <c r="G138" s="118" t="n">
        <f aca="false">SUM(G139:G140)</f>
        <v>838</v>
      </c>
      <c r="H138" s="118" t="n">
        <f aca="false">SUM(H139:H140)</f>
        <v>0</v>
      </c>
    </row>
    <row r="139" customFormat="false" ht="22.5" hidden="false" customHeight="true" outlineLevel="0" collapsed="false">
      <c r="A139" s="122" t="s">
        <v>268</v>
      </c>
      <c r="B139" s="112" t="n">
        <f aca="false">SUM(C139:D139)</f>
        <v>177</v>
      </c>
      <c r="C139" s="117" t="n">
        <v>177</v>
      </c>
      <c r="D139" s="123"/>
      <c r="E139" s="112" t="n">
        <f aca="false">SUM(F139)</f>
        <v>838</v>
      </c>
      <c r="F139" s="112" t="n">
        <f aca="false">SUM(G139:H139)</f>
        <v>838</v>
      </c>
      <c r="G139" s="118" t="n">
        <v>838</v>
      </c>
      <c r="H139" s="124"/>
    </row>
    <row r="140" customFormat="false" ht="22.5" hidden="false" customHeight="true" outlineLevel="0" collapsed="false">
      <c r="A140" s="122" t="s">
        <v>269</v>
      </c>
      <c r="B140" s="112" t="n">
        <f aca="false">SUM(C140:D140)</f>
        <v>5200</v>
      </c>
      <c r="C140" s="117" t="n">
        <v>5200</v>
      </c>
      <c r="D140" s="123"/>
      <c r="E140" s="112" t="n">
        <f aca="false">SUM(F140)</f>
        <v>0</v>
      </c>
      <c r="F140" s="112" t="n">
        <f aca="false">SUM(G140:H140)</f>
        <v>0</v>
      </c>
      <c r="G140" s="118"/>
      <c r="H140" s="124"/>
    </row>
    <row r="141" customFormat="false" ht="22.5" hidden="false" customHeight="true" outlineLevel="0" collapsed="false">
      <c r="A141" s="119" t="s">
        <v>270</v>
      </c>
      <c r="B141" s="112" t="n">
        <f aca="false">SUM(C141:D141)</f>
        <v>0</v>
      </c>
      <c r="C141" s="117"/>
      <c r="D141" s="123"/>
      <c r="E141" s="112" t="n">
        <f aca="false">SUM(F141)</f>
        <v>1470</v>
      </c>
      <c r="F141" s="112" t="n">
        <f aca="false">SUM(G141:H141)</f>
        <v>1470</v>
      </c>
      <c r="G141" s="118" t="n">
        <v>1470</v>
      </c>
      <c r="H141" s="124"/>
    </row>
    <row r="142" customFormat="false" ht="22.5" hidden="false" customHeight="true" outlineLevel="0" collapsed="false">
      <c r="A142" s="119" t="s">
        <v>271</v>
      </c>
      <c r="B142" s="112" t="n">
        <f aca="false">SUM(C142:D142)</f>
        <v>250</v>
      </c>
      <c r="C142" s="117" t="n">
        <v>250</v>
      </c>
      <c r="D142" s="123"/>
      <c r="E142" s="112" t="n">
        <f aca="false">SUM(F142)</f>
        <v>3546</v>
      </c>
      <c r="F142" s="112" t="n">
        <f aca="false">SUM(G142:H142)</f>
        <v>3546</v>
      </c>
      <c r="G142" s="118" t="n">
        <v>3533</v>
      </c>
      <c r="H142" s="124" t="n">
        <v>13</v>
      </c>
    </row>
    <row r="143" customFormat="false" ht="22.5" hidden="false" customHeight="true" outlineLevel="0" collapsed="false">
      <c r="A143" s="125" t="s">
        <v>272</v>
      </c>
      <c r="B143" s="112" t="n">
        <f aca="false">SUM(C143:D143)</f>
        <v>279</v>
      </c>
      <c r="C143" s="117" t="n">
        <f aca="false">C144+C147+C148+C149+C150+C151+C152+C155+C156+C157</f>
        <v>279</v>
      </c>
      <c r="D143" s="117" t="n">
        <f aca="false">D144+D147+D148+D149+D150+D151+D152+D155+D156+D157</f>
        <v>0</v>
      </c>
      <c r="E143" s="112" t="n">
        <f aca="false">SUM(F143)</f>
        <v>642</v>
      </c>
      <c r="F143" s="112" t="n">
        <f aca="false">SUM(G143:H143)</f>
        <v>642</v>
      </c>
      <c r="G143" s="118" t="n">
        <f aca="false">G144+G147+G148+G149+G150+G151+G152+G155+G156+G157</f>
        <v>388</v>
      </c>
      <c r="H143" s="118" t="n">
        <f aca="false">H144+H147+H148+H149+H150+H151+H152+H155+H156+H157</f>
        <v>254</v>
      </c>
    </row>
    <row r="144" customFormat="false" ht="22.5" hidden="false" customHeight="true" outlineLevel="0" collapsed="false">
      <c r="A144" s="119" t="s">
        <v>273</v>
      </c>
      <c r="B144" s="112" t="n">
        <f aca="false">SUM(C144:D144)</f>
        <v>132</v>
      </c>
      <c r="C144" s="120" t="n">
        <f aca="false">SUM(C145:C146)</f>
        <v>132</v>
      </c>
      <c r="D144" s="120" t="n">
        <f aca="false">SUM(D145:D146)</f>
        <v>0</v>
      </c>
      <c r="E144" s="112" t="n">
        <f aca="false">SUM(F144)</f>
        <v>178</v>
      </c>
      <c r="F144" s="112" t="n">
        <f aca="false">SUM(G144:H144)</f>
        <v>178</v>
      </c>
      <c r="G144" s="121" t="n">
        <f aca="false">SUM(G145:G146)</f>
        <v>178</v>
      </c>
      <c r="H144" s="121" t="n">
        <f aca="false">SUM(H145:H146)</f>
        <v>0</v>
      </c>
    </row>
    <row r="145" customFormat="false" ht="22.5" hidden="false" customHeight="true" outlineLevel="0" collapsed="false">
      <c r="A145" s="122" t="s">
        <v>167</v>
      </c>
      <c r="B145" s="112" t="n">
        <f aca="false">SUM(C145:D145)</f>
        <v>120</v>
      </c>
      <c r="C145" s="117" t="n">
        <v>120</v>
      </c>
      <c r="D145" s="123"/>
      <c r="E145" s="112" t="n">
        <f aca="false">SUM(F145)</f>
        <v>158</v>
      </c>
      <c r="F145" s="112" t="n">
        <f aca="false">SUM(G145:H145)</f>
        <v>158</v>
      </c>
      <c r="G145" s="118" t="n">
        <v>158</v>
      </c>
      <c r="H145" s="124"/>
    </row>
    <row r="146" customFormat="false" ht="22.5" hidden="false" customHeight="true" outlineLevel="0" collapsed="false">
      <c r="A146" s="122" t="s">
        <v>274</v>
      </c>
      <c r="B146" s="112" t="n">
        <f aca="false">SUM(C146:D146)</f>
        <v>12</v>
      </c>
      <c r="C146" s="117" t="n">
        <v>12</v>
      </c>
      <c r="D146" s="123"/>
      <c r="E146" s="112" t="n">
        <f aca="false">SUM(F146)</f>
        <v>20</v>
      </c>
      <c r="F146" s="112" t="n">
        <f aca="false">SUM(G146:H146)</f>
        <v>20</v>
      </c>
      <c r="G146" s="118" t="n">
        <v>20</v>
      </c>
      <c r="H146" s="124"/>
    </row>
    <row r="147" customFormat="false" ht="22.5" hidden="false" customHeight="true" outlineLevel="0" collapsed="false">
      <c r="A147" s="119" t="s">
        <v>275</v>
      </c>
      <c r="B147" s="112" t="n">
        <f aca="false">SUM(C147:D147)</f>
        <v>0</v>
      </c>
      <c r="C147" s="117"/>
      <c r="D147" s="123"/>
      <c r="E147" s="112" t="n">
        <f aca="false">SUM(F147)</f>
        <v>0</v>
      </c>
      <c r="F147" s="112" t="n">
        <f aca="false">SUM(G147:H147)</f>
        <v>0</v>
      </c>
      <c r="G147" s="118"/>
      <c r="H147" s="124"/>
    </row>
    <row r="148" customFormat="false" ht="22.5" hidden="false" customHeight="true" outlineLevel="0" collapsed="false">
      <c r="A148" s="119" t="s">
        <v>276</v>
      </c>
      <c r="B148" s="112" t="n">
        <f aca="false">SUM(C148:D148)</f>
        <v>0</v>
      </c>
      <c r="C148" s="117"/>
      <c r="D148" s="123"/>
      <c r="E148" s="112" t="n">
        <f aca="false">SUM(F148)</f>
        <v>82</v>
      </c>
      <c r="F148" s="112" t="n">
        <f aca="false">SUM(G148:H148)</f>
        <v>82</v>
      </c>
      <c r="G148" s="118"/>
      <c r="H148" s="124" t="n">
        <v>82</v>
      </c>
    </row>
    <row r="149" customFormat="false" ht="22.5" hidden="false" customHeight="true" outlineLevel="0" collapsed="false">
      <c r="A149" s="119" t="s">
        <v>277</v>
      </c>
      <c r="B149" s="112" t="n">
        <f aca="false">SUM(C149:D149)</f>
        <v>0</v>
      </c>
      <c r="C149" s="117"/>
      <c r="D149" s="123"/>
      <c r="E149" s="112" t="n">
        <f aca="false">SUM(F149)</f>
        <v>161</v>
      </c>
      <c r="F149" s="112" t="n">
        <f aca="false">SUM(G149:H149)</f>
        <v>161</v>
      </c>
      <c r="G149" s="118"/>
      <c r="H149" s="124" t="n">
        <v>161</v>
      </c>
    </row>
    <row r="150" customFormat="false" ht="22.5" hidden="false" customHeight="true" outlineLevel="0" collapsed="false">
      <c r="A150" s="119" t="s">
        <v>278</v>
      </c>
      <c r="B150" s="112" t="n">
        <f aca="false">SUM(C150:D150)</f>
        <v>0</v>
      </c>
      <c r="C150" s="117"/>
      <c r="D150" s="123"/>
      <c r="E150" s="112" t="n">
        <f aca="false">SUM(F150)</f>
        <v>0</v>
      </c>
      <c r="F150" s="112" t="n">
        <f aca="false">SUM(G150:H150)</f>
        <v>0</v>
      </c>
      <c r="G150" s="118"/>
      <c r="H150" s="124"/>
    </row>
    <row r="151" customFormat="false" ht="22.5" hidden="false" customHeight="true" outlineLevel="0" collapsed="false">
      <c r="A151" s="119" t="s">
        <v>279</v>
      </c>
      <c r="B151" s="112" t="n">
        <f aca="false">SUM(C151:D151)</f>
        <v>0</v>
      </c>
      <c r="C151" s="117"/>
      <c r="D151" s="123"/>
      <c r="E151" s="112" t="n">
        <f aca="false">SUM(F151)</f>
        <v>0</v>
      </c>
      <c r="F151" s="112" t="n">
        <f aca="false">SUM(G151:H151)</f>
        <v>0</v>
      </c>
      <c r="G151" s="118"/>
      <c r="H151" s="124"/>
    </row>
    <row r="152" customFormat="false" ht="22.5" hidden="false" customHeight="true" outlineLevel="0" collapsed="false">
      <c r="A152" s="119" t="s">
        <v>280</v>
      </c>
      <c r="B152" s="112" t="n">
        <f aca="false">SUM(C152:D152)</f>
        <v>147</v>
      </c>
      <c r="C152" s="117" t="n">
        <f aca="false">SUM(C153:C154)</f>
        <v>147</v>
      </c>
      <c r="D152" s="117" t="n">
        <f aca="false">SUM(D153:D154)</f>
        <v>0</v>
      </c>
      <c r="E152" s="112" t="n">
        <f aca="false">SUM(F152)</f>
        <v>221</v>
      </c>
      <c r="F152" s="112" t="n">
        <f aca="false">SUM(G152:H152)</f>
        <v>221</v>
      </c>
      <c r="G152" s="118" t="n">
        <f aca="false">SUM(G153:G154)</f>
        <v>210</v>
      </c>
      <c r="H152" s="118" t="n">
        <f aca="false">SUM(H153:H154)</f>
        <v>11</v>
      </c>
    </row>
    <row r="153" customFormat="false" ht="22.5" hidden="false" customHeight="true" outlineLevel="0" collapsed="false">
      <c r="A153" s="122" t="s">
        <v>167</v>
      </c>
      <c r="B153" s="112" t="n">
        <f aca="false">SUM(C153:D153)</f>
        <v>132</v>
      </c>
      <c r="C153" s="117" t="n">
        <v>132</v>
      </c>
      <c r="D153" s="123"/>
      <c r="E153" s="112" t="n">
        <f aca="false">SUM(F153)</f>
        <v>188</v>
      </c>
      <c r="F153" s="112" t="n">
        <f aca="false">SUM(G153:H153)</f>
        <v>188</v>
      </c>
      <c r="G153" s="118" t="n">
        <v>188</v>
      </c>
      <c r="H153" s="124"/>
    </row>
    <row r="154" customFormat="false" ht="22.5" hidden="false" customHeight="true" outlineLevel="0" collapsed="false">
      <c r="A154" s="122" t="s">
        <v>281</v>
      </c>
      <c r="B154" s="112" t="n">
        <f aca="false">SUM(C154:D154)</f>
        <v>15</v>
      </c>
      <c r="C154" s="117" t="n">
        <v>15</v>
      </c>
      <c r="D154" s="123"/>
      <c r="E154" s="112" t="n">
        <f aca="false">SUM(F154)</f>
        <v>33</v>
      </c>
      <c r="F154" s="112" t="n">
        <f aca="false">SUM(G154:H154)</f>
        <v>33</v>
      </c>
      <c r="G154" s="118" t="n">
        <v>22</v>
      </c>
      <c r="H154" s="124" t="n">
        <v>11</v>
      </c>
    </row>
    <row r="155" customFormat="false" ht="22.5" hidden="false" customHeight="true" outlineLevel="0" collapsed="false">
      <c r="A155" s="119" t="s">
        <v>282</v>
      </c>
      <c r="B155" s="112" t="n">
        <f aca="false">SUM(C155:D155)</f>
        <v>0</v>
      </c>
      <c r="C155" s="117"/>
      <c r="D155" s="123"/>
      <c r="E155" s="112" t="n">
        <f aca="false">SUM(F155)</f>
        <v>0</v>
      </c>
      <c r="F155" s="112" t="n">
        <f aca="false">SUM(G155:H155)</f>
        <v>0</v>
      </c>
      <c r="G155" s="118"/>
      <c r="H155" s="124"/>
    </row>
    <row r="156" customFormat="false" ht="22.5" hidden="false" customHeight="true" outlineLevel="0" collapsed="false">
      <c r="A156" s="119" t="s">
        <v>283</v>
      </c>
      <c r="B156" s="112" t="n">
        <f aca="false">SUM(C156:D156)</f>
        <v>0</v>
      </c>
      <c r="C156" s="117"/>
      <c r="D156" s="123"/>
      <c r="E156" s="112" t="n">
        <f aca="false">SUM(F156)</f>
        <v>0</v>
      </c>
      <c r="F156" s="112" t="n">
        <f aca="false">SUM(G156:H156)</f>
        <v>0</v>
      </c>
      <c r="G156" s="118"/>
      <c r="H156" s="124"/>
    </row>
    <row r="157" customFormat="false" ht="22.5" hidden="false" customHeight="true" outlineLevel="0" collapsed="false">
      <c r="A157" s="119" t="s">
        <v>284</v>
      </c>
      <c r="B157" s="112" t="n">
        <f aca="false">SUM(C157:D157)</f>
        <v>0</v>
      </c>
      <c r="C157" s="117"/>
      <c r="D157" s="123"/>
      <c r="E157" s="112" t="n">
        <f aca="false">SUM(F157)</f>
        <v>0</v>
      </c>
      <c r="F157" s="112" t="n">
        <f aca="false">SUM(G157:H157)</f>
        <v>0</v>
      </c>
      <c r="G157" s="118"/>
      <c r="H157" s="124"/>
    </row>
    <row r="158" customFormat="false" ht="22.5" hidden="false" customHeight="true" outlineLevel="0" collapsed="false">
      <c r="A158" s="125" t="s">
        <v>285</v>
      </c>
      <c r="B158" s="112" t="n">
        <f aca="false">SUM(C158:D158)</f>
        <v>3693</v>
      </c>
      <c r="C158" s="117" t="n">
        <f aca="false">C159+C167+C172+C175+C176+C179</f>
        <v>1780</v>
      </c>
      <c r="D158" s="117" t="n">
        <f aca="false">D159+D167+D172+D175+D176+D179</f>
        <v>1913</v>
      </c>
      <c r="E158" s="112" t="n">
        <f aca="false">SUM(F158)</f>
        <v>10153</v>
      </c>
      <c r="F158" s="112" t="n">
        <f aca="false">SUM(G158:H158)</f>
        <v>10153</v>
      </c>
      <c r="G158" s="118" t="n">
        <f aca="false">G159+G167+G172+G175+G176+G179</f>
        <v>3274</v>
      </c>
      <c r="H158" s="118" t="n">
        <f aca="false">H159+H167+H172+H175+H176+H179</f>
        <v>6879</v>
      </c>
    </row>
    <row r="159" customFormat="false" ht="22.5" hidden="false" customHeight="true" outlineLevel="0" collapsed="false">
      <c r="A159" s="119" t="s">
        <v>286</v>
      </c>
      <c r="B159" s="112" t="n">
        <f aca="false">SUM(C159:D159)</f>
        <v>634</v>
      </c>
      <c r="C159" s="117" t="n">
        <f aca="false">SUM(C160:C166)</f>
        <v>543</v>
      </c>
      <c r="D159" s="117" t="n">
        <f aca="false">SUM(D160:D166)</f>
        <v>91</v>
      </c>
      <c r="E159" s="112" t="n">
        <f aca="false">SUM(F159)</f>
        <v>6149</v>
      </c>
      <c r="F159" s="112" t="n">
        <f aca="false">SUM(G159:H159)</f>
        <v>6149</v>
      </c>
      <c r="G159" s="118" t="n">
        <f aca="false">SUM(G160:G166)</f>
        <v>1100</v>
      </c>
      <c r="H159" s="118" t="n">
        <f aca="false">SUM(H160:H166)</f>
        <v>5049</v>
      </c>
    </row>
    <row r="160" customFormat="false" ht="22.5" hidden="false" customHeight="true" outlineLevel="0" collapsed="false">
      <c r="A160" s="122" t="s">
        <v>167</v>
      </c>
      <c r="B160" s="112" t="n">
        <f aca="false">SUM(C160:D160)</f>
        <v>0</v>
      </c>
      <c r="C160" s="117"/>
      <c r="D160" s="123"/>
      <c r="E160" s="112" t="n">
        <f aca="false">SUM(F160)</f>
        <v>452</v>
      </c>
      <c r="F160" s="112" t="n">
        <f aca="false">SUM(G160:H160)</f>
        <v>452</v>
      </c>
      <c r="G160" s="118" t="n">
        <v>452</v>
      </c>
      <c r="H160" s="124"/>
    </row>
    <row r="161" customFormat="false" ht="22.5" hidden="false" customHeight="true" outlineLevel="0" collapsed="false">
      <c r="A161" s="122" t="s">
        <v>287</v>
      </c>
      <c r="B161" s="112" t="n">
        <f aca="false">SUM(C161:D161)</f>
        <v>150</v>
      </c>
      <c r="C161" s="117" t="n">
        <v>150</v>
      </c>
      <c r="D161" s="123"/>
      <c r="E161" s="112" t="n">
        <f aca="false">SUM(F161)</f>
        <v>60</v>
      </c>
      <c r="F161" s="112" t="n">
        <f aca="false">SUM(G161:H161)</f>
        <v>60</v>
      </c>
      <c r="G161" s="118" t="n">
        <v>60</v>
      </c>
      <c r="H161" s="124"/>
    </row>
    <row r="162" customFormat="false" ht="22.5" hidden="false" customHeight="true" outlineLevel="0" collapsed="false">
      <c r="A162" s="122" t="s">
        <v>288</v>
      </c>
      <c r="B162" s="112" t="n">
        <f aca="false">SUM(C162:D162)</f>
        <v>240</v>
      </c>
      <c r="C162" s="117" t="n">
        <v>180</v>
      </c>
      <c r="D162" s="123" t="n">
        <v>60</v>
      </c>
      <c r="E162" s="112" t="n">
        <f aca="false">SUM(F162)</f>
        <v>4940</v>
      </c>
      <c r="F162" s="112" t="n">
        <f aca="false">SUM(G162:H162)</f>
        <v>4940</v>
      </c>
      <c r="G162" s="118" t="n">
        <v>158</v>
      </c>
      <c r="H162" s="124" t="n">
        <v>4782</v>
      </c>
    </row>
    <row r="163" customFormat="false" ht="22.5" hidden="false" customHeight="true" outlineLevel="0" collapsed="false">
      <c r="A163" s="122" t="s">
        <v>289</v>
      </c>
      <c r="B163" s="112" t="n">
        <f aca="false">SUM(C163:D163)</f>
        <v>0</v>
      </c>
      <c r="C163" s="117"/>
      <c r="D163" s="123"/>
      <c r="E163" s="112" t="n">
        <f aca="false">SUM(F163)</f>
        <v>80</v>
      </c>
      <c r="F163" s="112" t="n">
        <f aca="false">SUM(G163:H163)</f>
        <v>80</v>
      </c>
      <c r="G163" s="118" t="n">
        <v>80</v>
      </c>
      <c r="H163" s="124"/>
    </row>
    <row r="164" customFormat="false" ht="22.5" hidden="false" customHeight="true" outlineLevel="0" collapsed="false">
      <c r="A164" s="122" t="s">
        <v>290</v>
      </c>
      <c r="B164" s="112" t="n">
        <f aca="false">SUM(C164:D164)</f>
        <v>0</v>
      </c>
      <c r="C164" s="117"/>
      <c r="D164" s="123"/>
      <c r="E164" s="112" t="n">
        <f aca="false">SUM(F164)</f>
        <v>0</v>
      </c>
      <c r="F164" s="112" t="n">
        <f aca="false">SUM(G164:H164)</f>
        <v>0</v>
      </c>
      <c r="G164" s="118"/>
      <c r="H164" s="124"/>
    </row>
    <row r="165" customFormat="false" ht="22.5" hidden="false" customHeight="true" outlineLevel="0" collapsed="false">
      <c r="A165" s="122" t="s">
        <v>291</v>
      </c>
      <c r="B165" s="112" t="n">
        <f aca="false">SUM(C165:D165)</f>
        <v>244</v>
      </c>
      <c r="C165" s="117" t="n">
        <v>213</v>
      </c>
      <c r="D165" s="123" t="n">
        <v>31</v>
      </c>
      <c r="E165" s="112" t="n">
        <f aca="false">SUM(F165)</f>
        <v>350</v>
      </c>
      <c r="F165" s="112" t="n">
        <f aca="false">SUM(G165:H165)</f>
        <v>350</v>
      </c>
      <c r="G165" s="118" t="n">
        <v>350</v>
      </c>
      <c r="H165" s="124"/>
    </row>
    <row r="166" customFormat="false" ht="22.5" hidden="false" customHeight="true" outlineLevel="0" collapsed="false">
      <c r="A166" s="122" t="s">
        <v>292</v>
      </c>
      <c r="B166" s="112" t="n">
        <f aca="false">SUM(C166:D166)</f>
        <v>0</v>
      </c>
      <c r="C166" s="117"/>
      <c r="D166" s="123"/>
      <c r="E166" s="112" t="n">
        <f aca="false">SUM(F166)</f>
        <v>267</v>
      </c>
      <c r="F166" s="112" t="n">
        <f aca="false">SUM(G166:H166)</f>
        <v>267</v>
      </c>
      <c r="G166" s="118"/>
      <c r="H166" s="124" t="n">
        <v>267</v>
      </c>
    </row>
    <row r="167" customFormat="false" ht="22.5" hidden="false" customHeight="true" outlineLevel="0" collapsed="false">
      <c r="A167" s="119" t="s">
        <v>293</v>
      </c>
      <c r="B167" s="112" t="n">
        <f aca="false">SUM(C167:D167)</f>
        <v>1593</v>
      </c>
      <c r="C167" s="117" t="n">
        <f aca="false">SUM(C168:C171)</f>
        <v>380</v>
      </c>
      <c r="D167" s="117" t="n">
        <f aca="false">SUM(D168:D171)</f>
        <v>1213</v>
      </c>
      <c r="E167" s="112" t="n">
        <f aca="false">SUM(F167)</f>
        <v>2252</v>
      </c>
      <c r="F167" s="112" t="n">
        <f aca="false">SUM(G167:H167)</f>
        <v>2252</v>
      </c>
      <c r="G167" s="118" t="n">
        <f aca="false">SUM(G168:G171)</f>
        <v>534</v>
      </c>
      <c r="H167" s="118" t="n">
        <f aca="false">SUM(H168:H171)</f>
        <v>1718</v>
      </c>
    </row>
    <row r="168" customFormat="false" ht="22.5" hidden="false" customHeight="true" outlineLevel="0" collapsed="false">
      <c r="A168" s="122" t="s">
        <v>167</v>
      </c>
      <c r="B168" s="112" t="n">
        <f aca="false">SUM(C168:D168)</f>
        <v>0</v>
      </c>
      <c r="C168" s="117"/>
      <c r="D168" s="123"/>
      <c r="E168" s="112" t="n">
        <f aca="false">SUM(F168)</f>
        <v>244</v>
      </c>
      <c r="F168" s="112" t="n">
        <f aca="false">SUM(G168:H168)</f>
        <v>244</v>
      </c>
      <c r="G168" s="118" t="n">
        <v>244</v>
      </c>
      <c r="H168" s="124"/>
    </row>
    <row r="169" customFormat="false" ht="22.5" hidden="false" customHeight="true" outlineLevel="0" collapsed="false">
      <c r="A169" s="122" t="s">
        <v>294</v>
      </c>
      <c r="B169" s="112" t="n">
        <f aca="false">SUM(C169:D169)</f>
        <v>1400</v>
      </c>
      <c r="C169" s="117" t="n">
        <v>300</v>
      </c>
      <c r="D169" s="123" t="n">
        <v>1100</v>
      </c>
      <c r="E169" s="112" t="n">
        <f aca="false">SUM(F169)</f>
        <v>1768</v>
      </c>
      <c r="F169" s="112" t="n">
        <f aca="false">SUM(G169:H169)</f>
        <v>1768</v>
      </c>
      <c r="G169" s="118" t="n">
        <v>100</v>
      </c>
      <c r="H169" s="124" t="n">
        <v>1668</v>
      </c>
    </row>
    <row r="170" customFormat="false" ht="22.5" hidden="false" customHeight="true" outlineLevel="0" collapsed="false">
      <c r="A170" s="122" t="s">
        <v>295</v>
      </c>
      <c r="B170" s="112" t="n">
        <f aca="false">SUM(C170:D170)</f>
        <v>193</v>
      </c>
      <c r="C170" s="117" t="n">
        <v>80</v>
      </c>
      <c r="D170" s="123" t="n">
        <v>113</v>
      </c>
      <c r="E170" s="112" t="n">
        <f aca="false">SUM(F170)</f>
        <v>125</v>
      </c>
      <c r="F170" s="112" t="n">
        <f aca="false">SUM(G170:H170)</f>
        <v>125</v>
      </c>
      <c r="G170" s="118" t="n">
        <v>75</v>
      </c>
      <c r="H170" s="124" t="n">
        <v>50</v>
      </c>
    </row>
    <row r="171" customFormat="false" ht="22.5" hidden="false" customHeight="true" outlineLevel="0" collapsed="false">
      <c r="A171" s="122" t="s">
        <v>296</v>
      </c>
      <c r="B171" s="112" t="n">
        <f aca="false">SUM(C171:D171)</f>
        <v>0</v>
      </c>
      <c r="C171" s="117"/>
      <c r="D171" s="123"/>
      <c r="E171" s="112" t="n">
        <f aca="false">SUM(F171)</f>
        <v>115</v>
      </c>
      <c r="F171" s="112" t="n">
        <f aca="false">SUM(G171:H171)</f>
        <v>115</v>
      </c>
      <c r="G171" s="118" t="n">
        <v>115</v>
      </c>
      <c r="H171" s="124"/>
    </row>
    <row r="172" customFormat="false" ht="22.5" hidden="false" customHeight="true" outlineLevel="0" collapsed="false">
      <c r="A172" s="119" t="s">
        <v>297</v>
      </c>
      <c r="B172" s="112" t="n">
        <f aca="false">SUM(C172:D172)</f>
        <v>169</v>
      </c>
      <c r="C172" s="120" t="n">
        <f aca="false">SUM(C173:C174)</f>
        <v>169</v>
      </c>
      <c r="D172" s="120" t="n">
        <f aca="false">SUM(D173:D174)</f>
        <v>0</v>
      </c>
      <c r="E172" s="112" t="n">
        <f aca="false">SUM(F172)</f>
        <v>277</v>
      </c>
      <c r="F172" s="112" t="n">
        <f aca="false">SUM(G172:H172)</f>
        <v>277</v>
      </c>
      <c r="G172" s="121" t="n">
        <f aca="false">SUM(G173:G174)</f>
        <v>277</v>
      </c>
      <c r="H172" s="121" t="n">
        <f aca="false">SUM(H173:H174)</f>
        <v>0</v>
      </c>
    </row>
    <row r="173" customFormat="false" ht="22.5" hidden="false" customHeight="true" outlineLevel="0" collapsed="false">
      <c r="A173" s="122" t="s">
        <v>167</v>
      </c>
      <c r="B173" s="112" t="n">
        <f aca="false">SUM(C173:D173)</f>
        <v>160</v>
      </c>
      <c r="C173" s="117" t="n">
        <v>160</v>
      </c>
      <c r="D173" s="123"/>
      <c r="E173" s="112" t="n">
        <f aca="false">SUM(F173)</f>
        <v>277</v>
      </c>
      <c r="F173" s="112" t="n">
        <f aca="false">SUM(G173:H173)</f>
        <v>277</v>
      </c>
      <c r="G173" s="118" t="n">
        <v>277</v>
      </c>
      <c r="H173" s="124"/>
    </row>
    <row r="174" customFormat="false" ht="22.5" hidden="false" customHeight="true" outlineLevel="0" collapsed="false">
      <c r="A174" s="122" t="s">
        <v>298</v>
      </c>
      <c r="B174" s="112" t="n">
        <f aca="false">SUM(C174:D174)</f>
        <v>9</v>
      </c>
      <c r="C174" s="117" t="n">
        <v>9</v>
      </c>
      <c r="D174" s="123"/>
      <c r="E174" s="112" t="n">
        <f aca="false">SUM(F174)</f>
        <v>0</v>
      </c>
      <c r="F174" s="112" t="n">
        <f aca="false">SUM(G174:H174)</f>
        <v>0</v>
      </c>
      <c r="G174" s="118"/>
      <c r="H174" s="124"/>
    </row>
    <row r="175" customFormat="false" ht="22.5" hidden="false" customHeight="true" outlineLevel="0" collapsed="false">
      <c r="A175" s="119" t="s">
        <v>299</v>
      </c>
      <c r="B175" s="112" t="n">
        <f aca="false">SUM(C175:D175)</f>
        <v>0</v>
      </c>
      <c r="C175" s="117"/>
      <c r="D175" s="123"/>
      <c r="E175" s="112" t="n">
        <f aca="false">SUM(F175)</f>
        <v>501</v>
      </c>
      <c r="F175" s="112" t="n">
        <f aca="false">SUM(G175:H175)</f>
        <v>501</v>
      </c>
      <c r="G175" s="118" t="n">
        <v>501</v>
      </c>
      <c r="H175" s="124"/>
    </row>
    <row r="176" customFormat="false" ht="22.5" hidden="false" customHeight="true" outlineLevel="0" collapsed="false">
      <c r="A176" s="119" t="s">
        <v>300</v>
      </c>
      <c r="B176" s="112" t="n">
        <f aca="false">SUM(C176:D176)</f>
        <v>688</v>
      </c>
      <c r="C176" s="117" t="n">
        <f aca="false">SUM(C177:C178)</f>
        <v>688</v>
      </c>
      <c r="D176" s="117" t="n">
        <f aca="false">SUM(D177:D178)</f>
        <v>0</v>
      </c>
      <c r="E176" s="112" t="n">
        <f aca="false">SUM(F176)</f>
        <v>788</v>
      </c>
      <c r="F176" s="112" t="n">
        <f aca="false">SUM(G176:H176)</f>
        <v>788</v>
      </c>
      <c r="G176" s="118" t="n">
        <f aca="false">SUM(G177:G178)</f>
        <v>788</v>
      </c>
      <c r="H176" s="118" t="n">
        <f aca="false">SUM(H177:H178)</f>
        <v>0</v>
      </c>
    </row>
    <row r="177" customFormat="false" ht="22.5" hidden="false" customHeight="true" outlineLevel="0" collapsed="false">
      <c r="A177" s="122" t="s">
        <v>167</v>
      </c>
      <c r="B177" s="112" t="n">
        <f aca="false">SUM(C177:D177)</f>
        <v>418</v>
      </c>
      <c r="C177" s="117" t="n">
        <v>418</v>
      </c>
      <c r="D177" s="123"/>
      <c r="E177" s="112" t="n">
        <f aca="false">SUM(F177)</f>
        <v>518</v>
      </c>
      <c r="F177" s="112" t="n">
        <f aca="false">SUM(G177:H177)</f>
        <v>518</v>
      </c>
      <c r="G177" s="118" t="n">
        <v>518</v>
      </c>
      <c r="H177" s="124"/>
    </row>
    <row r="178" customFormat="false" ht="22.5" hidden="false" customHeight="true" outlineLevel="0" collapsed="false">
      <c r="A178" s="122" t="s">
        <v>301</v>
      </c>
      <c r="B178" s="112" t="n">
        <f aca="false">SUM(C178:D178)</f>
        <v>270</v>
      </c>
      <c r="C178" s="117" t="n">
        <v>270</v>
      </c>
      <c r="D178" s="123"/>
      <c r="E178" s="112" t="n">
        <f aca="false">SUM(F178)</f>
        <v>270</v>
      </c>
      <c r="F178" s="112" t="n">
        <f aca="false">SUM(G178:H178)</f>
        <v>270</v>
      </c>
      <c r="G178" s="118" t="n">
        <v>270</v>
      </c>
      <c r="H178" s="124"/>
    </row>
    <row r="179" customFormat="false" ht="22.5" hidden="false" customHeight="true" outlineLevel="0" collapsed="false">
      <c r="A179" s="119" t="s">
        <v>302</v>
      </c>
      <c r="B179" s="112" t="n">
        <f aca="false">SUM(C179:D179)</f>
        <v>609</v>
      </c>
      <c r="C179" s="117"/>
      <c r="D179" s="123" t="n">
        <v>609</v>
      </c>
      <c r="E179" s="112" t="n">
        <f aca="false">SUM(F179)</f>
        <v>186</v>
      </c>
      <c r="F179" s="112" t="n">
        <f aca="false">SUM(G179:H179)</f>
        <v>186</v>
      </c>
      <c r="G179" s="118" t="n">
        <v>74</v>
      </c>
      <c r="H179" s="124" t="n">
        <v>112</v>
      </c>
    </row>
    <row r="180" customFormat="false" ht="22.5" hidden="false" customHeight="true" outlineLevel="0" collapsed="false">
      <c r="A180" s="125" t="s">
        <v>303</v>
      </c>
      <c r="B180" s="112" t="n">
        <f aca="false">SUM(C180:D180)</f>
        <v>12642</v>
      </c>
      <c r="C180" s="117" t="n">
        <f aca="false">C181+C187+C190+C191+C192+C193+C194+C197+C198+C203+C206+C209+C210+C211+C212+C213+C214+C215+C216</f>
        <v>5959</v>
      </c>
      <c r="D180" s="117" t="n">
        <f aca="false">D181+D187+D190+D191+D192+D193+D194+D197+D198+D203+D206+D209+D210+D211+D212+D213+D214+D215+D216</f>
        <v>6683</v>
      </c>
      <c r="E180" s="112" t="n">
        <f aca="false">SUM(F180)</f>
        <v>25063</v>
      </c>
      <c r="F180" s="112" t="n">
        <f aca="false">SUM(G180:H180)</f>
        <v>25063</v>
      </c>
      <c r="G180" s="118" t="n">
        <f aca="false">G181+G187+G190+G191+G192+G193+G194+G197+G198+G203+G206+G209+G210+G211+G212+G213+G214+G215+G216</f>
        <v>13048</v>
      </c>
      <c r="H180" s="118" t="n">
        <f aca="false">H181+H187+H190+H191+H192+H193+H194+H197+H198+H203+H206+H209+H210+H211+H212+H213+H214+H215+H216</f>
        <v>12015</v>
      </c>
    </row>
    <row r="181" customFormat="false" ht="22.5" hidden="false" customHeight="true" outlineLevel="0" collapsed="false">
      <c r="A181" s="119" t="s">
        <v>304</v>
      </c>
      <c r="B181" s="112" t="n">
        <f aca="false">SUM(C181:D181)</f>
        <v>1223</v>
      </c>
      <c r="C181" s="117" t="n">
        <f aca="false">SUM(C182:C186)</f>
        <v>1223</v>
      </c>
      <c r="D181" s="117" t="n">
        <f aca="false">SUM(D182:D186)</f>
        <v>0</v>
      </c>
      <c r="E181" s="112" t="n">
        <f aca="false">SUM(F181)</f>
        <v>2210</v>
      </c>
      <c r="F181" s="112" t="n">
        <f aca="false">SUM(G181:H181)</f>
        <v>2210</v>
      </c>
      <c r="G181" s="118" t="n">
        <f aca="false">SUM(G182:G186)</f>
        <v>2210</v>
      </c>
      <c r="H181" s="118" t="n">
        <f aca="false">SUM(H182:H186)</f>
        <v>0</v>
      </c>
    </row>
    <row r="182" customFormat="false" ht="22.5" hidden="false" customHeight="true" outlineLevel="0" collapsed="false">
      <c r="A182" s="122" t="s">
        <v>167</v>
      </c>
      <c r="B182" s="112" t="n">
        <f aca="false">SUM(C182:D182)</f>
        <v>316</v>
      </c>
      <c r="C182" s="117" t="n">
        <v>316</v>
      </c>
      <c r="D182" s="123"/>
      <c r="E182" s="112" t="n">
        <f aca="false">SUM(F182)</f>
        <v>655</v>
      </c>
      <c r="F182" s="112" t="n">
        <f aca="false">SUM(G182:H182)</f>
        <v>655</v>
      </c>
      <c r="G182" s="118" t="n">
        <v>655</v>
      </c>
      <c r="H182" s="124"/>
    </row>
    <row r="183" customFormat="false" ht="22.5" hidden="false" customHeight="true" outlineLevel="0" collapsed="false">
      <c r="A183" s="122" t="s">
        <v>305</v>
      </c>
      <c r="B183" s="112" t="n">
        <f aca="false">SUM(C183:D183)</f>
        <v>96</v>
      </c>
      <c r="C183" s="117" t="n">
        <v>96</v>
      </c>
      <c r="D183" s="123"/>
      <c r="E183" s="112" t="n">
        <f aca="false">SUM(F183)</f>
        <v>125</v>
      </c>
      <c r="F183" s="112" t="n">
        <f aca="false">SUM(G183:H183)</f>
        <v>125</v>
      </c>
      <c r="G183" s="118" t="n">
        <v>125</v>
      </c>
      <c r="H183" s="124"/>
      <c r="I183" s="126"/>
    </row>
    <row r="184" customFormat="false" ht="22.5" hidden="false" customHeight="true" outlineLevel="0" collapsed="false">
      <c r="A184" s="122" t="s">
        <v>306</v>
      </c>
      <c r="B184" s="112" t="n">
        <f aca="false">SUM(C184:D184)</f>
        <v>152</v>
      </c>
      <c r="C184" s="117" t="n">
        <v>152</v>
      </c>
      <c r="D184" s="123"/>
      <c r="E184" s="112" t="n">
        <f aca="false">SUM(F184)</f>
        <v>198</v>
      </c>
      <c r="F184" s="112" t="n">
        <f aca="false">SUM(G184:H184)</f>
        <v>198</v>
      </c>
      <c r="G184" s="118" t="n">
        <v>198</v>
      </c>
      <c r="H184" s="124"/>
    </row>
    <row r="185" customFormat="false" ht="22.5" hidden="false" customHeight="true" outlineLevel="0" collapsed="false">
      <c r="A185" s="122" t="s">
        <v>307</v>
      </c>
      <c r="B185" s="112" t="n">
        <f aca="false">SUM(C185:D185)</f>
        <v>659</v>
      </c>
      <c r="C185" s="117" t="n">
        <v>659</v>
      </c>
      <c r="D185" s="123"/>
      <c r="E185" s="112" t="n">
        <f aca="false">SUM(F185)</f>
        <v>1108</v>
      </c>
      <c r="F185" s="112" t="n">
        <f aca="false">SUM(G185:H185)</f>
        <v>1108</v>
      </c>
      <c r="G185" s="118" t="n">
        <v>1108</v>
      </c>
      <c r="H185" s="124"/>
    </row>
    <row r="186" customFormat="false" ht="22.5" hidden="false" customHeight="true" outlineLevel="0" collapsed="false">
      <c r="A186" s="122" t="s">
        <v>308</v>
      </c>
      <c r="B186" s="112" t="n">
        <f aca="false">SUM(C186:D186)</f>
        <v>0</v>
      </c>
      <c r="C186" s="117"/>
      <c r="D186" s="123"/>
      <c r="E186" s="112" t="n">
        <f aca="false">SUM(F186)</f>
        <v>124</v>
      </c>
      <c r="F186" s="112" t="n">
        <f aca="false">SUM(G186:H186)</f>
        <v>124</v>
      </c>
      <c r="G186" s="118" t="n">
        <v>124</v>
      </c>
      <c r="H186" s="124"/>
    </row>
    <row r="187" customFormat="false" ht="22.5" hidden="false" customHeight="true" outlineLevel="0" collapsed="false">
      <c r="A187" s="119" t="s">
        <v>309</v>
      </c>
      <c r="B187" s="112" t="n">
        <f aca="false">SUM(C187:D187)</f>
        <v>814</v>
      </c>
      <c r="C187" s="117" t="n">
        <f aca="false">SUM(C188:C189)</f>
        <v>814</v>
      </c>
      <c r="D187" s="117" t="n">
        <f aca="false">SUM(D188:D189)</f>
        <v>0</v>
      </c>
      <c r="E187" s="112" t="n">
        <f aca="false">SUM(F187)</f>
        <v>1023</v>
      </c>
      <c r="F187" s="112" t="n">
        <f aca="false">SUM(G187:H187)</f>
        <v>1023</v>
      </c>
      <c r="G187" s="118" t="n">
        <f aca="false">SUM(G188:G189)</f>
        <v>1023</v>
      </c>
      <c r="H187" s="118" t="n">
        <f aca="false">SUM(H188:H189)</f>
        <v>0</v>
      </c>
    </row>
    <row r="188" customFormat="false" ht="22.5" hidden="false" customHeight="true" outlineLevel="0" collapsed="false">
      <c r="A188" s="122" t="s">
        <v>167</v>
      </c>
      <c r="B188" s="112" t="n">
        <f aca="false">SUM(C188:D188)</f>
        <v>644</v>
      </c>
      <c r="C188" s="117" t="n">
        <v>644</v>
      </c>
      <c r="D188" s="123"/>
      <c r="E188" s="112" t="n">
        <f aca="false">SUM(F188)</f>
        <v>723</v>
      </c>
      <c r="F188" s="112" t="n">
        <f aca="false">SUM(G188:H188)</f>
        <v>723</v>
      </c>
      <c r="G188" s="118" t="n">
        <v>723</v>
      </c>
      <c r="H188" s="124"/>
    </row>
    <row r="189" customFormat="false" ht="22.5" hidden="false" customHeight="true" outlineLevel="0" collapsed="false">
      <c r="A189" s="122" t="s">
        <v>310</v>
      </c>
      <c r="B189" s="112" t="n">
        <f aca="false">SUM(C189:D189)</f>
        <v>170</v>
      </c>
      <c r="C189" s="117" t="n">
        <v>170</v>
      </c>
      <c r="D189" s="123"/>
      <c r="E189" s="112" t="n">
        <f aca="false">SUM(F189)</f>
        <v>300</v>
      </c>
      <c r="F189" s="112" t="n">
        <f aca="false">SUM(G189:H189)</f>
        <v>300</v>
      </c>
      <c r="G189" s="118" t="n">
        <v>300</v>
      </c>
      <c r="H189" s="124"/>
    </row>
    <row r="190" customFormat="false" ht="22.5" hidden="false" customHeight="true" outlineLevel="0" collapsed="false">
      <c r="A190" s="119" t="s">
        <v>311</v>
      </c>
      <c r="B190" s="112" t="n">
        <f aca="false">SUM(C190:D190)</f>
        <v>0</v>
      </c>
      <c r="C190" s="117"/>
      <c r="D190" s="123"/>
      <c r="E190" s="112" t="n">
        <f aca="false">SUM(F190)</f>
        <v>0</v>
      </c>
      <c r="F190" s="112" t="n">
        <f aca="false">SUM(G190:H190)</f>
        <v>0</v>
      </c>
      <c r="G190" s="118"/>
      <c r="H190" s="124"/>
    </row>
    <row r="191" customFormat="false" ht="22.5" hidden="false" customHeight="true" outlineLevel="0" collapsed="false">
      <c r="A191" s="119" t="s">
        <v>312</v>
      </c>
      <c r="B191" s="112" t="n">
        <f aca="false">SUM(C191:D191)</f>
        <v>450</v>
      </c>
      <c r="C191" s="117" t="n">
        <v>450</v>
      </c>
      <c r="D191" s="123"/>
      <c r="E191" s="112" t="n">
        <f aca="false">SUM(F191)</f>
        <v>885</v>
      </c>
      <c r="F191" s="112" t="n">
        <f aca="false">SUM(G191:H191)</f>
        <v>885</v>
      </c>
      <c r="G191" s="118" t="n">
        <v>885</v>
      </c>
      <c r="H191" s="124"/>
    </row>
    <row r="192" customFormat="false" ht="22.5" hidden="false" customHeight="true" outlineLevel="0" collapsed="false">
      <c r="A192" s="119" t="s">
        <v>313</v>
      </c>
      <c r="B192" s="112" t="n">
        <f aca="false">SUM(C192:D192)</f>
        <v>0</v>
      </c>
      <c r="C192" s="117"/>
      <c r="D192" s="123"/>
      <c r="E192" s="112" t="n">
        <f aca="false">SUM(F192)</f>
        <v>0</v>
      </c>
      <c r="F192" s="112" t="n">
        <f aca="false">SUM(G192:H192)</f>
        <v>0</v>
      </c>
      <c r="G192" s="118"/>
      <c r="H192" s="124"/>
    </row>
    <row r="193" customFormat="false" ht="22.5" hidden="false" customHeight="true" outlineLevel="0" collapsed="false">
      <c r="A193" s="119" t="s">
        <v>314</v>
      </c>
      <c r="B193" s="112" t="n">
        <f aca="false">SUM(C193:D193)</f>
        <v>0</v>
      </c>
      <c r="C193" s="117"/>
      <c r="D193" s="123"/>
      <c r="E193" s="112" t="n">
        <f aca="false">SUM(F193)</f>
        <v>1650</v>
      </c>
      <c r="F193" s="112" t="n">
        <f aca="false">SUM(G193:H193)</f>
        <v>1650</v>
      </c>
      <c r="G193" s="118"/>
      <c r="H193" s="124" t="n">
        <v>1650</v>
      </c>
    </row>
    <row r="194" customFormat="false" ht="22.5" hidden="false" customHeight="true" outlineLevel="0" collapsed="false">
      <c r="A194" s="119" t="s">
        <v>315</v>
      </c>
      <c r="B194" s="112" t="n">
        <f aca="false">SUM(C194:D194)</f>
        <v>1843</v>
      </c>
      <c r="C194" s="117" t="n">
        <f aca="false">SUM(C195:C196)</f>
        <v>100</v>
      </c>
      <c r="D194" s="117" t="n">
        <f aca="false">SUM(D195:D196)</f>
        <v>1743</v>
      </c>
      <c r="E194" s="112" t="n">
        <f aca="false">SUM(F194)</f>
        <v>3544</v>
      </c>
      <c r="F194" s="112" t="n">
        <f aca="false">SUM(G194:H194)</f>
        <v>3544</v>
      </c>
      <c r="G194" s="118" t="n">
        <f aca="false">SUM(G195:G196)</f>
        <v>50</v>
      </c>
      <c r="H194" s="118" t="n">
        <f aca="false">SUM(H195:H196)</f>
        <v>3494</v>
      </c>
    </row>
    <row r="195" customFormat="false" ht="22.5" hidden="false" customHeight="true" outlineLevel="0" collapsed="false">
      <c r="A195" s="122" t="s">
        <v>316</v>
      </c>
      <c r="B195" s="112" t="n">
        <f aca="false">SUM(C195:D195)</f>
        <v>0</v>
      </c>
      <c r="C195" s="117"/>
      <c r="D195" s="123"/>
      <c r="E195" s="112" t="n">
        <f aca="false">SUM(F195)</f>
        <v>30</v>
      </c>
      <c r="F195" s="112" t="n">
        <f aca="false">SUM(G195:H195)</f>
        <v>30</v>
      </c>
      <c r="G195" s="118"/>
      <c r="H195" s="124" t="n">
        <v>30</v>
      </c>
    </row>
    <row r="196" customFormat="false" ht="22.5" hidden="false" customHeight="true" outlineLevel="0" collapsed="false">
      <c r="A196" s="122" t="s">
        <v>317</v>
      </c>
      <c r="B196" s="112" t="n">
        <f aca="false">SUM(C196:D196)</f>
        <v>1843</v>
      </c>
      <c r="C196" s="117" t="n">
        <v>100</v>
      </c>
      <c r="D196" s="123" t="n">
        <v>1743</v>
      </c>
      <c r="E196" s="112" t="n">
        <f aca="false">SUM(F196)</f>
        <v>3514</v>
      </c>
      <c r="F196" s="112" t="n">
        <f aca="false">SUM(G196:H196)</f>
        <v>3514</v>
      </c>
      <c r="G196" s="118" t="n">
        <v>50</v>
      </c>
      <c r="H196" s="124" t="n">
        <v>3464</v>
      </c>
    </row>
    <row r="197" customFormat="false" ht="22.5" hidden="false" customHeight="true" outlineLevel="0" collapsed="false">
      <c r="A197" s="119" t="s">
        <v>318</v>
      </c>
      <c r="B197" s="112" t="n">
        <f aca="false">SUM(C197:D197)</f>
        <v>150</v>
      </c>
      <c r="C197" s="117" t="n">
        <v>123</v>
      </c>
      <c r="D197" s="123" t="n">
        <v>27</v>
      </c>
      <c r="E197" s="112" t="n">
        <f aca="false">SUM(F197)</f>
        <v>243</v>
      </c>
      <c r="F197" s="112" t="n">
        <f aca="false">SUM(G197:H197)</f>
        <v>243</v>
      </c>
      <c r="G197" s="118" t="n">
        <v>180</v>
      </c>
      <c r="H197" s="124" t="n">
        <v>63</v>
      </c>
    </row>
    <row r="198" customFormat="false" ht="22.5" hidden="false" customHeight="true" outlineLevel="0" collapsed="false">
      <c r="A198" s="119" t="s">
        <v>319</v>
      </c>
      <c r="B198" s="112" t="n">
        <f aca="false">SUM(C198:D198)</f>
        <v>88</v>
      </c>
      <c r="C198" s="117" t="n">
        <f aca="false">SUM(C199:C202)</f>
        <v>56</v>
      </c>
      <c r="D198" s="117" t="n">
        <f aca="false">SUM(D199:D202)</f>
        <v>32</v>
      </c>
      <c r="E198" s="112" t="n">
        <f aca="false">SUM(F198)</f>
        <v>277</v>
      </c>
      <c r="F198" s="112" t="n">
        <f aca="false">SUM(G198:H198)</f>
        <v>277</v>
      </c>
      <c r="G198" s="118" t="n">
        <f aca="false">SUM(G199:G202)</f>
        <v>259</v>
      </c>
      <c r="H198" s="118" t="n">
        <f aca="false">SUM(H199:H202)</f>
        <v>18</v>
      </c>
    </row>
    <row r="199" customFormat="false" ht="22.5" hidden="false" customHeight="true" outlineLevel="0" collapsed="false">
      <c r="A199" s="122" t="s">
        <v>320</v>
      </c>
      <c r="B199" s="112" t="n">
        <f aca="false">SUM(C199:D199)</f>
        <v>56</v>
      </c>
      <c r="C199" s="117" t="n">
        <v>36</v>
      </c>
      <c r="D199" s="123" t="n">
        <v>20</v>
      </c>
      <c r="E199" s="112" t="n">
        <f aca="false">SUM(F199)</f>
        <v>54</v>
      </c>
      <c r="F199" s="112" t="n">
        <f aca="false">SUM(G199:H199)</f>
        <v>54</v>
      </c>
      <c r="G199" s="118" t="n">
        <v>36</v>
      </c>
      <c r="H199" s="124" t="n">
        <v>18</v>
      </c>
    </row>
    <row r="200" customFormat="false" ht="22.5" hidden="false" customHeight="true" outlineLevel="0" collapsed="false">
      <c r="A200" s="122" t="s">
        <v>321</v>
      </c>
      <c r="B200" s="112" t="n">
        <f aca="false">SUM(C200:D200)</f>
        <v>32</v>
      </c>
      <c r="C200" s="117" t="n">
        <v>20</v>
      </c>
      <c r="D200" s="123" t="n">
        <v>12</v>
      </c>
      <c r="E200" s="112" t="n">
        <f aca="false">SUM(F200)</f>
        <v>30</v>
      </c>
      <c r="F200" s="112" t="n">
        <f aca="false">SUM(G200:H200)</f>
        <v>30</v>
      </c>
      <c r="G200" s="118" t="n">
        <v>30</v>
      </c>
      <c r="H200" s="124"/>
    </row>
    <row r="201" customFormat="false" ht="22.5" hidden="false" customHeight="true" outlineLevel="0" collapsed="false">
      <c r="A201" s="122" t="s">
        <v>322</v>
      </c>
      <c r="B201" s="112" t="n">
        <f aca="false">SUM(C201:D201)</f>
        <v>0</v>
      </c>
      <c r="C201" s="117"/>
      <c r="D201" s="123"/>
      <c r="E201" s="112" t="n">
        <f aca="false">SUM(F201)</f>
        <v>139</v>
      </c>
      <c r="F201" s="112" t="n">
        <f aca="false">SUM(G201:H201)</f>
        <v>139</v>
      </c>
      <c r="G201" s="118" t="n">
        <v>139</v>
      </c>
      <c r="H201" s="124"/>
    </row>
    <row r="202" customFormat="false" ht="22.5" hidden="false" customHeight="true" outlineLevel="0" collapsed="false">
      <c r="A202" s="122" t="s">
        <v>323</v>
      </c>
      <c r="B202" s="112" t="n">
        <f aca="false">SUM(C202:D202)</f>
        <v>0</v>
      </c>
      <c r="C202" s="117"/>
      <c r="D202" s="123"/>
      <c r="E202" s="112" t="n">
        <f aca="false">SUM(F202)</f>
        <v>54</v>
      </c>
      <c r="F202" s="112" t="n">
        <f aca="false">SUM(G202:H202)</f>
        <v>54</v>
      </c>
      <c r="G202" s="118" t="n">
        <v>54</v>
      </c>
      <c r="H202" s="124"/>
    </row>
    <row r="203" customFormat="false" ht="22.5" hidden="false" customHeight="true" outlineLevel="0" collapsed="false">
      <c r="A203" s="119" t="s">
        <v>324</v>
      </c>
      <c r="B203" s="112" t="n">
        <f aca="false">SUM(C203:D203)</f>
        <v>772</v>
      </c>
      <c r="C203" s="120" t="n">
        <f aca="false">SUM(C204:C205)</f>
        <v>756</v>
      </c>
      <c r="D203" s="120" t="n">
        <f aca="false">SUM(D204:D205)</f>
        <v>16</v>
      </c>
      <c r="E203" s="112" t="n">
        <f aca="false">SUM(F203)</f>
        <v>731</v>
      </c>
      <c r="F203" s="112" t="n">
        <f aca="false">SUM(G203:H203)</f>
        <v>731</v>
      </c>
      <c r="G203" s="121" t="n">
        <f aca="false">SUM(G204:G205)</f>
        <v>533</v>
      </c>
      <c r="H203" s="121" t="n">
        <f aca="false">SUM(H204:H205)</f>
        <v>198</v>
      </c>
    </row>
    <row r="204" customFormat="false" ht="22.5" hidden="false" customHeight="true" outlineLevel="0" collapsed="false">
      <c r="A204" s="122" t="s">
        <v>167</v>
      </c>
      <c r="B204" s="112" t="n">
        <f aca="false">SUM(C204:D204)</f>
        <v>376</v>
      </c>
      <c r="C204" s="117" t="n">
        <v>376</v>
      </c>
      <c r="D204" s="123"/>
      <c r="E204" s="112" t="n">
        <f aca="false">SUM(F204)</f>
        <v>153</v>
      </c>
      <c r="F204" s="112" t="n">
        <f aca="false">SUM(G204:H204)</f>
        <v>153</v>
      </c>
      <c r="G204" s="118" t="n">
        <v>153</v>
      </c>
      <c r="H204" s="124"/>
    </row>
    <row r="205" customFormat="false" ht="22.5" hidden="false" customHeight="true" outlineLevel="0" collapsed="false">
      <c r="A205" s="122" t="s">
        <v>325</v>
      </c>
      <c r="B205" s="112" t="n">
        <f aca="false">SUM(C205:D205)</f>
        <v>396</v>
      </c>
      <c r="C205" s="117" t="n">
        <v>380</v>
      </c>
      <c r="D205" s="123" t="n">
        <v>16</v>
      </c>
      <c r="E205" s="112" t="n">
        <f aca="false">SUM(F205)</f>
        <v>578</v>
      </c>
      <c r="F205" s="112" t="n">
        <f aca="false">SUM(G205:H205)</f>
        <v>578</v>
      </c>
      <c r="G205" s="118" t="n">
        <v>380</v>
      </c>
      <c r="H205" s="124" t="n">
        <v>198</v>
      </c>
    </row>
    <row r="206" customFormat="false" ht="22.5" hidden="false" customHeight="true" outlineLevel="0" collapsed="false">
      <c r="A206" s="119" t="s">
        <v>326</v>
      </c>
      <c r="B206" s="112" t="n">
        <f aca="false">SUM(C206:D206)</f>
        <v>104</v>
      </c>
      <c r="C206" s="120" t="n">
        <f aca="false">SUM(C207:C208)</f>
        <v>104</v>
      </c>
      <c r="D206" s="120" t="n">
        <f aca="false">SUM(D207:D208)</f>
        <v>0</v>
      </c>
      <c r="E206" s="112" t="n">
        <f aca="false">SUM(F206)</f>
        <v>136</v>
      </c>
      <c r="F206" s="112" t="n">
        <f aca="false">SUM(G206:H206)</f>
        <v>136</v>
      </c>
      <c r="G206" s="121" t="n">
        <f aca="false">SUM(G207:G208)</f>
        <v>136</v>
      </c>
      <c r="H206" s="121" t="n">
        <f aca="false">SUM(H207:H208)</f>
        <v>0</v>
      </c>
    </row>
    <row r="207" customFormat="false" ht="22.5" hidden="false" customHeight="true" outlineLevel="0" collapsed="false">
      <c r="A207" s="122" t="s">
        <v>167</v>
      </c>
      <c r="B207" s="112" t="n">
        <f aca="false">SUM(C207:D207)</f>
        <v>82</v>
      </c>
      <c r="C207" s="117" t="n">
        <v>82</v>
      </c>
      <c r="D207" s="123"/>
      <c r="E207" s="112" t="n">
        <f aca="false">SUM(F207)</f>
        <v>114</v>
      </c>
      <c r="F207" s="112" t="n">
        <f aca="false">SUM(G207:H207)</f>
        <v>114</v>
      </c>
      <c r="G207" s="118" t="n">
        <v>114</v>
      </c>
      <c r="H207" s="124"/>
    </row>
    <row r="208" customFormat="false" ht="22.5" hidden="false" customHeight="true" outlineLevel="0" collapsed="false">
      <c r="A208" s="122" t="s">
        <v>327</v>
      </c>
      <c r="B208" s="112" t="n">
        <f aca="false">SUM(C208:D208)</f>
        <v>22</v>
      </c>
      <c r="C208" s="117" t="n">
        <v>22</v>
      </c>
      <c r="D208" s="123"/>
      <c r="E208" s="112" t="n">
        <f aca="false">SUM(F208)</f>
        <v>22</v>
      </c>
      <c r="F208" s="112" t="n">
        <f aca="false">SUM(G208:H208)</f>
        <v>22</v>
      </c>
      <c r="G208" s="118" t="n">
        <v>22</v>
      </c>
      <c r="H208" s="124"/>
    </row>
    <row r="209" customFormat="false" ht="22.5" hidden="false" customHeight="true" outlineLevel="0" collapsed="false">
      <c r="A209" s="119" t="s">
        <v>328</v>
      </c>
      <c r="B209" s="112" t="n">
        <f aca="false">SUM(C209:D209)</f>
        <v>144</v>
      </c>
      <c r="C209" s="117" t="n">
        <v>144</v>
      </c>
      <c r="D209" s="123"/>
      <c r="E209" s="112" t="n">
        <f aca="false">SUM(F209)</f>
        <v>6288</v>
      </c>
      <c r="F209" s="112" t="n">
        <f aca="false">SUM(G209:H209)</f>
        <v>6288</v>
      </c>
      <c r="G209" s="118" t="n">
        <v>43</v>
      </c>
      <c r="H209" s="124" t="n">
        <v>6245</v>
      </c>
    </row>
    <row r="210" customFormat="false" ht="22.5" hidden="false" customHeight="true" outlineLevel="0" collapsed="false">
      <c r="A210" s="119" t="s">
        <v>329</v>
      </c>
      <c r="B210" s="112" t="n">
        <f aca="false">SUM(C210:D210)</f>
        <v>30</v>
      </c>
      <c r="C210" s="117" t="n">
        <v>20</v>
      </c>
      <c r="D210" s="123" t="n">
        <v>10</v>
      </c>
      <c r="E210" s="112" t="n">
        <f aca="false">SUM(F210)</f>
        <v>45</v>
      </c>
      <c r="F210" s="112" t="n">
        <f aca="false">SUM(G210:H210)</f>
        <v>45</v>
      </c>
      <c r="G210" s="118" t="n">
        <v>13</v>
      </c>
      <c r="H210" s="124" t="n">
        <v>32</v>
      </c>
    </row>
    <row r="211" customFormat="false" ht="22.5" hidden="false" customHeight="true" outlineLevel="0" collapsed="false">
      <c r="A211" s="119" t="s">
        <v>330</v>
      </c>
      <c r="B211" s="112" t="n">
        <f aca="false">SUM(C211:D211)</f>
        <v>1673</v>
      </c>
      <c r="C211" s="117" t="n">
        <v>1673</v>
      </c>
      <c r="D211" s="123"/>
      <c r="E211" s="112" t="n">
        <f aca="false">SUM(F211)</f>
        <v>0</v>
      </c>
      <c r="F211" s="112" t="n">
        <f aca="false">SUM(G211:H211)</f>
        <v>0</v>
      </c>
      <c r="G211" s="118"/>
      <c r="H211" s="124"/>
    </row>
    <row r="212" customFormat="false" ht="22.5" hidden="false" customHeight="true" outlineLevel="0" collapsed="false">
      <c r="A212" s="119" t="s">
        <v>331</v>
      </c>
      <c r="B212" s="112" t="n">
        <f aca="false">SUM(C212:D212)</f>
        <v>10</v>
      </c>
      <c r="C212" s="117" t="n">
        <v>10</v>
      </c>
      <c r="D212" s="123"/>
      <c r="E212" s="112" t="n">
        <f aca="false">SUM(F212)</f>
        <v>32</v>
      </c>
      <c r="F212" s="112" t="n">
        <f aca="false">SUM(G212:H212)</f>
        <v>32</v>
      </c>
      <c r="G212" s="118" t="n">
        <v>10</v>
      </c>
      <c r="H212" s="124" t="n">
        <v>22</v>
      </c>
    </row>
    <row r="213" customFormat="false" ht="22.5" hidden="false" customHeight="true" outlineLevel="0" collapsed="false">
      <c r="A213" s="119" t="s">
        <v>332</v>
      </c>
      <c r="B213" s="112" t="n">
        <f aca="false">SUM(C213:D213)</f>
        <v>358</v>
      </c>
      <c r="C213" s="117" t="n">
        <v>32</v>
      </c>
      <c r="D213" s="123" t="n">
        <v>326</v>
      </c>
      <c r="E213" s="112" t="n">
        <f aca="false">SUM(F213)</f>
        <v>0</v>
      </c>
      <c r="F213" s="112" t="n">
        <f aca="false">SUM(G213:H213)</f>
        <v>0</v>
      </c>
      <c r="G213" s="118"/>
      <c r="H213" s="124"/>
    </row>
    <row r="214" customFormat="false" ht="22.5" hidden="false" customHeight="true" outlineLevel="0" collapsed="false">
      <c r="A214" s="119" t="s">
        <v>333</v>
      </c>
      <c r="B214" s="112" t="n">
        <f aca="false">SUM(C214:D214)</f>
        <v>0</v>
      </c>
      <c r="C214" s="117"/>
      <c r="D214" s="123"/>
      <c r="E214" s="112" t="n">
        <f aca="false">SUM(F214)</f>
        <v>5970</v>
      </c>
      <c r="F214" s="112" t="n">
        <f aca="false">SUM(G214:H214)</f>
        <v>5970</v>
      </c>
      <c r="G214" s="118" t="n">
        <v>5678</v>
      </c>
      <c r="H214" s="124" t="n">
        <v>292</v>
      </c>
    </row>
    <row r="215" customFormat="false" ht="22.5" hidden="false" customHeight="true" outlineLevel="0" collapsed="false">
      <c r="A215" s="119" t="s">
        <v>334</v>
      </c>
      <c r="B215" s="112" t="n">
        <f aca="false">SUM(C215:D215)</f>
        <v>0</v>
      </c>
      <c r="C215" s="117"/>
      <c r="D215" s="123"/>
      <c r="E215" s="112" t="n">
        <f aca="false">SUM(F215)</f>
        <v>0</v>
      </c>
      <c r="F215" s="112" t="n">
        <f aca="false">SUM(G215:H215)</f>
        <v>0</v>
      </c>
      <c r="G215" s="118"/>
      <c r="H215" s="124"/>
    </row>
    <row r="216" customFormat="false" ht="22.5" hidden="false" customHeight="true" outlineLevel="0" collapsed="false">
      <c r="A216" s="119" t="s">
        <v>335</v>
      </c>
      <c r="B216" s="112" t="n">
        <f aca="false">SUM(C216:D216)</f>
        <v>4983</v>
      </c>
      <c r="C216" s="117" t="n">
        <v>454</v>
      </c>
      <c r="D216" s="123" t="n">
        <v>4529</v>
      </c>
      <c r="E216" s="112" t="n">
        <f aca="false">SUM(F216)</f>
        <v>2029</v>
      </c>
      <c r="F216" s="112" t="n">
        <f aca="false">SUM(G216:H216)</f>
        <v>2029</v>
      </c>
      <c r="G216" s="118" t="n">
        <v>2028</v>
      </c>
      <c r="H216" s="124" t="n">
        <v>1</v>
      </c>
    </row>
    <row r="217" customFormat="false" ht="22.5" hidden="false" customHeight="true" outlineLevel="0" collapsed="false">
      <c r="A217" s="125" t="s">
        <v>336</v>
      </c>
      <c r="B217" s="112" t="n">
        <f aca="false">SUM(C217:D217)</f>
        <v>13755</v>
      </c>
      <c r="C217" s="117" t="n">
        <f aca="false">C218+C221+C225+C226+C233+C234+C238+C239+C240+C241+C242+C243+C244</f>
        <v>11416</v>
      </c>
      <c r="D217" s="117" t="n">
        <f aca="false">D218+D221+D225+D226+D233+D234+D238+D239+D240+D241+D242+D243+D244</f>
        <v>2339</v>
      </c>
      <c r="E217" s="112" t="n">
        <f aca="false">SUM(F217)</f>
        <v>15076</v>
      </c>
      <c r="F217" s="112" t="n">
        <f aca="false">SUM(G217:H217)</f>
        <v>15076</v>
      </c>
      <c r="G217" s="118" t="n">
        <f aca="false">G218+G221+G225+G226+G233+G234+G238+G239+G240+G241+G242+G243+G244</f>
        <v>10840</v>
      </c>
      <c r="H217" s="118" t="n">
        <f aca="false">H218+H221+H225+H226+H233+H234+H238+H239+H240+H241+H242+H243+H244</f>
        <v>4236</v>
      </c>
    </row>
    <row r="218" customFormat="false" ht="22.5" hidden="false" customHeight="true" outlineLevel="0" collapsed="false">
      <c r="A218" s="119" t="s">
        <v>337</v>
      </c>
      <c r="B218" s="112" t="n">
        <f aca="false">SUM(C218:D218)</f>
        <v>1336</v>
      </c>
      <c r="C218" s="117" t="n">
        <f aca="false">SUM(C219:C220)</f>
        <v>1336</v>
      </c>
      <c r="D218" s="117" t="n">
        <f aca="false">SUM(D219:D220)</f>
        <v>0</v>
      </c>
      <c r="E218" s="112" t="n">
        <f aca="false">SUM(F218)</f>
        <v>1056</v>
      </c>
      <c r="F218" s="112" t="n">
        <f aca="false">SUM(G218:H218)</f>
        <v>1056</v>
      </c>
      <c r="G218" s="118" t="n">
        <f aca="false">SUM(G219:G220)</f>
        <v>1056</v>
      </c>
      <c r="H218" s="118" t="n">
        <f aca="false">SUM(H219:H220)</f>
        <v>0</v>
      </c>
    </row>
    <row r="219" customFormat="false" ht="22.5" hidden="false" customHeight="true" outlineLevel="0" collapsed="false">
      <c r="A219" s="122" t="s">
        <v>167</v>
      </c>
      <c r="B219" s="112" t="n">
        <f aca="false">SUM(C219:D219)</f>
        <v>936</v>
      </c>
      <c r="C219" s="117" t="n">
        <v>936</v>
      </c>
      <c r="D219" s="123"/>
      <c r="E219" s="112" t="n">
        <f aca="false">SUM(F219)</f>
        <v>956</v>
      </c>
      <c r="F219" s="112" t="n">
        <f aca="false">SUM(G219:H219)</f>
        <v>956</v>
      </c>
      <c r="G219" s="118" t="n">
        <v>956</v>
      </c>
      <c r="H219" s="124"/>
    </row>
    <row r="220" customFormat="false" ht="22.5" hidden="false" customHeight="true" outlineLevel="0" collapsed="false">
      <c r="A220" s="122" t="s">
        <v>338</v>
      </c>
      <c r="B220" s="112" t="n">
        <f aca="false">SUM(C220:D220)</f>
        <v>400</v>
      </c>
      <c r="C220" s="117" t="n">
        <v>400</v>
      </c>
      <c r="D220" s="123"/>
      <c r="E220" s="112" t="n">
        <f aca="false">SUM(F220)</f>
        <v>100</v>
      </c>
      <c r="F220" s="112" t="n">
        <f aca="false">SUM(G220:H220)</f>
        <v>100</v>
      </c>
      <c r="G220" s="118" t="n">
        <v>100</v>
      </c>
      <c r="H220" s="124"/>
    </row>
    <row r="221" customFormat="false" ht="22.5" hidden="false" customHeight="true" outlineLevel="0" collapsed="false">
      <c r="A221" s="119" t="s">
        <v>339</v>
      </c>
      <c r="B221" s="112" t="n">
        <f aca="false">SUM(C221:D221)</f>
        <v>497</v>
      </c>
      <c r="C221" s="117" t="n">
        <f aca="false">SUM(C222:C224)</f>
        <v>197</v>
      </c>
      <c r="D221" s="117" t="n">
        <f aca="false">SUM(D222:D224)</f>
        <v>300</v>
      </c>
      <c r="E221" s="112" t="n">
        <f aca="false">SUM(F221)</f>
        <v>465</v>
      </c>
      <c r="F221" s="112" t="n">
        <f aca="false">SUM(G221:H221)</f>
        <v>465</v>
      </c>
      <c r="G221" s="118" t="n">
        <f aca="false">SUM(G222:G224)</f>
        <v>122</v>
      </c>
      <c r="H221" s="118" t="n">
        <f aca="false">SUM(H222:H224)</f>
        <v>343</v>
      </c>
    </row>
    <row r="222" customFormat="false" ht="22.5" hidden="false" customHeight="true" outlineLevel="0" collapsed="false">
      <c r="A222" s="122" t="s">
        <v>340</v>
      </c>
      <c r="B222" s="112" t="n">
        <f aca="false">SUM(C222:D222)</f>
        <v>487</v>
      </c>
      <c r="C222" s="117" t="n">
        <v>187</v>
      </c>
      <c r="D222" s="123" t="n">
        <v>300</v>
      </c>
      <c r="E222" s="112" t="n">
        <f aca="false">SUM(F222)</f>
        <v>102</v>
      </c>
      <c r="F222" s="112" t="n">
        <f aca="false">SUM(G222:H222)</f>
        <v>102</v>
      </c>
      <c r="G222" s="118" t="n">
        <v>102</v>
      </c>
      <c r="H222" s="124"/>
    </row>
    <row r="223" customFormat="false" ht="22.5" hidden="false" customHeight="true" outlineLevel="0" collapsed="false">
      <c r="A223" s="122" t="s">
        <v>341</v>
      </c>
      <c r="B223" s="112" t="n">
        <f aca="false">SUM(C223:D223)</f>
        <v>10</v>
      </c>
      <c r="C223" s="117" t="n">
        <v>10</v>
      </c>
      <c r="D223" s="123"/>
      <c r="E223" s="112" t="n">
        <f aca="false">SUM(F223)</f>
        <v>20</v>
      </c>
      <c r="F223" s="112" t="n">
        <f aca="false">SUM(G223:H223)</f>
        <v>20</v>
      </c>
      <c r="G223" s="118" t="n">
        <v>20</v>
      </c>
      <c r="H223" s="124"/>
    </row>
    <row r="224" customFormat="false" ht="22.5" hidden="false" customHeight="true" outlineLevel="0" collapsed="false">
      <c r="A224" s="122" t="s">
        <v>342</v>
      </c>
      <c r="B224" s="112" t="n">
        <f aca="false">SUM(C224:D224)</f>
        <v>0</v>
      </c>
      <c r="C224" s="117"/>
      <c r="D224" s="123"/>
      <c r="E224" s="112" t="n">
        <f aca="false">SUM(F224)</f>
        <v>343</v>
      </c>
      <c r="F224" s="112" t="n">
        <f aca="false">SUM(G224:H224)</f>
        <v>343</v>
      </c>
      <c r="G224" s="118"/>
      <c r="H224" s="124" t="n">
        <v>343</v>
      </c>
    </row>
    <row r="225" customFormat="false" ht="22.5" hidden="false" customHeight="true" outlineLevel="0" collapsed="false">
      <c r="A225" s="119" t="s">
        <v>343</v>
      </c>
      <c r="B225" s="112" t="n">
        <f aca="false">SUM(C225:D225)</f>
        <v>901</v>
      </c>
      <c r="C225" s="117" t="n">
        <v>604</v>
      </c>
      <c r="D225" s="123" t="n">
        <v>297</v>
      </c>
      <c r="E225" s="112" t="n">
        <f aca="false">SUM(F225)</f>
        <v>819</v>
      </c>
      <c r="F225" s="112" t="n">
        <f aca="false">SUM(G225:H225)</f>
        <v>819</v>
      </c>
      <c r="G225" s="118" t="n">
        <v>132</v>
      </c>
      <c r="H225" s="124" t="n">
        <v>687</v>
      </c>
    </row>
    <row r="226" customFormat="false" ht="22.5" hidden="false" customHeight="true" outlineLevel="0" collapsed="false">
      <c r="A226" s="119" t="s">
        <v>344</v>
      </c>
      <c r="B226" s="112" t="n">
        <f aca="false">SUM(C226:D226)</f>
        <v>2891</v>
      </c>
      <c r="C226" s="117" t="n">
        <f aca="false">SUM(C227:C232)</f>
        <v>1694</v>
      </c>
      <c r="D226" s="117" t="n">
        <f aca="false">SUM(D227:D232)</f>
        <v>1197</v>
      </c>
      <c r="E226" s="112" t="n">
        <f aca="false">SUM(F226)</f>
        <v>2795</v>
      </c>
      <c r="F226" s="112" t="n">
        <f aca="false">SUM(G226:H226)</f>
        <v>2795</v>
      </c>
      <c r="G226" s="118" t="n">
        <f aca="false">SUM(G227:G232)</f>
        <v>1334</v>
      </c>
      <c r="H226" s="118" t="n">
        <f aca="false">SUM(H227:H232)</f>
        <v>1461</v>
      </c>
    </row>
    <row r="227" customFormat="false" ht="22.5" hidden="false" customHeight="true" outlineLevel="0" collapsed="false">
      <c r="A227" s="122" t="s">
        <v>345</v>
      </c>
      <c r="B227" s="112" t="n">
        <f aca="false">SUM(C227:D227)</f>
        <v>300</v>
      </c>
      <c r="C227" s="117" t="n">
        <v>300</v>
      </c>
      <c r="D227" s="123"/>
      <c r="E227" s="112" t="n">
        <f aca="false">SUM(F227)</f>
        <v>288</v>
      </c>
      <c r="F227" s="112" t="n">
        <f aca="false">SUM(G227:H227)</f>
        <v>288</v>
      </c>
      <c r="G227" s="118" t="n">
        <v>288</v>
      </c>
      <c r="H227" s="124"/>
    </row>
    <row r="228" customFormat="false" ht="22.5" hidden="false" customHeight="true" outlineLevel="0" collapsed="false">
      <c r="A228" s="122" t="s">
        <v>346</v>
      </c>
      <c r="B228" s="112" t="n">
        <f aca="false">SUM(C228:D228)</f>
        <v>200</v>
      </c>
      <c r="C228" s="117" t="n">
        <v>200</v>
      </c>
      <c r="D228" s="123"/>
      <c r="E228" s="112" t="n">
        <f aca="false">SUM(F228)</f>
        <v>186</v>
      </c>
      <c r="F228" s="112" t="n">
        <f aca="false">SUM(G228:H228)</f>
        <v>186</v>
      </c>
      <c r="G228" s="118" t="n">
        <v>186</v>
      </c>
      <c r="H228" s="124"/>
    </row>
    <row r="229" customFormat="false" ht="22.5" hidden="false" customHeight="true" outlineLevel="0" collapsed="false">
      <c r="A229" s="122" t="s">
        <v>347</v>
      </c>
      <c r="B229" s="112" t="n">
        <f aca="false">SUM(C229:D229)</f>
        <v>150</v>
      </c>
      <c r="C229" s="117" t="n">
        <v>150</v>
      </c>
      <c r="D229" s="123"/>
      <c r="E229" s="112" t="n">
        <f aca="false">SUM(F229)</f>
        <v>135</v>
      </c>
      <c r="F229" s="112" t="n">
        <f aca="false">SUM(G229:H229)</f>
        <v>135</v>
      </c>
      <c r="G229" s="118" t="n">
        <v>135</v>
      </c>
      <c r="H229" s="124"/>
    </row>
    <row r="230" customFormat="false" ht="22.5" hidden="false" customHeight="true" outlineLevel="0" collapsed="false">
      <c r="A230" s="122" t="s">
        <v>348</v>
      </c>
      <c r="B230" s="112" t="n">
        <f aca="false">SUM(C230:D230)</f>
        <v>844</v>
      </c>
      <c r="C230" s="117" t="n">
        <v>204</v>
      </c>
      <c r="D230" s="123" t="n">
        <v>640</v>
      </c>
      <c r="E230" s="112" t="n">
        <f aca="false">SUM(F230)</f>
        <v>1573</v>
      </c>
      <c r="F230" s="112" t="n">
        <f aca="false">SUM(G230:H230)</f>
        <v>1573</v>
      </c>
      <c r="G230" s="118" t="n">
        <v>342</v>
      </c>
      <c r="H230" s="124" t="n">
        <v>1231</v>
      </c>
    </row>
    <row r="231" customFormat="false" ht="22.5" hidden="false" customHeight="true" outlineLevel="0" collapsed="false">
      <c r="A231" s="122" t="s">
        <v>349</v>
      </c>
      <c r="B231" s="112" t="n">
        <f aca="false">SUM(C231:D231)</f>
        <v>1397</v>
      </c>
      <c r="C231" s="117" t="n">
        <v>840</v>
      </c>
      <c r="D231" s="123" t="n">
        <v>557</v>
      </c>
      <c r="E231" s="112" t="n">
        <f aca="false">SUM(F231)</f>
        <v>573</v>
      </c>
      <c r="F231" s="112" t="n">
        <f aca="false">SUM(G231:H231)</f>
        <v>573</v>
      </c>
      <c r="G231" s="118" t="n">
        <v>383</v>
      </c>
      <c r="H231" s="124" t="n">
        <v>190</v>
      </c>
    </row>
    <row r="232" customFormat="false" ht="22.5" hidden="false" customHeight="true" outlineLevel="0" collapsed="false">
      <c r="A232" s="122" t="s">
        <v>350</v>
      </c>
      <c r="B232" s="112" t="n">
        <f aca="false">SUM(C232:D232)</f>
        <v>0</v>
      </c>
      <c r="C232" s="117"/>
      <c r="D232" s="123"/>
      <c r="E232" s="112" t="n">
        <f aca="false">SUM(F232)</f>
        <v>40</v>
      </c>
      <c r="F232" s="112" t="n">
        <f aca="false">SUM(G232:H232)</f>
        <v>40</v>
      </c>
      <c r="G232" s="118"/>
      <c r="H232" s="124" t="n">
        <v>40</v>
      </c>
    </row>
    <row r="233" customFormat="false" ht="22.5" hidden="false" customHeight="true" outlineLevel="0" collapsed="false">
      <c r="A233" s="119" t="s">
        <v>351</v>
      </c>
      <c r="B233" s="112" t="n">
        <f aca="false">SUM(C233:D233)</f>
        <v>0</v>
      </c>
      <c r="C233" s="117"/>
      <c r="D233" s="123"/>
      <c r="E233" s="112" t="n">
        <f aca="false">SUM(F233)</f>
        <v>30</v>
      </c>
      <c r="F233" s="112" t="n">
        <f aca="false">SUM(G233:H233)</f>
        <v>30</v>
      </c>
      <c r="G233" s="118"/>
      <c r="H233" s="124" t="n">
        <v>30</v>
      </c>
    </row>
    <row r="234" customFormat="false" ht="22.5" hidden="false" customHeight="true" outlineLevel="0" collapsed="false">
      <c r="A234" s="119" t="s">
        <v>352</v>
      </c>
      <c r="B234" s="112" t="n">
        <f aca="false">SUM(C234:D234)</f>
        <v>604</v>
      </c>
      <c r="C234" s="117" t="n">
        <f aca="false">SUM(C235:C237)</f>
        <v>168</v>
      </c>
      <c r="D234" s="117" t="n">
        <f aca="false">SUM(D235:D237)</f>
        <v>436</v>
      </c>
      <c r="E234" s="112" t="n">
        <f aca="false">SUM(F234)</f>
        <v>1190</v>
      </c>
      <c r="F234" s="112" t="n">
        <f aca="false">SUM(G234:H234)</f>
        <v>1190</v>
      </c>
      <c r="G234" s="118" t="n">
        <f aca="false">SUM(G235:G237)</f>
        <v>862</v>
      </c>
      <c r="H234" s="118" t="n">
        <f aca="false">SUM(H235:H237)</f>
        <v>328</v>
      </c>
    </row>
    <row r="235" customFormat="false" ht="22.5" hidden="false" customHeight="true" outlineLevel="0" collapsed="false">
      <c r="A235" s="122" t="s">
        <v>353</v>
      </c>
      <c r="B235" s="112" t="n">
        <f aca="false">SUM(C235:D235)</f>
        <v>0</v>
      </c>
      <c r="C235" s="117"/>
      <c r="D235" s="123"/>
      <c r="E235" s="112" t="n">
        <f aca="false">SUM(F235)</f>
        <v>0</v>
      </c>
      <c r="F235" s="112" t="n">
        <f aca="false">SUM(G235:H235)</f>
        <v>0</v>
      </c>
      <c r="G235" s="118"/>
      <c r="H235" s="124"/>
    </row>
    <row r="236" customFormat="false" ht="22.5" hidden="false" customHeight="true" outlineLevel="0" collapsed="false">
      <c r="A236" s="122" t="s">
        <v>354</v>
      </c>
      <c r="B236" s="112" t="n">
        <f aca="false">SUM(C236:D236)</f>
        <v>604</v>
      </c>
      <c r="C236" s="117" t="n">
        <v>168</v>
      </c>
      <c r="D236" s="123" t="n">
        <v>436</v>
      </c>
      <c r="E236" s="112" t="n">
        <f aca="false">SUM(F236)</f>
        <v>1184</v>
      </c>
      <c r="F236" s="112" t="n">
        <f aca="false">SUM(G236:H236)</f>
        <v>1184</v>
      </c>
      <c r="G236" s="118" t="n">
        <v>862</v>
      </c>
      <c r="H236" s="124" t="n">
        <v>322</v>
      </c>
    </row>
    <row r="237" customFormat="false" ht="22.5" hidden="false" customHeight="true" outlineLevel="0" collapsed="false">
      <c r="A237" s="122" t="s">
        <v>355</v>
      </c>
      <c r="B237" s="112" t="n">
        <f aca="false">SUM(C237:D237)</f>
        <v>0</v>
      </c>
      <c r="C237" s="117"/>
      <c r="D237" s="123"/>
      <c r="E237" s="112" t="n">
        <f aca="false">SUM(F237)</f>
        <v>6</v>
      </c>
      <c r="F237" s="112" t="n">
        <f aca="false">SUM(G237:H237)</f>
        <v>6</v>
      </c>
      <c r="G237" s="118"/>
      <c r="H237" s="124" t="n">
        <v>6</v>
      </c>
    </row>
    <row r="238" customFormat="false" ht="22.5" hidden="false" customHeight="true" outlineLevel="0" collapsed="false">
      <c r="A238" s="119" t="s">
        <v>356</v>
      </c>
      <c r="B238" s="112" t="n">
        <f aca="false">SUM(C238:D238)</f>
        <v>0</v>
      </c>
      <c r="C238" s="117"/>
      <c r="D238" s="123"/>
      <c r="E238" s="112" t="n">
        <f aca="false">SUM(F238)</f>
        <v>0</v>
      </c>
      <c r="F238" s="112" t="n">
        <f aca="false">SUM(G238:H238)</f>
        <v>0</v>
      </c>
      <c r="G238" s="118"/>
      <c r="H238" s="124"/>
    </row>
    <row r="239" customFormat="false" ht="22.5" hidden="false" customHeight="true" outlineLevel="0" collapsed="false">
      <c r="A239" s="119" t="s">
        <v>357</v>
      </c>
      <c r="B239" s="112" t="n">
        <f aca="false">SUM(C239:D239)</f>
        <v>6179</v>
      </c>
      <c r="C239" s="117" t="n">
        <v>6179</v>
      </c>
      <c r="D239" s="123"/>
      <c r="E239" s="112" t="n">
        <f aca="false">SUM(F239)</f>
        <v>5714</v>
      </c>
      <c r="F239" s="112" t="n">
        <f aca="false">SUM(G239:H239)</f>
        <v>5714</v>
      </c>
      <c r="G239" s="118" t="n">
        <v>5333</v>
      </c>
      <c r="H239" s="124" t="n">
        <v>381</v>
      </c>
    </row>
    <row r="240" customFormat="false" ht="22.5" hidden="false" customHeight="true" outlineLevel="0" collapsed="false">
      <c r="A240" s="119" t="s">
        <v>358</v>
      </c>
      <c r="B240" s="112" t="n">
        <f aca="false">SUM(C240:D240)</f>
        <v>95</v>
      </c>
      <c r="C240" s="117" t="n">
        <v>50</v>
      </c>
      <c r="D240" s="123" t="n">
        <v>45</v>
      </c>
      <c r="E240" s="112" t="n">
        <f aca="false">SUM(F240)</f>
        <v>1540</v>
      </c>
      <c r="F240" s="112" t="n">
        <f aca="false">SUM(G240:H240)</f>
        <v>1540</v>
      </c>
      <c r="G240" s="118" t="n">
        <v>639</v>
      </c>
      <c r="H240" s="124" t="n">
        <v>901</v>
      </c>
    </row>
    <row r="241" customFormat="false" ht="22.5" hidden="false" customHeight="true" outlineLevel="0" collapsed="false">
      <c r="A241" s="119" t="s">
        <v>359</v>
      </c>
      <c r="B241" s="112" t="n">
        <f aca="false">SUM(C241:D241)</f>
        <v>0</v>
      </c>
      <c r="C241" s="117"/>
      <c r="D241" s="123"/>
      <c r="E241" s="112" t="n">
        <f aca="false">SUM(F241)</f>
        <v>105</v>
      </c>
      <c r="F241" s="112" t="n">
        <f aca="false">SUM(G241:H241)</f>
        <v>105</v>
      </c>
      <c r="G241" s="118"/>
      <c r="H241" s="124" t="n">
        <v>105</v>
      </c>
    </row>
    <row r="242" customFormat="false" ht="22.5" hidden="false" customHeight="true" outlineLevel="0" collapsed="false">
      <c r="A242" s="119" t="s">
        <v>360</v>
      </c>
      <c r="B242" s="112" t="n">
        <f aca="false">SUM(C242:D242)</f>
        <v>80</v>
      </c>
      <c r="C242" s="117" t="n">
        <v>16</v>
      </c>
      <c r="D242" s="123" t="n">
        <v>64</v>
      </c>
      <c r="E242" s="112" t="n">
        <f aca="false">SUM(F242)</f>
        <v>0</v>
      </c>
      <c r="F242" s="112" t="n">
        <f aca="false">SUM(G242:H242)</f>
        <v>0</v>
      </c>
      <c r="G242" s="118"/>
      <c r="H242" s="124"/>
    </row>
    <row r="243" customFormat="false" ht="22.5" hidden="false" customHeight="true" outlineLevel="0" collapsed="false">
      <c r="A243" s="119" t="s">
        <v>361</v>
      </c>
      <c r="B243" s="112" t="n">
        <f aca="false">SUM(C243:D243)</f>
        <v>952</v>
      </c>
      <c r="C243" s="117" t="n">
        <v>952</v>
      </c>
      <c r="D243" s="123"/>
      <c r="E243" s="112" t="n">
        <f aca="false">SUM(F243)</f>
        <v>1229</v>
      </c>
      <c r="F243" s="112" t="n">
        <f aca="false">SUM(G243:H243)</f>
        <v>1229</v>
      </c>
      <c r="G243" s="118" t="n">
        <v>1229</v>
      </c>
      <c r="H243" s="124"/>
    </row>
    <row r="244" customFormat="false" ht="22.5" hidden="false" customHeight="true" outlineLevel="0" collapsed="false">
      <c r="A244" s="119" t="s">
        <v>362</v>
      </c>
      <c r="B244" s="112" t="n">
        <f aca="false">SUM(C244:D244)</f>
        <v>220</v>
      </c>
      <c r="C244" s="117" t="n">
        <v>220</v>
      </c>
      <c r="D244" s="123"/>
      <c r="E244" s="112" t="n">
        <f aca="false">SUM(F244)</f>
        <v>133</v>
      </c>
      <c r="F244" s="112" t="n">
        <f aca="false">SUM(G244:H244)</f>
        <v>133</v>
      </c>
      <c r="G244" s="118" t="n">
        <v>133</v>
      </c>
      <c r="H244" s="124"/>
    </row>
    <row r="245" customFormat="false" ht="22.5" hidden="false" customHeight="true" outlineLevel="0" collapsed="false">
      <c r="A245" s="125" t="s">
        <v>363</v>
      </c>
      <c r="B245" s="112" t="n">
        <f aca="false">SUM(C245:D245)</f>
        <v>7084</v>
      </c>
      <c r="C245" s="117" t="n">
        <f aca="false">C246+C249+C251+C252+C253+C254+C255+C256+C257+C258+C259+C260+C261+C262+C263</f>
        <v>7064</v>
      </c>
      <c r="D245" s="117" t="n">
        <f aca="false">D246+D249+D251+D252+D253+D254+D255+D256+D257+D258+D259+D260+D261+D262+D263</f>
        <v>20</v>
      </c>
      <c r="E245" s="112" t="n">
        <f aca="false">SUM(F245)</f>
        <v>7139</v>
      </c>
      <c r="F245" s="112" t="n">
        <f aca="false">SUM(G245:H245)</f>
        <v>7139</v>
      </c>
      <c r="G245" s="118" t="n">
        <f aca="false">G246+G249+G251+G252+G253+G254+G255+G256+G257+G258+G259+G260+G261+G262+G263</f>
        <v>4095</v>
      </c>
      <c r="H245" s="118" t="n">
        <f aca="false">H246+H249+H251+H252+H253+H254+H255+H256+H257+H258+H259+H260+H261+H262+H263</f>
        <v>3044</v>
      </c>
    </row>
    <row r="246" customFormat="false" ht="22.5" hidden="false" customHeight="true" outlineLevel="0" collapsed="false">
      <c r="A246" s="119" t="s">
        <v>364</v>
      </c>
      <c r="B246" s="112" t="n">
        <f aca="false">SUM(C246:D246)</f>
        <v>225</v>
      </c>
      <c r="C246" s="117" t="n">
        <f aca="false">SUM(C247:C248)</f>
        <v>225</v>
      </c>
      <c r="D246" s="117" t="n">
        <f aca="false">SUM(D247:D248)</f>
        <v>0</v>
      </c>
      <c r="E246" s="112" t="n">
        <f aca="false">SUM(F246)</f>
        <v>833</v>
      </c>
      <c r="F246" s="112" t="n">
        <f aca="false">SUM(G246:H246)</f>
        <v>833</v>
      </c>
      <c r="G246" s="118" t="n">
        <f aca="false">SUM(G247:G248)</f>
        <v>833</v>
      </c>
      <c r="H246" s="118" t="n">
        <f aca="false">SUM(H247:H248)</f>
        <v>0</v>
      </c>
    </row>
    <row r="247" customFormat="false" ht="22.5" hidden="false" customHeight="true" outlineLevel="0" collapsed="false">
      <c r="A247" s="122" t="s">
        <v>167</v>
      </c>
      <c r="B247" s="112" t="n">
        <f aca="false">SUM(C247:D247)</f>
        <v>115</v>
      </c>
      <c r="C247" s="117" t="n">
        <v>115</v>
      </c>
      <c r="D247" s="123"/>
      <c r="E247" s="112" t="n">
        <f aca="false">SUM(F247)</f>
        <v>723</v>
      </c>
      <c r="F247" s="112" t="n">
        <f aca="false">SUM(G247:H247)</f>
        <v>723</v>
      </c>
      <c r="G247" s="118" t="n">
        <v>723</v>
      </c>
      <c r="H247" s="124"/>
    </row>
    <row r="248" customFormat="false" ht="22.5" hidden="false" customHeight="true" outlineLevel="0" collapsed="false">
      <c r="A248" s="122" t="s">
        <v>365</v>
      </c>
      <c r="B248" s="112" t="n">
        <f aca="false">SUM(C248:D248)</f>
        <v>110</v>
      </c>
      <c r="C248" s="117" t="n">
        <v>110</v>
      </c>
      <c r="D248" s="123"/>
      <c r="E248" s="112" t="n">
        <f aca="false">SUM(F248)</f>
        <v>110</v>
      </c>
      <c r="F248" s="112" t="n">
        <f aca="false">SUM(G248:H248)</f>
        <v>110</v>
      </c>
      <c r="G248" s="118" t="n">
        <v>110</v>
      </c>
      <c r="H248" s="124"/>
    </row>
    <row r="249" customFormat="false" ht="22.5" hidden="false" customHeight="true" outlineLevel="0" collapsed="false">
      <c r="A249" s="119" t="s">
        <v>366</v>
      </c>
      <c r="B249" s="112" t="n">
        <f aca="false">SUM(C249:D249)</f>
        <v>285</v>
      </c>
      <c r="C249" s="117" t="n">
        <f aca="false">C250</f>
        <v>285</v>
      </c>
      <c r="D249" s="117" t="n">
        <f aca="false">D250</f>
        <v>0</v>
      </c>
      <c r="E249" s="112" t="n">
        <f aca="false">SUM(F249)</f>
        <v>675</v>
      </c>
      <c r="F249" s="112" t="n">
        <f aca="false">SUM(G249:H249)</f>
        <v>675</v>
      </c>
      <c r="G249" s="118" t="n">
        <f aca="false">G250</f>
        <v>675</v>
      </c>
      <c r="H249" s="118" t="n">
        <f aca="false">H250</f>
        <v>0</v>
      </c>
    </row>
    <row r="250" customFormat="false" ht="22.5" hidden="false" customHeight="true" outlineLevel="0" collapsed="false">
      <c r="A250" s="122" t="s">
        <v>367</v>
      </c>
      <c r="B250" s="112" t="n">
        <f aca="false">SUM(C250:D250)</f>
        <v>285</v>
      </c>
      <c r="C250" s="117" t="n">
        <v>285</v>
      </c>
      <c r="D250" s="123"/>
      <c r="E250" s="112" t="n">
        <f aca="false">SUM(F250)</f>
        <v>675</v>
      </c>
      <c r="F250" s="112" t="n">
        <f aca="false">SUM(G250:H250)</f>
        <v>675</v>
      </c>
      <c r="G250" s="118" t="n">
        <v>675</v>
      </c>
      <c r="H250" s="124"/>
    </row>
    <row r="251" customFormat="false" ht="22.5" hidden="false" customHeight="true" outlineLevel="0" collapsed="false">
      <c r="A251" s="119" t="s">
        <v>368</v>
      </c>
      <c r="B251" s="112" t="n">
        <f aca="false">SUM(C251:D251)</f>
        <v>0</v>
      </c>
      <c r="C251" s="117"/>
      <c r="D251" s="123"/>
      <c r="E251" s="112" t="n">
        <f aca="false">SUM(F251)</f>
        <v>1898</v>
      </c>
      <c r="F251" s="112" t="n">
        <f aca="false">SUM(G251:H251)</f>
        <v>1898</v>
      </c>
      <c r="G251" s="118" t="n">
        <v>168</v>
      </c>
      <c r="H251" s="124" t="n">
        <v>1730</v>
      </c>
    </row>
    <row r="252" customFormat="false" ht="22.5" hidden="false" customHeight="true" outlineLevel="0" collapsed="false">
      <c r="A252" s="119" t="s">
        <v>369</v>
      </c>
      <c r="B252" s="112" t="n">
        <f aca="false">SUM(C252:D252)</f>
        <v>6574</v>
      </c>
      <c r="C252" s="117" t="n">
        <v>6554</v>
      </c>
      <c r="D252" s="123" t="n">
        <v>20</v>
      </c>
      <c r="E252" s="112" t="n">
        <f aca="false">SUM(F252)</f>
        <v>2623</v>
      </c>
      <c r="F252" s="112" t="n">
        <f aca="false">SUM(G252:H252)</f>
        <v>2623</v>
      </c>
      <c r="G252" s="118" t="n">
        <v>2224</v>
      </c>
      <c r="H252" s="124" t="n">
        <v>399</v>
      </c>
    </row>
    <row r="253" customFormat="false" ht="22.5" hidden="false" customHeight="true" outlineLevel="0" collapsed="false">
      <c r="A253" s="119" t="s">
        <v>370</v>
      </c>
      <c r="B253" s="112" t="n">
        <f aca="false">SUM(C253:D253)</f>
        <v>0</v>
      </c>
      <c r="C253" s="117"/>
      <c r="D253" s="123"/>
      <c r="E253" s="112" t="n">
        <f aca="false">SUM(F253)</f>
        <v>195</v>
      </c>
      <c r="F253" s="112" t="n">
        <f aca="false">SUM(G253:H253)</f>
        <v>195</v>
      </c>
      <c r="G253" s="118" t="n">
        <v>195</v>
      </c>
      <c r="H253" s="124"/>
    </row>
    <row r="254" customFormat="false" ht="22.5" hidden="false" customHeight="true" outlineLevel="0" collapsed="false">
      <c r="A254" s="119" t="s">
        <v>371</v>
      </c>
      <c r="B254" s="112" t="n">
        <f aca="false">SUM(C254:D254)</f>
        <v>0</v>
      </c>
      <c r="C254" s="117"/>
      <c r="D254" s="123"/>
      <c r="E254" s="112" t="n">
        <f aca="false">SUM(F254)</f>
        <v>733</v>
      </c>
      <c r="F254" s="112" t="n">
        <f aca="false">SUM(G254:H254)</f>
        <v>733</v>
      </c>
      <c r="G254" s="118"/>
      <c r="H254" s="124" t="n">
        <v>733</v>
      </c>
    </row>
    <row r="255" customFormat="false" ht="22.5" hidden="false" customHeight="true" outlineLevel="0" collapsed="false">
      <c r="A255" s="119" t="s">
        <v>372</v>
      </c>
      <c r="B255" s="112" t="n">
        <f aca="false">SUM(C255:D255)</f>
        <v>0</v>
      </c>
      <c r="C255" s="117"/>
      <c r="D255" s="123"/>
      <c r="E255" s="112" t="n">
        <f aca="false">SUM(F255)</f>
        <v>0</v>
      </c>
      <c r="F255" s="112" t="n">
        <f aca="false">SUM(G255:H255)</f>
        <v>0</v>
      </c>
      <c r="G255" s="118"/>
      <c r="H255" s="124"/>
    </row>
    <row r="256" customFormat="false" ht="22.5" hidden="false" customHeight="true" outlineLevel="0" collapsed="false">
      <c r="A256" s="119" t="s">
        <v>373</v>
      </c>
      <c r="B256" s="112" t="n">
        <f aca="false">SUM(C256:D256)</f>
        <v>0</v>
      </c>
      <c r="C256" s="117"/>
      <c r="D256" s="123"/>
      <c r="E256" s="112" t="n">
        <f aca="false">SUM(F256)</f>
        <v>0</v>
      </c>
      <c r="F256" s="112" t="n">
        <f aca="false">SUM(G256:H256)</f>
        <v>0</v>
      </c>
      <c r="G256" s="118"/>
      <c r="H256" s="124"/>
    </row>
    <row r="257" customFormat="false" ht="22.5" hidden="false" customHeight="true" outlineLevel="0" collapsed="false">
      <c r="A257" s="119" t="s">
        <v>374</v>
      </c>
      <c r="B257" s="112" t="n">
        <f aca="false">SUM(C257:D257)</f>
        <v>0</v>
      </c>
      <c r="C257" s="117"/>
      <c r="D257" s="123"/>
      <c r="E257" s="112" t="n">
        <f aca="false">SUM(F257)</f>
        <v>0</v>
      </c>
      <c r="F257" s="112" t="n">
        <f aca="false">SUM(G257:H257)</f>
        <v>0</v>
      </c>
      <c r="G257" s="118"/>
      <c r="H257" s="124"/>
    </row>
    <row r="258" customFormat="false" ht="22.5" hidden="false" customHeight="true" outlineLevel="0" collapsed="false">
      <c r="A258" s="119" t="s">
        <v>375</v>
      </c>
      <c r="B258" s="112" t="n">
        <f aca="false">SUM(C258:D258)</f>
        <v>0</v>
      </c>
      <c r="C258" s="117"/>
      <c r="D258" s="123"/>
      <c r="E258" s="112" t="n">
        <f aca="false">SUM(F258)</f>
        <v>171</v>
      </c>
      <c r="F258" s="112" t="n">
        <f aca="false">SUM(G258:H258)</f>
        <v>171</v>
      </c>
      <c r="G258" s="118"/>
      <c r="H258" s="124" t="n">
        <v>171</v>
      </c>
    </row>
    <row r="259" customFormat="false" ht="22.5" hidden="false" customHeight="true" outlineLevel="0" collapsed="false">
      <c r="A259" s="119" t="s">
        <v>376</v>
      </c>
      <c r="B259" s="112" t="n">
        <f aca="false">SUM(C259:D259)</f>
        <v>0</v>
      </c>
      <c r="C259" s="117"/>
      <c r="D259" s="123"/>
      <c r="E259" s="112" t="n">
        <f aca="false">SUM(F259)</f>
        <v>11</v>
      </c>
      <c r="F259" s="112" t="n">
        <f aca="false">SUM(G259:H259)</f>
        <v>11</v>
      </c>
      <c r="G259" s="118"/>
      <c r="H259" s="124" t="n">
        <v>11</v>
      </c>
    </row>
    <row r="260" customFormat="false" ht="22.5" hidden="false" customHeight="true" outlineLevel="0" collapsed="false">
      <c r="A260" s="119" t="s">
        <v>377</v>
      </c>
      <c r="B260" s="112" t="n">
        <f aca="false">SUM(C260:D260)</f>
        <v>0</v>
      </c>
      <c r="C260" s="117"/>
      <c r="D260" s="123"/>
      <c r="E260" s="112" t="n">
        <f aca="false">SUM(F260)</f>
        <v>0</v>
      </c>
      <c r="F260" s="112" t="n">
        <f aca="false">SUM(G260:H260)</f>
        <v>0</v>
      </c>
      <c r="G260" s="118"/>
      <c r="H260" s="124"/>
    </row>
    <row r="261" customFormat="false" ht="22.5" hidden="false" customHeight="true" outlineLevel="0" collapsed="false">
      <c r="A261" s="119" t="s">
        <v>378</v>
      </c>
      <c r="B261" s="112" t="n">
        <f aca="false">SUM(C261:D261)</f>
        <v>0</v>
      </c>
      <c r="C261" s="117"/>
      <c r="D261" s="123"/>
      <c r="E261" s="112" t="n">
        <f aca="false">SUM(F261)</f>
        <v>0</v>
      </c>
      <c r="F261" s="112" t="n">
        <f aca="false">SUM(G261:H261)</f>
        <v>0</v>
      </c>
      <c r="G261" s="118"/>
      <c r="H261" s="124"/>
    </row>
    <row r="262" customFormat="false" ht="22.5" hidden="false" customHeight="true" outlineLevel="0" collapsed="false">
      <c r="A262" s="119" t="s">
        <v>379</v>
      </c>
      <c r="B262" s="112" t="n">
        <f aca="false">SUM(C262:D262)</f>
        <v>0</v>
      </c>
      <c r="C262" s="117"/>
      <c r="D262" s="123"/>
      <c r="E262" s="112" t="n">
        <f aca="false">SUM(F262)</f>
        <v>0</v>
      </c>
      <c r="F262" s="112" t="n">
        <f aca="false">SUM(G262:H262)</f>
        <v>0</v>
      </c>
      <c r="G262" s="118"/>
      <c r="H262" s="124"/>
    </row>
    <row r="263" customFormat="false" ht="22.5" hidden="false" customHeight="true" outlineLevel="0" collapsed="false">
      <c r="A263" s="119" t="s">
        <v>380</v>
      </c>
      <c r="B263" s="112" t="n">
        <f aca="false">SUM(C263:D263)</f>
        <v>0</v>
      </c>
      <c r="C263" s="123"/>
      <c r="D263" s="123"/>
      <c r="E263" s="112" t="n">
        <f aca="false">SUM(F263)</f>
        <v>0</v>
      </c>
      <c r="F263" s="112" t="n">
        <f aca="false">SUM(G263:H263)</f>
        <v>0</v>
      </c>
      <c r="G263" s="124"/>
      <c r="H263" s="124"/>
    </row>
    <row r="264" customFormat="false" ht="22.5" hidden="false" customHeight="true" outlineLevel="0" collapsed="false">
      <c r="A264" s="125" t="s">
        <v>381</v>
      </c>
      <c r="B264" s="112" t="n">
        <f aca="false">SUM(C264:D264)</f>
        <v>3892</v>
      </c>
      <c r="C264" s="117" t="n">
        <f aca="false">C265+C269+C270+C271+C272+C273</f>
        <v>3885</v>
      </c>
      <c r="D264" s="117" t="n">
        <f aca="false">D265+D269+D270+D271+D272+D273</f>
        <v>7</v>
      </c>
      <c r="E264" s="112" t="n">
        <f aca="false">SUM(F264)</f>
        <v>8163</v>
      </c>
      <c r="F264" s="112" t="n">
        <f aca="false">SUM(G264:H264)</f>
        <v>8163</v>
      </c>
      <c r="G264" s="118" t="n">
        <f aca="false">G265+G269+G270+G271+G272+G273</f>
        <v>8109</v>
      </c>
      <c r="H264" s="118" t="n">
        <f aca="false">H265+H269+H270+H271+H272+H273</f>
        <v>54</v>
      </c>
    </row>
    <row r="265" customFormat="false" ht="22.5" hidden="false" customHeight="true" outlineLevel="0" collapsed="false">
      <c r="A265" s="119" t="s">
        <v>382</v>
      </c>
      <c r="B265" s="112" t="n">
        <f aca="false">SUM(C265:D265)</f>
        <v>2070</v>
      </c>
      <c r="C265" s="117" t="n">
        <f aca="false">SUM(C266:C268)</f>
        <v>2070</v>
      </c>
      <c r="D265" s="117" t="n">
        <f aca="false">SUM(D266:D268)</f>
        <v>0</v>
      </c>
      <c r="E265" s="112" t="n">
        <f aca="false">SUM(F265)</f>
        <v>3987</v>
      </c>
      <c r="F265" s="112" t="n">
        <f aca="false">SUM(G265:H265)</f>
        <v>3987</v>
      </c>
      <c r="G265" s="118" t="n">
        <f aca="false">SUM(G266:G268)</f>
        <v>3987</v>
      </c>
      <c r="H265" s="118" t="n">
        <f aca="false">SUM(H266:H268)</f>
        <v>0</v>
      </c>
    </row>
    <row r="266" customFormat="false" ht="22.5" hidden="false" customHeight="true" outlineLevel="0" collapsed="false">
      <c r="A266" s="122" t="s">
        <v>167</v>
      </c>
      <c r="B266" s="112" t="n">
        <f aca="false">SUM(C266:D266)</f>
        <v>1103</v>
      </c>
      <c r="C266" s="117" t="n">
        <v>1103</v>
      </c>
      <c r="D266" s="123"/>
      <c r="E266" s="112" t="n">
        <f aca="false">SUM(F266)</f>
        <v>1339</v>
      </c>
      <c r="F266" s="112" t="n">
        <f aca="false">SUM(G266:H266)</f>
        <v>1339</v>
      </c>
      <c r="G266" s="118" t="n">
        <v>1339</v>
      </c>
      <c r="H266" s="124"/>
    </row>
    <row r="267" customFormat="false" ht="22.5" hidden="false" customHeight="true" outlineLevel="0" collapsed="false">
      <c r="A267" s="122" t="s">
        <v>383</v>
      </c>
      <c r="B267" s="112" t="n">
        <f aca="false">SUM(C267:D267)</f>
        <v>655</v>
      </c>
      <c r="C267" s="117" t="n">
        <v>655</v>
      </c>
      <c r="D267" s="123"/>
      <c r="E267" s="112" t="n">
        <f aca="false">SUM(F267)</f>
        <v>712</v>
      </c>
      <c r="F267" s="112" t="n">
        <f aca="false">SUM(G267:H267)</f>
        <v>712</v>
      </c>
      <c r="G267" s="118" t="n">
        <v>712</v>
      </c>
      <c r="H267" s="124"/>
    </row>
    <row r="268" customFormat="false" ht="22.5" hidden="false" customHeight="true" outlineLevel="0" collapsed="false">
      <c r="A268" s="122" t="s">
        <v>384</v>
      </c>
      <c r="B268" s="112" t="n">
        <f aca="false">SUM(C268:D268)</f>
        <v>312</v>
      </c>
      <c r="C268" s="117" t="n">
        <v>312</v>
      </c>
      <c r="D268" s="123"/>
      <c r="E268" s="112" t="n">
        <f aca="false">SUM(F268)</f>
        <v>1936</v>
      </c>
      <c r="F268" s="112" t="n">
        <f aca="false">SUM(G268:H268)</f>
        <v>1936</v>
      </c>
      <c r="G268" s="118" t="n">
        <v>1936</v>
      </c>
      <c r="H268" s="124"/>
    </row>
    <row r="269" customFormat="false" ht="22.5" hidden="false" customHeight="true" outlineLevel="0" collapsed="false">
      <c r="A269" s="119" t="s">
        <v>385</v>
      </c>
      <c r="B269" s="112" t="n">
        <f aca="false">SUM(C269:D269)</f>
        <v>40</v>
      </c>
      <c r="C269" s="117" t="n">
        <v>40</v>
      </c>
      <c r="D269" s="123"/>
      <c r="E269" s="112" t="n">
        <f aca="false">SUM(F269)</f>
        <v>0</v>
      </c>
      <c r="F269" s="112" t="n">
        <f aca="false">SUM(G269:H269)</f>
        <v>0</v>
      </c>
      <c r="G269" s="118"/>
      <c r="H269" s="124"/>
    </row>
    <row r="270" customFormat="false" ht="22.5" hidden="false" customHeight="true" outlineLevel="0" collapsed="false">
      <c r="A270" s="119" t="s">
        <v>386</v>
      </c>
      <c r="B270" s="112" t="n">
        <f aca="false">SUM(C270:D270)</f>
        <v>477</v>
      </c>
      <c r="C270" s="117" t="n">
        <v>477</v>
      </c>
      <c r="D270" s="123"/>
      <c r="E270" s="112" t="n">
        <f aca="false">SUM(F270)</f>
        <v>356</v>
      </c>
      <c r="F270" s="112" t="n">
        <f aca="false">SUM(G270:H270)</f>
        <v>356</v>
      </c>
      <c r="G270" s="118" t="n">
        <v>356</v>
      </c>
      <c r="H270" s="124"/>
    </row>
    <row r="271" customFormat="false" ht="22.5" hidden="false" customHeight="true" outlineLevel="0" collapsed="false">
      <c r="A271" s="119" t="s">
        <v>387</v>
      </c>
      <c r="B271" s="112" t="n">
        <f aca="false">SUM(C271:D271)</f>
        <v>1023</v>
      </c>
      <c r="C271" s="117" t="n">
        <v>1023</v>
      </c>
      <c r="D271" s="123"/>
      <c r="E271" s="112" t="n">
        <f aca="false">SUM(F271)</f>
        <v>1728</v>
      </c>
      <c r="F271" s="112" t="n">
        <f aca="false">SUM(G271:H271)</f>
        <v>1728</v>
      </c>
      <c r="G271" s="118" t="n">
        <v>1674</v>
      </c>
      <c r="H271" s="124" t="n">
        <v>54</v>
      </c>
    </row>
    <row r="272" customFormat="false" ht="22.5" hidden="false" customHeight="true" outlineLevel="0" collapsed="false">
      <c r="A272" s="119" t="s">
        <v>388</v>
      </c>
      <c r="B272" s="112" t="n">
        <f aca="false">SUM(C272:D272)</f>
        <v>110</v>
      </c>
      <c r="C272" s="117" t="n">
        <v>110</v>
      </c>
      <c r="D272" s="123"/>
      <c r="E272" s="112" t="n">
        <f aca="false">SUM(F272)</f>
        <v>0</v>
      </c>
      <c r="F272" s="112" t="n">
        <f aca="false">SUM(G272:H272)</f>
        <v>0</v>
      </c>
      <c r="G272" s="118"/>
      <c r="H272" s="124"/>
    </row>
    <row r="273" customFormat="false" ht="22.5" hidden="false" customHeight="true" outlineLevel="0" collapsed="false">
      <c r="A273" s="119" t="s">
        <v>389</v>
      </c>
      <c r="B273" s="112" t="n">
        <f aca="false">SUM(C273:D273)</f>
        <v>172</v>
      </c>
      <c r="C273" s="117" t="n">
        <v>165</v>
      </c>
      <c r="D273" s="123" t="n">
        <v>7</v>
      </c>
      <c r="E273" s="112" t="n">
        <f aca="false">SUM(F273)</f>
        <v>2092</v>
      </c>
      <c r="F273" s="112" t="n">
        <f aca="false">SUM(G273:H273)</f>
        <v>2092</v>
      </c>
      <c r="G273" s="118" t="n">
        <v>2092</v>
      </c>
      <c r="H273" s="124"/>
    </row>
    <row r="274" customFormat="false" ht="22.5" hidden="false" customHeight="true" outlineLevel="0" collapsed="false">
      <c r="A274" s="125" t="s">
        <v>390</v>
      </c>
      <c r="B274" s="112" t="n">
        <f aca="false">SUM(C274:D274)</f>
        <v>5157</v>
      </c>
      <c r="C274" s="117" t="n">
        <f aca="false">C275+C281+C286+C292+C293+C298+C301+C302+C303+C304</f>
        <v>0</v>
      </c>
      <c r="D274" s="117" t="n">
        <f aca="false">D275+D281+D286+D292+D293+D298+D301+D302+D303+D304</f>
        <v>5157</v>
      </c>
      <c r="E274" s="112" t="n">
        <f aca="false">SUM(F274)</f>
        <v>35023</v>
      </c>
      <c r="F274" s="112" t="n">
        <f aca="false">SUM(G274:H274)</f>
        <v>35023</v>
      </c>
      <c r="G274" s="118" t="n">
        <f aca="false">G275+G281+G286+G292+G293+G298+G301+G302+G303+G304</f>
        <v>14227</v>
      </c>
      <c r="H274" s="118" t="n">
        <f aca="false">H275+H281+H286+H292+H293+H298+H301+H302+H303+H304</f>
        <v>20796</v>
      </c>
    </row>
    <row r="275" customFormat="false" ht="22.5" hidden="false" customHeight="true" outlineLevel="0" collapsed="false">
      <c r="A275" s="119" t="s">
        <v>391</v>
      </c>
      <c r="B275" s="112" t="n">
        <f aca="false">SUM(C275:D275)</f>
        <v>2</v>
      </c>
      <c r="C275" s="117" t="n">
        <f aca="false">SUM(C276:C280)</f>
        <v>0</v>
      </c>
      <c r="D275" s="117" t="n">
        <f aca="false">SUM(D276:D280)</f>
        <v>2</v>
      </c>
      <c r="E275" s="112" t="n">
        <f aca="false">SUM(F275)</f>
        <v>6507</v>
      </c>
      <c r="F275" s="112" t="n">
        <f aca="false">SUM(G275:H275)</f>
        <v>6507</v>
      </c>
      <c r="G275" s="118" t="n">
        <f aca="false">SUM(G276:G280)</f>
        <v>2713</v>
      </c>
      <c r="H275" s="118" t="n">
        <f aca="false">SUM(H276:H280)</f>
        <v>3794</v>
      </c>
    </row>
    <row r="276" customFormat="false" ht="22.5" hidden="false" customHeight="true" outlineLevel="0" collapsed="false">
      <c r="A276" s="122" t="s">
        <v>167</v>
      </c>
      <c r="B276" s="112" t="n">
        <f aca="false">SUM(C276:D276)</f>
        <v>0</v>
      </c>
      <c r="C276" s="117"/>
      <c r="D276" s="123"/>
      <c r="E276" s="112" t="n">
        <f aca="false">SUM(F276)</f>
        <v>1766</v>
      </c>
      <c r="F276" s="112" t="n">
        <f aca="false">SUM(G276:H276)</f>
        <v>1766</v>
      </c>
      <c r="G276" s="118" t="n">
        <v>1766</v>
      </c>
      <c r="H276" s="124"/>
    </row>
    <row r="277" customFormat="false" ht="22.5" hidden="false" customHeight="true" outlineLevel="0" collapsed="false">
      <c r="A277" s="122" t="s">
        <v>392</v>
      </c>
      <c r="B277" s="112" t="n">
        <f aca="false">SUM(C277:D277)</f>
        <v>2</v>
      </c>
      <c r="C277" s="117"/>
      <c r="D277" s="123" t="n">
        <v>2</v>
      </c>
      <c r="E277" s="112" t="n">
        <f aca="false">SUM(F277)</f>
        <v>188</v>
      </c>
      <c r="F277" s="112" t="n">
        <f aca="false">SUM(G277:H277)</f>
        <v>188</v>
      </c>
      <c r="G277" s="118" t="n">
        <v>188</v>
      </c>
      <c r="H277" s="124"/>
    </row>
    <row r="278" customFormat="false" ht="22.5" hidden="false" customHeight="true" outlineLevel="0" collapsed="false">
      <c r="A278" s="122" t="s">
        <v>393</v>
      </c>
      <c r="B278" s="112" t="n">
        <f aca="false">SUM(C278:D278)</f>
        <v>0</v>
      </c>
      <c r="C278" s="117"/>
      <c r="D278" s="123"/>
      <c r="E278" s="112" t="n">
        <f aca="false">SUM(F278)</f>
        <v>162</v>
      </c>
      <c r="F278" s="112" t="n">
        <f aca="false">SUM(G278:H278)</f>
        <v>162</v>
      </c>
      <c r="G278" s="118" t="n">
        <v>50</v>
      </c>
      <c r="H278" s="124" t="n">
        <v>112</v>
      </c>
    </row>
    <row r="279" customFormat="false" ht="22.5" hidden="false" customHeight="true" outlineLevel="0" collapsed="false">
      <c r="A279" s="122" t="s">
        <v>394</v>
      </c>
      <c r="B279" s="112" t="n">
        <f aca="false">SUM(C279:D279)</f>
        <v>0</v>
      </c>
      <c r="C279" s="117"/>
      <c r="D279" s="123"/>
      <c r="E279" s="112" t="n">
        <f aca="false">SUM(F279)</f>
        <v>10</v>
      </c>
      <c r="F279" s="112" t="n">
        <f aca="false">SUM(G279:H279)</f>
        <v>10</v>
      </c>
      <c r="G279" s="118" t="n">
        <v>10</v>
      </c>
      <c r="H279" s="124"/>
    </row>
    <row r="280" customFormat="false" ht="22.5" hidden="false" customHeight="true" outlineLevel="0" collapsed="false">
      <c r="A280" s="122" t="s">
        <v>395</v>
      </c>
      <c r="B280" s="112" t="n">
        <f aca="false">SUM(C280:D280)</f>
        <v>0</v>
      </c>
      <c r="C280" s="117"/>
      <c r="D280" s="123"/>
      <c r="E280" s="112" t="n">
        <f aca="false">SUM(F280)</f>
        <v>4381</v>
      </c>
      <c r="F280" s="112" t="n">
        <f aca="false">SUM(G280:H280)</f>
        <v>4381</v>
      </c>
      <c r="G280" s="118" t="n">
        <v>699</v>
      </c>
      <c r="H280" s="124" t="n">
        <v>3682</v>
      </c>
    </row>
    <row r="281" customFormat="false" ht="22.5" hidden="false" customHeight="true" outlineLevel="0" collapsed="false">
      <c r="A281" s="119" t="s">
        <v>396</v>
      </c>
      <c r="B281" s="112" t="n">
        <f aca="false">SUM(C281:D281)</f>
        <v>0</v>
      </c>
      <c r="C281" s="117" t="n">
        <f aca="false">SUM(C282:C285)</f>
        <v>0</v>
      </c>
      <c r="D281" s="117" t="n">
        <f aca="false">SUM(D282:D285)</f>
        <v>0</v>
      </c>
      <c r="E281" s="112" t="n">
        <f aca="false">SUM(F281)</f>
        <v>6157</v>
      </c>
      <c r="F281" s="112" t="n">
        <f aca="false">SUM(G281:H281)</f>
        <v>6157</v>
      </c>
      <c r="G281" s="118" t="n">
        <f aca="false">SUM(G282:G285)</f>
        <v>1041</v>
      </c>
      <c r="H281" s="118" t="n">
        <f aca="false">SUM(H282:H285)</f>
        <v>5116</v>
      </c>
    </row>
    <row r="282" customFormat="false" ht="22.5" hidden="false" customHeight="true" outlineLevel="0" collapsed="false">
      <c r="A282" s="122" t="s">
        <v>167</v>
      </c>
      <c r="B282" s="112" t="n">
        <f aca="false">SUM(C282:D282)</f>
        <v>0</v>
      </c>
      <c r="C282" s="117"/>
      <c r="D282" s="123"/>
      <c r="E282" s="112" t="n">
        <f aca="false">SUM(F282)</f>
        <v>633</v>
      </c>
      <c r="F282" s="112" t="n">
        <f aca="false">SUM(G282:H282)</f>
        <v>633</v>
      </c>
      <c r="G282" s="118" t="n">
        <v>613</v>
      </c>
      <c r="H282" s="124" t="n">
        <v>20</v>
      </c>
    </row>
    <row r="283" customFormat="false" ht="22.5" hidden="false" customHeight="true" outlineLevel="0" collapsed="false">
      <c r="A283" s="122" t="s">
        <v>397</v>
      </c>
      <c r="B283" s="112" t="n">
        <f aca="false">SUM(C283:D283)</f>
        <v>0</v>
      </c>
      <c r="C283" s="117"/>
      <c r="D283" s="123"/>
      <c r="E283" s="112" t="n">
        <f aca="false">SUM(F283)</f>
        <v>64</v>
      </c>
      <c r="F283" s="112" t="n">
        <f aca="false">SUM(G283:H283)</f>
        <v>64</v>
      </c>
      <c r="G283" s="118" t="n">
        <v>64</v>
      </c>
      <c r="H283" s="124"/>
    </row>
    <row r="284" customFormat="false" ht="22.5" hidden="false" customHeight="true" outlineLevel="0" collapsed="false">
      <c r="A284" s="122" t="s">
        <v>398</v>
      </c>
      <c r="B284" s="112" t="n">
        <f aca="false">SUM(C284:D284)</f>
        <v>0</v>
      </c>
      <c r="C284" s="117"/>
      <c r="D284" s="123"/>
      <c r="E284" s="112" t="n">
        <f aca="false">SUM(F284)</f>
        <v>306</v>
      </c>
      <c r="F284" s="112" t="n">
        <f aca="false">SUM(G284:H284)</f>
        <v>306</v>
      </c>
      <c r="G284" s="118" t="n">
        <v>286</v>
      </c>
      <c r="H284" s="124" t="n">
        <v>20</v>
      </c>
    </row>
    <row r="285" customFormat="false" ht="22.5" hidden="false" customHeight="true" outlineLevel="0" collapsed="false">
      <c r="A285" s="122" t="s">
        <v>399</v>
      </c>
      <c r="B285" s="112" t="n">
        <f aca="false">SUM(C285:D285)</f>
        <v>0</v>
      </c>
      <c r="C285" s="117"/>
      <c r="D285" s="123"/>
      <c r="E285" s="112" t="n">
        <f aca="false">SUM(F285)</f>
        <v>5154</v>
      </c>
      <c r="F285" s="112" t="n">
        <f aca="false">SUM(G285:H285)</f>
        <v>5154</v>
      </c>
      <c r="G285" s="118" t="n">
        <v>78</v>
      </c>
      <c r="H285" s="124" t="n">
        <v>5076</v>
      </c>
    </row>
    <row r="286" customFormat="false" ht="22.5" hidden="false" customHeight="true" outlineLevel="0" collapsed="false">
      <c r="A286" s="119" t="s">
        <v>400</v>
      </c>
      <c r="B286" s="112" t="n">
        <f aca="false">SUM(C286:D286)</f>
        <v>3164</v>
      </c>
      <c r="C286" s="117" t="n">
        <f aca="false">SUM(C287:C291)</f>
        <v>0</v>
      </c>
      <c r="D286" s="117" t="n">
        <f aca="false">SUM(D287:D291)</f>
        <v>3164</v>
      </c>
      <c r="E286" s="112" t="n">
        <f aca="false">SUM(F286)</f>
        <v>5066</v>
      </c>
      <c r="F286" s="112" t="n">
        <f aca="false">SUM(G286:H286)</f>
        <v>5066</v>
      </c>
      <c r="G286" s="118" t="n">
        <f aca="false">SUM(G287:G291)</f>
        <v>271</v>
      </c>
      <c r="H286" s="118" t="n">
        <f aca="false">SUM(H287:H291)</f>
        <v>4795</v>
      </c>
    </row>
    <row r="287" customFormat="false" ht="22.5" hidden="false" customHeight="true" outlineLevel="0" collapsed="false">
      <c r="A287" s="122" t="s">
        <v>167</v>
      </c>
      <c r="B287" s="112" t="n">
        <f aca="false">SUM(C287:D287)</f>
        <v>0</v>
      </c>
      <c r="C287" s="117"/>
      <c r="D287" s="123"/>
      <c r="E287" s="112" t="n">
        <f aca="false">SUM(F287)</f>
        <v>213</v>
      </c>
      <c r="F287" s="112" t="n">
        <f aca="false">SUM(G287:H287)</f>
        <v>213</v>
      </c>
      <c r="G287" s="118" t="n">
        <v>143</v>
      </c>
      <c r="H287" s="124" t="n">
        <v>70</v>
      </c>
    </row>
    <row r="288" customFormat="false" ht="22.5" hidden="false" customHeight="true" outlineLevel="0" collapsed="false">
      <c r="A288" s="122" t="s">
        <v>401</v>
      </c>
      <c r="B288" s="112" t="n">
        <f aca="false">SUM(C288:D288)</f>
        <v>0</v>
      </c>
      <c r="C288" s="117"/>
      <c r="D288" s="123"/>
      <c r="E288" s="112" t="n">
        <f aca="false">SUM(F288)</f>
        <v>264</v>
      </c>
      <c r="F288" s="112" t="n">
        <f aca="false">SUM(G288:H288)</f>
        <v>264</v>
      </c>
      <c r="G288" s="118" t="n">
        <v>88</v>
      </c>
      <c r="H288" s="124" t="n">
        <v>176</v>
      </c>
    </row>
    <row r="289" customFormat="false" ht="22.5" hidden="false" customHeight="true" outlineLevel="0" collapsed="false">
      <c r="A289" s="122" t="s">
        <v>402</v>
      </c>
      <c r="B289" s="112" t="n">
        <f aca="false">SUM(C289:D289)</f>
        <v>0</v>
      </c>
      <c r="C289" s="117"/>
      <c r="D289" s="123"/>
      <c r="E289" s="112" t="n">
        <f aca="false">SUM(F289)</f>
        <v>20</v>
      </c>
      <c r="F289" s="112" t="n">
        <f aca="false">SUM(G289:H289)</f>
        <v>20</v>
      </c>
      <c r="G289" s="118" t="n">
        <v>20</v>
      </c>
      <c r="H289" s="124"/>
    </row>
    <row r="290" customFormat="false" ht="22.5" hidden="false" customHeight="true" outlineLevel="0" collapsed="false">
      <c r="A290" s="122" t="s">
        <v>403</v>
      </c>
      <c r="B290" s="112" t="n">
        <f aca="false">SUM(C290:D290)</f>
        <v>0</v>
      </c>
      <c r="C290" s="117"/>
      <c r="D290" s="123"/>
      <c r="E290" s="112" t="n">
        <f aca="false">SUM(F290)</f>
        <v>161</v>
      </c>
      <c r="F290" s="112" t="n">
        <f aca="false">SUM(G290:H290)</f>
        <v>161</v>
      </c>
      <c r="G290" s="118" t="n">
        <v>20</v>
      </c>
      <c r="H290" s="124" t="n">
        <v>141</v>
      </c>
    </row>
    <row r="291" customFormat="false" ht="22.5" hidden="false" customHeight="true" outlineLevel="0" collapsed="false">
      <c r="A291" s="122" t="s">
        <v>404</v>
      </c>
      <c r="B291" s="112" t="n">
        <f aca="false">SUM(C291:D291)</f>
        <v>3164</v>
      </c>
      <c r="C291" s="117"/>
      <c r="D291" s="123" t="n">
        <v>3164</v>
      </c>
      <c r="E291" s="112" t="n">
        <f aca="false">SUM(F291)</f>
        <v>4408</v>
      </c>
      <c r="F291" s="112" t="n">
        <f aca="false">SUM(G291:H291)</f>
        <v>4408</v>
      </c>
      <c r="G291" s="118"/>
      <c r="H291" s="124" t="n">
        <v>4408</v>
      </c>
    </row>
    <row r="292" customFormat="false" ht="22.5" hidden="false" customHeight="true" outlineLevel="0" collapsed="false">
      <c r="A292" s="119" t="s">
        <v>405</v>
      </c>
      <c r="B292" s="112" t="n">
        <f aca="false">SUM(C292:D292)</f>
        <v>0</v>
      </c>
      <c r="C292" s="117"/>
      <c r="D292" s="123"/>
      <c r="E292" s="112" t="n">
        <f aca="false">SUM(F292)</f>
        <v>0</v>
      </c>
      <c r="F292" s="112" t="n">
        <f aca="false">SUM(G292:H292)</f>
        <v>0</v>
      </c>
      <c r="G292" s="118"/>
      <c r="H292" s="124"/>
    </row>
    <row r="293" customFormat="false" ht="22.5" hidden="false" customHeight="true" outlineLevel="0" collapsed="false">
      <c r="A293" s="119" t="s">
        <v>406</v>
      </c>
      <c r="B293" s="112" t="n">
        <f aca="false">SUM(C293:D293)</f>
        <v>1541</v>
      </c>
      <c r="C293" s="117" t="n">
        <f aca="false">SUM(C294:C297)</f>
        <v>0</v>
      </c>
      <c r="D293" s="117" t="n">
        <f aca="false">SUM(D294:D297)</f>
        <v>1541</v>
      </c>
      <c r="E293" s="112" t="n">
        <f aca="false">SUM(F293)</f>
        <v>13660</v>
      </c>
      <c r="F293" s="112" t="n">
        <f aca="false">SUM(G293:H293)</f>
        <v>13660</v>
      </c>
      <c r="G293" s="118" t="n">
        <f aca="false">SUM(G294:G297)</f>
        <v>9080</v>
      </c>
      <c r="H293" s="118" t="n">
        <f aca="false">SUM(H294:H297)</f>
        <v>4580</v>
      </c>
    </row>
    <row r="294" customFormat="false" ht="22.5" hidden="false" customHeight="true" outlineLevel="0" collapsed="false">
      <c r="A294" s="122" t="s">
        <v>407</v>
      </c>
      <c r="B294" s="112" t="n">
        <f aca="false">SUM(C294:D294)</f>
        <v>800</v>
      </c>
      <c r="C294" s="117"/>
      <c r="D294" s="123" t="n">
        <v>800</v>
      </c>
      <c r="E294" s="112" t="n">
        <f aca="false">SUM(F294)</f>
        <v>4065</v>
      </c>
      <c r="F294" s="112" t="n">
        <f aca="false">SUM(G294:H294)</f>
        <v>4065</v>
      </c>
      <c r="G294" s="118" t="n">
        <v>2855</v>
      </c>
      <c r="H294" s="124" t="n">
        <v>1210</v>
      </c>
    </row>
    <row r="295" customFormat="false" ht="22.5" hidden="false" customHeight="true" outlineLevel="0" collapsed="false">
      <c r="A295" s="122" t="s">
        <v>408</v>
      </c>
      <c r="B295" s="112" t="n">
        <f aca="false">SUM(C295:D295)</f>
        <v>0</v>
      </c>
      <c r="C295" s="117"/>
      <c r="D295" s="123"/>
      <c r="E295" s="112" t="n">
        <f aca="false">SUM(F295)</f>
        <v>986</v>
      </c>
      <c r="F295" s="112" t="n">
        <f aca="false">SUM(G295:H295)</f>
        <v>986</v>
      </c>
      <c r="G295" s="118" t="n">
        <v>986</v>
      </c>
      <c r="H295" s="124"/>
    </row>
    <row r="296" customFormat="false" ht="22.5" hidden="false" customHeight="true" outlineLevel="0" collapsed="false">
      <c r="A296" s="122" t="s">
        <v>409</v>
      </c>
      <c r="B296" s="112" t="n">
        <f aca="false">SUM(C296:D296)</f>
        <v>0</v>
      </c>
      <c r="C296" s="117"/>
      <c r="D296" s="123"/>
      <c r="E296" s="112" t="n">
        <f aca="false">SUM(F296)</f>
        <v>1372</v>
      </c>
      <c r="F296" s="112" t="n">
        <f aca="false">SUM(G296:H296)</f>
        <v>1372</v>
      </c>
      <c r="G296" s="118" t="n">
        <v>1372</v>
      </c>
      <c r="H296" s="124"/>
    </row>
    <row r="297" customFormat="false" ht="22.5" hidden="false" customHeight="true" outlineLevel="0" collapsed="false">
      <c r="A297" s="122" t="s">
        <v>410</v>
      </c>
      <c r="B297" s="112" t="n">
        <f aca="false">SUM(C297:D297)</f>
        <v>741</v>
      </c>
      <c r="C297" s="117"/>
      <c r="D297" s="123" t="n">
        <v>741</v>
      </c>
      <c r="E297" s="112" t="n">
        <f aca="false">SUM(F297)</f>
        <v>7237</v>
      </c>
      <c r="F297" s="112" t="n">
        <f aca="false">SUM(G297:H297)</f>
        <v>7237</v>
      </c>
      <c r="G297" s="118" t="n">
        <v>3867</v>
      </c>
      <c r="H297" s="124" t="n">
        <v>3370</v>
      </c>
    </row>
    <row r="298" customFormat="false" ht="22.5" hidden="false" customHeight="true" outlineLevel="0" collapsed="false">
      <c r="A298" s="119" t="s">
        <v>411</v>
      </c>
      <c r="B298" s="112" t="n">
        <f aca="false">SUM(C298:D298)</f>
        <v>0</v>
      </c>
      <c r="C298" s="117" t="n">
        <f aca="false">SUM(C299:C300)</f>
        <v>0</v>
      </c>
      <c r="D298" s="117" t="n">
        <f aca="false">SUM(D299:D300)</f>
        <v>0</v>
      </c>
      <c r="E298" s="112" t="n">
        <f aca="false">SUM(F298)</f>
        <v>1209</v>
      </c>
      <c r="F298" s="112" t="n">
        <f aca="false">SUM(G298:H298)</f>
        <v>1209</v>
      </c>
      <c r="G298" s="118" t="n">
        <f aca="false">SUM(G299:G300)</f>
        <v>101</v>
      </c>
      <c r="H298" s="118" t="n">
        <f aca="false">SUM(H299:H300)</f>
        <v>1108</v>
      </c>
    </row>
    <row r="299" customFormat="false" ht="22.5" hidden="false" customHeight="true" outlineLevel="0" collapsed="false">
      <c r="A299" s="122" t="s">
        <v>167</v>
      </c>
      <c r="B299" s="112" t="n">
        <f aca="false">SUM(C299:D299)</f>
        <v>0</v>
      </c>
      <c r="C299" s="117"/>
      <c r="D299" s="123"/>
      <c r="E299" s="112" t="n">
        <f aca="false">SUM(F299)</f>
        <v>101</v>
      </c>
      <c r="F299" s="112" t="n">
        <f aca="false">SUM(G299:H299)</f>
        <v>101</v>
      </c>
      <c r="G299" s="118" t="n">
        <v>101</v>
      </c>
      <c r="H299" s="124"/>
    </row>
    <row r="300" customFormat="false" ht="22.5" hidden="false" customHeight="true" outlineLevel="0" collapsed="false">
      <c r="A300" s="122" t="s">
        <v>412</v>
      </c>
      <c r="B300" s="112" t="n">
        <f aca="false">SUM(C300:D300)</f>
        <v>0</v>
      </c>
      <c r="C300" s="117"/>
      <c r="D300" s="123"/>
      <c r="E300" s="112" t="n">
        <f aca="false">SUM(F300)</f>
        <v>1108</v>
      </c>
      <c r="F300" s="112" t="n">
        <f aca="false">SUM(G300:H300)</f>
        <v>1108</v>
      </c>
      <c r="G300" s="118"/>
      <c r="H300" s="124" t="n">
        <v>1108</v>
      </c>
    </row>
    <row r="301" customFormat="false" ht="22.5" hidden="false" customHeight="true" outlineLevel="0" collapsed="false">
      <c r="A301" s="119" t="s">
        <v>413</v>
      </c>
      <c r="B301" s="112" t="n">
        <f aca="false">SUM(C301:D301)</f>
        <v>0</v>
      </c>
      <c r="C301" s="117"/>
      <c r="D301" s="123"/>
      <c r="E301" s="112" t="n">
        <f aca="false">SUM(F301)</f>
        <v>0</v>
      </c>
      <c r="F301" s="112" t="n">
        <f aca="false">SUM(G301:H301)</f>
        <v>0</v>
      </c>
      <c r="G301" s="118"/>
      <c r="H301" s="124"/>
    </row>
    <row r="302" customFormat="false" ht="22.5" hidden="false" customHeight="true" outlineLevel="0" collapsed="false">
      <c r="A302" s="119" t="s">
        <v>414</v>
      </c>
      <c r="B302" s="112" t="n">
        <f aca="false">SUM(C302:D302)</f>
        <v>450</v>
      </c>
      <c r="C302" s="117"/>
      <c r="D302" s="123" t="n">
        <v>450</v>
      </c>
      <c r="E302" s="112" t="n">
        <f aca="false">SUM(F302)</f>
        <v>572</v>
      </c>
      <c r="F302" s="112" t="n">
        <f aca="false">SUM(G302:H302)</f>
        <v>572</v>
      </c>
      <c r="G302" s="118" t="n">
        <v>223</v>
      </c>
      <c r="H302" s="124" t="n">
        <v>349</v>
      </c>
    </row>
    <row r="303" customFormat="false" ht="22.5" hidden="false" customHeight="true" outlineLevel="0" collapsed="false">
      <c r="A303" s="119" t="s">
        <v>415</v>
      </c>
      <c r="B303" s="112" t="n">
        <f aca="false">SUM(C303:D303)</f>
        <v>0</v>
      </c>
      <c r="C303" s="117"/>
      <c r="D303" s="123"/>
      <c r="E303" s="112" t="n">
        <f aca="false">SUM(F303)</f>
        <v>0</v>
      </c>
      <c r="F303" s="112" t="n">
        <f aca="false">SUM(G303:H303)</f>
        <v>0</v>
      </c>
      <c r="G303" s="118"/>
      <c r="H303" s="124"/>
    </row>
    <row r="304" customFormat="false" ht="22.5" hidden="false" customHeight="true" outlineLevel="0" collapsed="false">
      <c r="A304" s="119" t="s">
        <v>416</v>
      </c>
      <c r="B304" s="112" t="n">
        <f aca="false">SUM(C304:D304)</f>
        <v>0</v>
      </c>
      <c r="C304" s="117"/>
      <c r="D304" s="123"/>
      <c r="E304" s="112" t="n">
        <f aca="false">SUM(F304)</f>
        <v>1852</v>
      </c>
      <c r="F304" s="112" t="n">
        <f aca="false">SUM(G304:H304)</f>
        <v>1852</v>
      </c>
      <c r="G304" s="118" t="n">
        <v>798</v>
      </c>
      <c r="H304" s="124" t="n">
        <v>1054</v>
      </c>
    </row>
    <row r="305" customFormat="false" ht="22.5" hidden="false" customHeight="true" outlineLevel="0" collapsed="false">
      <c r="A305" s="125" t="s">
        <v>417</v>
      </c>
      <c r="B305" s="112" t="n">
        <f aca="false">SUM(C305:D305)</f>
        <v>155</v>
      </c>
      <c r="C305" s="117" t="n">
        <f aca="false">C306+C310+C311+C312+C313+C314+C315</f>
        <v>0</v>
      </c>
      <c r="D305" s="117" t="n">
        <f aca="false">D306+D310+D311+D312+D313+D314+D315</f>
        <v>155</v>
      </c>
      <c r="E305" s="112" t="n">
        <f aca="false">SUM(F305)</f>
        <v>30535</v>
      </c>
      <c r="F305" s="112" t="n">
        <f aca="false">SUM(G305:H305)</f>
        <v>30535</v>
      </c>
      <c r="G305" s="118" t="n">
        <f aca="false">G306+G310+G311+G312+G313+G314+G315</f>
        <v>875</v>
      </c>
      <c r="H305" s="118" t="n">
        <f aca="false">H306+H310+H311+H312+H313+H314+H315</f>
        <v>29660</v>
      </c>
    </row>
    <row r="306" customFormat="false" ht="22.5" hidden="false" customHeight="true" outlineLevel="0" collapsed="false">
      <c r="A306" s="119" t="s">
        <v>418</v>
      </c>
      <c r="B306" s="112" t="n">
        <f aca="false">SUM(C306:D306)</f>
        <v>155</v>
      </c>
      <c r="C306" s="117" t="n">
        <f aca="false">SUM(C307:C309)</f>
        <v>0</v>
      </c>
      <c r="D306" s="117" t="n">
        <f aca="false">SUM(D307:D309)</f>
        <v>155</v>
      </c>
      <c r="E306" s="112" t="n">
        <f aca="false">SUM(F306)</f>
        <v>9172</v>
      </c>
      <c r="F306" s="112" t="n">
        <f aca="false">SUM(G306:H306)</f>
        <v>9172</v>
      </c>
      <c r="G306" s="118" t="n">
        <f aca="false">SUM(G307:G309)</f>
        <v>112</v>
      </c>
      <c r="H306" s="118" t="n">
        <f aca="false">SUM(H307:H309)</f>
        <v>9060</v>
      </c>
    </row>
    <row r="307" customFormat="false" ht="22.5" hidden="false" customHeight="true" outlineLevel="0" collapsed="false">
      <c r="A307" s="122" t="s">
        <v>167</v>
      </c>
      <c r="B307" s="112" t="n">
        <f aca="false">SUM(C307:D307)</f>
        <v>0</v>
      </c>
      <c r="C307" s="117"/>
      <c r="D307" s="123"/>
      <c r="E307" s="112" t="n">
        <f aca="false">SUM(F307)</f>
        <v>112</v>
      </c>
      <c r="F307" s="112" t="n">
        <f aca="false">SUM(G307:H307)</f>
        <v>112</v>
      </c>
      <c r="G307" s="118" t="n">
        <v>112</v>
      </c>
      <c r="H307" s="124"/>
    </row>
    <row r="308" customFormat="false" ht="22.5" hidden="false" customHeight="true" outlineLevel="0" collapsed="false">
      <c r="A308" s="122" t="s">
        <v>419</v>
      </c>
      <c r="B308" s="112" t="n">
        <f aca="false">SUM(C308:D308)</f>
        <v>0</v>
      </c>
      <c r="C308" s="117"/>
      <c r="D308" s="123"/>
      <c r="E308" s="112" t="n">
        <f aca="false">SUM(F308)</f>
        <v>0</v>
      </c>
      <c r="F308" s="112" t="n">
        <f aca="false">SUM(G308:H308)</f>
        <v>0</v>
      </c>
      <c r="G308" s="118"/>
      <c r="H308" s="124"/>
    </row>
    <row r="309" customFormat="false" ht="22.5" hidden="false" customHeight="true" outlineLevel="0" collapsed="false">
      <c r="A309" s="122" t="s">
        <v>420</v>
      </c>
      <c r="B309" s="112" t="n">
        <f aca="false">SUM(C309:D309)</f>
        <v>155</v>
      </c>
      <c r="C309" s="117"/>
      <c r="D309" s="123" t="n">
        <v>155</v>
      </c>
      <c r="E309" s="112" t="n">
        <f aca="false">SUM(F309)</f>
        <v>9060</v>
      </c>
      <c r="F309" s="112" t="n">
        <f aca="false">SUM(G309:H309)</f>
        <v>9060</v>
      </c>
      <c r="G309" s="118"/>
      <c r="H309" s="124" t="n">
        <v>9060</v>
      </c>
    </row>
    <row r="310" customFormat="false" ht="22.5" hidden="false" customHeight="true" outlineLevel="0" collapsed="false">
      <c r="A310" s="119" t="s">
        <v>421</v>
      </c>
      <c r="B310" s="112" t="n">
        <f aca="false">SUM(C310:D310)</f>
        <v>0</v>
      </c>
      <c r="C310" s="117"/>
      <c r="D310" s="123"/>
      <c r="E310" s="112" t="n">
        <f aca="false">SUM(F310)</f>
        <v>0</v>
      </c>
      <c r="F310" s="112" t="n">
        <f aca="false">SUM(G310:H310)</f>
        <v>0</v>
      </c>
      <c r="G310" s="118"/>
      <c r="H310" s="124"/>
    </row>
    <row r="311" customFormat="false" ht="22.5" hidden="false" customHeight="true" outlineLevel="0" collapsed="false">
      <c r="A311" s="119" t="s">
        <v>422</v>
      </c>
      <c r="B311" s="112" t="n">
        <f aca="false">SUM(C311:D311)</f>
        <v>0</v>
      </c>
      <c r="C311" s="117"/>
      <c r="D311" s="123"/>
      <c r="E311" s="112" t="n">
        <f aca="false">SUM(F311)</f>
        <v>0</v>
      </c>
      <c r="F311" s="112" t="n">
        <f aca="false">SUM(G311:H311)</f>
        <v>0</v>
      </c>
      <c r="G311" s="118"/>
      <c r="H311" s="124"/>
    </row>
    <row r="312" customFormat="false" ht="22.5" hidden="false" customHeight="true" outlineLevel="0" collapsed="false">
      <c r="A312" s="119" t="s">
        <v>423</v>
      </c>
      <c r="B312" s="112" t="n">
        <f aca="false">SUM(C312:D312)</f>
        <v>0</v>
      </c>
      <c r="C312" s="117"/>
      <c r="D312" s="123"/>
      <c r="E312" s="112" t="n">
        <f aca="false">SUM(F312)</f>
        <v>377</v>
      </c>
      <c r="F312" s="112" t="n">
        <f aca="false">SUM(G312:H312)</f>
        <v>377</v>
      </c>
      <c r="G312" s="118" t="n">
        <v>377</v>
      </c>
      <c r="H312" s="124"/>
    </row>
    <row r="313" customFormat="false" ht="22.5" hidden="false" customHeight="true" outlineLevel="0" collapsed="false">
      <c r="A313" s="119" t="s">
        <v>424</v>
      </c>
      <c r="B313" s="112" t="n">
        <f aca="false">SUM(C313:D313)</f>
        <v>0</v>
      </c>
      <c r="C313" s="117"/>
      <c r="D313" s="123"/>
      <c r="E313" s="112" t="n">
        <f aca="false">SUM(F313)</f>
        <v>0</v>
      </c>
      <c r="F313" s="112" t="n">
        <f aca="false">SUM(G313:H313)</f>
        <v>0</v>
      </c>
      <c r="G313" s="118"/>
      <c r="H313" s="124"/>
    </row>
    <row r="314" customFormat="false" ht="22.5" hidden="false" customHeight="true" outlineLevel="0" collapsed="false">
      <c r="A314" s="119" t="s">
        <v>425</v>
      </c>
      <c r="B314" s="112" t="n">
        <f aca="false">SUM(C314:D314)</f>
        <v>0</v>
      </c>
      <c r="C314" s="117"/>
      <c r="D314" s="123"/>
      <c r="E314" s="112" t="n">
        <f aca="false">SUM(F314)</f>
        <v>20600</v>
      </c>
      <c r="F314" s="112" t="n">
        <f aca="false">SUM(G314:H314)</f>
        <v>20600</v>
      </c>
      <c r="G314" s="118"/>
      <c r="H314" s="124" t="n">
        <v>20600</v>
      </c>
    </row>
    <row r="315" customFormat="false" ht="22.5" hidden="false" customHeight="true" outlineLevel="0" collapsed="false">
      <c r="A315" s="119" t="s">
        <v>426</v>
      </c>
      <c r="B315" s="112" t="n">
        <f aca="false">SUM(C315:D315)</f>
        <v>0</v>
      </c>
      <c r="C315" s="117"/>
      <c r="D315" s="123"/>
      <c r="E315" s="112" t="n">
        <f aca="false">SUM(F315)</f>
        <v>386</v>
      </c>
      <c r="F315" s="112" t="n">
        <f aca="false">SUM(G315:H315)</f>
        <v>386</v>
      </c>
      <c r="G315" s="118" t="n">
        <v>386</v>
      </c>
      <c r="H315" s="124"/>
    </row>
    <row r="316" customFormat="false" ht="22.5" hidden="false" customHeight="true" outlineLevel="0" collapsed="false">
      <c r="A316" s="125" t="s">
        <v>427</v>
      </c>
      <c r="B316" s="112" t="n">
        <f aca="false">SUM(C316:D316)</f>
        <v>0</v>
      </c>
      <c r="C316" s="117" t="n">
        <f aca="false">C317+C318+C319+C320+C323+C324+C325</f>
        <v>0</v>
      </c>
      <c r="D316" s="117" t="n">
        <f aca="false">D317+D318+D319+D320+D323+D324+D325</f>
        <v>0</v>
      </c>
      <c r="E316" s="112" t="n">
        <f aca="false">SUM(F316)</f>
        <v>690</v>
      </c>
      <c r="F316" s="112" t="n">
        <f aca="false">SUM(G316:H316)</f>
        <v>690</v>
      </c>
      <c r="G316" s="118" t="n">
        <f aca="false">G317+G318+G319+G320+G323+G324+G325</f>
        <v>0</v>
      </c>
      <c r="H316" s="118" t="n">
        <f aca="false">H317+H318+H319+H320+H323+H324+H325</f>
        <v>690</v>
      </c>
    </row>
    <row r="317" customFormat="false" ht="22.5" hidden="false" customHeight="true" outlineLevel="0" collapsed="false">
      <c r="A317" s="119" t="s">
        <v>428</v>
      </c>
      <c r="B317" s="112" t="n">
        <f aca="false">SUM(C317:D317)</f>
        <v>0</v>
      </c>
      <c r="C317" s="117"/>
      <c r="D317" s="123"/>
      <c r="E317" s="112" t="n">
        <f aca="false">SUM(F317)</f>
        <v>0</v>
      </c>
      <c r="F317" s="112" t="n">
        <f aca="false">SUM(G317:H317)</f>
        <v>0</v>
      </c>
      <c r="G317" s="118"/>
      <c r="H317" s="124"/>
    </row>
    <row r="318" customFormat="false" ht="22.5" hidden="false" customHeight="true" outlineLevel="0" collapsed="false">
      <c r="A318" s="119" t="s">
        <v>429</v>
      </c>
      <c r="B318" s="112" t="n">
        <f aca="false">SUM(C318:D318)</f>
        <v>0</v>
      </c>
      <c r="C318" s="117"/>
      <c r="D318" s="123"/>
      <c r="E318" s="112" t="n">
        <f aca="false">SUM(F318)</f>
        <v>600</v>
      </c>
      <c r="F318" s="112" t="n">
        <f aca="false">SUM(G318:H318)</f>
        <v>600</v>
      </c>
      <c r="G318" s="118"/>
      <c r="H318" s="124" t="n">
        <v>600</v>
      </c>
    </row>
    <row r="319" customFormat="false" ht="22.5" hidden="false" customHeight="true" outlineLevel="0" collapsed="false">
      <c r="A319" s="119" t="s">
        <v>430</v>
      </c>
      <c r="B319" s="112" t="n">
        <f aca="false">SUM(C319:D319)</f>
        <v>0</v>
      </c>
      <c r="C319" s="117"/>
      <c r="D319" s="123"/>
      <c r="E319" s="112" t="n">
        <f aca="false">SUM(F319)</f>
        <v>0</v>
      </c>
      <c r="F319" s="112" t="n">
        <f aca="false">SUM(G319:H319)</f>
        <v>0</v>
      </c>
      <c r="G319" s="118"/>
      <c r="H319" s="124"/>
    </row>
    <row r="320" customFormat="false" ht="22.5" hidden="false" customHeight="true" outlineLevel="0" collapsed="false">
      <c r="A320" s="119" t="s">
        <v>431</v>
      </c>
      <c r="B320" s="112" t="n">
        <f aca="false">SUM(C320:D320)</f>
        <v>0</v>
      </c>
      <c r="C320" s="120" t="n">
        <f aca="false">SUM(C321:C322)</f>
        <v>0</v>
      </c>
      <c r="D320" s="120" t="n">
        <f aca="false">SUM(D321:D322)</f>
        <v>0</v>
      </c>
      <c r="E320" s="112" t="n">
        <f aca="false">SUM(F320)</f>
        <v>0</v>
      </c>
      <c r="F320" s="112" t="n">
        <f aca="false">SUM(G320:H320)</f>
        <v>0</v>
      </c>
      <c r="G320" s="121" t="n">
        <f aca="false">SUM(G321:G322)</f>
        <v>0</v>
      </c>
      <c r="H320" s="121" t="n">
        <f aca="false">SUM(H321:H322)</f>
        <v>0</v>
      </c>
    </row>
    <row r="321" customFormat="false" ht="22.5" hidden="false" customHeight="true" outlineLevel="0" collapsed="false">
      <c r="A321" s="122" t="s">
        <v>167</v>
      </c>
      <c r="B321" s="112" t="n">
        <f aca="false">SUM(C321:D321)</f>
        <v>0</v>
      </c>
      <c r="C321" s="117"/>
      <c r="D321" s="123"/>
      <c r="E321" s="112" t="n">
        <f aca="false">SUM(F321)</f>
        <v>0</v>
      </c>
      <c r="F321" s="112" t="n">
        <f aca="false">SUM(G321:H321)</f>
        <v>0</v>
      </c>
      <c r="G321" s="118"/>
      <c r="H321" s="124"/>
    </row>
    <row r="322" customFormat="false" ht="22.5" hidden="false" customHeight="true" outlineLevel="0" collapsed="false">
      <c r="A322" s="122" t="s">
        <v>432</v>
      </c>
      <c r="B322" s="112" t="n">
        <f aca="false">SUM(C322:D322)</f>
        <v>0</v>
      </c>
      <c r="C322" s="120"/>
      <c r="D322" s="123"/>
      <c r="E322" s="112" t="n">
        <f aca="false">SUM(F322)</f>
        <v>0</v>
      </c>
      <c r="F322" s="112" t="n">
        <f aca="false">SUM(G322:H322)</f>
        <v>0</v>
      </c>
      <c r="G322" s="121"/>
      <c r="H322" s="124"/>
    </row>
    <row r="323" customFormat="false" ht="22.5" hidden="false" customHeight="true" outlineLevel="0" collapsed="false">
      <c r="A323" s="119" t="s">
        <v>433</v>
      </c>
      <c r="B323" s="112" t="n">
        <f aca="false">SUM(C323:D323)</f>
        <v>0</v>
      </c>
      <c r="C323" s="117"/>
      <c r="D323" s="123"/>
      <c r="E323" s="112" t="n">
        <f aca="false">SUM(F323)</f>
        <v>0</v>
      </c>
      <c r="F323" s="112" t="n">
        <f aca="false">SUM(G323:H323)</f>
        <v>0</v>
      </c>
      <c r="G323" s="118"/>
      <c r="H323" s="124"/>
    </row>
    <row r="324" customFormat="false" ht="22.5" hidden="false" customHeight="true" outlineLevel="0" collapsed="false">
      <c r="A324" s="119" t="s">
        <v>434</v>
      </c>
      <c r="B324" s="112" t="n">
        <f aca="false">SUM(C324:D324)</f>
        <v>0</v>
      </c>
      <c r="C324" s="117"/>
      <c r="D324" s="123"/>
      <c r="E324" s="112" t="n">
        <f aca="false">SUM(F324)</f>
        <v>90</v>
      </c>
      <c r="F324" s="112" t="n">
        <f aca="false">SUM(G324:H324)</f>
        <v>90</v>
      </c>
      <c r="G324" s="118"/>
      <c r="H324" s="124" t="n">
        <v>90</v>
      </c>
    </row>
    <row r="325" customFormat="false" ht="22.5" hidden="false" customHeight="true" outlineLevel="0" collapsed="false">
      <c r="A325" s="119" t="s">
        <v>435</v>
      </c>
      <c r="B325" s="112" t="n">
        <f aca="false">SUM(C325:D325)</f>
        <v>0</v>
      </c>
      <c r="C325" s="117"/>
      <c r="D325" s="123"/>
      <c r="E325" s="112" t="n">
        <f aca="false">SUM(F325)</f>
        <v>0</v>
      </c>
      <c r="F325" s="112" t="n">
        <f aca="false">SUM(G325:H325)</f>
        <v>0</v>
      </c>
      <c r="G325" s="118"/>
      <c r="H325" s="124"/>
    </row>
    <row r="326" customFormat="false" ht="22.5" hidden="false" customHeight="true" outlineLevel="0" collapsed="false">
      <c r="A326" s="125" t="s">
        <v>436</v>
      </c>
      <c r="B326" s="112" t="n">
        <f aca="false">SUM(C326:D326)</f>
        <v>0</v>
      </c>
      <c r="C326" s="117" t="n">
        <f aca="false">SUM(C327:C330)</f>
        <v>0</v>
      </c>
      <c r="D326" s="117" t="n">
        <f aca="false">SUM(D327:D330)</f>
        <v>0</v>
      </c>
      <c r="E326" s="112" t="n">
        <f aca="false">SUM(F326)</f>
        <v>467</v>
      </c>
      <c r="F326" s="112" t="n">
        <f aca="false">SUM(G326:H326)</f>
        <v>467</v>
      </c>
      <c r="G326" s="118" t="n">
        <f aca="false">SUM(G327:G330)</f>
        <v>0</v>
      </c>
      <c r="H326" s="118" t="n">
        <f aca="false">SUM(H327:H330)</f>
        <v>467</v>
      </c>
    </row>
    <row r="327" customFormat="false" ht="22.5" hidden="false" customHeight="true" outlineLevel="0" collapsed="false">
      <c r="A327" s="119" t="s">
        <v>437</v>
      </c>
      <c r="B327" s="112" t="n">
        <f aca="false">SUM(C327:D327)</f>
        <v>0</v>
      </c>
      <c r="C327" s="120"/>
      <c r="D327" s="123"/>
      <c r="E327" s="112" t="n">
        <f aca="false">SUM(F327)</f>
        <v>300</v>
      </c>
      <c r="F327" s="112" t="n">
        <f aca="false">SUM(G327:H327)</f>
        <v>300</v>
      </c>
      <c r="G327" s="121"/>
      <c r="H327" s="124" t="n">
        <v>300</v>
      </c>
    </row>
    <row r="328" customFormat="false" ht="22.5" hidden="false" customHeight="true" outlineLevel="0" collapsed="false">
      <c r="A328" s="119" t="s">
        <v>438</v>
      </c>
      <c r="B328" s="112" t="n">
        <f aca="false">SUM(C328:D328)</f>
        <v>0</v>
      </c>
      <c r="C328" s="120"/>
      <c r="D328" s="123"/>
      <c r="E328" s="112" t="n">
        <f aca="false">SUM(F328)</f>
        <v>108</v>
      </c>
      <c r="F328" s="112" t="n">
        <f aca="false">SUM(G328:H328)</f>
        <v>108</v>
      </c>
      <c r="G328" s="121"/>
      <c r="H328" s="124" t="n">
        <v>108</v>
      </c>
    </row>
    <row r="329" customFormat="false" ht="22.5" hidden="false" customHeight="true" outlineLevel="0" collapsed="false">
      <c r="A329" s="119" t="s">
        <v>439</v>
      </c>
      <c r="B329" s="112" t="n">
        <f aca="false">SUM(C329:D329)</f>
        <v>0</v>
      </c>
      <c r="C329" s="117"/>
      <c r="D329" s="123"/>
      <c r="E329" s="112" t="n">
        <f aca="false">SUM(F329)</f>
        <v>9</v>
      </c>
      <c r="F329" s="112" t="n">
        <f aca="false">SUM(G329:H329)</f>
        <v>9</v>
      </c>
      <c r="G329" s="118"/>
      <c r="H329" s="124" t="n">
        <v>9</v>
      </c>
    </row>
    <row r="330" customFormat="false" ht="22.5" hidden="false" customHeight="true" outlineLevel="0" collapsed="false">
      <c r="A330" s="119" t="s">
        <v>440</v>
      </c>
      <c r="B330" s="112" t="n">
        <f aca="false">SUM(C330:D330)</f>
        <v>0</v>
      </c>
      <c r="C330" s="117"/>
      <c r="D330" s="123"/>
      <c r="E330" s="112" t="n">
        <f aca="false">SUM(F330)</f>
        <v>50</v>
      </c>
      <c r="F330" s="112" t="n">
        <f aca="false">SUM(G330:H330)</f>
        <v>50</v>
      </c>
      <c r="G330" s="118"/>
      <c r="H330" s="124" t="n">
        <v>50</v>
      </c>
    </row>
    <row r="331" customFormat="false" ht="22.5" hidden="false" customHeight="true" outlineLevel="0" collapsed="false">
      <c r="A331" s="125" t="s">
        <v>441</v>
      </c>
      <c r="B331" s="112" t="n">
        <f aca="false">SUM(C331:D331)</f>
        <v>0</v>
      </c>
      <c r="C331" s="117" t="n">
        <f aca="false">SUM(C332:C336)</f>
        <v>0</v>
      </c>
      <c r="D331" s="117" t="n">
        <f aca="false">SUM(D332:D336)</f>
        <v>0</v>
      </c>
      <c r="E331" s="112" t="n">
        <f aca="false">SUM(F331)</f>
        <v>33</v>
      </c>
      <c r="F331" s="112" t="n">
        <f aca="false">SUM(G331:H331)</f>
        <v>33</v>
      </c>
      <c r="G331" s="118" t="n">
        <f aca="false">SUM(G332:G336)</f>
        <v>0</v>
      </c>
      <c r="H331" s="124" t="n">
        <f aca="false">SUM(H332:H336)</f>
        <v>33</v>
      </c>
    </row>
    <row r="332" customFormat="false" ht="22.5" hidden="false" customHeight="true" outlineLevel="0" collapsed="false">
      <c r="A332" s="119" t="s">
        <v>442</v>
      </c>
      <c r="B332" s="112" t="n">
        <f aca="false">SUM(C332:D332)</f>
        <v>0</v>
      </c>
      <c r="C332" s="117"/>
      <c r="D332" s="123"/>
      <c r="E332" s="112" t="n">
        <f aca="false">SUM(F332)</f>
        <v>0</v>
      </c>
      <c r="F332" s="112" t="n">
        <f aca="false">SUM(G332:H332)</f>
        <v>0</v>
      </c>
      <c r="G332" s="118"/>
      <c r="H332" s="124"/>
    </row>
    <row r="333" customFormat="false" ht="22.5" hidden="false" customHeight="true" outlineLevel="0" collapsed="false">
      <c r="A333" s="119" t="s">
        <v>443</v>
      </c>
      <c r="B333" s="112" t="n">
        <f aca="false">SUM(C333:D333)</f>
        <v>0</v>
      </c>
      <c r="C333" s="117"/>
      <c r="D333" s="123"/>
      <c r="E333" s="112" t="n">
        <f aca="false">SUM(F333)</f>
        <v>33</v>
      </c>
      <c r="F333" s="112" t="n">
        <f aca="false">SUM(G333:H333)</f>
        <v>33</v>
      </c>
      <c r="G333" s="118"/>
      <c r="H333" s="124" t="n">
        <v>33</v>
      </c>
    </row>
    <row r="334" customFormat="false" ht="22.5" hidden="false" customHeight="true" outlineLevel="0" collapsed="false">
      <c r="A334" s="119" t="s">
        <v>444</v>
      </c>
      <c r="B334" s="112" t="n">
        <f aca="false">SUM(C334:D334)</f>
        <v>0</v>
      </c>
      <c r="C334" s="117"/>
      <c r="D334" s="123"/>
      <c r="E334" s="112" t="n">
        <f aca="false">SUM(F334)</f>
        <v>0</v>
      </c>
      <c r="F334" s="112" t="n">
        <f aca="false">SUM(G334:H334)</f>
        <v>0</v>
      </c>
      <c r="G334" s="118"/>
      <c r="H334" s="124"/>
    </row>
    <row r="335" customFormat="false" ht="22.5" hidden="false" customHeight="true" outlineLevel="0" collapsed="false">
      <c r="A335" s="119" t="s">
        <v>445</v>
      </c>
      <c r="B335" s="112" t="n">
        <f aca="false">SUM(C335:D335)</f>
        <v>0</v>
      </c>
      <c r="C335" s="117"/>
      <c r="D335" s="123"/>
      <c r="E335" s="112" t="n">
        <f aca="false">SUM(F335)</f>
        <v>0</v>
      </c>
      <c r="F335" s="112" t="n">
        <f aca="false">SUM(G335:H335)</f>
        <v>0</v>
      </c>
      <c r="G335" s="118"/>
      <c r="H335" s="124"/>
    </row>
    <row r="336" customFormat="false" ht="22.5" hidden="false" customHeight="true" outlineLevel="0" collapsed="false">
      <c r="A336" s="119" t="s">
        <v>446</v>
      </c>
      <c r="B336" s="112" t="n">
        <f aca="false">SUM(C336:D336)</f>
        <v>0</v>
      </c>
      <c r="C336" s="117"/>
      <c r="D336" s="123"/>
      <c r="E336" s="112" t="n">
        <f aca="false">SUM(F336)</f>
        <v>0</v>
      </c>
      <c r="F336" s="112" t="n">
        <f aca="false">SUM(G336:H336)</f>
        <v>0</v>
      </c>
      <c r="G336" s="118"/>
      <c r="H336" s="124"/>
    </row>
    <row r="337" customFormat="false" ht="22.5" hidden="false" customHeight="true" outlineLevel="0" collapsed="false">
      <c r="A337" s="125" t="s">
        <v>447</v>
      </c>
      <c r="B337" s="112" t="n">
        <f aca="false">SUM(C337:D337)</f>
        <v>0</v>
      </c>
      <c r="C337" s="117" t="n">
        <f aca="false">C338+C341+C342+C343+C346</f>
        <v>0</v>
      </c>
      <c r="D337" s="117" t="n">
        <f aca="false">D338+D341+D342+D343+D346</f>
        <v>0</v>
      </c>
      <c r="E337" s="112" t="n">
        <f aca="false">SUM(F337)</f>
        <v>500</v>
      </c>
      <c r="F337" s="112" t="n">
        <f aca="false">SUM(G337:H337)</f>
        <v>500</v>
      </c>
      <c r="G337" s="118" t="n">
        <f aca="false">G338+G341+G342+G343+G346</f>
        <v>228</v>
      </c>
      <c r="H337" s="118" t="n">
        <f aca="false">H338+H341+H342+H343+H346</f>
        <v>272</v>
      </c>
    </row>
    <row r="338" customFormat="false" ht="22.5" hidden="false" customHeight="true" outlineLevel="0" collapsed="false">
      <c r="A338" s="119" t="s">
        <v>448</v>
      </c>
      <c r="B338" s="112" t="n">
        <f aca="false">SUM(C338:D338)</f>
        <v>0</v>
      </c>
      <c r="C338" s="117" t="n">
        <f aca="false">SUM(C339:C340)</f>
        <v>0</v>
      </c>
      <c r="D338" s="117" t="n">
        <f aca="false">SUM(D339:D340)</f>
        <v>0</v>
      </c>
      <c r="E338" s="112" t="n">
        <f aca="false">SUM(F338)</f>
        <v>228</v>
      </c>
      <c r="F338" s="112" t="n">
        <f aca="false">SUM(G338:H338)</f>
        <v>228</v>
      </c>
      <c r="G338" s="118" t="n">
        <f aca="false">SUM(G339:G340)</f>
        <v>228</v>
      </c>
      <c r="H338" s="118" t="n">
        <f aca="false">SUM(H339:H340)</f>
        <v>0</v>
      </c>
    </row>
    <row r="339" customFormat="false" ht="22.5" hidden="false" customHeight="true" outlineLevel="0" collapsed="false">
      <c r="A339" s="122" t="s">
        <v>167</v>
      </c>
      <c r="B339" s="112" t="n">
        <f aca="false">SUM(C339:D339)</f>
        <v>0</v>
      </c>
      <c r="C339" s="117"/>
      <c r="D339" s="123"/>
      <c r="E339" s="112" t="n">
        <f aca="false">SUM(F339)</f>
        <v>198</v>
      </c>
      <c r="F339" s="112" t="n">
        <f aca="false">SUM(G339:H339)</f>
        <v>198</v>
      </c>
      <c r="G339" s="118" t="n">
        <v>198</v>
      </c>
      <c r="H339" s="124"/>
    </row>
    <row r="340" customFormat="false" ht="22.5" hidden="false" customHeight="true" outlineLevel="0" collapsed="false">
      <c r="A340" s="122" t="s">
        <v>449</v>
      </c>
      <c r="B340" s="112" t="n">
        <f aca="false">SUM(C340:D340)</f>
        <v>0</v>
      </c>
      <c r="C340" s="117"/>
      <c r="D340" s="123"/>
      <c r="E340" s="112" t="n">
        <f aca="false">SUM(F340)</f>
        <v>30</v>
      </c>
      <c r="F340" s="112" t="n">
        <f aca="false">SUM(G340:H340)</f>
        <v>30</v>
      </c>
      <c r="G340" s="118" t="n">
        <v>30</v>
      </c>
      <c r="H340" s="124"/>
    </row>
    <row r="341" customFormat="false" ht="22.5" hidden="false" customHeight="true" outlineLevel="0" collapsed="false">
      <c r="A341" s="119" t="s">
        <v>450</v>
      </c>
      <c r="B341" s="112" t="n">
        <f aca="false">SUM(C341:D341)</f>
        <v>0</v>
      </c>
      <c r="C341" s="117"/>
      <c r="D341" s="123"/>
      <c r="E341" s="112" t="n">
        <f aca="false">SUM(F341)</f>
        <v>272</v>
      </c>
      <c r="F341" s="112" t="n">
        <f aca="false">SUM(G341:H341)</f>
        <v>272</v>
      </c>
      <c r="G341" s="118"/>
      <c r="H341" s="124" t="n">
        <v>272</v>
      </c>
    </row>
    <row r="342" customFormat="false" ht="22.5" hidden="false" customHeight="true" outlineLevel="0" collapsed="false">
      <c r="A342" s="119" t="s">
        <v>451</v>
      </c>
      <c r="B342" s="112" t="n">
        <f aca="false">SUM(C342:D342)</f>
        <v>0</v>
      </c>
      <c r="C342" s="117"/>
      <c r="D342" s="123"/>
      <c r="E342" s="112" t="n">
        <f aca="false">SUM(F342)</f>
        <v>0</v>
      </c>
      <c r="F342" s="112" t="n">
        <f aca="false">SUM(G342:H342)</f>
        <v>0</v>
      </c>
      <c r="G342" s="118"/>
      <c r="H342" s="124"/>
    </row>
    <row r="343" customFormat="false" ht="22.5" hidden="false" customHeight="true" outlineLevel="0" collapsed="false">
      <c r="A343" s="119" t="s">
        <v>452</v>
      </c>
      <c r="B343" s="112" t="n">
        <f aca="false">SUM(C343:D343)</f>
        <v>0</v>
      </c>
      <c r="C343" s="120" t="n">
        <f aca="false">SUM(C344:C345)</f>
        <v>0</v>
      </c>
      <c r="D343" s="120" t="n">
        <f aca="false">SUM(D344:D345)</f>
        <v>0</v>
      </c>
      <c r="E343" s="112" t="n">
        <f aca="false">SUM(F343)</f>
        <v>0</v>
      </c>
      <c r="F343" s="112" t="n">
        <f aca="false">SUM(G343:H343)</f>
        <v>0</v>
      </c>
      <c r="G343" s="121" t="n">
        <f aca="false">SUM(G344:G345)</f>
        <v>0</v>
      </c>
      <c r="H343" s="121" t="n">
        <f aca="false">SUM(H344:H345)</f>
        <v>0</v>
      </c>
    </row>
    <row r="344" customFormat="false" ht="22.5" hidden="false" customHeight="true" outlineLevel="0" collapsed="false">
      <c r="A344" s="122" t="s">
        <v>167</v>
      </c>
      <c r="B344" s="112" t="n">
        <f aca="false">SUM(C344:D344)</f>
        <v>0</v>
      </c>
      <c r="C344" s="117"/>
      <c r="D344" s="123"/>
      <c r="E344" s="112" t="n">
        <f aca="false">SUM(F344)</f>
        <v>0</v>
      </c>
      <c r="F344" s="112" t="n">
        <f aca="false">SUM(G344:H344)</f>
        <v>0</v>
      </c>
      <c r="G344" s="118"/>
      <c r="H344" s="124"/>
    </row>
    <row r="345" customFormat="false" ht="22.5" hidden="false" customHeight="true" outlineLevel="0" collapsed="false">
      <c r="A345" s="122" t="s">
        <v>453</v>
      </c>
      <c r="B345" s="112" t="n">
        <f aca="false">SUM(C345:D345)</f>
        <v>0</v>
      </c>
      <c r="C345" s="120"/>
      <c r="D345" s="123"/>
      <c r="E345" s="112" t="n">
        <f aca="false">SUM(F345)</f>
        <v>0</v>
      </c>
      <c r="F345" s="112" t="n">
        <f aca="false">SUM(G345:H345)</f>
        <v>0</v>
      </c>
      <c r="G345" s="121"/>
      <c r="H345" s="124"/>
    </row>
    <row r="346" customFormat="false" ht="22.5" hidden="false" customHeight="true" outlineLevel="0" collapsed="false">
      <c r="A346" s="119" t="s">
        <v>454</v>
      </c>
      <c r="B346" s="112" t="n">
        <f aca="false">SUM(C346:D346)</f>
        <v>0</v>
      </c>
      <c r="C346" s="117"/>
      <c r="D346" s="123"/>
      <c r="E346" s="112" t="n">
        <f aca="false">SUM(F346)</f>
        <v>0</v>
      </c>
      <c r="F346" s="112" t="n">
        <f aca="false">SUM(G346:H346)</f>
        <v>0</v>
      </c>
      <c r="G346" s="118"/>
      <c r="H346" s="124"/>
    </row>
    <row r="347" customFormat="false" ht="22.5" hidden="false" customHeight="true" outlineLevel="0" collapsed="false">
      <c r="A347" s="125" t="s">
        <v>455</v>
      </c>
      <c r="B347" s="112" t="n">
        <f aca="false">SUM(C347:D347)</f>
        <v>70</v>
      </c>
      <c r="C347" s="117" t="n">
        <f aca="false">C348+C352+C353</f>
        <v>0</v>
      </c>
      <c r="D347" s="117" t="n">
        <f aca="false">D348+D352+D353</f>
        <v>70</v>
      </c>
      <c r="E347" s="112" t="n">
        <f aca="false">SUM(F347)</f>
        <v>2417</v>
      </c>
      <c r="F347" s="112" t="n">
        <f aca="false">SUM(G347:H347)</f>
        <v>2417</v>
      </c>
      <c r="G347" s="118" t="n">
        <f aca="false">G348+G352+G353</f>
        <v>0</v>
      </c>
      <c r="H347" s="118" t="n">
        <f aca="false">H348+H352+H353</f>
        <v>2417</v>
      </c>
    </row>
    <row r="348" customFormat="false" ht="22.5" hidden="false" customHeight="true" outlineLevel="0" collapsed="false">
      <c r="A348" s="119" t="s">
        <v>456</v>
      </c>
      <c r="B348" s="112" t="n">
        <f aca="false">SUM(C348:D348)</f>
        <v>70</v>
      </c>
      <c r="C348" s="117" t="n">
        <f aca="false">SUM(C349:C351)</f>
        <v>0</v>
      </c>
      <c r="D348" s="117" t="n">
        <f aca="false">SUM(D349:D351)</f>
        <v>70</v>
      </c>
      <c r="E348" s="112" t="n">
        <f aca="false">SUM(F348)</f>
        <v>2417</v>
      </c>
      <c r="F348" s="112" t="n">
        <f aca="false">SUM(G348:H348)</f>
        <v>2417</v>
      </c>
      <c r="G348" s="118" t="n">
        <f aca="false">SUM(G349:G351)</f>
        <v>0</v>
      </c>
      <c r="H348" s="118" t="n">
        <f aca="false">SUM(H349:H351)</f>
        <v>2417</v>
      </c>
    </row>
    <row r="349" customFormat="false" ht="22.5" hidden="false" customHeight="true" outlineLevel="0" collapsed="false">
      <c r="A349" s="122" t="s">
        <v>457</v>
      </c>
      <c r="B349" s="112" t="n">
        <f aca="false">SUM(C349:D349)</f>
        <v>0</v>
      </c>
      <c r="C349" s="117"/>
      <c r="D349" s="123"/>
      <c r="E349" s="112" t="n">
        <f aca="false">SUM(F349)</f>
        <v>0</v>
      </c>
      <c r="F349" s="112" t="n">
        <f aca="false">SUM(G349:H349)</f>
        <v>0</v>
      </c>
      <c r="G349" s="118"/>
      <c r="H349" s="124"/>
    </row>
    <row r="350" customFormat="false" ht="22.5" hidden="false" customHeight="true" outlineLevel="0" collapsed="false">
      <c r="A350" s="122" t="s">
        <v>458</v>
      </c>
      <c r="B350" s="112" t="n">
        <f aca="false">SUM(C350:D350)</f>
        <v>70</v>
      </c>
      <c r="C350" s="117"/>
      <c r="D350" s="123" t="n">
        <v>70</v>
      </c>
      <c r="E350" s="112" t="n">
        <f aca="false">SUM(F350)</f>
        <v>2417</v>
      </c>
      <c r="F350" s="112" t="n">
        <f aca="false">SUM(G350:H350)</f>
        <v>2417</v>
      </c>
      <c r="G350" s="118"/>
      <c r="H350" s="124" t="n">
        <v>2417</v>
      </c>
    </row>
    <row r="351" customFormat="false" ht="22.5" hidden="false" customHeight="true" outlineLevel="0" collapsed="false">
      <c r="A351" s="122" t="s">
        <v>459</v>
      </c>
      <c r="B351" s="112" t="n">
        <f aca="false">SUM(C351:D351)</f>
        <v>0</v>
      </c>
      <c r="C351" s="117"/>
      <c r="D351" s="123"/>
      <c r="E351" s="112" t="n">
        <f aca="false">SUM(F351)</f>
        <v>0</v>
      </c>
      <c r="F351" s="112" t="n">
        <f aca="false">SUM(G351:H351)</f>
        <v>0</v>
      </c>
      <c r="G351" s="118"/>
      <c r="H351" s="124"/>
    </row>
    <row r="352" customFormat="false" ht="22.5" hidden="false" customHeight="true" outlineLevel="0" collapsed="false">
      <c r="A352" s="119" t="s">
        <v>460</v>
      </c>
      <c r="B352" s="112" t="n">
        <f aca="false">SUM(C352:D352)</f>
        <v>0</v>
      </c>
      <c r="C352" s="117"/>
      <c r="D352" s="123"/>
      <c r="E352" s="112" t="n">
        <f aca="false">SUM(F352)</f>
        <v>0</v>
      </c>
      <c r="F352" s="112" t="n">
        <f aca="false">SUM(G352:H352)</f>
        <v>0</v>
      </c>
      <c r="G352" s="118"/>
      <c r="H352" s="124"/>
    </row>
    <row r="353" customFormat="false" ht="22.5" hidden="false" customHeight="true" outlineLevel="0" collapsed="false">
      <c r="A353" s="119" t="s">
        <v>461</v>
      </c>
      <c r="B353" s="112" t="n">
        <f aca="false">SUM(C353:D353)</f>
        <v>0</v>
      </c>
      <c r="C353" s="117"/>
      <c r="D353" s="123"/>
      <c r="E353" s="112" t="n">
        <f aca="false">SUM(F353)</f>
        <v>0</v>
      </c>
      <c r="F353" s="112" t="n">
        <f aca="false">SUM(G353:H353)</f>
        <v>0</v>
      </c>
      <c r="G353" s="118"/>
      <c r="H353" s="124"/>
    </row>
    <row r="354" customFormat="false" ht="22.5" hidden="false" customHeight="true" outlineLevel="0" collapsed="false">
      <c r="A354" s="125" t="s">
        <v>462</v>
      </c>
      <c r="B354" s="112" t="n">
        <f aca="false">SUM(C354:D354)</f>
        <v>0</v>
      </c>
      <c r="C354" s="117" t="n">
        <f aca="false">C355+C358+C361+C362+C363</f>
        <v>0</v>
      </c>
      <c r="D354" s="117" t="n">
        <f aca="false">D355+D358+D361+D362+D363</f>
        <v>0</v>
      </c>
      <c r="E354" s="112" t="n">
        <f aca="false">SUM(F354)</f>
        <v>0</v>
      </c>
      <c r="F354" s="112" t="n">
        <f aca="false">SUM(G354:H354)</f>
        <v>0</v>
      </c>
      <c r="G354" s="118" t="n">
        <f aca="false">G355+G358+G361+G362+G363</f>
        <v>0</v>
      </c>
      <c r="H354" s="118" t="n">
        <f aca="false">H355+H358+H361+H362+H363</f>
        <v>0</v>
      </c>
    </row>
    <row r="355" customFormat="false" ht="22.5" hidden="false" customHeight="true" outlineLevel="0" collapsed="false">
      <c r="A355" s="119" t="s">
        <v>463</v>
      </c>
      <c r="B355" s="112" t="n">
        <f aca="false">SUM(C355:D355)</f>
        <v>0</v>
      </c>
      <c r="C355" s="120" t="n">
        <f aca="false">SUM(C356:C357)</f>
        <v>0</v>
      </c>
      <c r="D355" s="120" t="n">
        <f aca="false">SUM(D356:D357)</f>
        <v>0</v>
      </c>
      <c r="E355" s="112" t="n">
        <f aca="false">SUM(F355)</f>
        <v>0</v>
      </c>
      <c r="F355" s="112" t="n">
        <f aca="false">SUM(G355:H355)</f>
        <v>0</v>
      </c>
      <c r="G355" s="121" t="n">
        <f aca="false">SUM(G356:G357)</f>
        <v>0</v>
      </c>
      <c r="H355" s="121" t="n">
        <f aca="false">SUM(H356:H357)</f>
        <v>0</v>
      </c>
    </row>
    <row r="356" customFormat="false" ht="22.5" hidden="false" customHeight="true" outlineLevel="0" collapsed="false">
      <c r="A356" s="122" t="s">
        <v>167</v>
      </c>
      <c r="B356" s="112" t="n">
        <f aca="false">SUM(C356:D356)</f>
        <v>0</v>
      </c>
      <c r="C356" s="117"/>
      <c r="D356" s="123"/>
      <c r="E356" s="112" t="n">
        <f aca="false">SUM(F356)</f>
        <v>0</v>
      </c>
      <c r="F356" s="112" t="n">
        <f aca="false">SUM(G356:H356)</f>
        <v>0</v>
      </c>
      <c r="G356" s="118"/>
      <c r="H356" s="124"/>
    </row>
    <row r="357" customFormat="false" ht="22.5" hidden="false" customHeight="true" outlineLevel="0" collapsed="false">
      <c r="A357" s="122" t="s">
        <v>464</v>
      </c>
      <c r="B357" s="112" t="n">
        <f aca="false">SUM(C357:D357)</f>
        <v>0</v>
      </c>
      <c r="C357" s="117"/>
      <c r="D357" s="123"/>
      <c r="E357" s="112" t="n">
        <f aca="false">SUM(F357)</f>
        <v>0</v>
      </c>
      <c r="F357" s="112" t="n">
        <f aca="false">SUM(G357:H357)</f>
        <v>0</v>
      </c>
      <c r="G357" s="118"/>
      <c r="H357" s="124"/>
    </row>
    <row r="358" customFormat="false" ht="22.5" hidden="false" customHeight="true" outlineLevel="0" collapsed="false">
      <c r="A358" s="119" t="s">
        <v>465</v>
      </c>
      <c r="B358" s="112" t="n">
        <f aca="false">SUM(C358:D358)</f>
        <v>0</v>
      </c>
      <c r="C358" s="120" t="n">
        <f aca="false">SUM(C359:C360)</f>
        <v>0</v>
      </c>
      <c r="D358" s="120" t="n">
        <f aca="false">SUM(D359:D360)</f>
        <v>0</v>
      </c>
      <c r="E358" s="112" t="n">
        <f aca="false">SUM(F358)</f>
        <v>0</v>
      </c>
      <c r="F358" s="112" t="n">
        <f aca="false">SUM(G358:H358)</f>
        <v>0</v>
      </c>
      <c r="G358" s="121" t="n">
        <f aca="false">SUM(G359:G360)</f>
        <v>0</v>
      </c>
      <c r="H358" s="121" t="n">
        <f aca="false">SUM(H359:H360)</f>
        <v>0</v>
      </c>
    </row>
    <row r="359" customFormat="false" ht="22.5" hidden="false" customHeight="true" outlineLevel="0" collapsed="false">
      <c r="A359" s="122" t="s">
        <v>167</v>
      </c>
      <c r="B359" s="112" t="n">
        <f aca="false">SUM(C359:D359)</f>
        <v>0</v>
      </c>
      <c r="C359" s="117"/>
      <c r="D359" s="123"/>
      <c r="E359" s="112" t="n">
        <f aca="false">SUM(F359)</f>
        <v>0</v>
      </c>
      <c r="F359" s="112" t="n">
        <f aca="false">SUM(G359:H359)</f>
        <v>0</v>
      </c>
      <c r="G359" s="118"/>
      <c r="H359" s="124"/>
    </row>
    <row r="360" customFormat="false" ht="22.5" hidden="false" customHeight="true" outlineLevel="0" collapsed="false">
      <c r="A360" s="122" t="s">
        <v>466</v>
      </c>
      <c r="B360" s="112" t="n">
        <f aca="false">SUM(C360:D360)</f>
        <v>0</v>
      </c>
      <c r="C360" s="120"/>
      <c r="D360" s="123"/>
      <c r="E360" s="112" t="n">
        <f aca="false">SUM(F360)</f>
        <v>0</v>
      </c>
      <c r="F360" s="112" t="n">
        <f aca="false">SUM(G360:H360)</f>
        <v>0</v>
      </c>
      <c r="G360" s="121"/>
      <c r="H360" s="124"/>
    </row>
    <row r="361" customFormat="false" ht="22.5" hidden="false" customHeight="true" outlineLevel="0" collapsed="false">
      <c r="A361" s="119" t="s">
        <v>467</v>
      </c>
      <c r="B361" s="112" t="n">
        <f aca="false">SUM(C361:D361)</f>
        <v>0</v>
      </c>
      <c r="C361" s="117"/>
      <c r="D361" s="123"/>
      <c r="E361" s="112" t="n">
        <f aca="false">SUM(F361)</f>
        <v>0</v>
      </c>
      <c r="F361" s="112" t="n">
        <f aca="false">SUM(G361:H361)</f>
        <v>0</v>
      </c>
      <c r="G361" s="118"/>
      <c r="H361" s="124"/>
    </row>
    <row r="362" customFormat="false" ht="22.5" hidden="false" customHeight="true" outlineLevel="0" collapsed="false">
      <c r="A362" s="119" t="s">
        <v>468</v>
      </c>
      <c r="B362" s="112" t="n">
        <f aca="false">SUM(C362:D362)</f>
        <v>0</v>
      </c>
      <c r="C362" s="117"/>
      <c r="D362" s="123"/>
      <c r="E362" s="112" t="n">
        <f aca="false">SUM(F362)</f>
        <v>0</v>
      </c>
      <c r="F362" s="112" t="n">
        <f aca="false">SUM(G362:H362)</f>
        <v>0</v>
      </c>
      <c r="G362" s="118"/>
      <c r="H362" s="124"/>
    </row>
    <row r="363" customFormat="false" ht="22.5" hidden="false" customHeight="true" outlineLevel="0" collapsed="false">
      <c r="A363" s="119" t="s">
        <v>469</v>
      </c>
      <c r="B363" s="112" t="n">
        <f aca="false">SUM(C363:D363)</f>
        <v>0</v>
      </c>
      <c r="C363" s="117"/>
      <c r="D363" s="123"/>
      <c r="E363" s="112" t="n">
        <f aca="false">SUM(F363)</f>
        <v>0</v>
      </c>
      <c r="F363" s="112" t="n">
        <f aca="false">SUM(G363:H363)</f>
        <v>0</v>
      </c>
      <c r="G363" s="118"/>
      <c r="H363" s="124"/>
    </row>
    <row r="364" customFormat="false" ht="22.5" hidden="false" customHeight="true" outlineLevel="0" collapsed="false">
      <c r="A364" s="125" t="s">
        <v>470</v>
      </c>
      <c r="B364" s="112" t="n">
        <f aca="false">SUM(C364:D364)</f>
        <v>0</v>
      </c>
      <c r="C364" s="123"/>
      <c r="D364" s="123"/>
      <c r="E364" s="112" t="n">
        <f aca="false">SUM(F364)</f>
        <v>0</v>
      </c>
      <c r="F364" s="112" t="n">
        <f aca="false">SUM(G364:H364)</f>
        <v>0</v>
      </c>
      <c r="G364" s="124"/>
      <c r="H364" s="124"/>
    </row>
    <row r="365" customFormat="false" ht="22.5" hidden="false" customHeight="true" outlineLevel="0" collapsed="false">
      <c r="A365" s="125" t="s">
        <v>471</v>
      </c>
      <c r="B365" s="112" t="n">
        <f aca="false">SUM(C365:D365)</f>
        <v>0</v>
      </c>
      <c r="C365" s="123" t="n">
        <f aca="false">C366</f>
        <v>0</v>
      </c>
      <c r="D365" s="123" t="n">
        <f aca="false">D366</f>
        <v>0</v>
      </c>
      <c r="E365" s="112" t="n">
        <f aca="false">SUM(F365)</f>
        <v>0</v>
      </c>
      <c r="F365" s="112" t="n">
        <f aca="false">SUM(G365:H365)</f>
        <v>0</v>
      </c>
      <c r="G365" s="124" t="n">
        <f aca="false">G366</f>
        <v>0</v>
      </c>
      <c r="H365" s="124" t="n">
        <f aca="false">H366</f>
        <v>0</v>
      </c>
    </row>
    <row r="366" customFormat="false" ht="22.5" hidden="false" customHeight="true" outlineLevel="0" collapsed="false">
      <c r="A366" s="119" t="s">
        <v>472</v>
      </c>
      <c r="B366" s="112" t="n">
        <f aca="false">SUM(C366:D366)</f>
        <v>0</v>
      </c>
      <c r="C366" s="123"/>
      <c r="D366" s="123"/>
      <c r="E366" s="112" t="n">
        <f aca="false">SUM(F366)</f>
        <v>0</v>
      </c>
      <c r="F366" s="112" t="n">
        <f aca="false">SUM(G366:H366)</f>
        <v>0</v>
      </c>
      <c r="G366" s="124"/>
      <c r="H366" s="124"/>
    </row>
    <row r="367" customFormat="false" ht="22.5" hidden="false" customHeight="true" outlineLevel="0" collapsed="false">
      <c r="A367" s="125" t="s">
        <v>473</v>
      </c>
      <c r="B367" s="112" t="n">
        <f aca="false">SUM(C367:D367)</f>
        <v>0</v>
      </c>
      <c r="C367" s="123" t="n">
        <f aca="false">C368</f>
        <v>0</v>
      </c>
      <c r="D367" s="123" t="n">
        <f aca="false">D368</f>
        <v>0</v>
      </c>
      <c r="E367" s="112" t="n">
        <f aca="false">SUM(F367)</f>
        <v>0</v>
      </c>
      <c r="F367" s="112" t="n">
        <f aca="false">SUM(G367:H367)</f>
        <v>0</v>
      </c>
      <c r="G367" s="124" t="n">
        <f aca="false">G368</f>
        <v>0</v>
      </c>
      <c r="H367" s="124" t="n">
        <f aca="false">H368</f>
        <v>0</v>
      </c>
    </row>
    <row r="368" customFormat="false" ht="22.5" hidden="false" customHeight="true" outlineLevel="0" collapsed="false">
      <c r="A368" s="119" t="s">
        <v>474</v>
      </c>
      <c r="B368" s="112" t="n">
        <f aca="false">SUM(C368:D368)</f>
        <v>0</v>
      </c>
      <c r="C368" s="123"/>
      <c r="D368" s="123"/>
      <c r="E368" s="112" t="n">
        <f aca="false">SUM(F368)</f>
        <v>0</v>
      </c>
      <c r="F368" s="112" t="n">
        <f aca="false">SUM(G368:H368)</f>
        <v>0</v>
      </c>
      <c r="G368" s="124"/>
      <c r="H368" s="124"/>
    </row>
    <row r="369" customFormat="false" ht="22.5" hidden="false" customHeight="true" outlineLevel="0" collapsed="false">
      <c r="A369" s="125" t="s">
        <v>475</v>
      </c>
      <c r="B369" s="112" t="n">
        <f aca="false">SUM(C369:D369)</f>
        <v>0</v>
      </c>
      <c r="C369" s="123" t="n">
        <f aca="false">C370</f>
        <v>0</v>
      </c>
      <c r="D369" s="123" t="n">
        <f aca="false">D370</f>
        <v>0</v>
      </c>
      <c r="E369" s="112" t="n">
        <f aca="false">SUM(F369)</f>
        <v>170</v>
      </c>
      <c r="F369" s="112" t="n">
        <f aca="false">SUM(G369:H369)</f>
        <v>170</v>
      </c>
      <c r="G369" s="124" t="n">
        <f aca="false">G370</f>
        <v>162</v>
      </c>
      <c r="H369" s="124" t="n">
        <f aca="false">H370</f>
        <v>8</v>
      </c>
    </row>
    <row r="370" customFormat="false" ht="22.5" hidden="false" customHeight="true" outlineLevel="0" collapsed="false">
      <c r="A370" s="119" t="s">
        <v>476</v>
      </c>
      <c r="B370" s="112" t="n">
        <f aca="false">SUM(C370:D370)</f>
        <v>0</v>
      </c>
      <c r="C370" s="123"/>
      <c r="D370" s="123"/>
      <c r="E370" s="112" t="n">
        <f aca="false">SUM(F370)</f>
        <v>170</v>
      </c>
      <c r="F370" s="112" t="n">
        <f aca="false">SUM(G370:H370)</f>
        <v>170</v>
      </c>
      <c r="G370" s="124" t="n">
        <v>162</v>
      </c>
      <c r="H370" s="124" t="n">
        <v>8</v>
      </c>
    </row>
    <row r="371" customFormat="false" ht="22.5" hidden="false" customHeight="true" outlineLevel="0" collapsed="false">
      <c r="A371" s="114" t="s">
        <v>78</v>
      </c>
      <c r="B371" s="112" t="n">
        <f aca="false">SUM(C371:D371)</f>
        <v>5920</v>
      </c>
      <c r="C371" s="112" t="n">
        <f aca="false">SUM(C372:C380)</f>
        <v>5920</v>
      </c>
      <c r="D371" s="112" t="n">
        <f aca="false">SUM(D372:D380)</f>
        <v>0</v>
      </c>
      <c r="E371" s="112" t="n">
        <f aca="false">SUM(F371)</f>
        <v>7372</v>
      </c>
      <c r="F371" s="112" t="n">
        <f aca="false">SUM(G371:H371)</f>
        <v>7372</v>
      </c>
      <c r="G371" s="112" t="n">
        <f aca="false">SUM(G372:G380)</f>
        <v>7372</v>
      </c>
      <c r="H371" s="112" t="n">
        <f aca="false">SUM(H372:H380)</f>
        <v>0</v>
      </c>
    </row>
    <row r="372" customFormat="false" ht="22.5" hidden="false" customHeight="true" outlineLevel="0" collapsed="false">
      <c r="A372" s="127" t="s">
        <v>79</v>
      </c>
      <c r="B372" s="112" t="n">
        <f aca="false">SUM(C372:D372)</f>
        <v>-424</v>
      </c>
      <c r="C372" s="112" t="n">
        <v>-424</v>
      </c>
      <c r="D372" s="112"/>
      <c r="E372" s="112" t="n">
        <f aca="false">SUM(F372)</f>
        <v>-424</v>
      </c>
      <c r="F372" s="112" t="n">
        <f aca="false">SUM(G372:H372)</f>
        <v>-424</v>
      </c>
      <c r="G372" s="112" t="n">
        <v>-424</v>
      </c>
      <c r="H372" s="112"/>
    </row>
    <row r="373" customFormat="false" ht="22.5" hidden="false" customHeight="true" outlineLevel="0" collapsed="false">
      <c r="A373" s="127" t="s">
        <v>80</v>
      </c>
      <c r="B373" s="112" t="n">
        <f aca="false">SUM(C373:D373)</f>
        <v>404</v>
      </c>
      <c r="C373" s="112" t="n">
        <v>404</v>
      </c>
      <c r="D373" s="112"/>
      <c r="E373" s="112" t="n">
        <f aca="false">SUM(F373)</f>
        <v>495</v>
      </c>
      <c r="F373" s="112" t="n">
        <f aca="false">SUM(G373:H373)</f>
        <v>495</v>
      </c>
      <c r="G373" s="112" t="n">
        <v>495</v>
      </c>
      <c r="H373" s="112"/>
    </row>
    <row r="374" customFormat="false" ht="22.5" hidden="false" customHeight="true" outlineLevel="0" collapsed="false">
      <c r="A374" s="127" t="s">
        <v>81</v>
      </c>
      <c r="B374" s="112" t="n">
        <f aca="false">SUM(C374:D374)</f>
        <v>19</v>
      </c>
      <c r="C374" s="112" t="n">
        <v>19</v>
      </c>
      <c r="D374" s="112"/>
      <c r="E374" s="112" t="n">
        <f aca="false">SUM(F374)</f>
        <v>0</v>
      </c>
      <c r="F374" s="112" t="n">
        <f aca="false">SUM(G374:H374)</f>
        <v>0</v>
      </c>
      <c r="G374" s="112"/>
      <c r="H374" s="112"/>
    </row>
    <row r="375" customFormat="false" ht="22.5" hidden="false" customHeight="true" outlineLevel="0" collapsed="false">
      <c r="A375" s="127" t="s">
        <v>82</v>
      </c>
      <c r="B375" s="112" t="n">
        <f aca="false">SUM(C375:D375)</f>
        <v>10</v>
      </c>
      <c r="C375" s="112" t="n">
        <v>10</v>
      </c>
      <c r="D375" s="112"/>
      <c r="E375" s="112" t="n">
        <f aca="false">SUM(F375)</f>
        <v>10</v>
      </c>
      <c r="F375" s="112" t="n">
        <f aca="false">SUM(G375:H375)</f>
        <v>10</v>
      </c>
      <c r="G375" s="112" t="n">
        <v>10</v>
      </c>
      <c r="H375" s="112"/>
    </row>
    <row r="376" customFormat="false" ht="22.5" hidden="false" customHeight="true" outlineLevel="0" collapsed="false">
      <c r="A376" s="127" t="s">
        <v>83</v>
      </c>
      <c r="B376" s="112" t="n">
        <f aca="false">SUM(C376:D376)</f>
        <v>1730</v>
      </c>
      <c r="C376" s="112" t="n">
        <v>1730</v>
      </c>
      <c r="D376" s="112"/>
      <c r="E376" s="112" t="n">
        <f aca="false">SUM(F376)</f>
        <v>1875</v>
      </c>
      <c r="F376" s="112" t="n">
        <f aca="false">SUM(G376:H376)</f>
        <v>1875</v>
      </c>
      <c r="G376" s="112" t="n">
        <v>1875</v>
      </c>
      <c r="H376" s="112"/>
    </row>
    <row r="377" customFormat="false" ht="22.5" hidden="false" customHeight="true" outlineLevel="0" collapsed="false">
      <c r="A377" s="127" t="s">
        <v>84</v>
      </c>
      <c r="B377" s="112" t="n">
        <f aca="false">SUM(C377:D377)</f>
        <v>3846</v>
      </c>
      <c r="C377" s="112" t="n">
        <v>3846</v>
      </c>
      <c r="D377" s="112"/>
      <c r="E377" s="112" t="n">
        <f aca="false">SUM(F377)</f>
        <v>4763</v>
      </c>
      <c r="F377" s="112" t="n">
        <f aca="false">SUM(G377:H377)</f>
        <v>4763</v>
      </c>
      <c r="G377" s="112" t="n">
        <v>4763</v>
      </c>
      <c r="H377" s="112"/>
    </row>
    <row r="378" customFormat="false" ht="22.5" hidden="false" customHeight="true" outlineLevel="0" collapsed="false">
      <c r="A378" s="127" t="s">
        <v>85</v>
      </c>
      <c r="B378" s="112" t="n">
        <f aca="false">SUM(C378:D378)</f>
        <v>70</v>
      </c>
      <c r="C378" s="112" t="n">
        <v>70</v>
      </c>
      <c r="D378" s="112"/>
      <c r="E378" s="112" t="n">
        <f aca="false">SUM(F378)</f>
        <v>70</v>
      </c>
      <c r="F378" s="112" t="n">
        <f aca="false">SUM(G378:H378)</f>
        <v>70</v>
      </c>
      <c r="G378" s="112" t="n">
        <v>70</v>
      </c>
      <c r="H378" s="112"/>
    </row>
    <row r="379" customFormat="false" ht="22.5" hidden="false" customHeight="true" outlineLevel="0" collapsed="false">
      <c r="A379" s="127" t="s">
        <v>86</v>
      </c>
      <c r="B379" s="112" t="n">
        <f aca="false">SUM(C379:D379)</f>
        <v>0</v>
      </c>
      <c r="C379" s="112"/>
      <c r="D379" s="112"/>
      <c r="E379" s="112" t="n">
        <f aca="false">SUM(F379)</f>
        <v>11</v>
      </c>
      <c r="F379" s="112" t="n">
        <f aca="false">SUM(G379:H379)</f>
        <v>11</v>
      </c>
      <c r="G379" s="112" t="n">
        <v>11</v>
      </c>
      <c r="H379" s="112"/>
    </row>
    <row r="380" customFormat="false" ht="22.5" hidden="false" customHeight="true" outlineLevel="0" collapsed="false">
      <c r="A380" s="127" t="s">
        <v>477</v>
      </c>
      <c r="B380" s="112" t="n">
        <f aca="false">SUM(C380:D380)</f>
        <v>265</v>
      </c>
      <c r="C380" s="112" t="n">
        <v>265</v>
      </c>
      <c r="D380" s="112"/>
      <c r="E380" s="112" t="n">
        <f aca="false">SUM(F380)</f>
        <v>572</v>
      </c>
      <c r="F380" s="112" t="n">
        <f aca="false">SUM(G380:H380)</f>
        <v>572</v>
      </c>
      <c r="G380" s="112" t="n">
        <v>572</v>
      </c>
      <c r="H380" s="112"/>
    </row>
    <row r="381" customFormat="false" ht="22.5" hidden="false" customHeight="true" outlineLevel="0" collapsed="false">
      <c r="A381" s="128" t="s">
        <v>88</v>
      </c>
      <c r="B381" s="112" t="n">
        <f aca="false">SUM(C381:D381)</f>
        <v>0</v>
      </c>
      <c r="C381" s="112"/>
      <c r="D381" s="112"/>
      <c r="E381" s="112" t="n">
        <f aca="false">SUM(F381)</f>
        <v>4536</v>
      </c>
      <c r="F381" s="112" t="n">
        <f aca="false">SUM(G381:H381)</f>
        <v>4536</v>
      </c>
      <c r="G381" s="112" t="n">
        <v>4536</v>
      </c>
      <c r="H381" s="112"/>
    </row>
    <row r="382" customFormat="false" ht="22.5" hidden="false" customHeight="true" outlineLevel="0" collapsed="false">
      <c r="A382" s="128" t="s">
        <v>478</v>
      </c>
      <c r="B382" s="112" t="n">
        <f aca="false">SUM(C382:D382)</f>
        <v>0</v>
      </c>
      <c r="C382" s="112"/>
      <c r="D382" s="112"/>
      <c r="E382" s="112" t="n">
        <f aca="false">SUM(F382)</f>
        <v>6096</v>
      </c>
      <c r="F382" s="112" t="n">
        <f aca="false">SUM(G382:H382)</f>
        <v>6096</v>
      </c>
      <c r="G382" s="112" t="n">
        <v>6096</v>
      </c>
      <c r="H382" s="112"/>
    </row>
  </sheetData>
  <mergeCells count="7">
    <mergeCell ref="A4:H4"/>
    <mergeCell ref="C5:D5"/>
    <mergeCell ref="G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附件1表4：第&amp;P页，共&amp;N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48.89"/>
    <col collapsed="false" customWidth="true" hidden="false" outlineLevel="0" max="2" min="2" style="8" width="13.4"/>
    <col collapsed="false" customWidth="true" hidden="false" outlineLevel="0" max="3" min="3" style="8" width="12.89"/>
    <col collapsed="false" customWidth="true" hidden="false" outlineLevel="0" max="4" min="4" style="8" width="11.99"/>
    <col collapsed="false" customWidth="true" hidden="true" outlineLevel="0" max="6" min="5" style="8" width="9.99"/>
    <col collapsed="false" customWidth="false" hidden="false" outlineLevel="0" max="8" min="7" style="8" width="8.99"/>
    <col collapsed="false" customWidth="true" hidden="false" outlineLevel="0" max="9" min="9" style="8" width="0.19"/>
    <col collapsed="false" customWidth="false" hidden="false" outlineLevel="0" max="22" min="10" style="8" width="8.99"/>
    <col collapsed="false" customWidth="true" hidden="false" outlineLevel="0" max="23" min="23" style="8" width="1.99"/>
    <col collapsed="false" customWidth="false" hidden="false" outlineLevel="0" max="44" min="24" style="8" width="8.99"/>
    <col collapsed="false" customWidth="true" hidden="false" outlineLevel="0" max="45" min="45" style="8" width="4.39"/>
    <col collapsed="false" customWidth="false" hidden="false" outlineLevel="0" max="65" min="46" style="8" width="8.99"/>
    <col collapsed="false" customWidth="true" hidden="false" outlineLevel="0" max="66" min="66" style="8" width="5.69"/>
    <col collapsed="false" customWidth="false" hidden="false" outlineLevel="0" max="84" min="67" style="8" width="8.99"/>
    <col collapsed="false" customWidth="true" hidden="false" outlineLevel="0" max="85" min="85" style="8" width="6.39"/>
    <col collapsed="false" customWidth="false" hidden="false" outlineLevel="0" max="97" min="86" style="8" width="8.99"/>
    <col collapsed="false" customWidth="true" hidden="false" outlineLevel="0" max="98" min="98" style="8" width="0.89"/>
    <col collapsed="false" customWidth="false" hidden="false" outlineLevel="0" max="118" min="99" style="8" width="8.99"/>
    <col collapsed="false" customWidth="true" hidden="false" outlineLevel="0" max="119" min="119" style="8" width="7.69"/>
    <col collapsed="false" customWidth="false" hidden="false" outlineLevel="0" max="134" min="120" style="8" width="8.99"/>
    <col collapsed="false" customWidth="true" hidden="false" outlineLevel="0" max="135" min="135" style="8" width="5.19"/>
    <col collapsed="false" customWidth="false" hidden="false" outlineLevel="0" max="151" min="136" style="8" width="8.99"/>
    <col collapsed="false" customWidth="true" hidden="false" outlineLevel="0" max="152" min="152" style="8" width="7.89"/>
    <col collapsed="false" customWidth="false" hidden="false" outlineLevel="0" max="170" min="153" style="8" width="8.99"/>
    <col collapsed="false" customWidth="true" hidden="false" outlineLevel="0" max="171" min="171" style="8" width="15.89"/>
    <col collapsed="false" customWidth="false" hidden="false" outlineLevel="0" max="257" min="172" style="8" width="8.99"/>
  </cols>
  <sheetData>
    <row r="1" customFormat="false" ht="17.4" hidden="false" customHeight="false" outlineLevel="0" collapsed="false">
      <c r="A1" s="83" t="s">
        <v>0</v>
      </c>
    </row>
    <row r="2" customFormat="false" ht="22.5" hidden="false" customHeight="true" outlineLevel="0" collapsed="false">
      <c r="A2" s="84" t="s">
        <v>1</v>
      </c>
    </row>
    <row r="3" customFormat="false" ht="22.5" hidden="false" customHeight="true" outlineLevel="0" collapsed="false">
      <c r="A3" s="85" t="s">
        <v>479</v>
      </c>
    </row>
    <row r="4" customFormat="false" ht="22.5" hidden="false" customHeight="true" outlineLevel="0" collapsed="false">
      <c r="A4" s="86" t="s">
        <v>480</v>
      </c>
      <c r="B4" s="86"/>
      <c r="C4" s="86"/>
      <c r="D4" s="86"/>
    </row>
    <row r="5" customFormat="false" ht="22.5" hidden="false" customHeight="true" outlineLevel="0" collapsed="false">
      <c r="A5" s="87"/>
      <c r="B5" s="12"/>
      <c r="C5" s="12"/>
      <c r="D5" s="12" t="s">
        <v>4</v>
      </c>
      <c r="E5" s="12"/>
      <c r="F5" s="12"/>
    </row>
    <row r="6" customFormat="false" ht="30.75" hidden="false" customHeight="true" outlineLevel="0" collapsed="false">
      <c r="A6" s="88" t="s">
        <v>93</v>
      </c>
      <c r="B6" s="50" t="s">
        <v>94</v>
      </c>
      <c r="C6" s="50" t="s">
        <v>95</v>
      </c>
      <c r="D6" s="50" t="s">
        <v>49</v>
      </c>
      <c r="E6" s="89"/>
      <c r="F6" s="89"/>
    </row>
    <row r="7" customFormat="false" ht="18.75" hidden="false" customHeight="true" outlineLevel="0" collapsed="false">
      <c r="A7" s="129" t="s">
        <v>481</v>
      </c>
      <c r="B7" s="91" t="n">
        <f aca="false">SUM(B8,B13,B39,B53,B67)</f>
        <v>118290</v>
      </c>
      <c r="C7" s="91" t="n">
        <f aca="false">SUM(C8,C13,C39,C53,C67)</f>
        <v>143139</v>
      </c>
      <c r="D7" s="91" t="n">
        <f aca="false">SUM(D8,D13,D39,D53,D67)</f>
        <v>143139</v>
      </c>
      <c r="E7" s="92" t="e">
        <f aca="false">SUM(E8,E16,E27,#REF!,#REF!,E38,#REF!)</f>
        <v>#REF!</v>
      </c>
      <c r="F7" s="93" t="e">
        <f aca="false">SUM(F8,F16,F27,#REF!,#REF!,F38,#REF!)</f>
        <v>#REF!</v>
      </c>
    </row>
    <row r="8" customFormat="false" ht="18.75" hidden="false" customHeight="true" outlineLevel="0" collapsed="false">
      <c r="A8" s="130" t="s">
        <v>97</v>
      </c>
      <c r="B8" s="91" t="n">
        <f aca="false">SUM(B9:B12)</f>
        <v>12554</v>
      </c>
      <c r="C8" s="91" t="n">
        <f aca="false">SUM(C9:C12)</f>
        <v>14925</v>
      </c>
      <c r="D8" s="91" t="n">
        <f aca="false">SUM(D9:D12)</f>
        <v>14925</v>
      </c>
      <c r="E8" s="91" t="n">
        <f aca="false">SUM(E9:E12)</f>
        <v>33883</v>
      </c>
      <c r="F8" s="91" t="n">
        <f aca="false">SUM(F9:F12)</f>
        <v>3588</v>
      </c>
    </row>
    <row r="9" customFormat="false" ht="18.75" hidden="false" customHeight="true" outlineLevel="0" collapsed="false">
      <c r="A9" s="131" t="s">
        <v>98</v>
      </c>
      <c r="B9" s="91" t="n">
        <v>8989</v>
      </c>
      <c r="C9" s="91" t="n">
        <v>11210</v>
      </c>
      <c r="D9" s="91" t="n">
        <v>11210</v>
      </c>
      <c r="E9" s="45" t="n">
        <v>20520</v>
      </c>
      <c r="F9" s="45" t="n">
        <v>2114</v>
      </c>
    </row>
    <row r="10" customFormat="false" ht="18.75" hidden="false" customHeight="true" outlineLevel="0" collapsed="false">
      <c r="A10" s="131" t="s">
        <v>99</v>
      </c>
      <c r="B10" s="91" t="n">
        <v>2377</v>
      </c>
      <c r="C10" s="91" t="n">
        <v>2420</v>
      </c>
      <c r="D10" s="91" t="n">
        <v>2420</v>
      </c>
      <c r="E10" s="45" t="n">
        <v>4028</v>
      </c>
      <c r="F10" s="45" t="n">
        <v>920</v>
      </c>
    </row>
    <row r="11" customFormat="false" ht="18.75" hidden="false" customHeight="true" outlineLevel="0" collapsed="false">
      <c r="A11" s="131" t="s">
        <v>100</v>
      </c>
      <c r="B11" s="91" t="n">
        <v>963</v>
      </c>
      <c r="C11" s="91" t="n">
        <v>985</v>
      </c>
      <c r="D11" s="91" t="n">
        <v>985</v>
      </c>
      <c r="E11" s="45" t="n">
        <v>230</v>
      </c>
      <c r="F11" s="45" t="n">
        <v>74</v>
      </c>
    </row>
    <row r="12" customFormat="false" ht="18.75" hidden="false" customHeight="true" outlineLevel="0" collapsed="false">
      <c r="A12" s="131" t="s">
        <v>101</v>
      </c>
      <c r="B12" s="91" t="n">
        <v>225</v>
      </c>
      <c r="C12" s="91" t="n">
        <v>310</v>
      </c>
      <c r="D12" s="91" t="n">
        <v>310</v>
      </c>
      <c r="E12" s="45" t="n">
        <v>9105</v>
      </c>
      <c r="F12" s="45" t="n">
        <v>480</v>
      </c>
    </row>
    <row r="13" customFormat="false" ht="18.75" hidden="false" customHeight="true" outlineLevel="0" collapsed="false">
      <c r="A13" s="130" t="s">
        <v>102</v>
      </c>
      <c r="B13" s="91" t="n">
        <f aca="false">SUM(B14:B23)</f>
        <v>11473</v>
      </c>
      <c r="C13" s="91" t="n">
        <f aca="false">SUM(C14:C23)</f>
        <v>17741</v>
      </c>
      <c r="D13" s="91" t="n">
        <f aca="false">SUM(D14:D23)</f>
        <v>17741</v>
      </c>
      <c r="E13" s="45" t="n">
        <v>8643</v>
      </c>
      <c r="F13" s="45" t="n">
        <v>538</v>
      </c>
    </row>
    <row r="14" customFormat="false" ht="18.75" hidden="false" customHeight="true" outlineLevel="0" collapsed="false">
      <c r="A14" s="131" t="s">
        <v>103</v>
      </c>
      <c r="B14" s="97" t="n">
        <v>5312</v>
      </c>
      <c r="C14" s="91" t="n">
        <v>6328</v>
      </c>
      <c r="D14" s="91" t="n">
        <v>6328</v>
      </c>
      <c r="E14" s="45" t="n">
        <v>9105</v>
      </c>
      <c r="F14" s="45" t="n">
        <v>480</v>
      </c>
    </row>
    <row r="15" customFormat="false" ht="18.75" hidden="false" customHeight="true" outlineLevel="0" collapsed="false">
      <c r="A15" s="131" t="s">
        <v>104</v>
      </c>
      <c r="B15" s="97" t="n">
        <v>323</v>
      </c>
      <c r="C15" s="91" t="n">
        <v>333</v>
      </c>
      <c r="D15" s="91" t="n">
        <v>333</v>
      </c>
      <c r="E15" s="45" t="n">
        <v>8643</v>
      </c>
      <c r="F15" s="45" t="n">
        <v>538</v>
      </c>
    </row>
    <row r="16" customFormat="false" ht="18.75" hidden="false" customHeight="true" outlineLevel="0" collapsed="false">
      <c r="A16" s="131" t="s">
        <v>105</v>
      </c>
      <c r="B16" s="97" t="n">
        <v>210</v>
      </c>
      <c r="C16" s="91" t="n">
        <v>562</v>
      </c>
      <c r="D16" s="91" t="n">
        <v>562</v>
      </c>
      <c r="E16" s="92" t="n">
        <f aca="false">SUM(E17:E26)</f>
        <v>22876</v>
      </c>
      <c r="F16" s="93" t="n">
        <f aca="false">SUM(F17:F26)</f>
        <v>5152</v>
      </c>
    </row>
    <row r="17" customFormat="false" ht="18.75" hidden="false" customHeight="true" outlineLevel="0" collapsed="false">
      <c r="A17" s="131" t="s">
        <v>106</v>
      </c>
      <c r="B17" s="91"/>
      <c r="C17" s="91" t="n">
        <v>201</v>
      </c>
      <c r="D17" s="91" t="n">
        <v>201</v>
      </c>
      <c r="E17" s="96" t="n">
        <v>4610</v>
      </c>
      <c r="F17" s="96" t="n">
        <v>1206</v>
      </c>
    </row>
    <row r="18" customFormat="false" ht="18.75" hidden="false" customHeight="true" outlineLevel="0" collapsed="false">
      <c r="A18" s="131" t="s">
        <v>107</v>
      </c>
      <c r="B18" s="97" t="n">
        <v>1498</v>
      </c>
      <c r="C18" s="91" t="n">
        <v>1312</v>
      </c>
      <c r="D18" s="91" t="n">
        <v>1312</v>
      </c>
      <c r="E18" s="96" t="n">
        <v>2430</v>
      </c>
      <c r="F18" s="96" t="n">
        <v>310</v>
      </c>
    </row>
    <row r="19" customFormat="false" ht="18.75" hidden="false" customHeight="true" outlineLevel="0" collapsed="false">
      <c r="A19" s="131" t="s">
        <v>108</v>
      </c>
      <c r="B19" s="97" t="n">
        <v>1690</v>
      </c>
      <c r="C19" s="91" t="n">
        <v>1115</v>
      </c>
      <c r="D19" s="91" t="n">
        <v>1115</v>
      </c>
      <c r="E19" s="96" t="n">
        <v>4950</v>
      </c>
      <c r="F19" s="96" t="n">
        <v>825</v>
      </c>
    </row>
    <row r="20" customFormat="false" ht="18.75" hidden="false" customHeight="true" outlineLevel="0" collapsed="false">
      <c r="A20" s="131" t="s">
        <v>109</v>
      </c>
      <c r="B20" s="97" t="n">
        <v>5</v>
      </c>
      <c r="C20" s="91" t="n">
        <v>6</v>
      </c>
      <c r="D20" s="91" t="n">
        <v>6</v>
      </c>
      <c r="E20" s="96" t="n">
        <v>4950</v>
      </c>
      <c r="F20" s="96" t="n">
        <v>825</v>
      </c>
    </row>
    <row r="21" customFormat="false" ht="18.75" hidden="false" customHeight="true" outlineLevel="0" collapsed="false">
      <c r="A21" s="131" t="s">
        <v>110</v>
      </c>
      <c r="B21" s="97" t="n">
        <v>525</v>
      </c>
      <c r="C21" s="91" t="n">
        <v>380</v>
      </c>
      <c r="D21" s="91" t="n">
        <v>380</v>
      </c>
      <c r="E21" s="96" t="n">
        <v>410</v>
      </c>
      <c r="F21" s="96" t="n">
        <v>85</v>
      </c>
    </row>
    <row r="22" customFormat="false" ht="18.75" hidden="false" customHeight="true" outlineLevel="0" collapsed="false">
      <c r="A22" s="131" t="s">
        <v>111</v>
      </c>
      <c r="B22" s="91"/>
      <c r="C22" s="91" t="n">
        <v>2869</v>
      </c>
      <c r="D22" s="91" t="n">
        <v>2869</v>
      </c>
      <c r="E22" s="96" t="n">
        <v>410</v>
      </c>
      <c r="F22" s="96" t="n">
        <v>85</v>
      </c>
    </row>
    <row r="23" customFormat="false" ht="18.75" hidden="false" customHeight="true" outlineLevel="0" collapsed="false">
      <c r="A23" s="131" t="s">
        <v>112</v>
      </c>
      <c r="B23" s="97" t="n">
        <v>1910</v>
      </c>
      <c r="C23" s="91" t="n">
        <v>4635</v>
      </c>
      <c r="D23" s="91" t="n">
        <v>4635</v>
      </c>
      <c r="E23" s="96" t="n">
        <v>1941</v>
      </c>
      <c r="F23" s="96" t="n">
        <v>285</v>
      </c>
    </row>
    <row r="24" customFormat="false" ht="18.75" hidden="false" customHeight="true" outlineLevel="0" collapsed="false">
      <c r="A24" s="130" t="s">
        <v>113</v>
      </c>
      <c r="B24" s="91"/>
      <c r="C24" s="91"/>
      <c r="D24" s="91"/>
      <c r="E24" s="96" t="n">
        <v>791</v>
      </c>
      <c r="F24" s="96" t="n">
        <v>72</v>
      </c>
    </row>
    <row r="25" customFormat="false" ht="18.75" hidden="false" customHeight="true" outlineLevel="0" collapsed="false">
      <c r="A25" s="131" t="s">
        <v>114</v>
      </c>
      <c r="B25" s="91"/>
      <c r="C25" s="91"/>
      <c r="D25" s="91"/>
      <c r="E25" s="96" t="n">
        <v>791</v>
      </c>
      <c r="F25" s="96" t="n">
        <v>72</v>
      </c>
    </row>
    <row r="26" customFormat="false" ht="18.75" hidden="false" customHeight="true" outlineLevel="0" collapsed="false">
      <c r="A26" s="131" t="s">
        <v>115</v>
      </c>
      <c r="B26" s="91"/>
      <c r="C26" s="91"/>
      <c r="D26" s="91"/>
      <c r="E26" s="96" t="n">
        <v>1593</v>
      </c>
      <c r="F26" s="96" t="n">
        <v>1387</v>
      </c>
    </row>
    <row r="27" customFormat="false" ht="18.75" hidden="false" customHeight="true" outlineLevel="0" collapsed="false">
      <c r="A27" s="131" t="s">
        <v>116</v>
      </c>
      <c r="B27" s="91"/>
      <c r="C27" s="91"/>
      <c r="D27" s="91"/>
      <c r="E27" s="92" t="n">
        <f aca="false">SUM(E28:E37)</f>
        <v>46335</v>
      </c>
      <c r="F27" s="93" t="n">
        <f aca="false">SUM(F28:F37)</f>
        <v>8765</v>
      </c>
    </row>
    <row r="28" customFormat="false" ht="18.75" hidden="false" customHeight="true" outlineLevel="0" collapsed="false">
      <c r="A28" s="131" t="s">
        <v>117</v>
      </c>
      <c r="B28" s="91"/>
      <c r="C28" s="91"/>
      <c r="D28" s="91"/>
      <c r="E28" s="45" t="n">
        <v>265</v>
      </c>
      <c r="F28" s="45" t="n">
        <v>7</v>
      </c>
    </row>
    <row r="29" customFormat="false" ht="18.75" hidden="false" customHeight="true" outlineLevel="0" collapsed="false">
      <c r="A29" s="131" t="s">
        <v>118</v>
      </c>
      <c r="B29" s="91"/>
      <c r="C29" s="91"/>
      <c r="D29" s="91"/>
      <c r="E29" s="45" t="n">
        <v>4866</v>
      </c>
      <c r="F29" s="45" t="n">
        <v>364</v>
      </c>
    </row>
    <row r="30" customFormat="false" ht="18.75" hidden="false" customHeight="true" outlineLevel="0" collapsed="false">
      <c r="A30" s="131" t="s">
        <v>119</v>
      </c>
      <c r="B30" s="91"/>
      <c r="C30" s="91"/>
      <c r="D30" s="91"/>
      <c r="E30" s="45" t="n">
        <v>455</v>
      </c>
      <c r="F30" s="45" t="n">
        <v>2765</v>
      </c>
    </row>
    <row r="31" customFormat="false" ht="18.75" hidden="false" customHeight="true" outlineLevel="0" collapsed="false">
      <c r="A31" s="131" t="s">
        <v>120</v>
      </c>
      <c r="B31" s="91"/>
      <c r="C31" s="91"/>
      <c r="D31" s="91"/>
      <c r="E31" s="45" t="n">
        <v>316</v>
      </c>
      <c r="F31" s="45" t="n">
        <v>120</v>
      </c>
    </row>
    <row r="32" customFormat="false" ht="18.75" hidden="false" customHeight="true" outlineLevel="0" collapsed="false">
      <c r="A32" s="130" t="s">
        <v>121</v>
      </c>
      <c r="B32" s="91"/>
      <c r="C32" s="91"/>
      <c r="D32" s="91"/>
      <c r="E32" s="45" t="n">
        <v>455</v>
      </c>
      <c r="F32" s="45" t="n">
        <v>2765</v>
      </c>
    </row>
    <row r="33" customFormat="false" ht="18.75" hidden="false" customHeight="true" outlineLevel="0" collapsed="false">
      <c r="A33" s="131" t="s">
        <v>114</v>
      </c>
      <c r="B33" s="91"/>
      <c r="C33" s="91"/>
      <c r="D33" s="91"/>
      <c r="E33" s="45" t="n">
        <v>316</v>
      </c>
      <c r="F33" s="45" t="n">
        <v>120</v>
      </c>
    </row>
    <row r="34" customFormat="false" ht="18.75" hidden="false" customHeight="true" outlineLevel="0" collapsed="false">
      <c r="A34" s="131" t="s">
        <v>115</v>
      </c>
      <c r="B34" s="91"/>
      <c r="C34" s="91"/>
      <c r="D34" s="91"/>
      <c r="E34" s="45" t="n">
        <v>33970</v>
      </c>
      <c r="F34" s="45" t="n">
        <v>2215</v>
      </c>
    </row>
    <row r="35" customFormat="false" ht="18.75" hidden="false" customHeight="true" outlineLevel="0" collapsed="false">
      <c r="A35" s="131" t="s">
        <v>116</v>
      </c>
      <c r="B35" s="91"/>
      <c r="C35" s="91"/>
      <c r="D35" s="91"/>
      <c r="E35" s="45" t="n">
        <v>1502</v>
      </c>
      <c r="F35" s="45"/>
    </row>
    <row r="36" customFormat="false" ht="18.75" hidden="false" customHeight="true" outlineLevel="0" collapsed="false">
      <c r="A36" s="131" t="s">
        <v>118</v>
      </c>
      <c r="B36" s="91"/>
      <c r="C36" s="91"/>
      <c r="D36" s="91"/>
      <c r="E36" s="45" t="n">
        <v>3980</v>
      </c>
      <c r="F36" s="45" t="n">
        <v>409</v>
      </c>
    </row>
    <row r="37" customFormat="false" ht="18.75" hidden="false" customHeight="true" outlineLevel="0" collapsed="false">
      <c r="A37" s="131" t="s">
        <v>119</v>
      </c>
      <c r="B37" s="91"/>
      <c r="C37" s="91"/>
      <c r="D37" s="91"/>
      <c r="E37" s="45" t="n">
        <v>210</v>
      </c>
      <c r="F37" s="45"/>
    </row>
    <row r="38" customFormat="false" ht="18.75" hidden="false" customHeight="true" outlineLevel="0" collapsed="false">
      <c r="A38" s="131" t="s">
        <v>120</v>
      </c>
      <c r="B38" s="91"/>
      <c r="C38" s="91"/>
      <c r="D38" s="91"/>
      <c r="E38" s="98"/>
      <c r="F38" s="99"/>
    </row>
    <row r="39" customFormat="false" ht="18.75" hidden="false" customHeight="true" outlineLevel="0" collapsed="false">
      <c r="A39" s="130" t="s">
        <v>122</v>
      </c>
      <c r="B39" s="91" t="n">
        <f aca="false">SUM(B40:B42)</f>
        <v>54784</v>
      </c>
      <c r="C39" s="91" t="n">
        <f aca="false">SUM(C40:C42)</f>
        <v>70700</v>
      </c>
      <c r="D39" s="91" t="n">
        <f aca="false">SUM(D40:D42)</f>
        <v>70700</v>
      </c>
      <c r="E39" s="91" t="n">
        <f aca="false">SUM(E40:E42)</f>
        <v>0</v>
      </c>
      <c r="F39" s="91" t="n">
        <f aca="false">SUM(F40:F42)</f>
        <v>0</v>
      </c>
    </row>
    <row r="40" customFormat="false" ht="18.75" hidden="false" customHeight="true" outlineLevel="0" collapsed="false">
      <c r="A40" s="131" t="s">
        <v>123</v>
      </c>
      <c r="B40" s="97" t="n">
        <v>40821</v>
      </c>
      <c r="C40" s="91" t="n">
        <v>50706</v>
      </c>
      <c r="D40" s="91" t="n">
        <v>50706</v>
      </c>
    </row>
    <row r="41" customFormat="false" ht="18.75" hidden="false" customHeight="true" outlineLevel="0" collapsed="false">
      <c r="A41" s="131" t="s">
        <v>124</v>
      </c>
      <c r="B41" s="97" t="n">
        <v>11506</v>
      </c>
      <c r="C41" s="91" t="n">
        <v>16634</v>
      </c>
      <c r="D41" s="91" t="n">
        <v>16634</v>
      </c>
    </row>
    <row r="42" customFormat="false" ht="18.75" hidden="false" customHeight="true" outlineLevel="0" collapsed="false">
      <c r="A42" s="131" t="s">
        <v>125</v>
      </c>
      <c r="B42" s="97" t="n">
        <v>2457</v>
      </c>
      <c r="C42" s="91" t="n">
        <v>3360</v>
      </c>
      <c r="D42" s="91" t="n">
        <v>3360</v>
      </c>
    </row>
    <row r="43" customFormat="false" ht="18.75" hidden="false" customHeight="true" outlineLevel="0" collapsed="false">
      <c r="A43" s="130" t="s">
        <v>126</v>
      </c>
      <c r="B43" s="99"/>
      <c r="C43" s="99"/>
      <c r="D43" s="91"/>
    </row>
    <row r="44" customFormat="false" ht="18.75" hidden="false" customHeight="true" outlineLevel="0" collapsed="false">
      <c r="A44" s="131" t="s">
        <v>127</v>
      </c>
      <c r="B44" s="99"/>
      <c r="C44" s="99"/>
      <c r="D44" s="91"/>
    </row>
    <row r="45" customFormat="false" ht="18.75" hidden="false" customHeight="true" outlineLevel="0" collapsed="false">
      <c r="A45" s="131" t="s">
        <v>128</v>
      </c>
      <c r="B45" s="99"/>
      <c r="C45" s="99"/>
      <c r="D45" s="91"/>
    </row>
    <row r="46" customFormat="false" ht="18.75" hidden="false" customHeight="true" outlineLevel="0" collapsed="false">
      <c r="A46" s="130" t="s">
        <v>129</v>
      </c>
      <c r="B46" s="99"/>
      <c r="C46" s="99"/>
      <c r="D46" s="91"/>
    </row>
    <row r="47" customFormat="false" ht="18.75" hidden="false" customHeight="true" outlineLevel="0" collapsed="false">
      <c r="A47" s="131" t="s">
        <v>130</v>
      </c>
      <c r="B47" s="99"/>
      <c r="C47" s="99"/>
      <c r="D47" s="91"/>
    </row>
    <row r="48" customFormat="false" ht="18.75" hidden="false" customHeight="true" outlineLevel="0" collapsed="false">
      <c r="A48" s="131" t="s">
        <v>131</v>
      </c>
      <c r="B48" s="99"/>
      <c r="C48" s="99"/>
      <c r="D48" s="91"/>
    </row>
    <row r="49" customFormat="false" ht="18.75" hidden="false" customHeight="true" outlineLevel="0" collapsed="false">
      <c r="A49" s="131" t="s">
        <v>132</v>
      </c>
      <c r="B49" s="99"/>
      <c r="C49" s="99"/>
      <c r="D49" s="91"/>
    </row>
    <row r="50" customFormat="false" ht="18.75" hidden="false" customHeight="true" outlineLevel="0" collapsed="false">
      <c r="A50" s="130" t="s">
        <v>133</v>
      </c>
      <c r="B50" s="99"/>
      <c r="C50" s="99"/>
      <c r="D50" s="91"/>
    </row>
    <row r="51" customFormat="false" ht="18.75" hidden="false" customHeight="true" outlineLevel="0" collapsed="false">
      <c r="A51" s="131" t="s">
        <v>134</v>
      </c>
      <c r="B51" s="99"/>
      <c r="C51" s="99"/>
      <c r="D51" s="91"/>
    </row>
    <row r="52" customFormat="false" ht="18.75" hidden="false" customHeight="true" outlineLevel="0" collapsed="false">
      <c r="A52" s="131" t="s">
        <v>135</v>
      </c>
      <c r="B52" s="99"/>
      <c r="C52" s="99"/>
      <c r="D52" s="91"/>
    </row>
    <row r="53" customFormat="false" ht="18.75" hidden="false" customHeight="true" outlineLevel="0" collapsed="false">
      <c r="A53" s="130" t="s">
        <v>136</v>
      </c>
      <c r="B53" s="99" t="n">
        <f aca="false">SUM(B54:B58)</f>
        <v>34479</v>
      </c>
      <c r="C53" s="99" t="n">
        <f aca="false">SUM(C54:C58)</f>
        <v>39773</v>
      </c>
      <c r="D53" s="99" t="n">
        <f aca="false">SUM(D54:D58)</f>
        <v>39773</v>
      </c>
    </row>
    <row r="54" customFormat="false" ht="18.75" hidden="false" customHeight="true" outlineLevel="0" collapsed="false">
      <c r="A54" s="131" t="s">
        <v>137</v>
      </c>
      <c r="B54" s="97" t="n">
        <v>27383</v>
      </c>
      <c r="C54" s="91" t="n">
        <v>9715</v>
      </c>
      <c r="D54" s="91" t="n">
        <v>9715</v>
      </c>
    </row>
    <row r="55" customFormat="false" ht="18.75" hidden="false" customHeight="true" outlineLevel="0" collapsed="false">
      <c r="A55" s="131" t="s">
        <v>138</v>
      </c>
      <c r="B55" s="97" t="n">
        <v>2058</v>
      </c>
      <c r="C55" s="91" t="n">
        <v>1466</v>
      </c>
      <c r="D55" s="91" t="n">
        <v>1466</v>
      </c>
    </row>
    <row r="56" customFormat="false" ht="18.75" hidden="false" customHeight="true" outlineLevel="0" collapsed="false">
      <c r="A56" s="131" t="s">
        <v>139</v>
      </c>
      <c r="B56" s="99"/>
      <c r="C56" s="91" t="n">
        <v>2039</v>
      </c>
      <c r="D56" s="91" t="n">
        <v>2039</v>
      </c>
    </row>
    <row r="57" customFormat="false" ht="18.75" hidden="false" customHeight="true" outlineLevel="0" collapsed="false">
      <c r="A57" s="131" t="s">
        <v>140</v>
      </c>
      <c r="B57" s="97" t="n">
        <v>933</v>
      </c>
      <c r="C57" s="91" t="n">
        <v>1233</v>
      </c>
      <c r="D57" s="91" t="n">
        <v>1233</v>
      </c>
    </row>
    <row r="58" customFormat="false" ht="18.75" hidden="false" customHeight="true" outlineLevel="0" collapsed="false">
      <c r="A58" s="131" t="s">
        <v>141</v>
      </c>
      <c r="B58" s="97" t="n">
        <v>4105</v>
      </c>
      <c r="C58" s="91" t="n">
        <v>25320</v>
      </c>
      <c r="D58" s="91" t="n">
        <v>25320</v>
      </c>
    </row>
    <row r="59" customFormat="false" ht="18.75" hidden="false" customHeight="true" outlineLevel="0" collapsed="false">
      <c r="A59" s="130" t="s">
        <v>142</v>
      </c>
      <c r="B59" s="99"/>
      <c r="C59" s="99"/>
      <c r="D59" s="91"/>
    </row>
    <row r="60" customFormat="false" ht="18.75" hidden="false" customHeight="true" outlineLevel="0" collapsed="false">
      <c r="A60" s="131" t="s">
        <v>143</v>
      </c>
      <c r="B60" s="99"/>
      <c r="C60" s="99"/>
      <c r="D60" s="91"/>
    </row>
    <row r="61" customFormat="false" ht="18.75" hidden="false" customHeight="true" outlineLevel="0" collapsed="false">
      <c r="A61" s="131" t="s">
        <v>144</v>
      </c>
      <c r="B61" s="99"/>
      <c r="C61" s="99"/>
      <c r="D61" s="91"/>
    </row>
    <row r="62" customFormat="false" ht="18.75" hidden="false" customHeight="true" outlineLevel="0" collapsed="false">
      <c r="A62" s="130" t="s">
        <v>145</v>
      </c>
      <c r="B62" s="99"/>
      <c r="C62" s="99"/>
      <c r="D62" s="91"/>
    </row>
    <row r="63" customFormat="false" ht="18.75" hidden="false" customHeight="true" outlineLevel="0" collapsed="false">
      <c r="A63" s="131" t="s">
        <v>146</v>
      </c>
      <c r="B63" s="99"/>
      <c r="C63" s="99"/>
      <c r="D63" s="91"/>
    </row>
    <row r="64" customFormat="false" ht="18.75" hidden="false" customHeight="true" outlineLevel="0" collapsed="false">
      <c r="A64" s="131" t="s">
        <v>147</v>
      </c>
      <c r="B64" s="99"/>
      <c r="C64" s="99"/>
      <c r="D64" s="91"/>
    </row>
    <row r="65" customFormat="false" ht="18.75" hidden="false" customHeight="true" outlineLevel="0" collapsed="false">
      <c r="A65" s="131" t="s">
        <v>148</v>
      </c>
      <c r="B65" s="99"/>
      <c r="C65" s="99"/>
      <c r="D65" s="91"/>
    </row>
    <row r="66" customFormat="false" ht="18.75" hidden="false" customHeight="true" outlineLevel="0" collapsed="false">
      <c r="A66" s="131" t="s">
        <v>149</v>
      </c>
      <c r="B66" s="99"/>
      <c r="C66" s="99"/>
      <c r="D66" s="91"/>
    </row>
    <row r="67" customFormat="false" ht="18.75" hidden="false" customHeight="true" outlineLevel="0" collapsed="false">
      <c r="A67" s="94" t="s">
        <v>152</v>
      </c>
      <c r="B67" s="99" t="n">
        <f aca="false">SUM(B68)</f>
        <v>5000</v>
      </c>
      <c r="C67" s="99"/>
      <c r="D67" s="91"/>
    </row>
    <row r="68" customFormat="false" ht="18.75" hidden="false" customHeight="true" outlineLevel="0" collapsed="false">
      <c r="A68" s="102" t="s">
        <v>153</v>
      </c>
      <c r="B68" s="99" t="n">
        <v>5000</v>
      </c>
      <c r="C68" s="99"/>
      <c r="D68" s="91"/>
    </row>
    <row r="69" customFormat="false" ht="18.75" hidden="false" customHeight="true" outlineLevel="0" collapsed="false">
      <c r="A69" s="130" t="s">
        <v>156</v>
      </c>
      <c r="B69" s="99"/>
      <c r="C69" s="99"/>
      <c r="D69" s="91"/>
    </row>
    <row r="70" customFormat="false" ht="18.75" hidden="false" customHeight="true" outlineLevel="0" collapsed="false">
      <c r="A70" s="131" t="s">
        <v>157</v>
      </c>
      <c r="B70" s="99"/>
      <c r="C70" s="99"/>
      <c r="D70" s="91"/>
    </row>
    <row r="71" customFormat="false" ht="18.75" hidden="false" customHeight="true" outlineLevel="0" collapsed="false">
      <c r="A71" s="131" t="s">
        <v>158</v>
      </c>
      <c r="B71" s="99"/>
      <c r="C71" s="99"/>
      <c r="D71" s="91"/>
    </row>
    <row r="72" customFormat="false" ht="18.75" hidden="false" customHeight="true" outlineLevel="0" collapsed="false">
      <c r="A72" s="131" t="s">
        <v>159</v>
      </c>
      <c r="B72" s="99"/>
      <c r="C72" s="99"/>
      <c r="D72" s="91"/>
    </row>
    <row r="73" customFormat="false" ht="18.75" hidden="false" customHeight="true" outlineLevel="0" collapsed="false">
      <c r="A73" s="131" t="s">
        <v>160</v>
      </c>
      <c r="B73" s="99"/>
      <c r="C73" s="99"/>
      <c r="D73" s="91"/>
    </row>
  </sheetData>
  <mergeCells count="1">
    <mergeCell ref="A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1附件1表5：第&amp;P页，共&amp;N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609375" defaultRowHeight="15" zeroHeight="false" outlineLevelRow="0" outlineLevelCol="0"/>
  <cols>
    <col collapsed="false" customWidth="true" hidden="false" outlineLevel="0" max="1" min="1" style="132" width="6.59"/>
    <col collapsed="false" customWidth="true" hidden="false" outlineLevel="0" max="2" min="2" style="133" width="21.59"/>
    <col collapsed="false" customWidth="true" hidden="false" outlineLevel="0" max="3" min="3" style="133" width="14.19"/>
    <col collapsed="false" customWidth="true" hidden="false" outlineLevel="0" max="4" min="4" style="134" width="71.89"/>
    <col collapsed="false" customWidth="false" hidden="false" outlineLevel="0" max="257" min="5" style="134" width="7.99"/>
  </cols>
  <sheetData>
    <row r="1" customFormat="false" ht="19.5" hidden="false" customHeight="true" outlineLevel="0" collapsed="false">
      <c r="A1" s="135" t="s">
        <v>482</v>
      </c>
    </row>
    <row r="2" customFormat="false" ht="21" hidden="false" customHeight="true" outlineLevel="0" collapsed="false">
      <c r="A2" s="136" t="s">
        <v>1</v>
      </c>
    </row>
    <row r="3" customFormat="false" ht="15" hidden="false" customHeight="true" outlineLevel="0" collapsed="false">
      <c r="A3" s="137" t="s">
        <v>483</v>
      </c>
    </row>
    <row r="4" customFormat="false" ht="30" hidden="false" customHeight="true" outlineLevel="0" collapsed="false">
      <c r="A4" s="138" t="s">
        <v>484</v>
      </c>
      <c r="B4" s="138"/>
      <c r="C4" s="138"/>
      <c r="D4" s="138"/>
    </row>
    <row r="5" customFormat="false" ht="26.25" hidden="false" customHeight="true" outlineLevel="0" collapsed="false">
      <c r="A5" s="139"/>
      <c r="B5" s="139"/>
      <c r="C5" s="139"/>
      <c r="D5" s="140" t="s">
        <v>4</v>
      </c>
    </row>
    <row r="6" customFormat="false" ht="33" hidden="false" customHeight="true" outlineLevel="0" collapsed="false">
      <c r="A6" s="141" t="s">
        <v>485</v>
      </c>
      <c r="B6" s="141" t="s">
        <v>486</v>
      </c>
      <c r="C6" s="141" t="s">
        <v>487</v>
      </c>
      <c r="D6" s="141" t="s">
        <v>12</v>
      </c>
    </row>
    <row r="7" customFormat="false" ht="30.75" hidden="false" customHeight="true" outlineLevel="0" collapsed="false">
      <c r="A7" s="142" t="s">
        <v>488</v>
      </c>
      <c r="B7" s="142"/>
      <c r="C7" s="143" t="n">
        <f aca="false">SUM(C8:C11)</f>
        <v>5000</v>
      </c>
      <c r="D7" s="144"/>
    </row>
    <row r="8" customFormat="false" ht="30.75" hidden="false" customHeight="true" outlineLevel="0" collapsed="false">
      <c r="A8" s="145" t="n">
        <v>1</v>
      </c>
      <c r="B8" s="146" t="s">
        <v>489</v>
      </c>
      <c r="C8" s="147" t="n">
        <v>2062</v>
      </c>
      <c r="D8" s="146"/>
    </row>
    <row r="9" customFormat="false" ht="30.75" hidden="false" customHeight="true" outlineLevel="0" collapsed="false">
      <c r="A9" s="145" t="n">
        <v>2</v>
      </c>
      <c r="B9" s="146" t="s">
        <v>490</v>
      </c>
      <c r="C9" s="147" t="n">
        <v>2128</v>
      </c>
      <c r="D9" s="146" t="s">
        <v>491</v>
      </c>
    </row>
    <row r="10" customFormat="false" ht="30.75" hidden="false" customHeight="true" outlineLevel="0" collapsed="false">
      <c r="A10" s="145" t="n">
        <v>3</v>
      </c>
      <c r="B10" s="146" t="s">
        <v>492</v>
      </c>
      <c r="C10" s="147" t="n">
        <v>547</v>
      </c>
      <c r="D10" s="146" t="s">
        <v>493</v>
      </c>
    </row>
    <row r="11" customFormat="false" ht="30.75" hidden="false" customHeight="true" outlineLevel="0" collapsed="false">
      <c r="A11" s="148" t="n">
        <v>4</v>
      </c>
      <c r="B11" s="146" t="s">
        <v>494</v>
      </c>
      <c r="C11" s="147" t="n">
        <v>263</v>
      </c>
      <c r="D11" s="146" t="s">
        <v>495</v>
      </c>
    </row>
  </sheetData>
  <mergeCells count="2">
    <mergeCell ref="A4:D4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附件&amp;"Arial,Regular"1&amp;"宋体,Regular"表&amp;"Arial,Regular"4&amp;"宋体,Regular"：第&amp;"Arial,Regular"&amp;P&amp;"宋体,Regular"页，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6:42:04Z</dcterms:created>
  <dc:creator>正版用户</dc:creator>
  <dc:description/>
  <cp:keywords/>
  <dc:language>en-US</dc:language>
  <cp:lastModifiedBy>Administrator</cp:lastModifiedBy>
  <cp:lastPrinted>2019-11-29T03:44:25Z</cp:lastPrinted>
  <dcterms:modified xsi:type="dcterms:W3CDTF">2021-06-03T02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