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人民政府办公室</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政府办公厅（室）及相关机构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加强管管理，节约开支</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政府办</t>
  </si>
  <si>
    <t xml:space="preserve">办公设备购置</t>
  </si>
  <si>
    <t xml:space="preserve">办公室修缮</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_ "/>
    <numFmt numFmtId="168" formatCode="@"/>
    <numFmt numFmtId="169" formatCode="0.00_ "/>
    <numFmt numFmtId="170" formatCode="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9" fontId="5" fillId="2" borderId="5"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9" fontId="5" fillId="0" borderId="5"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9&#24180;&#21333;&#20301;&#37096;&#38376;&#39044;&#31639;&#22871;&#34920;&#65288;&#25919;&#24220;&#211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7073384.98</v>
          </cell>
        </row>
        <row r="12">
          <cell r="C12">
            <v>1572640</v>
          </cell>
        </row>
        <row r="15">
          <cell r="C15">
            <v>0</v>
          </cell>
        </row>
        <row r="21">
          <cell r="F21">
            <v>0</v>
          </cell>
        </row>
        <row r="24">
          <cell r="F24">
            <v>0</v>
          </cell>
        </row>
        <row r="27">
          <cell r="F27">
            <v>0</v>
          </cell>
        </row>
      </sheetData>
      <sheetData sheetId="4">
        <row r="8">
          <cell r="A8">
            <v>5213786.98</v>
          </cell>
        </row>
      </sheetData>
      <sheetData sheetId="5">
        <row r="9">
          <cell r="A9">
            <v>1859598</v>
          </cell>
        </row>
      </sheetData>
      <sheetData sheetId="6">
        <row r="7">
          <cell r="C7">
            <v>2640</v>
          </cell>
          <cell r="D7">
            <v>1570000</v>
          </cell>
        </row>
      </sheetData>
      <sheetData sheetId="7"/>
      <sheetData sheetId="8"/>
      <sheetData sheetId="9">
        <row r="9">
          <cell r="D9">
            <v>4586754.58</v>
          </cell>
        </row>
        <row r="10">
          <cell r="D10">
            <v>3611238</v>
          </cell>
        </row>
        <row r="11">
          <cell r="D11">
            <v>198032.4</v>
          </cell>
        </row>
        <row r="13">
          <cell r="D13">
            <v>250000</v>
          </cell>
        </row>
        <row r="14">
          <cell r="D14">
            <v>0</v>
          </cell>
        </row>
        <row r="16">
          <cell r="D16">
            <v>0</v>
          </cell>
        </row>
        <row r="17">
          <cell r="D17">
            <v>0</v>
          </cell>
        </row>
      </sheetData>
      <sheetData sheetId="10">
        <row r="7">
          <cell r="E7">
            <v>4586754.58</v>
          </cell>
        </row>
      </sheetData>
      <sheetData sheetId="11">
        <row r="7">
          <cell r="E7">
            <v>198032.4</v>
          </cell>
        </row>
      </sheetData>
      <sheetData sheetId="12">
        <row r="7">
          <cell r="E7">
            <v>3611238</v>
          </cell>
        </row>
        <row r="7">
          <cell r="Q7">
            <v>1100000</v>
          </cell>
        </row>
      </sheetData>
      <sheetData sheetId="13">
        <row r="7">
          <cell r="E7">
            <v>250000</v>
          </cell>
        </row>
        <row r="7">
          <cell r="M7">
            <v>0</v>
          </cell>
        </row>
      </sheetData>
      <sheetData sheetId="14">
        <row r="8">
          <cell r="E8">
            <v>0</v>
          </cell>
        </row>
        <row r="8">
          <cell r="N8">
            <v>0</v>
          </cell>
        </row>
      </sheetData>
      <sheetData sheetId="15">
        <row r="9">
          <cell r="D9">
            <v>0</v>
          </cell>
        </row>
        <row r="10">
          <cell r="D10">
            <v>0</v>
          </cell>
        </row>
        <row r="11">
          <cell r="D11">
            <v>0</v>
          </cell>
        </row>
        <row r="13">
          <cell r="D13">
            <v>0</v>
          </cell>
        </row>
        <row r="14">
          <cell r="D14">
            <v>0</v>
          </cell>
        </row>
      </sheetData>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J10" activeCellId="0" sqref="J10"/>
    </sheetView>
  </sheetViews>
  <sheetFormatPr defaultColWidth="8.99609375" defaultRowHeight="15.6" zeroHeight="false" outlineLevelRow="0" outlineLevelCol="0"/>
  <cols>
    <col collapsed="false" customWidth="true" hidden="false" outlineLevel="0" max="1" min="1" style="88" width="9.87"/>
    <col collapsed="false" customWidth="true" hidden="false" outlineLevel="0" max="2" min="2" style="88" width="11.36"/>
    <col collapsed="false" customWidth="true" hidden="false" outlineLevel="0" max="3" min="3" style="88" width="18.12"/>
    <col collapsed="false" customWidth="true" hidden="false" outlineLevel="0" max="4" min="4" style="88" width="7.74"/>
    <col collapsed="false" customWidth="true" hidden="false" outlineLevel="0" max="5" min="5" style="88" width="9.99"/>
    <col collapsed="false" customWidth="true" hidden="false" outlineLevel="0" max="11" min="6" style="88" width="14.24"/>
    <col collapsed="false" customWidth="false" hidden="false" outlineLevel="0" max="257" min="12" style="88" width="8.99"/>
  </cols>
  <sheetData>
    <row r="1" customFormat="false" ht="30.75" hidden="false" customHeight="true" outlineLevel="0" collapsed="false">
      <c r="A1" s="89" t="s">
        <v>154</v>
      </c>
      <c r="B1" s="89"/>
      <c r="C1" s="89"/>
      <c r="D1" s="89"/>
      <c r="E1" s="89"/>
      <c r="F1" s="89"/>
      <c r="G1" s="89"/>
      <c r="H1" s="89"/>
      <c r="I1" s="89"/>
      <c r="J1" s="89"/>
      <c r="K1" s="89"/>
    </row>
    <row r="2" customFormat="false" ht="24.75" hidden="false" customHeight="true" outlineLevel="0" collapsed="false">
      <c r="A2" s="102" t="s">
        <v>155</v>
      </c>
      <c r="B2" s="102"/>
      <c r="C2" s="102"/>
      <c r="D2" s="102"/>
      <c r="E2" s="102"/>
      <c r="F2" s="102"/>
      <c r="G2" s="102"/>
      <c r="H2" s="102"/>
      <c r="I2" s="102"/>
      <c r="J2" s="102"/>
      <c r="K2" s="102"/>
    </row>
    <row r="3" customFormat="false" ht="30" hidden="false" customHeight="true" outlineLevel="0" collapsed="false">
      <c r="A3" s="103" t="s">
        <v>2</v>
      </c>
      <c r="B3" s="103"/>
      <c r="C3" s="103"/>
      <c r="D3" s="103"/>
      <c r="E3" s="103"/>
      <c r="F3" s="103"/>
      <c r="G3" s="103"/>
      <c r="H3" s="103"/>
      <c r="I3" s="103"/>
      <c r="J3" s="104" t="s">
        <v>3</v>
      </c>
      <c r="K3" s="104"/>
      <c r="L3" s="103"/>
      <c r="M3" s="103"/>
      <c r="N3" s="103"/>
      <c r="O3" s="103"/>
      <c r="P3" s="103"/>
      <c r="Q3" s="103"/>
    </row>
    <row r="4" customFormat="false" ht="30" hidden="false" customHeight="true" outlineLevel="0" collapsed="false">
      <c r="A4" s="47" t="s">
        <v>156</v>
      </c>
      <c r="B4" s="47" t="s">
        <v>157</v>
      </c>
      <c r="C4" s="47" t="s">
        <v>28</v>
      </c>
      <c r="D4" s="47" t="s">
        <v>158</v>
      </c>
      <c r="E4" s="47" t="s">
        <v>68</v>
      </c>
      <c r="F4" s="47"/>
      <c r="G4" s="47"/>
      <c r="H4" s="47"/>
      <c r="I4" s="47" t="s">
        <v>69</v>
      </c>
      <c r="J4" s="47"/>
      <c r="K4" s="47"/>
    </row>
    <row r="5" customFormat="false" ht="33" hidden="false" customHeight="true" outlineLevel="0" collapsed="false">
      <c r="A5" s="47"/>
      <c r="B5" s="47"/>
      <c r="C5" s="47"/>
      <c r="D5" s="47"/>
      <c r="E5" s="47" t="s">
        <v>32</v>
      </c>
      <c r="F5" s="47" t="s">
        <v>89</v>
      </c>
      <c r="G5" s="47" t="s">
        <v>159</v>
      </c>
      <c r="H5" s="47" t="s">
        <v>90</v>
      </c>
      <c r="I5" s="47" t="s">
        <v>32</v>
      </c>
      <c r="J5" s="22" t="s">
        <v>92</v>
      </c>
      <c r="K5" s="22" t="s">
        <v>93</v>
      </c>
    </row>
    <row r="6" customFormat="false" ht="30" hidden="false" customHeight="true" outlineLevel="0" collapsed="false">
      <c r="A6" s="47" t="n">
        <v>1</v>
      </c>
      <c r="B6" s="66" t="n">
        <f aca="false">SUM(A6+1)</f>
        <v>2</v>
      </c>
      <c r="C6" s="66" t="n">
        <f aca="false">SUM(B6+1)</f>
        <v>3</v>
      </c>
      <c r="D6" s="66" t="n">
        <f aca="false">SUM(C6+1)</f>
        <v>4</v>
      </c>
      <c r="E6" s="66" t="n">
        <f aca="false">SUM(D6+1)</f>
        <v>5</v>
      </c>
      <c r="F6" s="66" t="n">
        <f aca="false">SUM(E6+1)</f>
        <v>6</v>
      </c>
      <c r="G6" s="66" t="n">
        <f aca="false">SUM(F6+1)</f>
        <v>7</v>
      </c>
      <c r="H6" s="66" t="n">
        <f aca="false">SUM(G6+1)</f>
        <v>8</v>
      </c>
      <c r="I6" s="66" t="n">
        <f aca="false">SUM(H6+1)</f>
        <v>9</v>
      </c>
      <c r="J6" s="66" t="n">
        <f aca="false">SUM(I6+1)</f>
        <v>10</v>
      </c>
      <c r="K6" s="66" t="n">
        <f aca="false">SUM(J6+1)</f>
        <v>11</v>
      </c>
    </row>
    <row r="7" customFormat="false" ht="37" hidden="false" customHeight="true" outlineLevel="0" collapsed="false">
      <c r="A7" s="105"/>
      <c r="B7" s="105"/>
      <c r="C7" s="87" t="s">
        <v>160</v>
      </c>
      <c r="D7" s="106" t="n">
        <v>0</v>
      </c>
      <c r="E7" s="106" t="n">
        <f aca="false">SUM(F7:H7)</f>
        <v>0</v>
      </c>
      <c r="F7" s="106" t="n">
        <v>0</v>
      </c>
      <c r="G7" s="106" t="n">
        <v>0</v>
      </c>
      <c r="H7" s="106" t="n">
        <v>0</v>
      </c>
      <c r="I7" s="106" t="n">
        <f aca="false">SUM(J7:K7)</f>
        <v>0</v>
      </c>
      <c r="J7" s="106" t="n">
        <v>0</v>
      </c>
      <c r="K7" s="106" t="n">
        <v>0</v>
      </c>
    </row>
    <row r="8" customFormat="false" ht="30" hidden="false" customHeight="true" outlineLevel="0" collapsed="false">
      <c r="A8" s="107" t="s">
        <v>161</v>
      </c>
      <c r="B8" s="107"/>
      <c r="C8" s="107"/>
      <c r="D8" s="107"/>
      <c r="E8" s="107"/>
      <c r="F8" s="107"/>
      <c r="G8" s="107"/>
      <c r="H8" s="107"/>
      <c r="I8" s="107"/>
      <c r="J8" s="107"/>
      <c r="K8" s="107"/>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9609375" defaultRowHeight="15.6" zeroHeight="false" outlineLevelRow="0" outlineLevelCol="0"/>
  <cols>
    <col collapsed="false" customWidth="true" hidden="false" outlineLevel="0" max="2" min="1" style="88" width="17.5"/>
    <col collapsed="false" customWidth="true" hidden="false" outlineLevel="0" max="5" min="3" style="88" width="9.75"/>
    <col collapsed="false" customWidth="true" hidden="false" outlineLevel="0" max="6" min="6" style="88" width="9.62"/>
    <col collapsed="false" customWidth="true" hidden="false" outlineLevel="0" max="7" min="7" style="88" width="10.12"/>
    <col collapsed="false" customWidth="true" hidden="false" outlineLevel="0" max="8" min="8" style="88" width="11.36"/>
    <col collapsed="false" customWidth="true" hidden="false" outlineLevel="0" max="9" min="9" style="88" width="7.74"/>
    <col collapsed="false" customWidth="true" hidden="false" outlineLevel="0" max="10" min="10" style="88" width="6.12"/>
    <col collapsed="false" customWidth="true" hidden="false" outlineLevel="0" max="11" min="11" style="88" width="6.36"/>
    <col collapsed="false" customWidth="true" hidden="false" outlineLevel="0" max="12" min="12" style="88" width="7.87"/>
    <col collapsed="false" customWidth="true" hidden="false" outlineLevel="0" max="13" min="13" style="88" width="11.36"/>
    <col collapsed="false" customWidth="false" hidden="false" outlineLevel="0" max="257" min="14" style="88" width="8.99"/>
  </cols>
  <sheetData>
    <row r="1" customFormat="false" ht="30.75" hidden="false" customHeight="true" outlineLevel="0" collapsed="false">
      <c r="A1" s="89" t="s">
        <v>162</v>
      </c>
      <c r="B1" s="89"/>
      <c r="C1" s="89"/>
      <c r="D1" s="89"/>
      <c r="E1" s="89"/>
    </row>
    <row r="2" customFormat="false" ht="44.25" hidden="false" customHeight="true" outlineLevel="0" collapsed="false">
      <c r="A2" s="102" t="s">
        <v>163</v>
      </c>
      <c r="B2" s="102"/>
      <c r="C2" s="102"/>
      <c r="D2" s="102"/>
      <c r="E2" s="102"/>
      <c r="F2" s="102"/>
      <c r="G2" s="102"/>
      <c r="H2" s="102"/>
      <c r="I2" s="102"/>
      <c r="J2" s="102"/>
      <c r="K2" s="102"/>
      <c r="L2" s="102"/>
      <c r="M2" s="102"/>
    </row>
    <row r="3" customFormat="false" ht="18.75" hidden="false" customHeight="true" outlineLevel="0" collapsed="false">
      <c r="A3" s="44" t="s">
        <v>2</v>
      </c>
      <c r="B3" s="44"/>
      <c r="C3" s="108"/>
      <c r="D3" s="108"/>
      <c r="E3" s="108"/>
      <c r="F3" s="109"/>
      <c r="G3" s="108"/>
      <c r="H3" s="108"/>
      <c r="I3" s="108"/>
      <c r="J3" s="108"/>
      <c r="K3" s="110" t="s">
        <v>3</v>
      </c>
      <c r="L3" s="108"/>
    </row>
    <row r="4" customFormat="false" ht="25.5" hidden="false" customHeight="true" outlineLevel="0" collapsed="false">
      <c r="A4" s="111" t="s">
        <v>164</v>
      </c>
      <c r="B4" s="111" t="s">
        <v>165</v>
      </c>
      <c r="C4" s="111" t="s">
        <v>166</v>
      </c>
      <c r="D4" s="111"/>
      <c r="E4" s="111"/>
      <c r="F4" s="22" t="s">
        <v>167</v>
      </c>
      <c r="G4" s="111" t="s">
        <v>168</v>
      </c>
      <c r="H4" s="111"/>
      <c r="I4" s="111"/>
      <c r="J4" s="111"/>
      <c r="K4" s="111"/>
      <c r="L4" s="111"/>
      <c r="M4" s="22" t="s">
        <v>149</v>
      </c>
    </row>
    <row r="5" customFormat="false" ht="33" hidden="false" customHeight="true" outlineLevel="0" collapsed="false">
      <c r="A5" s="111"/>
      <c r="B5" s="111"/>
      <c r="C5" s="111" t="s">
        <v>169</v>
      </c>
      <c r="D5" s="111" t="s">
        <v>170</v>
      </c>
      <c r="E5" s="111" t="s">
        <v>171</v>
      </c>
      <c r="F5" s="22"/>
      <c r="G5" s="22" t="s">
        <v>172</v>
      </c>
      <c r="H5" s="22" t="s">
        <v>173</v>
      </c>
      <c r="I5" s="22" t="s">
        <v>174</v>
      </c>
      <c r="J5" s="22" t="s">
        <v>175</v>
      </c>
      <c r="K5" s="22" t="s">
        <v>176</v>
      </c>
      <c r="L5" s="22" t="s">
        <v>137</v>
      </c>
      <c r="M5" s="22"/>
    </row>
    <row r="6" customFormat="false" ht="21.95" hidden="false" customHeight="true" outlineLevel="0" collapsed="false">
      <c r="A6" s="111"/>
      <c r="B6" s="111" t="n">
        <v>1</v>
      </c>
      <c r="C6" s="112" t="n">
        <f aca="false">SUM(B6+1)</f>
        <v>2</v>
      </c>
      <c r="D6" s="112" t="n">
        <f aca="false">SUM(C6+1)</f>
        <v>3</v>
      </c>
      <c r="E6" s="112" t="n">
        <f aca="false">SUM(D6+1)</f>
        <v>4</v>
      </c>
      <c r="F6" s="112" t="n">
        <f aca="false">SUM(E6+1)</f>
        <v>5</v>
      </c>
      <c r="G6" s="112" t="n">
        <f aca="false">SUM(F6+1)</f>
        <v>6</v>
      </c>
      <c r="H6" s="112" t="n">
        <f aca="false">SUM(G6+1)</f>
        <v>7</v>
      </c>
      <c r="I6" s="112" t="n">
        <f aca="false">SUM(H6+1)</f>
        <v>8</v>
      </c>
      <c r="J6" s="112" t="n">
        <f aca="false">SUM(I6+1)</f>
        <v>9</v>
      </c>
      <c r="K6" s="112" t="n">
        <f aca="false">SUM(J6+1)</f>
        <v>10</v>
      </c>
      <c r="L6" s="112" t="n">
        <f aca="false">SUM(K6+1)</f>
        <v>11</v>
      </c>
      <c r="M6" s="112" t="n">
        <f aca="false">SUM(L6+1)</f>
        <v>12</v>
      </c>
    </row>
    <row r="7" customFormat="false" ht="22.5" hidden="false" customHeight="true" outlineLevel="0" collapsed="false">
      <c r="A7" s="69" t="s">
        <v>8</v>
      </c>
      <c r="B7" s="69"/>
      <c r="C7" s="69"/>
      <c r="D7" s="69"/>
      <c r="E7" s="69"/>
      <c r="F7" s="113" t="n">
        <v>250000</v>
      </c>
      <c r="G7" s="113" t="n">
        <v>250000</v>
      </c>
      <c r="H7" s="113" t="n">
        <v>0</v>
      </c>
      <c r="I7" s="113" t="n">
        <v>0</v>
      </c>
      <c r="J7" s="113" t="n">
        <v>0</v>
      </c>
      <c r="K7" s="113" t="n">
        <v>0</v>
      </c>
      <c r="L7" s="113" t="n">
        <v>0</v>
      </c>
      <c r="M7" s="114"/>
    </row>
    <row r="8" customFormat="false" ht="22.5" hidden="false" customHeight="true" outlineLevel="0" collapsed="false">
      <c r="A8" s="115" t="s">
        <v>177</v>
      </c>
      <c r="B8" s="115" t="s">
        <v>178</v>
      </c>
      <c r="C8" s="114" t="n">
        <v>150000</v>
      </c>
      <c r="D8" s="114"/>
      <c r="E8" s="114"/>
      <c r="F8" s="113" t="n">
        <v>150000</v>
      </c>
      <c r="G8" s="114" t="n">
        <v>150000</v>
      </c>
      <c r="H8" s="114"/>
      <c r="I8" s="114"/>
      <c r="J8" s="114"/>
      <c r="K8" s="114"/>
      <c r="L8" s="114"/>
      <c r="M8" s="114"/>
    </row>
    <row r="9" customFormat="false" ht="22.5" hidden="false" customHeight="true" outlineLevel="0" collapsed="false">
      <c r="A9" s="115" t="s">
        <v>177</v>
      </c>
      <c r="B9" s="115" t="s">
        <v>179</v>
      </c>
      <c r="C9" s="114"/>
      <c r="D9" s="114"/>
      <c r="E9" s="114" t="n">
        <v>100000</v>
      </c>
      <c r="F9" s="113" t="n">
        <v>100000</v>
      </c>
      <c r="G9" s="114" t="n">
        <v>100000</v>
      </c>
      <c r="H9" s="114"/>
      <c r="I9" s="114"/>
      <c r="J9" s="114"/>
      <c r="K9" s="114"/>
      <c r="L9" s="114"/>
      <c r="M9" s="114"/>
    </row>
    <row r="10" customFormat="false" ht="22.5" hidden="false" customHeight="true" outlineLevel="0" collapsed="false">
      <c r="A10" s="114"/>
      <c r="B10" s="114"/>
      <c r="C10" s="114"/>
      <c r="D10" s="114"/>
      <c r="E10" s="114"/>
      <c r="F10" s="113" t="n">
        <v>0</v>
      </c>
      <c r="G10" s="114"/>
      <c r="H10" s="114"/>
      <c r="I10" s="114"/>
      <c r="J10" s="114"/>
      <c r="K10" s="114"/>
      <c r="L10" s="114"/>
      <c r="M10" s="114"/>
    </row>
    <row r="11" customFormat="false" ht="22.5" hidden="false" customHeight="true" outlineLevel="0" collapsed="false">
      <c r="A11" s="114"/>
      <c r="B11" s="114"/>
      <c r="C11" s="114"/>
      <c r="D11" s="114"/>
      <c r="E11" s="114"/>
      <c r="F11" s="113" t="n">
        <f aca="false">SUM(G11:L11)</f>
        <v>0</v>
      </c>
      <c r="G11" s="114"/>
      <c r="H11" s="114"/>
      <c r="I11" s="114"/>
      <c r="J11" s="114"/>
      <c r="K11" s="114"/>
      <c r="L11" s="114"/>
      <c r="M11" s="114"/>
    </row>
    <row r="12" customFormat="false" ht="22.5" hidden="false" customHeight="true" outlineLevel="0" collapsed="false">
      <c r="A12" s="114"/>
      <c r="B12" s="114"/>
      <c r="C12" s="114"/>
      <c r="D12" s="114"/>
      <c r="E12" s="114"/>
      <c r="F12" s="113" t="n">
        <f aca="false">SUM(G12:L12)</f>
        <v>0</v>
      </c>
      <c r="G12" s="114"/>
      <c r="H12" s="114"/>
      <c r="I12" s="114"/>
      <c r="J12" s="114"/>
      <c r="K12" s="114"/>
      <c r="L12" s="114"/>
      <c r="M12" s="114"/>
    </row>
    <row r="13" customFormat="false" ht="22.5" hidden="false" customHeight="true" outlineLevel="0" collapsed="false">
      <c r="A13" s="114"/>
      <c r="B13" s="114"/>
      <c r="C13" s="114"/>
      <c r="D13" s="114"/>
      <c r="E13" s="114"/>
      <c r="F13" s="113" t="n">
        <f aca="false">SUM(G13:L13)</f>
        <v>0</v>
      </c>
      <c r="G13" s="114"/>
      <c r="H13" s="114"/>
      <c r="I13" s="114"/>
      <c r="J13" s="114"/>
      <c r="K13" s="114"/>
      <c r="L13" s="114"/>
      <c r="M13" s="114"/>
    </row>
    <row r="14" customFormat="false" ht="22.5" hidden="false" customHeight="true" outlineLevel="0" collapsed="false">
      <c r="A14" s="114"/>
      <c r="B14" s="114"/>
      <c r="C14" s="114"/>
      <c r="D14" s="114"/>
      <c r="E14" s="114"/>
      <c r="F14" s="113" t="n">
        <f aca="false">SUM(G14:L14)</f>
        <v>0</v>
      </c>
      <c r="G14" s="114"/>
      <c r="H14" s="114"/>
      <c r="I14" s="114"/>
      <c r="J14" s="114"/>
      <c r="K14" s="114"/>
      <c r="L14" s="114"/>
      <c r="M14" s="114"/>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2109375" defaultRowHeight="21" zeroHeight="false" outlineLevelRow="0" outlineLevelCol="0"/>
  <cols>
    <col collapsed="false" customWidth="true" hidden="false" outlineLevel="0" max="1" min="1" style="116" width="36.99"/>
    <col collapsed="false" customWidth="true" hidden="false" outlineLevel="0" max="2" min="2" style="116" width="12.24"/>
    <col collapsed="false" customWidth="true" hidden="false" outlineLevel="0" max="3" min="3" style="116" width="39.74"/>
    <col collapsed="false" customWidth="true" hidden="false" outlineLevel="0" max="4" min="4" style="116" width="12.12"/>
    <col collapsed="false" customWidth="true" hidden="false" outlineLevel="0" max="32" min="5" style="116" width="8.99"/>
    <col collapsed="false" customWidth="false" hidden="false" outlineLevel="0" max="257" min="33" style="116" width="8.62"/>
  </cols>
  <sheetData>
    <row r="1" s="116" customFormat="true" ht="24" hidden="false" customHeight="true" outlineLevel="0" collapsed="false">
      <c r="A1" s="117" t="s">
        <v>1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6" customFormat="true" ht="41.25" hidden="false" customHeight="true" outlineLevel="0" collapsed="false">
      <c r="A2" s="118" t="s">
        <v>181</v>
      </c>
      <c r="B2" s="118"/>
      <c r="C2" s="118"/>
      <c r="D2" s="118"/>
      <c r="E2" s="1"/>
      <c r="F2" s="1"/>
      <c r="G2" s="1"/>
      <c r="H2" s="1"/>
      <c r="I2" s="1"/>
      <c r="J2" s="1"/>
      <c r="K2" s="1"/>
      <c r="L2" s="1"/>
      <c r="M2" s="1"/>
      <c r="N2" s="1"/>
      <c r="O2" s="1"/>
      <c r="P2" s="1"/>
      <c r="Q2" s="1"/>
      <c r="R2" s="1"/>
      <c r="S2" s="1"/>
      <c r="T2" s="1"/>
      <c r="U2" s="1"/>
      <c r="V2" s="1"/>
      <c r="W2" s="1"/>
      <c r="X2" s="1"/>
      <c r="Y2" s="1"/>
      <c r="Z2" s="1"/>
      <c r="AA2" s="1"/>
      <c r="AB2" s="1"/>
      <c r="AC2" s="1"/>
      <c r="AD2" s="1"/>
      <c r="AE2" s="1"/>
      <c r="AF2" s="1"/>
    </row>
    <row r="3" s="116" customFormat="true" ht="21" hidden="false" customHeight="true" outlineLevel="0" collapsed="false">
      <c r="A3" s="5" t="s">
        <v>2</v>
      </c>
      <c r="B3" s="119"/>
      <c r="C3" s="119"/>
      <c r="D3" s="120" t="s">
        <v>182</v>
      </c>
      <c r="E3" s="1"/>
      <c r="F3" s="1"/>
      <c r="G3" s="1"/>
      <c r="H3" s="1"/>
      <c r="I3" s="1"/>
      <c r="J3" s="1"/>
      <c r="K3" s="1"/>
      <c r="L3" s="1"/>
      <c r="M3" s="1"/>
      <c r="N3" s="1"/>
      <c r="O3" s="1"/>
      <c r="P3" s="1"/>
      <c r="Q3" s="1"/>
      <c r="R3" s="1"/>
      <c r="S3" s="1"/>
      <c r="T3" s="1"/>
      <c r="U3" s="1"/>
      <c r="V3" s="1"/>
      <c r="W3" s="1"/>
      <c r="X3" s="1"/>
      <c r="Y3" s="1"/>
      <c r="Z3" s="1"/>
      <c r="AA3" s="1"/>
      <c r="AB3" s="1"/>
      <c r="AC3" s="1"/>
      <c r="AD3" s="1"/>
      <c r="AE3" s="1"/>
      <c r="AF3" s="1"/>
    </row>
    <row r="4" s="116" customFormat="true" ht="21" hidden="false" customHeight="true" outlineLevel="0" collapsed="false">
      <c r="A4" s="121" t="s">
        <v>183</v>
      </c>
      <c r="B4" s="122" t="s">
        <v>184</v>
      </c>
      <c r="C4" s="121" t="s">
        <v>183</v>
      </c>
      <c r="D4" s="122" t="s">
        <v>185</v>
      </c>
      <c r="E4" s="1"/>
      <c r="F4" s="1"/>
      <c r="G4" s="1"/>
      <c r="H4" s="1"/>
      <c r="I4" s="1"/>
      <c r="J4" s="1"/>
      <c r="K4" s="1"/>
      <c r="L4" s="1"/>
      <c r="M4" s="1"/>
      <c r="N4" s="1"/>
      <c r="O4" s="1"/>
      <c r="P4" s="1"/>
      <c r="Q4" s="1"/>
      <c r="R4" s="1"/>
      <c r="S4" s="1"/>
      <c r="T4" s="1"/>
      <c r="U4" s="1"/>
      <c r="V4" s="1"/>
      <c r="W4" s="1"/>
      <c r="X4" s="1"/>
      <c r="Y4" s="1"/>
      <c r="Z4" s="1"/>
      <c r="AA4" s="1"/>
      <c r="AB4" s="1"/>
      <c r="AC4" s="1"/>
      <c r="AD4" s="1"/>
      <c r="AE4" s="1"/>
      <c r="AF4" s="1"/>
    </row>
    <row r="5" s="116" customFormat="true" ht="21" hidden="false" customHeight="true" outlineLevel="0" collapsed="false">
      <c r="A5" s="123" t="s">
        <v>186</v>
      </c>
      <c r="B5" s="124" t="s">
        <v>187</v>
      </c>
      <c r="C5" s="125" t="s">
        <v>188</v>
      </c>
      <c r="D5" s="124" t="s">
        <v>187</v>
      </c>
      <c r="E5" s="1"/>
      <c r="F5" s="1"/>
      <c r="G5" s="1"/>
      <c r="H5" s="1"/>
      <c r="I5" s="1"/>
      <c r="J5" s="1"/>
      <c r="K5" s="1"/>
      <c r="L5" s="1"/>
      <c r="M5" s="1"/>
      <c r="N5" s="1"/>
      <c r="O5" s="1"/>
      <c r="P5" s="1"/>
      <c r="Q5" s="1"/>
      <c r="R5" s="1"/>
      <c r="S5" s="1"/>
      <c r="T5" s="1"/>
      <c r="U5" s="1"/>
      <c r="V5" s="1"/>
      <c r="W5" s="1"/>
      <c r="X5" s="1"/>
      <c r="Y5" s="1"/>
      <c r="Z5" s="1"/>
      <c r="AA5" s="1"/>
      <c r="AB5" s="1"/>
      <c r="AC5" s="1"/>
      <c r="AD5" s="1"/>
      <c r="AE5" s="1"/>
      <c r="AF5" s="1"/>
    </row>
    <row r="6" s="116" customFormat="true" ht="21" hidden="false" customHeight="true" outlineLevel="0" collapsed="false">
      <c r="A6" s="126" t="s">
        <v>189</v>
      </c>
      <c r="B6" s="127" t="s">
        <v>187</v>
      </c>
      <c r="C6" s="128" t="s">
        <v>190</v>
      </c>
      <c r="D6" s="127" t="s">
        <v>187</v>
      </c>
      <c r="E6" s="1"/>
      <c r="F6" s="1"/>
      <c r="G6" s="1"/>
      <c r="H6" s="1"/>
      <c r="I6" s="1"/>
      <c r="J6" s="1"/>
      <c r="K6" s="1"/>
      <c r="L6" s="1"/>
      <c r="M6" s="1"/>
      <c r="N6" s="1"/>
      <c r="O6" s="1"/>
      <c r="P6" s="1"/>
      <c r="Q6" s="1"/>
      <c r="R6" s="1"/>
      <c r="S6" s="1"/>
      <c r="T6" s="1"/>
      <c r="U6" s="1"/>
      <c r="V6" s="1"/>
      <c r="W6" s="1"/>
      <c r="X6" s="1"/>
      <c r="Y6" s="1"/>
      <c r="Z6" s="1"/>
      <c r="AA6" s="1"/>
      <c r="AB6" s="1"/>
      <c r="AC6" s="1"/>
      <c r="AD6" s="1"/>
      <c r="AE6" s="1"/>
      <c r="AF6" s="1"/>
    </row>
    <row r="7" s="116" customFormat="true" ht="21" hidden="false" customHeight="true" outlineLevel="0" collapsed="false">
      <c r="A7" s="126" t="s">
        <v>191</v>
      </c>
      <c r="B7" s="127" t="s">
        <v>187</v>
      </c>
      <c r="C7" s="128" t="s">
        <v>192</v>
      </c>
      <c r="D7" s="127" t="s">
        <v>187</v>
      </c>
      <c r="E7" s="1"/>
      <c r="F7" s="1"/>
      <c r="G7" s="1"/>
      <c r="H7" s="1"/>
      <c r="I7" s="1"/>
      <c r="J7" s="1"/>
      <c r="K7" s="1"/>
      <c r="L7" s="1"/>
      <c r="M7" s="1"/>
      <c r="N7" s="1"/>
      <c r="O7" s="1"/>
      <c r="P7" s="1"/>
      <c r="Q7" s="1"/>
      <c r="R7" s="1"/>
      <c r="S7" s="1"/>
      <c r="T7" s="1"/>
      <c r="U7" s="1"/>
      <c r="V7" s="1"/>
      <c r="W7" s="1"/>
      <c r="X7" s="1"/>
      <c r="Y7" s="1"/>
      <c r="Z7" s="1"/>
      <c r="AA7" s="1"/>
      <c r="AB7" s="1"/>
      <c r="AC7" s="1"/>
      <c r="AD7" s="1"/>
      <c r="AE7" s="1"/>
      <c r="AF7" s="1"/>
    </row>
    <row r="8" s="116" customFormat="true" ht="30" hidden="false" customHeight="true" outlineLevel="0" collapsed="false">
      <c r="A8" s="126" t="s">
        <v>193</v>
      </c>
      <c r="B8" s="127" t="s">
        <v>187</v>
      </c>
      <c r="C8" s="128" t="s">
        <v>194</v>
      </c>
      <c r="D8" s="127" t="s">
        <v>187</v>
      </c>
      <c r="E8" s="1"/>
      <c r="F8" s="1"/>
      <c r="G8" s="1"/>
      <c r="H8" s="1"/>
      <c r="I8" s="1"/>
      <c r="J8" s="1"/>
      <c r="K8" s="1"/>
      <c r="L8" s="1"/>
      <c r="M8" s="1"/>
      <c r="N8" s="1"/>
      <c r="O8" s="1"/>
      <c r="P8" s="1"/>
      <c r="Q8" s="1"/>
      <c r="R8" s="1"/>
      <c r="S8" s="1"/>
      <c r="T8" s="1"/>
      <c r="U8" s="1"/>
      <c r="V8" s="1"/>
      <c r="W8" s="1"/>
      <c r="X8" s="1"/>
      <c r="Y8" s="1"/>
      <c r="Z8" s="1"/>
      <c r="AA8" s="1"/>
      <c r="AB8" s="1"/>
      <c r="AC8" s="1"/>
      <c r="AD8" s="1"/>
      <c r="AE8" s="1"/>
      <c r="AF8" s="1"/>
    </row>
    <row r="9" s="116" customFormat="true" ht="29.45" hidden="false" customHeight="true" outlineLevel="0" collapsed="false">
      <c r="A9" s="126" t="s">
        <v>195</v>
      </c>
      <c r="B9" s="127" t="s">
        <v>187</v>
      </c>
      <c r="C9" s="129" t="s">
        <v>196</v>
      </c>
      <c r="D9" s="127" t="s">
        <v>187</v>
      </c>
      <c r="E9" s="1"/>
      <c r="F9" s="1"/>
      <c r="G9" s="1"/>
      <c r="H9" s="1"/>
      <c r="I9" s="1"/>
      <c r="J9" s="1"/>
      <c r="K9" s="1"/>
      <c r="L9" s="1"/>
      <c r="M9" s="1"/>
      <c r="N9" s="1"/>
      <c r="O9" s="1"/>
      <c r="P9" s="1"/>
      <c r="Q9" s="1"/>
      <c r="R9" s="1"/>
      <c r="S9" s="1"/>
      <c r="T9" s="1"/>
      <c r="U9" s="1"/>
      <c r="V9" s="1"/>
      <c r="W9" s="1"/>
      <c r="X9" s="1"/>
      <c r="Y9" s="1"/>
      <c r="Z9" s="1"/>
      <c r="AA9" s="1"/>
      <c r="AB9" s="1"/>
      <c r="AC9" s="1"/>
      <c r="AD9" s="1"/>
      <c r="AE9" s="1"/>
      <c r="AF9" s="1"/>
    </row>
    <row r="10" s="116" customFormat="true" ht="15.6" hidden="false" customHeight="true" outlineLevel="0" collapsed="false">
      <c r="A10" s="126" t="s">
        <v>197</v>
      </c>
      <c r="B10" s="127" t="s">
        <v>187</v>
      </c>
      <c r="C10" s="129" t="s">
        <v>198</v>
      </c>
      <c r="D10" s="127" t="s">
        <v>18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6" customFormat="true" ht="21" hidden="false" customHeight="true" outlineLevel="0" collapsed="false">
      <c r="A11" s="130"/>
      <c r="B11" s="127" t="s">
        <v>187</v>
      </c>
      <c r="C11" s="128" t="s">
        <v>199</v>
      </c>
      <c r="D11" s="127" t="s">
        <v>187</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6" customFormat="true" ht="21" hidden="false" customHeight="true" outlineLevel="0" collapsed="false">
      <c r="A12" s="131" t="s">
        <v>200</v>
      </c>
      <c r="B12" s="124" t="s">
        <v>187</v>
      </c>
      <c r="C12" s="132" t="s">
        <v>201</v>
      </c>
      <c r="D12" s="124" t="s">
        <v>18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6" customFormat="true" ht="21" hidden="false" customHeight="true" outlineLevel="0" collapsed="false">
      <c r="A13" s="133"/>
      <c r="B13" s="134"/>
      <c r="C13" s="125" t="s">
        <v>202</v>
      </c>
      <c r="D13" s="127" t="s">
        <v>18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6" customFormat="true" ht="21" hidden="false" customHeight="true" outlineLevel="0" collapsed="false">
      <c r="A14" s="135"/>
      <c r="B14" s="127"/>
      <c r="C14" s="136" t="s">
        <v>203</v>
      </c>
      <c r="D14" s="124"/>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6" customFormat="true" ht="21" hidden="false" customHeight="true" outlineLevel="0" collapsed="false">
      <c r="A15" s="135"/>
      <c r="B15" s="127"/>
      <c r="C15" s="136" t="s">
        <v>204</v>
      </c>
      <c r="D15" s="124"/>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6" customFormat="true" ht="21" hidden="false" customHeight="true" outlineLevel="0" collapsed="false">
      <c r="A16" s="137" t="s">
        <v>205</v>
      </c>
      <c r="B16" s="124" t="s">
        <v>187</v>
      </c>
      <c r="C16" s="137" t="s">
        <v>65</v>
      </c>
      <c r="D16" s="124" t="s">
        <v>187</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8646024.98</v>
      </c>
      <c r="C6" s="8" t="s">
        <v>8</v>
      </c>
      <c r="D6" s="10" t="n">
        <f aca="false">SUM(D7,D11)</f>
        <v>8646024.98</v>
      </c>
    </row>
    <row r="7" customFormat="false" ht="18.75" hidden="false" customHeight="true" outlineLevel="0" collapsed="false">
      <c r="A7" s="11" t="s">
        <v>9</v>
      </c>
      <c r="B7" s="10" t="n">
        <f aca="false">SUM(B8,B11)</f>
        <v>8646024.98</v>
      </c>
      <c r="C7" s="8" t="s">
        <v>10</v>
      </c>
      <c r="D7" s="10" t="n">
        <f aca="false">SUM(D8:D10)</f>
        <v>8396024.98</v>
      </c>
    </row>
    <row r="8" customFormat="false" ht="18.75" hidden="false" customHeight="true" outlineLevel="0" collapsed="false">
      <c r="A8" s="12" t="s">
        <v>11</v>
      </c>
      <c r="B8" s="10" t="n">
        <f aca="false">SUM(B9:B10)</f>
        <v>8646024.98</v>
      </c>
      <c r="C8" s="8" t="s">
        <v>12</v>
      </c>
      <c r="D8" s="10" t="n">
        <f aca="false">SUM('[1]表3-1财政拨款收支总表'!D9,'[1]表3-2其他资金收支总表'!D9)</f>
        <v>4586754.58</v>
      </c>
    </row>
    <row r="9" customFormat="false" ht="18.75" hidden="false" customHeight="true" outlineLevel="0" collapsed="false">
      <c r="A9" s="13" t="s">
        <v>13</v>
      </c>
      <c r="B9" s="10" t="n">
        <f aca="false">SUM([1]表2预算收入总表!C9)</f>
        <v>7073384.98</v>
      </c>
      <c r="C9" s="8" t="s">
        <v>14</v>
      </c>
      <c r="D9" s="10" t="n">
        <f aca="false">SUM('[1]表3-1财政拨款收支总表'!D10,'[1]表3-2其他资金收支总表'!D10)</f>
        <v>3611238</v>
      </c>
    </row>
    <row r="10" customFormat="false" ht="18.75" hidden="false" customHeight="true" outlineLevel="0" collapsed="false">
      <c r="A10" s="13" t="s">
        <v>15</v>
      </c>
      <c r="B10" s="10" t="n">
        <f aca="false">SUM([1]表2预算收入总表!C12)</f>
        <v>1572640</v>
      </c>
      <c r="C10" s="8" t="s">
        <v>16</v>
      </c>
      <c r="D10" s="10" t="n">
        <f aca="false">SUM('[1]表3-1财政拨款收支总表'!D11,'[1]表3-2其他资金收支总表'!D11)</f>
        <v>198032.4</v>
      </c>
    </row>
    <row r="11" customFormat="false" ht="18.75" hidden="false" customHeight="true" outlineLevel="0" collapsed="false">
      <c r="A11" s="12" t="s">
        <v>17</v>
      </c>
      <c r="B11" s="10" t="n">
        <f aca="false">SUM([1]表2预算收入总表!C15)</f>
        <v>0</v>
      </c>
      <c r="C11" s="8" t="s">
        <v>18</v>
      </c>
      <c r="D11" s="10" t="n">
        <f aca="false">SUM(D12:D13)</f>
        <v>250000</v>
      </c>
    </row>
    <row r="12" customFormat="false" ht="18.75" hidden="false" customHeight="true" outlineLevel="0" collapsed="false">
      <c r="A12" s="11" t="s">
        <v>19</v>
      </c>
      <c r="B12" s="10" t="n">
        <f aca="false">SUM(B13:B15)</f>
        <v>0</v>
      </c>
      <c r="C12" s="8" t="s">
        <v>20</v>
      </c>
      <c r="D12" s="10" t="n">
        <f aca="false">SUM('[1]表3-1财政拨款收支总表'!D13,'[1]表3-1财政拨款收支总表'!D16,'[1]表3-2其他资金收支总表'!D13)</f>
        <v>250000</v>
      </c>
    </row>
    <row r="13" customFormat="false" ht="18.75" hidden="false" customHeight="true" outlineLevel="0" collapsed="false">
      <c r="A13" s="12" t="s">
        <v>21</v>
      </c>
      <c r="B13" s="10" t="n">
        <f aca="false">SUM([1]表2预算收入总表!F21)</f>
        <v>0</v>
      </c>
      <c r="C13" s="8" t="s">
        <v>22</v>
      </c>
      <c r="D13" s="10" t="n">
        <f aca="false">SUM('[1]表3-1财政拨款收支总表'!D14,'[1]表3-1财政拨款收支总表'!D17,'[1]表3-2其他资金收支总表'!D14)</f>
        <v>0</v>
      </c>
    </row>
    <row r="14" customFormat="false" ht="18.75" hidden="false" customHeight="true" outlineLevel="0" collapsed="false">
      <c r="A14" s="12" t="s">
        <v>23</v>
      </c>
      <c r="B14" s="10" t="n">
        <f aca="false">SUM([1]表2预算收入总表!F24)</f>
        <v>0</v>
      </c>
      <c r="C14" s="7"/>
      <c r="D14" s="14"/>
    </row>
    <row r="15" customFormat="false" ht="18.75" hidden="false" customHeight="true" outlineLevel="0" collapsed="false">
      <c r="A15" s="12" t="s">
        <v>24</v>
      </c>
      <c r="B15" s="15" t="n">
        <f aca="false">SUM([1]表2预算收入总表!F27)</f>
        <v>0</v>
      </c>
      <c r="C15" s="11"/>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5"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f aca="false">SUM(C7,F7)</f>
        <v>8646024.98</v>
      </c>
      <c r="C7" s="25" t="n">
        <f aca="false">SUM(D7:E7)</f>
        <v>8646024.98</v>
      </c>
      <c r="D7" s="25" t="n">
        <f aca="false">SUM(D8)</f>
        <v>8646024.98</v>
      </c>
      <c r="E7" s="25" t="n">
        <f aca="false">SUM(E15)</f>
        <v>0</v>
      </c>
      <c r="F7" s="25" t="n">
        <f aca="false">SUM(G7:I7)</f>
        <v>0</v>
      </c>
      <c r="G7" s="25" t="n">
        <f aca="false">SUM(G21)</f>
        <v>0</v>
      </c>
      <c r="H7" s="25" t="n">
        <f aca="false">SUM(H24)</f>
        <v>0</v>
      </c>
      <c r="I7" s="25" t="n">
        <f aca="false">SUM(I27)</f>
        <v>0</v>
      </c>
    </row>
    <row r="8" customFormat="false" ht="21.95" hidden="false" customHeight="true" outlineLevel="0" collapsed="false">
      <c r="A8" s="26" t="s">
        <v>38</v>
      </c>
      <c r="B8" s="25" t="n">
        <f aca="false">SUM(C8)</f>
        <v>8646024.98</v>
      </c>
      <c r="C8" s="25" t="n">
        <f aca="false">SUM(D8)</f>
        <v>8646024.98</v>
      </c>
      <c r="D8" s="25" t="n">
        <f aca="false">SUM(D9,D12)</f>
        <v>8646024.98</v>
      </c>
      <c r="E8" s="27" t="s">
        <v>39</v>
      </c>
      <c r="F8" s="27" t="s">
        <v>39</v>
      </c>
      <c r="G8" s="27" t="s">
        <v>39</v>
      </c>
      <c r="H8" s="27" t="s">
        <v>39</v>
      </c>
      <c r="I8" s="27" t="s">
        <v>39</v>
      </c>
    </row>
    <row r="9" customFormat="false" ht="21.95" hidden="false" customHeight="true" outlineLevel="0" collapsed="false">
      <c r="A9" s="28" t="s">
        <v>40</v>
      </c>
      <c r="B9" s="25" t="n">
        <f aca="false">SUM(C9)</f>
        <v>7073384.98</v>
      </c>
      <c r="C9" s="25" t="n">
        <f aca="false">SUM(D9)</f>
        <v>7073384.98</v>
      </c>
      <c r="D9" s="25" t="n">
        <f aca="false">SUM(D10:D11)</f>
        <v>7073384.98</v>
      </c>
      <c r="E9" s="27" t="s">
        <v>39</v>
      </c>
      <c r="F9" s="27" t="s">
        <v>39</v>
      </c>
      <c r="G9" s="27" t="s">
        <v>39</v>
      </c>
      <c r="H9" s="27" t="s">
        <v>39</v>
      </c>
      <c r="I9" s="27" t="s">
        <v>39</v>
      </c>
    </row>
    <row r="10" customFormat="false" ht="21.95" hidden="false" customHeight="true" outlineLevel="0" collapsed="false">
      <c r="A10" s="13" t="s">
        <v>41</v>
      </c>
      <c r="B10" s="25" t="n">
        <f aca="false">SUM(C10)</f>
        <v>5213786.98</v>
      </c>
      <c r="C10" s="25" t="n">
        <f aca="false">SUM(D10)</f>
        <v>5213786.98</v>
      </c>
      <c r="D10" s="25" t="n">
        <f aca="false">SUM('[1]表2—1人员经费核定表'!A8)</f>
        <v>5213786.98</v>
      </c>
      <c r="E10" s="27" t="s">
        <v>39</v>
      </c>
      <c r="F10" s="27" t="s">
        <v>39</v>
      </c>
      <c r="G10" s="27" t="s">
        <v>39</v>
      </c>
      <c r="H10" s="27" t="s">
        <v>39</v>
      </c>
      <c r="I10" s="27" t="s">
        <v>39</v>
      </c>
    </row>
    <row r="11" customFormat="false" ht="21.95" hidden="false" customHeight="true" outlineLevel="0" collapsed="false">
      <c r="A11" s="13" t="s">
        <v>42</v>
      </c>
      <c r="B11" s="25" t="n">
        <f aca="false">SUM(C11)</f>
        <v>1859598</v>
      </c>
      <c r="C11" s="25" t="n">
        <f aca="false">SUM(D11)</f>
        <v>1859598</v>
      </c>
      <c r="D11" s="25" t="n">
        <f aca="false">SUM('[1]表2—2公用经费核定表'!A9)</f>
        <v>1859598</v>
      </c>
      <c r="E11" s="27" t="s">
        <v>39</v>
      </c>
      <c r="F11" s="27" t="s">
        <v>39</v>
      </c>
      <c r="G11" s="27" t="s">
        <v>39</v>
      </c>
      <c r="H11" s="27" t="s">
        <v>39</v>
      </c>
      <c r="I11" s="27" t="s">
        <v>39</v>
      </c>
    </row>
    <row r="12" customFormat="false" ht="21.95" hidden="false" customHeight="true" outlineLevel="0" collapsed="false">
      <c r="A12" s="28" t="s">
        <v>43</v>
      </c>
      <c r="B12" s="25" t="n">
        <f aca="false">SUM(C12)</f>
        <v>1572640</v>
      </c>
      <c r="C12" s="25" t="n">
        <f aca="false">SUM(D12)</f>
        <v>1572640</v>
      </c>
      <c r="D12" s="25" t="n">
        <f aca="false">SUM(D13:D14)</f>
        <v>1572640</v>
      </c>
      <c r="E12" s="27" t="s">
        <v>39</v>
      </c>
      <c r="F12" s="27" t="s">
        <v>39</v>
      </c>
      <c r="G12" s="27" t="s">
        <v>39</v>
      </c>
      <c r="H12" s="27" t="s">
        <v>39</v>
      </c>
      <c r="I12" s="27" t="s">
        <v>39</v>
      </c>
    </row>
    <row r="13" customFormat="false" ht="21.95" hidden="false" customHeight="true" outlineLevel="0" collapsed="false">
      <c r="A13" s="13" t="s">
        <v>44</v>
      </c>
      <c r="B13" s="25" t="n">
        <f aca="false">SUM(C13)</f>
        <v>2640</v>
      </c>
      <c r="C13" s="25" t="n">
        <f aca="false">SUM(D13)</f>
        <v>2640</v>
      </c>
      <c r="D13" s="25" t="n">
        <f aca="false">SUM('[1]表2—3专项经费核定表'!C7)</f>
        <v>2640</v>
      </c>
      <c r="E13" s="27" t="s">
        <v>39</v>
      </c>
      <c r="F13" s="27" t="s">
        <v>39</v>
      </c>
      <c r="G13" s="27" t="s">
        <v>39</v>
      </c>
      <c r="H13" s="27" t="s">
        <v>39</v>
      </c>
      <c r="I13" s="27" t="s">
        <v>39</v>
      </c>
    </row>
    <row r="14" customFormat="false" ht="21.95" hidden="false" customHeight="true" outlineLevel="0" collapsed="false">
      <c r="A14" s="13" t="s">
        <v>45</v>
      </c>
      <c r="B14" s="25" t="n">
        <f aca="false">SUM(C14)</f>
        <v>1570000</v>
      </c>
      <c r="C14" s="25" t="n">
        <f aca="false">SUM(D14)</f>
        <v>1570000</v>
      </c>
      <c r="D14" s="25" t="n">
        <f aca="false">SUM('[1]表2—3专项经费核定表'!D7)</f>
        <v>1570000</v>
      </c>
      <c r="E14" s="27" t="s">
        <v>39</v>
      </c>
      <c r="F14" s="27" t="s">
        <v>39</v>
      </c>
      <c r="G14" s="27" t="s">
        <v>39</v>
      </c>
      <c r="H14" s="27" t="s">
        <v>39</v>
      </c>
      <c r="I14" s="27" t="s">
        <v>39</v>
      </c>
    </row>
    <row r="15" customFormat="false" ht="21.95" hidden="false" customHeight="true" outlineLevel="0" collapsed="false">
      <c r="A15" s="26" t="s">
        <v>46</v>
      </c>
      <c r="B15" s="25" t="n">
        <f aca="false">SUM(C15)</f>
        <v>0</v>
      </c>
      <c r="C15" s="25" t="n">
        <f aca="false">SUM(E15)</f>
        <v>0</v>
      </c>
      <c r="D15" s="27" t="s">
        <v>39</v>
      </c>
      <c r="E15" s="25" t="n">
        <f aca="false">SUM(E16:E20)</f>
        <v>0</v>
      </c>
      <c r="F15" s="27" t="s">
        <v>39</v>
      </c>
      <c r="G15" s="27" t="s">
        <v>39</v>
      </c>
      <c r="H15" s="27" t="s">
        <v>39</v>
      </c>
      <c r="I15" s="27" t="s">
        <v>39</v>
      </c>
    </row>
    <row r="16" customFormat="false" ht="21.95" hidden="false" customHeight="true" outlineLevel="0" collapsed="false">
      <c r="A16" s="28" t="s">
        <v>47</v>
      </c>
      <c r="B16" s="25" t="n">
        <f aca="false">SUM(C16)</f>
        <v>0</v>
      </c>
      <c r="C16" s="25" t="n">
        <f aca="false">SUM(E16)</f>
        <v>0</v>
      </c>
      <c r="D16" s="27" t="s">
        <v>39</v>
      </c>
      <c r="E16" s="29"/>
      <c r="F16" s="27" t="s">
        <v>39</v>
      </c>
      <c r="G16" s="27" t="s">
        <v>39</v>
      </c>
      <c r="H16" s="27" t="s">
        <v>39</v>
      </c>
      <c r="I16" s="27" t="s">
        <v>39</v>
      </c>
    </row>
    <row r="17" customFormat="false" ht="21.95" hidden="false" customHeight="true" outlineLevel="0" collapsed="false">
      <c r="A17" s="28" t="s">
        <v>48</v>
      </c>
      <c r="B17" s="25" t="n">
        <f aca="false">SUM(C17)</f>
        <v>0</v>
      </c>
      <c r="C17" s="25" t="n">
        <f aca="false">SUM(E17)</f>
        <v>0</v>
      </c>
      <c r="D17" s="27" t="s">
        <v>39</v>
      </c>
      <c r="E17" s="29"/>
      <c r="F17" s="27" t="s">
        <v>39</v>
      </c>
      <c r="G17" s="27" t="s">
        <v>39</v>
      </c>
      <c r="H17" s="27" t="s">
        <v>39</v>
      </c>
      <c r="I17" s="27" t="s">
        <v>39</v>
      </c>
    </row>
    <row r="18" customFormat="false" ht="21.95" hidden="false" customHeight="true" outlineLevel="0" collapsed="false">
      <c r="A18" s="28" t="s">
        <v>49</v>
      </c>
      <c r="B18" s="25" t="n">
        <f aca="false">SUM(C18)</f>
        <v>0</v>
      </c>
      <c r="C18" s="25" t="n">
        <f aca="false">SUM(E18)</f>
        <v>0</v>
      </c>
      <c r="D18" s="27" t="s">
        <v>39</v>
      </c>
      <c r="E18" s="29"/>
      <c r="F18" s="27" t="s">
        <v>39</v>
      </c>
      <c r="G18" s="27" t="s">
        <v>39</v>
      </c>
      <c r="H18" s="27" t="s">
        <v>39</v>
      </c>
      <c r="I18" s="27" t="s">
        <v>39</v>
      </c>
    </row>
    <row r="19" customFormat="false" ht="21.95" hidden="false" customHeight="true" outlineLevel="0" collapsed="false">
      <c r="A19" s="28" t="s">
        <v>50</v>
      </c>
      <c r="B19" s="25" t="n">
        <f aca="false">SUM(C19)</f>
        <v>0</v>
      </c>
      <c r="C19" s="25" t="n">
        <f aca="false">SUM(E19)</f>
        <v>0</v>
      </c>
      <c r="D19" s="27" t="s">
        <v>39</v>
      </c>
      <c r="E19" s="29"/>
      <c r="F19" s="27" t="s">
        <v>39</v>
      </c>
      <c r="G19" s="27" t="s">
        <v>39</v>
      </c>
      <c r="H19" s="27" t="s">
        <v>39</v>
      </c>
      <c r="I19" s="27" t="s">
        <v>39</v>
      </c>
    </row>
    <row r="20" customFormat="false" ht="21.95" hidden="false" customHeight="true" outlineLevel="0" collapsed="false">
      <c r="A20" s="28" t="s">
        <v>51</v>
      </c>
      <c r="B20" s="25" t="n">
        <f aca="false">SUM(C20)</f>
        <v>0</v>
      </c>
      <c r="C20" s="25" t="n">
        <f aca="false">SUM(E20)</f>
        <v>0</v>
      </c>
      <c r="D20" s="27" t="s">
        <v>39</v>
      </c>
      <c r="E20" s="29"/>
      <c r="F20" s="27" t="s">
        <v>39</v>
      </c>
      <c r="G20" s="27" t="s">
        <v>39</v>
      </c>
      <c r="H20" s="27" t="s">
        <v>39</v>
      </c>
      <c r="I20" s="27" t="s">
        <v>39</v>
      </c>
    </row>
    <row r="21" customFormat="false" ht="21.95" hidden="false" customHeight="true" outlineLevel="0" collapsed="false">
      <c r="A21" s="30" t="s">
        <v>52</v>
      </c>
      <c r="B21" s="25" t="n">
        <f aca="false">SUM(F21)</f>
        <v>0</v>
      </c>
      <c r="C21" s="27" t="s">
        <v>39</v>
      </c>
      <c r="D21" s="27" t="s">
        <v>39</v>
      </c>
      <c r="E21" s="27" t="s">
        <v>39</v>
      </c>
      <c r="F21" s="25" t="n">
        <f aca="false">SUM(G21)</f>
        <v>0</v>
      </c>
      <c r="G21" s="25" t="n">
        <f aca="false">SUM(G22:G23)</f>
        <v>0</v>
      </c>
      <c r="H21" s="27" t="s">
        <v>39</v>
      </c>
      <c r="I21" s="27" t="s">
        <v>39</v>
      </c>
    </row>
    <row r="22" customFormat="false" ht="21.95" hidden="false" customHeight="true" outlineLevel="0" collapsed="false">
      <c r="A22" s="31" t="s">
        <v>53</v>
      </c>
      <c r="B22" s="25" t="n">
        <f aca="false">SUM(F22)</f>
        <v>0</v>
      </c>
      <c r="C22" s="27" t="s">
        <v>39</v>
      </c>
      <c r="D22" s="27" t="s">
        <v>39</v>
      </c>
      <c r="E22" s="27" t="s">
        <v>39</v>
      </c>
      <c r="F22" s="25" t="n">
        <f aca="false">SUM(G22)</f>
        <v>0</v>
      </c>
      <c r="G22" s="32"/>
      <c r="H22" s="27" t="s">
        <v>39</v>
      </c>
      <c r="I22" s="27" t="s">
        <v>39</v>
      </c>
    </row>
    <row r="23" customFormat="false" ht="21.95" hidden="false" customHeight="true" outlineLevel="0" collapsed="false">
      <c r="A23" s="31" t="s">
        <v>54</v>
      </c>
      <c r="B23" s="25" t="n">
        <f aca="false">SUM(F23)</f>
        <v>0</v>
      </c>
      <c r="C23" s="27" t="s">
        <v>39</v>
      </c>
      <c r="D23" s="27" t="s">
        <v>39</v>
      </c>
      <c r="E23" s="27" t="s">
        <v>39</v>
      </c>
      <c r="F23" s="25" t="n">
        <f aca="false">SUM(G23)</f>
        <v>0</v>
      </c>
      <c r="G23" s="32"/>
      <c r="H23" s="33" t="s">
        <v>39</v>
      </c>
      <c r="I23" s="27" t="s">
        <v>39</v>
      </c>
    </row>
    <row r="24" s="36" customFormat="true" ht="21.95" hidden="false" customHeight="true" outlineLevel="0" collapsed="false">
      <c r="A24" s="34" t="s">
        <v>55</v>
      </c>
      <c r="B24" s="25" t="n">
        <f aca="false">SUM(F24)</f>
        <v>0</v>
      </c>
      <c r="C24" s="35" t="s">
        <v>39</v>
      </c>
      <c r="D24" s="35" t="s">
        <v>39</v>
      </c>
      <c r="E24" s="35" t="s">
        <v>39</v>
      </c>
      <c r="F24" s="25" t="n">
        <f aca="false">SUM(H24)</f>
        <v>0</v>
      </c>
      <c r="G24" s="35" t="s">
        <v>39</v>
      </c>
      <c r="H24" s="25" t="n">
        <f aca="false">SUM(H25:H26)</f>
        <v>0</v>
      </c>
      <c r="I24" s="35"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2"/>
      <c r="I25" s="27" t="s">
        <v>39</v>
      </c>
    </row>
    <row r="26" customFormat="false" ht="21.95" hidden="false" customHeight="true" outlineLevel="0" collapsed="false">
      <c r="A26" s="31" t="s">
        <v>57</v>
      </c>
      <c r="B26" s="25" t="n">
        <f aca="false">SUM(F26)</f>
        <v>0</v>
      </c>
      <c r="C26" s="27" t="s">
        <v>39</v>
      </c>
      <c r="D26" s="27" t="s">
        <v>39</v>
      </c>
      <c r="E26" s="27" t="s">
        <v>39</v>
      </c>
      <c r="F26" s="25" t="n">
        <f aca="false">SUM(H26)</f>
        <v>0</v>
      </c>
      <c r="G26" s="27" t="s">
        <v>39</v>
      </c>
      <c r="H26" s="32"/>
      <c r="I26" s="27" t="s">
        <v>39</v>
      </c>
    </row>
    <row r="27" customFormat="false" ht="21.95" hidden="false" customHeight="true" outlineLevel="0" collapsed="false">
      <c r="A27" s="37"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1" t="s">
        <v>59</v>
      </c>
      <c r="B28" s="25" t="n">
        <f aca="false">SUM(F28)</f>
        <v>0</v>
      </c>
      <c r="C28" s="27" t="s">
        <v>39</v>
      </c>
      <c r="D28" s="27" t="s">
        <v>39</v>
      </c>
      <c r="E28" s="27" t="s">
        <v>39</v>
      </c>
      <c r="F28" s="25" t="n">
        <f aca="false">SUM(I28)</f>
        <v>0</v>
      </c>
      <c r="G28" s="27" t="s">
        <v>39</v>
      </c>
      <c r="H28" s="27" t="s">
        <v>39</v>
      </c>
      <c r="I28" s="29"/>
    </row>
    <row r="29" customFormat="false" ht="21.95" hidden="false" customHeight="true" outlineLevel="0" collapsed="false">
      <c r="A29" s="31" t="s">
        <v>60</v>
      </c>
      <c r="B29" s="25" t="n">
        <f aca="false">SUM(F29)</f>
        <v>0</v>
      </c>
      <c r="C29" s="27" t="s">
        <v>39</v>
      </c>
      <c r="D29" s="27" t="s">
        <v>39</v>
      </c>
      <c r="E29" s="27" t="s">
        <v>39</v>
      </c>
      <c r="F29" s="25" t="n">
        <f aca="false">SUM(I29)</f>
        <v>0</v>
      </c>
      <c r="G29" s="27" t="s">
        <v>39</v>
      </c>
      <c r="H29" s="27" t="s">
        <v>39</v>
      </c>
      <c r="I29" s="29"/>
    </row>
    <row r="30" customFormat="false" ht="21.95" hidden="false" customHeight="true" outlineLevel="0" collapsed="false">
      <c r="A30" s="31" t="s">
        <v>24</v>
      </c>
      <c r="B30" s="25" t="n">
        <f aca="false">SUM(F30)</f>
        <v>0</v>
      </c>
      <c r="C30" s="27" t="s">
        <v>39</v>
      </c>
      <c r="D30" s="27" t="s">
        <v>39</v>
      </c>
      <c r="E30" s="27" t="s">
        <v>39</v>
      </c>
      <c r="F30" s="25" t="n">
        <f aca="false">SUM(I30)</f>
        <v>0</v>
      </c>
      <c r="G30" s="27" t="s">
        <v>39</v>
      </c>
      <c r="H30" s="27" t="s">
        <v>39</v>
      </c>
      <c r="I30" s="29"/>
    </row>
    <row r="31" customFormat="false" ht="24" hidden="false" customHeight="true" outlineLevel="0" collapsed="false">
      <c r="B31" s="38"/>
      <c r="C31" s="38"/>
      <c r="D31" s="38"/>
      <c r="I31" s="39"/>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9" min="4" style="40" width="12.5"/>
    <col collapsed="false" customWidth="false" hidden="false" outlineLevel="0" max="257" min="10" style="40" width="8.99"/>
  </cols>
  <sheetData>
    <row r="1" customFormat="false" ht="24.75" hidden="false" customHeight="true" outlineLevel="0" collapsed="false">
      <c r="A1" s="41" t="s">
        <v>61</v>
      </c>
      <c r="B1" s="41"/>
      <c r="C1" s="42"/>
    </row>
    <row r="2" customFormat="false" ht="44.25" hidden="false" customHeight="true" outlineLevel="0" collapsed="false">
      <c r="A2" s="43" t="s">
        <v>62</v>
      </c>
      <c r="B2" s="43"/>
      <c r="C2" s="43"/>
      <c r="D2" s="43"/>
      <c r="E2" s="43"/>
      <c r="F2" s="43"/>
      <c r="G2" s="43"/>
      <c r="H2" s="43"/>
      <c r="I2" s="43"/>
    </row>
    <row r="3" customFormat="false" ht="21.75" hidden="false" customHeight="true" outlineLevel="0" collapsed="false">
      <c r="A3" s="44" t="s">
        <v>2</v>
      </c>
      <c r="B3" s="44"/>
      <c r="C3" s="45"/>
      <c r="D3" s="45"/>
      <c r="E3" s="45"/>
      <c r="F3" s="45"/>
      <c r="G3" s="38"/>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48" customFormat="true" ht="22.5" hidden="false" customHeight="true" outlineLevel="0" collapsed="false">
      <c r="A7" s="50" t="s">
        <v>70</v>
      </c>
      <c r="B7" s="51" t="s">
        <v>71</v>
      </c>
      <c r="C7" s="52" t="n">
        <v>8646024.98</v>
      </c>
      <c r="D7" s="52" t="n">
        <v>8646024.98</v>
      </c>
      <c r="E7" s="52" t="n">
        <v>8396024.98</v>
      </c>
      <c r="F7" s="52" t="n">
        <v>250000</v>
      </c>
      <c r="G7" s="49"/>
      <c r="H7" s="51"/>
      <c r="I7" s="51"/>
    </row>
    <row r="8" s="48" customFormat="true" ht="30" hidden="false" customHeight="true" outlineLevel="0" collapsed="false">
      <c r="A8" s="50" t="s">
        <v>72</v>
      </c>
      <c r="B8" s="51" t="s">
        <v>73</v>
      </c>
      <c r="C8" s="52" t="n">
        <v>8646024.98</v>
      </c>
      <c r="D8" s="52" t="n">
        <v>8646024.98</v>
      </c>
      <c r="E8" s="52" t="n">
        <v>8396024.98</v>
      </c>
      <c r="F8" s="52" t="n">
        <v>250000</v>
      </c>
      <c r="G8" s="49"/>
      <c r="H8" s="51"/>
      <c r="I8" s="51"/>
    </row>
    <row r="9" s="53" customFormat="true" ht="22.5" hidden="false" customHeight="true" outlineLevel="0" collapsed="false">
      <c r="A9" s="50" t="s">
        <v>74</v>
      </c>
      <c r="B9" s="51" t="s">
        <v>75</v>
      </c>
      <c r="C9" s="52" t="n">
        <v>8646024.98</v>
      </c>
      <c r="D9" s="52" t="n">
        <v>8646024.98</v>
      </c>
      <c r="E9" s="52" t="n">
        <v>8396024.98</v>
      </c>
      <c r="F9" s="52" t="n">
        <v>250000</v>
      </c>
      <c r="G9" s="52"/>
      <c r="H9" s="51"/>
      <c r="I9" s="51"/>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1" t="s">
        <v>76</v>
      </c>
      <c r="B1" s="41"/>
    </row>
    <row r="2" customFormat="false" ht="47.25" hidden="false" customHeight="true" outlineLevel="0" collapsed="false">
      <c r="A2" s="4" t="s">
        <v>7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5" t="n">
        <f aca="false">SUM(B7)</f>
        <v>8646024.98</v>
      </c>
      <c r="C6" s="8" t="s">
        <v>8</v>
      </c>
      <c r="D6" s="15" t="n">
        <f aca="false">SUM(D7,D15)</f>
        <v>8646024.98</v>
      </c>
    </row>
    <row r="7" customFormat="false" ht="18.75" hidden="false" customHeight="true" outlineLevel="0" collapsed="false">
      <c r="A7" s="11" t="s">
        <v>9</v>
      </c>
      <c r="B7" s="15" t="n">
        <f aca="false">SUM(B8,B11)</f>
        <v>8646024.98</v>
      </c>
      <c r="C7" s="11" t="s">
        <v>78</v>
      </c>
      <c r="D7" s="15" t="n">
        <f aca="false">SUM(D8,D12)</f>
        <v>8646024.98</v>
      </c>
    </row>
    <row r="8" customFormat="false" ht="18.75" hidden="false" customHeight="true" outlineLevel="0" collapsed="false">
      <c r="A8" s="12" t="s">
        <v>11</v>
      </c>
      <c r="B8" s="15" t="n">
        <f aca="false">SUM(B9:B10)</f>
        <v>8646024.98</v>
      </c>
      <c r="C8" s="12" t="s">
        <v>79</v>
      </c>
      <c r="D8" s="15" t="n">
        <f aca="false">SUM(D9:D11)</f>
        <v>8396024.98</v>
      </c>
    </row>
    <row r="9" customFormat="false" ht="18.75" hidden="false" customHeight="true" outlineLevel="0" collapsed="false">
      <c r="A9" s="13" t="s">
        <v>13</v>
      </c>
      <c r="B9" s="15" t="n">
        <f aca="false">SUM([1]表2预算收入总表!C9)</f>
        <v>7073384.98</v>
      </c>
      <c r="C9" s="13" t="s">
        <v>80</v>
      </c>
      <c r="D9" s="15" t="n">
        <f aca="false">SUM('[1]表3-1-1财政拨款一般公共预算工资福利支出表'!E7)</f>
        <v>4586754.58</v>
      </c>
    </row>
    <row r="10" customFormat="false" ht="18.75" hidden="false" customHeight="true" outlineLevel="0" collapsed="false">
      <c r="A10" s="13" t="s">
        <v>15</v>
      </c>
      <c r="B10" s="15" t="n">
        <f aca="false">SUM([1]表2预算收入总表!C12)</f>
        <v>1572640</v>
      </c>
      <c r="C10" s="13" t="s">
        <v>81</v>
      </c>
      <c r="D10" s="15" t="n">
        <f aca="false">SUM('[1]表3-1-3财政拨款一般公共预算商品和服务支出表'!E7)</f>
        <v>3611238</v>
      </c>
    </row>
    <row r="11" customFormat="false" ht="18.75" hidden="false" customHeight="true" outlineLevel="0" collapsed="false">
      <c r="A11" s="12" t="s">
        <v>17</v>
      </c>
      <c r="B11" s="15" t="n">
        <f aca="false">SUM([1]表2预算收入总表!C15)</f>
        <v>0</v>
      </c>
      <c r="C11" s="13" t="s">
        <v>82</v>
      </c>
      <c r="D11" s="15" t="n">
        <f aca="false">SUM('[1]表3-1-2财政拨款一般公共预算对个人和家庭补助支出表'!E7)</f>
        <v>198032.4</v>
      </c>
    </row>
    <row r="12" customFormat="false" ht="18.75" hidden="false" customHeight="true" outlineLevel="0" collapsed="false">
      <c r="A12" s="11"/>
      <c r="B12" s="16"/>
      <c r="C12" s="12" t="s">
        <v>83</v>
      </c>
      <c r="D12" s="15" t="n">
        <f aca="false">SUM(D13:D14)</f>
        <v>250000</v>
      </c>
    </row>
    <row r="13" customFormat="false" ht="18.75" hidden="false" customHeight="true" outlineLevel="0" collapsed="false">
      <c r="A13" s="12"/>
      <c r="B13" s="16"/>
      <c r="C13" s="13" t="s">
        <v>84</v>
      </c>
      <c r="D13" s="15" t="n">
        <f aca="false">SUM('[1]表3-1-4财政拨款一般公共预算项目支出表'!E7)</f>
        <v>250000</v>
      </c>
    </row>
    <row r="14" customFormat="false" ht="18.75" hidden="false" customHeight="true" outlineLevel="0" collapsed="false">
      <c r="A14" s="11"/>
      <c r="B14" s="11"/>
      <c r="C14" s="13" t="s">
        <v>85</v>
      </c>
      <c r="D14" s="15" t="n">
        <f aca="false">SUM('[1]表3-1-4财政拨款一般公共预算项目支出表'!M7)</f>
        <v>0</v>
      </c>
    </row>
    <row r="15" customFormat="false" ht="18.75" hidden="false" customHeight="true" outlineLevel="0" collapsed="false">
      <c r="A15" s="11"/>
      <c r="B15" s="11"/>
      <c r="C15" s="11" t="s">
        <v>86</v>
      </c>
      <c r="D15" s="15" t="n">
        <f aca="false">SUM(D16:D17)</f>
        <v>0</v>
      </c>
    </row>
    <row r="16" customFormat="false" ht="18.75" hidden="false" customHeight="true" outlineLevel="0" collapsed="false">
      <c r="A16" s="11"/>
      <c r="B16" s="11"/>
      <c r="C16" s="13" t="s">
        <v>84</v>
      </c>
      <c r="D16" s="15" t="n">
        <f aca="false">SUM('[1]表3-1-5财政拨款政府性基金 预算项目支出表'!E8)</f>
        <v>0</v>
      </c>
    </row>
    <row r="17" customFormat="false" ht="18.75" hidden="false" customHeight="true" outlineLevel="0" collapsed="false">
      <c r="A17" s="11"/>
      <c r="B17" s="11"/>
      <c r="C17" s="13" t="s">
        <v>85</v>
      </c>
      <c r="D17" s="15" t="n">
        <f aca="false">SUM('[1]表3-1-5财政拨款政府性基金 预算项目支出表'!N8)</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10" min="4" style="40" width="12.5"/>
    <col collapsed="false" customWidth="false" hidden="false" outlineLevel="0" max="257" min="11" style="40" width="8.99"/>
  </cols>
  <sheetData>
    <row r="1" customFormat="false" ht="24.75" hidden="false" customHeight="true" outlineLevel="0" collapsed="false">
      <c r="A1" s="41" t="s">
        <v>87</v>
      </c>
      <c r="B1" s="41"/>
      <c r="C1" s="42"/>
    </row>
    <row r="2" customFormat="false" ht="44.25" hidden="false" customHeight="true" outlineLevel="0" collapsed="false">
      <c r="A2" s="43" t="s">
        <v>88</v>
      </c>
      <c r="B2" s="43"/>
      <c r="C2" s="43"/>
      <c r="D2" s="43"/>
      <c r="E2" s="43"/>
      <c r="F2" s="43"/>
      <c r="G2" s="43"/>
      <c r="H2" s="43"/>
      <c r="I2" s="43"/>
      <c r="J2" s="43"/>
    </row>
    <row r="3" customFormat="false" ht="21.75" hidden="false" customHeight="true" outlineLevel="0" collapsed="false">
      <c r="A3" s="44" t="s">
        <v>2</v>
      </c>
      <c r="B3" s="44"/>
      <c r="C3" s="45"/>
      <c r="D3" s="45"/>
      <c r="E3" s="45"/>
      <c r="F3" s="45"/>
      <c r="G3" s="45"/>
      <c r="H3" s="45"/>
      <c r="I3" s="45"/>
      <c r="J3" s="46" t="s">
        <v>3</v>
      </c>
    </row>
    <row r="4" s="48" customFormat="true" ht="21.75" hidden="false" customHeight="true" outlineLevel="0" collapsed="false">
      <c r="A4" s="54" t="s">
        <v>63</v>
      </c>
      <c r="B4" s="54" t="s">
        <v>64</v>
      </c>
      <c r="C4" s="47" t="s">
        <v>65</v>
      </c>
      <c r="D4" s="47" t="s">
        <v>68</v>
      </c>
      <c r="E4" s="47"/>
      <c r="F4" s="47"/>
      <c r="G4" s="47"/>
      <c r="H4" s="47" t="s">
        <v>69</v>
      </c>
      <c r="I4" s="47"/>
      <c r="J4" s="47"/>
    </row>
    <row r="5" s="48" customFormat="true" ht="63" hidden="false" customHeight="true" outlineLevel="0" collapsed="false">
      <c r="A5" s="54"/>
      <c r="B5" s="54"/>
      <c r="C5" s="54"/>
      <c r="D5" s="55" t="s">
        <v>8</v>
      </c>
      <c r="E5" s="47" t="s">
        <v>89</v>
      </c>
      <c r="F5" s="47" t="s">
        <v>90</v>
      </c>
      <c r="G5" s="47" t="s">
        <v>91</v>
      </c>
      <c r="H5" s="55" t="s">
        <v>8</v>
      </c>
      <c r="I5" s="47" t="s">
        <v>92</v>
      </c>
      <c r="J5" s="47" t="s">
        <v>93</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customFormat="false" ht="15.6" hidden="false" customHeight="false" outlineLevel="0" collapsed="false">
      <c r="A7" s="50" t="s">
        <v>70</v>
      </c>
      <c r="B7" s="51" t="s">
        <v>71</v>
      </c>
      <c r="C7" s="56" t="n">
        <v>8646024.98</v>
      </c>
      <c r="D7" s="56" t="n">
        <v>8396024.98</v>
      </c>
      <c r="E7" s="56" t="n">
        <v>4586754.58</v>
      </c>
      <c r="F7" s="57" t="n">
        <v>3611238</v>
      </c>
      <c r="G7" s="56" t="n">
        <v>198032.4</v>
      </c>
      <c r="H7" s="56" t="n">
        <v>250000</v>
      </c>
      <c r="I7" s="57" t="n">
        <v>250000</v>
      </c>
      <c r="J7" s="58"/>
    </row>
    <row r="8" customFormat="false" ht="28.8" hidden="false" customHeight="false" outlineLevel="0" collapsed="false">
      <c r="A8" s="50" t="s">
        <v>72</v>
      </c>
      <c r="B8" s="51" t="s">
        <v>73</v>
      </c>
      <c r="C8" s="59" t="n">
        <v>8646024.98</v>
      </c>
      <c r="D8" s="59" t="n">
        <v>8396024.98</v>
      </c>
      <c r="E8" s="59" t="n">
        <v>4586754.58</v>
      </c>
      <c r="F8" s="59" t="n">
        <v>3611238</v>
      </c>
      <c r="G8" s="59" t="n">
        <v>198032.4</v>
      </c>
      <c r="H8" s="59" t="n">
        <v>250000</v>
      </c>
      <c r="I8" s="59" t="n">
        <v>250000</v>
      </c>
      <c r="J8" s="59"/>
    </row>
    <row r="9" customFormat="false" ht="15.6" hidden="false" customHeight="false" outlineLevel="0" collapsed="false">
      <c r="A9" s="50" t="s">
        <v>74</v>
      </c>
      <c r="B9" s="51" t="s">
        <v>75</v>
      </c>
      <c r="C9" s="59" t="n">
        <v>8646024.98</v>
      </c>
      <c r="D9" s="59" t="n">
        <v>8396024.98</v>
      </c>
      <c r="E9" s="59" t="n">
        <v>4586754.58</v>
      </c>
      <c r="F9" s="59" t="n">
        <v>3611238</v>
      </c>
      <c r="G9" s="59" t="n">
        <v>198032.4</v>
      </c>
      <c r="H9" s="59" t="n">
        <v>250000</v>
      </c>
      <c r="I9" s="59" t="n">
        <v>250000</v>
      </c>
      <c r="J9" s="59"/>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53" width="28.74"/>
    <col collapsed="false" customWidth="true" hidden="false" outlineLevel="0" max="2" min="2" style="53" width="21.75"/>
    <col collapsed="false" customWidth="true" hidden="false" outlineLevel="0" max="4" min="3" style="53" width="31.09"/>
    <col collapsed="false" customWidth="true" hidden="false" outlineLevel="0" max="5" min="5" style="53" width="16.24"/>
    <col collapsed="false" customWidth="true" hidden="false" outlineLevel="0" max="6" min="6" style="53" width="13.99"/>
    <col collapsed="false" customWidth="true" hidden="false" outlineLevel="0" max="7" min="7" style="53" width="9.5"/>
    <col collapsed="false" customWidth="false" hidden="false" outlineLevel="0" max="22" min="8" style="53" width="8.99"/>
    <col collapsed="false" customWidth="true" hidden="false" outlineLevel="0" max="24" min="23" style="53" width="10.29"/>
    <col collapsed="false" customWidth="true" hidden="false" outlineLevel="0" max="25" min="25" style="53" width="9.19"/>
    <col collapsed="false" customWidth="false" hidden="false" outlineLevel="0" max="257" min="26" style="53" width="8.99"/>
  </cols>
  <sheetData>
    <row r="1" customFormat="false" ht="24.75" hidden="false" customHeight="true" outlineLevel="0" collapsed="false">
      <c r="A1" s="60" t="s">
        <v>94</v>
      </c>
      <c r="B1" s="60"/>
    </row>
    <row r="2" customFormat="false" ht="44.25" hidden="false" customHeight="true" outlineLevel="0" collapsed="false">
      <c r="A2" s="61" t="s">
        <v>95</v>
      </c>
      <c r="B2" s="61"/>
      <c r="C2" s="61"/>
      <c r="D2" s="61"/>
      <c r="E2" s="61"/>
      <c r="F2" s="61"/>
    </row>
    <row r="3" customFormat="false" ht="21.75" hidden="false" customHeight="true" outlineLevel="0" collapsed="false">
      <c r="A3" s="62" t="s">
        <v>2</v>
      </c>
      <c r="B3" s="63"/>
      <c r="C3" s="64"/>
      <c r="D3" s="64"/>
      <c r="E3" s="64"/>
      <c r="F3" s="65" t="s">
        <v>3</v>
      </c>
    </row>
    <row r="4" s="53" customFormat="true" ht="28.5" hidden="false" customHeight="true" outlineLevel="0" collapsed="false">
      <c r="A4" s="66" t="s">
        <v>63</v>
      </c>
      <c r="B4" s="66" t="s">
        <v>64</v>
      </c>
      <c r="C4" s="67" t="s">
        <v>6</v>
      </c>
      <c r="D4" s="67" t="s">
        <v>96</v>
      </c>
      <c r="E4" s="66" t="s">
        <v>8</v>
      </c>
      <c r="F4" s="66" t="s">
        <v>97</v>
      </c>
      <c r="G4" s="66"/>
      <c r="H4" s="66"/>
      <c r="I4" s="66"/>
      <c r="J4" s="66"/>
      <c r="K4" s="66"/>
      <c r="L4" s="66" t="s">
        <v>98</v>
      </c>
      <c r="M4" s="66" t="s">
        <v>99</v>
      </c>
      <c r="N4" s="66" t="s">
        <v>100</v>
      </c>
      <c r="O4" s="66"/>
      <c r="P4" s="66"/>
      <c r="Q4" s="66"/>
      <c r="R4" s="66"/>
      <c r="S4" s="66"/>
      <c r="T4" s="66"/>
      <c r="U4" s="66" t="s">
        <v>101</v>
      </c>
      <c r="V4" s="66" t="s">
        <v>102</v>
      </c>
      <c r="W4" s="68" t="s">
        <v>8</v>
      </c>
      <c r="X4" s="69" t="s">
        <v>103</v>
      </c>
      <c r="Y4" s="69"/>
      <c r="Z4" s="69"/>
      <c r="AA4" s="69"/>
      <c r="AB4" s="68" t="s">
        <v>104</v>
      </c>
      <c r="AC4" s="68"/>
      <c r="AD4" s="68"/>
      <c r="AE4" s="68" t="s">
        <v>105</v>
      </c>
      <c r="AF4" s="68" t="s">
        <v>106</v>
      </c>
      <c r="AG4" s="69" t="s">
        <v>8</v>
      </c>
      <c r="AH4" s="69" t="s">
        <v>107</v>
      </c>
      <c r="AI4" s="69"/>
      <c r="AJ4" s="69"/>
      <c r="AK4" s="69"/>
      <c r="AL4" s="69"/>
      <c r="AM4" s="69"/>
      <c r="AN4" s="69"/>
      <c r="AO4" s="69"/>
      <c r="AP4" s="69"/>
      <c r="AQ4" s="69" t="s">
        <v>108</v>
      </c>
      <c r="AR4" s="69" t="s">
        <v>109</v>
      </c>
      <c r="AS4" s="68" t="s">
        <v>110</v>
      </c>
      <c r="AT4" s="68" t="s">
        <v>111</v>
      </c>
      <c r="AU4" s="68" t="s">
        <v>112</v>
      </c>
      <c r="AV4" s="68" t="s">
        <v>113</v>
      </c>
      <c r="AW4" s="68" t="s">
        <v>114</v>
      </c>
    </row>
    <row r="5" s="53" customFormat="true" ht="44.25" hidden="false" customHeight="true" outlineLevel="0" collapsed="false">
      <c r="A5" s="66"/>
      <c r="B5" s="66"/>
      <c r="C5" s="67"/>
      <c r="D5" s="67"/>
      <c r="E5" s="66"/>
      <c r="F5" s="66" t="s">
        <v>32</v>
      </c>
      <c r="G5" s="66" t="s">
        <v>115</v>
      </c>
      <c r="H5" s="66" t="s">
        <v>116</v>
      </c>
      <c r="I5" s="66" t="s">
        <v>117</v>
      </c>
      <c r="J5" s="66" t="s">
        <v>118</v>
      </c>
      <c r="K5" s="66" t="s">
        <v>119</v>
      </c>
      <c r="L5" s="66"/>
      <c r="M5" s="66"/>
      <c r="N5" s="66" t="s">
        <v>32</v>
      </c>
      <c r="O5" s="66" t="s">
        <v>120</v>
      </c>
      <c r="P5" s="66" t="s">
        <v>121</v>
      </c>
      <c r="Q5" s="66" t="s">
        <v>122</v>
      </c>
      <c r="R5" s="66" t="s">
        <v>123</v>
      </c>
      <c r="S5" s="66" t="s">
        <v>124</v>
      </c>
      <c r="T5" s="66" t="s">
        <v>125</v>
      </c>
      <c r="U5" s="66"/>
      <c r="V5" s="66"/>
      <c r="W5" s="68"/>
      <c r="X5" s="68" t="s">
        <v>32</v>
      </c>
      <c r="Y5" s="68" t="s">
        <v>126</v>
      </c>
      <c r="Z5" s="68" t="s">
        <v>127</v>
      </c>
      <c r="AA5" s="68" t="s">
        <v>128</v>
      </c>
      <c r="AB5" s="68" t="s">
        <v>32</v>
      </c>
      <c r="AC5" s="68" t="s">
        <v>128</v>
      </c>
      <c r="AD5" s="68" t="s">
        <v>129</v>
      </c>
      <c r="AE5" s="68"/>
      <c r="AF5" s="68"/>
      <c r="AG5" s="69"/>
      <c r="AH5" s="69" t="s">
        <v>32</v>
      </c>
      <c r="AI5" s="69" t="s">
        <v>130</v>
      </c>
      <c r="AJ5" s="69" t="s">
        <v>131</v>
      </c>
      <c r="AK5" s="69" t="s">
        <v>132</v>
      </c>
      <c r="AL5" s="69" t="s">
        <v>133</v>
      </c>
      <c r="AM5" s="68" t="s">
        <v>134</v>
      </c>
      <c r="AN5" s="68" t="s">
        <v>135</v>
      </c>
      <c r="AO5" s="68" t="s">
        <v>136</v>
      </c>
      <c r="AP5" s="69" t="s">
        <v>137</v>
      </c>
      <c r="AQ5" s="69"/>
      <c r="AR5" s="69"/>
      <c r="AS5" s="68"/>
      <c r="AT5" s="68"/>
      <c r="AU5" s="68"/>
      <c r="AV5" s="68"/>
      <c r="AW5" s="68"/>
    </row>
    <row r="6" s="53" customFormat="true" ht="22.5" hidden="false" customHeight="true" outlineLevel="0" collapsed="false">
      <c r="A6" s="66" t="n">
        <v>1</v>
      </c>
      <c r="B6" s="66" t="n">
        <f aca="false">SUM(A6)+1</f>
        <v>2</v>
      </c>
      <c r="C6" s="66" t="n">
        <f aca="false">SUM(B6)+1</f>
        <v>3</v>
      </c>
      <c r="D6" s="66" t="n">
        <f aca="false">SUM(C6)+1</f>
        <v>4</v>
      </c>
      <c r="E6" s="66" t="n">
        <f aca="false">SUM(D6)+1</f>
        <v>5</v>
      </c>
      <c r="F6" s="66" t="n">
        <f aca="false">SUM(E6)+1</f>
        <v>6</v>
      </c>
      <c r="G6" s="66" t="n">
        <f aca="false">SUM(F6)+1</f>
        <v>7</v>
      </c>
      <c r="H6" s="66" t="n">
        <f aca="false">SUM(G6)+1</f>
        <v>8</v>
      </c>
      <c r="I6" s="66" t="n">
        <f aca="false">SUM(H6)+1</f>
        <v>9</v>
      </c>
      <c r="J6" s="66" t="n">
        <f aca="false">SUM(I6)+1</f>
        <v>10</v>
      </c>
      <c r="K6" s="66" t="n">
        <f aca="false">SUM(J6)+1</f>
        <v>11</v>
      </c>
      <c r="L6" s="66" t="n">
        <f aca="false">SUM(K6)+1</f>
        <v>12</v>
      </c>
      <c r="M6" s="66" t="n">
        <f aca="false">SUM(L6)+1</f>
        <v>13</v>
      </c>
      <c r="N6" s="66" t="n">
        <f aca="false">SUM(M6)+1</f>
        <v>14</v>
      </c>
      <c r="O6" s="66" t="n">
        <f aca="false">SUM(N6)+1</f>
        <v>15</v>
      </c>
      <c r="P6" s="66" t="n">
        <f aca="false">SUM(O6)+1</f>
        <v>16</v>
      </c>
      <c r="Q6" s="66" t="n">
        <f aca="false">SUM(P6)+1</f>
        <v>17</v>
      </c>
      <c r="R6" s="66" t="n">
        <f aca="false">SUM(Q6)+1</f>
        <v>18</v>
      </c>
      <c r="S6" s="66" t="n">
        <f aca="false">SUM(R6)+1</f>
        <v>19</v>
      </c>
      <c r="T6" s="66" t="n">
        <f aca="false">SUM(S6)+1</f>
        <v>20</v>
      </c>
      <c r="U6" s="66" t="n">
        <f aca="false">SUM(T6)+1</f>
        <v>21</v>
      </c>
      <c r="V6" s="66" t="n">
        <f aca="false">SUM(U6)+1</f>
        <v>22</v>
      </c>
      <c r="W6" s="66" t="n">
        <f aca="false">SUM(V6)+1</f>
        <v>23</v>
      </c>
      <c r="X6" s="66" t="n">
        <f aca="false">SUM(W6)+1</f>
        <v>24</v>
      </c>
      <c r="Y6" s="66" t="n">
        <f aca="false">SUM(X6)+1</f>
        <v>25</v>
      </c>
      <c r="Z6" s="66" t="n">
        <f aca="false">SUM(Y6)+1</f>
        <v>26</v>
      </c>
      <c r="AA6" s="66" t="n">
        <f aca="false">SUM(Z6)+1</f>
        <v>27</v>
      </c>
      <c r="AB6" s="66" t="n">
        <f aca="false">SUM(AA6)+1</f>
        <v>28</v>
      </c>
      <c r="AC6" s="66" t="n">
        <f aca="false">SUM(AB6)+1</f>
        <v>29</v>
      </c>
      <c r="AD6" s="66" t="n">
        <f aca="false">SUM(AC6)+1</f>
        <v>30</v>
      </c>
      <c r="AE6" s="66" t="n">
        <f aca="false">SUM(AD6)+1</f>
        <v>31</v>
      </c>
      <c r="AF6" s="66" t="n">
        <f aca="false">SUM(AE6)+1</f>
        <v>32</v>
      </c>
      <c r="AG6" s="66" t="n">
        <f aca="false">SUM(AF6)+1</f>
        <v>33</v>
      </c>
      <c r="AH6" s="66" t="n">
        <f aca="false">SUM(AG6)+1</f>
        <v>34</v>
      </c>
      <c r="AI6" s="66" t="n">
        <f aca="false">SUM(AH6)+1</f>
        <v>35</v>
      </c>
      <c r="AJ6" s="66" t="n">
        <f aca="false">SUM(AI6)+1</f>
        <v>36</v>
      </c>
      <c r="AK6" s="66" t="n">
        <f aca="false">SUM(AJ6)+1</f>
        <v>37</v>
      </c>
      <c r="AL6" s="66" t="n">
        <f aca="false">SUM(AK6)+1</f>
        <v>38</v>
      </c>
      <c r="AM6" s="66" t="n">
        <f aca="false">SUM(AL6)+1</f>
        <v>39</v>
      </c>
      <c r="AN6" s="66" t="n">
        <f aca="false">SUM(AM6)+1</f>
        <v>40</v>
      </c>
      <c r="AO6" s="66" t="n">
        <f aca="false">SUM(AN6)+1</f>
        <v>41</v>
      </c>
      <c r="AP6" s="66" t="n">
        <f aca="false">SUM(AO6)+1</f>
        <v>42</v>
      </c>
      <c r="AQ6" s="66" t="n">
        <f aca="false">SUM(AP6)+1</f>
        <v>43</v>
      </c>
      <c r="AR6" s="66" t="n">
        <f aca="false">SUM(AQ6)+1</f>
        <v>44</v>
      </c>
      <c r="AS6" s="66" t="n">
        <f aca="false">SUM(AR6)+1</f>
        <v>45</v>
      </c>
      <c r="AT6" s="66" t="n">
        <f aca="false">SUM(AS6)+1</f>
        <v>46</v>
      </c>
      <c r="AU6" s="66" t="n">
        <f aca="false">SUM(AT6)+1</f>
        <v>47</v>
      </c>
      <c r="AV6" s="66" t="n">
        <f aca="false">SUM(AU6)+1</f>
        <v>48</v>
      </c>
      <c r="AW6" s="66" t="n">
        <f aca="false">SUM(AV6)+1</f>
        <v>49</v>
      </c>
    </row>
    <row r="7" s="77" customFormat="true" ht="22.5" hidden="false" customHeight="true" outlineLevel="0" collapsed="false">
      <c r="A7" s="70" t="s">
        <v>8</v>
      </c>
      <c r="B7" s="70"/>
      <c r="C7" s="70"/>
      <c r="D7" s="71" t="n">
        <f aca="false">E7+W7+AG7</f>
        <v>8396024.98</v>
      </c>
      <c r="E7" s="72" t="n">
        <v>4586754.58</v>
      </c>
      <c r="F7" s="73" t="n">
        <v>3425978</v>
      </c>
      <c r="G7" s="74" t="n">
        <v>2270844</v>
      </c>
      <c r="H7" s="74" t="n">
        <v>28644</v>
      </c>
      <c r="I7" s="74" t="n">
        <v>474780</v>
      </c>
      <c r="J7" s="74" t="n">
        <v>215760</v>
      </c>
      <c r="K7" s="74" t="n">
        <v>194078</v>
      </c>
      <c r="L7" s="74" t="n">
        <v>169356</v>
      </c>
      <c r="M7" s="74" t="n">
        <v>72516</v>
      </c>
      <c r="N7" s="73" t="n">
        <v>798839.78</v>
      </c>
      <c r="O7" s="74" t="n">
        <v>522797.6</v>
      </c>
      <c r="P7" s="74" t="n">
        <v>241291.2</v>
      </c>
      <c r="Q7" s="74" t="n">
        <v>6032.28</v>
      </c>
      <c r="R7" s="74" t="n">
        <v>15080.7</v>
      </c>
      <c r="S7" s="74" t="n">
        <v>9282</v>
      </c>
      <c r="T7" s="74" t="n">
        <v>4356</v>
      </c>
      <c r="U7" s="74" t="n">
        <v>361936.8</v>
      </c>
      <c r="V7" s="74" t="n">
        <v>0</v>
      </c>
      <c r="W7" s="75" t="n">
        <v>198032.4</v>
      </c>
      <c r="X7" s="75" t="n">
        <v>119624.4</v>
      </c>
      <c r="Y7" s="75" t="n">
        <v>62264.4</v>
      </c>
      <c r="Z7" s="75" t="n">
        <v>23040</v>
      </c>
      <c r="AA7" s="75" t="n">
        <v>34320</v>
      </c>
      <c r="AB7" s="75" t="n">
        <v>71640</v>
      </c>
      <c r="AC7" s="75" t="n">
        <v>70320</v>
      </c>
      <c r="AD7" s="75" t="n">
        <v>1320</v>
      </c>
      <c r="AE7" s="75" t="n">
        <v>6768</v>
      </c>
      <c r="AF7" s="75" t="n">
        <v>0</v>
      </c>
      <c r="AG7" s="76" t="n">
        <v>3611238</v>
      </c>
      <c r="AH7" s="76" t="n">
        <v>2142181</v>
      </c>
      <c r="AI7" s="76" t="n">
        <v>700000</v>
      </c>
      <c r="AJ7" s="76" t="n">
        <v>160000</v>
      </c>
      <c r="AK7" s="76"/>
      <c r="AL7" s="76" t="n">
        <v>450000</v>
      </c>
      <c r="AM7" s="76" t="n">
        <v>73434</v>
      </c>
      <c r="AN7" s="76" t="n">
        <v>58747</v>
      </c>
      <c r="AO7" s="76" t="n">
        <v>500000</v>
      </c>
      <c r="AP7" s="76" t="n">
        <v>200000</v>
      </c>
      <c r="AQ7" s="76" t="n">
        <v>160000</v>
      </c>
      <c r="AR7" s="76" t="n">
        <v>100000</v>
      </c>
      <c r="AS7" s="76" t="n">
        <v>1100000</v>
      </c>
      <c r="AT7" s="76"/>
      <c r="AU7" s="76"/>
      <c r="AV7" s="76"/>
      <c r="AW7" s="76" t="n">
        <v>109057</v>
      </c>
    </row>
    <row r="8" s="53" customFormat="true" ht="22.5" hidden="false" customHeight="true" outlineLevel="0" collapsed="false">
      <c r="A8" s="78" t="n">
        <v>2010301</v>
      </c>
      <c r="B8" s="79" t="s">
        <v>138</v>
      </c>
      <c r="C8" s="80" t="s">
        <v>139</v>
      </c>
      <c r="D8" s="71" t="n">
        <f aca="false">E8+W8+AG8</f>
        <v>7169602.044</v>
      </c>
      <c r="E8" s="81" t="n">
        <v>3360331.644</v>
      </c>
      <c r="F8" s="82" t="n">
        <v>2523014</v>
      </c>
      <c r="G8" s="81" t="n">
        <v>1690140</v>
      </c>
      <c r="H8" s="81" t="n">
        <v>19536</v>
      </c>
      <c r="I8" s="81" t="n">
        <v>474780</v>
      </c>
      <c r="J8" s="81" t="n">
        <v>144480</v>
      </c>
      <c r="K8" s="81" t="n">
        <v>194078</v>
      </c>
      <c r="L8" s="81" t="n">
        <v>0</v>
      </c>
      <c r="M8" s="81" t="n">
        <v>0</v>
      </c>
      <c r="N8" s="82" t="n">
        <v>575182.924</v>
      </c>
      <c r="O8" s="81" t="n">
        <v>378639.04</v>
      </c>
      <c r="P8" s="81" t="n">
        <v>174756.48</v>
      </c>
      <c r="Q8" s="81" t="n">
        <v>4368.912</v>
      </c>
      <c r="R8" s="81" t="n">
        <v>10922.28</v>
      </c>
      <c r="S8" s="81" t="n">
        <v>3460.212</v>
      </c>
      <c r="T8" s="81" t="n">
        <v>3036</v>
      </c>
      <c r="U8" s="81" t="n">
        <v>262134.72</v>
      </c>
      <c r="V8" s="81" t="n">
        <v>0</v>
      </c>
      <c r="W8" s="83" t="n">
        <v>198032.4</v>
      </c>
      <c r="X8" s="83" t="n">
        <v>119624.4</v>
      </c>
      <c r="Y8" s="83" t="n">
        <v>62264.4</v>
      </c>
      <c r="Z8" s="83" t="n">
        <v>23040</v>
      </c>
      <c r="AA8" s="83" t="n">
        <v>34320</v>
      </c>
      <c r="AB8" s="83" t="n">
        <v>71640</v>
      </c>
      <c r="AC8" s="83" t="n">
        <v>70320</v>
      </c>
      <c r="AD8" s="83" t="n">
        <v>1320</v>
      </c>
      <c r="AE8" s="83" t="n">
        <v>6768</v>
      </c>
      <c r="AF8" s="83" t="n">
        <v>0</v>
      </c>
      <c r="AG8" s="84" t="n">
        <f aca="false">SUM(AH8,AQ8:AW8)</f>
        <v>3611238</v>
      </c>
      <c r="AH8" s="84" t="n">
        <f aca="false">SUM(AI8:AP8)</f>
        <v>2142181</v>
      </c>
      <c r="AI8" s="84" t="n">
        <v>700000</v>
      </c>
      <c r="AJ8" s="84" t="n">
        <v>160000</v>
      </c>
      <c r="AK8" s="84"/>
      <c r="AL8" s="84" t="n">
        <v>450000</v>
      </c>
      <c r="AM8" s="84" t="n">
        <v>73434</v>
      </c>
      <c r="AN8" s="84" t="n">
        <v>58747</v>
      </c>
      <c r="AO8" s="84" t="n">
        <v>500000</v>
      </c>
      <c r="AP8" s="84" t="n">
        <v>200000</v>
      </c>
      <c r="AQ8" s="84" t="n">
        <v>160000</v>
      </c>
      <c r="AR8" s="84" t="n">
        <v>100000</v>
      </c>
      <c r="AS8" s="84" t="n">
        <v>1100000</v>
      </c>
      <c r="AT8" s="84"/>
      <c r="AU8" s="84"/>
      <c r="AV8" s="84"/>
      <c r="AW8" s="84" t="n">
        <v>109057</v>
      </c>
    </row>
    <row r="9" s="53" customFormat="true" ht="22.5" hidden="false" customHeight="true" outlineLevel="0" collapsed="false">
      <c r="A9" s="78"/>
      <c r="B9" s="79"/>
      <c r="C9" s="85" t="s">
        <v>140</v>
      </c>
      <c r="D9" s="71" t="n">
        <f aca="false">E9+W9+AG9</f>
        <v>7169602.044</v>
      </c>
      <c r="E9" s="81" t="n">
        <v>3360331.644</v>
      </c>
      <c r="F9" s="82" t="n">
        <v>2523014</v>
      </c>
      <c r="G9" s="82" t="n">
        <v>1690140</v>
      </c>
      <c r="H9" s="82" t="n">
        <v>19536</v>
      </c>
      <c r="I9" s="82" t="n">
        <v>474780</v>
      </c>
      <c r="J9" s="82" t="n">
        <v>144480</v>
      </c>
      <c r="K9" s="82" t="n">
        <v>194078</v>
      </c>
      <c r="L9" s="82"/>
      <c r="M9" s="82"/>
      <c r="N9" s="82" t="n">
        <v>575182.924</v>
      </c>
      <c r="O9" s="82" t="n">
        <v>378639.04</v>
      </c>
      <c r="P9" s="82" t="n">
        <v>174756.48</v>
      </c>
      <c r="Q9" s="82" t="n">
        <v>4368.912</v>
      </c>
      <c r="R9" s="82" t="n">
        <v>10922.28</v>
      </c>
      <c r="S9" s="82" t="n">
        <v>3460.212</v>
      </c>
      <c r="T9" s="82" t="n">
        <v>3036</v>
      </c>
      <c r="U9" s="82" t="n">
        <v>262134.72</v>
      </c>
      <c r="V9" s="82"/>
      <c r="W9" s="83" t="n">
        <v>198032.4</v>
      </c>
      <c r="X9" s="83" t="n">
        <v>119624.4</v>
      </c>
      <c r="Y9" s="83" t="n">
        <v>62264.4</v>
      </c>
      <c r="Z9" s="83" t="n">
        <v>23040</v>
      </c>
      <c r="AA9" s="83" t="n">
        <v>34320</v>
      </c>
      <c r="AB9" s="83" t="n">
        <v>71640</v>
      </c>
      <c r="AC9" s="83" t="n">
        <v>70320</v>
      </c>
      <c r="AD9" s="83" t="n">
        <v>1320</v>
      </c>
      <c r="AE9" s="83" t="n">
        <v>6768</v>
      </c>
      <c r="AF9" s="83"/>
      <c r="AG9" s="84" t="n">
        <v>3611238</v>
      </c>
      <c r="AH9" s="84" t="n">
        <v>2142181</v>
      </c>
      <c r="AI9" s="84" t="n">
        <v>700000</v>
      </c>
      <c r="AJ9" s="84" t="n">
        <v>160000</v>
      </c>
      <c r="AK9" s="84"/>
      <c r="AL9" s="84" t="n">
        <v>450000</v>
      </c>
      <c r="AM9" s="84" t="n">
        <v>73434</v>
      </c>
      <c r="AN9" s="84" t="n">
        <v>58747</v>
      </c>
      <c r="AO9" s="84" t="n">
        <v>500000</v>
      </c>
      <c r="AP9" s="84" t="n">
        <v>200000</v>
      </c>
      <c r="AQ9" s="84" t="n">
        <v>160000</v>
      </c>
      <c r="AR9" s="84" t="n">
        <v>100000</v>
      </c>
      <c r="AS9" s="84" t="n">
        <v>1100000</v>
      </c>
      <c r="AT9" s="84"/>
      <c r="AU9" s="84"/>
      <c r="AV9" s="84"/>
      <c r="AW9" s="84" t="n">
        <v>109057</v>
      </c>
    </row>
    <row r="10" s="53" customFormat="true" ht="22.5" hidden="false" customHeight="true" outlineLevel="0" collapsed="false">
      <c r="A10" s="78"/>
      <c r="B10" s="79"/>
      <c r="C10" s="85" t="s">
        <v>141</v>
      </c>
      <c r="D10" s="71" t="n">
        <f aca="false">E10+W10+AG10</f>
        <v>0</v>
      </c>
      <c r="E10" s="81" t="n">
        <v>0</v>
      </c>
      <c r="F10" s="82" t="n">
        <v>0</v>
      </c>
      <c r="G10" s="82"/>
      <c r="H10" s="82"/>
      <c r="I10" s="82"/>
      <c r="J10" s="82"/>
      <c r="K10" s="82"/>
      <c r="L10" s="82"/>
      <c r="M10" s="82"/>
      <c r="N10" s="82" t="n">
        <v>0</v>
      </c>
      <c r="O10" s="82"/>
      <c r="P10" s="82"/>
      <c r="Q10" s="82"/>
      <c r="R10" s="82"/>
      <c r="S10" s="82"/>
      <c r="T10" s="82"/>
      <c r="U10" s="82"/>
      <c r="V10" s="82"/>
      <c r="W10" s="83" t="n">
        <v>0</v>
      </c>
      <c r="X10" s="83" t="n">
        <v>0</v>
      </c>
      <c r="Y10" s="83"/>
      <c r="Z10" s="83"/>
      <c r="AA10" s="83"/>
      <c r="AB10" s="83" t="n">
        <v>0</v>
      </c>
      <c r="AC10" s="83"/>
      <c r="AD10" s="83"/>
      <c r="AE10" s="83"/>
      <c r="AF10" s="83"/>
      <c r="AG10" s="86"/>
      <c r="AH10" s="86"/>
      <c r="AI10" s="86"/>
      <c r="AJ10" s="86"/>
      <c r="AK10" s="86"/>
      <c r="AL10" s="86"/>
      <c r="AM10" s="86"/>
      <c r="AN10" s="86"/>
      <c r="AO10" s="86"/>
      <c r="AP10" s="86"/>
      <c r="AQ10" s="86"/>
      <c r="AR10" s="86"/>
      <c r="AS10" s="86"/>
      <c r="AT10" s="86"/>
      <c r="AU10" s="86"/>
      <c r="AV10" s="86"/>
      <c r="AW10" s="86"/>
    </row>
    <row r="11" s="53" customFormat="true" ht="22.5" hidden="false" customHeight="true" outlineLevel="0" collapsed="false">
      <c r="A11" s="78"/>
      <c r="B11" s="79"/>
      <c r="C11" s="87" t="s">
        <v>142</v>
      </c>
      <c r="D11" s="71" t="n">
        <f aca="false">E11+W11+AG11</f>
        <v>1226422.936</v>
      </c>
      <c r="E11" s="81" t="n">
        <v>1226422.936</v>
      </c>
      <c r="F11" s="82" t="n">
        <v>902964</v>
      </c>
      <c r="G11" s="82" t="n">
        <v>580704</v>
      </c>
      <c r="H11" s="82" t="n">
        <v>9108</v>
      </c>
      <c r="I11" s="82" t="n">
        <v>0</v>
      </c>
      <c r="J11" s="82" t="n">
        <v>71280</v>
      </c>
      <c r="K11" s="82" t="n">
        <v>0</v>
      </c>
      <c r="L11" s="82" t="n">
        <v>169356</v>
      </c>
      <c r="M11" s="82" t="n">
        <v>72516</v>
      </c>
      <c r="N11" s="82" t="n">
        <v>223656.856</v>
      </c>
      <c r="O11" s="82" t="n">
        <v>144158.56</v>
      </c>
      <c r="P11" s="82" t="n">
        <v>66534.72</v>
      </c>
      <c r="Q11" s="82" t="n">
        <v>1663.368</v>
      </c>
      <c r="R11" s="82" t="n">
        <v>4158.42</v>
      </c>
      <c r="S11" s="82" t="n">
        <v>5821.788</v>
      </c>
      <c r="T11" s="82" t="n">
        <v>1320</v>
      </c>
      <c r="U11" s="82" t="n">
        <v>99802.08</v>
      </c>
      <c r="V11" s="82" t="n">
        <v>0</v>
      </c>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s="53" customFormat="true" ht="22.5" hidden="false" customHeight="true" outlineLevel="0" collapsed="false">
      <c r="A12" s="78"/>
      <c r="B12" s="79"/>
      <c r="C12" s="85" t="s">
        <v>140</v>
      </c>
      <c r="D12" s="71" t="n">
        <f aca="false">E12+W12+AG12</f>
        <v>1226422.936</v>
      </c>
      <c r="E12" s="81" t="n">
        <v>1226422.936</v>
      </c>
      <c r="F12" s="82" t="n">
        <v>902964</v>
      </c>
      <c r="G12" s="82" t="n">
        <v>580704</v>
      </c>
      <c r="H12" s="82" t="n">
        <v>9108</v>
      </c>
      <c r="I12" s="82" t="n">
        <v>0</v>
      </c>
      <c r="J12" s="82" t="n">
        <v>71280</v>
      </c>
      <c r="K12" s="82" t="n">
        <v>0</v>
      </c>
      <c r="L12" s="82" t="n">
        <v>169356</v>
      </c>
      <c r="M12" s="82" t="n">
        <v>72516</v>
      </c>
      <c r="N12" s="82" t="n">
        <v>223656.856</v>
      </c>
      <c r="O12" s="82" t="n">
        <v>144158.56</v>
      </c>
      <c r="P12" s="82" t="n">
        <v>66534.72</v>
      </c>
      <c r="Q12" s="82" t="n">
        <v>1663.368</v>
      </c>
      <c r="R12" s="82" t="n">
        <v>4158.42</v>
      </c>
      <c r="S12" s="82" t="n">
        <v>5821.788</v>
      </c>
      <c r="T12" s="82" t="n">
        <v>1320</v>
      </c>
      <c r="U12" s="82" t="n">
        <v>99802.08</v>
      </c>
      <c r="V12" s="82"/>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s="53" customFormat="true" ht="22.5" hidden="false" customHeight="true" outlineLevel="0" collapsed="false">
      <c r="A13" s="78"/>
      <c r="B13" s="79"/>
      <c r="C13" s="85" t="s">
        <v>141</v>
      </c>
      <c r="D13" s="71" t="n">
        <f aca="false">E13+W13+AG13</f>
        <v>0</v>
      </c>
      <c r="E13" s="81" t="n">
        <v>0</v>
      </c>
      <c r="F13" s="82" t="n">
        <v>0</v>
      </c>
      <c r="G13" s="82"/>
      <c r="H13" s="82"/>
      <c r="I13" s="82"/>
      <c r="J13" s="82"/>
      <c r="K13" s="82"/>
      <c r="L13" s="82"/>
      <c r="M13" s="82"/>
      <c r="N13" s="82" t="n">
        <v>0</v>
      </c>
      <c r="O13" s="82"/>
      <c r="P13" s="82"/>
      <c r="Q13" s="82"/>
      <c r="R13" s="82"/>
      <c r="S13" s="82"/>
      <c r="T13" s="82"/>
      <c r="U13" s="82"/>
      <c r="V13" s="82"/>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8" width="27.75"/>
    <col collapsed="false" customWidth="true" hidden="false" outlineLevel="0" max="2" min="2" style="88" width="7.5"/>
    <col collapsed="false" customWidth="true" hidden="false" outlineLevel="0" max="3" min="3" style="88" width="11.87"/>
    <col collapsed="false" customWidth="true" hidden="false" outlineLevel="0" max="4" min="4" style="88" width="7.5"/>
    <col collapsed="false" customWidth="true" hidden="false" outlineLevel="0" max="5" min="5" style="88" width="22.12"/>
    <col collapsed="false" customWidth="true" hidden="false" outlineLevel="0" max="6" min="6" style="88" width="15.5"/>
    <col collapsed="false" customWidth="true" hidden="false" outlineLevel="0" max="7" min="7" style="88" width="7.5"/>
    <col collapsed="false" customWidth="true" hidden="false" outlineLevel="0" max="8" min="8" style="88" width="17.36"/>
    <col collapsed="false" customWidth="true" hidden="false" outlineLevel="0" max="9" min="9" style="88" width="7.5"/>
    <col collapsed="false" customWidth="false" hidden="false" outlineLevel="0" max="257" min="10" style="88" width="8.74"/>
  </cols>
  <sheetData>
    <row r="1" customFormat="false" ht="33" hidden="false" customHeight="true" outlineLevel="0" collapsed="false">
      <c r="A1" s="89" t="s">
        <v>143</v>
      </c>
    </row>
    <row r="2" customFormat="false" ht="51.75" hidden="false" customHeight="true" outlineLevel="0" collapsed="false">
      <c r="A2" s="90" t="s">
        <v>144</v>
      </c>
      <c r="B2" s="90"/>
      <c r="C2" s="90"/>
      <c r="D2" s="90"/>
      <c r="E2" s="90"/>
      <c r="F2" s="90"/>
      <c r="G2" s="90"/>
      <c r="H2" s="90"/>
      <c r="I2" s="90"/>
      <c r="J2" s="90"/>
    </row>
    <row r="3" customFormat="false" ht="25" hidden="false" customHeight="true" outlineLevel="0" collapsed="false">
      <c r="A3" s="5" t="s">
        <v>2</v>
      </c>
      <c r="B3" s="91"/>
      <c r="C3" s="92"/>
      <c r="D3" s="92"/>
      <c r="E3" s="92"/>
      <c r="F3" s="92"/>
      <c r="G3" s="92"/>
      <c r="H3" s="18"/>
      <c r="I3" s="18"/>
      <c r="J3" s="93" t="s">
        <v>3</v>
      </c>
    </row>
    <row r="4" customFormat="false" ht="22.5" hidden="false" customHeight="true" outlineLevel="0" collapsed="false">
      <c r="A4" s="22" t="s">
        <v>145</v>
      </c>
      <c r="B4" s="22" t="s">
        <v>146</v>
      </c>
      <c r="C4" s="22" t="s">
        <v>110</v>
      </c>
      <c r="D4" s="22" t="s">
        <v>146</v>
      </c>
      <c r="E4" s="94" t="s">
        <v>147</v>
      </c>
      <c r="F4" s="94"/>
      <c r="G4" s="22" t="s">
        <v>146</v>
      </c>
      <c r="H4" s="22" t="s">
        <v>148</v>
      </c>
      <c r="I4" s="22" t="s">
        <v>146</v>
      </c>
      <c r="J4" s="22" t="s">
        <v>149</v>
      </c>
    </row>
    <row r="5" s="95" customFormat="true" ht="22.5" hidden="false" customHeight="true" outlineLevel="0" collapsed="false">
      <c r="A5" s="22"/>
      <c r="B5" s="22"/>
      <c r="C5" s="22"/>
      <c r="D5" s="22"/>
      <c r="E5" s="22" t="s">
        <v>111</v>
      </c>
      <c r="F5" s="22" t="s">
        <v>150</v>
      </c>
      <c r="G5" s="22"/>
      <c r="H5" s="22"/>
      <c r="I5" s="22"/>
      <c r="J5" s="22"/>
    </row>
    <row r="6" s="95"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00" customFormat="true" ht="46.8" hidden="false" customHeight="false" outlineLevel="0" collapsed="false">
      <c r="A7" s="96" t="n">
        <v>1100000</v>
      </c>
      <c r="B7" s="97" t="n">
        <v>-0.023</v>
      </c>
      <c r="C7" s="98" t="n">
        <v>1100000</v>
      </c>
      <c r="D7" s="97" t="n">
        <v>-0.023</v>
      </c>
      <c r="E7" s="98"/>
      <c r="F7" s="98"/>
      <c r="G7" s="98"/>
      <c r="H7" s="98"/>
      <c r="I7" s="98"/>
      <c r="J7" s="99" t="s">
        <v>151</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4609375" defaultRowHeight="15.6" zeroHeight="false" outlineLevelRow="0" outlineLevelCol="0"/>
  <cols>
    <col collapsed="false" customWidth="true" hidden="false" outlineLevel="0" max="1" min="1" style="88" width="27.99"/>
    <col collapsed="false" customWidth="true" hidden="false" outlineLevel="0" max="2" min="2" style="88" width="7.5"/>
    <col collapsed="false" customWidth="true" hidden="false" outlineLevel="0" max="3" min="3" style="88" width="13.12"/>
    <col collapsed="false" customWidth="true" hidden="false" outlineLevel="0" max="4" min="4" style="88" width="7.5"/>
    <col collapsed="false" customWidth="true" hidden="false" outlineLevel="0" max="5" min="5" style="88" width="21.12"/>
    <col collapsed="false" customWidth="true" hidden="false" outlineLevel="0" max="6" min="6" style="88" width="16.12"/>
    <col collapsed="false" customWidth="true" hidden="false" outlineLevel="0" max="7" min="7" style="88" width="7.5"/>
    <col collapsed="false" customWidth="true" hidden="false" outlineLevel="0" max="8" min="8" style="88" width="18.37"/>
    <col collapsed="false" customWidth="true" hidden="false" outlineLevel="0" max="9" min="9" style="88" width="7.5"/>
    <col collapsed="false" customWidth="false" hidden="false" outlineLevel="0" max="257" min="10" style="88" width="8.74"/>
  </cols>
  <sheetData>
    <row r="1" customFormat="false" ht="33" hidden="false" customHeight="true" outlineLevel="0" collapsed="false">
      <c r="A1" s="89" t="s">
        <v>152</v>
      </c>
    </row>
    <row r="2" customFormat="false" ht="51.75" hidden="false" customHeight="true" outlineLevel="0" collapsed="false">
      <c r="A2" s="90" t="s">
        <v>153</v>
      </c>
      <c r="B2" s="90"/>
      <c r="C2" s="90"/>
      <c r="D2" s="90"/>
      <c r="E2" s="90"/>
      <c r="F2" s="90"/>
      <c r="G2" s="90"/>
      <c r="H2" s="90"/>
      <c r="I2" s="90"/>
      <c r="J2" s="90"/>
    </row>
    <row r="3" customFormat="false" ht="28" hidden="false" customHeight="true" outlineLevel="0" collapsed="false">
      <c r="A3" s="5" t="s">
        <v>2</v>
      </c>
      <c r="B3" s="92"/>
      <c r="C3" s="92"/>
      <c r="D3" s="92"/>
      <c r="E3" s="92"/>
      <c r="F3" s="92"/>
      <c r="G3" s="92"/>
      <c r="J3" s="101" t="s">
        <v>3</v>
      </c>
    </row>
    <row r="4" customFormat="false" ht="22.5" hidden="false" customHeight="true" outlineLevel="0" collapsed="false">
      <c r="A4" s="22" t="s">
        <v>145</v>
      </c>
      <c r="B4" s="22" t="s">
        <v>146</v>
      </c>
      <c r="C4" s="22" t="s">
        <v>110</v>
      </c>
      <c r="D4" s="22" t="s">
        <v>146</v>
      </c>
      <c r="E4" s="22" t="s">
        <v>147</v>
      </c>
      <c r="F4" s="22"/>
      <c r="G4" s="22" t="s">
        <v>146</v>
      </c>
      <c r="H4" s="22" t="s">
        <v>148</v>
      </c>
      <c r="I4" s="22" t="s">
        <v>146</v>
      </c>
      <c r="J4" s="22" t="s">
        <v>149</v>
      </c>
    </row>
    <row r="5" s="95" customFormat="true" ht="22.5" hidden="false" customHeight="true" outlineLevel="0" collapsed="false">
      <c r="A5" s="22"/>
      <c r="B5" s="22"/>
      <c r="C5" s="22"/>
      <c r="D5" s="22"/>
      <c r="E5" s="22" t="s">
        <v>111</v>
      </c>
      <c r="F5" s="22" t="s">
        <v>150</v>
      </c>
      <c r="G5" s="22"/>
      <c r="H5" s="22"/>
      <c r="I5" s="22"/>
      <c r="J5" s="22"/>
    </row>
    <row r="6" s="95"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00" customFormat="true" ht="22.5" hidden="false" customHeight="true" outlineLevel="0" collapsed="false">
      <c r="A7" s="96" t="n">
        <v>1100000</v>
      </c>
      <c r="B7" s="97" t="n">
        <v>-0.023</v>
      </c>
      <c r="C7" s="96" t="n">
        <f aca="false">SUM('[1]表3-1-3财政拨款一般公共预算商品和服务支出表'!Q7)</f>
        <v>1100000</v>
      </c>
      <c r="D7" s="97" t="n">
        <v>-0.023</v>
      </c>
      <c r="E7" s="98"/>
      <c r="F7" s="98"/>
      <c r="G7" s="98"/>
      <c r="H7" s="98"/>
      <c r="I7" s="98"/>
      <c r="J7" s="99" t="s">
        <v>151</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02T14:1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DA0BE950D47B29276C5DA49CD822B</vt:lpwstr>
  </property>
  <property fmtid="{D5CDD505-2E9C-101B-9397-08002B2CF9AE}" pid="3" name="KSOProductBuildVer">
    <vt:lpwstr>2052-11.1.0.10495</vt:lpwstr>
  </property>
</Properties>
</file>