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t xml:space="preserve">新县城区主要主副食品零售价格信息表</t>
  </si>
  <si>
    <r>
      <rPr>
        <b val="true"/>
        <sz val="14"/>
        <rFont val="Noto Sans"/>
        <family val="2"/>
      </rPr>
      <t xml:space="preserve">发布单位：新县发改委价格成本监测所                                  发布日期：  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品种</t>
  </si>
  <si>
    <t xml:space="preserve">规格等级</t>
  </si>
  <si>
    <t xml:space="preserve">计量单位</t>
  </si>
  <si>
    <t xml:space="preserve">西亚丽宝广场</t>
  </si>
  <si>
    <t xml:space="preserve">亚兴红星广场</t>
  </si>
  <si>
    <t xml:space="preserve">金水豫见集市 </t>
  </si>
  <si>
    <t xml:space="preserve">均价</t>
  </si>
  <si>
    <t xml:space="preserve">备注</t>
  </si>
  <si>
    <t xml:space="preserve">成品粮</t>
  </si>
  <si>
    <t xml:space="preserve">粳米（标一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 </t>
    </r>
  </si>
  <si>
    <t xml:space="preserve">信阳本地大米</t>
  </si>
  <si>
    <t xml:space="preserve">珍珠米（标一）</t>
  </si>
  <si>
    <t xml:space="preserve">长粒香米（标一）</t>
  </si>
  <si>
    <t xml:space="preserve">面粉一（特一粉）</t>
  </si>
  <si>
    <t xml:space="preserve">——</t>
  </si>
  <si>
    <t xml:space="preserve">面粉二（标准粉）</t>
  </si>
  <si>
    <t xml:space="preserve">挂面（1000克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用油</t>
  </si>
  <si>
    <t xml:space="preserve">菜籽油（一级桶装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大豆油（一级桶装）</t>
  </si>
  <si>
    <t xml:space="preserve">调和油（一级桶装）</t>
  </si>
  <si>
    <t xml:space="preserve">猪肉</t>
  </si>
  <si>
    <t xml:space="preserve">鲜猪肉（五花肉）</t>
  </si>
  <si>
    <t xml:space="preserve">鲜猪肉（肋排）</t>
  </si>
  <si>
    <t xml:space="preserve">猪肉（精瘦肉）</t>
  </si>
  <si>
    <t xml:space="preserve">本地</t>
  </si>
  <si>
    <t xml:space="preserve">鸡肉</t>
  </si>
  <si>
    <t xml:space="preserve">鸡肉（新鲜、开膛白条鸡）</t>
  </si>
  <si>
    <t xml:space="preserve">大鸡腿</t>
  </si>
  <si>
    <t xml:space="preserve">鸡脯肉</t>
  </si>
  <si>
    <t xml:space="preserve">肉制品</t>
  </si>
  <si>
    <r>
      <rPr>
        <sz val="10"/>
        <color rgb="FF000000"/>
        <rFont val="Noto Sans"/>
        <family val="2"/>
      </rPr>
      <t xml:space="preserve">火腿肠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装）</t>
    </r>
  </si>
  <si>
    <t xml:space="preserve">双汇</t>
  </si>
  <si>
    <t xml:space="preserve">鱼类</t>
  </si>
  <si>
    <t xml:space="preserve">草鱼（鲜活，1000克左右）</t>
  </si>
  <si>
    <t xml:space="preserve">鲢鱼（鲜活，750克左右）</t>
  </si>
  <si>
    <t xml:space="preserve">牛奶</t>
  </si>
  <si>
    <r>
      <rPr>
        <sz val="10"/>
        <rFont val="Noto Sans"/>
        <family val="2"/>
      </rPr>
      <t xml:space="preserve">蒙牛纯牛奶</t>
    </r>
    <r>
      <rPr>
        <sz val="10"/>
        <rFont val="宋体"/>
        <family val="0"/>
        <charset val="134"/>
      </rPr>
      <t xml:space="preserve">250ml</t>
    </r>
  </si>
  <si>
    <r>
      <rPr>
        <sz val="10"/>
        <rFont val="Noto Sans"/>
        <family val="2"/>
      </rPr>
      <t xml:space="preserve">伊利纯牛奶</t>
    </r>
    <r>
      <rPr>
        <sz val="10"/>
        <rFont val="宋体"/>
        <family val="0"/>
        <charset val="134"/>
      </rPr>
      <t xml:space="preserve">250ml</t>
    </r>
  </si>
  <si>
    <r>
      <rPr>
        <sz val="10"/>
        <rFont val="Noto Sans"/>
        <family val="2"/>
      </rPr>
      <t xml:space="preserve">光明纯牛奶</t>
    </r>
    <r>
      <rPr>
        <sz val="10"/>
        <rFont val="宋体"/>
        <family val="0"/>
        <charset val="134"/>
      </rPr>
      <t xml:space="preserve">250ml</t>
    </r>
  </si>
  <si>
    <t xml:space="preserve">鸡蛋</t>
  </si>
  <si>
    <t xml:space="preserve">白壳，新鲜完整</t>
  </si>
  <si>
    <t xml:space="preserve">红壳，新鲜完整</t>
  </si>
  <si>
    <t xml:space="preserve">豆制品</t>
  </si>
  <si>
    <t xml:space="preserve">水豆腐（无包装）</t>
  </si>
  <si>
    <t xml:space="preserve">豆腐干（香干散装）</t>
  </si>
  <si>
    <t xml:space="preserve">千张（散装）</t>
  </si>
  <si>
    <t xml:space="preserve">【蔬菜】叶菜及白菜类</t>
  </si>
  <si>
    <t xml:space="preserve">菠菜（新鲜一级）</t>
  </si>
  <si>
    <t xml:space="preserve">上海青（新鲜一级）</t>
  </si>
  <si>
    <t xml:space="preserve">大白菜（新鲜一级）</t>
  </si>
  <si>
    <t xml:space="preserve">韭菜（新鲜一级）</t>
  </si>
  <si>
    <t xml:space="preserve">苋菜（新鲜一级）</t>
  </si>
  <si>
    <t xml:space="preserve">空心菜（新鲜一级）</t>
  </si>
  <si>
    <t xml:space="preserve">芹菜（新鲜一级）</t>
  </si>
  <si>
    <t xml:space="preserve">油麦菜（ 新鲜一级）</t>
  </si>
  <si>
    <t xml:space="preserve">香菜（新鲜一级）</t>
  </si>
  <si>
    <t xml:space="preserve">【蔬菜】瓜菜类</t>
  </si>
  <si>
    <t xml:space="preserve">冬瓜（新鲜一级）</t>
  </si>
  <si>
    <t xml:space="preserve">黄瓜（新鲜一级）</t>
  </si>
  <si>
    <t xml:space="preserve">长条刺黄瓜</t>
  </si>
  <si>
    <t xml:space="preserve">南瓜（新鲜一级）</t>
  </si>
  <si>
    <t xml:space="preserve">丝瓜（新鲜一级）</t>
  </si>
  <si>
    <t xml:space="preserve">瓠子（新鲜一级）</t>
  </si>
  <si>
    <t xml:space="preserve">西葫芦（新鲜一级）</t>
  </si>
  <si>
    <t xml:space="preserve">【蔬菜】根茎类</t>
  </si>
  <si>
    <t xml:space="preserve">胡萝卜（新鲜一级）</t>
  </si>
  <si>
    <t xml:space="preserve">萝卜（青萝卜 新鲜一级）</t>
  </si>
  <si>
    <t xml:space="preserve">萝卜（白萝卜 新鲜一级）</t>
  </si>
  <si>
    <t xml:space="preserve">山药（新鲜一级）</t>
  </si>
  <si>
    <t xml:space="preserve">土豆（新鲜一级）</t>
  </si>
  <si>
    <t xml:space="preserve">【蔬菜】茄果类</t>
  </si>
  <si>
    <t xml:space="preserve">尖椒（新鲜）</t>
  </si>
  <si>
    <t xml:space="preserve">青椒（新鲜）</t>
  </si>
  <si>
    <t xml:space="preserve">青茄子（新鲜）</t>
  </si>
  <si>
    <t xml:space="preserve">紫茄子（新鲜）</t>
  </si>
  <si>
    <t xml:space="preserve">西红柿（新鲜）</t>
  </si>
  <si>
    <t xml:space="preserve">【蔬菜】豆类</t>
  </si>
  <si>
    <t xml:space="preserve">长豇豆（新鲜一级）</t>
  </si>
  <si>
    <t xml:space="preserve">豆角（扁豆 新鲜一级）</t>
  </si>
  <si>
    <t xml:space="preserve">四季豆（新鲜一级）</t>
  </si>
  <si>
    <r>
      <rPr>
        <sz val="10"/>
        <rFont val="Noto Sans"/>
        <family val="2"/>
      </rPr>
      <t xml:space="preserve">黄豆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鲜一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豆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鲜一级</t>
    </r>
    <r>
      <rPr>
        <sz val="10"/>
        <rFont val="宋体"/>
        <family val="0"/>
        <charset val="134"/>
      </rPr>
      <t xml:space="preserve">)</t>
    </r>
  </si>
  <si>
    <t xml:space="preserve">【蔬菜】甘蓝类</t>
  </si>
  <si>
    <t xml:space="preserve">花菜（新鲜一级）</t>
  </si>
  <si>
    <t xml:space="preserve">西兰花（新鲜一级）</t>
  </si>
  <si>
    <t xml:space="preserve">圆白菜（包心菜 新鲜一级）</t>
  </si>
  <si>
    <t xml:space="preserve">【蔬菜】葱蒜类</t>
  </si>
  <si>
    <t xml:space="preserve">大葱（新鲜一级）</t>
  </si>
  <si>
    <t xml:space="preserve">小葱（新鲜一级）</t>
  </si>
  <si>
    <t xml:space="preserve">生姜（新鲜一级）</t>
  </si>
  <si>
    <t xml:space="preserve">蒜苗（新鲜一级）</t>
  </si>
  <si>
    <t xml:space="preserve">蒜瓣（新鲜一级）</t>
  </si>
  <si>
    <t xml:space="preserve">蒜苔（新鲜一级）</t>
  </si>
  <si>
    <t xml:space="preserve">洋葱（元葱 新鲜一级）</t>
  </si>
  <si>
    <t xml:space="preserve">【蔬菜】菊苣类</t>
  </si>
  <si>
    <t xml:space="preserve">生菜（新鲜一级）</t>
  </si>
  <si>
    <t xml:space="preserve">莴苣（新鲜一级）</t>
  </si>
  <si>
    <t xml:space="preserve">莲藕（新鲜一级）</t>
  </si>
  <si>
    <t xml:space="preserve">【蔬菜】菌菇类</t>
  </si>
  <si>
    <t xml:space="preserve">平菇（新鲜一级）</t>
  </si>
  <si>
    <t xml:space="preserve">香菇（新鲜一级）</t>
  </si>
  <si>
    <r>
      <rPr>
        <sz val="10"/>
        <color rgb="FF000000"/>
        <rFont val="Noto Sans"/>
        <family val="2"/>
      </rPr>
      <t xml:space="preserve">金针菇（新鲜一级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装）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 </t>
    </r>
  </si>
  <si>
    <t xml:space="preserve">香菇（干货，一级）</t>
  </si>
  <si>
    <t xml:space="preserve">黑木耳（干货，一级）</t>
  </si>
  <si>
    <t xml:space="preserve">水果</t>
  </si>
  <si>
    <t xml:space="preserve">苹果(红富士 一级)</t>
  </si>
  <si>
    <r>
      <rPr>
        <sz val="10"/>
        <rFont val="Noto Sans"/>
        <family val="2"/>
      </rPr>
      <t xml:space="preserve">香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 一级</t>
    </r>
    <r>
      <rPr>
        <sz val="10"/>
        <rFont val="宋体"/>
        <family val="0"/>
        <charset val="134"/>
      </rPr>
      <t xml:space="preserve">)</t>
    </r>
  </si>
  <si>
    <t xml:space="preserve">梨（鸭梨一级）</t>
  </si>
  <si>
    <t xml:space="preserve">调味品</t>
  </si>
  <si>
    <r>
      <rPr>
        <sz val="10"/>
        <color rgb="FF000000"/>
        <rFont val="Noto Sans"/>
        <family val="2"/>
      </rPr>
      <t xml:space="preserve">海天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装 </t>
    </r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左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海天老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装 </t>
    </r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左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海天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装 </t>
    </r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左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海天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装 </t>
    </r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左右</t>
    </r>
    <r>
      <rPr>
        <sz val="10"/>
        <color rgb="FF000000"/>
        <rFont val="宋体"/>
        <family val="0"/>
        <charset val="134"/>
      </rPr>
      <t xml:space="preserve">)</t>
    </r>
  </si>
  <si>
    <t xml:space="preserve">简装食用盐(含碘盐400克左右)</t>
  </si>
  <si>
    <t xml:space="preserve">精装食用盐(含碘盐350左右克)</t>
  </si>
  <si>
    <t xml:space="preserve">太太乐鸡精(袋装100克)</t>
  </si>
  <si>
    <t xml:space="preserve">白砂糖(袋装400克左右)</t>
  </si>
  <si>
    <t xml:space="preserve">八角(中等，袋装50克)</t>
  </si>
  <si>
    <t xml:space="preserve">花椒(中等，袋装50克)</t>
  </si>
  <si>
    <t xml:space="preserve">干辣椒(中等，袋装50克)</t>
  </si>
  <si>
    <r>
      <rPr>
        <sz val="12"/>
        <rFont val="Noto Sans"/>
        <family val="2"/>
      </rPr>
      <t xml:space="preserve">说明：本表价格为当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以前城区西亚丽宝广场 、亚兴红星广场、金水豫见集市零售价格。</t>
    </r>
  </si>
  <si>
    <r>
      <rPr>
        <sz val="10"/>
        <rFont val="Noto Sans"/>
        <family val="2"/>
      </rPr>
      <t xml:space="preserve">银川市平价商店平价商品零售价格（</t>
    </r>
    <r>
      <rPr>
        <sz val="10"/>
        <rFont val="宋体"/>
        <family val="0"/>
        <charset val="134"/>
      </rPr>
      <t xml:space="preserve">2012-11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;[RED]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10" xfId="114"/>
    <cellStyle name="常规 11" xfId="115"/>
    <cellStyle name="常规 12" xfId="116"/>
    <cellStyle name="常规 13" xfId="117"/>
    <cellStyle name="常规 14" xfId="118"/>
    <cellStyle name="常规 19" xfId="119"/>
    <cellStyle name="常规 2" xfId="120"/>
    <cellStyle name="常规 20" xfId="121"/>
    <cellStyle name="常规 28" xfId="122"/>
    <cellStyle name="常规 29" xfId="123"/>
    <cellStyle name="常规 3" xfId="124"/>
    <cellStyle name="常规 30" xfId="125"/>
    <cellStyle name="常规 33" xfId="126"/>
    <cellStyle name="常规 34" xfId="127"/>
    <cellStyle name="常规 36" xfId="128"/>
    <cellStyle name="常规 37" xfId="129"/>
    <cellStyle name="常规 5" xfId="130"/>
    <cellStyle name="常规 6" xfId="131"/>
    <cellStyle name="常规 64" xfId="132"/>
    <cellStyle name="常规 65" xfId="133"/>
    <cellStyle name="常规 66" xfId="134"/>
    <cellStyle name="常规 66 6" xfId="135"/>
    <cellStyle name="强调 1" xfId="136"/>
    <cellStyle name="强调 2" xfId="137"/>
    <cellStyle name="强调 3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1" xfId="145"/>
    <cellStyle name="样式 1" xfId="146"/>
    <cellStyle name="编号" xfId="147"/>
    <cellStyle name="表标题" xfId="148"/>
    <cellStyle name="部门" xfId="1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0.190.2.90:8090/ZHJGBJ/javascript:void(0);" TargetMode="External"/><Relationship Id="rId2" Type="http://schemas.openxmlformats.org/officeDocument/2006/relationships/hyperlink" Target="http://60.190.2.90:8090/ZHJGBJ/javascript:void(0);" TargetMode="External"/><Relationship Id="rId3" Type="http://schemas.openxmlformats.org/officeDocument/2006/relationships/hyperlink" Target="http://60.190.2.90:8090/ZHJGBJ/javascript:void(0);" TargetMode="External"/><Relationship Id="rId4" Type="http://schemas.openxmlformats.org/officeDocument/2006/relationships/hyperlink" Target="http://60.190.2.90:8090/ZHJGBJ/javascript:void(0);" TargetMode="External"/><Relationship Id="rId5" Type="http://schemas.openxmlformats.org/officeDocument/2006/relationships/hyperlink" Target="http://60.190.2.90:8090/ZHJGBJ/javascript:void(0);" TargetMode="External"/><Relationship Id="rId6" Type="http://schemas.openxmlformats.org/officeDocument/2006/relationships/hyperlink" Target="http://60.190.2.90:8090/ZHJGBJ/javascript:void(0);" TargetMode="External"/><Relationship Id="rId7" Type="http://schemas.openxmlformats.org/officeDocument/2006/relationships/hyperlink" Target="http://60.190.2.90:8090/ZHJGBJ/javascript:void(0);" TargetMode="External"/><Relationship Id="rId8" Type="http://schemas.openxmlformats.org/officeDocument/2006/relationships/hyperlink" Target="http://60.190.2.90:8090/ZHJGBJ/javascript:void(0);" TargetMode="External"/><Relationship Id="rId9" Type="http://schemas.openxmlformats.org/officeDocument/2006/relationships/hyperlink" Target="http://60.190.2.90:8090/ZHJGBJ/javascript:void(0);" TargetMode="External"/><Relationship Id="rId10" Type="http://schemas.openxmlformats.org/officeDocument/2006/relationships/hyperlink" Target="http://60.190.2.90:8090/ZHJGBJ/javascript:void(0);" TargetMode="External"/><Relationship Id="rId11" Type="http://schemas.openxmlformats.org/officeDocument/2006/relationships/hyperlink" Target="http://60.190.2.90:8090/ZHJGBJ/javascript:void(0);" TargetMode="External"/><Relationship Id="rId12" Type="http://schemas.openxmlformats.org/officeDocument/2006/relationships/hyperlink" Target="http://60.190.2.90:8090/ZHJGBJ/javascript:void(0);" TargetMode="External"/><Relationship Id="rId13" Type="http://schemas.openxmlformats.org/officeDocument/2006/relationships/hyperlink" Target="http://60.190.2.90:8090/ZHJGBJ/javascript:void(0);" TargetMode="External"/><Relationship Id="rId14" Type="http://schemas.openxmlformats.org/officeDocument/2006/relationships/hyperlink" Target="http://60.190.2.90:8090/ZHJGBJ/javascript:void(0);" TargetMode="External"/><Relationship Id="rId15" Type="http://schemas.openxmlformats.org/officeDocument/2006/relationships/hyperlink" Target="http://60.190.2.90:8090/ZHJGBJ/javascript:void(0);" TargetMode="External"/><Relationship Id="rId16" Type="http://schemas.openxmlformats.org/officeDocument/2006/relationships/hyperlink" Target="http://60.190.2.90:8090/ZHJGBJ/javascript:void(0);" TargetMode="External"/><Relationship Id="rId17" Type="http://schemas.openxmlformats.org/officeDocument/2006/relationships/hyperlink" Target="http://60.190.2.90:8090/ZHJGBJ/javascript:void(0);" TargetMode="External"/><Relationship Id="rId18" Type="http://schemas.openxmlformats.org/officeDocument/2006/relationships/hyperlink" Target="http://60.190.2.90:8090/ZHJGBJ/javascript:void(0);" TargetMode="External"/><Relationship Id="rId19" Type="http://schemas.openxmlformats.org/officeDocument/2006/relationships/hyperlink" Target="http://60.190.2.90:8090/ZHJGBJ/javascript:void(0);" TargetMode="External"/><Relationship Id="rId20" Type="http://schemas.openxmlformats.org/officeDocument/2006/relationships/hyperlink" Target="http://60.190.2.90:8090/ZHJGBJ/javascript:void(0);" TargetMode="External"/><Relationship Id="rId21" Type="http://schemas.openxmlformats.org/officeDocument/2006/relationships/hyperlink" Target="http://60.190.2.90:8090/ZHJGBJ/javascript:void(0);" TargetMode="External"/><Relationship Id="rId22" Type="http://schemas.openxmlformats.org/officeDocument/2006/relationships/hyperlink" Target="http://60.190.2.90:8090/ZHJGBJ/javascript:void(0);" TargetMode="External"/><Relationship Id="rId23" Type="http://schemas.openxmlformats.org/officeDocument/2006/relationships/hyperlink" Target="http://60.190.2.90:8090/ZHJGBJ/javascript:void(0);" TargetMode="External"/><Relationship Id="rId24" Type="http://schemas.openxmlformats.org/officeDocument/2006/relationships/hyperlink" Target="http://60.190.2.90:8090/ZHJGBJ/javascript:void(0);" TargetMode="External"/><Relationship Id="rId25" Type="http://schemas.openxmlformats.org/officeDocument/2006/relationships/hyperlink" Target="http://60.190.2.90:8090/ZHJGBJ/javascript:void(0);" TargetMode="External"/><Relationship Id="rId26" Type="http://schemas.openxmlformats.org/officeDocument/2006/relationships/hyperlink" Target="http://60.190.2.90:8090/ZHJGBJ/javascript:void(0);" TargetMode="External"/><Relationship Id="rId27" Type="http://schemas.openxmlformats.org/officeDocument/2006/relationships/hyperlink" Target="http://60.190.2.90:8090/ZHJGBJ/javascript:void(0);" TargetMode="External"/><Relationship Id="rId28" Type="http://schemas.openxmlformats.org/officeDocument/2006/relationships/hyperlink" Target="http://60.190.2.90:8090/ZHJGBJ/javascript:void(0);" TargetMode="External"/><Relationship Id="rId29" Type="http://schemas.openxmlformats.org/officeDocument/2006/relationships/hyperlink" Target="http://60.190.2.90:8090/ZHJGBJ/javascript:void(0);" TargetMode="External"/><Relationship Id="rId30" Type="http://schemas.openxmlformats.org/officeDocument/2006/relationships/hyperlink" Target="http://60.190.2.90:8090/ZHJGBJ/javascript:void(0);" TargetMode="External"/><Relationship Id="rId31" Type="http://schemas.openxmlformats.org/officeDocument/2006/relationships/hyperlink" Target="http://60.190.2.90:8090/ZHJGBJ/javascript:void(0);" TargetMode="External"/><Relationship Id="rId32" Type="http://schemas.openxmlformats.org/officeDocument/2006/relationships/hyperlink" Target="http://60.190.2.90:8090/ZHJGBJ/javascript:void(0);" TargetMode="External"/><Relationship Id="rId33" Type="http://schemas.openxmlformats.org/officeDocument/2006/relationships/hyperlink" Target="http://60.190.2.90:8090/ZHJGBJ/javascript:void(0);" TargetMode="External"/><Relationship Id="rId34" Type="http://schemas.openxmlformats.org/officeDocument/2006/relationships/hyperlink" Target="http://60.190.2.90:8090/ZHJGBJ/javascript:void(0);" TargetMode="External"/><Relationship Id="rId35" Type="http://schemas.openxmlformats.org/officeDocument/2006/relationships/hyperlink" Target="http://60.190.2.90:8090/ZHJGBJ/javascript:void(0);" TargetMode="External"/><Relationship Id="rId36" Type="http://schemas.openxmlformats.org/officeDocument/2006/relationships/hyperlink" Target="http://60.190.2.90:8090/ZHJGBJ/javascript:void(0);" TargetMode="External"/><Relationship Id="rId37" Type="http://schemas.openxmlformats.org/officeDocument/2006/relationships/hyperlink" Target="http://60.190.2.90:8090/ZHJGBJ/javascript:void(0);" TargetMode="External"/><Relationship Id="rId38" Type="http://schemas.openxmlformats.org/officeDocument/2006/relationships/hyperlink" Target="http://60.190.2.90:8090/ZHJGBJ/javascript:void(0);" TargetMode="External"/><Relationship Id="rId39" Type="http://schemas.openxmlformats.org/officeDocument/2006/relationships/hyperlink" Target="http://60.190.2.90:8090/ZHJGBJ/javascript:void(0);" TargetMode="External"/><Relationship Id="rId40" Type="http://schemas.openxmlformats.org/officeDocument/2006/relationships/hyperlink" Target="http://60.190.2.90:8090/ZHJGBJ/javascript:void(0);" TargetMode="External"/><Relationship Id="rId41" Type="http://schemas.openxmlformats.org/officeDocument/2006/relationships/hyperlink" Target="http://60.190.2.90:8090/ZHJGBJ/javascript:void(0);" TargetMode="External"/><Relationship Id="rId42" Type="http://schemas.openxmlformats.org/officeDocument/2006/relationships/hyperlink" Target="http://60.190.2.90:8090/ZHJGBJ/javascript:void(0);" TargetMode="External"/><Relationship Id="rId43" Type="http://schemas.openxmlformats.org/officeDocument/2006/relationships/hyperlink" Target="http://60.190.2.90:8090/ZHJGBJ/javascript:void(0);" TargetMode="External"/><Relationship Id="rId44" Type="http://schemas.openxmlformats.org/officeDocument/2006/relationships/hyperlink" Target="http://60.190.2.90:8090/ZHJGBJ/javascript:void(0);" TargetMode="External"/><Relationship Id="rId45" Type="http://schemas.openxmlformats.org/officeDocument/2006/relationships/hyperlink" Target="http://60.190.2.90:8090/ZHJGBJ/javascript:void(0);" TargetMode="External"/><Relationship Id="rId46" Type="http://schemas.openxmlformats.org/officeDocument/2006/relationships/hyperlink" Target="http://60.190.2.90:8090/ZHJGBJ/javascript:void(0);" TargetMode="External"/><Relationship Id="rId47" Type="http://schemas.openxmlformats.org/officeDocument/2006/relationships/hyperlink" Target="http://60.190.2.90:8090/ZHJGBJ/javascript:void(0);" TargetMode="External"/><Relationship Id="rId48" Type="http://schemas.openxmlformats.org/officeDocument/2006/relationships/hyperlink" Target="http://60.190.2.90:8090/ZHJGBJ/javascript:void(0);" TargetMode="External"/><Relationship Id="rId49" Type="http://schemas.openxmlformats.org/officeDocument/2006/relationships/hyperlink" Target="http://60.190.2.90:8090/ZHJGBJ/javascript:void(0);" TargetMode="External"/><Relationship Id="rId50" Type="http://schemas.openxmlformats.org/officeDocument/2006/relationships/hyperlink" Target="http://60.190.2.90:8090/ZHJGBJ/javascript:void(0);" TargetMode="External"/><Relationship Id="rId51" Type="http://schemas.openxmlformats.org/officeDocument/2006/relationships/hyperlink" Target="http://60.190.2.90:8090/ZHJGBJ/javascript:void(0);" TargetMode="External"/><Relationship Id="rId52" Type="http://schemas.openxmlformats.org/officeDocument/2006/relationships/hyperlink" Target="http://60.190.2.90:8090/ZHJGBJ/javascript:void(0);" TargetMode="External"/><Relationship Id="rId53" Type="http://schemas.openxmlformats.org/officeDocument/2006/relationships/hyperlink" Target="http://60.190.2.90:8090/ZHJGBJ/javascript:void(0);" TargetMode="External"/><Relationship Id="rId54" Type="http://schemas.openxmlformats.org/officeDocument/2006/relationships/hyperlink" Target="http://60.190.2.90:8090/ZHJGBJ/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6.47"/>
    <col collapsed="false" customWidth="true" hidden="false" outlineLevel="0" max="3" min="3" style="0" width="22.34"/>
    <col collapsed="false" customWidth="true" hidden="false" outlineLevel="0" max="4" min="4" style="0" width="13.96"/>
    <col collapsed="false" customWidth="true" hidden="false" outlineLevel="0" max="9" min="5" style="0" width="1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25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7" t="s">
        <v>8</v>
      </c>
      <c r="I3" s="5" t="s">
        <v>9</v>
      </c>
    </row>
    <row r="4" s="16" customFormat="true" ht="20.1" hidden="false" customHeight="true" outlineLevel="0" collapsed="false">
      <c r="A4" s="9" t="s">
        <v>10</v>
      </c>
      <c r="B4" s="9"/>
      <c r="C4" s="10" t="s">
        <v>11</v>
      </c>
      <c r="D4" s="11" t="s">
        <v>12</v>
      </c>
      <c r="E4" s="12" t="n">
        <v>1.98</v>
      </c>
      <c r="F4" s="12" t="n">
        <v>2.38</v>
      </c>
      <c r="G4" s="12" t="n">
        <v>2.09</v>
      </c>
      <c r="H4" s="13" t="n">
        <f aca="false">AVERAGE(E4:G4)</f>
        <v>2.15</v>
      </c>
      <c r="I4" s="14" t="s">
        <v>13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16" customFormat="true" ht="20.1" hidden="false" customHeight="true" outlineLevel="0" collapsed="false">
      <c r="A5" s="9"/>
      <c r="B5" s="9"/>
      <c r="C5" s="10" t="s">
        <v>14</v>
      </c>
      <c r="D5" s="11" t="s">
        <v>12</v>
      </c>
      <c r="E5" s="12" t="n">
        <v>2.98</v>
      </c>
      <c r="F5" s="12" t="n">
        <v>3.8</v>
      </c>
      <c r="G5" s="12" t="n">
        <v>2.58</v>
      </c>
      <c r="H5" s="13" t="n">
        <f aca="false">AVERAGE(E5:G5)</f>
        <v>3.12</v>
      </c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16" customFormat="true" ht="20.1" hidden="false" customHeight="true" outlineLevel="0" collapsed="false">
      <c r="A6" s="9"/>
      <c r="B6" s="9"/>
      <c r="C6" s="10" t="s">
        <v>15</v>
      </c>
      <c r="D6" s="11" t="s">
        <v>12</v>
      </c>
      <c r="E6" s="12" t="n">
        <v>3.38</v>
      </c>
      <c r="F6" s="12" t="n">
        <v>2.68</v>
      </c>
      <c r="G6" s="12" t="n">
        <v>2.38</v>
      </c>
      <c r="H6" s="13" t="n">
        <f aca="false">AVERAGE(E6:G6)</f>
        <v>2.81333333333333</v>
      </c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16" customFormat="true" ht="20.1" hidden="false" customHeight="true" outlineLevel="0" collapsed="false">
      <c r="A7" s="9"/>
      <c r="B7" s="9"/>
      <c r="C7" s="10" t="s">
        <v>16</v>
      </c>
      <c r="D7" s="11" t="s">
        <v>12</v>
      </c>
      <c r="E7" s="12" t="s">
        <v>17</v>
      </c>
      <c r="F7" s="12" t="n">
        <v>3.29</v>
      </c>
      <c r="G7" s="12" t="n">
        <v>2.8</v>
      </c>
      <c r="H7" s="13" t="n">
        <f aca="false">AVERAGE(E7:G7)</f>
        <v>3.045</v>
      </c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16" customFormat="true" ht="20.1" hidden="false" customHeight="true" outlineLevel="0" collapsed="false">
      <c r="A8" s="9"/>
      <c r="B8" s="9"/>
      <c r="C8" s="10" t="s">
        <v>18</v>
      </c>
      <c r="D8" s="11" t="s">
        <v>12</v>
      </c>
      <c r="E8" s="12" t="s">
        <v>17</v>
      </c>
      <c r="F8" s="12" t="n">
        <v>2.59</v>
      </c>
      <c r="G8" s="12" t="n">
        <v>2.5</v>
      </c>
      <c r="H8" s="13" t="n">
        <f aca="false">AVERAGE(E8:G8)</f>
        <v>2.545</v>
      </c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6" customFormat="true" ht="20.1" hidden="false" customHeight="true" outlineLevel="0" collapsed="false">
      <c r="A9" s="9"/>
      <c r="B9" s="9"/>
      <c r="C9" s="10" t="s">
        <v>19</v>
      </c>
      <c r="D9" s="11" t="s">
        <v>20</v>
      </c>
      <c r="E9" s="12" t="s">
        <v>17</v>
      </c>
      <c r="F9" s="12" t="n">
        <v>9.9</v>
      </c>
      <c r="G9" s="12" t="n">
        <v>9.96</v>
      </c>
      <c r="H9" s="13" t="n">
        <f aca="false">AVERAGE(E9:G9)</f>
        <v>9.93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16" customFormat="true" ht="20.1" hidden="false" customHeight="true" outlineLevel="0" collapsed="false">
      <c r="A10" s="17" t="s">
        <v>21</v>
      </c>
      <c r="B10" s="17"/>
      <c r="C10" s="10" t="s">
        <v>22</v>
      </c>
      <c r="D10" s="11" t="s">
        <v>23</v>
      </c>
      <c r="E10" s="12" t="n">
        <v>79.9</v>
      </c>
      <c r="F10" s="12" t="n">
        <v>72.9</v>
      </c>
      <c r="G10" s="12" t="n">
        <v>75</v>
      </c>
      <c r="H10" s="13" t="n">
        <f aca="false">AVERAGE(E10:G10)</f>
        <v>75.9333333333333</v>
      </c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16" customFormat="true" ht="20.1" hidden="false" customHeight="true" outlineLevel="0" collapsed="false">
      <c r="A11" s="17"/>
      <c r="B11" s="17"/>
      <c r="C11" s="18" t="s">
        <v>24</v>
      </c>
      <c r="D11" s="11" t="s">
        <v>23</v>
      </c>
      <c r="E11" s="12" t="n">
        <v>55.9</v>
      </c>
      <c r="F11" s="12" t="n">
        <v>56.9</v>
      </c>
      <c r="G11" s="12" t="s">
        <v>17</v>
      </c>
      <c r="H11" s="13" t="n">
        <f aca="false">AVERAGE(E11:G11)</f>
        <v>56.4</v>
      </c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6" customFormat="true" ht="20.1" hidden="false" customHeight="true" outlineLevel="0" collapsed="false">
      <c r="A12" s="17"/>
      <c r="B12" s="17"/>
      <c r="C12" s="19" t="s">
        <v>25</v>
      </c>
      <c r="D12" s="11" t="s">
        <v>23</v>
      </c>
      <c r="E12" s="12" t="n">
        <v>57.9</v>
      </c>
      <c r="F12" s="12" t="n">
        <v>69.9</v>
      </c>
      <c r="G12" s="12" t="n">
        <v>80</v>
      </c>
      <c r="H12" s="13" t="n">
        <f aca="false">AVERAGE(E12:G12)</f>
        <v>69.2666666666667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16" customFormat="true" ht="20.1" hidden="false" customHeight="true" outlineLevel="0" collapsed="false">
      <c r="A13" s="9" t="s">
        <v>26</v>
      </c>
      <c r="B13" s="9"/>
      <c r="C13" s="19" t="s">
        <v>27</v>
      </c>
      <c r="D13" s="11" t="s">
        <v>12</v>
      </c>
      <c r="E13" s="12" t="n">
        <v>12.8</v>
      </c>
      <c r="F13" s="12" t="n">
        <v>12.5</v>
      </c>
      <c r="G13" s="12" t="n">
        <v>12.8</v>
      </c>
      <c r="H13" s="13" t="n">
        <f aca="false">AVERAGE(E13:G13)</f>
        <v>12.7</v>
      </c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s="16" customFormat="true" ht="20.1" hidden="false" customHeight="true" outlineLevel="0" collapsed="false">
      <c r="A14" s="9"/>
      <c r="B14" s="9"/>
      <c r="C14" s="19" t="s">
        <v>28</v>
      </c>
      <c r="D14" s="11" t="s">
        <v>12</v>
      </c>
      <c r="E14" s="12" t="n">
        <v>18</v>
      </c>
      <c r="F14" s="12" t="n">
        <v>18</v>
      </c>
      <c r="G14" s="12" t="n">
        <v>13.5</v>
      </c>
      <c r="H14" s="13" t="n">
        <f aca="false">AVERAGE(E14:G14)</f>
        <v>16.5</v>
      </c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16" customFormat="true" ht="20.1" hidden="false" customHeight="true" outlineLevel="0" collapsed="false">
      <c r="A15" s="9"/>
      <c r="B15" s="9"/>
      <c r="C15" s="19" t="s">
        <v>29</v>
      </c>
      <c r="D15" s="11" t="s">
        <v>12</v>
      </c>
      <c r="E15" s="12" t="n">
        <v>18</v>
      </c>
      <c r="F15" s="12" t="n">
        <v>16</v>
      </c>
      <c r="G15" s="12" t="n">
        <v>14.5</v>
      </c>
      <c r="H15" s="13" t="n">
        <f aca="false">AVERAGE(E15:G15)</f>
        <v>16.1666666666667</v>
      </c>
      <c r="I15" s="14" t="s">
        <v>30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16" customFormat="true" ht="20.1" hidden="false" customHeight="true" outlineLevel="0" collapsed="false">
      <c r="A16" s="9" t="s">
        <v>31</v>
      </c>
      <c r="B16" s="9"/>
      <c r="C16" s="19" t="s">
        <v>32</v>
      </c>
      <c r="D16" s="11" t="s">
        <v>12</v>
      </c>
      <c r="E16" s="12" t="n">
        <v>10.8</v>
      </c>
      <c r="F16" s="12" t="n">
        <v>10.8</v>
      </c>
      <c r="G16" s="12" t="n">
        <v>9.9</v>
      </c>
      <c r="H16" s="13" t="n">
        <f aca="false">AVERAGE(E16:G16)</f>
        <v>10.5</v>
      </c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16" customFormat="true" ht="20.1" hidden="false" customHeight="true" outlineLevel="0" collapsed="false">
      <c r="A17" s="9"/>
      <c r="B17" s="9"/>
      <c r="C17" s="19" t="s">
        <v>33</v>
      </c>
      <c r="D17" s="11" t="s">
        <v>12</v>
      </c>
      <c r="E17" s="12" t="n">
        <v>8.8</v>
      </c>
      <c r="F17" s="12" t="n">
        <v>9.9</v>
      </c>
      <c r="G17" s="12" t="n">
        <v>6.98</v>
      </c>
      <c r="H17" s="13" t="n">
        <f aca="false">AVERAGE(E17:G17)</f>
        <v>8.56</v>
      </c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s="16" customFormat="true" ht="20.1" hidden="false" customHeight="true" outlineLevel="0" collapsed="false">
      <c r="A18" s="9"/>
      <c r="B18" s="9"/>
      <c r="C18" s="19" t="s">
        <v>34</v>
      </c>
      <c r="D18" s="11" t="s">
        <v>12</v>
      </c>
      <c r="E18" s="12" t="n">
        <v>8.8</v>
      </c>
      <c r="F18" s="12" t="n">
        <v>9.9</v>
      </c>
      <c r="G18" s="12" t="n">
        <v>7.8</v>
      </c>
      <c r="H18" s="13" t="n">
        <f aca="false">AVERAGE(E18:G18)</f>
        <v>8.83333333333333</v>
      </c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16" customFormat="true" ht="20.1" hidden="false" customHeight="true" outlineLevel="0" collapsed="false">
      <c r="A19" s="9" t="s">
        <v>35</v>
      </c>
      <c r="B19" s="9"/>
      <c r="C19" s="18" t="s">
        <v>36</v>
      </c>
      <c r="D19" s="11" t="s">
        <v>20</v>
      </c>
      <c r="E19" s="12" t="n">
        <v>13.9</v>
      </c>
      <c r="F19" s="12" t="n">
        <v>13.9</v>
      </c>
      <c r="G19" s="12" t="n">
        <v>14</v>
      </c>
      <c r="H19" s="13" t="n">
        <f aca="false">AVERAGE(E19:G19)</f>
        <v>13.9333333333333</v>
      </c>
      <c r="I19" s="14" t="s">
        <v>37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16" customFormat="true" ht="20.1" hidden="false" customHeight="true" outlineLevel="0" collapsed="false">
      <c r="A20" s="17" t="s">
        <v>38</v>
      </c>
      <c r="B20" s="17"/>
      <c r="C20" s="20" t="s">
        <v>39</v>
      </c>
      <c r="D20" s="11" t="s">
        <v>12</v>
      </c>
      <c r="E20" s="12" t="n">
        <v>15.9</v>
      </c>
      <c r="F20" s="12" t="n">
        <v>12</v>
      </c>
      <c r="G20" s="12" t="s">
        <v>17</v>
      </c>
      <c r="H20" s="13" t="n">
        <f aca="false">AVERAGE(E20:G20)</f>
        <v>13.95</v>
      </c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16" customFormat="true" ht="20.1" hidden="false" customHeight="true" outlineLevel="0" collapsed="false">
      <c r="A21" s="17"/>
      <c r="B21" s="17"/>
      <c r="C21" s="20" t="s">
        <v>40</v>
      </c>
      <c r="D21" s="11" t="s">
        <v>12</v>
      </c>
      <c r="E21" s="12" t="s">
        <v>17</v>
      </c>
      <c r="F21" s="12" t="n">
        <v>5.9</v>
      </c>
      <c r="G21" s="12" t="s">
        <v>17</v>
      </c>
      <c r="H21" s="13" t="n">
        <f aca="false">AVERAGE(E21:G21)</f>
        <v>5.9</v>
      </c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16" customFormat="true" ht="20.1" hidden="false" customHeight="true" outlineLevel="0" collapsed="false">
      <c r="A22" s="17" t="s">
        <v>41</v>
      </c>
      <c r="B22" s="17"/>
      <c r="C22" s="21" t="s">
        <v>42</v>
      </c>
      <c r="D22" s="11" t="s">
        <v>20</v>
      </c>
      <c r="E22" s="12" t="n">
        <v>3.2</v>
      </c>
      <c r="F22" s="12" t="n">
        <v>3.2</v>
      </c>
      <c r="G22" s="12" t="n">
        <v>3.5</v>
      </c>
      <c r="H22" s="13" t="n">
        <f aca="false">AVERAGE(E22:G22)</f>
        <v>3.3</v>
      </c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16" customFormat="true" ht="20.1" hidden="false" customHeight="true" outlineLevel="0" collapsed="false">
      <c r="A23" s="17"/>
      <c r="B23" s="17"/>
      <c r="C23" s="21" t="s">
        <v>43</v>
      </c>
      <c r="D23" s="11" t="s">
        <v>20</v>
      </c>
      <c r="E23" s="12" t="n">
        <v>2.8</v>
      </c>
      <c r="F23" s="12" t="n">
        <v>2.8</v>
      </c>
      <c r="G23" s="12" t="n">
        <v>3.5</v>
      </c>
      <c r="H23" s="13" t="n">
        <f aca="false">AVERAGE(E23:G23)</f>
        <v>3.03333333333333</v>
      </c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16" customFormat="true" ht="20.1" hidden="false" customHeight="true" outlineLevel="0" collapsed="false">
      <c r="A24" s="17"/>
      <c r="B24" s="17"/>
      <c r="C24" s="21" t="s">
        <v>44</v>
      </c>
      <c r="D24" s="11" t="s">
        <v>20</v>
      </c>
      <c r="E24" s="12" t="n">
        <v>3.2</v>
      </c>
      <c r="F24" s="12" t="n">
        <v>3.2</v>
      </c>
      <c r="G24" s="12" t="n">
        <v>3</v>
      </c>
      <c r="H24" s="13" t="n">
        <f aca="false">AVERAGE(E24:G24)</f>
        <v>3.13333333333333</v>
      </c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16" customFormat="true" ht="20.1" hidden="false" customHeight="true" outlineLevel="0" collapsed="false">
      <c r="A25" s="17" t="s">
        <v>45</v>
      </c>
      <c r="B25" s="17"/>
      <c r="C25" s="21" t="s">
        <v>46</v>
      </c>
      <c r="D25" s="11" t="s">
        <v>12</v>
      </c>
      <c r="E25" s="12" t="s">
        <v>17</v>
      </c>
      <c r="F25" s="12" t="n">
        <v>6.38</v>
      </c>
      <c r="G25" s="12" t="n">
        <v>6.58</v>
      </c>
      <c r="H25" s="13" t="n">
        <f aca="false">AVERAGE(E25:G25)</f>
        <v>6.48</v>
      </c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16" customFormat="true" ht="20.1" hidden="false" customHeight="true" outlineLevel="0" collapsed="false">
      <c r="A26" s="17"/>
      <c r="B26" s="17"/>
      <c r="C26" s="22" t="s">
        <v>47</v>
      </c>
      <c r="D26" s="11" t="s">
        <v>12</v>
      </c>
      <c r="E26" s="12" t="n">
        <v>5.08</v>
      </c>
      <c r="F26" s="12" t="n">
        <v>5.58</v>
      </c>
      <c r="G26" s="12" t="n">
        <v>5.8</v>
      </c>
      <c r="H26" s="13" t="n">
        <f aca="false">AVERAGE(E26:G26)</f>
        <v>5.48666666666667</v>
      </c>
      <c r="I26" s="1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16" customFormat="true" ht="20.1" hidden="false" customHeight="true" outlineLevel="0" collapsed="false">
      <c r="A27" s="17" t="s">
        <v>48</v>
      </c>
      <c r="B27" s="17"/>
      <c r="C27" s="22" t="s">
        <v>49</v>
      </c>
      <c r="D27" s="11" t="s">
        <v>12</v>
      </c>
      <c r="E27" s="12" t="n">
        <v>1.98</v>
      </c>
      <c r="F27" s="12" t="n">
        <v>2.28</v>
      </c>
      <c r="G27" s="12" t="n">
        <v>1.28</v>
      </c>
      <c r="H27" s="13" t="n">
        <f aca="false">AVERAGE(E27:G27)</f>
        <v>1.84666666666667</v>
      </c>
      <c r="I27" s="14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16" customFormat="true" ht="20.1" hidden="false" customHeight="true" outlineLevel="0" collapsed="false">
      <c r="A28" s="17"/>
      <c r="B28" s="17"/>
      <c r="C28" s="22" t="s">
        <v>50</v>
      </c>
      <c r="D28" s="11" t="s">
        <v>12</v>
      </c>
      <c r="E28" s="12" t="n">
        <v>6.28</v>
      </c>
      <c r="F28" s="12" t="n">
        <v>5.98</v>
      </c>
      <c r="G28" s="12" t="s">
        <v>17</v>
      </c>
      <c r="H28" s="13" t="n">
        <f aca="false">AVERAGE(E28:G28)</f>
        <v>6.13</v>
      </c>
      <c r="I28" s="14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16" customFormat="true" ht="20.1" hidden="false" customHeight="true" outlineLevel="0" collapsed="false">
      <c r="A29" s="17"/>
      <c r="B29" s="17"/>
      <c r="C29" s="22" t="s">
        <v>51</v>
      </c>
      <c r="D29" s="11" t="s">
        <v>12</v>
      </c>
      <c r="E29" s="12" t="n">
        <v>6.58</v>
      </c>
      <c r="F29" s="12" t="n">
        <v>5.98</v>
      </c>
      <c r="G29" s="12" t="n">
        <v>4.58</v>
      </c>
      <c r="H29" s="13" t="n">
        <f aca="false">AVERAGE(E29:G29)</f>
        <v>5.71333333333333</v>
      </c>
      <c r="I29" s="14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16" customFormat="true" ht="20.1" hidden="false" customHeight="true" outlineLevel="0" collapsed="false">
      <c r="A30" s="17" t="s">
        <v>52</v>
      </c>
      <c r="B30" s="17"/>
      <c r="C30" s="22" t="s">
        <v>53</v>
      </c>
      <c r="D30" s="11" t="s">
        <v>12</v>
      </c>
      <c r="E30" s="12" t="n">
        <v>7.98</v>
      </c>
      <c r="F30" s="12" t="n">
        <v>7.98</v>
      </c>
      <c r="G30" s="12" t="n">
        <v>5.98</v>
      </c>
      <c r="H30" s="13" t="n">
        <f aca="false">AVERAGE(E30:G30)</f>
        <v>7.31333333333333</v>
      </c>
      <c r="I30" s="14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16" customFormat="true" ht="20.1" hidden="false" customHeight="true" outlineLevel="0" collapsed="false">
      <c r="A31" s="17"/>
      <c r="B31" s="17"/>
      <c r="C31" s="22" t="s">
        <v>54</v>
      </c>
      <c r="D31" s="11" t="s">
        <v>12</v>
      </c>
      <c r="E31" s="12" t="n">
        <v>4.68</v>
      </c>
      <c r="F31" s="12" t="n">
        <v>1.98</v>
      </c>
      <c r="G31" s="12" t="n">
        <v>2.58</v>
      </c>
      <c r="H31" s="13" t="n">
        <f aca="false">AVERAGE(E31:G31)</f>
        <v>3.08</v>
      </c>
      <c r="I31" s="1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16" customFormat="true" ht="20.1" hidden="false" customHeight="true" outlineLevel="0" collapsed="false">
      <c r="A32" s="17"/>
      <c r="B32" s="17"/>
      <c r="C32" s="22" t="s">
        <v>55</v>
      </c>
      <c r="D32" s="11" t="s">
        <v>12</v>
      </c>
      <c r="E32" s="12" t="n">
        <v>1.98</v>
      </c>
      <c r="F32" s="12" t="n">
        <v>1.98</v>
      </c>
      <c r="G32" s="12" t="n">
        <v>1.98</v>
      </c>
      <c r="H32" s="13" t="n">
        <f aca="false">AVERAGE(E32:G32)</f>
        <v>1.98</v>
      </c>
      <c r="I32" s="14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s="16" customFormat="true" ht="20.1" hidden="false" customHeight="true" outlineLevel="0" collapsed="false">
      <c r="A33" s="17"/>
      <c r="B33" s="17"/>
      <c r="C33" s="22" t="s">
        <v>56</v>
      </c>
      <c r="D33" s="11" t="s">
        <v>12</v>
      </c>
      <c r="E33" s="12" t="n">
        <v>4.98</v>
      </c>
      <c r="F33" s="12" t="n">
        <v>4.48</v>
      </c>
      <c r="G33" s="12" t="n">
        <v>4.38</v>
      </c>
      <c r="H33" s="13" t="n">
        <f aca="false">AVERAGE(E33:G33)</f>
        <v>4.61333333333333</v>
      </c>
      <c r="I33" s="14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16" customFormat="true" ht="20.1" hidden="false" customHeight="true" outlineLevel="0" collapsed="false">
      <c r="A34" s="17"/>
      <c r="B34" s="17"/>
      <c r="C34" s="21" t="s">
        <v>57</v>
      </c>
      <c r="D34" s="11" t="s">
        <v>12</v>
      </c>
      <c r="E34" s="12" t="s">
        <v>17</v>
      </c>
      <c r="F34" s="12" t="s">
        <v>17</v>
      </c>
      <c r="G34" s="12" t="n">
        <v>3.8</v>
      </c>
      <c r="H34" s="13" t="n">
        <f aca="false">AVERAGE(E34:G34)</f>
        <v>3.8</v>
      </c>
      <c r="I34" s="14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s="16" customFormat="true" ht="20.1" hidden="false" customHeight="true" outlineLevel="0" collapsed="false">
      <c r="A35" s="17"/>
      <c r="B35" s="17"/>
      <c r="C35" s="22" t="s">
        <v>58</v>
      </c>
      <c r="D35" s="11" t="s">
        <v>12</v>
      </c>
      <c r="E35" s="12" t="s">
        <v>17</v>
      </c>
      <c r="F35" s="12" t="s">
        <v>17</v>
      </c>
      <c r="G35" s="12" t="n">
        <v>3.98</v>
      </c>
      <c r="H35" s="13" t="n">
        <f aca="false">AVERAGE(E35:G35)</f>
        <v>3.98</v>
      </c>
      <c r="I35" s="14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s="16" customFormat="true" ht="20.1" hidden="false" customHeight="true" outlineLevel="0" collapsed="false">
      <c r="A36" s="17"/>
      <c r="B36" s="17"/>
      <c r="C36" s="22" t="s">
        <v>59</v>
      </c>
      <c r="D36" s="11" t="s">
        <v>12</v>
      </c>
      <c r="E36" s="12" t="n">
        <v>4.98</v>
      </c>
      <c r="F36" s="12" t="n">
        <v>1.98</v>
      </c>
      <c r="G36" s="12" t="n">
        <v>5.58</v>
      </c>
      <c r="H36" s="13" t="n">
        <f aca="false">AVERAGE(E36:G36)</f>
        <v>4.18</v>
      </c>
      <c r="I36" s="14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16" customFormat="true" ht="20.1" hidden="false" customHeight="true" outlineLevel="0" collapsed="false">
      <c r="A37" s="17"/>
      <c r="B37" s="17"/>
      <c r="C37" s="22" t="s">
        <v>60</v>
      </c>
      <c r="D37" s="11" t="s">
        <v>12</v>
      </c>
      <c r="E37" s="12" t="n">
        <v>4.98</v>
      </c>
      <c r="F37" s="12" t="n">
        <v>4.98</v>
      </c>
      <c r="G37" s="12" t="n">
        <v>4.58</v>
      </c>
      <c r="H37" s="13" t="n">
        <f aca="false">AVERAGE(E37:G37)</f>
        <v>4.84666666666667</v>
      </c>
      <c r="I37" s="14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customFormat="false" ht="14.25" hidden="false" customHeight="false" outlineLevel="0" collapsed="false">
      <c r="A38" s="17"/>
      <c r="B38" s="17"/>
      <c r="C38" s="22" t="s">
        <v>61</v>
      </c>
      <c r="D38" s="11" t="s">
        <v>12</v>
      </c>
      <c r="E38" s="12" t="n">
        <v>8.8</v>
      </c>
      <c r="F38" s="12" t="n">
        <v>8.98</v>
      </c>
      <c r="G38" s="12" t="n">
        <v>9.9</v>
      </c>
      <c r="H38" s="13" t="n">
        <f aca="false">AVERAGE(E38:G38)</f>
        <v>9.22666666666667</v>
      </c>
      <c r="I38" s="14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4.25" hidden="false" customHeight="true" outlineLevel="0" collapsed="false">
      <c r="A39" s="17" t="s">
        <v>62</v>
      </c>
      <c r="B39" s="17"/>
      <c r="C39" s="22" t="s">
        <v>63</v>
      </c>
      <c r="D39" s="11" t="s">
        <v>12</v>
      </c>
      <c r="E39" s="12" t="n">
        <v>1.58</v>
      </c>
      <c r="F39" s="12" t="n">
        <v>1.48</v>
      </c>
      <c r="G39" s="12" t="n">
        <v>1.58</v>
      </c>
      <c r="H39" s="13" t="n">
        <f aca="false">AVERAGE(E39:G39)</f>
        <v>1.54666666666667</v>
      </c>
      <c r="I39" s="14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4.25" hidden="false" customHeight="false" outlineLevel="0" collapsed="false">
      <c r="A40" s="17"/>
      <c r="B40" s="17"/>
      <c r="C40" s="22" t="s">
        <v>64</v>
      </c>
      <c r="D40" s="11" t="s">
        <v>12</v>
      </c>
      <c r="E40" s="12" t="n">
        <v>4.98</v>
      </c>
      <c r="F40" s="12" t="n">
        <v>3.98</v>
      </c>
      <c r="G40" s="12" t="n">
        <v>4.98</v>
      </c>
      <c r="H40" s="13" t="n">
        <f aca="false">AVERAGE(E40:G40)</f>
        <v>4.64666666666667</v>
      </c>
      <c r="I40" s="14" t="s">
        <v>65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4.25" hidden="false" customHeight="false" outlineLevel="0" collapsed="false">
      <c r="A41" s="17"/>
      <c r="B41" s="17"/>
      <c r="C41" s="22" t="s">
        <v>66</v>
      </c>
      <c r="D41" s="11" t="s">
        <v>12</v>
      </c>
      <c r="E41" s="12" t="n">
        <v>1.58</v>
      </c>
      <c r="F41" s="12" t="n">
        <v>1.48</v>
      </c>
      <c r="G41" s="12" t="n">
        <v>1.98</v>
      </c>
      <c r="H41" s="13" t="n">
        <f aca="false">AVERAGE(E41:G41)</f>
        <v>1.68</v>
      </c>
      <c r="I41" s="14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4.25" hidden="false" customHeight="false" outlineLevel="0" collapsed="false">
      <c r="A42" s="17"/>
      <c r="B42" s="17"/>
      <c r="C42" s="21" t="s">
        <v>67</v>
      </c>
      <c r="D42" s="11" t="s">
        <v>12</v>
      </c>
      <c r="E42" s="12" t="n">
        <v>6.98</v>
      </c>
      <c r="F42" s="12" t="n">
        <v>8.98</v>
      </c>
      <c r="G42" s="12" t="n">
        <v>5.98</v>
      </c>
      <c r="H42" s="13" t="n">
        <f aca="false">AVERAGE(E42:G42)</f>
        <v>7.31333333333333</v>
      </c>
      <c r="I42" s="14"/>
    </row>
    <row r="43" customFormat="false" ht="14.25" hidden="false" customHeight="false" outlineLevel="0" collapsed="false">
      <c r="A43" s="17"/>
      <c r="B43" s="17"/>
      <c r="C43" s="18" t="s">
        <v>68</v>
      </c>
      <c r="D43" s="11" t="s">
        <v>12</v>
      </c>
      <c r="E43" s="12" t="n">
        <v>5.98</v>
      </c>
      <c r="F43" s="12" t="n">
        <v>5.98</v>
      </c>
      <c r="G43" s="12" t="n">
        <v>4.98</v>
      </c>
      <c r="H43" s="13" t="n">
        <f aca="false">AVERAGE(E43:G43)</f>
        <v>5.64666666666667</v>
      </c>
      <c r="I43" s="14"/>
    </row>
    <row r="44" customFormat="false" ht="14.25" hidden="false" customHeight="false" outlineLevel="0" collapsed="false">
      <c r="A44" s="17"/>
      <c r="B44" s="17"/>
      <c r="C44" s="24" t="s">
        <v>69</v>
      </c>
      <c r="D44" s="11" t="s">
        <v>12</v>
      </c>
      <c r="E44" s="12" t="n">
        <v>3.98</v>
      </c>
      <c r="F44" s="12" t="n">
        <v>3.98</v>
      </c>
      <c r="G44" s="12" t="s">
        <v>17</v>
      </c>
      <c r="H44" s="13" t="n">
        <f aca="false">AVERAGE(E44:G44)</f>
        <v>3.98</v>
      </c>
      <c r="I44" s="14"/>
    </row>
    <row r="45" customFormat="false" ht="14.25" hidden="false" customHeight="true" outlineLevel="0" collapsed="false">
      <c r="A45" s="17" t="s">
        <v>70</v>
      </c>
      <c r="B45" s="17"/>
      <c r="C45" s="22" t="s">
        <v>71</v>
      </c>
      <c r="D45" s="11" t="s">
        <v>12</v>
      </c>
      <c r="E45" s="12" t="n">
        <v>1.88</v>
      </c>
      <c r="F45" s="12" t="n">
        <v>1.98</v>
      </c>
      <c r="G45" s="12" t="n">
        <v>2.58</v>
      </c>
      <c r="H45" s="13" t="n">
        <f aca="false">AVERAGE(E45:G45)</f>
        <v>2.14666666666667</v>
      </c>
      <c r="I45" s="14"/>
    </row>
    <row r="46" customFormat="false" ht="14.25" hidden="false" customHeight="false" outlineLevel="0" collapsed="false">
      <c r="A46" s="17"/>
      <c r="B46" s="17"/>
      <c r="C46" s="21" t="s">
        <v>72</v>
      </c>
      <c r="D46" s="11" t="s">
        <v>12</v>
      </c>
      <c r="E46" s="12" t="n">
        <v>2.58</v>
      </c>
      <c r="F46" s="12" t="n">
        <v>2.48</v>
      </c>
      <c r="G46" s="12" t="n">
        <v>2.58</v>
      </c>
      <c r="H46" s="13" t="n">
        <f aca="false">AVERAGE(E46:G46)</f>
        <v>2.54666666666667</v>
      </c>
      <c r="I46" s="14"/>
    </row>
    <row r="47" customFormat="false" ht="14.25" hidden="false" customHeight="false" outlineLevel="0" collapsed="false">
      <c r="A47" s="17"/>
      <c r="B47" s="17"/>
      <c r="C47" s="22" t="s">
        <v>73</v>
      </c>
      <c r="D47" s="11" t="s">
        <v>12</v>
      </c>
      <c r="E47" s="12" t="n">
        <v>1.98</v>
      </c>
      <c r="F47" s="12" t="n">
        <v>2.98</v>
      </c>
      <c r="G47" s="12" t="n">
        <v>2.58</v>
      </c>
      <c r="H47" s="13" t="n">
        <f aca="false">AVERAGE(E47:G47)</f>
        <v>2.51333333333333</v>
      </c>
      <c r="I47" s="14"/>
    </row>
    <row r="48" customFormat="false" ht="14.25" hidden="false" customHeight="false" outlineLevel="0" collapsed="false">
      <c r="A48" s="17"/>
      <c r="B48" s="17"/>
      <c r="C48" s="22" t="s">
        <v>74</v>
      </c>
      <c r="D48" s="11" t="s">
        <v>12</v>
      </c>
      <c r="E48" s="12" t="n">
        <v>2.98</v>
      </c>
      <c r="F48" s="12" t="n">
        <v>3.96</v>
      </c>
      <c r="G48" s="12" t="n">
        <v>3.58</v>
      </c>
      <c r="H48" s="13" t="n">
        <f aca="false">AVERAGE(E48:G48)</f>
        <v>3.50666666666667</v>
      </c>
      <c r="I48" s="14"/>
    </row>
    <row r="49" customFormat="false" ht="14.25" hidden="false" customHeight="false" outlineLevel="0" collapsed="false">
      <c r="A49" s="17"/>
      <c r="B49" s="17"/>
      <c r="C49" s="22" t="s">
        <v>75</v>
      </c>
      <c r="D49" s="11" t="s">
        <v>12</v>
      </c>
      <c r="E49" s="12" t="n">
        <v>1.98</v>
      </c>
      <c r="F49" s="12" t="n">
        <v>1.58</v>
      </c>
      <c r="G49" s="12" t="n">
        <v>1.98</v>
      </c>
      <c r="H49" s="13" t="n">
        <f aca="false">AVERAGE(E49:G49)</f>
        <v>1.84666666666667</v>
      </c>
      <c r="I49" s="14"/>
    </row>
    <row r="50" customFormat="false" ht="14.25" hidden="false" customHeight="true" outlineLevel="0" collapsed="false">
      <c r="A50" s="17" t="s">
        <v>76</v>
      </c>
      <c r="B50" s="17"/>
      <c r="C50" s="22" t="s">
        <v>77</v>
      </c>
      <c r="D50" s="11" t="s">
        <v>12</v>
      </c>
      <c r="E50" s="12" t="n">
        <v>4.98</v>
      </c>
      <c r="F50" s="12" t="n">
        <v>5.48</v>
      </c>
      <c r="G50" s="12" t="n">
        <v>4.58</v>
      </c>
      <c r="H50" s="13" t="n">
        <f aca="false">AVERAGE(E50:G50)</f>
        <v>5.01333333333333</v>
      </c>
      <c r="I50" s="14"/>
    </row>
    <row r="51" customFormat="false" ht="14.25" hidden="false" customHeight="false" outlineLevel="0" collapsed="false">
      <c r="A51" s="17"/>
      <c r="B51" s="17"/>
      <c r="C51" s="22" t="s">
        <v>78</v>
      </c>
      <c r="D51" s="11" t="s">
        <v>12</v>
      </c>
      <c r="E51" s="12" t="n">
        <v>4.98</v>
      </c>
      <c r="F51" s="12" t="n">
        <v>4.48</v>
      </c>
      <c r="G51" s="12" t="n">
        <v>3.98</v>
      </c>
      <c r="H51" s="13" t="n">
        <f aca="false">AVERAGE(E51:G51)</f>
        <v>4.48</v>
      </c>
      <c r="I51" s="14"/>
    </row>
    <row r="52" customFormat="false" ht="14.25" hidden="false" customHeight="false" outlineLevel="0" collapsed="false">
      <c r="A52" s="17"/>
      <c r="B52" s="17"/>
      <c r="C52" s="24" t="s">
        <v>79</v>
      </c>
      <c r="D52" s="11" t="s">
        <v>12</v>
      </c>
      <c r="E52" s="12" t="n">
        <v>4.98</v>
      </c>
      <c r="F52" s="12" t="n">
        <v>4.98</v>
      </c>
      <c r="G52" s="12" t="n">
        <v>4.98</v>
      </c>
      <c r="H52" s="13" t="n">
        <f aca="false">AVERAGE(E52:G52)</f>
        <v>4.98</v>
      </c>
      <c r="I52" s="14"/>
    </row>
    <row r="53" customFormat="false" ht="14.25" hidden="false" customHeight="false" outlineLevel="0" collapsed="false">
      <c r="A53" s="17"/>
      <c r="B53" s="17"/>
      <c r="C53" s="24" t="s">
        <v>80</v>
      </c>
      <c r="D53" s="11" t="s">
        <v>12</v>
      </c>
      <c r="E53" s="12" t="n">
        <v>5.98</v>
      </c>
      <c r="F53" s="12" t="n">
        <v>5.48</v>
      </c>
      <c r="G53" s="12" t="n">
        <v>4.58</v>
      </c>
      <c r="H53" s="13" t="n">
        <f aca="false">AVERAGE(E53:G53)</f>
        <v>5.34666666666667</v>
      </c>
      <c r="I53" s="14"/>
    </row>
    <row r="54" customFormat="false" ht="14.25" hidden="false" customHeight="false" outlineLevel="0" collapsed="false">
      <c r="A54" s="17"/>
      <c r="B54" s="17"/>
      <c r="C54" s="22" t="s">
        <v>81</v>
      </c>
      <c r="D54" s="11" t="s">
        <v>12</v>
      </c>
      <c r="E54" s="12" t="n">
        <v>4.58</v>
      </c>
      <c r="F54" s="12" t="n">
        <v>3.98</v>
      </c>
      <c r="G54" s="12" t="n">
        <v>3.98</v>
      </c>
      <c r="H54" s="13" t="n">
        <f aca="false">AVERAGE(E54:G54)</f>
        <v>4.18</v>
      </c>
      <c r="I54" s="14"/>
    </row>
    <row r="55" customFormat="false" ht="14.25" hidden="false" customHeight="true" outlineLevel="0" collapsed="false">
      <c r="A55" s="17" t="s">
        <v>82</v>
      </c>
      <c r="B55" s="17"/>
      <c r="C55" s="22" t="s">
        <v>83</v>
      </c>
      <c r="D55" s="11" t="s">
        <v>12</v>
      </c>
      <c r="E55" s="12" t="n">
        <v>6.58</v>
      </c>
      <c r="F55" s="12" t="n">
        <v>5.98</v>
      </c>
      <c r="G55" s="12" t="n">
        <v>5.98</v>
      </c>
      <c r="H55" s="13" t="n">
        <f aca="false">AVERAGE(E55:G55)</f>
        <v>6.18</v>
      </c>
      <c r="I55" s="14"/>
    </row>
    <row r="56" customFormat="false" ht="14.25" hidden="false" customHeight="false" outlineLevel="0" collapsed="false">
      <c r="A56" s="17"/>
      <c r="B56" s="17"/>
      <c r="C56" s="22" t="s">
        <v>84</v>
      </c>
      <c r="D56" s="11" t="s">
        <v>12</v>
      </c>
      <c r="E56" s="12" t="n">
        <v>7.98</v>
      </c>
      <c r="F56" s="12" t="s">
        <v>17</v>
      </c>
      <c r="G56" s="12" t="n">
        <v>8.38</v>
      </c>
      <c r="H56" s="13" t="n">
        <f aca="false">AVERAGE(E56:G56)</f>
        <v>8.18</v>
      </c>
      <c r="I56" s="14"/>
    </row>
    <row r="57" customFormat="false" ht="14.25" hidden="false" customHeight="false" outlineLevel="0" collapsed="false">
      <c r="A57" s="17"/>
      <c r="B57" s="17"/>
      <c r="C57" s="22" t="s">
        <v>85</v>
      </c>
      <c r="D57" s="11" t="s">
        <v>12</v>
      </c>
      <c r="E57" s="12" t="n">
        <v>11.8</v>
      </c>
      <c r="F57" s="12" t="n">
        <v>10.98</v>
      </c>
      <c r="G57" s="12" t="s">
        <v>17</v>
      </c>
      <c r="H57" s="13" t="n">
        <f aca="false">AVERAGE(E57:G57)</f>
        <v>11.39</v>
      </c>
      <c r="I57" s="14"/>
    </row>
    <row r="58" customFormat="false" ht="14.25" hidden="false" customHeight="false" outlineLevel="0" collapsed="false">
      <c r="A58" s="17"/>
      <c r="B58" s="17"/>
      <c r="C58" s="21" t="s">
        <v>86</v>
      </c>
      <c r="D58" s="11" t="s">
        <v>12</v>
      </c>
      <c r="E58" s="12" t="n">
        <v>1.58</v>
      </c>
      <c r="F58" s="12" t="n">
        <v>1.98</v>
      </c>
      <c r="G58" s="12" t="n">
        <v>0.98</v>
      </c>
      <c r="H58" s="13" t="n">
        <f aca="false">AVERAGE(E58:G58)</f>
        <v>1.51333333333333</v>
      </c>
      <c r="I58" s="14"/>
    </row>
    <row r="59" customFormat="false" ht="14.25" hidden="false" customHeight="false" outlineLevel="0" collapsed="false">
      <c r="A59" s="17"/>
      <c r="B59" s="17"/>
      <c r="C59" s="21" t="s">
        <v>87</v>
      </c>
      <c r="D59" s="11" t="s">
        <v>12</v>
      </c>
      <c r="E59" s="12" t="n">
        <v>1.58</v>
      </c>
      <c r="F59" s="12" t="n">
        <v>1.98</v>
      </c>
      <c r="G59" s="12" t="n">
        <v>0.98</v>
      </c>
      <c r="H59" s="13" t="n">
        <f aca="false">AVERAGE(E59:G59)</f>
        <v>1.51333333333333</v>
      </c>
      <c r="I59" s="14"/>
    </row>
    <row r="60" customFormat="false" ht="14.25" hidden="false" customHeight="true" outlineLevel="0" collapsed="false">
      <c r="A60" s="17" t="s">
        <v>88</v>
      </c>
      <c r="B60" s="17"/>
      <c r="C60" s="22" t="s">
        <v>89</v>
      </c>
      <c r="D60" s="11" t="s">
        <v>12</v>
      </c>
      <c r="E60" s="12" t="n">
        <v>6.98</v>
      </c>
      <c r="F60" s="12" t="n">
        <v>6.48</v>
      </c>
      <c r="G60" s="12" t="n">
        <v>5.98</v>
      </c>
      <c r="H60" s="13" t="n">
        <f aca="false">AVERAGE(E60:G60)</f>
        <v>6.48</v>
      </c>
      <c r="I60" s="14"/>
    </row>
    <row r="61" customFormat="false" ht="14.25" hidden="false" customHeight="false" outlineLevel="0" collapsed="false">
      <c r="A61" s="17"/>
      <c r="B61" s="17"/>
      <c r="C61" s="22" t="s">
        <v>90</v>
      </c>
      <c r="D61" s="11" t="s">
        <v>12</v>
      </c>
      <c r="E61" s="12" t="n">
        <v>8.58</v>
      </c>
      <c r="F61" s="12" t="n">
        <v>7.98</v>
      </c>
      <c r="G61" s="12" t="n">
        <v>8.98</v>
      </c>
      <c r="H61" s="13" t="n">
        <f aca="false">AVERAGE(E61:G61)</f>
        <v>8.51333333333333</v>
      </c>
      <c r="I61" s="14"/>
    </row>
    <row r="62" customFormat="false" ht="14.25" hidden="false" customHeight="false" outlineLevel="0" collapsed="false">
      <c r="A62" s="17"/>
      <c r="B62" s="17"/>
      <c r="C62" s="22" t="s">
        <v>91</v>
      </c>
      <c r="D62" s="11" t="s">
        <v>12</v>
      </c>
      <c r="E62" s="12" t="n">
        <v>2.98</v>
      </c>
      <c r="F62" s="12" t="n">
        <v>2.48</v>
      </c>
      <c r="G62" s="12" t="n">
        <v>1.98</v>
      </c>
      <c r="H62" s="13" t="n">
        <f aca="false">AVERAGE(E62:G62)</f>
        <v>2.48</v>
      </c>
      <c r="I62" s="14"/>
    </row>
    <row r="63" customFormat="false" ht="14.25" hidden="false" customHeight="true" outlineLevel="0" collapsed="false">
      <c r="A63" s="17" t="s">
        <v>92</v>
      </c>
      <c r="B63" s="17"/>
      <c r="C63" s="21" t="s">
        <v>93</v>
      </c>
      <c r="D63" s="11" t="s">
        <v>12</v>
      </c>
      <c r="E63" s="12" t="n">
        <v>4.98</v>
      </c>
      <c r="F63" s="12" t="n">
        <v>3.98</v>
      </c>
      <c r="G63" s="12" t="n">
        <v>3.98</v>
      </c>
      <c r="H63" s="13" t="n">
        <f aca="false">AVERAGE(E63:G63)</f>
        <v>4.31333333333333</v>
      </c>
      <c r="I63" s="14"/>
    </row>
    <row r="64" customFormat="false" ht="14.25" hidden="false" customHeight="false" outlineLevel="0" collapsed="false">
      <c r="A64" s="17"/>
      <c r="B64" s="17"/>
      <c r="C64" s="22" t="s">
        <v>94</v>
      </c>
      <c r="D64" s="11" t="s">
        <v>12</v>
      </c>
      <c r="E64" s="12" t="n">
        <v>6.68</v>
      </c>
      <c r="F64" s="12" t="n">
        <v>6.48</v>
      </c>
      <c r="G64" s="12" t="n">
        <v>5.8</v>
      </c>
      <c r="H64" s="13" t="n">
        <f aca="false">AVERAGE(E64:G64)</f>
        <v>6.32</v>
      </c>
      <c r="I64" s="14"/>
    </row>
    <row r="65" customFormat="false" ht="14.25" hidden="false" customHeight="false" outlineLevel="0" collapsed="false">
      <c r="A65" s="17"/>
      <c r="B65" s="17"/>
      <c r="C65" s="21" t="s">
        <v>95</v>
      </c>
      <c r="D65" s="11" t="s">
        <v>12</v>
      </c>
      <c r="E65" s="12" t="n">
        <v>4.98</v>
      </c>
      <c r="F65" s="12" t="n">
        <v>4.98</v>
      </c>
      <c r="G65" s="12" t="n">
        <v>4.58</v>
      </c>
      <c r="H65" s="13" t="n">
        <f aca="false">AVERAGE(E65:G65)</f>
        <v>4.84666666666667</v>
      </c>
      <c r="I65" s="14"/>
    </row>
    <row r="66" customFormat="false" ht="14.25" hidden="false" customHeight="false" outlineLevel="0" collapsed="false">
      <c r="A66" s="17"/>
      <c r="B66" s="17"/>
      <c r="C66" s="21" t="s">
        <v>96</v>
      </c>
      <c r="D66" s="11" t="s">
        <v>12</v>
      </c>
      <c r="E66" s="12" t="n">
        <v>6.98</v>
      </c>
      <c r="F66" s="12" t="n">
        <v>4.48</v>
      </c>
      <c r="G66" s="12" t="n">
        <v>6.58</v>
      </c>
      <c r="H66" s="13" t="n">
        <f aca="false">AVERAGE(E66:G66)</f>
        <v>6.01333333333333</v>
      </c>
      <c r="I66" s="14"/>
    </row>
    <row r="67" customFormat="false" ht="14.25" hidden="false" customHeight="false" outlineLevel="0" collapsed="false">
      <c r="A67" s="17"/>
      <c r="B67" s="17"/>
      <c r="C67" s="21" t="s">
        <v>97</v>
      </c>
      <c r="D67" s="11" t="s">
        <v>12</v>
      </c>
      <c r="E67" s="12" t="n">
        <v>5.58</v>
      </c>
      <c r="F67" s="12" t="n">
        <v>4.98</v>
      </c>
      <c r="G67" s="12" t="n">
        <v>4.58</v>
      </c>
      <c r="H67" s="13" t="n">
        <f aca="false">AVERAGE(E67:G67)</f>
        <v>5.04666666666667</v>
      </c>
      <c r="I67" s="14"/>
    </row>
    <row r="68" customFormat="false" ht="14.25" hidden="false" customHeight="false" outlineLevel="0" collapsed="false">
      <c r="A68" s="17"/>
      <c r="B68" s="17"/>
      <c r="C68" s="21" t="s">
        <v>98</v>
      </c>
      <c r="D68" s="11" t="s">
        <v>12</v>
      </c>
      <c r="E68" s="12" t="n">
        <v>7.98</v>
      </c>
      <c r="F68" s="12" t="n">
        <v>7.48</v>
      </c>
      <c r="G68" s="12" t="n">
        <v>5.58</v>
      </c>
      <c r="H68" s="13" t="n">
        <f aca="false">AVERAGE(E68:G68)</f>
        <v>7.01333333333333</v>
      </c>
      <c r="I68" s="14"/>
    </row>
    <row r="69" customFormat="false" ht="14.25" hidden="false" customHeight="false" outlineLevel="0" collapsed="false">
      <c r="A69" s="17"/>
      <c r="B69" s="17"/>
      <c r="C69" s="22" t="s">
        <v>99</v>
      </c>
      <c r="D69" s="11" t="s">
        <v>12</v>
      </c>
      <c r="E69" s="12" t="n">
        <v>1.98</v>
      </c>
      <c r="F69" s="12" t="n">
        <v>1.98</v>
      </c>
      <c r="G69" s="12" t="n">
        <v>1.98</v>
      </c>
      <c r="H69" s="13" t="n">
        <f aca="false">AVERAGE(E69:G69)</f>
        <v>1.98</v>
      </c>
      <c r="I69" s="14"/>
    </row>
    <row r="70" customFormat="false" ht="14.25" hidden="false" customHeight="true" outlineLevel="0" collapsed="false">
      <c r="A70" s="17" t="s">
        <v>100</v>
      </c>
      <c r="B70" s="17"/>
      <c r="C70" s="22" t="s">
        <v>101</v>
      </c>
      <c r="D70" s="11" t="s">
        <v>12</v>
      </c>
      <c r="E70" s="12" t="n">
        <v>4.98</v>
      </c>
      <c r="F70" s="12" t="n">
        <v>4.48</v>
      </c>
      <c r="G70" s="12" t="n">
        <v>3.98</v>
      </c>
      <c r="H70" s="13" t="n">
        <f aca="false">AVERAGE(E70:G70)</f>
        <v>4.48</v>
      </c>
      <c r="I70" s="14"/>
    </row>
    <row r="71" customFormat="false" ht="14.25" hidden="false" customHeight="false" outlineLevel="0" collapsed="false">
      <c r="A71" s="17"/>
      <c r="B71" s="17"/>
      <c r="C71" s="22" t="s">
        <v>102</v>
      </c>
      <c r="D71" s="11" t="s">
        <v>12</v>
      </c>
      <c r="E71" s="12" t="n">
        <v>5.68</v>
      </c>
      <c r="F71" s="12" t="n">
        <v>3.98</v>
      </c>
      <c r="G71" s="12" t="n">
        <v>3.58</v>
      </c>
      <c r="H71" s="13" t="n">
        <f aca="false">AVERAGE(E71:G71)</f>
        <v>4.41333333333333</v>
      </c>
      <c r="I71" s="14"/>
    </row>
    <row r="72" customFormat="false" ht="14.25" hidden="false" customHeight="false" outlineLevel="0" collapsed="false">
      <c r="A72" s="17"/>
      <c r="B72" s="17"/>
      <c r="C72" s="22" t="s">
        <v>103</v>
      </c>
      <c r="D72" s="11" t="s">
        <v>12</v>
      </c>
      <c r="E72" s="12" t="n">
        <v>4.58</v>
      </c>
      <c r="F72" s="12" t="n">
        <v>3.98</v>
      </c>
      <c r="G72" s="12" t="n">
        <v>5.98</v>
      </c>
      <c r="H72" s="13" t="n">
        <f aca="false">AVERAGE(E72:G72)</f>
        <v>4.84666666666667</v>
      </c>
      <c r="I72" s="14"/>
    </row>
    <row r="73" customFormat="false" ht="14.25" hidden="false" customHeight="true" outlineLevel="0" collapsed="false">
      <c r="A73" s="17" t="s">
        <v>104</v>
      </c>
      <c r="B73" s="17"/>
      <c r="C73" s="21" t="s">
        <v>105</v>
      </c>
      <c r="D73" s="11" t="s">
        <v>12</v>
      </c>
      <c r="E73" s="12" t="s">
        <v>17</v>
      </c>
      <c r="F73" s="12" t="n">
        <v>3.98</v>
      </c>
      <c r="G73" s="12" t="n">
        <v>5.98</v>
      </c>
      <c r="H73" s="13" t="n">
        <f aca="false">AVERAGE(E73:G73)</f>
        <v>4.98</v>
      </c>
      <c r="I73" s="14"/>
    </row>
    <row r="74" customFormat="false" ht="14.25" hidden="false" customHeight="false" outlineLevel="0" collapsed="false">
      <c r="A74" s="17"/>
      <c r="B74" s="17"/>
      <c r="C74" s="25" t="s">
        <v>106</v>
      </c>
      <c r="D74" s="11" t="s">
        <v>12</v>
      </c>
      <c r="E74" s="12" t="n">
        <v>12.98</v>
      </c>
      <c r="F74" s="12" t="n">
        <v>4.98</v>
      </c>
      <c r="G74" s="12" t="n">
        <v>7.98</v>
      </c>
      <c r="H74" s="13" t="n">
        <f aca="false">AVERAGE(E74:G74)</f>
        <v>8.64666666666667</v>
      </c>
      <c r="I74" s="14"/>
    </row>
    <row r="75" customFormat="false" ht="14.25" hidden="false" customHeight="false" outlineLevel="0" collapsed="false">
      <c r="A75" s="17"/>
      <c r="B75" s="17"/>
      <c r="C75" s="26" t="s">
        <v>107</v>
      </c>
      <c r="D75" s="11" t="s">
        <v>108</v>
      </c>
      <c r="E75" s="12" t="n">
        <v>4.8</v>
      </c>
      <c r="F75" s="12" t="n">
        <v>4.5</v>
      </c>
      <c r="G75" s="12" t="n">
        <v>4.8</v>
      </c>
      <c r="H75" s="13" t="n">
        <f aca="false">AVERAGE(E75:G75)</f>
        <v>4.7</v>
      </c>
      <c r="I75" s="14"/>
    </row>
    <row r="76" customFormat="false" ht="14.25" hidden="false" customHeight="false" outlineLevel="0" collapsed="false">
      <c r="A76" s="17"/>
      <c r="B76" s="17"/>
      <c r="C76" s="21" t="s">
        <v>109</v>
      </c>
      <c r="D76" s="11" t="s">
        <v>12</v>
      </c>
      <c r="E76" s="12" t="s">
        <v>17</v>
      </c>
      <c r="F76" s="12" t="n">
        <v>56</v>
      </c>
      <c r="G76" s="12" t="n">
        <v>23</v>
      </c>
      <c r="H76" s="13" t="n">
        <f aca="false">AVERAGE(E76:G76)</f>
        <v>39.5</v>
      </c>
      <c r="I76" s="14"/>
    </row>
    <row r="77" customFormat="false" ht="14.25" hidden="false" customHeight="false" outlineLevel="0" collapsed="false">
      <c r="A77" s="17"/>
      <c r="B77" s="17"/>
      <c r="C77" s="21" t="s">
        <v>110</v>
      </c>
      <c r="D77" s="11" t="s">
        <v>12</v>
      </c>
      <c r="E77" s="12" t="n">
        <v>36.9</v>
      </c>
      <c r="F77" s="12" t="n">
        <v>65</v>
      </c>
      <c r="G77" s="12" t="n">
        <v>49.9</v>
      </c>
      <c r="H77" s="13" t="n">
        <f aca="false">AVERAGE(E77:G77)</f>
        <v>50.6</v>
      </c>
      <c r="I77" s="14"/>
    </row>
    <row r="78" customFormat="false" ht="14.25" hidden="false" customHeight="false" outlineLevel="0" collapsed="false">
      <c r="A78" s="9" t="s">
        <v>111</v>
      </c>
      <c r="B78" s="9"/>
      <c r="C78" s="22" t="s">
        <v>112</v>
      </c>
      <c r="D78" s="11" t="s">
        <v>12</v>
      </c>
      <c r="E78" s="12" t="n">
        <v>5.98</v>
      </c>
      <c r="F78" s="12" t="n">
        <v>4.98</v>
      </c>
      <c r="G78" s="12" t="n">
        <v>5.98</v>
      </c>
      <c r="H78" s="13" t="n">
        <f aca="false">AVERAGE(E78:G78)</f>
        <v>5.64666666666667</v>
      </c>
      <c r="I78" s="14"/>
    </row>
    <row r="79" customFormat="false" ht="14.25" hidden="false" customHeight="false" outlineLevel="0" collapsed="false">
      <c r="A79" s="9"/>
      <c r="B79" s="9"/>
      <c r="C79" s="21" t="s">
        <v>113</v>
      </c>
      <c r="D79" s="11" t="s">
        <v>12</v>
      </c>
      <c r="E79" s="12" t="n">
        <v>2.98</v>
      </c>
      <c r="F79" s="12" t="n">
        <v>2.98</v>
      </c>
      <c r="G79" s="12" t="n">
        <v>2.88</v>
      </c>
      <c r="H79" s="13" t="n">
        <f aca="false">AVERAGE(E79:G79)</f>
        <v>2.94666666666667</v>
      </c>
      <c r="I79" s="14"/>
    </row>
    <row r="80" customFormat="false" ht="14.25" hidden="false" customHeight="false" outlineLevel="0" collapsed="false">
      <c r="A80" s="9"/>
      <c r="B80" s="9"/>
      <c r="C80" s="21" t="s">
        <v>114</v>
      </c>
      <c r="D80" s="11" t="s">
        <v>12</v>
      </c>
      <c r="E80" s="12" t="n">
        <v>2.98</v>
      </c>
      <c r="F80" s="12" t="n">
        <v>1.98</v>
      </c>
      <c r="G80" s="12" t="n">
        <v>3.58</v>
      </c>
      <c r="H80" s="13" t="n">
        <f aca="false">AVERAGE(E80:G80)</f>
        <v>2.84666666666667</v>
      </c>
      <c r="I80" s="14"/>
    </row>
    <row r="81" customFormat="false" ht="14.25" hidden="false" customHeight="false" outlineLevel="0" collapsed="false">
      <c r="A81" s="9" t="s">
        <v>115</v>
      </c>
      <c r="B81" s="9"/>
      <c r="C81" s="18" t="s">
        <v>116</v>
      </c>
      <c r="D81" s="11" t="s">
        <v>117</v>
      </c>
      <c r="E81" s="12" t="n">
        <v>8.4</v>
      </c>
      <c r="F81" s="12" t="n">
        <v>8.8</v>
      </c>
      <c r="G81" s="12" t="n">
        <v>6</v>
      </c>
      <c r="H81" s="13" t="n">
        <f aca="false">AVERAGE(E81:G81)</f>
        <v>7.73333333333333</v>
      </c>
      <c r="I81" s="14"/>
    </row>
    <row r="82" customFormat="false" ht="14.25" hidden="false" customHeight="false" outlineLevel="0" collapsed="false">
      <c r="A82" s="9"/>
      <c r="B82" s="9"/>
      <c r="C82" s="27" t="s">
        <v>118</v>
      </c>
      <c r="D82" s="11" t="s">
        <v>117</v>
      </c>
      <c r="E82" s="12" t="n">
        <v>12.5</v>
      </c>
      <c r="F82" s="12" t="n">
        <v>9.8</v>
      </c>
      <c r="G82" s="12" t="n">
        <v>8</v>
      </c>
      <c r="H82" s="13" t="n">
        <f aca="false">AVERAGE(E82:G82)</f>
        <v>10.1</v>
      </c>
      <c r="I82" s="14"/>
    </row>
    <row r="83" customFormat="false" ht="14.25" hidden="false" customHeight="false" outlineLevel="0" collapsed="false">
      <c r="A83" s="9"/>
      <c r="B83" s="9"/>
      <c r="C83" s="27" t="s">
        <v>119</v>
      </c>
      <c r="D83" s="11" t="s">
        <v>117</v>
      </c>
      <c r="E83" s="12" t="n">
        <v>4.9</v>
      </c>
      <c r="F83" s="12" t="n">
        <v>7.6</v>
      </c>
      <c r="G83" s="12" t="n">
        <v>6</v>
      </c>
      <c r="H83" s="13" t="n">
        <f aca="false">AVERAGE(E83:G83)</f>
        <v>6.16666666666667</v>
      </c>
      <c r="I83" s="14"/>
    </row>
    <row r="84" customFormat="false" ht="14.25" hidden="false" customHeight="false" outlineLevel="0" collapsed="false">
      <c r="A84" s="9"/>
      <c r="B84" s="9"/>
      <c r="C84" s="26" t="s">
        <v>120</v>
      </c>
      <c r="D84" s="11" t="s">
        <v>117</v>
      </c>
      <c r="E84" s="12" t="n">
        <v>6.9</v>
      </c>
      <c r="F84" s="12" t="n">
        <v>5.9</v>
      </c>
      <c r="G84" s="12" t="n">
        <v>6</v>
      </c>
      <c r="H84" s="13" t="n">
        <f aca="false">AVERAGE(E84:G84)</f>
        <v>6.26666666666667</v>
      </c>
      <c r="I84" s="14"/>
    </row>
    <row r="85" customFormat="false" ht="14.25" hidden="false" customHeight="false" outlineLevel="0" collapsed="false">
      <c r="A85" s="9"/>
      <c r="B85" s="9"/>
      <c r="C85" s="18" t="s">
        <v>121</v>
      </c>
      <c r="D85" s="11" t="s">
        <v>20</v>
      </c>
      <c r="E85" s="12" t="n">
        <v>3</v>
      </c>
      <c r="F85" s="12" t="n">
        <v>2</v>
      </c>
      <c r="G85" s="12" t="n">
        <v>1</v>
      </c>
      <c r="H85" s="13" t="n">
        <f aca="false">AVERAGE(E85:G85)</f>
        <v>2</v>
      </c>
      <c r="I85" s="14"/>
    </row>
    <row r="86" customFormat="false" ht="14.25" hidden="false" customHeight="false" outlineLevel="0" collapsed="false">
      <c r="A86" s="9"/>
      <c r="B86" s="9"/>
      <c r="C86" s="18" t="s">
        <v>122</v>
      </c>
      <c r="D86" s="11" t="s">
        <v>20</v>
      </c>
      <c r="E86" s="12" t="n">
        <v>5</v>
      </c>
      <c r="F86" s="12" t="n">
        <v>2</v>
      </c>
      <c r="G86" s="12" t="n">
        <v>3</v>
      </c>
      <c r="H86" s="13" t="n">
        <f aca="false">AVERAGE(E86:G86)</f>
        <v>3.33333333333333</v>
      </c>
      <c r="I86" s="14"/>
    </row>
    <row r="87" customFormat="false" ht="14.25" hidden="false" customHeight="false" outlineLevel="0" collapsed="false">
      <c r="A87" s="9"/>
      <c r="B87" s="9"/>
      <c r="C87" s="18" t="s">
        <v>123</v>
      </c>
      <c r="D87" s="11" t="s">
        <v>20</v>
      </c>
      <c r="E87" s="12" t="n">
        <v>4.9</v>
      </c>
      <c r="F87" s="12" t="n">
        <v>4.99</v>
      </c>
      <c r="G87" s="12" t="n">
        <v>5</v>
      </c>
      <c r="H87" s="13" t="n">
        <f aca="false">AVERAGE(E87:G87)</f>
        <v>4.96333333333333</v>
      </c>
      <c r="I87" s="14"/>
    </row>
    <row r="88" customFormat="false" ht="14.25" hidden="false" customHeight="false" outlineLevel="0" collapsed="false">
      <c r="A88" s="9"/>
      <c r="B88" s="9"/>
      <c r="C88" s="18" t="s">
        <v>124</v>
      </c>
      <c r="D88" s="11" t="s">
        <v>20</v>
      </c>
      <c r="E88" s="12" t="n">
        <v>6.8</v>
      </c>
      <c r="F88" s="12" t="n">
        <v>6.8</v>
      </c>
      <c r="G88" s="12" t="n">
        <v>4</v>
      </c>
      <c r="H88" s="13" t="n">
        <f aca="false">AVERAGE(E88:G88)</f>
        <v>5.86666666666667</v>
      </c>
      <c r="I88" s="14"/>
    </row>
    <row r="89" customFormat="false" ht="14.25" hidden="false" customHeight="false" outlineLevel="0" collapsed="false">
      <c r="A89" s="9"/>
      <c r="B89" s="9"/>
      <c r="C89" s="18" t="s">
        <v>125</v>
      </c>
      <c r="D89" s="11" t="s">
        <v>20</v>
      </c>
      <c r="E89" s="12" t="n">
        <v>9.8</v>
      </c>
      <c r="F89" s="12" t="n">
        <v>9.4</v>
      </c>
      <c r="G89" s="12" t="n">
        <v>8.5</v>
      </c>
      <c r="H89" s="13" t="n">
        <f aca="false">AVERAGE(E89:G89)</f>
        <v>9.23333333333333</v>
      </c>
      <c r="I89" s="14"/>
    </row>
    <row r="90" customFormat="false" ht="14.25" hidden="false" customHeight="false" outlineLevel="0" collapsed="false">
      <c r="A90" s="9"/>
      <c r="B90" s="9"/>
      <c r="C90" s="18" t="s">
        <v>126</v>
      </c>
      <c r="D90" s="11" t="s">
        <v>20</v>
      </c>
      <c r="E90" s="12" t="n">
        <v>11.9</v>
      </c>
      <c r="F90" s="12" t="n">
        <v>11.68</v>
      </c>
      <c r="G90" s="12" t="n">
        <v>12</v>
      </c>
      <c r="H90" s="13" t="n">
        <f aca="false">AVERAGE(E90:G90)</f>
        <v>11.86</v>
      </c>
      <c r="I90" s="14"/>
    </row>
    <row r="91" customFormat="false" ht="14.25" hidden="false" customHeight="false" outlineLevel="0" collapsed="false">
      <c r="A91" s="9"/>
      <c r="B91" s="9"/>
      <c r="C91" s="18" t="s">
        <v>127</v>
      </c>
      <c r="D91" s="11" t="s">
        <v>20</v>
      </c>
      <c r="E91" s="12" t="n">
        <v>5.9</v>
      </c>
      <c r="F91" s="12" t="n">
        <v>5.5</v>
      </c>
      <c r="G91" s="12" t="s">
        <v>17</v>
      </c>
      <c r="H91" s="13" t="n">
        <f aca="false">AVERAGE(E91:G91)</f>
        <v>5.7</v>
      </c>
      <c r="I91" s="14"/>
    </row>
    <row r="92" customFormat="false" ht="22" hidden="false" customHeight="true" outlineLevel="0" collapsed="false">
      <c r="A92" s="28" t="s">
        <v>128</v>
      </c>
      <c r="B92" s="28"/>
      <c r="C92" s="28"/>
      <c r="D92" s="28"/>
      <c r="E92" s="28"/>
      <c r="F92" s="28"/>
      <c r="G92" s="28"/>
      <c r="H92" s="28"/>
      <c r="I92" s="28"/>
    </row>
    <row r="94" customFormat="false" ht="14.25" hidden="false" customHeight="false" outlineLevel="0" collapsed="false">
      <c r="C94" s="29"/>
      <c r="I94" s="8"/>
    </row>
    <row r="97" customFormat="false" ht="14.25" hidden="false" customHeight="false" outlineLevel="0" collapsed="false">
      <c r="I97" s="8"/>
    </row>
    <row r="100" customFormat="false" ht="14.25" hidden="false" customHeight="false" outlineLevel="0" collapsed="false">
      <c r="I100" s="8"/>
    </row>
    <row r="103" customFormat="false" ht="14.25" hidden="false" customHeight="false" outlineLevel="0" collapsed="false">
      <c r="I103" s="8"/>
    </row>
    <row r="106" customFormat="false" ht="14.25" hidden="false" customHeight="false" outlineLevel="0" collapsed="false">
      <c r="I106" s="8"/>
    </row>
    <row r="109" customFormat="false" ht="14.25" hidden="false" customHeight="false" outlineLevel="0" collapsed="false">
      <c r="I109" s="8"/>
    </row>
    <row r="112" customFormat="false" ht="14.25" hidden="false" customHeight="false" outlineLevel="0" collapsed="false">
      <c r="I112" s="8"/>
    </row>
    <row r="115" customFormat="false" ht="14.25" hidden="false" customHeight="false" outlineLevel="0" collapsed="false">
      <c r="I115" s="8"/>
    </row>
    <row r="118" customFormat="false" ht="14.25" hidden="false" customHeight="false" outlineLevel="0" collapsed="false">
      <c r="I118" s="8"/>
    </row>
    <row r="121" customFormat="false" ht="14.25" hidden="false" customHeight="false" outlineLevel="0" collapsed="false">
      <c r="I121" s="8"/>
    </row>
    <row r="124" customFormat="false" ht="14.25" hidden="false" customHeight="false" outlineLevel="0" collapsed="false">
      <c r="I124" s="8"/>
    </row>
    <row r="127" customFormat="false" ht="14.25" hidden="false" customHeight="false" outlineLevel="0" collapsed="false">
      <c r="I127" s="8"/>
    </row>
    <row r="130" customFormat="false" ht="14.25" hidden="false" customHeight="false" outlineLevel="0" collapsed="false">
      <c r="I130" s="8"/>
    </row>
    <row r="133" customFormat="false" ht="14.25" hidden="false" customHeight="false" outlineLevel="0" collapsed="false">
      <c r="I133" s="8"/>
    </row>
    <row r="136" customFormat="false" ht="14.25" hidden="false" customHeight="false" outlineLevel="0" collapsed="false">
      <c r="I136" s="8"/>
    </row>
    <row r="139" customFormat="false" ht="14.25" hidden="false" customHeight="false" outlineLevel="0" collapsed="false">
      <c r="I139" s="8"/>
    </row>
    <row r="142" customFormat="false" ht="14.25" hidden="false" customHeight="false" outlineLevel="0" collapsed="false">
      <c r="I142" s="8"/>
    </row>
    <row r="145" customFormat="false" ht="14.25" hidden="false" customHeight="false" outlineLevel="0" collapsed="false">
      <c r="I145" s="8"/>
    </row>
    <row r="148" customFormat="false" ht="14.25" hidden="false" customHeight="false" outlineLevel="0" collapsed="false">
      <c r="I148" s="8"/>
    </row>
    <row r="151" customFormat="false" ht="14.25" hidden="false" customHeight="false" outlineLevel="0" collapsed="false">
      <c r="I151" s="8"/>
    </row>
    <row r="154" customFormat="false" ht="14.25" hidden="false" customHeight="false" outlineLevel="0" collapsed="false">
      <c r="I154" s="8"/>
    </row>
    <row r="157" customFormat="false" ht="14.25" hidden="false" customHeight="false" outlineLevel="0" collapsed="false">
      <c r="I157" s="8"/>
    </row>
    <row r="160" customFormat="false" ht="14.25" hidden="false" customHeight="false" outlineLevel="0" collapsed="false">
      <c r="I160" s="8"/>
    </row>
    <row r="163" customFormat="false" ht="14.25" hidden="false" customHeight="false" outlineLevel="0" collapsed="false">
      <c r="I163" s="8"/>
    </row>
    <row r="166" customFormat="false" ht="14.25" hidden="false" customHeight="false" outlineLevel="0" collapsed="false">
      <c r="I166" s="8"/>
    </row>
    <row r="169" customFormat="false" ht="14.25" hidden="false" customHeight="false" outlineLevel="0" collapsed="false">
      <c r="I169" s="8"/>
    </row>
    <row r="172" customFormat="false" ht="14.25" hidden="false" customHeight="false" outlineLevel="0" collapsed="false">
      <c r="I172" s="8"/>
    </row>
    <row r="175" customFormat="false" ht="14.25" hidden="false" customHeight="false" outlineLevel="0" collapsed="false">
      <c r="I175" s="8"/>
    </row>
    <row r="178" customFormat="false" ht="14.25" hidden="false" customHeight="false" outlineLevel="0" collapsed="false">
      <c r="I178" s="8"/>
    </row>
    <row r="181" customFormat="false" ht="14.25" hidden="false" customHeight="false" outlineLevel="0" collapsed="false">
      <c r="I181" s="8"/>
    </row>
    <row r="184" customFormat="false" ht="14.25" hidden="false" customHeight="false" outlineLevel="0" collapsed="false">
      <c r="I184" s="8"/>
    </row>
    <row r="187" customFormat="false" ht="14.25" hidden="false" customHeight="false" outlineLevel="0" collapsed="false">
      <c r="I187" s="8"/>
    </row>
    <row r="190" customFormat="false" ht="14.25" hidden="false" customHeight="false" outlineLevel="0" collapsed="false">
      <c r="I190" s="8"/>
    </row>
    <row r="193" customFormat="false" ht="14.25" hidden="false" customHeight="false" outlineLevel="0" collapsed="false">
      <c r="I193" s="8"/>
    </row>
    <row r="196" customFormat="false" ht="14.25" hidden="false" customHeight="false" outlineLevel="0" collapsed="false">
      <c r="I196" s="8"/>
    </row>
    <row r="199" customFormat="false" ht="14.25" hidden="false" customHeight="false" outlineLevel="0" collapsed="false">
      <c r="I199" s="8"/>
    </row>
    <row r="202" customFormat="false" ht="14.25" hidden="false" customHeight="false" outlineLevel="0" collapsed="false">
      <c r="I202" s="8"/>
    </row>
    <row r="205" customFormat="false" ht="14.25" hidden="false" customHeight="false" outlineLevel="0" collapsed="false">
      <c r="I205" s="8"/>
    </row>
    <row r="208" customFormat="false" ht="14.25" hidden="false" customHeight="false" outlineLevel="0" collapsed="false">
      <c r="I208" s="8"/>
    </row>
    <row r="211" customFormat="false" ht="14.25" hidden="false" customHeight="false" outlineLevel="0" collapsed="false">
      <c r="I211" s="8"/>
    </row>
  </sheetData>
  <mergeCells count="24">
    <mergeCell ref="A1:H1"/>
    <mergeCell ref="A2:I2"/>
    <mergeCell ref="A3:B3"/>
    <mergeCell ref="A4:B9"/>
    <mergeCell ref="A10:B12"/>
    <mergeCell ref="A13:B15"/>
    <mergeCell ref="A16:B18"/>
    <mergeCell ref="A19:B19"/>
    <mergeCell ref="A20:B21"/>
    <mergeCell ref="A22:B24"/>
    <mergeCell ref="A25:B26"/>
    <mergeCell ref="A27:B29"/>
    <mergeCell ref="A30:B38"/>
    <mergeCell ref="A39:B44"/>
    <mergeCell ref="A45:B49"/>
    <mergeCell ref="A50:B54"/>
    <mergeCell ref="A55:B59"/>
    <mergeCell ref="A60:B62"/>
    <mergeCell ref="A63:B69"/>
    <mergeCell ref="A70:B72"/>
    <mergeCell ref="A73:B77"/>
    <mergeCell ref="A78:B80"/>
    <mergeCell ref="A81:B91"/>
    <mergeCell ref="A92:I92"/>
  </mergeCells>
  <hyperlinks>
    <hyperlink ref="C4" r:id="rId1" display="粳米（标一）"/>
    <hyperlink ref="C5" r:id="rId2" display="珍珠米（标一）"/>
    <hyperlink ref="C6" r:id="rId3" display="长粒香米（标一）"/>
    <hyperlink ref="C7" r:id="rId4" display="面粉一（特一粉）"/>
    <hyperlink ref="C8" r:id="rId5" display="面粉二（标准粉）"/>
    <hyperlink ref="C9" r:id="rId6" display="挂面（1000克）"/>
    <hyperlink ref="C10" r:id="rId7" display="菜籽油（一级桶装）"/>
    <hyperlink ref="C12" r:id="rId8" display="调和油（一级桶装）"/>
    <hyperlink ref="C13" r:id="rId9" display="鲜猪肉（五花肉）"/>
    <hyperlink ref="C14" r:id="rId10" display="鲜猪肉（肋排）"/>
    <hyperlink ref="C15" r:id="rId11" display="猪肉（精瘦肉）"/>
    <hyperlink ref="C20" r:id="rId12" display="草鱼（鲜活，1000克左右）"/>
    <hyperlink ref="C21" r:id="rId13" display="鲢鱼（鲜活，750克左右）"/>
    <hyperlink ref="C26" r:id="rId14" display="红壳，新鲜完整"/>
    <hyperlink ref="C27" r:id="rId15" display="水豆腐（无包装）"/>
    <hyperlink ref="C28" r:id="rId16" display="豆腐干（香干散装）"/>
    <hyperlink ref="C29" r:id="rId17" display="千张（散装）"/>
    <hyperlink ref="C30" r:id="rId18" display="菠菜（新鲜一级）"/>
    <hyperlink ref="C31" r:id="rId19" display="上海青（新鲜一级）"/>
    <hyperlink ref="C32" r:id="rId20" display="大白菜（新鲜一级）"/>
    <hyperlink ref="C33" r:id="rId21" display="韭菜（新鲜一级）"/>
    <hyperlink ref="C35" r:id="rId22" display="空心菜（新鲜一级）"/>
    <hyperlink ref="C36" r:id="rId23" display="芹菜（新鲜一级）"/>
    <hyperlink ref="C37" r:id="rId24" display="油麦菜（ 新鲜一级）"/>
    <hyperlink ref="C38" r:id="rId25" display="香菜（新鲜一级）"/>
    <hyperlink ref="C39" r:id="rId26" display="冬瓜（新鲜一级）"/>
    <hyperlink ref="C40" r:id="rId27" display="黄瓜（新鲜一级）"/>
    <hyperlink ref="C41" r:id="rId28" display="南瓜（新鲜一级）"/>
    <hyperlink ref="C45" r:id="rId29" display="胡萝卜（新鲜一级）"/>
    <hyperlink ref="C47" r:id="rId30" display="萝卜（白萝卜 新鲜一级）"/>
    <hyperlink ref="C48" r:id="rId31" display="山药（新鲜一级）"/>
    <hyperlink ref="C49" r:id="rId32" display="土豆（新鲜一级）"/>
    <hyperlink ref="C50" r:id="rId33" display="尖椒（新鲜）"/>
    <hyperlink ref="C51" r:id="rId34" display="青椒（新鲜）"/>
    <hyperlink ref="C54" r:id="rId35" display="西红柿（新鲜）"/>
    <hyperlink ref="C55" r:id="rId36" display="长豇豆（新鲜一级）"/>
    <hyperlink ref="C56" r:id="rId37" display="豆角（扁豆 新鲜一级）"/>
    <hyperlink ref="C57" r:id="rId38" display="四季豆（新鲜一级）"/>
    <hyperlink ref="C60" r:id="rId39" display="花菜（新鲜一级）"/>
    <hyperlink ref="C61" r:id="rId40" display="西兰花（新鲜一级）"/>
    <hyperlink ref="C62" r:id="rId41" display="圆白菜（包心菜 新鲜一级）"/>
    <hyperlink ref="C64" r:id="rId42" display="小葱（新鲜一级）"/>
    <hyperlink ref="C69" r:id="rId43" display="洋葱（元葱 新鲜一级）"/>
    <hyperlink ref="C70" r:id="rId44" display="生菜（新鲜一级）"/>
    <hyperlink ref="C71" r:id="rId45" display="莴苣（新鲜一级）"/>
    <hyperlink ref="C72" r:id="rId46" display="莲藕（新鲜一级）"/>
    <hyperlink ref="C78" r:id="rId47" display="苹果(红富士 一级)"/>
    <hyperlink ref="C85" r:id="rId48" display="简装食用盐(含碘盐400克左右)"/>
    <hyperlink ref="C86" r:id="rId49" display="精装食用盐(含碘盐350左右克)"/>
    <hyperlink ref="C87" r:id="rId50" display="太太乐鸡精(袋装100克)"/>
    <hyperlink ref="C88" r:id="rId51" display="白砂糖(袋装400克左右)"/>
    <hyperlink ref="C89" r:id="rId52" display="八角(中等，袋装50克)"/>
    <hyperlink ref="C90" r:id="rId53" display="花椒(中等，袋装50克)"/>
    <hyperlink ref="C91" r:id="rId54" display="干辣椒(中等，袋装50克)"/>
  </hyperlink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129</v>
      </c>
    </row>
    <row r="2" customFormat="false" ht="13.5" hidden="false" customHeight="false" outlineLevel="0" collapsed="false">
      <c r="A2" s="32" t="s">
        <v>130</v>
      </c>
    </row>
    <row r="3" customFormat="false" ht="13.5" hidden="false" customHeight="false" outlineLevel="0" collapsed="false">
      <c r="A3" s="33" t="s">
        <v>131</v>
      </c>
      <c r="C3" s="34" t="s">
        <v>132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133</v>
      </c>
    </row>
    <row r="8" customFormat="false" ht="12.75" hidden="false" customHeight="false" outlineLevel="0" collapsed="false">
      <c r="A8" s="36" t="s">
        <v>134</v>
      </c>
    </row>
    <row r="9" customFormat="false" ht="12.75" hidden="false" customHeight="false" outlineLevel="0" collapsed="false">
      <c r="A9" s="37" t="s">
        <v>135</v>
      </c>
    </row>
    <row r="10" customFormat="false" ht="12.75" hidden="false" customHeight="false" outlineLevel="0" collapsed="false">
      <c r="A10" s="36" t="s">
        <v>136</v>
      </c>
    </row>
    <row r="11" customFormat="false" ht="13.5" hidden="false" customHeight="false" outlineLevel="0" collapsed="false">
      <c r="A11" s="38" t="s">
        <v>1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1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139</v>
      </c>
    </row>
    <row r="20" customFormat="false" ht="12.75" hidden="false" customHeight="false" outlineLevel="0" collapsed="false">
      <c r="A20" s="39" t="s">
        <v>140</v>
      </c>
    </row>
    <row r="26" customFormat="false" ht="13.5" hidden="false" customHeight="false" outlineLevel="0" collapsed="false">
      <c r="C26" s="40" t="s">
        <v>1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12:00Z</dcterms:created>
  <dc:creator>lenovo</dc:creator>
  <dc:description/>
  <dc:language>en-US</dc:language>
  <cp:lastModifiedBy>享您所想</cp:lastModifiedBy>
  <cp:lastPrinted>2012-07-06T04:03:00Z</cp:lastPrinted>
  <dcterms:modified xsi:type="dcterms:W3CDTF">2021-11-04T08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234779775443495A3DD6291632C94</vt:lpwstr>
  </property>
  <property fmtid="{D5CDD505-2E9C-101B-9397-08002B2CF9AE}" pid="3" name="KSOProductBuildVer">
    <vt:lpwstr>2052-11.1.0.11045</vt:lpwstr>
  </property>
</Properties>
</file>