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t xml:space="preserve">附件：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拟增加一般公共预算支出项目明细表</t>
    </r>
  </si>
  <si>
    <t xml:space="preserve">单位：万元</t>
  </si>
  <si>
    <t xml:space="preserve">序号</t>
  </si>
  <si>
    <t xml:space="preserve">单位</t>
  </si>
  <si>
    <t xml:space="preserve">单位拟增加支出合计</t>
  </si>
  <si>
    <t xml:space="preserve">拟增加一般公共预算支出明细金额</t>
  </si>
  <si>
    <t xml:space="preserve">备注</t>
  </si>
  <si>
    <t xml:space="preserve">合计</t>
  </si>
  <si>
    <t xml:space="preserve">县委群众工作部</t>
  </si>
  <si>
    <t xml:space="preserve">群众来访接待中心改造工程</t>
  </si>
  <si>
    <t xml:space="preserve">档案局</t>
  </si>
  <si>
    <t xml:space="preserve">档案信息化建设及档案馆建设评审费</t>
  </si>
  <si>
    <t xml:space="preserve">史志办</t>
  </si>
  <si>
    <t xml:space="preserve">红廉丰碑编印</t>
  </si>
  <si>
    <t xml:space="preserve">精神文明委</t>
  </si>
  <si>
    <t xml:space="preserve">社会主义核心价值观主题公园（广场）建设</t>
  </si>
  <si>
    <t xml:space="preserve">公用事业管理局机关</t>
  </si>
  <si>
    <t xml:space="preserve">爱心公园公厕建设</t>
  </si>
  <si>
    <t xml:space="preserve">污水处理厂机械维修</t>
  </si>
  <si>
    <r>
      <rPr>
        <sz val="10"/>
        <rFont val="Noto Sans"/>
        <family val="2"/>
      </rPr>
      <t xml:space="preserve">清风园等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个区域园林市场化管养</t>
    </r>
  </si>
  <si>
    <t xml:space="preserve">老城区污水管网改扩建工程</t>
  </si>
  <si>
    <t xml:space="preserve">卓湾桥亮化工程款</t>
  </si>
  <si>
    <t xml:space="preserve">县环保局对污水处理厂行政处罚</t>
  </si>
  <si>
    <t xml:space="preserve">维修龙泉桥高杆灯及路灯变压器迁移</t>
  </si>
  <si>
    <t xml:space="preserve">县城背街小巷安装路灯</t>
  </si>
  <si>
    <t xml:space="preserve">县高中门前交通分流岛改造</t>
  </si>
  <si>
    <t xml:space="preserve">城区绿化补栽补种工程</t>
  </si>
  <si>
    <t xml:space="preserve">环卫作业车辆购置税及保险费等</t>
  </si>
  <si>
    <t xml:space="preserve">购买垃圾桶</t>
  </si>
  <si>
    <t xml:space="preserve">城区公共秩序综合整治工作领导小组办公室建设</t>
  </si>
  <si>
    <t xml:space="preserve">城区公厕修缮</t>
  </si>
  <si>
    <t xml:space="preserve">将军广场及入场道路修整</t>
  </si>
  <si>
    <t xml:space="preserve">污水处理厂管网巡查维修</t>
  </si>
  <si>
    <t xml:space="preserve">香山湖风景区大别山露营公园红外线给水和污水工程前期费用</t>
  </si>
  <si>
    <t xml:space="preserve">垃圾处理厂扩建工程地下水环境影响评价</t>
  </si>
  <si>
    <t xml:space="preserve">垃圾处理厂填埋区垃圾边坡加固工程</t>
  </si>
  <si>
    <t xml:space="preserve">城区康畈片区污水管网建设工程前期费用</t>
  </si>
  <si>
    <t xml:space="preserve">购买大型多功能洗扫车</t>
  </si>
  <si>
    <t xml:space="preserve">县城建设健康教育指示牌和公益广告</t>
  </si>
  <si>
    <t xml:space="preserve">垃圾处理厂渗滤液处理工程</t>
  </si>
  <si>
    <t xml:space="preserve">心弦公园、爱心公园雕塑刷漆工程评审</t>
  </si>
  <si>
    <t xml:space="preserve">体育馆南侧人行道改造</t>
  </si>
  <si>
    <t xml:space="preserve">国土资源局</t>
  </si>
  <si>
    <t xml:space="preserve">新县矿产资源规划第三轮修编</t>
  </si>
  <si>
    <t xml:space="preserve">商务局</t>
  </si>
  <si>
    <t xml:space="preserve">阿里巴巴村淘新县运营中心办公桌椅、电脑等采购</t>
  </si>
  <si>
    <t xml:space="preserve">村淘运营中心内装修和水电安装</t>
  </si>
  <si>
    <t xml:space="preserve">商务中心区管委会</t>
  </si>
  <si>
    <t xml:space="preserve">新县红城商务有限公司开办费</t>
  </si>
  <si>
    <t xml:space="preserve">商务中心区建设工作领导小组</t>
  </si>
  <si>
    <t xml:space="preserve">卓湾安置区迁移群众安置协调经费</t>
  </si>
  <si>
    <t xml:space="preserve">教体局</t>
  </si>
  <si>
    <t xml:space="preserve">教学质量奖</t>
  </si>
  <si>
    <t xml:space="preserve">局机关电梯安装</t>
  </si>
  <si>
    <t xml:space="preserve">发展和改革委员会</t>
  </si>
  <si>
    <t xml:space="preserve">编制《新县风能资源发展规划》</t>
  </si>
  <si>
    <t xml:space="preserve">人社局</t>
  </si>
  <si>
    <t xml:space="preserve">中央预算内投资项目可行性报告及环评报告所需资金</t>
  </si>
  <si>
    <t xml:space="preserve">工商质监局</t>
  </si>
  <si>
    <t xml:space="preserve">智慧城市标准化技术服务费</t>
  </si>
  <si>
    <t xml:space="preserve">公安局</t>
  </si>
  <si>
    <t xml:space="preserve">视频监控维修费</t>
  </si>
  <si>
    <t xml:space="preserve">武警中队房屋漏水维修</t>
  </si>
  <si>
    <t xml:space="preserve">武警中队营房漏水维修</t>
  </si>
  <si>
    <t xml:space="preserve">大别山中药科技园棚户区配变线路</t>
  </si>
  <si>
    <t xml:space="preserve">公安消防大队</t>
  </si>
  <si>
    <t xml:space="preserve">市政消火栓</t>
  </si>
  <si>
    <t xml:space="preserve">林业局</t>
  </si>
  <si>
    <t xml:space="preserve">有害生物防治</t>
  </si>
  <si>
    <t xml:space="preserve">民政局</t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春节慰问经费</t>
    </r>
  </si>
  <si>
    <t xml:space="preserve">农开办</t>
  </si>
  <si>
    <t xml:space="preserve">脱贫攻坚指挥部办公场所建设</t>
  </si>
  <si>
    <t xml:space="preserve">文广新局</t>
  </si>
  <si>
    <t xml:space="preserve">美丽乡村微电影艺术节</t>
  </si>
  <si>
    <t xml:space="preserve">室外场地工程款</t>
  </si>
  <si>
    <t xml:space="preserve">水利局</t>
  </si>
  <si>
    <t xml:space="preserve">海事卫星电话采购款</t>
  </si>
  <si>
    <t xml:space="preserve">四项目标考核和水质监测经费</t>
  </si>
  <si>
    <t xml:space="preserve">体育运动中心</t>
  </si>
  <si>
    <t xml:space="preserve">田径场硬化工程项目</t>
  </si>
  <si>
    <t xml:space="preserve">国税局</t>
  </si>
  <si>
    <t xml:space="preserve">外聘办税服务大厅辅助性岗位人员</t>
  </si>
  <si>
    <t xml:space="preserve">环保局</t>
  </si>
  <si>
    <t xml:space="preserve">专项经费</t>
  </si>
  <si>
    <t xml:space="preserve">统计局</t>
  </si>
  <si>
    <r>
      <rPr>
        <sz val="10"/>
        <rFont val="Noto Sans"/>
        <family val="2"/>
      </rPr>
      <t xml:space="preserve">第三次全国农业普查手持电子终端（</t>
    </r>
    <r>
      <rPr>
        <sz val="10"/>
        <rFont val="宋体"/>
        <family val="0"/>
      </rPr>
      <t xml:space="preserve">PDA</t>
    </r>
    <r>
      <rPr>
        <sz val="10"/>
        <rFont val="Noto Sans"/>
        <family val="2"/>
      </rPr>
      <t xml:space="preserve">）</t>
    </r>
  </si>
  <si>
    <t xml:space="preserve">交警队</t>
  </si>
  <si>
    <t xml:space="preserve">城区及学校门前道路交通标线</t>
  </si>
  <si>
    <t xml:space="preserve">救灾办</t>
  </si>
  <si>
    <t xml:space="preserve">信息平台建设</t>
  </si>
  <si>
    <t xml:space="preserve">看守所</t>
  </si>
  <si>
    <t xml:space="preserve">修缮经费</t>
  </si>
  <si>
    <t xml:space="preserve">文改办</t>
  </si>
  <si>
    <t xml:space="preserve">师校改造工程</t>
  </si>
  <si>
    <t xml:space="preserve">“英雄梦、新县梦”专家工作室维修改造项目资金</t>
  </si>
  <si>
    <t xml:space="preserve">乡村复兴论坛活动经费</t>
  </si>
  <si>
    <t xml:space="preserve">英雄梦专家工作室维修改造项目资金</t>
  </si>
  <si>
    <t xml:space="preserve">村镇规划指挥部</t>
  </si>
  <si>
    <t xml:space="preserve">沙窝、吴陈河村镇总体规划</t>
  </si>
  <si>
    <t xml:space="preserve">大别山体育馆建设指挥部</t>
  </si>
  <si>
    <t xml:space="preserve">债券基金利息</t>
  </si>
  <si>
    <t xml:space="preserve">交通运输局农村公路建设专户</t>
  </si>
  <si>
    <t xml:space="preserve">公路养护经费</t>
  </si>
  <si>
    <t xml:space="preserve">教科文股</t>
  </si>
  <si>
    <t xml:space="preserve">体育产业发展有限公司组织的全国登山步道联赛</t>
  </si>
  <si>
    <t xml:space="preserve">经济建设股</t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度意外伤害保险资金</t>
    </r>
  </si>
  <si>
    <t xml:space="preserve">智慧新县无线网电力线路安装、监理费</t>
  </si>
  <si>
    <t xml:space="preserve">中药城规划二桥至新县老年公寓、社会福利和残疾人托养中心供水主管道工程款</t>
  </si>
  <si>
    <r>
      <rPr>
        <sz val="10"/>
        <rFont val="Noto Sans"/>
        <family val="2"/>
      </rPr>
      <t xml:space="preserve">公交公司</t>
    </r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老年人，学生公交刷卡财政补贴。</t>
    </r>
  </si>
  <si>
    <r>
      <rPr>
        <sz val="10"/>
        <rFont val="Noto Sans"/>
        <family val="2"/>
      </rPr>
      <t xml:space="preserve">国网河南新县供电公司（大别山露营公园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千伏线路及变压器安装工程）</t>
    </r>
  </si>
  <si>
    <t xml:space="preserve">市政重点工程办</t>
  </si>
  <si>
    <t xml:space="preserve">京九路审计费</t>
  </si>
  <si>
    <t xml:space="preserve">艾洼区改建办</t>
  </si>
  <si>
    <t xml:space="preserve">姜榜安置区施工用电工程款</t>
  </si>
  <si>
    <t xml:space="preserve">长洲河水管处</t>
  </si>
  <si>
    <t xml:space="preserve">视频监控系统建设费用</t>
  </si>
  <si>
    <t xml:space="preserve">农业股</t>
  </si>
  <si>
    <t xml:space="preserve">精准扶贫保险费</t>
  </si>
  <si>
    <t xml:space="preserve">基层财政管理局</t>
  </si>
  <si>
    <t xml:space="preserve">“三资”代理中心设备采购</t>
  </si>
  <si>
    <t xml:space="preserve">行政政法股</t>
  </si>
  <si>
    <t xml:space="preserve">中、小微企业贷款周转金</t>
  </si>
  <si>
    <t xml:space="preserve">发投公司贷款利息</t>
  </si>
  <si>
    <t xml:space="preserve">购买服务车辆（河南大别山干部学院后勤服务有限公司）</t>
  </si>
  <si>
    <t xml:space="preserve">乡镇（专项工作增加的支出）</t>
  </si>
  <si>
    <t xml:space="preserve">九龙岭食品工业园毅辉、益丰项目区配套排水工程</t>
  </si>
  <si>
    <t xml:space="preserve">兰河电子科技园港日电梯、泰科通讯项目供电工程</t>
  </si>
  <si>
    <t xml:space="preserve">兰河多功能厂房配套变电箱购置款</t>
  </si>
  <si>
    <t xml:space="preserve">羚锐健康产业园一号桥工程</t>
  </si>
  <si>
    <t xml:space="preserve">暖贴一、二期场地平整工程</t>
  </si>
  <si>
    <t xml:space="preserve">景区改造建设</t>
  </si>
  <si>
    <t xml:space="preserve">大别山红廉文化园建设</t>
  </si>
  <si>
    <t xml:space="preserve">财政奖补美丽乡村试点项目规划设计费</t>
  </si>
  <si>
    <t xml:space="preserve">寸草春晖敬老院建设</t>
  </si>
  <si>
    <t xml:space="preserve">垃圾处理场所在地村民组整体搬迁安置</t>
  </si>
  <si>
    <t xml:space="preserve">视频监控乡镇平台建设</t>
  </si>
  <si>
    <t xml:space="preserve">卡房敬老院扩建</t>
  </si>
  <si>
    <t xml:space="preserve">裸心季生态旅游度假区第一批群众搬迁安置</t>
  </si>
  <si>
    <t xml:space="preserve">裸心季生态旅游度假区第二批群众搬迁安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批截止7月12日，14日调整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F4" activeCellId="0" sqref="F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85"/>
    <col collapsed="false" customWidth="true" hidden="false" outlineLevel="0" max="3" min="3" style="1" width="10.28"/>
    <col collapsed="false" customWidth="true" hidden="false" outlineLevel="0" max="4" min="4" style="2" width="9.14"/>
    <col collapsed="false" customWidth="true" hidden="false" outlineLevel="0" max="5" min="5" style="0" width="47.85"/>
  </cols>
  <sheetData>
    <row r="1" s="6" customFormat="true" ht="21.75" hidden="false" customHeight="true" outlineLevel="0" collapsed="false">
      <c r="A1" s="3" t="s">
        <v>0</v>
      </c>
      <c r="B1" s="3"/>
      <c r="C1" s="4"/>
      <c r="D1" s="4"/>
      <c r="E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6.5" hidden="false" customHeight="true" outlineLevel="0" collapsed="false">
      <c r="A3" s="8"/>
      <c r="B3" s="9"/>
      <c r="C3" s="10"/>
      <c r="D3" s="10"/>
      <c r="E3" s="11" t="s">
        <v>2</v>
      </c>
    </row>
    <row r="4" customFormat="false" ht="53.2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</row>
    <row r="5" customFormat="false" ht="16.5" hidden="false" customHeight="true" outlineLevel="0" collapsed="false">
      <c r="A5" s="15" t="s">
        <v>8</v>
      </c>
      <c r="B5" s="15"/>
      <c r="C5" s="16" t="n">
        <f aca="false">SUM(C6:C104)</f>
        <v>7763</v>
      </c>
      <c r="D5" s="16" t="n">
        <f aca="false">SUM(D6:D104)</f>
        <v>7763</v>
      </c>
      <c r="E5" s="12"/>
    </row>
    <row r="6" customFormat="false" ht="16.5" hidden="false" customHeight="true" outlineLevel="0" collapsed="false">
      <c r="A6" s="17" t="n">
        <v>1</v>
      </c>
      <c r="B6" s="12" t="s">
        <v>9</v>
      </c>
      <c r="C6" s="18" t="n">
        <f aca="false">SUM(D6)</f>
        <v>75</v>
      </c>
      <c r="D6" s="19" t="n">
        <v>75</v>
      </c>
      <c r="E6" s="20" t="s">
        <v>10</v>
      </c>
    </row>
    <row r="7" customFormat="false" ht="16.5" hidden="false" customHeight="true" outlineLevel="0" collapsed="false">
      <c r="A7" s="17" t="n">
        <v>2</v>
      </c>
      <c r="B7" s="12" t="s">
        <v>11</v>
      </c>
      <c r="C7" s="18" t="n">
        <f aca="false">SUM(D7)</f>
        <v>14</v>
      </c>
      <c r="D7" s="19" t="n">
        <v>14</v>
      </c>
      <c r="E7" s="20" t="s">
        <v>12</v>
      </c>
    </row>
    <row r="8" customFormat="false" ht="16.5" hidden="false" customHeight="true" outlineLevel="0" collapsed="false">
      <c r="A8" s="17" t="n">
        <v>3</v>
      </c>
      <c r="B8" s="12" t="s">
        <v>13</v>
      </c>
      <c r="C8" s="18" t="n">
        <f aca="false">SUM(D8)</f>
        <v>18</v>
      </c>
      <c r="D8" s="19" t="n">
        <v>18</v>
      </c>
      <c r="E8" s="20" t="s">
        <v>14</v>
      </c>
    </row>
    <row r="9" customFormat="false" ht="16.5" hidden="false" customHeight="true" outlineLevel="0" collapsed="false">
      <c r="A9" s="17" t="n">
        <v>4</v>
      </c>
      <c r="B9" s="12" t="s">
        <v>15</v>
      </c>
      <c r="C9" s="18" t="n">
        <f aca="false">SUM(D9)</f>
        <v>10</v>
      </c>
      <c r="D9" s="19" t="n">
        <v>10</v>
      </c>
      <c r="E9" s="20" t="s">
        <v>16</v>
      </c>
    </row>
    <row r="10" customFormat="false" ht="16.5" hidden="false" customHeight="true" outlineLevel="0" collapsed="false">
      <c r="A10" s="21" t="n">
        <v>5</v>
      </c>
      <c r="B10" s="22" t="s">
        <v>17</v>
      </c>
      <c r="C10" s="23" t="n">
        <f aca="false">SUM(D10:D35)</f>
        <v>796</v>
      </c>
      <c r="D10" s="19" t="n">
        <v>21</v>
      </c>
      <c r="E10" s="20" t="s">
        <v>18</v>
      </c>
    </row>
    <row r="11" customFormat="false" ht="16.5" hidden="false" customHeight="true" outlineLevel="0" collapsed="false">
      <c r="A11" s="21"/>
      <c r="B11" s="22" t="s">
        <v>17</v>
      </c>
      <c r="C11" s="23"/>
      <c r="D11" s="19" t="n">
        <v>31</v>
      </c>
      <c r="E11" s="20" t="s">
        <v>19</v>
      </c>
    </row>
    <row r="12" customFormat="false" ht="16.5" hidden="false" customHeight="true" outlineLevel="0" collapsed="false">
      <c r="A12" s="21"/>
      <c r="B12" s="22" t="s">
        <v>17</v>
      </c>
      <c r="C12" s="23"/>
      <c r="D12" s="19" t="n">
        <v>53</v>
      </c>
      <c r="E12" s="20" t="s">
        <v>20</v>
      </c>
    </row>
    <row r="13" customFormat="false" ht="16.5" hidden="false" customHeight="true" outlineLevel="0" collapsed="false">
      <c r="A13" s="21"/>
      <c r="B13" s="22" t="s">
        <v>17</v>
      </c>
      <c r="C13" s="23"/>
      <c r="D13" s="19" t="n">
        <v>27</v>
      </c>
      <c r="E13" s="20" t="s">
        <v>21</v>
      </c>
    </row>
    <row r="14" customFormat="false" ht="16.5" hidden="false" customHeight="true" outlineLevel="0" collapsed="false">
      <c r="A14" s="21"/>
      <c r="B14" s="22" t="s">
        <v>17</v>
      </c>
      <c r="C14" s="23"/>
      <c r="D14" s="19" t="n">
        <v>170</v>
      </c>
      <c r="E14" s="20" t="s">
        <v>22</v>
      </c>
    </row>
    <row r="15" customFormat="false" ht="16.5" hidden="false" customHeight="true" outlineLevel="0" collapsed="false">
      <c r="A15" s="21"/>
      <c r="B15" s="22" t="s">
        <v>17</v>
      </c>
      <c r="C15" s="23"/>
      <c r="D15" s="19" t="n">
        <v>26</v>
      </c>
      <c r="E15" s="20" t="s">
        <v>23</v>
      </c>
    </row>
    <row r="16" customFormat="false" ht="16.5" hidden="false" customHeight="true" outlineLevel="0" collapsed="false">
      <c r="A16" s="21"/>
      <c r="B16" s="22" t="s">
        <v>17</v>
      </c>
      <c r="C16" s="23"/>
      <c r="D16" s="19" t="n">
        <v>4</v>
      </c>
      <c r="E16" s="20" t="s">
        <v>24</v>
      </c>
    </row>
    <row r="17" customFormat="false" ht="16.5" hidden="false" customHeight="true" outlineLevel="0" collapsed="false">
      <c r="A17" s="21"/>
      <c r="B17" s="22" t="s">
        <v>17</v>
      </c>
      <c r="C17" s="23"/>
      <c r="D17" s="19" t="n">
        <v>6</v>
      </c>
      <c r="E17" s="20" t="s">
        <v>25</v>
      </c>
    </row>
    <row r="18" customFormat="false" ht="16.5" hidden="false" customHeight="true" outlineLevel="0" collapsed="false">
      <c r="A18" s="21"/>
      <c r="B18" s="22" t="s">
        <v>17</v>
      </c>
      <c r="C18" s="23"/>
      <c r="D18" s="19" t="n">
        <v>20</v>
      </c>
      <c r="E18" s="20" t="s">
        <v>26</v>
      </c>
    </row>
    <row r="19" customFormat="false" ht="16.5" hidden="false" customHeight="true" outlineLevel="0" collapsed="false">
      <c r="A19" s="21"/>
      <c r="B19" s="22" t="s">
        <v>17</v>
      </c>
      <c r="C19" s="23"/>
      <c r="D19" s="19" t="n">
        <v>40</v>
      </c>
      <c r="E19" s="20" t="s">
        <v>27</v>
      </c>
    </row>
    <row r="20" customFormat="false" ht="16.5" hidden="false" customHeight="true" outlineLevel="0" collapsed="false">
      <c r="A20" s="21"/>
      <c r="B20" s="22" t="s">
        <v>17</v>
      </c>
      <c r="C20" s="23"/>
      <c r="D20" s="19" t="n">
        <v>8</v>
      </c>
      <c r="E20" s="20" t="s">
        <v>28</v>
      </c>
    </row>
    <row r="21" customFormat="false" ht="16.5" hidden="false" customHeight="true" outlineLevel="0" collapsed="false">
      <c r="A21" s="21"/>
      <c r="B21" s="22" t="s">
        <v>17</v>
      </c>
      <c r="C21" s="23"/>
      <c r="D21" s="19" t="n">
        <v>9</v>
      </c>
      <c r="E21" s="20" t="s">
        <v>29</v>
      </c>
    </row>
    <row r="22" customFormat="false" ht="16.5" hidden="false" customHeight="true" outlineLevel="0" collapsed="false">
      <c r="A22" s="21"/>
      <c r="B22" s="22" t="s">
        <v>17</v>
      </c>
      <c r="C22" s="23"/>
      <c r="D22" s="19" t="n">
        <v>24</v>
      </c>
      <c r="E22" s="20" t="s">
        <v>30</v>
      </c>
    </row>
    <row r="23" customFormat="false" ht="16.5" hidden="false" customHeight="true" outlineLevel="0" collapsed="false">
      <c r="A23" s="21"/>
      <c r="B23" s="22" t="s">
        <v>17</v>
      </c>
      <c r="C23" s="23"/>
      <c r="D23" s="19" t="n">
        <v>19</v>
      </c>
      <c r="E23" s="20" t="s">
        <v>30</v>
      </c>
    </row>
    <row r="24" customFormat="false" ht="16.5" hidden="false" customHeight="true" outlineLevel="0" collapsed="false">
      <c r="A24" s="21"/>
      <c r="B24" s="22" t="s">
        <v>17</v>
      </c>
      <c r="C24" s="23"/>
      <c r="D24" s="19" t="n">
        <v>32</v>
      </c>
      <c r="E24" s="20" t="s">
        <v>31</v>
      </c>
    </row>
    <row r="25" customFormat="false" ht="16.5" hidden="false" customHeight="true" outlineLevel="0" collapsed="false">
      <c r="A25" s="21"/>
      <c r="B25" s="22" t="s">
        <v>17</v>
      </c>
      <c r="C25" s="23"/>
      <c r="D25" s="19" t="n">
        <v>9</v>
      </c>
      <c r="E25" s="20" t="s">
        <v>32</v>
      </c>
    </row>
    <row r="26" customFormat="false" ht="16.5" hidden="false" customHeight="true" outlineLevel="0" collapsed="false">
      <c r="A26" s="21"/>
      <c r="B26" s="22" t="s">
        <v>17</v>
      </c>
      <c r="C26" s="23"/>
      <c r="D26" s="19" t="n">
        <v>11</v>
      </c>
      <c r="E26" s="20" t="s">
        <v>33</v>
      </c>
    </row>
    <row r="27" customFormat="false" ht="22.5" hidden="false" customHeight="true" outlineLevel="0" collapsed="false">
      <c r="A27" s="21"/>
      <c r="B27" s="22" t="s">
        <v>17</v>
      </c>
      <c r="C27" s="23"/>
      <c r="D27" s="19" t="n">
        <v>14</v>
      </c>
      <c r="E27" s="24" t="s">
        <v>34</v>
      </c>
    </row>
    <row r="28" customFormat="false" ht="16.5" hidden="false" customHeight="true" outlineLevel="0" collapsed="false">
      <c r="A28" s="21"/>
      <c r="B28" s="22" t="s">
        <v>17</v>
      </c>
      <c r="C28" s="23"/>
      <c r="D28" s="19" t="n">
        <v>28</v>
      </c>
      <c r="E28" s="20" t="s">
        <v>35</v>
      </c>
    </row>
    <row r="29" customFormat="false" ht="16.5" hidden="false" customHeight="true" outlineLevel="0" collapsed="false">
      <c r="A29" s="21"/>
      <c r="B29" s="22" t="s">
        <v>17</v>
      </c>
      <c r="C29" s="23"/>
      <c r="D29" s="19" t="n">
        <v>13</v>
      </c>
      <c r="E29" s="20" t="s">
        <v>36</v>
      </c>
    </row>
    <row r="30" customFormat="false" ht="16.5" hidden="false" customHeight="true" outlineLevel="0" collapsed="false">
      <c r="A30" s="21"/>
      <c r="B30" s="22" t="s">
        <v>17</v>
      </c>
      <c r="C30" s="23"/>
      <c r="D30" s="19" t="n">
        <v>18</v>
      </c>
      <c r="E30" s="20" t="s">
        <v>37</v>
      </c>
    </row>
    <row r="31" customFormat="false" ht="16.5" hidden="false" customHeight="true" outlineLevel="0" collapsed="false">
      <c r="A31" s="21"/>
      <c r="B31" s="22" t="s">
        <v>17</v>
      </c>
      <c r="C31" s="23"/>
      <c r="D31" s="19" t="n">
        <v>73</v>
      </c>
      <c r="E31" s="20" t="s">
        <v>38</v>
      </c>
    </row>
    <row r="32" customFormat="false" ht="16.5" hidden="false" customHeight="true" outlineLevel="0" collapsed="false">
      <c r="A32" s="21"/>
      <c r="B32" s="22" t="s">
        <v>17</v>
      </c>
      <c r="C32" s="23"/>
      <c r="D32" s="19" t="n">
        <v>9</v>
      </c>
      <c r="E32" s="20" t="s">
        <v>39</v>
      </c>
    </row>
    <row r="33" customFormat="false" ht="16.5" hidden="false" customHeight="true" outlineLevel="0" collapsed="false">
      <c r="A33" s="21"/>
      <c r="B33" s="22" t="s">
        <v>17</v>
      </c>
      <c r="C33" s="23"/>
      <c r="D33" s="19" t="n">
        <v>97</v>
      </c>
      <c r="E33" s="20" t="s">
        <v>40</v>
      </c>
    </row>
    <row r="34" customFormat="false" ht="16.5" hidden="false" customHeight="true" outlineLevel="0" collapsed="false">
      <c r="A34" s="21"/>
      <c r="B34" s="22" t="s">
        <v>17</v>
      </c>
      <c r="C34" s="23"/>
      <c r="D34" s="19" t="n">
        <v>11</v>
      </c>
      <c r="E34" s="20" t="s">
        <v>41</v>
      </c>
    </row>
    <row r="35" customFormat="false" ht="16.5" hidden="false" customHeight="true" outlineLevel="0" collapsed="false">
      <c r="A35" s="21"/>
      <c r="B35" s="22" t="s">
        <v>17</v>
      </c>
      <c r="C35" s="23"/>
      <c r="D35" s="19" t="n">
        <v>23</v>
      </c>
      <c r="E35" s="20" t="s">
        <v>42</v>
      </c>
    </row>
    <row r="36" customFormat="false" ht="16.5" hidden="false" customHeight="true" outlineLevel="0" collapsed="false">
      <c r="A36" s="17" t="n">
        <v>6</v>
      </c>
      <c r="B36" s="12" t="s">
        <v>43</v>
      </c>
      <c r="C36" s="25" t="n">
        <f aca="false">SUM(D36)</f>
        <v>29</v>
      </c>
      <c r="D36" s="19" t="n">
        <v>29</v>
      </c>
      <c r="E36" s="20" t="s">
        <v>44</v>
      </c>
    </row>
    <row r="37" customFormat="false" ht="16.5" hidden="false" customHeight="true" outlineLevel="0" collapsed="false">
      <c r="A37" s="26" t="n">
        <v>7</v>
      </c>
      <c r="B37" s="12" t="s">
        <v>45</v>
      </c>
      <c r="C37" s="25" t="n">
        <f aca="false">SUM(D37:D39)</f>
        <v>205</v>
      </c>
      <c r="D37" s="19" t="n">
        <v>20</v>
      </c>
      <c r="E37" s="20" t="s">
        <v>46</v>
      </c>
    </row>
    <row r="38" customFormat="false" ht="16.5" hidden="false" customHeight="true" outlineLevel="0" collapsed="false">
      <c r="A38" s="26"/>
      <c r="B38" s="12"/>
      <c r="C38" s="25"/>
      <c r="D38" s="19" t="n">
        <v>35</v>
      </c>
      <c r="E38" s="20" t="s">
        <v>47</v>
      </c>
    </row>
    <row r="39" customFormat="false" ht="16.5" hidden="false" customHeight="true" outlineLevel="0" collapsed="false">
      <c r="A39" s="26"/>
      <c r="B39" s="12"/>
      <c r="C39" s="25"/>
      <c r="D39" s="19" t="n">
        <v>150</v>
      </c>
      <c r="E39" s="20" t="s">
        <v>47</v>
      </c>
    </row>
    <row r="40" customFormat="false" ht="16.5" hidden="false" customHeight="true" outlineLevel="0" collapsed="false">
      <c r="A40" s="17" t="n">
        <v>8</v>
      </c>
      <c r="B40" s="12" t="s">
        <v>48</v>
      </c>
      <c r="C40" s="27" t="n">
        <f aca="false">SUM(D40)</f>
        <v>40</v>
      </c>
      <c r="D40" s="19" t="n">
        <v>40</v>
      </c>
      <c r="E40" s="20" t="s">
        <v>49</v>
      </c>
    </row>
    <row r="41" customFormat="false" ht="27.75" hidden="false" customHeight="true" outlineLevel="0" collapsed="false">
      <c r="A41" s="17" t="n">
        <v>9</v>
      </c>
      <c r="B41" s="13" t="s">
        <v>50</v>
      </c>
      <c r="C41" s="27" t="n">
        <f aca="false">SUM(D41)</f>
        <v>26</v>
      </c>
      <c r="D41" s="27" t="n">
        <v>26</v>
      </c>
      <c r="E41" s="28" t="s">
        <v>51</v>
      </c>
    </row>
    <row r="42" customFormat="false" ht="16.5" hidden="false" customHeight="true" outlineLevel="0" collapsed="false">
      <c r="A42" s="17" t="n">
        <v>10</v>
      </c>
      <c r="B42" s="12" t="s">
        <v>52</v>
      </c>
      <c r="C42" s="25" t="n">
        <f aca="false">SUM(D42:D43)</f>
        <v>57</v>
      </c>
      <c r="D42" s="19" t="n">
        <v>30</v>
      </c>
      <c r="E42" s="20" t="s">
        <v>53</v>
      </c>
    </row>
    <row r="43" customFormat="false" ht="16.5" hidden="false" customHeight="true" outlineLevel="0" collapsed="false">
      <c r="A43" s="17"/>
      <c r="B43" s="12"/>
      <c r="C43" s="25"/>
      <c r="D43" s="19" t="n">
        <v>27</v>
      </c>
      <c r="E43" s="20" t="s">
        <v>54</v>
      </c>
    </row>
    <row r="44" customFormat="false" ht="16.5" hidden="false" customHeight="true" outlineLevel="0" collapsed="false">
      <c r="A44" s="17" t="n">
        <v>11</v>
      </c>
      <c r="B44" s="12" t="s">
        <v>55</v>
      </c>
      <c r="C44" s="27" t="n">
        <f aca="false">SUM(D44)</f>
        <v>30</v>
      </c>
      <c r="D44" s="19" t="n">
        <v>30</v>
      </c>
      <c r="E44" s="20" t="s">
        <v>56</v>
      </c>
    </row>
    <row r="45" customFormat="false" ht="16.5" hidden="false" customHeight="true" outlineLevel="0" collapsed="false">
      <c r="A45" s="17" t="n">
        <v>12</v>
      </c>
      <c r="B45" s="12" t="s">
        <v>57</v>
      </c>
      <c r="C45" s="27" t="n">
        <f aca="false">SUM(D45)</f>
        <v>20</v>
      </c>
      <c r="D45" s="19" t="n">
        <v>20</v>
      </c>
      <c r="E45" s="20" t="s">
        <v>58</v>
      </c>
    </row>
    <row r="46" customFormat="false" ht="16.5" hidden="false" customHeight="true" outlineLevel="0" collapsed="false">
      <c r="A46" s="17" t="n">
        <v>13</v>
      </c>
      <c r="B46" s="12" t="s">
        <v>59</v>
      </c>
      <c r="C46" s="27" t="n">
        <f aca="false">SUM(D46)</f>
        <v>20</v>
      </c>
      <c r="D46" s="19" t="n">
        <v>20</v>
      </c>
      <c r="E46" s="20" t="s">
        <v>60</v>
      </c>
    </row>
    <row r="47" customFormat="false" ht="16.5" hidden="false" customHeight="true" outlineLevel="0" collapsed="false">
      <c r="A47" s="17" t="n">
        <v>14</v>
      </c>
      <c r="B47" s="12" t="s">
        <v>61</v>
      </c>
      <c r="C47" s="25" t="n">
        <f aca="false">SUM(D47:D50)</f>
        <v>50</v>
      </c>
      <c r="D47" s="19" t="n">
        <v>12</v>
      </c>
      <c r="E47" s="20" t="s">
        <v>62</v>
      </c>
    </row>
    <row r="48" customFormat="false" ht="16.5" hidden="false" customHeight="true" outlineLevel="0" collapsed="false">
      <c r="A48" s="17"/>
      <c r="B48" s="12"/>
      <c r="C48" s="25"/>
      <c r="D48" s="19" t="n">
        <v>6</v>
      </c>
      <c r="E48" s="20" t="s">
        <v>63</v>
      </c>
      <c r="I48" s="29"/>
      <c r="J48" s="29"/>
      <c r="K48" s="29"/>
    </row>
    <row r="49" customFormat="false" ht="16.5" hidden="false" customHeight="true" outlineLevel="0" collapsed="false">
      <c r="A49" s="17"/>
      <c r="B49" s="12"/>
      <c r="C49" s="25"/>
      <c r="D49" s="19" t="n">
        <v>5</v>
      </c>
      <c r="E49" s="20" t="s">
        <v>64</v>
      </c>
    </row>
    <row r="50" customFormat="false" ht="16.5" hidden="false" customHeight="true" outlineLevel="0" collapsed="false">
      <c r="A50" s="17"/>
      <c r="B50" s="12"/>
      <c r="C50" s="25"/>
      <c r="D50" s="19" t="n">
        <v>27</v>
      </c>
      <c r="E50" s="20" t="s">
        <v>65</v>
      </c>
    </row>
    <row r="51" customFormat="false" ht="16.5" hidden="false" customHeight="true" outlineLevel="0" collapsed="false">
      <c r="A51" s="17" t="n">
        <v>15</v>
      </c>
      <c r="B51" s="12" t="s">
        <v>66</v>
      </c>
      <c r="C51" s="25" t="n">
        <f aca="false">SUM(D51)</f>
        <v>40</v>
      </c>
      <c r="D51" s="19" t="n">
        <v>40</v>
      </c>
      <c r="E51" s="20" t="s">
        <v>67</v>
      </c>
    </row>
    <row r="52" customFormat="false" ht="16.5" hidden="false" customHeight="true" outlineLevel="0" collapsed="false">
      <c r="A52" s="17" t="n">
        <v>16</v>
      </c>
      <c r="B52" s="12" t="s">
        <v>68</v>
      </c>
      <c r="C52" s="25" t="n">
        <f aca="false">SUM(D52:D53)</f>
        <v>353</v>
      </c>
      <c r="D52" s="19" t="n">
        <v>300</v>
      </c>
      <c r="E52" s="20" t="s">
        <v>69</v>
      </c>
    </row>
    <row r="53" customFormat="false" ht="16.5" hidden="false" customHeight="true" outlineLevel="0" collapsed="false">
      <c r="A53" s="17"/>
      <c r="B53" s="12"/>
      <c r="C53" s="25"/>
      <c r="D53" s="19" t="n">
        <v>53</v>
      </c>
      <c r="E53" s="20" t="s">
        <v>69</v>
      </c>
    </row>
    <row r="54" customFormat="false" ht="16.5" hidden="false" customHeight="true" outlineLevel="0" collapsed="false">
      <c r="A54" s="17" t="n">
        <v>17</v>
      </c>
      <c r="B54" s="12" t="s">
        <v>70</v>
      </c>
      <c r="C54" s="25" t="n">
        <f aca="false">SUM(D54)</f>
        <v>94</v>
      </c>
      <c r="D54" s="19" t="n">
        <v>94</v>
      </c>
      <c r="E54" s="30" t="s">
        <v>71</v>
      </c>
    </row>
    <row r="55" customFormat="false" ht="16.5" hidden="false" customHeight="true" outlineLevel="0" collapsed="false">
      <c r="A55" s="17" t="n">
        <v>18</v>
      </c>
      <c r="B55" s="12" t="s">
        <v>72</v>
      </c>
      <c r="C55" s="25" t="n">
        <f aca="false">SUM(D55:D56)</f>
        <v>92</v>
      </c>
      <c r="D55" s="19" t="n">
        <v>40</v>
      </c>
      <c r="E55" s="20" t="s">
        <v>73</v>
      </c>
    </row>
    <row r="56" customFormat="false" ht="16.5" hidden="false" customHeight="true" outlineLevel="0" collapsed="false">
      <c r="A56" s="17"/>
      <c r="B56" s="12"/>
      <c r="C56" s="25"/>
      <c r="D56" s="19" t="n">
        <v>52</v>
      </c>
      <c r="E56" s="20" t="s">
        <v>73</v>
      </c>
    </row>
    <row r="57" customFormat="false" ht="16.5" hidden="false" customHeight="true" outlineLevel="0" collapsed="false">
      <c r="A57" s="17" t="n">
        <v>19</v>
      </c>
      <c r="B57" s="12" t="s">
        <v>74</v>
      </c>
      <c r="C57" s="27" t="n">
        <f aca="false">SUM(D57:D58)</f>
        <v>94</v>
      </c>
      <c r="D57" s="19" t="n">
        <v>45</v>
      </c>
      <c r="E57" s="20" t="s">
        <v>75</v>
      </c>
    </row>
    <row r="58" customFormat="false" ht="16.5" hidden="false" customHeight="true" outlineLevel="0" collapsed="false">
      <c r="A58" s="17"/>
      <c r="B58" s="12"/>
      <c r="C58" s="27"/>
      <c r="D58" s="19" t="n">
        <v>49</v>
      </c>
      <c r="E58" s="20" t="s">
        <v>76</v>
      </c>
    </row>
    <row r="59" customFormat="false" ht="16.5" hidden="false" customHeight="true" outlineLevel="0" collapsed="false">
      <c r="A59" s="17" t="n">
        <v>20</v>
      </c>
      <c r="B59" s="12" t="s">
        <v>77</v>
      </c>
      <c r="C59" s="25" t="n">
        <f aca="false">SUM(D59:D60)</f>
        <v>36</v>
      </c>
      <c r="D59" s="19" t="n">
        <v>16</v>
      </c>
      <c r="E59" s="20" t="s">
        <v>78</v>
      </c>
    </row>
    <row r="60" customFormat="false" ht="16.5" hidden="false" customHeight="true" outlineLevel="0" collapsed="false">
      <c r="A60" s="17"/>
      <c r="B60" s="12"/>
      <c r="C60" s="25"/>
      <c r="D60" s="19" t="n">
        <v>20</v>
      </c>
      <c r="E60" s="20" t="s">
        <v>79</v>
      </c>
    </row>
    <row r="61" customFormat="false" ht="16.5" hidden="false" customHeight="true" outlineLevel="0" collapsed="false">
      <c r="A61" s="17" t="n">
        <v>21</v>
      </c>
      <c r="B61" s="12" t="s">
        <v>80</v>
      </c>
      <c r="C61" s="25" t="n">
        <f aca="false">SUM(D61)</f>
        <v>88</v>
      </c>
      <c r="D61" s="19" t="n">
        <v>88</v>
      </c>
      <c r="E61" s="20" t="s">
        <v>81</v>
      </c>
    </row>
    <row r="62" customFormat="false" ht="16.5" hidden="false" customHeight="true" outlineLevel="0" collapsed="false">
      <c r="A62" s="17" t="n">
        <v>22</v>
      </c>
      <c r="B62" s="12" t="s">
        <v>82</v>
      </c>
      <c r="C62" s="25" t="n">
        <f aca="false">SUM(D62:D63)</f>
        <v>27</v>
      </c>
      <c r="D62" s="19" t="n">
        <v>12</v>
      </c>
      <c r="E62" s="20" t="s">
        <v>83</v>
      </c>
    </row>
    <row r="63" customFormat="false" ht="16.5" hidden="false" customHeight="true" outlineLevel="0" collapsed="false">
      <c r="A63" s="17"/>
      <c r="B63" s="12"/>
      <c r="C63" s="25"/>
      <c r="D63" s="19" t="n">
        <v>15</v>
      </c>
      <c r="E63" s="20" t="s">
        <v>83</v>
      </c>
    </row>
    <row r="64" customFormat="false" ht="16.5" hidden="false" customHeight="true" outlineLevel="0" collapsed="false">
      <c r="A64" s="17" t="n">
        <v>23</v>
      </c>
      <c r="B64" s="12" t="s">
        <v>84</v>
      </c>
      <c r="C64" s="25" t="n">
        <f aca="false">SUM(D64)</f>
        <v>30</v>
      </c>
      <c r="D64" s="19" t="n">
        <v>30</v>
      </c>
      <c r="E64" s="20" t="s">
        <v>85</v>
      </c>
    </row>
    <row r="65" customFormat="false" ht="16.5" hidden="false" customHeight="true" outlineLevel="0" collapsed="false">
      <c r="A65" s="17" t="n">
        <v>24</v>
      </c>
      <c r="B65" s="12" t="s">
        <v>86</v>
      </c>
      <c r="C65" s="25" t="n">
        <f aca="false">SUM(D65)</f>
        <v>30</v>
      </c>
      <c r="D65" s="19" t="n">
        <v>30</v>
      </c>
      <c r="E65" s="20" t="s">
        <v>87</v>
      </c>
    </row>
    <row r="66" customFormat="false" ht="16.5" hidden="false" customHeight="true" outlineLevel="0" collapsed="false">
      <c r="A66" s="17" t="n">
        <v>25</v>
      </c>
      <c r="B66" s="12" t="s">
        <v>88</v>
      </c>
      <c r="C66" s="25" t="n">
        <f aca="false">SUM(D66)</f>
        <v>39</v>
      </c>
      <c r="D66" s="19" t="n">
        <v>39</v>
      </c>
      <c r="E66" s="20" t="s">
        <v>89</v>
      </c>
    </row>
    <row r="67" customFormat="false" ht="16.5" hidden="false" customHeight="true" outlineLevel="0" collapsed="false">
      <c r="A67" s="17" t="n">
        <v>26</v>
      </c>
      <c r="B67" s="12" t="s">
        <v>90</v>
      </c>
      <c r="C67" s="25" t="n">
        <f aca="false">SUM(D67)</f>
        <v>15</v>
      </c>
      <c r="D67" s="19" t="n">
        <v>15</v>
      </c>
      <c r="E67" s="20" t="s">
        <v>91</v>
      </c>
    </row>
    <row r="68" customFormat="false" ht="16.5" hidden="false" customHeight="true" outlineLevel="0" collapsed="false">
      <c r="A68" s="17" t="n">
        <v>27</v>
      </c>
      <c r="B68" s="12" t="s">
        <v>92</v>
      </c>
      <c r="C68" s="25" t="n">
        <f aca="false">SUM(D68)</f>
        <v>14</v>
      </c>
      <c r="D68" s="19" t="n">
        <v>14</v>
      </c>
      <c r="E68" s="20" t="s">
        <v>93</v>
      </c>
    </row>
    <row r="69" customFormat="false" ht="16.5" hidden="false" customHeight="true" outlineLevel="0" collapsed="false">
      <c r="A69" s="26" t="n">
        <v>28</v>
      </c>
      <c r="B69" s="12" t="s">
        <v>94</v>
      </c>
      <c r="C69" s="25" t="n">
        <f aca="false">SUM(D69:D72)</f>
        <v>294</v>
      </c>
      <c r="D69" s="19" t="n">
        <v>16</v>
      </c>
      <c r="E69" s="20" t="s">
        <v>95</v>
      </c>
    </row>
    <row r="70" customFormat="false" ht="16.5" hidden="false" customHeight="true" outlineLevel="0" collapsed="false">
      <c r="A70" s="26"/>
      <c r="B70" s="12"/>
      <c r="C70" s="25"/>
      <c r="D70" s="19" t="n">
        <v>80</v>
      </c>
      <c r="E70" s="20" t="s">
        <v>96</v>
      </c>
    </row>
    <row r="71" customFormat="false" ht="16.5" hidden="false" customHeight="true" outlineLevel="0" collapsed="false">
      <c r="A71" s="26"/>
      <c r="B71" s="12"/>
      <c r="C71" s="25"/>
      <c r="D71" s="19" t="n">
        <v>78</v>
      </c>
      <c r="E71" s="20" t="s">
        <v>97</v>
      </c>
    </row>
    <row r="72" customFormat="false" ht="16.5" hidden="false" customHeight="true" outlineLevel="0" collapsed="false">
      <c r="A72" s="26"/>
      <c r="B72" s="12"/>
      <c r="C72" s="25"/>
      <c r="D72" s="19" t="n">
        <v>120</v>
      </c>
      <c r="E72" s="20" t="s">
        <v>98</v>
      </c>
    </row>
    <row r="73" customFormat="false" ht="16.5" hidden="false" customHeight="true" outlineLevel="0" collapsed="false">
      <c r="A73" s="17" t="n">
        <v>29</v>
      </c>
      <c r="B73" s="12" t="s">
        <v>99</v>
      </c>
      <c r="C73" s="25" t="n">
        <f aca="false">SUM(D73)</f>
        <v>58</v>
      </c>
      <c r="D73" s="19" t="n">
        <v>58</v>
      </c>
      <c r="E73" s="31" t="s">
        <v>100</v>
      </c>
    </row>
    <row r="74" customFormat="false" ht="16.5" hidden="false" customHeight="true" outlineLevel="0" collapsed="false">
      <c r="A74" s="17" t="n">
        <f aca="false">SUM(A73+1)</f>
        <v>30</v>
      </c>
      <c r="B74" s="12" t="s">
        <v>101</v>
      </c>
      <c r="C74" s="25" t="n">
        <f aca="false">SUM(D74)</f>
        <v>32</v>
      </c>
      <c r="D74" s="19" t="n">
        <v>32</v>
      </c>
      <c r="E74" s="20" t="s">
        <v>102</v>
      </c>
    </row>
    <row r="75" customFormat="false" ht="16.5" hidden="false" customHeight="true" outlineLevel="0" collapsed="false">
      <c r="A75" s="17" t="n">
        <f aca="false">SUM(A74+1)</f>
        <v>31</v>
      </c>
      <c r="B75" s="12" t="s">
        <v>103</v>
      </c>
      <c r="C75" s="25" t="n">
        <f aca="false">SUM(D75)</f>
        <v>50</v>
      </c>
      <c r="D75" s="19" t="n">
        <v>50</v>
      </c>
      <c r="E75" s="20" t="s">
        <v>104</v>
      </c>
    </row>
    <row r="76" customFormat="false" ht="16.5" hidden="false" customHeight="true" outlineLevel="0" collapsed="false">
      <c r="A76" s="17" t="n">
        <v>32</v>
      </c>
      <c r="B76" s="12" t="s">
        <v>105</v>
      </c>
      <c r="C76" s="25" t="n">
        <f aca="false">SUM(D76)</f>
        <v>200</v>
      </c>
      <c r="D76" s="19" t="n">
        <v>200</v>
      </c>
      <c r="E76" s="20" t="s">
        <v>106</v>
      </c>
    </row>
    <row r="77" customFormat="false" ht="16.5" hidden="false" customHeight="true" outlineLevel="0" collapsed="false">
      <c r="A77" s="26" t="n">
        <v>33</v>
      </c>
      <c r="B77" s="13" t="s">
        <v>107</v>
      </c>
      <c r="C77" s="23" t="n">
        <f aca="false">SUM(D77:D81)</f>
        <v>271</v>
      </c>
      <c r="D77" s="19" t="n">
        <v>30</v>
      </c>
      <c r="E77" s="30" t="s">
        <v>108</v>
      </c>
    </row>
    <row r="78" customFormat="false" ht="16.5" hidden="false" customHeight="true" outlineLevel="0" collapsed="false">
      <c r="A78" s="26"/>
      <c r="B78" s="13"/>
      <c r="C78" s="23"/>
      <c r="D78" s="19" t="n">
        <v>36</v>
      </c>
      <c r="E78" s="20" t="s">
        <v>109</v>
      </c>
    </row>
    <row r="79" customFormat="false" ht="24.75" hidden="false" customHeight="true" outlineLevel="0" collapsed="false">
      <c r="A79" s="26"/>
      <c r="B79" s="13"/>
      <c r="C79" s="23"/>
      <c r="D79" s="19" t="n">
        <v>45</v>
      </c>
      <c r="E79" s="24" t="s">
        <v>110</v>
      </c>
    </row>
    <row r="80" customFormat="false" ht="16.5" hidden="false" customHeight="true" outlineLevel="0" collapsed="false">
      <c r="A80" s="26"/>
      <c r="B80" s="13"/>
      <c r="C80" s="23"/>
      <c r="D80" s="19" t="n">
        <v>60</v>
      </c>
      <c r="E80" s="20" t="s">
        <v>111</v>
      </c>
    </row>
    <row r="81" customFormat="false" ht="24" hidden="false" customHeight="true" outlineLevel="0" collapsed="false">
      <c r="A81" s="26"/>
      <c r="B81" s="13"/>
      <c r="C81" s="23"/>
      <c r="D81" s="19" t="n">
        <v>100</v>
      </c>
      <c r="E81" s="24" t="s">
        <v>112</v>
      </c>
    </row>
    <row r="82" customFormat="false" ht="16.5" hidden="false" customHeight="true" outlineLevel="0" collapsed="false">
      <c r="A82" s="17" t="n">
        <v>34</v>
      </c>
      <c r="B82" s="12" t="s">
        <v>113</v>
      </c>
      <c r="C82" s="25" t="n">
        <f aca="false">SUM(D82)</f>
        <v>110</v>
      </c>
      <c r="D82" s="19" t="n">
        <v>110</v>
      </c>
      <c r="E82" s="20" t="s">
        <v>114</v>
      </c>
    </row>
    <row r="83" customFormat="false" ht="16.5" hidden="false" customHeight="true" outlineLevel="0" collapsed="false">
      <c r="A83" s="17" t="n">
        <f aca="false">SUM(A82+1)</f>
        <v>35</v>
      </c>
      <c r="B83" s="12" t="s">
        <v>115</v>
      </c>
      <c r="C83" s="25" t="n">
        <f aca="false">SUM(D83)</f>
        <v>18</v>
      </c>
      <c r="D83" s="19" t="n">
        <v>18</v>
      </c>
      <c r="E83" s="20" t="s">
        <v>116</v>
      </c>
    </row>
    <row r="84" customFormat="false" ht="16.5" hidden="false" customHeight="true" outlineLevel="0" collapsed="false">
      <c r="A84" s="17" t="n">
        <f aca="false">SUM(A83+1)</f>
        <v>36</v>
      </c>
      <c r="B84" s="12" t="s">
        <v>117</v>
      </c>
      <c r="C84" s="25" t="n">
        <f aca="false">SUM(D84)</f>
        <v>17</v>
      </c>
      <c r="D84" s="19" t="n">
        <v>17</v>
      </c>
      <c r="E84" s="20" t="s">
        <v>118</v>
      </c>
    </row>
    <row r="85" customFormat="false" ht="16.5" hidden="false" customHeight="true" outlineLevel="0" collapsed="false">
      <c r="A85" s="17" t="n">
        <v>37</v>
      </c>
      <c r="B85" s="13" t="s">
        <v>119</v>
      </c>
      <c r="C85" s="25" t="n">
        <f aca="false">SUM(D85:D86)</f>
        <v>710</v>
      </c>
      <c r="D85" s="19" t="n">
        <v>584</v>
      </c>
      <c r="E85" s="20" t="s">
        <v>120</v>
      </c>
    </row>
    <row r="86" customFormat="false" ht="16.5" hidden="false" customHeight="true" outlineLevel="0" collapsed="false">
      <c r="A86" s="17"/>
      <c r="B86" s="13"/>
      <c r="C86" s="25"/>
      <c r="D86" s="19" t="n">
        <v>126</v>
      </c>
      <c r="E86" s="20" t="s">
        <v>120</v>
      </c>
    </row>
    <row r="87" customFormat="false" ht="16.5" hidden="false" customHeight="true" outlineLevel="0" collapsed="false">
      <c r="A87" s="17" t="n">
        <v>38</v>
      </c>
      <c r="B87" s="13" t="s">
        <v>121</v>
      </c>
      <c r="C87" s="25" t="n">
        <f aca="false">SUM(D87)</f>
        <v>17</v>
      </c>
      <c r="D87" s="19" t="n">
        <v>17</v>
      </c>
      <c r="E87" s="20" t="s">
        <v>122</v>
      </c>
    </row>
    <row r="88" customFormat="false" ht="16.5" hidden="false" customHeight="true" outlineLevel="0" collapsed="false">
      <c r="A88" s="17" t="n">
        <v>39</v>
      </c>
      <c r="B88" s="13" t="s">
        <v>123</v>
      </c>
      <c r="C88" s="25" t="n">
        <f aca="false">SUM(D88:D90)</f>
        <v>1320</v>
      </c>
      <c r="D88" s="19" t="n">
        <v>1000</v>
      </c>
      <c r="E88" s="20" t="s">
        <v>124</v>
      </c>
    </row>
    <row r="89" customFormat="false" ht="16.5" hidden="false" customHeight="true" outlineLevel="0" collapsed="false">
      <c r="A89" s="17"/>
      <c r="B89" s="13"/>
      <c r="C89" s="25"/>
      <c r="D89" s="19" t="n">
        <v>120</v>
      </c>
      <c r="E89" s="20" t="s">
        <v>125</v>
      </c>
    </row>
    <row r="90" customFormat="false" ht="16.5" hidden="false" customHeight="true" outlineLevel="0" collapsed="false">
      <c r="A90" s="17"/>
      <c r="B90" s="13"/>
      <c r="C90" s="25"/>
      <c r="D90" s="19" t="n">
        <v>200</v>
      </c>
      <c r="E90" s="20" t="s">
        <v>126</v>
      </c>
    </row>
    <row r="91" customFormat="false" ht="16.5" hidden="false" customHeight="true" outlineLevel="0" collapsed="false">
      <c r="A91" s="21" t="n">
        <v>40</v>
      </c>
      <c r="B91" s="13" t="s">
        <v>127</v>
      </c>
      <c r="C91" s="27" t="n">
        <f aca="false">SUM(D91:D104)</f>
        <v>2324</v>
      </c>
      <c r="D91" s="19" t="n">
        <v>48</v>
      </c>
      <c r="E91" s="32" t="s">
        <v>128</v>
      </c>
    </row>
    <row r="92" customFormat="false" ht="16.5" hidden="false" customHeight="true" outlineLevel="0" collapsed="false">
      <c r="A92" s="21"/>
      <c r="B92" s="13"/>
      <c r="C92" s="27"/>
      <c r="D92" s="19" t="n">
        <v>16</v>
      </c>
      <c r="E92" s="32" t="s">
        <v>129</v>
      </c>
    </row>
    <row r="93" customFormat="false" ht="16.5" hidden="false" customHeight="true" outlineLevel="0" collapsed="false">
      <c r="A93" s="21"/>
      <c r="B93" s="13"/>
      <c r="C93" s="27"/>
      <c r="D93" s="19" t="n">
        <v>40</v>
      </c>
      <c r="E93" s="32" t="s">
        <v>130</v>
      </c>
    </row>
    <row r="94" customFormat="false" ht="16.5" hidden="false" customHeight="true" outlineLevel="0" collapsed="false">
      <c r="A94" s="21"/>
      <c r="B94" s="13"/>
      <c r="C94" s="27"/>
      <c r="D94" s="19" t="n">
        <v>41</v>
      </c>
      <c r="E94" s="32" t="s">
        <v>131</v>
      </c>
    </row>
    <row r="95" customFormat="false" ht="16.5" hidden="false" customHeight="true" outlineLevel="0" collapsed="false">
      <c r="A95" s="21"/>
      <c r="B95" s="13"/>
      <c r="C95" s="27"/>
      <c r="D95" s="19" t="n">
        <v>74</v>
      </c>
      <c r="E95" s="32" t="s">
        <v>132</v>
      </c>
    </row>
    <row r="96" customFormat="false" ht="16.5" hidden="false" customHeight="true" outlineLevel="0" collapsed="false">
      <c r="A96" s="21"/>
      <c r="B96" s="13"/>
      <c r="C96" s="27"/>
      <c r="D96" s="19" t="n">
        <v>36</v>
      </c>
      <c r="E96" s="32" t="s">
        <v>133</v>
      </c>
    </row>
    <row r="97" customFormat="false" ht="16.5" hidden="false" customHeight="true" outlineLevel="0" collapsed="false">
      <c r="A97" s="21"/>
      <c r="B97" s="13"/>
      <c r="C97" s="27"/>
      <c r="D97" s="19" t="n">
        <v>50</v>
      </c>
      <c r="E97" s="32" t="s">
        <v>134</v>
      </c>
    </row>
    <row r="98" customFormat="false" ht="16.5" hidden="false" customHeight="true" outlineLevel="0" collapsed="false">
      <c r="A98" s="21"/>
      <c r="B98" s="13"/>
      <c r="C98" s="27"/>
      <c r="D98" s="19" t="n">
        <v>60</v>
      </c>
      <c r="E98" s="32" t="s">
        <v>135</v>
      </c>
    </row>
    <row r="99" customFormat="false" ht="16.5" hidden="false" customHeight="true" outlineLevel="0" collapsed="false">
      <c r="A99" s="21"/>
      <c r="B99" s="13"/>
      <c r="C99" s="27"/>
      <c r="D99" s="19" t="n">
        <v>100</v>
      </c>
      <c r="E99" s="32" t="s">
        <v>136</v>
      </c>
    </row>
    <row r="100" customFormat="false" ht="16.5" hidden="false" customHeight="true" outlineLevel="0" collapsed="false">
      <c r="A100" s="21"/>
      <c r="B100" s="13"/>
      <c r="C100" s="27"/>
      <c r="D100" s="19" t="n">
        <v>150</v>
      </c>
      <c r="E100" s="32" t="s">
        <v>137</v>
      </c>
    </row>
    <row r="101" customFormat="false" ht="16.5" hidden="false" customHeight="true" outlineLevel="0" collapsed="false">
      <c r="A101" s="21"/>
      <c r="B101" s="13"/>
      <c r="C101" s="27"/>
      <c r="D101" s="19" t="n">
        <v>95</v>
      </c>
      <c r="E101" s="32" t="s">
        <v>138</v>
      </c>
    </row>
    <row r="102" customFormat="false" ht="16.5" hidden="false" customHeight="true" outlineLevel="0" collapsed="false">
      <c r="A102" s="21"/>
      <c r="B102" s="13"/>
      <c r="C102" s="27"/>
      <c r="D102" s="19" t="n">
        <v>14</v>
      </c>
      <c r="E102" s="32" t="s">
        <v>139</v>
      </c>
    </row>
    <row r="103" customFormat="false" ht="16.5" hidden="false" customHeight="true" outlineLevel="0" collapsed="false">
      <c r="A103" s="21"/>
      <c r="B103" s="13"/>
      <c r="C103" s="27"/>
      <c r="D103" s="19" t="n">
        <v>800</v>
      </c>
      <c r="E103" s="32" t="s">
        <v>140</v>
      </c>
    </row>
    <row r="104" customFormat="false" ht="16.5" hidden="false" customHeight="true" outlineLevel="0" collapsed="false">
      <c r="A104" s="21"/>
      <c r="B104" s="13"/>
      <c r="C104" s="27"/>
      <c r="D104" s="19" t="n">
        <v>800</v>
      </c>
      <c r="E104" s="32" t="s">
        <v>141</v>
      </c>
    </row>
  </sheetData>
  <mergeCells count="45">
    <mergeCell ref="A1:B1"/>
    <mergeCell ref="A2:E2"/>
    <mergeCell ref="A5:B5"/>
    <mergeCell ref="A10:A35"/>
    <mergeCell ref="B10:B35"/>
    <mergeCell ref="C10:C35"/>
    <mergeCell ref="A37:A39"/>
    <mergeCell ref="B37:B39"/>
    <mergeCell ref="C37:C39"/>
    <mergeCell ref="A42:A43"/>
    <mergeCell ref="B42:B43"/>
    <mergeCell ref="C42:C43"/>
    <mergeCell ref="A47:A50"/>
    <mergeCell ref="B47:B50"/>
    <mergeCell ref="C47:C50"/>
    <mergeCell ref="A52:A53"/>
    <mergeCell ref="B52:B53"/>
    <mergeCell ref="C52:C53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2:A63"/>
    <mergeCell ref="B62:B63"/>
    <mergeCell ref="C62:C63"/>
    <mergeCell ref="A69:A72"/>
    <mergeCell ref="B69:B72"/>
    <mergeCell ref="C69:C72"/>
    <mergeCell ref="A77:A81"/>
    <mergeCell ref="B77:B81"/>
    <mergeCell ref="C77:C81"/>
    <mergeCell ref="A85:A86"/>
    <mergeCell ref="B85:B86"/>
    <mergeCell ref="C85:C86"/>
    <mergeCell ref="A88:A90"/>
    <mergeCell ref="B88:B90"/>
    <mergeCell ref="C88:C90"/>
    <mergeCell ref="A91:A104"/>
    <mergeCell ref="B91:B104"/>
    <mergeCell ref="C91:C10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附件：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正版用户</cp:lastModifiedBy>
  <cp:lastPrinted>2016-11-28T13:04:13Z</cp:lastPrinted>
  <dcterms:modified xsi:type="dcterms:W3CDTF">2016-12-12T07:06:08Z</dcterms:modified>
  <cp:revision>0</cp:revision>
  <dc:subject/>
  <dc:title/>
</cp:coreProperties>
</file>