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一般公共预算收入完成情况" sheetId="1" state="visible" r:id="rId2"/>
    <sheet name="2015年一般公共预算支出(按功能)" sheetId="2" state="visible" r:id="rId3"/>
    <sheet name="2015年一般预算支出(按经济结构)" sheetId="3" state="visible" r:id="rId4"/>
    <sheet name="2015年本级一般公共预算支出(按功能)" sheetId="4" state="visible" r:id="rId5"/>
    <sheet name="2015年县本级一般预算支出(按经济结构)" sheetId="5" state="visible" r:id="rId6"/>
    <sheet name="2015年一般公共预算支出决算数与年初支出预算数对比表" sheetId="6" state="visible" r:id="rId7"/>
    <sheet name="2015年一般公共预算支出决算比支出预算增加项目情况表" sheetId="7" state="visible" r:id="rId8"/>
    <sheet name="2015年“预备费”安排支出明细表" sheetId="8" state="visible" r:id="rId9"/>
  </sheets>
  <definedNames>
    <definedName function="false" hidden="false" localSheetId="7" name="_xlnm.Print_Titles" vbProcedure="false">'2015年“预备费”安排支出明细表'!$1:$6</definedName>
    <definedName function="false" hidden="false" localSheetId="3" name="_xlnm.Print_Titles" vbProcedure="false">'2015年本级一般公共预算支出(按功能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6</xdr:row>
                <xdr:rowOff>1</xdr:rowOff>
              </xdr:from>
              <xdr:to>
                <xdr:col>20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6</xdr:row>
                <xdr:rowOff>20</xdr:rowOff>
              </xdr:from>
              <xdr:to>
                <xdr:col>20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8</xdr:row>
                <xdr:rowOff>18</xdr:rowOff>
              </xdr:from>
              <xdr:to>
                <xdr:col>20</xdr:col>
                <xdr:colOff>51</xdr:colOff>
                <xdr:row>11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万，其他资本性支出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8</xdr:colOff>
                <xdr:row>11</xdr:row>
                <xdr:rowOff>15</xdr:rowOff>
              </xdr:from>
              <xdr:to>
                <xdr:col>18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万，其他资本性支出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8</xdr:colOff>
                <xdr:row>12</xdr:row>
                <xdr:rowOff>14</xdr:rowOff>
              </xdr:from>
              <xdr:to>
                <xdr:col>18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万，其他资本性支出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8</xdr:colOff>
                <xdr:row>13</xdr:row>
                <xdr:rowOff>13</xdr:rowOff>
              </xdr:from>
              <xdr:to>
                <xdr:col>18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其他资本性支出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8</xdr:colOff>
                <xdr:row>14</xdr:row>
                <xdr:rowOff>12</xdr:rowOff>
              </xdr:from>
              <xdr:to>
                <xdr:col>18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33</t>
        </r>
        <r>
          <rPr>
            <b val="true"/>
            <sz val="9"/>
            <color rgb="FF000000"/>
            <rFont val="DejaVu Sans"/>
            <family val="2"/>
          </rPr>
          <t xml:space="preserve">万，其他资本性支出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8</xdr:colOff>
                <xdr:row>17</xdr:row>
                <xdr:rowOff>10</xdr:rowOff>
              </xdr:from>
              <xdr:to>
                <xdr:col>18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21</xdr:row>
                <xdr:rowOff>6</xdr:rowOff>
              </xdr:from>
              <xdr:to>
                <xdr:col>20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本级安排社保资金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716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24</xdr:row>
                <xdr:rowOff>3</xdr:rowOff>
              </xdr:from>
              <xdr:to>
                <xdr:col>20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本级安排社保资金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36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25</xdr:row>
                <xdr:rowOff>2</xdr:rowOff>
              </xdr:from>
              <xdr:to>
                <xdr:col>20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7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26</xdr:row>
                <xdr:rowOff>1</xdr:rowOff>
              </xdr:from>
              <xdr:to>
                <xdr:col>20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1</xdr:rowOff>
              </xdr:from>
              <xdr:to>
                <xdr:col>21</xdr:col>
                <xdr:colOff>81</xdr:colOff>
                <xdr:row>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20</xdr:rowOff>
              </xdr:from>
              <xdr:to>
                <xdr:col>21</xdr:col>
                <xdr:colOff>81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18</xdr:rowOff>
              </xdr:from>
              <xdr:to>
                <xdr:col>21</xdr:col>
                <xdr:colOff>81</xdr:colOff>
                <xdr:row>11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4</xdr:rowOff>
              </xdr:from>
              <xdr:to>
                <xdr:col>21</xdr:col>
                <xdr:colOff>81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3</xdr:rowOff>
              </xdr:from>
              <xdr:to>
                <xdr:col>21</xdr:col>
                <xdr:colOff>81</xdr:colOff>
                <xdr:row>16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2</xdr:rowOff>
              </xdr:from>
              <xdr:to>
                <xdr:col>21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11</xdr:rowOff>
              </xdr:from>
              <xdr:to>
                <xdr:col>21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9</xdr:rowOff>
              </xdr:from>
              <xdr:to>
                <xdr:col>21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6</xdr:rowOff>
              </xdr:from>
              <xdr:to>
                <xdr:col>21</xdr:col>
                <xdr:colOff>81</xdr:colOff>
                <xdr:row>24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转移调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1</xdr:rowOff>
              </xdr:from>
              <xdr:to>
                <xdr:col>21</xdr:col>
                <xdr:colOff>8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决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县一般公共预算收入决算（草案）</t>
    </r>
  </si>
  <si>
    <t xml:space="preserve">单位：万元</t>
  </si>
  <si>
    <t xml:space="preserve">项 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年初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数占调整预算数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算数比上年决算数增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般公共预算收入总计</t>
  </si>
  <si>
    <t xml:space="preserve">一、本级一般公共预算收入合计</t>
  </si>
  <si>
    <t xml:space="preserve">（一）税收收入</t>
  </si>
  <si>
    <t xml:space="preserve">（二）政府非税收入</t>
  </si>
  <si>
    <t xml:space="preserve">二、上级补助合计</t>
  </si>
  <si>
    <t xml:space="preserve">（一）计入财力的各项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成品油价格和税费改革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①基数性一般转移支付</t>
  </si>
  <si>
    <t xml:space="preserve">②一般转移支付补助</t>
  </si>
  <si>
    <t xml:space="preserve">③其他专项补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发工资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村税费改革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共安全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农村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医疗卫生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保和就业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林水专项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成品油价格和税费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其他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各项结算补助</t>
    </r>
  </si>
  <si>
    <t xml:space="preserve">（二）计入专款的补助（项目资金）</t>
  </si>
  <si>
    <t xml:space="preserve">三、转贷收入合计（政府债券）</t>
  </si>
  <si>
    <t xml:space="preserve">四、调入资金合计（政府性基金调入）</t>
  </si>
  <si>
    <t xml:space="preserve">五、上年结余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县一般公共预算支出决算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黑体"/>
        <family val="0"/>
        <charset val="134"/>
      </rPr>
      <t xml:space="preserve">)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0"/>
        <charset val="134"/>
      </rPr>
      <t xml:space="preserve">)</t>
    </r>
  </si>
  <si>
    <t xml:space="preserve">项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支出完成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年初支出预算数</t>
    </r>
  </si>
  <si>
    <t xml:space="preserve">调整预算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支出决算数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一、本级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国债还本付息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t xml:space="preserve">二、上解上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结算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税增量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口援疆上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业综合开发项目到期财政有偿资金上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上划“两税”征管人员经费基数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市集中县级财力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体制上划地方增量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养老机构上解基数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（工商、质监、药监收入基数上解）</t>
    </r>
  </si>
  <si>
    <t xml:space="preserve">三、债券还本支出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县一般公共预算支出决算（草案）（按经济性质分类）</t>
    </r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险缴费</t>
  </si>
  <si>
    <t xml:space="preserve">其他工资福利支出</t>
  </si>
  <si>
    <t xml:space="preserve">（二）商品和服务支出</t>
  </si>
  <si>
    <t xml:space="preserve">办公费</t>
  </si>
  <si>
    <t xml:space="preserve">水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t xml:space="preserve">生活补助</t>
  </si>
  <si>
    <t xml:space="preserve">抚恤金</t>
  </si>
  <si>
    <t xml:space="preserve">救济费</t>
  </si>
  <si>
    <t xml:space="preserve">医疗费</t>
  </si>
  <si>
    <t xml:space="preserve">住房公积金</t>
  </si>
  <si>
    <t xml:space="preserve">其他对个人和家庭的补助支出</t>
  </si>
  <si>
    <t xml:space="preserve">（四）基本建设支出</t>
  </si>
  <si>
    <t xml:space="preserve">基础设施建设</t>
  </si>
  <si>
    <t xml:space="preserve">其他基本建设支出</t>
  </si>
  <si>
    <t xml:space="preserve">（五）其他资本性支出</t>
  </si>
  <si>
    <t xml:space="preserve">（六）其他支出</t>
  </si>
  <si>
    <t xml:space="preserve">预备费</t>
  </si>
  <si>
    <t xml:space="preserve">预留（预留调资款）</t>
  </si>
  <si>
    <t xml:space="preserve">二、上解上级支出</t>
  </si>
  <si>
    <t xml:space="preserve">三、债券还本支出</t>
  </si>
  <si>
    <t xml:space="preserve">本级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本级一般公共预算支出决算（草案）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黑体"/>
        <family val="0"/>
        <charset val="134"/>
      </rPr>
      <t xml:space="preserve">)</t>
    </r>
  </si>
  <si>
    <t xml:space="preserve">乡镇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支出预算</t>
    </r>
  </si>
  <si>
    <t xml:space="preserve">预算调整数</t>
  </si>
  <si>
    <t xml:space="preserve">全县支出</t>
  </si>
  <si>
    <t xml:space="preserve">乡镇支出</t>
  </si>
  <si>
    <t xml:space="preserve">本级财力支出</t>
  </si>
  <si>
    <t xml:space="preserve">县本级一般公共预算支出总计</t>
  </si>
  <si>
    <t xml:space="preserve">一、县本级一般公共预算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一般公共服务支出</t>
    </r>
  </si>
  <si>
    <t xml:space="preserve">人大事务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纪检监察事务</t>
  </si>
  <si>
    <t xml:space="preserve">商贸事务</t>
  </si>
  <si>
    <t xml:space="preserve">工商行政管理事务</t>
  </si>
  <si>
    <t xml:space="preserve">质量技术监督与检验检疫事务</t>
  </si>
  <si>
    <t xml:space="preserve">港澳台侨事务</t>
  </si>
  <si>
    <t xml:space="preserve">档案事务</t>
  </si>
  <si>
    <t xml:space="preserve">民主党派及工商联事务</t>
  </si>
  <si>
    <t xml:space="preserve">群众团体事务</t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组织事务</t>
  </si>
  <si>
    <t xml:space="preserve">宣传事务</t>
  </si>
  <si>
    <t xml:space="preserve">统战事务</t>
  </si>
  <si>
    <t xml:space="preserve">对外联络事务</t>
  </si>
  <si>
    <t xml:space="preserve">其他共产党事务支出</t>
  </si>
  <si>
    <t xml:space="preserve">其他一般公共服务支出</t>
  </si>
  <si>
    <t xml:space="preserve">（二）公共安全支出</t>
  </si>
  <si>
    <t xml:space="preserve">武装警察</t>
  </si>
  <si>
    <t xml:space="preserve">公安</t>
  </si>
  <si>
    <t xml:space="preserve">检察</t>
  </si>
  <si>
    <t xml:space="preserve">法院</t>
  </si>
  <si>
    <t xml:space="preserve">司法</t>
  </si>
  <si>
    <t xml:space="preserve">国家保密</t>
  </si>
  <si>
    <t xml:space="preserve">（三）教育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（四）科学技术支出</t>
  </si>
  <si>
    <t xml:space="preserve">科学技术管理事务</t>
  </si>
  <si>
    <t xml:space="preserve">科技条件与服务</t>
  </si>
  <si>
    <t xml:space="preserve">科学技术普及</t>
  </si>
  <si>
    <t xml:space="preserve">其他科学技术支出</t>
  </si>
  <si>
    <t xml:space="preserve">（五）文化体育与传媒支出</t>
  </si>
  <si>
    <t xml:space="preserve">文化</t>
  </si>
  <si>
    <t xml:space="preserve">文物</t>
  </si>
  <si>
    <t xml:space="preserve">体育</t>
  </si>
  <si>
    <t xml:space="preserve">广播影视</t>
  </si>
  <si>
    <t xml:space="preserve">其他文化体育与传媒</t>
  </si>
  <si>
    <t xml:space="preserve">（六）社会保障和就业支出</t>
  </si>
  <si>
    <t xml:space="preserve">人力资源和社会保障管理事务</t>
  </si>
  <si>
    <t xml:space="preserve">民政管理事务</t>
  </si>
  <si>
    <t xml:space="preserve">财政对社会保险基金的补助</t>
  </si>
  <si>
    <t xml:space="preserve">行政事业单位离退休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自然灾害生活救助</t>
  </si>
  <si>
    <t xml:space="preserve">红十字事业</t>
  </si>
  <si>
    <t xml:space="preserve">最低生活保障</t>
  </si>
  <si>
    <t xml:space="preserve">临时救助</t>
  </si>
  <si>
    <t xml:space="preserve">特困人员供养</t>
  </si>
  <si>
    <t xml:space="preserve">其他生活救助</t>
  </si>
  <si>
    <t xml:space="preserve">其他社会保障和就业支出</t>
  </si>
  <si>
    <t xml:space="preserve">（七）医疗卫生与计划生育支出</t>
  </si>
  <si>
    <t xml:space="preserve">医疗卫生与计划生育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计划生育事务</t>
  </si>
  <si>
    <t xml:space="preserve">食品和药品监督管理事务</t>
  </si>
  <si>
    <t xml:space="preserve">其他医疗卫生与计划生育支出</t>
  </si>
  <si>
    <t xml:space="preserve">（八）节能环保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退耕还林</t>
  </si>
  <si>
    <t xml:space="preserve">能源节约利用</t>
  </si>
  <si>
    <t xml:space="preserve">污染减排</t>
  </si>
  <si>
    <t xml:space="preserve">（九）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（十）农林水支出</t>
  </si>
  <si>
    <t xml:space="preserve">农业</t>
  </si>
  <si>
    <t xml:space="preserve">林业</t>
  </si>
  <si>
    <t xml:space="preserve">水利</t>
  </si>
  <si>
    <t xml:space="preserve">扶贫</t>
  </si>
  <si>
    <t xml:space="preserve">农业综合开发</t>
  </si>
  <si>
    <t xml:space="preserve">农村综合改革</t>
  </si>
  <si>
    <t xml:space="preserve">促进金融支农支出</t>
  </si>
  <si>
    <t xml:space="preserve">其他农林水支出</t>
  </si>
  <si>
    <t xml:space="preserve">（十一）交通运输支出</t>
  </si>
  <si>
    <t xml:space="preserve">公路水路运输</t>
  </si>
  <si>
    <t xml:space="preserve">石油价格改革对交通运输的补贴</t>
  </si>
  <si>
    <t xml:space="preserve">车辆购置税支出</t>
  </si>
  <si>
    <t xml:space="preserve">（十二）资源勘探信息等支出</t>
  </si>
  <si>
    <t xml:space="preserve">资源勘探开发</t>
  </si>
  <si>
    <t xml:space="preserve">工业和信息产业监管</t>
  </si>
  <si>
    <t xml:space="preserve">安全生产监管</t>
  </si>
  <si>
    <t xml:space="preserve">其他资源勘信息等支出</t>
  </si>
  <si>
    <t xml:space="preserve">（十三）商业服务业等支出</t>
  </si>
  <si>
    <t xml:space="preserve">商业流通事务</t>
  </si>
  <si>
    <t xml:space="preserve">旅游业管理与服务支出</t>
  </si>
  <si>
    <t xml:space="preserve">涉外发展服务支出</t>
  </si>
  <si>
    <t xml:space="preserve">其他商业服务业等支出</t>
  </si>
  <si>
    <t xml:space="preserve">（十四）金融支出</t>
  </si>
  <si>
    <t xml:space="preserve">金融发展支出</t>
  </si>
  <si>
    <t xml:space="preserve">（十五）国土海洋气象等支出</t>
  </si>
  <si>
    <t xml:space="preserve">国土资源事务</t>
  </si>
  <si>
    <t xml:space="preserve">气象事务</t>
  </si>
  <si>
    <t xml:space="preserve">（十六）住房保障支出</t>
  </si>
  <si>
    <t xml:space="preserve">保障性安居工程支出</t>
  </si>
  <si>
    <t xml:space="preserve">住房改革支出</t>
  </si>
  <si>
    <t xml:space="preserve">（十七）粮油物资储备支出</t>
  </si>
  <si>
    <t xml:space="preserve">粮油事务</t>
  </si>
  <si>
    <t xml:space="preserve">物资事务</t>
  </si>
  <si>
    <t xml:space="preserve">（十八）预备费</t>
  </si>
  <si>
    <t xml:space="preserve">（十九）国债还本付息支出</t>
  </si>
  <si>
    <t xml:space="preserve">地方政府债务付息支出</t>
  </si>
  <si>
    <r>
      <rPr>
        <sz val="11"/>
        <rFont val="Noto Sans"/>
        <family val="2"/>
      </rPr>
      <t xml:space="preserve">（二十）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年初预留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养老机构上解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本级一般公共预算基本支出决算（草案）（按经济性质分类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计数（本级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计数（乡镇）</t>
    </r>
  </si>
  <si>
    <t xml:space="preserve">全县基本</t>
  </si>
  <si>
    <t xml:space="preserve">乡</t>
  </si>
  <si>
    <t xml:space="preserve">本级</t>
  </si>
  <si>
    <t xml:space="preserve">县本级一般公共预算基本支出总计</t>
  </si>
  <si>
    <t xml:space="preserve">（四）其他支出</t>
  </si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决算数与年初支出预算数对比表</t>
    </r>
  </si>
  <si>
    <t xml:space="preserve">资金来源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年初支出预算数（人代会批准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决算增减变化</t>
    </r>
  </si>
  <si>
    <t xml:space="preserve">总计</t>
  </si>
  <si>
    <t xml:space="preserve">财力支出合计</t>
  </si>
  <si>
    <t xml:space="preserve">专款支出合计</t>
  </si>
  <si>
    <t xml:space="preserve">一、财力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可用财力</t>
    </r>
  </si>
  <si>
    <t xml:space="preserve">税收</t>
  </si>
  <si>
    <t xml:space="preserve">政府非税收入</t>
  </si>
  <si>
    <t xml:space="preserve">上级补助财力</t>
  </si>
  <si>
    <t xml:space="preserve">调入资金安排支出</t>
  </si>
  <si>
    <t xml:space="preserve">上年结余安排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可用财力（上级补助专款）</t>
    </r>
  </si>
  <si>
    <t xml:space="preserve">二、专款合计（项目资金）</t>
  </si>
  <si>
    <t xml:space="preserve">三、债券转贷合计</t>
  </si>
  <si>
    <t xml:space="preserve">四、当年结余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决算比支出预算增加项目情况表</t>
    </r>
  </si>
  <si>
    <t xml:space="preserve">支出项目</t>
  </si>
  <si>
    <t xml:space="preserve">年初预算数</t>
  </si>
  <si>
    <t xml:space="preserve">决算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决算增减变化</t>
    </r>
  </si>
  <si>
    <t xml:space="preserve">一、可用财力增加支出</t>
  </si>
  <si>
    <t xml:space="preserve">（一）经县人大批准项目增加支出</t>
  </si>
  <si>
    <t xml:space="preserve">（二）其他项目增加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正常晋级晋档调资及抚恤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策性配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计提资金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土地确权颁证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财政专项扶贫资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性奖励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各项上解</t>
    </r>
  </si>
  <si>
    <t xml:space="preserve">二、上级专项补助增加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预备费”安排支出明细表</t>
    </r>
  </si>
  <si>
    <t xml:space="preserve">序号</t>
  </si>
  <si>
    <t xml:space="preserve">项目名称</t>
  </si>
  <si>
    <t xml:space="preserve">支出金额合计</t>
  </si>
  <si>
    <t xml:space="preserve">合计</t>
  </si>
  <si>
    <t xml:space="preserve">救灾、抢险、应急、招商和其他临时性一次性工作经费</t>
  </si>
  <si>
    <t xml:space="preserve">维修及基础设施建设费</t>
  </si>
  <si>
    <r>
      <rPr>
        <sz val="10"/>
        <rFont val="Noto Sans"/>
        <family val="2"/>
      </rPr>
      <t xml:space="preserve">办公用房改造、公厕修缮等支出</t>
    </r>
    <r>
      <rPr>
        <sz val="10"/>
        <rFont val="宋体"/>
        <family val="0"/>
        <charset val="134"/>
      </rPr>
      <t xml:space="preserve">90.9</t>
    </r>
    <r>
      <rPr>
        <sz val="10"/>
        <rFont val="Noto Sans"/>
        <family val="2"/>
      </rPr>
      <t xml:space="preserve">万元，路、桥、坝、供污水管网等市政工程支出</t>
    </r>
    <r>
      <rPr>
        <sz val="10"/>
        <rFont val="宋体"/>
        <family val="0"/>
        <charset val="134"/>
      </rPr>
      <t xml:space="preserve">765.8</t>
    </r>
    <r>
      <rPr>
        <sz val="10"/>
        <rFont val="Noto Sans"/>
        <family val="2"/>
      </rPr>
      <t xml:space="preserve">万元。</t>
    </r>
  </si>
  <si>
    <t xml:space="preserve">政府购买服务费用</t>
  </si>
  <si>
    <r>
      <rPr>
        <sz val="10"/>
        <rFont val="Noto Sans"/>
        <family val="2"/>
      </rPr>
      <t xml:space="preserve">网络信息平台建设相关费用</t>
    </r>
    <r>
      <rPr>
        <sz val="10"/>
        <rFont val="宋体"/>
        <family val="0"/>
        <charset val="134"/>
      </rPr>
      <t xml:space="preserve">173.2</t>
    </r>
    <r>
      <rPr>
        <sz val="10"/>
        <rFont val="Noto Sans"/>
        <family val="2"/>
      </rPr>
      <t xml:space="preserve">万元，媒体宣传费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元，城市消防、县城绿地系统、大别山全民健身公园、大别山革命老区振兴发展等项目规划、设计等费用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万元。</t>
    </r>
  </si>
  <si>
    <t xml:space="preserve">其他</t>
  </si>
  <si>
    <r>
      <rPr>
        <sz val="10"/>
        <rFont val="Noto Sans"/>
        <family val="2"/>
      </rPr>
      <t xml:space="preserve">聘用人员及环卫工增资</t>
    </r>
    <r>
      <rPr>
        <sz val="10"/>
        <rFont val="宋体"/>
        <family val="0"/>
        <charset val="134"/>
      </rPr>
      <t xml:space="preserve">89.8</t>
    </r>
    <r>
      <rPr>
        <sz val="10"/>
        <rFont val="Noto Sans"/>
        <family val="2"/>
      </rPr>
      <t xml:space="preserve">万元，执法部门购置服装</t>
    </r>
    <r>
      <rPr>
        <sz val="10"/>
        <rFont val="宋体"/>
        <family val="0"/>
        <charset val="134"/>
      </rPr>
      <t xml:space="preserve">179.5</t>
    </r>
    <r>
      <rPr>
        <sz val="10"/>
        <rFont val="Noto Sans"/>
        <family val="2"/>
      </rPr>
      <t xml:space="preserve">万元，公安民警及环卫工等购买保险</t>
    </r>
    <r>
      <rPr>
        <sz val="10"/>
        <rFont val="宋体"/>
        <family val="0"/>
        <charset val="134"/>
      </rPr>
      <t xml:space="preserve">59.3</t>
    </r>
    <r>
      <rPr>
        <sz val="10"/>
        <rFont val="Noto Sans"/>
        <family val="2"/>
      </rPr>
      <t xml:space="preserve">万元，村淘运营中心等租赁费</t>
    </r>
    <r>
      <rPr>
        <sz val="10"/>
        <rFont val="宋体"/>
        <family val="0"/>
        <charset val="134"/>
      </rPr>
      <t xml:space="preserve">68.6</t>
    </r>
    <r>
      <rPr>
        <sz val="10"/>
        <rFont val="Noto Sans"/>
        <family val="2"/>
      </rPr>
      <t xml:space="preserve">万元，村淘“双十一”及好新闻奖励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带打药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，春节慰问及环卫车交通事故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元，原分配到经贸系统退伍军人、大学生漏保人员养老保险金等</t>
    </r>
    <r>
      <rPr>
        <sz val="10"/>
        <rFont val="宋体"/>
        <family val="0"/>
        <charset val="134"/>
      </rPr>
      <t xml:space="preserve">91.5</t>
    </r>
    <r>
      <rPr>
        <sz val="10"/>
        <rFont val="Noto Sans"/>
        <family val="2"/>
      </rPr>
      <t xml:space="preserve">万元，贫困残疾人等补贴</t>
    </r>
    <r>
      <rPr>
        <sz val="10"/>
        <rFont val="宋体"/>
        <family val="0"/>
        <charset val="134"/>
      </rPr>
      <t xml:space="preserve">69.5</t>
    </r>
    <r>
      <rPr>
        <sz val="10"/>
        <rFont val="Noto Sans"/>
        <family val="2"/>
      </rPr>
      <t xml:space="preserve">万元，松材线虫治理、垃圾处理场药物治理、环卫工体检等经费</t>
    </r>
    <r>
      <rPr>
        <sz val="10"/>
        <rFont val="宋体"/>
        <family val="0"/>
        <charset val="134"/>
      </rPr>
      <t xml:space="preserve">103.2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0.0;[RED]0.0"/>
    <numFmt numFmtId="167" formatCode="General"/>
    <numFmt numFmtId="168" formatCode="0.0_ "/>
    <numFmt numFmtId="169" formatCode="0;_렀"/>
    <numFmt numFmtId="170" formatCode="0.0;_렀"/>
    <numFmt numFmtId="171" formatCode="0_ "/>
    <numFmt numFmtId="172" formatCode="0_);[RED]\(0\)"/>
    <numFmt numFmtId="173" formatCode="0.00;_簀"/>
    <numFmt numFmtId="174" formatCode="#,##0_ "/>
    <numFmt numFmtId="175" formatCode="#,##0"/>
    <numFmt numFmtId="176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20"/>
      <name val="华文中宋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0" fillId="0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财政收支大账(11月22日)3" xfId="20"/>
    <cellStyle name="常规_2015年财政收支大账(1月22日)" xfId="21"/>
    <cellStyle name="常规_2015财力转移支付提前下达及调整" xfId="22"/>
    <cellStyle name="常规_2015预备费安排支出情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true" outlineLevel="0" max="2" min="2" style="1" width="13.62"/>
    <col collapsed="false" customWidth="true" hidden="false" outlineLevel="0" max="4" min="3" style="1" width="9.87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7" min="7" style="1" width="10.37"/>
    <col collapsed="false" customWidth="true" hidden="true" outlineLevel="0" max="8" min="8" style="1" width="15.75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22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2.5" hidden="false" customHeight="true" outlineLevel="0" collapsed="false">
      <c r="A5" s="9"/>
      <c r="B5" s="9"/>
      <c r="C5" s="10"/>
      <c r="D5" s="10"/>
      <c r="E5" s="10"/>
      <c r="F5" s="11" t="s">
        <v>4</v>
      </c>
      <c r="G5" s="10"/>
      <c r="H5" s="11"/>
    </row>
    <row r="6" s="14" customFormat="true" ht="48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2" t="s">
        <v>10</v>
      </c>
      <c r="G6" s="12" t="s">
        <v>11</v>
      </c>
      <c r="H6" s="12" t="s">
        <v>12</v>
      </c>
    </row>
    <row r="7" s="14" customFormat="true" ht="21" hidden="false" customHeight="true" outlineLevel="0" collapsed="false">
      <c r="A7" s="15" t="s">
        <v>13</v>
      </c>
      <c r="B7" s="16" t="n">
        <f aca="false">SUM(B8,B11,B34:B36)</f>
        <v>178703</v>
      </c>
      <c r="C7" s="16" t="n">
        <f aca="false">SUM(C8,C11,C34:C36)</f>
        <v>120110</v>
      </c>
      <c r="D7" s="16" t="n">
        <f aca="false">SUM(D8,D11,D34:D36)</f>
        <v>225720</v>
      </c>
      <c r="E7" s="16" t="n">
        <f aca="false">SUM(E8,E11,E34:E36)</f>
        <v>226443</v>
      </c>
      <c r="F7" s="17" t="n">
        <f aca="false">E7/D7*100</f>
        <v>100.320308346624</v>
      </c>
      <c r="G7" s="17" t="n">
        <f aca="false">(E7/B7-1)*100</f>
        <v>26.7147165968115</v>
      </c>
      <c r="H7" s="13"/>
    </row>
    <row r="8" s="14" customFormat="true" ht="21" hidden="false" customHeight="true" outlineLevel="0" collapsed="false">
      <c r="A8" s="18" t="s">
        <v>14</v>
      </c>
      <c r="B8" s="19" t="n">
        <f aca="false">SUM(B9:B10)</f>
        <v>26934</v>
      </c>
      <c r="C8" s="19" t="n">
        <f aca="false">SUM(C9:C10)</f>
        <v>37440</v>
      </c>
      <c r="D8" s="19" t="n">
        <f aca="false">SUM(D9:D10)</f>
        <v>37440</v>
      </c>
      <c r="E8" s="19" t="n">
        <f aca="false">SUM(E9:E10)</f>
        <v>38163</v>
      </c>
      <c r="F8" s="17" t="n">
        <f aca="false">E8/D8*100</f>
        <v>101.93108974359</v>
      </c>
      <c r="G8" s="17" t="n">
        <f aca="false">(E8/B8-1)*100</f>
        <v>41.6907997326799</v>
      </c>
      <c r="H8" s="13"/>
    </row>
    <row r="9" s="14" customFormat="true" ht="21" hidden="false" customHeight="true" outlineLevel="0" collapsed="false">
      <c r="A9" s="20" t="s">
        <v>15</v>
      </c>
      <c r="B9" s="21" t="n">
        <v>18829</v>
      </c>
      <c r="C9" s="19" t="n">
        <v>21090</v>
      </c>
      <c r="D9" s="19" t="n">
        <v>21090</v>
      </c>
      <c r="E9" s="22" t="n">
        <v>21242</v>
      </c>
      <c r="F9" s="17" t="n">
        <f aca="false">E9/D9*100</f>
        <v>100.720720720721</v>
      </c>
      <c r="G9" s="17" t="n">
        <f aca="false">(E9/B9-1)*100</f>
        <v>12.8153380423814</v>
      </c>
      <c r="H9" s="13"/>
      <c r="I9" s="23"/>
    </row>
    <row r="10" s="14" customFormat="true" ht="21" hidden="false" customHeight="true" outlineLevel="0" collapsed="false">
      <c r="A10" s="20" t="s">
        <v>16</v>
      </c>
      <c r="B10" s="21" t="n">
        <v>8105</v>
      </c>
      <c r="C10" s="19" t="n">
        <v>16350</v>
      </c>
      <c r="D10" s="19" t="n">
        <v>16350</v>
      </c>
      <c r="E10" s="22" t="n">
        <v>16921</v>
      </c>
      <c r="F10" s="17" t="n">
        <f aca="false">E10/D10*100</f>
        <v>103.492354740061</v>
      </c>
      <c r="G10" s="17" t="n">
        <f aca="false">(E10/B10-1)*100</f>
        <v>108.77236273905</v>
      </c>
      <c r="H10" s="13"/>
      <c r="I10" s="23"/>
    </row>
    <row r="11" customFormat="false" ht="21" hidden="false" customHeight="true" outlineLevel="0" collapsed="false">
      <c r="A11" s="18" t="s">
        <v>17</v>
      </c>
      <c r="B11" s="16" t="n">
        <f aca="false">SUM(B12,B33)</f>
        <v>140985</v>
      </c>
      <c r="C11" s="16" t="n">
        <f aca="false">SUM(C12,C33)</f>
        <v>82670</v>
      </c>
      <c r="D11" s="16" t="n">
        <f aca="false">SUM(D12,D33)</f>
        <v>165210</v>
      </c>
      <c r="E11" s="16" t="n">
        <f aca="false">SUM(E12,E33)</f>
        <v>165210</v>
      </c>
      <c r="F11" s="17" t="n">
        <f aca="false">E11/D11*100</f>
        <v>100</v>
      </c>
      <c r="G11" s="17" t="n">
        <f aca="false">(E11/B11-1)*100</f>
        <v>17.1826790084052</v>
      </c>
      <c r="H11" s="13"/>
    </row>
    <row r="12" s="14" customFormat="true" ht="21" hidden="false" customHeight="true" outlineLevel="0" collapsed="false">
      <c r="A12" s="20" t="s">
        <v>18</v>
      </c>
      <c r="B12" s="16" t="n">
        <f aca="false">SUM(B13,B17)</f>
        <v>86507</v>
      </c>
      <c r="C12" s="16" t="n">
        <f aca="false">SUM(C13,C17)</f>
        <v>70891</v>
      </c>
      <c r="D12" s="16" t="n">
        <f aca="false">SUM(D13,D17)</f>
        <v>99317</v>
      </c>
      <c r="E12" s="16" t="n">
        <f aca="false">SUM(E13,E17)</f>
        <v>99317</v>
      </c>
      <c r="F12" s="17" t="n">
        <f aca="false">E12/D12*100</f>
        <v>100</v>
      </c>
      <c r="G12" s="17" t="n">
        <f aca="false">(E12/B12-1)*100</f>
        <v>14.8080502155895</v>
      </c>
      <c r="H12" s="13"/>
    </row>
    <row r="13" customFormat="false" ht="21" hidden="false" customHeight="true" outlineLevel="0" collapsed="false">
      <c r="A13" s="24" t="s">
        <v>19</v>
      </c>
      <c r="B13" s="19" t="n">
        <f aca="false">SUM(B14:B16)</f>
        <v>1907</v>
      </c>
      <c r="C13" s="19" t="n">
        <f aca="false">SUM(C14:C16)</f>
        <v>1893</v>
      </c>
      <c r="D13" s="19" t="n">
        <f aca="false">SUM(D14:D16)</f>
        <v>1964</v>
      </c>
      <c r="E13" s="19" t="n">
        <f aca="false">SUM(E14:E16)</f>
        <v>1964</v>
      </c>
      <c r="F13" s="17" t="n">
        <f aca="false">E13/D13*100</f>
        <v>100</v>
      </c>
      <c r="G13" s="17" t="n">
        <f aca="false">(E13/B13-1)*100</f>
        <v>2.98898793917148</v>
      </c>
      <c r="H13" s="13"/>
    </row>
    <row r="14" customFormat="false" ht="21" hidden="false" customHeight="true" outlineLevel="0" collapsed="false">
      <c r="A14" s="25" t="s">
        <v>20</v>
      </c>
      <c r="B14" s="21" t="n">
        <v>538</v>
      </c>
      <c r="C14" s="19" t="n">
        <v>550</v>
      </c>
      <c r="D14" s="19" t="n">
        <v>584</v>
      </c>
      <c r="E14" s="22" t="n">
        <v>584</v>
      </c>
      <c r="F14" s="17" t="n">
        <f aca="false">E14/D14*100</f>
        <v>100</v>
      </c>
      <c r="G14" s="17" t="n">
        <f aca="false">(E14/B14-1)*100</f>
        <v>8.55018587360594</v>
      </c>
      <c r="H14" s="13"/>
    </row>
    <row r="15" customFormat="false" ht="21" hidden="false" customHeight="true" outlineLevel="0" collapsed="false">
      <c r="A15" s="25" t="s">
        <v>21</v>
      </c>
      <c r="B15" s="21" t="n">
        <v>692</v>
      </c>
      <c r="C15" s="19" t="n">
        <v>692</v>
      </c>
      <c r="D15" s="19" t="n">
        <v>692</v>
      </c>
      <c r="E15" s="22" t="n">
        <v>692</v>
      </c>
      <c r="F15" s="17" t="n">
        <f aca="false">E15/D15*100</f>
        <v>100</v>
      </c>
      <c r="G15" s="17" t="n">
        <f aca="false">(E15/B15-1)*100</f>
        <v>0</v>
      </c>
      <c r="H15" s="13"/>
    </row>
    <row r="16" customFormat="false" ht="21" hidden="false" customHeight="true" outlineLevel="0" collapsed="false">
      <c r="A16" s="25" t="s">
        <v>22</v>
      </c>
      <c r="B16" s="21" t="n">
        <v>677</v>
      </c>
      <c r="C16" s="26" t="n">
        <v>651</v>
      </c>
      <c r="D16" s="26" t="n">
        <v>688</v>
      </c>
      <c r="E16" s="22" t="n">
        <v>688</v>
      </c>
      <c r="F16" s="17" t="n">
        <f aca="false">E16/D16*100</f>
        <v>100</v>
      </c>
      <c r="G16" s="17" t="n">
        <f aca="false">(E16/B16-1)*100</f>
        <v>1.6248153618907</v>
      </c>
      <c r="H16" s="13"/>
    </row>
    <row r="17" customFormat="false" ht="21" hidden="false" customHeight="true" outlineLevel="0" collapsed="false">
      <c r="A17" s="24" t="s">
        <v>23</v>
      </c>
      <c r="B17" s="27" t="n">
        <f aca="false">SUM(B18,B22:B32)</f>
        <v>84600</v>
      </c>
      <c r="C17" s="27" t="n">
        <f aca="false">SUM(C18,C22:C32)</f>
        <v>68998</v>
      </c>
      <c r="D17" s="27" t="n">
        <f aca="false">SUM(D18,D22:D32)</f>
        <v>97353</v>
      </c>
      <c r="E17" s="27" t="n">
        <f aca="false">SUM(E18,E22:E32)</f>
        <v>97353</v>
      </c>
      <c r="F17" s="17" t="n">
        <f aca="false">E17/D17*100</f>
        <v>100</v>
      </c>
      <c r="G17" s="17" t="n">
        <f aca="false">(E17/B17-1)*100</f>
        <v>15.0744680851064</v>
      </c>
      <c r="H17" s="13"/>
    </row>
    <row r="18" customFormat="false" ht="21" hidden="false" customHeight="true" outlineLevel="0" collapsed="false">
      <c r="A18" s="25" t="s">
        <v>24</v>
      </c>
      <c r="B18" s="27" t="n">
        <f aca="false">SUM(B19:B21)</f>
        <v>36139</v>
      </c>
      <c r="C18" s="27" t="n">
        <f aca="false">SUM(C19:C21)</f>
        <v>29284</v>
      </c>
      <c r="D18" s="27" t="n">
        <f aca="false">SUM(D19:D21)</f>
        <v>41019</v>
      </c>
      <c r="E18" s="27" t="n">
        <f aca="false">SUM(E19:E21)</f>
        <v>41019</v>
      </c>
      <c r="F18" s="17" t="n">
        <f aca="false">E18/D18*100</f>
        <v>100</v>
      </c>
      <c r="G18" s="17" t="n">
        <f aca="false">(E18/B18-1)*100</f>
        <v>13.503417360746</v>
      </c>
      <c r="H18" s="13"/>
    </row>
    <row r="19" customFormat="false" ht="21" hidden="false" customHeight="true" outlineLevel="0" collapsed="false">
      <c r="A19" s="28" t="s">
        <v>25</v>
      </c>
      <c r="B19" s="21" t="n">
        <v>13828</v>
      </c>
      <c r="C19" s="27" t="n">
        <v>13828</v>
      </c>
      <c r="D19" s="22" t="n">
        <v>13828</v>
      </c>
      <c r="E19" s="22" t="n">
        <v>13828</v>
      </c>
      <c r="F19" s="17" t="n">
        <f aca="false">E19/D19*100</f>
        <v>100</v>
      </c>
      <c r="G19" s="17" t="n">
        <f aca="false">(E19/B19-1)*100</f>
        <v>0</v>
      </c>
      <c r="H19" s="13"/>
    </row>
    <row r="20" customFormat="false" ht="21" hidden="false" customHeight="true" outlineLevel="0" collapsed="false">
      <c r="A20" s="28" t="s">
        <v>26</v>
      </c>
      <c r="B20" s="21" t="n">
        <v>11549</v>
      </c>
      <c r="C20" s="27" t="n">
        <v>10325</v>
      </c>
      <c r="D20" s="22" t="n">
        <v>20793</v>
      </c>
      <c r="E20" s="22" t="n">
        <v>20793</v>
      </c>
      <c r="F20" s="17" t="n">
        <f aca="false">E20/D20*100</f>
        <v>100</v>
      </c>
      <c r="G20" s="17" t="n">
        <f aca="false">(E20/B20-1)*100</f>
        <v>80.0415620400035</v>
      </c>
      <c r="H20" s="13"/>
    </row>
    <row r="21" customFormat="false" ht="21" hidden="false" customHeight="true" outlineLevel="0" collapsed="false">
      <c r="A21" s="28" t="s">
        <v>27</v>
      </c>
      <c r="B21" s="21" t="n">
        <v>10762</v>
      </c>
      <c r="C21" s="27" t="n">
        <v>5131</v>
      </c>
      <c r="D21" s="27" t="n">
        <v>6398</v>
      </c>
      <c r="E21" s="22" t="n">
        <v>6398</v>
      </c>
      <c r="F21" s="17" t="n">
        <f aca="false">E21/D21*100</f>
        <v>100</v>
      </c>
      <c r="G21" s="29" t="n">
        <f aca="false">(E21/B21-1)*100</f>
        <v>-40.5500836275785</v>
      </c>
      <c r="H21" s="13"/>
    </row>
    <row r="22" customFormat="false" ht="21" hidden="false" customHeight="true" outlineLevel="0" collapsed="false">
      <c r="A22" s="25" t="s">
        <v>28</v>
      </c>
      <c r="B22" s="22" t="n">
        <v>8391</v>
      </c>
      <c r="C22" s="27" t="n">
        <v>8391</v>
      </c>
      <c r="D22" s="22" t="n">
        <v>8391</v>
      </c>
      <c r="E22" s="22" t="n">
        <v>8391</v>
      </c>
      <c r="F22" s="17" t="n">
        <f aca="false">E22/D22*100</f>
        <v>100</v>
      </c>
      <c r="G22" s="29" t="n">
        <f aca="false">(E22/B22-1)*100</f>
        <v>0</v>
      </c>
      <c r="H22" s="13"/>
    </row>
    <row r="23" customFormat="false" ht="21" hidden="false" customHeight="true" outlineLevel="0" collapsed="false">
      <c r="A23" s="25" t="s">
        <v>29</v>
      </c>
      <c r="B23" s="22" t="n">
        <v>3395</v>
      </c>
      <c r="C23" s="27" t="n">
        <v>3395</v>
      </c>
      <c r="D23" s="27" t="n">
        <v>3395</v>
      </c>
      <c r="E23" s="22" t="n">
        <v>3395</v>
      </c>
      <c r="F23" s="17" t="n">
        <f aca="false">E23/D23*100</f>
        <v>100</v>
      </c>
      <c r="G23" s="29" t="n">
        <f aca="false">(E23/B23-1)*100</f>
        <v>0</v>
      </c>
      <c r="H23" s="13"/>
    </row>
    <row r="24" customFormat="false" ht="21" hidden="false" customHeight="true" outlineLevel="0" collapsed="false">
      <c r="A24" s="25" t="s">
        <v>30</v>
      </c>
      <c r="B24" s="21" t="n">
        <v>1980</v>
      </c>
      <c r="C24" s="27" t="n">
        <v>1920</v>
      </c>
      <c r="D24" s="22" t="n">
        <v>2303</v>
      </c>
      <c r="E24" s="22" t="n">
        <v>2303</v>
      </c>
      <c r="F24" s="17" t="n">
        <f aca="false">E24/D24*100</f>
        <v>100</v>
      </c>
      <c r="G24" s="29" t="n">
        <f aca="false">(E24/B24-1)*100</f>
        <v>16.3131313131313</v>
      </c>
      <c r="H24" s="13"/>
    </row>
    <row r="25" customFormat="false" ht="21" hidden="false" customHeight="true" outlineLevel="0" collapsed="false">
      <c r="A25" s="25" t="s">
        <v>31</v>
      </c>
      <c r="B25" s="21" t="n">
        <v>7355</v>
      </c>
      <c r="C25" s="27" t="n">
        <v>4229</v>
      </c>
      <c r="D25" s="27" t="n">
        <v>8574</v>
      </c>
      <c r="E25" s="22" t="n">
        <v>8574</v>
      </c>
      <c r="F25" s="17" t="n">
        <f aca="false">E25/D25*100</f>
        <v>100</v>
      </c>
      <c r="G25" s="29" t="n">
        <f aca="false">(E25/B25-1)*100</f>
        <v>16.5737593473827</v>
      </c>
      <c r="H25" s="13"/>
    </row>
    <row r="26" customFormat="false" ht="21" hidden="false" customHeight="true" outlineLevel="0" collapsed="false">
      <c r="A26" s="25" t="s">
        <v>32</v>
      </c>
      <c r="B26" s="21" t="n">
        <v>9272</v>
      </c>
      <c r="C26" s="27" t="n">
        <v>7253</v>
      </c>
      <c r="D26" s="27" t="n">
        <v>10407</v>
      </c>
      <c r="E26" s="22" t="n">
        <v>10407</v>
      </c>
      <c r="F26" s="17" t="n">
        <f aca="false">E26/D26*100</f>
        <v>100</v>
      </c>
      <c r="G26" s="29" t="n">
        <f aca="false">(E26/B26-1)*100</f>
        <v>12.2411561691113</v>
      </c>
      <c r="H26" s="13"/>
    </row>
    <row r="27" customFormat="false" ht="21" hidden="false" customHeight="true" outlineLevel="0" collapsed="false">
      <c r="A27" s="25" t="s">
        <v>33</v>
      </c>
      <c r="B27" s="21" t="n">
        <v>8283</v>
      </c>
      <c r="C27" s="27" t="n">
        <v>3551</v>
      </c>
      <c r="D27" s="27" t="n">
        <v>4715</v>
      </c>
      <c r="E27" s="22" t="n">
        <v>4715</v>
      </c>
      <c r="F27" s="17" t="n">
        <f aca="false">E27/D27*100</f>
        <v>100</v>
      </c>
      <c r="G27" s="29" t="n">
        <f aca="false">(E27/B27-1)*100</f>
        <v>-43.076180127973</v>
      </c>
      <c r="H27" s="13"/>
    </row>
    <row r="28" customFormat="false" ht="21" hidden="false" customHeight="true" outlineLevel="0" collapsed="false">
      <c r="A28" s="25" t="s">
        <v>34</v>
      </c>
      <c r="B28" s="21" t="n">
        <v>2859</v>
      </c>
      <c r="C28" s="27" t="n">
        <v>305</v>
      </c>
      <c r="D28" s="22" t="n">
        <v>2455</v>
      </c>
      <c r="E28" s="22" t="n">
        <v>2455</v>
      </c>
      <c r="F28" s="17" t="n">
        <f aca="false">E28/D28*100</f>
        <v>100</v>
      </c>
      <c r="G28" s="29" t="n">
        <f aca="false">(E28/B28-1)*100</f>
        <v>-14.1308149702693</v>
      </c>
      <c r="H28" s="13"/>
    </row>
    <row r="29" customFormat="false" ht="21" hidden="false" customHeight="true" outlineLevel="0" collapsed="false">
      <c r="A29" s="25" t="s">
        <v>35</v>
      </c>
      <c r="B29" s="21" t="n">
        <v>5874</v>
      </c>
      <c r="C29" s="27" t="n">
        <v>5874</v>
      </c>
      <c r="D29" s="22" t="n">
        <v>6024</v>
      </c>
      <c r="E29" s="22" t="n">
        <v>6024</v>
      </c>
      <c r="F29" s="17" t="n">
        <f aca="false">E29/D29*100</f>
        <v>100</v>
      </c>
      <c r="G29" s="29" t="n">
        <f aca="false">(E29/B29-1)*100</f>
        <v>2.55362614913177</v>
      </c>
      <c r="H29" s="13"/>
    </row>
    <row r="30" customFormat="false" ht="21" hidden="false" customHeight="true" outlineLevel="0" collapsed="false">
      <c r="A30" s="25" t="s">
        <v>36</v>
      </c>
      <c r="B30" s="21" t="n">
        <v>36</v>
      </c>
      <c r="C30" s="27"/>
      <c r="D30" s="22" t="n">
        <v>40</v>
      </c>
      <c r="E30" s="22" t="n">
        <v>40</v>
      </c>
      <c r="F30" s="17" t="n">
        <f aca="false">E30/D30*100</f>
        <v>100</v>
      </c>
      <c r="G30" s="29" t="n">
        <f aca="false">(E30/B30-1)*100</f>
        <v>11.1111111111111</v>
      </c>
      <c r="H30" s="13"/>
    </row>
    <row r="31" customFormat="false" ht="21" hidden="false" customHeight="true" outlineLevel="0" collapsed="false">
      <c r="A31" s="25" t="s">
        <v>37</v>
      </c>
      <c r="B31" s="21" t="n">
        <v>659</v>
      </c>
      <c r="C31" s="27" t="n">
        <v>610</v>
      </c>
      <c r="D31" s="22" t="n">
        <v>5029</v>
      </c>
      <c r="E31" s="22" t="n">
        <v>5029</v>
      </c>
      <c r="F31" s="17" t="n">
        <f aca="false">E31/D31*100</f>
        <v>100</v>
      </c>
      <c r="G31" s="29" t="n">
        <f aca="false">(E31/B31-1)*100</f>
        <v>663.125948406677</v>
      </c>
      <c r="H31" s="13"/>
    </row>
    <row r="32" customFormat="false" ht="21" hidden="false" customHeight="true" outlineLevel="0" collapsed="false">
      <c r="A32" s="25" t="s">
        <v>38</v>
      </c>
      <c r="B32" s="21" t="n">
        <v>357</v>
      </c>
      <c r="C32" s="30" t="n">
        <v>4186</v>
      </c>
      <c r="D32" s="30" t="n">
        <v>5001</v>
      </c>
      <c r="E32" s="22" t="n">
        <v>5001</v>
      </c>
      <c r="F32" s="17" t="n">
        <f aca="false">E32/D32*100</f>
        <v>100</v>
      </c>
      <c r="G32" s="29" t="n">
        <f aca="false">(E32/B32-1)*100</f>
        <v>1300.84033613445</v>
      </c>
      <c r="H32" s="13"/>
    </row>
    <row r="33" customFormat="false" ht="21" hidden="false" customHeight="true" outlineLevel="0" collapsed="false">
      <c r="A33" s="20" t="s">
        <v>39</v>
      </c>
      <c r="B33" s="21" t="n">
        <v>54478</v>
      </c>
      <c r="C33" s="30" t="n">
        <v>11779</v>
      </c>
      <c r="D33" s="30" t="n">
        <v>65893</v>
      </c>
      <c r="E33" s="22" t="n">
        <v>65893</v>
      </c>
      <c r="F33" s="17" t="n">
        <f aca="false">E33/D33*100</f>
        <v>100</v>
      </c>
      <c r="G33" s="29" t="n">
        <f aca="false">(E33/B33-1)*100</f>
        <v>20.9534123866515</v>
      </c>
      <c r="H33" s="13"/>
    </row>
    <row r="34" customFormat="false" ht="21" hidden="false" customHeight="true" outlineLevel="0" collapsed="false">
      <c r="A34" s="18" t="s">
        <v>40</v>
      </c>
      <c r="B34" s="30" t="n">
        <v>3600</v>
      </c>
      <c r="C34" s="30"/>
      <c r="D34" s="30" t="n">
        <v>20500</v>
      </c>
      <c r="E34" s="30" t="n">
        <v>20500</v>
      </c>
      <c r="F34" s="17" t="n">
        <f aca="false">E34/D34*100</f>
        <v>100</v>
      </c>
      <c r="G34" s="29" t="n">
        <f aca="false">(E34/B34-1)*100</f>
        <v>469.444444444444</v>
      </c>
    </row>
    <row r="35" customFormat="false" ht="21" hidden="false" customHeight="true" outlineLevel="0" collapsed="false">
      <c r="A35" s="18" t="s">
        <v>41</v>
      </c>
      <c r="B35" s="30" t="n">
        <v>5666</v>
      </c>
      <c r="C35" s="30"/>
      <c r="D35" s="30" t="n">
        <v>1686</v>
      </c>
      <c r="E35" s="30" t="n">
        <v>1686</v>
      </c>
      <c r="F35" s="17" t="n">
        <f aca="false">E35/D35*100</f>
        <v>100</v>
      </c>
      <c r="G35" s="29" t="n">
        <f aca="false">(E35/B35-1)*100</f>
        <v>-70.2435580656548</v>
      </c>
    </row>
    <row r="36" customFormat="false" ht="21" hidden="false" customHeight="true" outlineLevel="0" collapsed="false">
      <c r="A36" s="18" t="s">
        <v>42</v>
      </c>
      <c r="B36" s="30" t="n">
        <v>1518</v>
      </c>
      <c r="C36" s="30"/>
      <c r="D36" s="30" t="n">
        <v>884</v>
      </c>
      <c r="E36" s="30" t="n">
        <v>884</v>
      </c>
      <c r="F36" s="17" t="n">
        <f aca="false">E36/D36*100</f>
        <v>100</v>
      </c>
      <c r="G36" s="29" t="n">
        <f aca="false">(E36/B36-1)*100</f>
        <v>-41.7654808959157</v>
      </c>
    </row>
  </sheetData>
  <mergeCells count="2">
    <mergeCell ref="A4:H4"/>
    <mergeCell ref="H7:H33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C&amp;11本表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0.62"/>
    <col collapsed="false" customWidth="false" hidden="true" outlineLevel="0" max="2" min="2" style="31" width="8.99"/>
    <col collapsed="false" customWidth="true" hidden="false" outlineLevel="0" max="3" min="3" style="31" width="8.87"/>
    <col collapsed="false" customWidth="true" hidden="false" outlineLevel="0" max="4" min="4" style="31" width="8.11"/>
    <col collapsed="false" customWidth="true" hidden="false" outlineLevel="0" max="5" min="5" style="31" width="8.74"/>
    <col collapsed="false" customWidth="true" hidden="false" outlineLevel="0" max="6" min="6" style="31" width="7.62"/>
    <col collapsed="false" customWidth="true" hidden="false" outlineLevel="0" max="7" min="7" style="31" width="8.74"/>
    <col collapsed="false" customWidth="true" hidden="false" outlineLevel="0" max="8" min="8" style="31" width="7.37"/>
    <col collapsed="false" customWidth="true" hidden="false" outlineLevel="0" max="9" min="9" style="31" width="8.87"/>
    <col collapsed="false" customWidth="true" hidden="false" outlineLevel="0" max="10" min="10" style="31" width="10.74"/>
    <col collapsed="false" customWidth="false" hidden="true" outlineLevel="0" max="12" min="11" style="31" width="8.99"/>
    <col collapsed="false" customWidth="false" hidden="false" outlineLevel="0" max="257" min="13" style="3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5" t="s">
        <v>43</v>
      </c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32" t="s">
        <v>44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2.5" hidden="false" customHeight="true" outlineLevel="0" collapsed="false">
      <c r="A5" s="33"/>
      <c r="C5" s="33"/>
      <c r="D5" s="34"/>
      <c r="E5" s="34"/>
      <c r="F5" s="11"/>
      <c r="G5" s="33"/>
      <c r="H5" s="35" t="s">
        <v>4</v>
      </c>
      <c r="I5" s="35"/>
      <c r="J5" s="11"/>
    </row>
    <row r="6" customFormat="false" ht="18.75" hidden="false" customHeight="true" outlineLevel="0" collapsed="false">
      <c r="A6" s="12" t="s">
        <v>45</v>
      </c>
      <c r="B6" s="36" t="s">
        <v>46</v>
      </c>
      <c r="C6" s="13" t="s">
        <v>47</v>
      </c>
      <c r="D6" s="13"/>
      <c r="E6" s="13"/>
      <c r="F6" s="12" t="s">
        <v>48</v>
      </c>
      <c r="G6" s="13" t="s">
        <v>49</v>
      </c>
      <c r="H6" s="13"/>
      <c r="I6" s="13"/>
      <c r="J6" s="12" t="s">
        <v>11</v>
      </c>
    </row>
    <row r="7" customFormat="false" ht="15" hidden="false" customHeight="true" outlineLevel="0" collapsed="false">
      <c r="A7" s="12"/>
      <c r="B7" s="36"/>
      <c r="C7" s="12" t="s">
        <v>50</v>
      </c>
      <c r="D7" s="12" t="s">
        <v>51</v>
      </c>
      <c r="E7" s="12" t="s">
        <v>52</v>
      </c>
      <c r="F7" s="12"/>
      <c r="G7" s="12" t="s">
        <v>50</v>
      </c>
      <c r="H7" s="12" t="s">
        <v>51</v>
      </c>
      <c r="I7" s="12" t="s">
        <v>52</v>
      </c>
      <c r="J7" s="12"/>
    </row>
    <row r="8" s="37" customFormat="true" ht="15" hidden="false" customHeight="true" outlineLevel="0" collapsed="false">
      <c r="A8" s="12"/>
      <c r="B8" s="36"/>
      <c r="C8" s="12"/>
      <c r="D8" s="12"/>
      <c r="E8" s="12"/>
      <c r="F8" s="12"/>
      <c r="G8" s="12"/>
      <c r="H8" s="12"/>
      <c r="I8" s="12"/>
      <c r="J8" s="12"/>
    </row>
    <row r="9" s="37" customFormat="true" ht="19.5" hidden="false" customHeight="true" outlineLevel="0" collapsed="false">
      <c r="A9" s="38" t="s">
        <v>53</v>
      </c>
      <c r="B9" s="39" t="n">
        <f aca="false">SUM(B10,B31,B41)</f>
        <v>179299</v>
      </c>
      <c r="C9" s="39" t="n">
        <f aca="false">SUM(D9:E9)</f>
        <v>120110</v>
      </c>
      <c r="D9" s="39" t="n">
        <f aca="false">SUM(D10,D31,D41)</f>
        <v>108331</v>
      </c>
      <c r="E9" s="39" t="n">
        <f aca="false">SUM(E10,E31,E41)</f>
        <v>11779</v>
      </c>
      <c r="F9" s="39" t="n">
        <f aca="false">SUM(F10,F31,F41)</f>
        <v>226455</v>
      </c>
      <c r="G9" s="39" t="n">
        <f aca="false">SUM(H9:I9)</f>
        <v>226455</v>
      </c>
      <c r="H9" s="39" t="n">
        <f aca="false">SUM(H10,H31,H41)</f>
        <v>160562</v>
      </c>
      <c r="I9" s="39" t="n">
        <f aca="false">SUM(I10,I31,I41)</f>
        <v>65893</v>
      </c>
      <c r="J9" s="40" t="n">
        <f aca="false">ROUND((G9/B9-1)*100,1)</f>
        <v>26.3</v>
      </c>
      <c r="K9" s="41" t="n">
        <f aca="false">SUM(K10,K31)</f>
        <v>218799</v>
      </c>
      <c r="L9" s="42" t="n">
        <f aca="false">SUM(L10,L31)</f>
        <v>148490</v>
      </c>
    </row>
    <row r="10" customFormat="false" ht="19.5" hidden="false" customHeight="true" outlineLevel="0" collapsed="false">
      <c r="A10" s="43" t="s">
        <v>54</v>
      </c>
      <c r="B10" s="44" t="n">
        <f aca="false">SUM(B11:B30)</f>
        <v>175130</v>
      </c>
      <c r="C10" s="39" t="n">
        <f aca="false">SUM(D10:E10)</f>
        <v>116267</v>
      </c>
      <c r="D10" s="44" t="n">
        <f aca="false">SUM(D11:D30)</f>
        <v>104488</v>
      </c>
      <c r="E10" s="44" t="n">
        <f aca="false">SUM(E11:E30)</f>
        <v>11779</v>
      </c>
      <c r="F10" s="44" t="n">
        <f aca="false">SUM(F11:F30)</f>
        <v>214383</v>
      </c>
      <c r="G10" s="39" t="n">
        <f aca="false">SUM(H10:I10)</f>
        <v>214383</v>
      </c>
      <c r="H10" s="44" t="n">
        <f aca="false">SUM(H11:H30)</f>
        <v>148490</v>
      </c>
      <c r="I10" s="44" t="n">
        <f aca="false">SUM(I11:I30)</f>
        <v>65893</v>
      </c>
      <c r="J10" s="40" t="n">
        <f aca="false">ROUND((G10/B10-1)*100,1)</f>
        <v>22.4</v>
      </c>
      <c r="K10" s="45" t="n">
        <f aca="false">SUM(K11:K30)</f>
        <v>214383</v>
      </c>
      <c r="L10" s="46" t="n">
        <f aca="false">SUM(L11:L30)</f>
        <v>148490</v>
      </c>
    </row>
    <row r="11" customFormat="false" ht="19.5" hidden="false" customHeight="true" outlineLevel="0" collapsed="false">
      <c r="A11" s="47" t="s">
        <v>55</v>
      </c>
      <c r="B11" s="48" t="n">
        <v>27858</v>
      </c>
      <c r="C11" s="39" t="n">
        <f aca="false">SUM(D11:E11)</f>
        <v>14999</v>
      </c>
      <c r="D11" s="44" t="n">
        <v>14994</v>
      </c>
      <c r="E11" s="49" t="n">
        <v>5</v>
      </c>
      <c r="F11" s="49" t="n">
        <f aca="false">SUM(G11)</f>
        <v>30537</v>
      </c>
      <c r="G11" s="39" t="n">
        <f aca="false">SUM(H11:I11)</f>
        <v>30537</v>
      </c>
      <c r="H11" s="44" t="n">
        <v>30348</v>
      </c>
      <c r="I11" s="49" t="n">
        <v>189</v>
      </c>
      <c r="J11" s="40" t="n">
        <f aca="false">ROUND((G11/B11-1)*100,1)</f>
        <v>9.6</v>
      </c>
      <c r="K11" s="31" t="n">
        <v>30537</v>
      </c>
      <c r="L11" s="50" t="n">
        <f aca="false">K11-I11</f>
        <v>30348</v>
      </c>
    </row>
    <row r="12" customFormat="false" ht="19.5" hidden="false" customHeight="true" outlineLevel="0" collapsed="false">
      <c r="A12" s="47" t="s">
        <v>56</v>
      </c>
      <c r="B12" s="48" t="n">
        <v>6200</v>
      </c>
      <c r="C12" s="39" t="n">
        <f aca="false">SUM(D12:E12)</f>
        <v>6510</v>
      </c>
      <c r="D12" s="44" t="n">
        <v>6496</v>
      </c>
      <c r="E12" s="49" t="n">
        <v>14</v>
      </c>
      <c r="F12" s="49" t="n">
        <f aca="false">SUM(G12)</f>
        <v>9233</v>
      </c>
      <c r="G12" s="39" t="n">
        <f aca="false">SUM(H12:I12)</f>
        <v>9233</v>
      </c>
      <c r="H12" s="44" t="n">
        <v>8014</v>
      </c>
      <c r="I12" s="49" t="n">
        <v>1219</v>
      </c>
      <c r="J12" s="40" t="n">
        <f aca="false">ROUND((G12/B12-1)*100,1)</f>
        <v>48.9</v>
      </c>
      <c r="K12" s="31" t="n">
        <v>9233</v>
      </c>
      <c r="L12" s="50" t="n">
        <f aca="false">K12-I12</f>
        <v>8014</v>
      </c>
    </row>
    <row r="13" customFormat="false" ht="19.5" hidden="false" customHeight="true" outlineLevel="0" collapsed="false">
      <c r="A13" s="47" t="s">
        <v>57</v>
      </c>
      <c r="B13" s="48" t="n">
        <v>37916</v>
      </c>
      <c r="C13" s="39" t="n">
        <f aca="false">SUM(D13:E13)</f>
        <v>28373</v>
      </c>
      <c r="D13" s="44" t="n">
        <v>25810</v>
      </c>
      <c r="E13" s="49" t="n">
        <v>2563</v>
      </c>
      <c r="F13" s="49" t="n">
        <f aca="false">SUM(G13)</f>
        <v>48098</v>
      </c>
      <c r="G13" s="39" t="n">
        <f aca="false">SUM(H13:I13)</f>
        <v>48098</v>
      </c>
      <c r="H13" s="44" t="n">
        <v>41750</v>
      </c>
      <c r="I13" s="49" t="n">
        <v>6348</v>
      </c>
      <c r="J13" s="40" t="n">
        <f aca="false">ROUND((G13/B13-1)*100,1)</f>
        <v>26.9</v>
      </c>
      <c r="K13" s="31" t="n">
        <v>48098</v>
      </c>
      <c r="L13" s="50" t="n">
        <f aca="false">K13-I13</f>
        <v>41750</v>
      </c>
    </row>
    <row r="14" customFormat="false" ht="19.5" hidden="false" customHeight="true" outlineLevel="0" collapsed="false">
      <c r="A14" s="47" t="s">
        <v>58</v>
      </c>
      <c r="B14" s="48" t="n">
        <v>1804</v>
      </c>
      <c r="C14" s="39" t="n">
        <f aca="false">SUM(D14:E14)</f>
        <v>217</v>
      </c>
      <c r="D14" s="44" t="n">
        <v>217</v>
      </c>
      <c r="E14" s="49"/>
      <c r="F14" s="49" t="n">
        <f aca="false">SUM(G14)</f>
        <v>275</v>
      </c>
      <c r="G14" s="39" t="n">
        <f aca="false">SUM(H14:I14)</f>
        <v>275</v>
      </c>
      <c r="H14" s="44" t="n">
        <v>255</v>
      </c>
      <c r="I14" s="49" t="n">
        <v>20</v>
      </c>
      <c r="J14" s="40" t="n">
        <f aca="false">ROUND((G14/B14-1)*100,1)</f>
        <v>-84.8</v>
      </c>
      <c r="K14" s="31" t="n">
        <v>275</v>
      </c>
      <c r="L14" s="50" t="n">
        <f aca="false">K14-I14</f>
        <v>255</v>
      </c>
    </row>
    <row r="15" customFormat="false" ht="19.5" hidden="false" customHeight="true" outlineLevel="0" collapsed="false">
      <c r="A15" s="47" t="s">
        <v>59</v>
      </c>
      <c r="B15" s="48" t="n">
        <v>3355</v>
      </c>
      <c r="C15" s="39" t="n">
        <f aca="false">SUM(D15:E15)</f>
        <v>2190</v>
      </c>
      <c r="D15" s="44" t="n">
        <v>2153</v>
      </c>
      <c r="E15" s="49" t="n">
        <v>37</v>
      </c>
      <c r="F15" s="49" t="n">
        <f aca="false">SUM(G15)</f>
        <v>3890</v>
      </c>
      <c r="G15" s="39" t="n">
        <f aca="false">SUM(H15:I15)</f>
        <v>3890</v>
      </c>
      <c r="H15" s="44" t="n">
        <v>2911</v>
      </c>
      <c r="I15" s="49" t="n">
        <v>979</v>
      </c>
      <c r="J15" s="40" t="n">
        <f aca="false">ROUND((G15/B15-1)*100,1)</f>
        <v>15.9</v>
      </c>
      <c r="K15" s="31" t="n">
        <v>3890</v>
      </c>
      <c r="L15" s="50" t="n">
        <f aca="false">K15-I15</f>
        <v>2911</v>
      </c>
    </row>
    <row r="16" customFormat="false" ht="19.5" hidden="false" customHeight="true" outlineLevel="0" collapsed="false">
      <c r="A16" s="47" t="s">
        <v>60</v>
      </c>
      <c r="B16" s="48" t="n">
        <v>19186</v>
      </c>
      <c r="C16" s="39" t="n">
        <f aca="false">SUM(D16:E16)</f>
        <v>12235</v>
      </c>
      <c r="D16" s="44" t="n">
        <v>9870</v>
      </c>
      <c r="E16" s="49" t="n">
        <v>2365</v>
      </c>
      <c r="F16" s="49" t="n">
        <f aca="false">SUM(G16)</f>
        <v>22890</v>
      </c>
      <c r="G16" s="39" t="n">
        <f aca="false">SUM(H16:I16)</f>
        <v>22890</v>
      </c>
      <c r="H16" s="44" t="n">
        <v>13926</v>
      </c>
      <c r="I16" s="49" t="n">
        <v>8964</v>
      </c>
      <c r="J16" s="40" t="n">
        <f aca="false">ROUND((G16/B16-1)*100,1)</f>
        <v>19.3</v>
      </c>
      <c r="K16" s="31" t="n">
        <v>22890</v>
      </c>
      <c r="L16" s="50" t="n">
        <f aca="false">K16-I16</f>
        <v>13926</v>
      </c>
    </row>
    <row r="17" customFormat="false" ht="19.5" hidden="false" customHeight="true" outlineLevel="0" collapsed="false">
      <c r="A17" s="47" t="s">
        <v>61</v>
      </c>
      <c r="B17" s="48" t="n">
        <v>17251</v>
      </c>
      <c r="C17" s="39" t="n">
        <f aca="false">SUM(D17:E17)</f>
        <v>16183</v>
      </c>
      <c r="D17" s="44" t="n">
        <v>14994</v>
      </c>
      <c r="E17" s="49" t="n">
        <v>1189</v>
      </c>
      <c r="F17" s="49" t="n">
        <f aca="false">SUM(G17)</f>
        <v>19054</v>
      </c>
      <c r="G17" s="39" t="n">
        <f aca="false">SUM(H17:I17)</f>
        <v>19054</v>
      </c>
      <c r="H17" s="44" t="n">
        <v>15251</v>
      </c>
      <c r="I17" s="49" t="n">
        <v>3803</v>
      </c>
      <c r="J17" s="40" t="n">
        <f aca="false">ROUND((G17/B17-1)*100,1)</f>
        <v>10.5</v>
      </c>
      <c r="K17" s="31" t="n">
        <v>19054</v>
      </c>
      <c r="L17" s="50" t="n">
        <f aca="false">K17-I17</f>
        <v>15251</v>
      </c>
    </row>
    <row r="18" customFormat="false" ht="19.5" hidden="false" customHeight="true" outlineLevel="0" collapsed="false">
      <c r="A18" s="47" t="s">
        <v>62</v>
      </c>
      <c r="B18" s="48" t="n">
        <v>7197</v>
      </c>
      <c r="C18" s="39" t="n">
        <f aca="false">SUM(D18:E18)</f>
        <v>1427</v>
      </c>
      <c r="D18" s="44" t="n">
        <v>605</v>
      </c>
      <c r="E18" s="49" t="n">
        <v>822</v>
      </c>
      <c r="F18" s="49" t="n">
        <f aca="false">SUM(G18)</f>
        <v>7575</v>
      </c>
      <c r="G18" s="39" t="n">
        <f aca="false">SUM(H18:I18)</f>
        <v>7575</v>
      </c>
      <c r="H18" s="44" t="n">
        <v>5103</v>
      </c>
      <c r="I18" s="49" t="n">
        <v>2472</v>
      </c>
      <c r="J18" s="40" t="n">
        <f aca="false">ROUND((G18/B18-1)*100,1)</f>
        <v>5.3</v>
      </c>
      <c r="K18" s="31" t="n">
        <v>7575</v>
      </c>
      <c r="L18" s="50" t="n">
        <f aca="false">K18-I18</f>
        <v>5103</v>
      </c>
    </row>
    <row r="19" customFormat="false" ht="19.5" hidden="false" customHeight="true" outlineLevel="0" collapsed="false">
      <c r="A19" s="47" t="s">
        <v>63</v>
      </c>
      <c r="B19" s="48" t="n">
        <v>623</v>
      </c>
      <c r="C19" s="39" t="n">
        <f aca="false">SUM(D19:E19)</f>
        <v>3849</v>
      </c>
      <c r="D19" s="44" t="n">
        <v>3849</v>
      </c>
      <c r="E19" s="49"/>
      <c r="F19" s="49" t="n">
        <f aca="false">SUM(G19)</f>
        <v>2165</v>
      </c>
      <c r="G19" s="39" t="n">
        <f aca="false">SUM(H19:I19)</f>
        <v>2165</v>
      </c>
      <c r="H19" s="44" t="n">
        <v>2165</v>
      </c>
      <c r="I19" s="49"/>
      <c r="J19" s="40" t="n">
        <f aca="false">ROUND((G19/B19-1)*100,1)</f>
        <v>247.5</v>
      </c>
      <c r="K19" s="31" t="n">
        <v>2165</v>
      </c>
      <c r="L19" s="50" t="n">
        <f aca="false">K19-I19</f>
        <v>2165</v>
      </c>
    </row>
    <row r="20" customFormat="false" ht="19.5" hidden="false" customHeight="true" outlineLevel="0" collapsed="false">
      <c r="A20" s="47" t="s">
        <v>64</v>
      </c>
      <c r="B20" s="48" t="n">
        <v>30305</v>
      </c>
      <c r="C20" s="39" t="n">
        <f aca="false">SUM(D20:E20)</f>
        <v>14233</v>
      </c>
      <c r="D20" s="44" t="n">
        <v>9449</v>
      </c>
      <c r="E20" s="49" t="n">
        <v>4784</v>
      </c>
      <c r="F20" s="49" t="n">
        <f aca="false">SUM(G20)</f>
        <v>41189</v>
      </c>
      <c r="G20" s="39" t="n">
        <f aca="false">SUM(H20:I20)</f>
        <v>41189</v>
      </c>
      <c r="H20" s="44" t="n">
        <v>22384</v>
      </c>
      <c r="I20" s="49" t="n">
        <v>18805</v>
      </c>
      <c r="J20" s="40" t="n">
        <f aca="false">ROUND((G20/B20-1)*100,1)</f>
        <v>35.9</v>
      </c>
      <c r="K20" s="31" t="n">
        <v>41189</v>
      </c>
      <c r="L20" s="50" t="n">
        <f aca="false">K20-I20</f>
        <v>22384</v>
      </c>
    </row>
    <row r="21" customFormat="false" ht="19.5" hidden="false" customHeight="true" outlineLevel="0" collapsed="false">
      <c r="A21" s="47" t="s">
        <v>65</v>
      </c>
      <c r="B21" s="48" t="n">
        <v>7231</v>
      </c>
      <c r="C21" s="39" t="n">
        <f aca="false">SUM(D21:E21)</f>
        <v>1119</v>
      </c>
      <c r="D21" s="44" t="n">
        <v>1119</v>
      </c>
      <c r="E21" s="49"/>
      <c r="F21" s="49" t="n">
        <f aca="false">SUM(G21)</f>
        <v>15257</v>
      </c>
      <c r="G21" s="39" t="n">
        <f aca="false">SUM(H21:I21)</f>
        <v>15257</v>
      </c>
      <c r="H21" s="44" t="n">
        <v>2195</v>
      </c>
      <c r="I21" s="49" t="n">
        <v>13062</v>
      </c>
      <c r="J21" s="40" t="n">
        <f aca="false">ROUND((G21/B21-1)*100,1)</f>
        <v>111</v>
      </c>
      <c r="K21" s="31" t="n">
        <v>15257</v>
      </c>
      <c r="L21" s="50" t="n">
        <f aca="false">K21-I21</f>
        <v>2195</v>
      </c>
    </row>
    <row r="22" customFormat="false" ht="19.5" hidden="false" customHeight="true" outlineLevel="0" collapsed="false">
      <c r="A22" s="47" t="s">
        <v>66</v>
      </c>
      <c r="B22" s="48" t="n">
        <v>792</v>
      </c>
      <c r="C22" s="39" t="n">
        <f aca="false">SUM(D22:E22)</f>
        <v>537</v>
      </c>
      <c r="D22" s="44" t="n">
        <v>537</v>
      </c>
      <c r="E22" s="49"/>
      <c r="F22" s="49" t="n">
        <f aca="false">SUM(G22)</f>
        <v>1348</v>
      </c>
      <c r="G22" s="39" t="n">
        <f aca="false">SUM(H22:I22)</f>
        <v>1348</v>
      </c>
      <c r="H22" s="44" t="n">
        <v>848</v>
      </c>
      <c r="I22" s="49" t="n">
        <v>500</v>
      </c>
      <c r="J22" s="40" t="n">
        <f aca="false">ROUND((G22/B22-1)*100,1)</f>
        <v>70.2</v>
      </c>
      <c r="K22" s="31" t="n">
        <v>1348</v>
      </c>
      <c r="L22" s="50" t="n">
        <f aca="false">K22-I22</f>
        <v>848</v>
      </c>
    </row>
    <row r="23" customFormat="false" ht="19.5" hidden="false" customHeight="true" outlineLevel="0" collapsed="false">
      <c r="A23" s="47" t="s">
        <v>67</v>
      </c>
      <c r="B23" s="48" t="n">
        <v>2321</v>
      </c>
      <c r="C23" s="39" t="n">
        <f aca="false">SUM(D23:E23)</f>
        <v>548</v>
      </c>
      <c r="D23" s="44" t="n">
        <v>548</v>
      </c>
      <c r="E23" s="49"/>
      <c r="F23" s="49" t="n">
        <f aca="false">SUM(G23)</f>
        <v>2391</v>
      </c>
      <c r="G23" s="39" t="n">
        <f aca="false">SUM(H23:I23)</f>
        <v>2391</v>
      </c>
      <c r="H23" s="44" t="n">
        <v>1148</v>
      </c>
      <c r="I23" s="49" t="n">
        <v>1243</v>
      </c>
      <c r="J23" s="40" t="n">
        <f aca="false">ROUND((G23/B23-1)*100,1)</f>
        <v>3</v>
      </c>
      <c r="K23" s="31" t="n">
        <v>2391</v>
      </c>
      <c r="L23" s="50" t="n">
        <f aca="false">K23-I23</f>
        <v>1148</v>
      </c>
    </row>
    <row r="24" customFormat="false" ht="19.5" hidden="false" customHeight="true" outlineLevel="0" collapsed="false">
      <c r="A24" s="47" t="s">
        <v>68</v>
      </c>
      <c r="B24" s="48" t="n">
        <v>0</v>
      </c>
      <c r="C24" s="39" t="n">
        <f aca="false">SUM(D24:E24)</f>
        <v>0</v>
      </c>
      <c r="D24" s="44"/>
      <c r="E24" s="49"/>
      <c r="F24" s="49" t="n">
        <f aca="false">SUM(G24)</f>
        <v>24</v>
      </c>
      <c r="G24" s="39" t="n">
        <f aca="false">SUM(H24:I24)</f>
        <v>24</v>
      </c>
      <c r="H24" s="44" t="n">
        <v>24</v>
      </c>
      <c r="I24" s="49"/>
      <c r="J24" s="40"/>
      <c r="K24" s="31" t="n">
        <v>24</v>
      </c>
      <c r="L24" s="50" t="n">
        <f aca="false">K24-I24</f>
        <v>24</v>
      </c>
    </row>
    <row r="25" customFormat="false" ht="19.5" hidden="false" customHeight="true" outlineLevel="0" collapsed="false">
      <c r="A25" s="47" t="s">
        <v>69</v>
      </c>
      <c r="B25" s="48" t="n">
        <v>730</v>
      </c>
      <c r="C25" s="39" t="n">
        <f aca="false">SUM(D25:E25)</f>
        <v>894</v>
      </c>
      <c r="D25" s="44" t="n">
        <v>894</v>
      </c>
      <c r="E25" s="49"/>
      <c r="F25" s="49" t="n">
        <f aca="false">SUM(G25)</f>
        <v>1590</v>
      </c>
      <c r="G25" s="39" t="n">
        <f aca="false">SUM(H25:I25)</f>
        <v>1590</v>
      </c>
      <c r="H25" s="44" t="n">
        <v>1590</v>
      </c>
      <c r="I25" s="49"/>
      <c r="J25" s="40" t="n">
        <f aca="false">ROUND((G25/B25-1)*100,1)</f>
        <v>117.8</v>
      </c>
      <c r="K25" s="31" t="n">
        <v>1590</v>
      </c>
      <c r="L25" s="50" t="n">
        <f aca="false">K25-I25</f>
        <v>1590</v>
      </c>
    </row>
    <row r="26" customFormat="false" ht="19.5" hidden="false" customHeight="true" outlineLevel="0" collapsed="false">
      <c r="A26" s="47" t="s">
        <v>70</v>
      </c>
      <c r="B26" s="48" t="n">
        <v>8287</v>
      </c>
      <c r="C26" s="39" t="n">
        <f aca="false">SUM(D26:E26)</f>
        <v>0</v>
      </c>
      <c r="D26" s="44"/>
      <c r="E26" s="49"/>
      <c r="F26" s="49" t="n">
        <f aca="false">SUM(G26)</f>
        <v>8046</v>
      </c>
      <c r="G26" s="39" t="n">
        <f aca="false">SUM(H26:I26)</f>
        <v>8046</v>
      </c>
      <c r="H26" s="44" t="n">
        <v>1</v>
      </c>
      <c r="I26" s="49" t="n">
        <v>8045</v>
      </c>
      <c r="J26" s="40" t="n">
        <f aca="false">ROUND((G26/B26-1)*100,1)</f>
        <v>-2.9</v>
      </c>
      <c r="K26" s="31" t="n">
        <v>8046</v>
      </c>
      <c r="L26" s="50" t="n">
        <f aca="false">K26-I26</f>
        <v>1</v>
      </c>
    </row>
    <row r="27" customFormat="false" ht="19.5" hidden="false" customHeight="true" outlineLevel="0" collapsed="false">
      <c r="A27" s="47" t="s">
        <v>71</v>
      </c>
      <c r="B27" s="48" t="n">
        <v>542</v>
      </c>
      <c r="C27" s="39" t="n">
        <f aca="false">SUM(D27:E27)</f>
        <v>619</v>
      </c>
      <c r="D27" s="44" t="n">
        <v>619</v>
      </c>
      <c r="E27" s="49"/>
      <c r="F27" s="49" t="n">
        <f aca="false">SUM(G27)</f>
        <v>467</v>
      </c>
      <c r="G27" s="39" t="n">
        <f aca="false">SUM(H27:I27)</f>
        <v>467</v>
      </c>
      <c r="H27" s="44" t="n">
        <v>233</v>
      </c>
      <c r="I27" s="49" t="n">
        <v>234</v>
      </c>
      <c r="J27" s="40" t="n">
        <f aca="false">ROUND((G27/B27-1)*100,1)</f>
        <v>-13.8</v>
      </c>
      <c r="K27" s="31" t="n">
        <v>467</v>
      </c>
      <c r="L27" s="50" t="n">
        <f aca="false">K27-I27</f>
        <v>233</v>
      </c>
    </row>
    <row r="28" customFormat="false" ht="19.5" hidden="false" customHeight="true" outlineLevel="0" collapsed="false">
      <c r="A28" s="47" t="s">
        <v>72</v>
      </c>
      <c r="B28" s="48"/>
      <c r="C28" s="39" t="n">
        <f aca="false">SUM(D28:E28)</f>
        <v>3600</v>
      </c>
      <c r="D28" s="44" t="n">
        <v>3600</v>
      </c>
      <c r="E28" s="49"/>
      <c r="F28" s="49" t="n">
        <f aca="false">SUM(G28)</f>
        <v>0</v>
      </c>
      <c r="G28" s="39" t="n">
        <f aca="false">SUM(H28:I28)</f>
        <v>0</v>
      </c>
      <c r="H28" s="44" t="n">
        <v>0</v>
      </c>
      <c r="I28" s="49"/>
      <c r="J28" s="40"/>
      <c r="L28" s="50" t="n">
        <f aca="false">K28-I28</f>
        <v>0</v>
      </c>
    </row>
    <row r="29" customFormat="false" ht="19.5" hidden="false" customHeight="true" outlineLevel="0" collapsed="false">
      <c r="A29" s="47" t="s">
        <v>73</v>
      </c>
      <c r="B29" s="48" t="n">
        <v>600</v>
      </c>
      <c r="C29" s="39" t="n">
        <f aca="false">SUM(D29:E29)</f>
        <v>0</v>
      </c>
      <c r="D29" s="44"/>
      <c r="E29" s="49"/>
      <c r="F29" s="49" t="n">
        <f aca="false">SUM(G29)</f>
        <v>273</v>
      </c>
      <c r="G29" s="39" t="n">
        <f aca="false">SUM(H29:I29)</f>
        <v>273</v>
      </c>
      <c r="H29" s="44" t="n">
        <v>273</v>
      </c>
      <c r="I29" s="49"/>
      <c r="J29" s="40" t="n">
        <f aca="false">ROUND((G29/B29-1)*100,1)</f>
        <v>-54.5</v>
      </c>
      <c r="K29" s="31" t="n">
        <v>273</v>
      </c>
      <c r="L29" s="50" t="n">
        <f aca="false">K29-I29</f>
        <v>273</v>
      </c>
    </row>
    <row r="30" customFormat="false" ht="19.5" hidden="false" customHeight="true" outlineLevel="0" collapsed="false">
      <c r="A30" s="47" t="s">
        <v>74</v>
      </c>
      <c r="B30" s="48" t="n">
        <v>2932</v>
      </c>
      <c r="C30" s="39" t="n">
        <f aca="false">SUM(D30:E30)</f>
        <v>8734</v>
      </c>
      <c r="D30" s="44" t="n">
        <v>8734</v>
      </c>
      <c r="E30" s="49"/>
      <c r="F30" s="49" t="n">
        <f aca="false">SUM(G30)</f>
        <v>81</v>
      </c>
      <c r="G30" s="39" t="n">
        <f aca="false">SUM(H30:I30)</f>
        <v>81</v>
      </c>
      <c r="H30" s="44" t="n">
        <v>71</v>
      </c>
      <c r="I30" s="49" t="n">
        <v>10</v>
      </c>
      <c r="J30" s="40" t="n">
        <f aca="false">ROUND((G30/B30-1)*100,1)</f>
        <v>-97.2</v>
      </c>
      <c r="K30" s="31" t="n">
        <v>81</v>
      </c>
      <c r="L30" s="50" t="n">
        <f aca="false">K30-I30</f>
        <v>71</v>
      </c>
    </row>
    <row r="31" customFormat="false" ht="19.5" hidden="false" customHeight="true" outlineLevel="0" collapsed="false">
      <c r="A31" s="43" t="s">
        <v>75</v>
      </c>
      <c r="B31" s="44" t="n">
        <f aca="false">SUM(B32:B40)</f>
        <v>3569</v>
      </c>
      <c r="C31" s="39" t="n">
        <f aca="false">SUM(D31:E31)</f>
        <v>3843</v>
      </c>
      <c r="D31" s="44" t="n">
        <f aca="false">SUM(D32:D40)</f>
        <v>3843</v>
      </c>
      <c r="E31" s="44" t="n">
        <f aca="false">SUM(E32:E40)</f>
        <v>0</v>
      </c>
      <c r="F31" s="44" t="n">
        <f aca="false">SUM(F32:F40)</f>
        <v>4416</v>
      </c>
      <c r="G31" s="39" t="n">
        <f aca="false">SUM(H31:I31)</f>
        <v>4416</v>
      </c>
      <c r="H31" s="44" t="n">
        <f aca="false">SUM(H32:H40)</f>
        <v>4416</v>
      </c>
      <c r="I31" s="44" t="n">
        <f aca="false">SUM(I32:I40)</f>
        <v>0</v>
      </c>
      <c r="J31" s="40" t="n">
        <f aca="false">ROUND((G31/B31-1)*100,1)</f>
        <v>23.7</v>
      </c>
      <c r="K31" s="45" t="n">
        <f aca="false">SUM(K32:K40)</f>
        <v>4416</v>
      </c>
      <c r="L31" s="46" t="n">
        <f aca="false">SUM(L32:L40)</f>
        <v>0</v>
      </c>
    </row>
    <row r="32" customFormat="false" ht="19.5" hidden="false" customHeight="true" outlineLevel="0" collapsed="false">
      <c r="A32" s="47" t="s">
        <v>76</v>
      </c>
      <c r="B32" s="48" t="n">
        <v>-424</v>
      </c>
      <c r="C32" s="51" t="n">
        <f aca="false">SUM(D32:E32)</f>
        <v>-424</v>
      </c>
      <c r="D32" s="52" t="n">
        <v>-424</v>
      </c>
      <c r="E32" s="53"/>
      <c r="F32" s="52" t="n">
        <f aca="false">SUM(G32)</f>
        <v>-424</v>
      </c>
      <c r="G32" s="51" t="n">
        <f aca="false">SUM(H32:I32)</f>
        <v>-424</v>
      </c>
      <c r="H32" s="52" t="n">
        <v>-424</v>
      </c>
      <c r="I32" s="53"/>
      <c r="J32" s="40" t="n">
        <f aca="false">ROUND((G32/B32-1)*100,1)</f>
        <v>0</v>
      </c>
      <c r="K32" s="31" t="n">
        <v>-424</v>
      </c>
    </row>
    <row r="33" customFormat="false" ht="19.5" hidden="false" customHeight="true" outlineLevel="0" collapsed="false">
      <c r="A33" s="47" t="s">
        <v>77</v>
      </c>
      <c r="B33" s="48" t="n">
        <v>354</v>
      </c>
      <c r="C33" s="39" t="n">
        <f aca="false">SUM(D33:E33)</f>
        <v>360</v>
      </c>
      <c r="D33" s="54" t="n">
        <v>360</v>
      </c>
      <c r="E33" s="30"/>
      <c r="F33" s="52" t="n">
        <f aca="false">SUM(G33)</f>
        <v>377</v>
      </c>
      <c r="G33" s="39" t="n">
        <f aca="false">SUM(H33:I33)</f>
        <v>377</v>
      </c>
      <c r="H33" s="54" t="n">
        <v>377</v>
      </c>
      <c r="I33" s="30"/>
      <c r="J33" s="40" t="n">
        <f aca="false">ROUND((G33/B33-1)*100,1)</f>
        <v>6.5</v>
      </c>
      <c r="K33" s="31" t="n">
        <v>377</v>
      </c>
    </row>
    <row r="34" customFormat="false" ht="19.5" hidden="false" customHeight="true" outlineLevel="0" collapsed="false">
      <c r="A34" s="47" t="s">
        <v>78</v>
      </c>
      <c r="B34" s="48"/>
      <c r="C34" s="39" t="n">
        <f aca="false">SUM(D34:E34)</f>
        <v>15</v>
      </c>
      <c r="D34" s="54" t="n">
        <v>15</v>
      </c>
      <c r="E34" s="30"/>
      <c r="F34" s="52" t="n">
        <f aca="false">SUM(G34)</f>
        <v>17</v>
      </c>
      <c r="G34" s="39" t="n">
        <f aca="false">SUM(H34:I34)</f>
        <v>17</v>
      </c>
      <c r="H34" s="54" t="n">
        <v>17</v>
      </c>
      <c r="I34" s="30"/>
      <c r="J34" s="40"/>
      <c r="K34" s="31" t="n">
        <v>17</v>
      </c>
    </row>
    <row r="35" customFormat="false" ht="29.25" hidden="false" customHeight="true" outlineLevel="0" collapsed="false">
      <c r="A35" s="55" t="s">
        <v>79</v>
      </c>
      <c r="B35" s="48" t="n">
        <v>40</v>
      </c>
      <c r="C35" s="39" t="n">
        <f aca="false">SUM(D35:E35)</f>
        <v>40</v>
      </c>
      <c r="D35" s="54" t="n">
        <v>40</v>
      </c>
      <c r="E35" s="30"/>
      <c r="F35" s="52" t="n">
        <f aca="false">SUM(G35)</f>
        <v>17</v>
      </c>
      <c r="G35" s="39" t="n">
        <f aca="false">SUM(H35:I35)</f>
        <v>17</v>
      </c>
      <c r="H35" s="54" t="n">
        <v>17</v>
      </c>
      <c r="I35" s="30"/>
      <c r="J35" s="40" t="n">
        <f aca="false">ROUND((G35/B35-1)*100,1)</f>
        <v>-57.5</v>
      </c>
      <c r="K35" s="31" t="n">
        <v>17</v>
      </c>
    </row>
    <row r="36" customFormat="false" ht="28.5" hidden="false" customHeight="true" outlineLevel="0" collapsed="false">
      <c r="A36" s="55" t="s">
        <v>80</v>
      </c>
      <c r="B36" s="48" t="n">
        <v>10</v>
      </c>
      <c r="C36" s="39" t="n">
        <f aca="false">SUM(D36:E36)</f>
        <v>10</v>
      </c>
      <c r="D36" s="54" t="n">
        <v>10</v>
      </c>
      <c r="E36" s="30"/>
      <c r="F36" s="52" t="n">
        <f aca="false">SUM(G36)</f>
        <v>10</v>
      </c>
      <c r="G36" s="39" t="n">
        <f aca="false">SUM(H36:I36)</f>
        <v>10</v>
      </c>
      <c r="H36" s="54" t="n">
        <v>10</v>
      </c>
      <c r="I36" s="30"/>
      <c r="J36" s="40" t="n">
        <f aca="false">ROUND((G36/B36-1)*100,1)</f>
        <v>0</v>
      </c>
      <c r="K36" s="31" t="n">
        <v>10</v>
      </c>
    </row>
    <row r="37" customFormat="false" ht="19.5" hidden="false" customHeight="true" outlineLevel="0" collapsed="false">
      <c r="A37" s="56" t="s">
        <v>81</v>
      </c>
      <c r="B37" s="48" t="n">
        <v>1165</v>
      </c>
      <c r="C37" s="57" t="n">
        <f aca="false">SUM(D37:E37)</f>
        <v>1200</v>
      </c>
      <c r="D37" s="58" t="n">
        <v>1200</v>
      </c>
      <c r="E37" s="59"/>
      <c r="F37" s="60" t="n">
        <f aca="false">SUM(G37)</f>
        <v>1347</v>
      </c>
      <c r="G37" s="57" t="n">
        <f aca="false">SUM(H37:I37)</f>
        <v>1347</v>
      </c>
      <c r="H37" s="58" t="n">
        <v>1347</v>
      </c>
      <c r="I37" s="59"/>
      <c r="J37" s="61" t="n">
        <f aca="false">ROUND((G37/B37-1)*100,1)</f>
        <v>15.6</v>
      </c>
      <c r="K37" s="31" t="n">
        <v>1347</v>
      </c>
    </row>
    <row r="38" customFormat="false" ht="19.5" hidden="false" customHeight="true" outlineLevel="0" collapsed="false">
      <c r="A38" s="47" t="s">
        <v>82</v>
      </c>
      <c r="B38" s="30" t="n">
        <v>2354</v>
      </c>
      <c r="C38" s="39" t="n">
        <f aca="false">SUM(D38:E38)</f>
        <v>2400</v>
      </c>
      <c r="D38" s="54" t="n">
        <v>2400</v>
      </c>
      <c r="E38" s="30"/>
      <c r="F38" s="52" t="n">
        <f aca="false">SUM(G38)</f>
        <v>2662</v>
      </c>
      <c r="G38" s="39" t="n">
        <f aca="false">SUM(H38:I38)</f>
        <v>2662</v>
      </c>
      <c r="H38" s="54" t="n">
        <v>2662</v>
      </c>
      <c r="I38" s="30"/>
      <c r="J38" s="40" t="n">
        <f aca="false">ROUND((G38/B38-1)*100,1)</f>
        <v>13.1</v>
      </c>
      <c r="K38" s="31" t="n">
        <v>2662</v>
      </c>
    </row>
    <row r="39" customFormat="false" ht="19.5" hidden="false" customHeight="true" outlineLevel="0" collapsed="false">
      <c r="A39" s="47" t="s">
        <v>83</v>
      </c>
      <c r="B39" s="30" t="n">
        <v>70</v>
      </c>
      <c r="C39" s="39" t="n">
        <f aca="false">SUM(D39:E39)</f>
        <v>70</v>
      </c>
      <c r="D39" s="54" t="n">
        <v>70</v>
      </c>
      <c r="E39" s="30"/>
      <c r="F39" s="52" t="n">
        <f aca="false">SUM(G39)</f>
        <v>70</v>
      </c>
      <c r="G39" s="39" t="n">
        <f aca="false">SUM(H39:I39)</f>
        <v>70</v>
      </c>
      <c r="H39" s="54" t="n">
        <v>70</v>
      </c>
      <c r="I39" s="30"/>
      <c r="J39" s="40" t="n">
        <f aca="false">ROUND((G39/B39-1)*100,1)</f>
        <v>0</v>
      </c>
      <c r="K39" s="31" t="n">
        <v>70</v>
      </c>
    </row>
    <row r="40" customFormat="false" ht="28.5" hidden="false" customHeight="true" outlineLevel="0" collapsed="false">
      <c r="A40" s="55" t="s">
        <v>84</v>
      </c>
      <c r="B40" s="30"/>
      <c r="C40" s="39" t="n">
        <f aca="false">SUM(D40:E40)</f>
        <v>172</v>
      </c>
      <c r="D40" s="54" t="n">
        <v>172</v>
      </c>
      <c r="E40" s="30"/>
      <c r="F40" s="52" t="n">
        <f aca="false">SUM(G40)</f>
        <v>340</v>
      </c>
      <c r="G40" s="39" t="n">
        <f aca="false">SUM(H40:I40)</f>
        <v>340</v>
      </c>
      <c r="H40" s="54" t="n">
        <v>340</v>
      </c>
      <c r="I40" s="30"/>
      <c r="J40" s="40"/>
      <c r="K40" s="31" t="n">
        <v>340</v>
      </c>
    </row>
    <row r="41" customFormat="false" ht="19.5" hidden="false" customHeight="true" outlineLevel="0" collapsed="false">
      <c r="A41" s="43" t="s">
        <v>85</v>
      </c>
      <c r="B41" s="30" t="n">
        <v>600</v>
      </c>
      <c r="C41" s="39" t="n">
        <f aca="false">SUM(D41:E41)</f>
        <v>0</v>
      </c>
      <c r="D41" s="62"/>
      <c r="E41" s="62"/>
      <c r="F41" s="52" t="n">
        <f aca="false">SUM(G41)</f>
        <v>7656</v>
      </c>
      <c r="G41" s="39" t="n">
        <f aca="false">SUM(H41:I41)</f>
        <v>7656</v>
      </c>
      <c r="H41" s="54" t="n">
        <v>7656</v>
      </c>
      <c r="I41" s="62"/>
      <c r="J41" s="40" t="n">
        <f aca="false">ROUND((G41/B41-1)*100,1)</f>
        <v>1176</v>
      </c>
    </row>
  </sheetData>
  <mergeCells count="15">
    <mergeCell ref="A4:J4"/>
    <mergeCell ref="D5:E5"/>
    <mergeCell ref="H5:I5"/>
    <mergeCell ref="A6:A8"/>
    <mergeCell ref="B6:B8"/>
    <mergeCell ref="C6:E6"/>
    <mergeCell ref="F6:F8"/>
    <mergeCell ref="G6:I6"/>
    <mergeCell ref="J6:J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1本表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6.24"/>
    <col collapsed="false" customWidth="true" hidden="false" outlineLevel="0" max="2" min="2" style="7" width="13.74"/>
    <col collapsed="false" customWidth="true" hidden="false" outlineLevel="0" max="3" min="3" style="7" width="11.74"/>
    <col collapsed="false" customWidth="true" hidden="false" outlineLevel="0" max="4" min="4" style="7" width="11.62"/>
    <col collapsed="false" customWidth="true" hidden="true" outlineLevel="0" max="5" min="5" style="7" width="0.5"/>
    <col collapsed="false" customWidth="false" hidden="true" outlineLevel="0" max="11" min="6" style="7" width="8.99"/>
    <col collapsed="false" customWidth="true" hidden="true" outlineLevel="0" max="12" min="12" style="7" width="2.24"/>
    <col collapsed="false" customWidth="true" hidden="true" outlineLevel="0" max="13" min="13" style="7" width="0.24"/>
    <col collapsed="false" customWidth="true" hidden="true" outlineLevel="0" max="14" min="14" style="7" width="5.36"/>
    <col collapsed="false" customWidth="false" hidden="true" outlineLevel="0" max="19" min="15" style="7" width="8.99"/>
    <col collapsed="false" customWidth="true" hidden="true" outlineLevel="0" max="20" min="20" style="7" width="6.36"/>
    <col collapsed="false" customWidth="false" hidden="true" outlineLevel="0" max="25" min="21" style="7" width="8.99"/>
    <col collapsed="false" customWidth="true" hidden="true" outlineLevel="0" max="26" min="26" style="7" width="7.24"/>
    <col collapsed="false" customWidth="false" hidden="true" outlineLevel="0" max="32" min="27" style="7" width="8.99"/>
    <col collapsed="false" customWidth="true" hidden="true" outlineLevel="0" max="33" min="33" style="7" width="0.87"/>
    <col collapsed="false" customWidth="false" hidden="true" outlineLevel="0" max="41" min="34" style="7" width="8.99"/>
    <col collapsed="false" customWidth="true" hidden="true" outlineLevel="0" max="42" min="42" style="7" width="0.62"/>
    <col collapsed="false" customWidth="false" hidden="true" outlineLevel="0" max="44" min="43" style="7" width="8.99"/>
    <col collapsed="false" customWidth="true" hidden="true" outlineLevel="0" max="45" min="45" style="7" width="4.12"/>
    <col collapsed="false" customWidth="false" hidden="true" outlineLevel="0" max="50" min="46" style="7" width="8.99"/>
    <col collapsed="false" customWidth="true" hidden="true" outlineLevel="0" max="51" min="51" style="7" width="6.5"/>
    <col collapsed="false" customWidth="false" hidden="true" outlineLevel="0" max="53" min="52" style="7" width="8.99"/>
    <col collapsed="false" customWidth="true" hidden="true" outlineLevel="0" max="54" min="54" style="7" width="7.74"/>
    <col collapsed="false" customWidth="false" hidden="true" outlineLevel="0" max="69" min="55" style="7" width="8.99"/>
    <col collapsed="false" customWidth="true" hidden="true" outlineLevel="0" max="70" min="70" style="7" width="5.24"/>
    <col collapsed="false" customWidth="false" hidden="true" outlineLevel="0" max="75" min="71" style="7" width="8.99"/>
    <col collapsed="false" customWidth="true" hidden="true" outlineLevel="0" max="76" min="76" style="7" width="6.12"/>
    <col collapsed="false" customWidth="false" hidden="true" outlineLevel="0" max="81" min="77" style="7" width="8.99"/>
    <col collapsed="false" customWidth="true" hidden="true" outlineLevel="0" max="82" min="82" style="7" width="3.5"/>
    <col collapsed="false" customWidth="false" hidden="true" outlineLevel="0" max="86" min="83" style="7" width="8.99"/>
    <col collapsed="false" customWidth="true" hidden="true" outlineLevel="0" max="87" min="87" style="7" width="7.87"/>
    <col collapsed="false" customWidth="false" hidden="true" outlineLevel="0" max="100" min="88" style="7" width="8.99"/>
    <col collapsed="false" customWidth="true" hidden="true" outlineLevel="0" max="101" min="101" style="7" width="4.99"/>
    <col collapsed="false" customWidth="false" hidden="true" outlineLevel="0" max="105" min="102" style="7" width="8.99"/>
    <col collapsed="false" customWidth="true" hidden="true" outlineLevel="0" max="106" min="106" style="7" width="15.87"/>
    <col collapsed="false" customWidth="false" hidden="true" outlineLevel="0" max="123" min="107" style="7" width="8.99"/>
    <col collapsed="false" customWidth="true" hidden="true" outlineLevel="0" max="124" min="124" style="7" width="3.24"/>
    <col collapsed="false" customWidth="false" hidden="true" outlineLevel="0" max="143" min="125" style="7" width="8.99"/>
    <col collapsed="false" customWidth="true" hidden="true" outlineLevel="0" max="144" min="144" style="7" width="3.62"/>
    <col collapsed="false" customWidth="false" hidden="true" outlineLevel="0" max="170" min="145" style="7" width="8.99"/>
    <col collapsed="false" customWidth="false" hidden="false" outlineLevel="0" max="257" min="171" style="7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5" t="s">
        <v>86</v>
      </c>
    </row>
    <row r="4" customFormat="false" ht="22.5" hidden="false" customHeight="true" outlineLevel="0" collapsed="false">
      <c r="A4" s="32" t="s">
        <v>87</v>
      </c>
      <c r="B4" s="32"/>
      <c r="C4" s="32"/>
      <c r="D4" s="32"/>
    </row>
    <row r="5" customFormat="false" ht="22.5" hidden="false" customHeight="true" outlineLevel="0" collapsed="false">
      <c r="A5" s="63"/>
      <c r="B5" s="11"/>
      <c r="C5" s="11"/>
      <c r="D5" s="11" t="s">
        <v>4</v>
      </c>
    </row>
    <row r="6" customFormat="false" ht="33" hidden="false" customHeight="true" outlineLevel="0" collapsed="false">
      <c r="A6" s="64" t="s">
        <v>88</v>
      </c>
      <c r="B6" s="13" t="s">
        <v>89</v>
      </c>
      <c r="C6" s="13" t="s">
        <v>8</v>
      </c>
      <c r="D6" s="13" t="s">
        <v>49</v>
      </c>
    </row>
    <row r="7" customFormat="false" ht="17.25" hidden="false" customHeight="true" outlineLevel="0" collapsed="false">
      <c r="A7" s="38" t="s">
        <v>53</v>
      </c>
      <c r="B7" s="65" t="n">
        <f aca="false">SUM(B8,B40)</f>
        <v>120110</v>
      </c>
      <c r="C7" s="65" t="n">
        <f aca="false">SUM(C8,C40,C41)</f>
        <v>226455</v>
      </c>
      <c r="D7" s="65" t="n">
        <f aca="false">SUM(D8,D40,D41)</f>
        <v>226455</v>
      </c>
    </row>
    <row r="8" customFormat="false" ht="17.25" hidden="false" customHeight="true" outlineLevel="0" collapsed="false">
      <c r="A8" s="43" t="s">
        <v>54</v>
      </c>
      <c r="B8" s="65" t="n">
        <f aca="false">SUM(B9,B16,B24,B33,B36:B37)</f>
        <v>116267</v>
      </c>
      <c r="C8" s="65" t="n">
        <f aca="false">SUM(C9,C16,C24,C33,C36:C37)</f>
        <v>214383</v>
      </c>
      <c r="D8" s="65" t="n">
        <f aca="false">SUM(D9,D16,D24,D33,D36:D37)</f>
        <v>214383</v>
      </c>
    </row>
    <row r="9" customFormat="false" ht="17.25" hidden="false" customHeight="true" outlineLevel="0" collapsed="false">
      <c r="A9" s="66" t="s">
        <v>90</v>
      </c>
      <c r="B9" s="65" t="n">
        <f aca="false">SUM(B10:B15)</f>
        <v>36468</v>
      </c>
      <c r="C9" s="65" t="n">
        <f aca="false">SUM(C10:C15)</f>
        <v>41413</v>
      </c>
      <c r="D9" s="65" t="n">
        <f aca="false">SUM(D10:D15)</f>
        <v>41413</v>
      </c>
    </row>
    <row r="10" customFormat="false" ht="17.25" hidden="false" customHeight="true" outlineLevel="0" collapsed="false">
      <c r="A10" s="67" t="s">
        <v>91</v>
      </c>
      <c r="B10" s="65" t="n">
        <v>13947</v>
      </c>
      <c r="C10" s="30" t="n">
        <v>16915</v>
      </c>
      <c r="D10" s="30" t="n">
        <v>16915</v>
      </c>
    </row>
    <row r="11" customFormat="false" ht="17.25" hidden="false" customHeight="true" outlineLevel="0" collapsed="false">
      <c r="A11" s="67" t="s">
        <v>92</v>
      </c>
      <c r="B11" s="65" t="n">
        <v>5729</v>
      </c>
      <c r="C11" s="30" t="n">
        <v>5160</v>
      </c>
      <c r="D11" s="30" t="n">
        <v>5160</v>
      </c>
    </row>
    <row r="12" customFormat="false" ht="17.25" hidden="false" customHeight="true" outlineLevel="0" collapsed="false">
      <c r="A12" s="67" t="s">
        <v>93</v>
      </c>
      <c r="B12" s="65" t="n">
        <v>872</v>
      </c>
      <c r="C12" s="30" t="n">
        <v>364</v>
      </c>
      <c r="D12" s="30" t="n">
        <v>364</v>
      </c>
    </row>
    <row r="13" customFormat="false" ht="17.25" hidden="false" customHeight="true" outlineLevel="0" collapsed="false">
      <c r="A13" s="67" t="s">
        <v>94</v>
      </c>
      <c r="B13" s="65" t="n">
        <v>10424</v>
      </c>
      <c r="C13" s="30" t="n">
        <v>12377</v>
      </c>
      <c r="D13" s="30" t="n">
        <v>12377</v>
      </c>
    </row>
    <row r="14" customFormat="false" ht="17.25" hidden="false" customHeight="true" outlineLevel="0" collapsed="false">
      <c r="A14" s="67" t="s">
        <v>95</v>
      </c>
      <c r="B14" s="65" t="n">
        <v>4015</v>
      </c>
      <c r="C14" s="30" t="n">
        <v>4200</v>
      </c>
      <c r="D14" s="30" t="n">
        <v>4200</v>
      </c>
    </row>
    <row r="15" customFormat="false" ht="17.25" hidden="false" customHeight="true" outlineLevel="0" collapsed="false">
      <c r="A15" s="67" t="s">
        <v>96</v>
      </c>
      <c r="B15" s="65" t="n">
        <v>1481</v>
      </c>
      <c r="C15" s="30" t="n">
        <v>2397</v>
      </c>
      <c r="D15" s="30" t="n">
        <v>2397</v>
      </c>
    </row>
    <row r="16" customFormat="false" ht="17.25" hidden="false" customHeight="true" outlineLevel="0" collapsed="false">
      <c r="A16" s="66" t="s">
        <v>97</v>
      </c>
      <c r="B16" s="65" t="n">
        <f aca="false">SUM(B17:B23)</f>
        <v>18518</v>
      </c>
      <c r="C16" s="65" t="n">
        <f aca="false">SUM(C17:C23)</f>
        <v>22144</v>
      </c>
      <c r="D16" s="65" t="n">
        <f aca="false">SUM(D17:D23)</f>
        <v>22144</v>
      </c>
    </row>
    <row r="17" customFormat="false" ht="17.25" hidden="false" customHeight="true" outlineLevel="0" collapsed="false">
      <c r="A17" s="67" t="s">
        <v>98</v>
      </c>
      <c r="B17" s="65" t="n">
        <v>5455</v>
      </c>
      <c r="C17" s="65" t="n">
        <v>7300</v>
      </c>
      <c r="D17" s="65" t="n">
        <v>7300</v>
      </c>
    </row>
    <row r="18" customFormat="false" ht="17.25" hidden="false" customHeight="true" outlineLevel="0" collapsed="false">
      <c r="A18" s="67" t="s">
        <v>99</v>
      </c>
      <c r="B18" s="65" t="n">
        <v>2039</v>
      </c>
      <c r="C18" s="65" t="n">
        <v>2050</v>
      </c>
      <c r="D18" s="65" t="n">
        <v>2050</v>
      </c>
    </row>
    <row r="19" customFormat="false" ht="17.25" hidden="false" customHeight="true" outlineLevel="0" collapsed="false">
      <c r="A19" s="67" t="s">
        <v>100</v>
      </c>
      <c r="B19" s="65" t="n">
        <v>3074</v>
      </c>
      <c r="C19" s="65" t="n">
        <v>4280</v>
      </c>
      <c r="D19" s="65" t="n">
        <v>4280</v>
      </c>
    </row>
    <row r="20" customFormat="false" ht="17.25" hidden="false" customHeight="true" outlineLevel="0" collapsed="false">
      <c r="A20" s="67" t="s">
        <v>101</v>
      </c>
      <c r="B20" s="65" t="n">
        <v>955</v>
      </c>
      <c r="C20" s="65" t="n">
        <v>890</v>
      </c>
      <c r="D20" s="65" t="n">
        <v>890</v>
      </c>
    </row>
    <row r="21" customFormat="false" ht="17.25" hidden="false" customHeight="true" outlineLevel="0" collapsed="false">
      <c r="A21" s="67" t="s">
        <v>102</v>
      </c>
      <c r="B21" s="65" t="n">
        <v>3085</v>
      </c>
      <c r="C21" s="65" t="n">
        <v>2744</v>
      </c>
      <c r="D21" s="65" t="n">
        <v>2744</v>
      </c>
    </row>
    <row r="22" customFormat="false" ht="17.25" hidden="false" customHeight="true" outlineLevel="0" collapsed="false">
      <c r="A22" s="67" t="s">
        <v>103</v>
      </c>
      <c r="B22" s="65" t="n">
        <v>1367</v>
      </c>
      <c r="C22" s="65" t="n">
        <v>1360</v>
      </c>
      <c r="D22" s="65" t="n">
        <v>1360</v>
      </c>
    </row>
    <row r="23" customFormat="false" ht="17.25" hidden="false" customHeight="true" outlineLevel="0" collapsed="false">
      <c r="A23" s="67" t="s">
        <v>104</v>
      </c>
      <c r="B23" s="65" t="n">
        <v>2543</v>
      </c>
      <c r="C23" s="65" t="n">
        <v>3520</v>
      </c>
      <c r="D23" s="65" t="n">
        <v>3520</v>
      </c>
    </row>
    <row r="24" customFormat="false" ht="17.25" hidden="false" customHeight="true" outlineLevel="0" collapsed="false">
      <c r="A24" s="66" t="s">
        <v>105</v>
      </c>
      <c r="B24" s="65" t="n">
        <f aca="false">SUM(B25:B32)</f>
        <v>14136</v>
      </c>
      <c r="C24" s="65" t="n">
        <f aca="false">SUM(C25:C32)</f>
        <v>36064</v>
      </c>
      <c r="D24" s="65" t="n">
        <f aca="false">SUM(D25:D32)</f>
        <v>36064</v>
      </c>
    </row>
    <row r="25" customFormat="false" ht="17.25" hidden="false" customHeight="true" outlineLevel="0" collapsed="false">
      <c r="A25" s="67" t="s">
        <v>106</v>
      </c>
      <c r="B25" s="65" t="n">
        <v>125</v>
      </c>
      <c r="C25" s="30" t="n">
        <v>193</v>
      </c>
      <c r="D25" s="30" t="n">
        <v>193</v>
      </c>
    </row>
    <row r="26" customFormat="false" ht="17.25" hidden="false" customHeight="true" outlineLevel="0" collapsed="false">
      <c r="A26" s="67" t="s">
        <v>107</v>
      </c>
      <c r="B26" s="65" t="n">
        <v>4166</v>
      </c>
      <c r="C26" s="30" t="n">
        <v>5257</v>
      </c>
      <c r="D26" s="30" t="n">
        <v>5257</v>
      </c>
    </row>
    <row r="27" customFormat="false" ht="17.25" hidden="false" customHeight="true" outlineLevel="0" collapsed="false">
      <c r="A27" s="67" t="s">
        <v>108</v>
      </c>
      <c r="B27" s="65" t="n">
        <v>2192</v>
      </c>
      <c r="C27" s="30" t="n">
        <v>2422</v>
      </c>
      <c r="D27" s="30" t="n">
        <v>2422</v>
      </c>
    </row>
    <row r="28" customFormat="false" ht="17.25" hidden="false" customHeight="true" outlineLevel="0" collapsed="false">
      <c r="A28" s="67" t="s">
        <v>109</v>
      </c>
      <c r="B28" s="65" t="n">
        <v>600</v>
      </c>
      <c r="C28" s="30" t="n">
        <v>312</v>
      </c>
      <c r="D28" s="30" t="n">
        <v>312</v>
      </c>
    </row>
    <row r="29" customFormat="false" ht="17.25" hidden="false" customHeight="true" outlineLevel="0" collapsed="false">
      <c r="A29" s="67" t="s">
        <v>110</v>
      </c>
      <c r="B29" s="65" t="n">
        <v>2716</v>
      </c>
      <c r="C29" s="30" t="n">
        <v>22890</v>
      </c>
      <c r="D29" s="30" t="n">
        <v>22890</v>
      </c>
    </row>
    <row r="30" customFormat="false" ht="17.25" hidden="false" customHeight="true" outlineLevel="0" collapsed="false">
      <c r="A30" s="67" t="s">
        <v>111</v>
      </c>
      <c r="B30" s="65" t="n">
        <v>1236</v>
      </c>
      <c r="C30" s="30" t="n">
        <v>1320</v>
      </c>
      <c r="D30" s="30" t="n">
        <v>1320</v>
      </c>
    </row>
    <row r="31" customFormat="false" ht="17.25" hidden="false" customHeight="true" outlineLevel="0" collapsed="false">
      <c r="A31" s="67" t="s">
        <v>112</v>
      </c>
      <c r="B31" s="65" t="n">
        <v>3000</v>
      </c>
      <c r="C31" s="30" t="n">
        <v>3510</v>
      </c>
      <c r="D31" s="30" t="n">
        <v>3510</v>
      </c>
    </row>
    <row r="32" customFormat="false" ht="17.25" hidden="false" customHeight="true" outlineLevel="0" collapsed="false">
      <c r="A32" s="67" t="s">
        <v>113</v>
      </c>
      <c r="B32" s="65" t="n">
        <v>101</v>
      </c>
      <c r="C32" s="30" t="n">
        <v>160</v>
      </c>
      <c r="D32" s="30" t="n">
        <v>160</v>
      </c>
    </row>
    <row r="33" customFormat="false" ht="17.25" hidden="false" customHeight="true" outlineLevel="0" collapsed="false">
      <c r="A33" s="66" t="s">
        <v>114</v>
      </c>
      <c r="B33" s="65" t="n">
        <f aca="false">SUM(B34:B35)</f>
        <v>14000</v>
      </c>
      <c r="C33" s="65" t="n">
        <f aca="false">SUM(C34:C35)</f>
        <v>42589</v>
      </c>
      <c r="D33" s="65" t="n">
        <f aca="false">SUM(D34:D35)</f>
        <v>42589</v>
      </c>
    </row>
    <row r="34" customFormat="false" ht="17.25" hidden="false" customHeight="true" outlineLevel="0" collapsed="false">
      <c r="A34" s="67" t="s">
        <v>115</v>
      </c>
      <c r="B34" s="65" t="n">
        <v>8000</v>
      </c>
      <c r="C34" s="65" t="n">
        <v>26700</v>
      </c>
      <c r="D34" s="30" t="n">
        <v>26700</v>
      </c>
    </row>
    <row r="35" customFormat="false" ht="17.25" hidden="false" customHeight="true" outlineLevel="0" collapsed="false">
      <c r="A35" s="67" t="s">
        <v>116</v>
      </c>
      <c r="B35" s="65" t="n">
        <v>6000</v>
      </c>
      <c r="C35" s="65" t="n">
        <v>15889</v>
      </c>
      <c r="D35" s="30" t="n">
        <v>15889</v>
      </c>
    </row>
    <row r="36" customFormat="false" ht="17.25" hidden="false" customHeight="true" outlineLevel="0" collapsed="false">
      <c r="A36" s="66" t="s">
        <v>117</v>
      </c>
      <c r="B36" s="65" t="n">
        <v>25432</v>
      </c>
      <c r="C36" s="65" t="n">
        <v>72173</v>
      </c>
      <c r="D36" s="30" t="n">
        <v>72173</v>
      </c>
    </row>
    <row r="37" customFormat="false" ht="17.25" hidden="false" customHeight="true" outlineLevel="0" collapsed="false">
      <c r="A37" s="66" t="s">
        <v>118</v>
      </c>
      <c r="B37" s="65" t="n">
        <f aca="false">SUM(B38:B39)</f>
        <v>7713</v>
      </c>
      <c r="C37" s="65" t="n">
        <f aca="false">SUM(C38:C39)</f>
        <v>0</v>
      </c>
      <c r="D37" s="65" t="n">
        <f aca="false">SUM(D38:D39)</f>
        <v>0</v>
      </c>
    </row>
    <row r="38" customFormat="false" ht="17.25" hidden="false" customHeight="true" outlineLevel="0" collapsed="false">
      <c r="A38" s="67" t="s">
        <v>119</v>
      </c>
      <c r="B38" s="65" t="n">
        <v>3600</v>
      </c>
      <c r="C38" s="65"/>
      <c r="D38" s="30"/>
    </row>
    <row r="39" customFormat="false" ht="17.25" hidden="false" customHeight="true" outlineLevel="0" collapsed="false">
      <c r="A39" s="67" t="s">
        <v>120</v>
      </c>
      <c r="B39" s="65" t="n">
        <v>4113</v>
      </c>
      <c r="C39" s="65"/>
      <c r="D39" s="30"/>
    </row>
    <row r="40" customFormat="false" ht="18" hidden="false" customHeight="true" outlineLevel="0" collapsed="false">
      <c r="A40" s="43" t="s">
        <v>121</v>
      </c>
      <c r="B40" s="65" t="n">
        <v>3843</v>
      </c>
      <c r="C40" s="65" t="n">
        <v>4416</v>
      </c>
      <c r="D40" s="30" t="n">
        <v>4416</v>
      </c>
    </row>
    <row r="41" customFormat="false" ht="17.25" hidden="false" customHeight="true" outlineLevel="0" collapsed="false">
      <c r="A41" s="43" t="s">
        <v>122</v>
      </c>
      <c r="B41" s="68"/>
      <c r="C41" s="65" t="n">
        <v>7656</v>
      </c>
      <c r="D41" s="65" t="n">
        <v>7656</v>
      </c>
    </row>
    <row r="42" customFormat="false" ht="14.25" hidden="true" customHeight="false" outlineLevel="0" collapsed="false">
      <c r="A42" s="69"/>
      <c r="B42" s="70"/>
      <c r="C42" s="70"/>
    </row>
    <row r="43" customFormat="false" ht="14.25" hidden="true" customHeight="false" outlineLevel="0" collapsed="false">
      <c r="B43" s="70"/>
      <c r="C43" s="70"/>
    </row>
    <row r="44" customFormat="false" ht="14.25" hidden="true" customHeight="false" outlineLevel="0" collapsed="false">
      <c r="B44" s="70"/>
      <c r="C44" s="70"/>
    </row>
    <row r="45" customFormat="false" ht="3" hidden="false" customHeight="true" outlineLevel="0" collapsed="false"/>
  </sheetData>
  <mergeCells count="1"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本表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6.12"/>
    <col collapsed="false" customWidth="true" hidden="false" outlineLevel="0" max="4" min="2" style="31" width="10.24"/>
    <col collapsed="false" customWidth="true" hidden="false" outlineLevel="0" max="5" min="5" style="31" width="7.12"/>
    <col collapsed="false" customWidth="true" hidden="false" outlineLevel="0" max="8" min="6" style="31" width="9.5"/>
    <col collapsed="false" customWidth="false" hidden="true" outlineLevel="0" max="11" min="9" style="31" width="8.99"/>
    <col collapsed="false" customWidth="false" hidden="false" outlineLevel="0" max="257" min="12" style="31" width="8.99"/>
  </cols>
  <sheetData>
    <row r="1" customFormat="false" ht="2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J2" s="71" t="s">
        <v>123</v>
      </c>
    </row>
    <row r="3" customFormat="false" ht="22.5" hidden="false" customHeight="true" outlineLevel="0" collapsed="false">
      <c r="A3" s="5" t="s">
        <v>124</v>
      </c>
      <c r="B3" s="7"/>
      <c r="C3" s="7"/>
      <c r="D3" s="7"/>
      <c r="E3" s="7"/>
      <c r="F3" s="7"/>
      <c r="G3" s="7"/>
      <c r="H3" s="7"/>
      <c r="I3" s="31" t="n">
        <v>214383</v>
      </c>
      <c r="J3" s="31" t="n">
        <f aca="false">I3-K3</f>
        <v>201430</v>
      </c>
      <c r="K3" s="31" t="n">
        <v>12953</v>
      </c>
    </row>
    <row r="4" customFormat="false" ht="22.5" hidden="false" customHeight="true" outlineLevel="0" collapsed="false">
      <c r="A4" s="32" t="s">
        <v>125</v>
      </c>
      <c r="B4" s="32"/>
      <c r="C4" s="32"/>
      <c r="D4" s="32"/>
      <c r="E4" s="32"/>
      <c r="F4" s="32"/>
      <c r="G4" s="32"/>
      <c r="H4" s="32"/>
    </row>
    <row r="5" customFormat="false" ht="22.5" hidden="false" customHeight="true" outlineLevel="0" collapsed="false">
      <c r="A5" s="33"/>
      <c r="B5" s="33"/>
      <c r="C5" s="72"/>
      <c r="D5" s="72"/>
      <c r="E5" s="11"/>
      <c r="F5" s="11"/>
      <c r="G5" s="11" t="s">
        <v>4</v>
      </c>
      <c r="H5" s="11"/>
      <c r="J5" s="71" t="s">
        <v>126</v>
      </c>
    </row>
    <row r="6" customFormat="false" ht="22.5" hidden="false" customHeight="true" outlineLevel="0" collapsed="false">
      <c r="A6" s="12" t="s">
        <v>45</v>
      </c>
      <c r="B6" s="13" t="s">
        <v>127</v>
      </c>
      <c r="C6" s="13"/>
      <c r="D6" s="13"/>
      <c r="E6" s="12" t="s">
        <v>128</v>
      </c>
      <c r="F6" s="13" t="s">
        <v>49</v>
      </c>
      <c r="G6" s="13"/>
      <c r="H6" s="13"/>
    </row>
    <row r="7" customFormat="false" ht="30" hidden="false" customHeight="true" outlineLevel="0" collapsed="false">
      <c r="A7" s="12"/>
      <c r="B7" s="12" t="s">
        <v>50</v>
      </c>
      <c r="C7" s="12" t="s">
        <v>51</v>
      </c>
      <c r="D7" s="12" t="s">
        <v>52</v>
      </c>
      <c r="E7" s="12"/>
      <c r="F7" s="12" t="s">
        <v>50</v>
      </c>
      <c r="G7" s="12" t="s">
        <v>51</v>
      </c>
      <c r="H7" s="12" t="s">
        <v>52</v>
      </c>
      <c r="I7" s="73" t="s">
        <v>129</v>
      </c>
      <c r="J7" s="73" t="s">
        <v>130</v>
      </c>
      <c r="K7" s="73" t="s">
        <v>131</v>
      </c>
    </row>
    <row r="8" s="37" customFormat="true" ht="21" hidden="false" customHeight="true" outlineLevel="0" collapsed="false">
      <c r="A8" s="38" t="s">
        <v>132</v>
      </c>
      <c r="B8" s="30" t="n">
        <f aca="false">SUM(C8:D8)</f>
        <v>111090</v>
      </c>
      <c r="C8" s="27" t="n">
        <f aca="false">SUM(C9,C141)</f>
        <v>99311</v>
      </c>
      <c r="D8" s="27" t="n">
        <f aca="false">SUM(D9,D141)</f>
        <v>11779</v>
      </c>
      <c r="E8" s="27" t="n">
        <f aca="false">F8</f>
        <v>213502</v>
      </c>
      <c r="F8" s="30" t="n">
        <f aca="false">SUM(G8:H8)</f>
        <v>213502</v>
      </c>
      <c r="G8" s="27" t="n">
        <f aca="false">SUM(G9,G141,G151)</f>
        <v>147609</v>
      </c>
      <c r="H8" s="27" t="n">
        <f aca="false">SUM(H9,H141,H151)</f>
        <v>65893</v>
      </c>
      <c r="I8" s="74" t="n">
        <f aca="false">SUM(I9,I141)</f>
        <v>214383</v>
      </c>
      <c r="J8" s="74" t="n">
        <f aca="false">SUM(J9,J141)</f>
        <v>12953</v>
      </c>
      <c r="K8" s="74" t="n">
        <f aca="false">SUM(K9,K141)</f>
        <v>139953</v>
      </c>
    </row>
    <row r="9" customFormat="false" ht="21" hidden="false" customHeight="true" outlineLevel="0" collapsed="false">
      <c r="A9" s="43" t="s">
        <v>133</v>
      </c>
      <c r="B9" s="30" t="n">
        <f aca="false">SUM(C9:D9)</f>
        <v>107247</v>
      </c>
      <c r="C9" s="75" t="n">
        <f aca="false">SUM(C10,C35,C42,C50,C55,C61,C78,C87,C95,C101,C110,C114,C119,C124,C126,C132,C135,C136,C129,C138)</f>
        <v>95468</v>
      </c>
      <c r="D9" s="75" t="n">
        <f aca="false">SUM(D10,D35,D42,D50,D55,D61,D78,D87,D95,D101,D110,D114,D119,D124,D126,D132,D135,D136,D129,D138)</f>
        <v>11779</v>
      </c>
      <c r="E9" s="27" t="n">
        <f aca="false">F9</f>
        <v>201430</v>
      </c>
      <c r="F9" s="30" t="n">
        <f aca="false">SUM(G9:H9)</f>
        <v>201430</v>
      </c>
      <c r="G9" s="75" t="n">
        <f aca="false">SUM(G10,G35,G42,G50,G55,G61,G78,G87,G95,G101,G110,G114,G119,G124,G126,G132,G135,G136,G129,G138)</f>
        <v>135537</v>
      </c>
      <c r="H9" s="75" t="n">
        <f aca="false">SUM(H10,H35,H42,H50,H55,H61,H78,H87,H95,H101,H110,H114,H119,H124,H126,H132,H135,H136,H129,H138)</f>
        <v>65893</v>
      </c>
      <c r="I9" s="76" t="n">
        <f aca="false">SUM(I10,I35,I42,I50,I55,I61,I78,I87,I95,I101,I110,I114,I119,I124,I126,I132,I135,I136,I129,I138)</f>
        <v>214383</v>
      </c>
      <c r="J9" s="76" t="n">
        <f aca="false">SUM(J10,J35,J42,J50,J55,J61,J78,J87,J95,J101,J110,J114,J119,J124,J126,J132,J135,J136,J129,J138)</f>
        <v>12953</v>
      </c>
      <c r="K9" s="76" t="n">
        <f aca="false">SUM(K10,K35,K42,K50,K55,K61,K78,K87,K95,K101,K110,K114,K119,K124,K126,K132,K135,K136,K129,K138)</f>
        <v>135537</v>
      </c>
    </row>
    <row r="10" customFormat="false" ht="21" hidden="false" customHeight="true" outlineLevel="0" collapsed="false">
      <c r="A10" s="47" t="s">
        <v>134</v>
      </c>
      <c r="B10" s="30" t="n">
        <f aca="false">SUM(C10:D10)</f>
        <v>11248</v>
      </c>
      <c r="C10" s="30" t="n">
        <f aca="false">SUM(C11:C34)</f>
        <v>11243</v>
      </c>
      <c r="D10" s="30" t="n">
        <f aca="false">SUM(D11:D34)</f>
        <v>5</v>
      </c>
      <c r="E10" s="27" t="n">
        <f aca="false">F10</f>
        <v>22149</v>
      </c>
      <c r="F10" s="30" t="n">
        <f aca="false">SUM(G10:H10)</f>
        <v>22149</v>
      </c>
      <c r="G10" s="30" t="n">
        <f aca="false">SUM(G11:G34)</f>
        <v>21960</v>
      </c>
      <c r="H10" s="30" t="n">
        <f aca="false">SUM(H11:H34)</f>
        <v>189</v>
      </c>
      <c r="I10" s="77" t="n">
        <f aca="false">SUM(I11:I34)</f>
        <v>30537</v>
      </c>
      <c r="J10" s="77" t="n">
        <f aca="false">SUM(J11:J34)</f>
        <v>8388</v>
      </c>
      <c r="K10" s="77" t="n">
        <f aca="false">SUM(K11:K34)</f>
        <v>21960</v>
      </c>
    </row>
    <row r="11" customFormat="false" ht="21" hidden="false" customHeight="true" outlineLevel="0" collapsed="false">
      <c r="A11" s="66" t="s">
        <v>135</v>
      </c>
      <c r="B11" s="30" t="n">
        <f aca="false">SUM(C11:D11)</f>
        <v>422</v>
      </c>
      <c r="C11" s="30" t="n">
        <v>422</v>
      </c>
      <c r="D11" s="30"/>
      <c r="E11" s="27" t="n">
        <f aca="false">F11</f>
        <v>564</v>
      </c>
      <c r="F11" s="30" t="n">
        <f aca="false">SUM(G11:H11)</f>
        <v>564</v>
      </c>
      <c r="G11" s="30" t="n">
        <v>564</v>
      </c>
      <c r="H11" s="30"/>
      <c r="I11" s="31" t="n">
        <v>564</v>
      </c>
      <c r="K11" s="31" t="n">
        <f aca="false">I11-H11-J11</f>
        <v>564</v>
      </c>
    </row>
    <row r="12" customFormat="false" ht="21" hidden="false" customHeight="true" outlineLevel="0" collapsed="false">
      <c r="A12" s="66" t="s">
        <v>136</v>
      </c>
      <c r="B12" s="30" t="n">
        <f aca="false">SUM(C12:D12)</f>
        <v>326</v>
      </c>
      <c r="C12" s="30" t="n">
        <v>326</v>
      </c>
      <c r="D12" s="30"/>
      <c r="E12" s="27" t="n">
        <f aca="false">F12</f>
        <v>434</v>
      </c>
      <c r="F12" s="30" t="n">
        <f aca="false">SUM(G12:H12)</f>
        <v>434</v>
      </c>
      <c r="G12" s="30" t="n">
        <v>434</v>
      </c>
      <c r="H12" s="30"/>
      <c r="I12" s="31" t="n">
        <v>434</v>
      </c>
      <c r="K12" s="31" t="n">
        <f aca="false">I12-H12-J12</f>
        <v>434</v>
      </c>
    </row>
    <row r="13" customFormat="false" ht="30" hidden="false" customHeight="true" outlineLevel="0" collapsed="false">
      <c r="A13" s="78" t="s">
        <v>137</v>
      </c>
      <c r="B13" s="30" t="n">
        <f aca="false">SUM(C13:D13)</f>
        <v>2848</v>
      </c>
      <c r="C13" s="30" t="n">
        <v>2848</v>
      </c>
      <c r="D13" s="30"/>
      <c r="E13" s="27" t="n">
        <f aca="false">F13</f>
        <v>2838</v>
      </c>
      <c r="F13" s="30" t="n">
        <f aca="false">SUM(G13:H13)</f>
        <v>2838</v>
      </c>
      <c r="G13" s="30" t="n">
        <v>2838</v>
      </c>
      <c r="H13" s="30"/>
      <c r="I13" s="31" t="n">
        <v>9729</v>
      </c>
      <c r="J13" s="31" t="n">
        <v>6891</v>
      </c>
      <c r="K13" s="31" t="n">
        <f aca="false">I13-H13-J13</f>
        <v>2838</v>
      </c>
    </row>
    <row r="14" customFormat="false" ht="21" hidden="false" customHeight="true" outlineLevel="0" collapsed="false">
      <c r="A14" s="66" t="s">
        <v>138</v>
      </c>
      <c r="B14" s="30" t="n">
        <f aca="false">SUM(C14:D14)</f>
        <v>337</v>
      </c>
      <c r="C14" s="30" t="n">
        <v>337</v>
      </c>
      <c r="D14" s="30"/>
      <c r="E14" s="27" t="n">
        <f aca="false">F14</f>
        <v>643</v>
      </c>
      <c r="F14" s="30" t="n">
        <f aca="false">SUM(G14:H14)</f>
        <v>643</v>
      </c>
      <c r="G14" s="30" t="n">
        <v>643</v>
      </c>
      <c r="H14" s="30"/>
      <c r="I14" s="31" t="n">
        <v>643</v>
      </c>
      <c r="K14" s="31" t="n">
        <f aca="false">I14-H14-J14</f>
        <v>643</v>
      </c>
    </row>
    <row r="15" customFormat="false" ht="21" hidden="false" customHeight="true" outlineLevel="0" collapsed="false">
      <c r="A15" s="66" t="s">
        <v>139</v>
      </c>
      <c r="B15" s="30" t="n">
        <f aca="false">SUM(C15:D15)</f>
        <v>199</v>
      </c>
      <c r="C15" s="30" t="n">
        <v>199</v>
      </c>
      <c r="D15" s="30"/>
      <c r="E15" s="27" t="n">
        <f aca="false">F15</f>
        <v>282</v>
      </c>
      <c r="F15" s="30" t="n">
        <f aca="false">SUM(G15:H15)</f>
        <v>282</v>
      </c>
      <c r="G15" s="30" t="n">
        <v>282</v>
      </c>
      <c r="H15" s="30"/>
      <c r="I15" s="31" t="n">
        <v>282</v>
      </c>
      <c r="K15" s="31" t="n">
        <f aca="false">I15-H15-J15</f>
        <v>282</v>
      </c>
    </row>
    <row r="16" customFormat="false" ht="21" hidden="false" customHeight="true" outlineLevel="0" collapsed="false">
      <c r="A16" s="66" t="s">
        <v>140</v>
      </c>
      <c r="B16" s="30" t="n">
        <f aca="false">SUM(C16:D16)</f>
        <v>585</v>
      </c>
      <c r="C16" s="30" t="n">
        <v>585</v>
      </c>
      <c r="D16" s="30"/>
      <c r="E16" s="27" t="n">
        <f aca="false">F16</f>
        <v>1106</v>
      </c>
      <c r="F16" s="30" t="n">
        <f aca="false">SUM(G16:H16)</f>
        <v>1106</v>
      </c>
      <c r="G16" s="30" t="n">
        <v>988</v>
      </c>
      <c r="H16" s="30" t="n">
        <v>118</v>
      </c>
      <c r="I16" s="31" t="n">
        <v>1875</v>
      </c>
      <c r="J16" s="31" t="n">
        <v>769</v>
      </c>
      <c r="K16" s="31" t="n">
        <f aca="false">I16-H16-J16</f>
        <v>988</v>
      </c>
    </row>
    <row r="17" customFormat="false" ht="21" hidden="false" customHeight="true" outlineLevel="0" collapsed="false">
      <c r="A17" s="66" t="s">
        <v>141</v>
      </c>
      <c r="B17" s="30" t="n">
        <f aca="false">SUM(C17:D17)</f>
        <v>0</v>
      </c>
      <c r="C17" s="30"/>
      <c r="D17" s="30"/>
      <c r="E17" s="27" t="n">
        <f aca="false">F17</f>
        <v>261</v>
      </c>
      <c r="F17" s="30" t="n">
        <f aca="false">SUM(G17:H17)</f>
        <v>261</v>
      </c>
      <c r="G17" s="30" t="n">
        <v>261</v>
      </c>
      <c r="H17" s="30"/>
      <c r="I17" s="31" t="n">
        <v>261</v>
      </c>
      <c r="K17" s="31" t="n">
        <f aca="false">I17-H17-J17</f>
        <v>261</v>
      </c>
    </row>
    <row r="18" customFormat="false" ht="21" hidden="false" customHeight="true" outlineLevel="0" collapsed="false">
      <c r="A18" s="66" t="s">
        <v>142</v>
      </c>
      <c r="B18" s="30" t="n">
        <f aca="false">SUM(C18:D18)</f>
        <v>209</v>
      </c>
      <c r="C18" s="30" t="n">
        <v>209</v>
      </c>
      <c r="D18" s="30"/>
      <c r="E18" s="27" t="n">
        <f aca="false">F18</f>
        <v>369</v>
      </c>
      <c r="F18" s="30" t="n">
        <f aca="false">SUM(G18:H18)</f>
        <v>369</v>
      </c>
      <c r="G18" s="30" t="n">
        <v>369</v>
      </c>
      <c r="H18" s="30"/>
      <c r="I18" s="31" t="n">
        <v>369</v>
      </c>
      <c r="K18" s="31" t="n">
        <f aca="false">I18-H18-J18</f>
        <v>369</v>
      </c>
    </row>
    <row r="19" customFormat="false" ht="21" hidden="false" customHeight="true" outlineLevel="0" collapsed="false">
      <c r="A19" s="66" t="s">
        <v>143</v>
      </c>
      <c r="B19" s="30" t="n">
        <f aca="false">SUM(C19:D19)</f>
        <v>332</v>
      </c>
      <c r="C19" s="30" t="n">
        <v>332</v>
      </c>
      <c r="D19" s="30"/>
      <c r="E19" s="27" t="n">
        <f aca="false">F19</f>
        <v>41</v>
      </c>
      <c r="F19" s="30" t="n">
        <f aca="false">SUM(G19:H19)</f>
        <v>41</v>
      </c>
      <c r="G19" s="30" t="n">
        <v>28</v>
      </c>
      <c r="H19" s="30" t="n">
        <v>13</v>
      </c>
      <c r="I19" s="31" t="n">
        <v>41</v>
      </c>
      <c r="K19" s="31" t="n">
        <f aca="false">I19-H19-J19</f>
        <v>28</v>
      </c>
    </row>
    <row r="20" customFormat="false" ht="21" hidden="false" customHeight="true" outlineLevel="0" collapsed="false">
      <c r="A20" s="66" t="s">
        <v>144</v>
      </c>
      <c r="B20" s="30" t="n">
        <f aca="false">SUM(C20:D20)</f>
        <v>493</v>
      </c>
      <c r="C20" s="30" t="n">
        <v>493</v>
      </c>
      <c r="D20" s="30"/>
      <c r="E20" s="27" t="n">
        <f aca="false">F20</f>
        <v>527</v>
      </c>
      <c r="F20" s="30" t="n">
        <f aca="false">SUM(G20:H20)</f>
        <v>527</v>
      </c>
      <c r="G20" s="30" t="n">
        <v>527</v>
      </c>
      <c r="H20" s="30"/>
      <c r="I20" s="31" t="n">
        <v>527</v>
      </c>
      <c r="K20" s="31" t="n">
        <f aca="false">I20-H20-J20</f>
        <v>527</v>
      </c>
    </row>
    <row r="21" customFormat="false" ht="21" hidden="false" customHeight="true" outlineLevel="0" collapsed="false">
      <c r="A21" s="66" t="s">
        <v>145</v>
      </c>
      <c r="B21" s="30" t="n">
        <f aca="false">SUM(C21:D21)</f>
        <v>119</v>
      </c>
      <c r="C21" s="30" t="n">
        <v>119</v>
      </c>
      <c r="D21" s="30"/>
      <c r="E21" s="27" t="n">
        <f aca="false">F21</f>
        <v>253</v>
      </c>
      <c r="F21" s="30" t="n">
        <f aca="false">SUM(G21:H21)</f>
        <v>253</v>
      </c>
      <c r="G21" s="30" t="n">
        <v>253</v>
      </c>
      <c r="H21" s="30"/>
      <c r="I21" s="31" t="n">
        <v>253</v>
      </c>
      <c r="K21" s="31" t="n">
        <f aca="false">I21-H21-J21</f>
        <v>253</v>
      </c>
    </row>
    <row r="22" customFormat="false" ht="21" hidden="false" customHeight="true" outlineLevel="0" collapsed="false">
      <c r="A22" s="66" t="s">
        <v>146</v>
      </c>
      <c r="B22" s="30" t="n">
        <f aca="false">SUM(C22:D22)</f>
        <v>1194</v>
      </c>
      <c r="C22" s="30" t="n">
        <v>1194</v>
      </c>
      <c r="D22" s="30"/>
      <c r="E22" s="27" t="n">
        <f aca="false">F22</f>
        <v>683</v>
      </c>
      <c r="F22" s="30" t="n">
        <f aca="false">SUM(G22:H22)</f>
        <v>683</v>
      </c>
      <c r="G22" s="30" t="n">
        <v>668</v>
      </c>
      <c r="H22" s="30" t="n">
        <v>15</v>
      </c>
      <c r="I22" s="31" t="n">
        <v>683</v>
      </c>
      <c r="K22" s="31" t="n">
        <f aca="false">I22-H22-J22</f>
        <v>668</v>
      </c>
    </row>
    <row r="23" customFormat="false" ht="21" hidden="false" customHeight="true" outlineLevel="0" collapsed="false">
      <c r="A23" s="66" t="s">
        <v>147</v>
      </c>
      <c r="B23" s="30" t="n">
        <f aca="false">SUM(C23:D23)</f>
        <v>337</v>
      </c>
      <c r="C23" s="30" t="n">
        <v>337</v>
      </c>
      <c r="D23" s="30"/>
      <c r="E23" s="27" t="n">
        <f aca="false">F23</f>
        <v>1371</v>
      </c>
      <c r="F23" s="30" t="n">
        <f aca="false">SUM(G23:H23)</f>
        <v>1371</v>
      </c>
      <c r="G23" s="30" t="n">
        <v>1365</v>
      </c>
      <c r="H23" s="30" t="n">
        <v>6</v>
      </c>
      <c r="I23" s="31" t="n">
        <v>1371</v>
      </c>
      <c r="K23" s="31" t="n">
        <f aca="false">I23-H23-J23</f>
        <v>1365</v>
      </c>
    </row>
    <row r="24" customFormat="false" ht="21" hidden="false" customHeight="true" outlineLevel="0" collapsed="false">
      <c r="A24" s="66" t="s">
        <v>148</v>
      </c>
      <c r="B24" s="30" t="n">
        <f aca="false">SUM(C24:D24)</f>
        <v>31</v>
      </c>
      <c r="C24" s="30" t="n">
        <v>31</v>
      </c>
      <c r="D24" s="30"/>
      <c r="E24" s="27" t="n">
        <f aca="false">F24</f>
        <v>35</v>
      </c>
      <c r="F24" s="30" t="n">
        <f aca="false">SUM(G24:H24)</f>
        <v>35</v>
      </c>
      <c r="G24" s="30" t="n">
        <v>35</v>
      </c>
      <c r="H24" s="30"/>
      <c r="I24" s="31" t="n">
        <v>35</v>
      </c>
      <c r="K24" s="31" t="n">
        <f aca="false">I24-H24-J24</f>
        <v>35</v>
      </c>
    </row>
    <row r="25" customFormat="false" ht="21" hidden="false" customHeight="true" outlineLevel="0" collapsed="false">
      <c r="A25" s="66" t="s">
        <v>149</v>
      </c>
      <c r="B25" s="30" t="n">
        <f aca="false">SUM(C25:D25)</f>
        <v>83</v>
      </c>
      <c r="C25" s="30" t="n">
        <v>78</v>
      </c>
      <c r="D25" s="30" t="n">
        <v>5</v>
      </c>
      <c r="E25" s="27" t="n">
        <f aca="false">F25</f>
        <v>85</v>
      </c>
      <c r="F25" s="30" t="n">
        <f aca="false">SUM(G25:H25)</f>
        <v>85</v>
      </c>
      <c r="G25" s="30" t="n">
        <v>80</v>
      </c>
      <c r="H25" s="30" t="n">
        <v>5</v>
      </c>
      <c r="I25" s="31" t="n">
        <v>85</v>
      </c>
      <c r="K25" s="31" t="n">
        <f aca="false">I25-H25-J25</f>
        <v>80</v>
      </c>
    </row>
    <row r="26" customFormat="false" ht="21" hidden="false" customHeight="true" outlineLevel="0" collapsed="false">
      <c r="A26" s="66" t="s">
        <v>150</v>
      </c>
      <c r="B26" s="30" t="n">
        <f aca="false">SUM(C26:D26)</f>
        <v>41</v>
      </c>
      <c r="C26" s="30" t="n">
        <v>41</v>
      </c>
      <c r="D26" s="30"/>
      <c r="E26" s="27" t="n">
        <f aca="false">F26</f>
        <v>14</v>
      </c>
      <c r="F26" s="30" t="n">
        <f aca="false">SUM(G26:H26)</f>
        <v>14</v>
      </c>
      <c r="G26" s="30" t="n">
        <v>14</v>
      </c>
      <c r="H26" s="30"/>
      <c r="I26" s="31" t="n">
        <v>14</v>
      </c>
      <c r="K26" s="31" t="n">
        <f aca="false">I26-H26-J26</f>
        <v>14</v>
      </c>
    </row>
    <row r="27" customFormat="false" ht="21" hidden="false" customHeight="true" outlineLevel="0" collapsed="false">
      <c r="A27" s="66" t="s">
        <v>151</v>
      </c>
      <c r="B27" s="30" t="n">
        <f aca="false">SUM(C27:D27)</f>
        <v>104</v>
      </c>
      <c r="C27" s="30" t="n">
        <v>104</v>
      </c>
      <c r="D27" s="30"/>
      <c r="E27" s="27" t="n">
        <f aca="false">F27</f>
        <v>158</v>
      </c>
      <c r="F27" s="30" t="n">
        <f aca="false">SUM(G27:H27)</f>
        <v>158</v>
      </c>
      <c r="G27" s="30" t="n">
        <v>158</v>
      </c>
      <c r="H27" s="30"/>
      <c r="I27" s="31" t="n">
        <v>158</v>
      </c>
      <c r="K27" s="31" t="n">
        <f aca="false">I27-H27-J27</f>
        <v>158</v>
      </c>
    </row>
    <row r="28" customFormat="false" ht="21" hidden="false" customHeight="true" outlineLevel="0" collapsed="false">
      <c r="A28" s="66" t="s">
        <v>152</v>
      </c>
      <c r="B28" s="30" t="n">
        <f aca="false">SUM(C28:D28)</f>
        <v>1348</v>
      </c>
      <c r="C28" s="30" t="n">
        <v>1348</v>
      </c>
      <c r="D28" s="30"/>
      <c r="E28" s="27" t="n">
        <f aca="false">F28</f>
        <v>2146</v>
      </c>
      <c r="F28" s="30" t="n">
        <f aca="false">SUM(G28:H28)</f>
        <v>2146</v>
      </c>
      <c r="G28" s="30" t="n">
        <v>2114</v>
      </c>
      <c r="H28" s="30" t="n">
        <v>32</v>
      </c>
      <c r="I28" s="31" t="n">
        <v>2146</v>
      </c>
      <c r="K28" s="31" t="n">
        <f aca="false">I28-H28-J28</f>
        <v>2114</v>
      </c>
    </row>
    <row r="29" customFormat="false" ht="21" hidden="false" customHeight="true" outlineLevel="0" collapsed="false">
      <c r="A29" s="66" t="s">
        <v>153</v>
      </c>
      <c r="B29" s="30" t="n">
        <f aca="false">SUM(C29:D29)</f>
        <v>1758</v>
      </c>
      <c r="C29" s="30" t="n">
        <v>1758</v>
      </c>
      <c r="D29" s="30"/>
      <c r="E29" s="27" t="n">
        <f aca="false">F29</f>
        <v>3962</v>
      </c>
      <c r="F29" s="30" t="n">
        <f aca="false">SUM(G29:H29)</f>
        <v>3962</v>
      </c>
      <c r="G29" s="30" t="n">
        <v>3962</v>
      </c>
      <c r="H29" s="30"/>
      <c r="I29" s="31" t="n">
        <v>3962</v>
      </c>
      <c r="K29" s="31" t="n">
        <f aca="false">I29-H29-J29</f>
        <v>3962</v>
      </c>
    </row>
    <row r="30" customFormat="false" ht="21" hidden="false" customHeight="true" outlineLevel="0" collapsed="false">
      <c r="A30" s="66" t="s">
        <v>154</v>
      </c>
      <c r="B30" s="30" t="n">
        <f aca="false">SUM(C30:D30)</f>
        <v>264</v>
      </c>
      <c r="C30" s="30" t="n">
        <v>264</v>
      </c>
      <c r="D30" s="30"/>
      <c r="E30" s="27" t="n">
        <f aca="false">F30</f>
        <v>662</v>
      </c>
      <c r="F30" s="30" t="n">
        <f aca="false">SUM(G30:H30)</f>
        <v>662</v>
      </c>
      <c r="G30" s="30" t="n">
        <v>662</v>
      </c>
      <c r="H30" s="30"/>
      <c r="I30" s="31" t="n">
        <v>662</v>
      </c>
      <c r="K30" s="31" t="n">
        <f aca="false">I30-H30-J30</f>
        <v>662</v>
      </c>
    </row>
    <row r="31" customFormat="false" ht="21" hidden="false" customHeight="true" outlineLevel="0" collapsed="false">
      <c r="A31" s="66" t="s">
        <v>155</v>
      </c>
      <c r="B31" s="30" t="n">
        <f aca="false">SUM(C31:D31)</f>
        <v>115</v>
      </c>
      <c r="C31" s="30" t="n">
        <v>115</v>
      </c>
      <c r="D31" s="30"/>
      <c r="E31" s="27" t="n">
        <f aca="false">F31</f>
        <v>125</v>
      </c>
      <c r="F31" s="30" t="n">
        <f aca="false">SUM(G31:H31)</f>
        <v>125</v>
      </c>
      <c r="G31" s="30" t="n">
        <v>125</v>
      </c>
      <c r="H31" s="30"/>
      <c r="I31" s="31" t="n">
        <v>125</v>
      </c>
      <c r="K31" s="31" t="n">
        <f aca="false">I31-H31-J31</f>
        <v>125</v>
      </c>
    </row>
    <row r="32" customFormat="false" ht="21" hidden="false" customHeight="true" outlineLevel="0" collapsed="false">
      <c r="A32" s="66" t="s">
        <v>156</v>
      </c>
      <c r="B32" s="30" t="n">
        <f aca="false">SUM(C32:D32)</f>
        <v>18</v>
      </c>
      <c r="C32" s="30" t="n">
        <v>18</v>
      </c>
      <c r="D32" s="30"/>
      <c r="E32" s="27" t="n">
        <f aca="false">F32</f>
        <v>2</v>
      </c>
      <c r="F32" s="30" t="n">
        <f aca="false">SUM(G32:H32)</f>
        <v>2</v>
      </c>
      <c r="G32" s="30" t="n">
        <v>2</v>
      </c>
      <c r="H32" s="30"/>
      <c r="I32" s="31" t="n">
        <v>2</v>
      </c>
      <c r="K32" s="31" t="n">
        <f aca="false">I32-H32-J32</f>
        <v>2</v>
      </c>
    </row>
    <row r="33" customFormat="false" ht="21" hidden="false" customHeight="true" outlineLevel="0" collapsed="false">
      <c r="A33" s="66" t="s">
        <v>157</v>
      </c>
      <c r="B33" s="30" t="n">
        <f aca="false">SUM(C33:D33)</f>
        <v>66</v>
      </c>
      <c r="C33" s="30" t="n">
        <v>66</v>
      </c>
      <c r="D33" s="30"/>
      <c r="E33" s="27" t="n">
        <f aca="false">F33</f>
        <v>38</v>
      </c>
      <c r="F33" s="30" t="n">
        <f aca="false">SUM(G33:H33)</f>
        <v>38</v>
      </c>
      <c r="G33" s="30" t="n">
        <v>38</v>
      </c>
      <c r="H33" s="30"/>
      <c r="I33" s="31" t="n">
        <v>38</v>
      </c>
      <c r="K33" s="31" t="n">
        <f aca="false">I33-H33-J33</f>
        <v>38</v>
      </c>
    </row>
    <row r="34" customFormat="false" ht="21" hidden="false" customHeight="true" outlineLevel="0" collapsed="false">
      <c r="A34" s="66" t="s">
        <v>158</v>
      </c>
      <c r="B34" s="30" t="n">
        <f aca="false">SUM(C34:D34)</f>
        <v>19</v>
      </c>
      <c r="C34" s="30" t="n">
        <v>19</v>
      </c>
      <c r="D34" s="30"/>
      <c r="E34" s="27" t="n">
        <f aca="false">F34</f>
        <v>5550</v>
      </c>
      <c r="F34" s="30" t="n">
        <f aca="false">SUM(G34:H34)</f>
        <v>5550</v>
      </c>
      <c r="G34" s="30" t="n">
        <v>5550</v>
      </c>
      <c r="H34" s="30"/>
      <c r="I34" s="31" t="n">
        <v>6278</v>
      </c>
      <c r="J34" s="31" t="n">
        <v>728</v>
      </c>
      <c r="K34" s="31" t="n">
        <f aca="false">I34-H34-J34</f>
        <v>5550</v>
      </c>
    </row>
    <row r="35" customFormat="false" ht="21" hidden="false" customHeight="true" outlineLevel="0" collapsed="false">
      <c r="A35" s="79" t="s">
        <v>159</v>
      </c>
      <c r="B35" s="30" t="n">
        <f aca="false">SUM(C35:D35)</f>
        <v>6507</v>
      </c>
      <c r="C35" s="30" t="n">
        <f aca="false">SUM(C36:C41)</f>
        <v>6493</v>
      </c>
      <c r="D35" s="30" t="n">
        <f aca="false">SUM(D36:D41)</f>
        <v>14</v>
      </c>
      <c r="E35" s="27" t="n">
        <f aca="false">F35</f>
        <v>9233</v>
      </c>
      <c r="F35" s="30" t="n">
        <f aca="false">SUM(G35:H35)</f>
        <v>9233</v>
      </c>
      <c r="G35" s="30" t="n">
        <f aca="false">SUM(G36:G41)</f>
        <v>8014</v>
      </c>
      <c r="H35" s="30" t="n">
        <f aca="false">SUM(H36:H41)</f>
        <v>1219</v>
      </c>
      <c r="I35" s="77" t="n">
        <f aca="false">SUM(I36:I41)</f>
        <v>9233</v>
      </c>
      <c r="J35" s="77" t="n">
        <f aca="false">SUM(J36:J41)</f>
        <v>0</v>
      </c>
      <c r="K35" s="77" t="n">
        <f aca="false">SUM(K36:K41)</f>
        <v>8014</v>
      </c>
    </row>
    <row r="36" customFormat="false" ht="21" hidden="false" customHeight="true" outlineLevel="0" collapsed="false">
      <c r="A36" s="66" t="s">
        <v>160</v>
      </c>
      <c r="B36" s="30" t="n">
        <f aca="false">SUM(C36:D36)</f>
        <v>218</v>
      </c>
      <c r="C36" s="30" t="n">
        <v>218</v>
      </c>
      <c r="D36" s="30"/>
      <c r="E36" s="27" t="n">
        <f aca="false">F36</f>
        <v>0</v>
      </c>
      <c r="F36" s="30" t="n">
        <f aca="false">SUM(G36:H36)</f>
        <v>0</v>
      </c>
      <c r="G36" s="30" t="n">
        <v>0</v>
      </c>
      <c r="H36" s="30"/>
      <c r="K36" s="31" t="n">
        <f aca="false">I36-H36-J36</f>
        <v>0</v>
      </c>
    </row>
    <row r="37" customFormat="false" ht="21" hidden="false" customHeight="true" outlineLevel="0" collapsed="false">
      <c r="A37" s="66" t="s">
        <v>161</v>
      </c>
      <c r="B37" s="30" t="n">
        <f aca="false">SUM(C37:D37)</f>
        <v>3973</v>
      </c>
      <c r="C37" s="30" t="n">
        <v>3973</v>
      </c>
      <c r="D37" s="30"/>
      <c r="E37" s="27" t="n">
        <f aca="false">F37</f>
        <v>5429</v>
      </c>
      <c r="F37" s="30" t="n">
        <f aca="false">SUM(G37:H37)</f>
        <v>5429</v>
      </c>
      <c r="G37" s="30" t="n">
        <v>5376</v>
      </c>
      <c r="H37" s="30" t="n">
        <v>53</v>
      </c>
      <c r="I37" s="31" t="n">
        <v>5429</v>
      </c>
      <c r="K37" s="31" t="n">
        <f aca="false">I37-H37-J37</f>
        <v>5376</v>
      </c>
    </row>
    <row r="38" customFormat="false" ht="21" hidden="false" customHeight="true" outlineLevel="0" collapsed="false">
      <c r="A38" s="66" t="s">
        <v>162</v>
      </c>
      <c r="B38" s="30" t="n">
        <f aca="false">SUM(C38:D38)</f>
        <v>990</v>
      </c>
      <c r="C38" s="30" t="n">
        <v>990</v>
      </c>
      <c r="D38" s="30"/>
      <c r="E38" s="27" t="n">
        <f aca="false">F38</f>
        <v>850</v>
      </c>
      <c r="F38" s="30" t="n">
        <f aca="false">SUM(G38:H38)</f>
        <v>850</v>
      </c>
      <c r="G38" s="30" t="n">
        <v>850</v>
      </c>
      <c r="H38" s="30"/>
      <c r="I38" s="31" t="n">
        <v>850</v>
      </c>
      <c r="K38" s="31" t="n">
        <f aca="false">I38-H38-J38</f>
        <v>850</v>
      </c>
    </row>
    <row r="39" customFormat="false" ht="21" hidden="false" customHeight="true" outlineLevel="0" collapsed="false">
      <c r="A39" s="66" t="s">
        <v>163</v>
      </c>
      <c r="B39" s="30" t="n">
        <f aca="false">SUM(C39:D39)</f>
        <v>952</v>
      </c>
      <c r="C39" s="30" t="n">
        <v>952</v>
      </c>
      <c r="D39" s="30"/>
      <c r="E39" s="27" t="n">
        <f aca="false">F39</f>
        <v>2049</v>
      </c>
      <c r="F39" s="30" t="n">
        <f aca="false">SUM(G39:H39)</f>
        <v>2049</v>
      </c>
      <c r="G39" s="30" t="n">
        <v>1362</v>
      </c>
      <c r="H39" s="30" t="n">
        <v>687</v>
      </c>
      <c r="I39" s="31" t="n">
        <v>2049</v>
      </c>
      <c r="K39" s="31" t="n">
        <f aca="false">I39-H39-J39</f>
        <v>1362</v>
      </c>
    </row>
    <row r="40" customFormat="false" ht="21" hidden="false" customHeight="true" outlineLevel="0" collapsed="false">
      <c r="A40" s="66" t="s">
        <v>164</v>
      </c>
      <c r="B40" s="30" t="n">
        <f aca="false">SUM(C40:D40)</f>
        <v>360</v>
      </c>
      <c r="C40" s="30" t="n">
        <v>346</v>
      </c>
      <c r="D40" s="30" t="n">
        <v>14</v>
      </c>
      <c r="E40" s="27" t="n">
        <f aca="false">F40</f>
        <v>880</v>
      </c>
      <c r="F40" s="30" t="n">
        <f aca="false">SUM(G40:H40)</f>
        <v>880</v>
      </c>
      <c r="G40" s="30" t="n">
        <v>401</v>
      </c>
      <c r="H40" s="30" t="n">
        <v>479</v>
      </c>
      <c r="I40" s="31" t="n">
        <v>880</v>
      </c>
      <c r="K40" s="31" t="n">
        <f aca="false">I40-H40-J40</f>
        <v>401</v>
      </c>
    </row>
    <row r="41" customFormat="false" ht="21" hidden="false" customHeight="true" outlineLevel="0" collapsed="false">
      <c r="A41" s="66" t="s">
        <v>165</v>
      </c>
      <c r="B41" s="30" t="n">
        <f aca="false">SUM(C41:D41)</f>
        <v>14</v>
      </c>
      <c r="C41" s="30" t="n">
        <v>14</v>
      </c>
      <c r="D41" s="30"/>
      <c r="E41" s="27" t="n">
        <f aca="false">F41</f>
        <v>25</v>
      </c>
      <c r="F41" s="30" t="n">
        <f aca="false">SUM(G41:H41)</f>
        <v>25</v>
      </c>
      <c r="G41" s="30" t="n">
        <v>25</v>
      </c>
      <c r="H41" s="30"/>
      <c r="I41" s="31" t="n">
        <v>25</v>
      </c>
      <c r="K41" s="31" t="n">
        <f aca="false">I41-H41-J41</f>
        <v>25</v>
      </c>
    </row>
    <row r="42" customFormat="false" ht="21" hidden="false" customHeight="true" outlineLevel="0" collapsed="false">
      <c r="A42" s="79" t="s">
        <v>166</v>
      </c>
      <c r="B42" s="30" t="n">
        <f aca="false">SUM(C42:D42)</f>
        <v>28373</v>
      </c>
      <c r="C42" s="30" t="n">
        <f aca="false">SUM(C43:C49)</f>
        <v>25810</v>
      </c>
      <c r="D42" s="30" t="n">
        <f aca="false">SUM(D43:D49)</f>
        <v>2563</v>
      </c>
      <c r="E42" s="27" t="n">
        <f aca="false">F42</f>
        <v>48098</v>
      </c>
      <c r="F42" s="30" t="n">
        <f aca="false">SUM(G42:H42)</f>
        <v>48098</v>
      </c>
      <c r="G42" s="30" t="n">
        <f aca="false">SUM(G43:G49)</f>
        <v>41750</v>
      </c>
      <c r="H42" s="30" t="n">
        <f aca="false">SUM(H43:H49)</f>
        <v>6348</v>
      </c>
      <c r="I42" s="77" t="n">
        <f aca="false">SUM(I43:I49)</f>
        <v>48098</v>
      </c>
      <c r="J42" s="77" t="n">
        <f aca="false">SUM(J43:J49)</f>
        <v>0</v>
      </c>
      <c r="K42" s="77" t="n">
        <f aca="false">SUM(K43:K49)</f>
        <v>41750</v>
      </c>
    </row>
    <row r="43" customFormat="false" ht="21" hidden="false" customHeight="true" outlineLevel="0" collapsed="false">
      <c r="A43" s="66" t="s">
        <v>167</v>
      </c>
      <c r="B43" s="30" t="n">
        <f aca="false">SUM(C43:D43)</f>
        <v>1026</v>
      </c>
      <c r="C43" s="30" t="n">
        <v>1026</v>
      </c>
      <c r="D43" s="30"/>
      <c r="E43" s="27" t="n">
        <f aca="false">F43</f>
        <v>938</v>
      </c>
      <c r="F43" s="30" t="n">
        <f aca="false">SUM(G43:H43)</f>
        <v>938</v>
      </c>
      <c r="G43" s="30" t="n">
        <v>938</v>
      </c>
      <c r="H43" s="30"/>
      <c r="I43" s="31" t="n">
        <v>938</v>
      </c>
      <c r="K43" s="31" t="n">
        <f aca="false">I43-H43-J43</f>
        <v>938</v>
      </c>
    </row>
    <row r="44" customFormat="false" ht="21" hidden="false" customHeight="true" outlineLevel="0" collapsed="false">
      <c r="A44" s="66" t="s">
        <v>168</v>
      </c>
      <c r="B44" s="30" t="n">
        <f aca="false">SUM(C44:D44)</f>
        <v>23978</v>
      </c>
      <c r="C44" s="30" t="n">
        <v>21490</v>
      </c>
      <c r="D44" s="30" t="n">
        <v>2488</v>
      </c>
      <c r="E44" s="27" t="n">
        <f aca="false">F44</f>
        <v>36534</v>
      </c>
      <c r="F44" s="30" t="n">
        <f aca="false">SUM(G44:H44)</f>
        <v>36534</v>
      </c>
      <c r="G44" s="30" t="n">
        <v>31314</v>
      </c>
      <c r="H44" s="30" t="n">
        <v>5220</v>
      </c>
      <c r="I44" s="31" t="n">
        <v>36534</v>
      </c>
      <c r="K44" s="31" t="n">
        <f aca="false">I44-H44-J44</f>
        <v>31314</v>
      </c>
    </row>
    <row r="45" customFormat="false" ht="21" hidden="false" customHeight="true" outlineLevel="0" collapsed="false">
      <c r="A45" s="66" t="s">
        <v>169</v>
      </c>
      <c r="B45" s="30" t="n">
        <f aca="false">SUM(C45:D45)</f>
        <v>2244</v>
      </c>
      <c r="C45" s="30" t="n">
        <v>2169</v>
      </c>
      <c r="D45" s="30" t="n">
        <v>75</v>
      </c>
      <c r="E45" s="27" t="n">
        <f aca="false">F45</f>
        <v>5905</v>
      </c>
      <c r="F45" s="30" t="n">
        <f aca="false">SUM(G45:H45)</f>
        <v>5905</v>
      </c>
      <c r="G45" s="30" t="n">
        <v>5137</v>
      </c>
      <c r="H45" s="30" t="n">
        <v>768</v>
      </c>
      <c r="I45" s="31" t="n">
        <v>5905</v>
      </c>
      <c r="K45" s="31" t="n">
        <f aca="false">I45-H45-J45</f>
        <v>5137</v>
      </c>
    </row>
    <row r="46" customFormat="false" ht="21" hidden="false" customHeight="true" outlineLevel="0" collapsed="false">
      <c r="A46" s="66" t="s">
        <v>170</v>
      </c>
      <c r="B46" s="30" t="n">
        <f aca="false">SUM(C46:D46)</f>
        <v>54</v>
      </c>
      <c r="C46" s="30" t="n">
        <v>54</v>
      </c>
      <c r="D46" s="30"/>
      <c r="E46" s="27" t="n">
        <f aca="false">F46</f>
        <v>89</v>
      </c>
      <c r="F46" s="30" t="n">
        <f aca="false">SUM(G46:H46)</f>
        <v>89</v>
      </c>
      <c r="G46" s="30" t="n">
        <v>79</v>
      </c>
      <c r="H46" s="30" t="n">
        <v>10</v>
      </c>
      <c r="I46" s="31" t="n">
        <v>89</v>
      </c>
      <c r="K46" s="31" t="n">
        <f aca="false">I46-H46-J46</f>
        <v>79</v>
      </c>
    </row>
    <row r="47" customFormat="false" ht="21" hidden="false" customHeight="true" outlineLevel="0" collapsed="false">
      <c r="A47" s="66" t="s">
        <v>171</v>
      </c>
      <c r="B47" s="30" t="n">
        <f aca="false">SUM(C47:D47)</f>
        <v>278</v>
      </c>
      <c r="C47" s="30" t="n">
        <v>278</v>
      </c>
      <c r="D47" s="30"/>
      <c r="E47" s="27" t="n">
        <f aca="false">F47</f>
        <v>2963</v>
      </c>
      <c r="F47" s="30" t="n">
        <f aca="false">SUM(G47:H47)</f>
        <v>2963</v>
      </c>
      <c r="G47" s="30" t="n">
        <v>2613</v>
      </c>
      <c r="H47" s="30" t="n">
        <v>350</v>
      </c>
      <c r="I47" s="31" t="n">
        <v>2963</v>
      </c>
      <c r="K47" s="31" t="n">
        <f aca="false">I47-H47-J47</f>
        <v>2613</v>
      </c>
    </row>
    <row r="48" customFormat="false" ht="21" hidden="false" customHeight="true" outlineLevel="0" collapsed="false">
      <c r="A48" s="66" t="s">
        <v>172</v>
      </c>
      <c r="B48" s="30" t="n">
        <f aca="false">SUM(C48:D48)</f>
        <v>793</v>
      </c>
      <c r="C48" s="30" t="n">
        <v>793</v>
      </c>
      <c r="D48" s="30"/>
      <c r="E48" s="27" t="n">
        <f aca="false">F48</f>
        <v>855</v>
      </c>
      <c r="F48" s="30" t="n">
        <f aca="false">SUM(G48:H48)</f>
        <v>855</v>
      </c>
      <c r="G48" s="30" t="n">
        <v>855</v>
      </c>
      <c r="H48" s="30"/>
      <c r="I48" s="31" t="n">
        <v>855</v>
      </c>
      <c r="K48" s="31" t="n">
        <f aca="false">I48-H48-J48</f>
        <v>855</v>
      </c>
    </row>
    <row r="49" customFormat="false" ht="21" hidden="false" customHeight="true" outlineLevel="0" collapsed="false">
      <c r="A49" s="66" t="s">
        <v>173</v>
      </c>
      <c r="B49" s="30" t="n">
        <f aca="false">SUM(C49:D49)</f>
        <v>0</v>
      </c>
      <c r="C49" s="30"/>
      <c r="D49" s="30"/>
      <c r="E49" s="27" t="n">
        <f aca="false">F49</f>
        <v>814</v>
      </c>
      <c r="F49" s="30" t="n">
        <f aca="false">SUM(G49:H49)</f>
        <v>814</v>
      </c>
      <c r="G49" s="30" t="n">
        <v>814</v>
      </c>
      <c r="H49" s="30"/>
      <c r="I49" s="31" t="n">
        <v>814</v>
      </c>
      <c r="K49" s="31" t="n">
        <f aca="false">I49-H49-J49</f>
        <v>814</v>
      </c>
    </row>
    <row r="50" customFormat="false" ht="21" hidden="false" customHeight="true" outlineLevel="0" collapsed="false">
      <c r="A50" s="79" t="s">
        <v>174</v>
      </c>
      <c r="B50" s="30" t="n">
        <f aca="false">SUM(C50:D50)</f>
        <v>217</v>
      </c>
      <c r="C50" s="30" t="n">
        <f aca="false">SUM(C51:C54)</f>
        <v>217</v>
      </c>
      <c r="D50" s="30" t="n">
        <f aca="false">SUM(D51:D54)</f>
        <v>0</v>
      </c>
      <c r="E50" s="27" t="n">
        <f aca="false">F50</f>
        <v>275</v>
      </c>
      <c r="F50" s="30" t="n">
        <f aca="false">SUM(G50:H50)</f>
        <v>275</v>
      </c>
      <c r="G50" s="30" t="n">
        <f aca="false">SUM(G51:G54)</f>
        <v>255</v>
      </c>
      <c r="H50" s="30" t="n">
        <f aca="false">SUM(H51:H54)</f>
        <v>20</v>
      </c>
      <c r="I50" s="77" t="n">
        <f aca="false">SUM(I51:I54)</f>
        <v>275</v>
      </c>
      <c r="J50" s="77" t="n">
        <f aca="false">SUM(J51:J54)</f>
        <v>0</v>
      </c>
      <c r="K50" s="77" t="n">
        <f aca="false">SUM(K51:K54)</f>
        <v>255</v>
      </c>
    </row>
    <row r="51" customFormat="false" ht="21" hidden="false" customHeight="true" outlineLevel="0" collapsed="false">
      <c r="A51" s="66" t="s">
        <v>175</v>
      </c>
      <c r="B51" s="30" t="n">
        <f aca="false">SUM(C51:D51)</f>
        <v>135</v>
      </c>
      <c r="C51" s="30" t="n">
        <v>135</v>
      </c>
      <c r="D51" s="30"/>
      <c r="E51" s="27" t="n">
        <f aca="false">F51</f>
        <v>152</v>
      </c>
      <c r="F51" s="30" t="n">
        <f aca="false">SUM(G51:H51)</f>
        <v>152</v>
      </c>
      <c r="G51" s="30" t="n">
        <v>152</v>
      </c>
      <c r="H51" s="30"/>
      <c r="I51" s="31" t="n">
        <v>152</v>
      </c>
      <c r="K51" s="31" t="n">
        <f aca="false">I51-H51-J51</f>
        <v>152</v>
      </c>
    </row>
    <row r="52" customFormat="false" ht="21" hidden="false" customHeight="true" outlineLevel="0" collapsed="false">
      <c r="A52" s="66" t="s">
        <v>176</v>
      </c>
      <c r="B52" s="30" t="n">
        <f aca="false">SUM(C52:D52)</f>
        <v>0</v>
      </c>
      <c r="C52" s="30"/>
      <c r="D52" s="30"/>
      <c r="E52" s="27" t="n">
        <f aca="false">F52</f>
        <v>2</v>
      </c>
      <c r="F52" s="30" t="n">
        <f aca="false">SUM(G52:H52)</f>
        <v>2</v>
      </c>
      <c r="G52" s="30" t="n">
        <v>2</v>
      </c>
      <c r="H52" s="30"/>
      <c r="I52" s="31" t="n">
        <v>2</v>
      </c>
      <c r="K52" s="31" t="n">
        <f aca="false">I52-H52-J52</f>
        <v>2</v>
      </c>
    </row>
    <row r="53" customFormat="false" ht="21" hidden="false" customHeight="true" outlineLevel="0" collapsed="false">
      <c r="A53" s="66" t="s">
        <v>177</v>
      </c>
      <c r="B53" s="30" t="n">
        <f aca="false">SUM(C53:D53)</f>
        <v>82</v>
      </c>
      <c r="C53" s="30" t="n">
        <v>82</v>
      </c>
      <c r="D53" s="30"/>
      <c r="E53" s="27" t="n">
        <f aca="false">F53</f>
        <v>111</v>
      </c>
      <c r="F53" s="30" t="n">
        <f aca="false">SUM(G53:H53)</f>
        <v>111</v>
      </c>
      <c r="G53" s="30" t="n">
        <v>91</v>
      </c>
      <c r="H53" s="30" t="n">
        <v>20</v>
      </c>
      <c r="I53" s="31" t="n">
        <v>111</v>
      </c>
      <c r="K53" s="31" t="n">
        <f aca="false">I53-H53-J53</f>
        <v>91</v>
      </c>
    </row>
    <row r="54" customFormat="false" ht="21" hidden="false" customHeight="true" outlineLevel="0" collapsed="false">
      <c r="A54" s="66" t="s">
        <v>178</v>
      </c>
      <c r="B54" s="30" t="n">
        <f aca="false">SUM(C54:D54)</f>
        <v>0</v>
      </c>
      <c r="C54" s="30"/>
      <c r="D54" s="30"/>
      <c r="E54" s="27" t="n">
        <f aca="false">F54</f>
        <v>10</v>
      </c>
      <c r="F54" s="30" t="n">
        <f aca="false">SUM(G54:H54)</f>
        <v>10</v>
      </c>
      <c r="G54" s="30" t="n">
        <v>10</v>
      </c>
      <c r="H54" s="30"/>
      <c r="I54" s="31" t="n">
        <v>10</v>
      </c>
      <c r="K54" s="31" t="n">
        <f aca="false">I54-H54-J54</f>
        <v>10</v>
      </c>
    </row>
    <row r="55" customFormat="false" ht="21" hidden="false" customHeight="true" outlineLevel="0" collapsed="false">
      <c r="A55" s="79" t="s">
        <v>179</v>
      </c>
      <c r="B55" s="30" t="n">
        <f aca="false">SUM(C55:D55)</f>
        <v>2070</v>
      </c>
      <c r="C55" s="30" t="n">
        <f aca="false">SUM(C56:C60)</f>
        <v>2033</v>
      </c>
      <c r="D55" s="30" t="n">
        <f aca="false">SUM(D56:D60)</f>
        <v>37</v>
      </c>
      <c r="E55" s="27" t="n">
        <f aca="false">F55</f>
        <v>3753</v>
      </c>
      <c r="F55" s="30" t="n">
        <f aca="false">SUM(G55:H55)</f>
        <v>3753</v>
      </c>
      <c r="G55" s="30" t="n">
        <f aca="false">SUM(G56:G60)</f>
        <v>2774</v>
      </c>
      <c r="H55" s="30" t="n">
        <f aca="false">SUM(H56:H60)</f>
        <v>979</v>
      </c>
      <c r="I55" s="77" t="n">
        <f aca="false">SUM(I56:I60)</f>
        <v>3890</v>
      </c>
      <c r="J55" s="77" t="n">
        <f aca="false">SUM(J56:J60)</f>
        <v>137</v>
      </c>
      <c r="K55" s="77" t="n">
        <f aca="false">SUM(K56:K60)</f>
        <v>2774</v>
      </c>
    </row>
    <row r="56" customFormat="false" ht="21" hidden="false" customHeight="true" outlineLevel="0" collapsed="false">
      <c r="A56" s="66" t="s">
        <v>180</v>
      </c>
      <c r="B56" s="30" t="n">
        <f aca="false">SUM(C56:D56)</f>
        <v>277</v>
      </c>
      <c r="C56" s="30" t="n">
        <v>277</v>
      </c>
      <c r="D56" s="30"/>
      <c r="E56" s="27" t="n">
        <f aca="false">F56</f>
        <v>601</v>
      </c>
      <c r="F56" s="30" t="n">
        <f aca="false">SUM(G56:H56)</f>
        <v>601</v>
      </c>
      <c r="G56" s="30" t="n">
        <v>457</v>
      </c>
      <c r="H56" s="30" t="n">
        <v>144</v>
      </c>
      <c r="I56" s="31" t="n">
        <v>738</v>
      </c>
      <c r="J56" s="31" t="n">
        <v>137</v>
      </c>
      <c r="K56" s="31" t="n">
        <f aca="false">I56-H56-J56</f>
        <v>457</v>
      </c>
    </row>
    <row r="57" customFormat="false" ht="21" hidden="false" customHeight="true" outlineLevel="0" collapsed="false">
      <c r="A57" s="66" t="s">
        <v>181</v>
      </c>
      <c r="B57" s="30" t="n">
        <f aca="false">SUM(C57:D57)</f>
        <v>1315</v>
      </c>
      <c r="C57" s="30" t="n">
        <v>1315</v>
      </c>
      <c r="D57" s="30"/>
      <c r="E57" s="27" t="n">
        <f aca="false">F57</f>
        <v>1603</v>
      </c>
      <c r="F57" s="30" t="n">
        <f aca="false">SUM(G57:H57)</f>
        <v>1603</v>
      </c>
      <c r="G57" s="30" t="n">
        <v>1503</v>
      </c>
      <c r="H57" s="30" t="n">
        <v>100</v>
      </c>
      <c r="I57" s="31" t="n">
        <v>1603</v>
      </c>
      <c r="K57" s="31" t="n">
        <f aca="false">I57-H57-J57</f>
        <v>1503</v>
      </c>
    </row>
    <row r="58" customFormat="false" ht="21" hidden="false" customHeight="true" outlineLevel="0" collapsed="false">
      <c r="A58" s="66" t="s">
        <v>182</v>
      </c>
      <c r="B58" s="30" t="n">
        <f aca="false">SUM(C58:D58)</f>
        <v>122</v>
      </c>
      <c r="C58" s="30" t="n">
        <v>102</v>
      </c>
      <c r="D58" s="30" t="n">
        <v>20</v>
      </c>
      <c r="E58" s="27" t="n">
        <f aca="false">F58</f>
        <v>181</v>
      </c>
      <c r="F58" s="30" t="n">
        <f aca="false">SUM(G58:H58)</f>
        <v>181</v>
      </c>
      <c r="G58" s="30" t="n">
        <v>181</v>
      </c>
      <c r="H58" s="30"/>
      <c r="I58" s="31" t="n">
        <v>181</v>
      </c>
      <c r="K58" s="31" t="n">
        <f aca="false">I58-H58-J58</f>
        <v>181</v>
      </c>
    </row>
    <row r="59" customFormat="false" ht="21" hidden="false" customHeight="true" outlineLevel="0" collapsed="false">
      <c r="A59" s="66" t="s">
        <v>183</v>
      </c>
      <c r="B59" s="30" t="n">
        <f aca="false">SUM(C59:D59)</f>
        <v>356</v>
      </c>
      <c r="C59" s="30" t="n">
        <v>339</v>
      </c>
      <c r="D59" s="30" t="n">
        <v>17</v>
      </c>
      <c r="E59" s="27" t="n">
        <f aca="false">F59</f>
        <v>807</v>
      </c>
      <c r="F59" s="30" t="n">
        <f aca="false">SUM(G59:H59)</f>
        <v>807</v>
      </c>
      <c r="G59" s="30" t="n">
        <v>633</v>
      </c>
      <c r="H59" s="30" t="n">
        <v>174</v>
      </c>
      <c r="I59" s="31" t="n">
        <v>807</v>
      </c>
      <c r="K59" s="31" t="n">
        <f aca="false">I59-H59-J59</f>
        <v>633</v>
      </c>
    </row>
    <row r="60" customFormat="false" ht="21" hidden="false" customHeight="true" outlineLevel="0" collapsed="false">
      <c r="A60" s="66" t="s">
        <v>184</v>
      </c>
      <c r="B60" s="30" t="n">
        <f aca="false">SUM(C60:D60)</f>
        <v>0</v>
      </c>
      <c r="C60" s="30"/>
      <c r="D60" s="30"/>
      <c r="E60" s="27" t="n">
        <f aca="false">F60</f>
        <v>561</v>
      </c>
      <c r="F60" s="30" t="n">
        <f aca="false">SUM(G60:H60)</f>
        <v>561</v>
      </c>
      <c r="G60" s="30" t="n">
        <v>0</v>
      </c>
      <c r="H60" s="30" t="n">
        <v>561</v>
      </c>
      <c r="I60" s="31" t="n">
        <v>561</v>
      </c>
      <c r="K60" s="31" t="n">
        <f aca="false">I60-H60-J60</f>
        <v>0</v>
      </c>
    </row>
    <row r="61" customFormat="false" ht="21" hidden="false" customHeight="true" outlineLevel="0" collapsed="false">
      <c r="A61" s="79" t="s">
        <v>185</v>
      </c>
      <c r="B61" s="30" t="n">
        <f aca="false">SUM(C61:D61)</f>
        <v>12004</v>
      </c>
      <c r="C61" s="30" t="n">
        <f aca="false">SUM(C62:C77)</f>
        <v>9639</v>
      </c>
      <c r="D61" s="30" t="n">
        <f aca="false">SUM(D62:D77)</f>
        <v>2365</v>
      </c>
      <c r="E61" s="27" t="n">
        <f aca="false">F61</f>
        <v>22244</v>
      </c>
      <c r="F61" s="30" t="n">
        <f aca="false">SUM(G61:H61)</f>
        <v>22244</v>
      </c>
      <c r="G61" s="30" t="n">
        <f aca="false">SUM(G62:G77)</f>
        <v>13280</v>
      </c>
      <c r="H61" s="30" t="n">
        <f aca="false">SUM(H62:H77)</f>
        <v>8964</v>
      </c>
      <c r="I61" s="77" t="n">
        <f aca="false">SUM(I62:I77)</f>
        <v>22890</v>
      </c>
      <c r="J61" s="77" t="n">
        <f aca="false">SUM(J62:J77)</f>
        <v>646</v>
      </c>
      <c r="K61" s="77" t="n">
        <f aca="false">SUM(K62:K77)</f>
        <v>13280</v>
      </c>
    </row>
    <row r="62" customFormat="false" ht="21" hidden="false" customHeight="true" outlineLevel="0" collapsed="false">
      <c r="A62" s="66" t="s">
        <v>186</v>
      </c>
      <c r="B62" s="30" t="n">
        <f aca="false">SUM(C62:D62)</f>
        <v>610</v>
      </c>
      <c r="C62" s="30" t="n">
        <v>610</v>
      </c>
      <c r="D62" s="30"/>
      <c r="E62" s="27" t="n">
        <f aca="false">F62</f>
        <v>1168</v>
      </c>
      <c r="F62" s="30" t="n">
        <f aca="false">SUM(G62:H62)</f>
        <v>1168</v>
      </c>
      <c r="G62" s="30" t="n">
        <v>1168</v>
      </c>
      <c r="H62" s="30"/>
      <c r="I62" s="31" t="n">
        <v>1168</v>
      </c>
      <c r="K62" s="31" t="n">
        <f aca="false">I62-H62-J62</f>
        <v>1168</v>
      </c>
    </row>
    <row r="63" customFormat="false" ht="21" hidden="false" customHeight="true" outlineLevel="0" collapsed="false">
      <c r="A63" s="66" t="s">
        <v>187</v>
      </c>
      <c r="B63" s="30" t="n">
        <f aca="false">SUM(C63:D63)</f>
        <v>550</v>
      </c>
      <c r="C63" s="30" t="n">
        <v>550</v>
      </c>
      <c r="D63" s="30"/>
      <c r="E63" s="27" t="n">
        <f aca="false">F63</f>
        <v>723</v>
      </c>
      <c r="F63" s="30" t="n">
        <f aca="false">SUM(G63:H63)</f>
        <v>723</v>
      </c>
      <c r="G63" s="30" t="n">
        <v>722</v>
      </c>
      <c r="H63" s="30" t="n">
        <v>1</v>
      </c>
      <c r="I63" s="31" t="n">
        <v>909</v>
      </c>
      <c r="J63" s="31" t="n">
        <v>186</v>
      </c>
      <c r="K63" s="31" t="n">
        <f aca="false">I63-H63-J63</f>
        <v>722</v>
      </c>
    </row>
    <row r="64" customFormat="false" ht="21" hidden="false" customHeight="true" outlineLevel="0" collapsed="false">
      <c r="A64" s="66" t="s">
        <v>188</v>
      </c>
      <c r="B64" s="30" t="n">
        <f aca="false">SUM(C64:D64)</f>
        <v>3296</v>
      </c>
      <c r="C64" s="30" t="n">
        <v>3296</v>
      </c>
      <c r="D64" s="30"/>
      <c r="E64" s="27" t="n">
        <f aca="false">F64</f>
        <v>8451</v>
      </c>
      <c r="F64" s="30" t="n">
        <f aca="false">SUM(G64:H64)</f>
        <v>8451</v>
      </c>
      <c r="G64" s="30" t="n">
        <v>8175</v>
      </c>
      <c r="H64" s="30" t="n">
        <v>276</v>
      </c>
      <c r="I64" s="31" t="n">
        <v>8451</v>
      </c>
      <c r="K64" s="31" t="n">
        <f aca="false">I64-H64-J64</f>
        <v>8175</v>
      </c>
    </row>
    <row r="65" customFormat="false" ht="21" hidden="false" customHeight="true" outlineLevel="0" collapsed="false">
      <c r="A65" s="66" t="s">
        <v>189</v>
      </c>
      <c r="B65" s="30" t="n">
        <f aca="false">SUM(C65:D65)</f>
        <v>25</v>
      </c>
      <c r="C65" s="30" t="n">
        <v>25</v>
      </c>
      <c r="D65" s="30"/>
      <c r="E65" s="27" t="n">
        <f aca="false">F65</f>
        <v>0</v>
      </c>
      <c r="F65" s="30" t="n">
        <f aca="false">SUM(G65:H65)</f>
        <v>0</v>
      </c>
      <c r="G65" s="30" t="n">
        <v>0</v>
      </c>
      <c r="H65" s="30"/>
      <c r="K65" s="31" t="n">
        <f aca="false">I65-H65-J65</f>
        <v>0</v>
      </c>
    </row>
    <row r="66" customFormat="false" ht="21" hidden="false" customHeight="true" outlineLevel="0" collapsed="false">
      <c r="A66" s="66" t="s">
        <v>190</v>
      </c>
      <c r="B66" s="30" t="n">
        <f aca="false">SUM(C66:D66)</f>
        <v>923</v>
      </c>
      <c r="C66" s="30" t="n">
        <v>13</v>
      </c>
      <c r="D66" s="30" t="n">
        <v>910</v>
      </c>
      <c r="E66" s="27" t="n">
        <f aca="false">F66</f>
        <v>895</v>
      </c>
      <c r="F66" s="30" t="n">
        <f aca="false">SUM(G66:H66)</f>
        <v>895</v>
      </c>
      <c r="G66" s="30" t="n">
        <v>167</v>
      </c>
      <c r="H66" s="30" t="n">
        <v>728</v>
      </c>
      <c r="I66" s="31" t="n">
        <v>895</v>
      </c>
      <c r="K66" s="31" t="n">
        <f aca="false">I66-H66-J66</f>
        <v>167</v>
      </c>
    </row>
    <row r="67" customFormat="false" ht="21" hidden="false" customHeight="true" outlineLevel="0" collapsed="false">
      <c r="A67" s="66" t="s">
        <v>191</v>
      </c>
      <c r="B67" s="30" t="n">
        <f aca="false">SUM(C67:D67)</f>
        <v>1397</v>
      </c>
      <c r="C67" s="30" t="n">
        <v>0</v>
      </c>
      <c r="D67" s="30" t="n">
        <v>1397</v>
      </c>
      <c r="E67" s="27" t="n">
        <f aca="false">F67</f>
        <v>2495</v>
      </c>
      <c r="F67" s="30" t="n">
        <f aca="false">SUM(G67:H67)</f>
        <v>2495</v>
      </c>
      <c r="G67" s="30" t="n">
        <v>619</v>
      </c>
      <c r="H67" s="30" t="n">
        <v>1876</v>
      </c>
      <c r="I67" s="31" t="n">
        <v>2929</v>
      </c>
      <c r="J67" s="31" t="n">
        <v>434</v>
      </c>
      <c r="K67" s="31" t="n">
        <f aca="false">I67-H67-J67</f>
        <v>619</v>
      </c>
    </row>
    <row r="68" customFormat="false" ht="21" hidden="false" customHeight="true" outlineLevel="0" collapsed="false">
      <c r="A68" s="66" t="s">
        <v>192</v>
      </c>
      <c r="B68" s="30" t="n">
        <f aca="false">SUM(C68:D68)</f>
        <v>58</v>
      </c>
      <c r="C68" s="30" t="n">
        <v>36</v>
      </c>
      <c r="D68" s="30" t="n">
        <v>22</v>
      </c>
      <c r="E68" s="27" t="n">
        <f aca="false">F68</f>
        <v>139</v>
      </c>
      <c r="F68" s="30" t="n">
        <f aca="false">SUM(G68:H68)</f>
        <v>139</v>
      </c>
      <c r="G68" s="30" t="n">
        <v>44</v>
      </c>
      <c r="H68" s="30" t="n">
        <v>95</v>
      </c>
      <c r="I68" s="31" t="n">
        <v>139</v>
      </c>
      <c r="K68" s="31" t="n">
        <f aca="false">I68-H68-J68</f>
        <v>44</v>
      </c>
    </row>
    <row r="69" customFormat="false" ht="21" hidden="false" customHeight="true" outlineLevel="0" collapsed="false">
      <c r="A69" s="66" t="s">
        <v>193</v>
      </c>
      <c r="B69" s="30" t="n">
        <f aca="false">SUM(C69:D69)</f>
        <v>221</v>
      </c>
      <c r="C69" s="30" t="n">
        <v>193</v>
      </c>
      <c r="D69" s="30" t="n">
        <v>28</v>
      </c>
      <c r="E69" s="27" t="n">
        <f aca="false">F69</f>
        <v>125</v>
      </c>
      <c r="F69" s="30" t="n">
        <f aca="false">SUM(G69:H69)</f>
        <v>125</v>
      </c>
      <c r="G69" s="30" t="n">
        <v>80</v>
      </c>
      <c r="H69" s="30" t="n">
        <v>45</v>
      </c>
      <c r="I69" s="31" t="n">
        <v>125</v>
      </c>
      <c r="K69" s="31" t="n">
        <f aca="false">I69-H69-J69</f>
        <v>80</v>
      </c>
    </row>
    <row r="70" customFormat="false" ht="21" hidden="false" customHeight="true" outlineLevel="0" collapsed="false">
      <c r="A70" s="66" t="s">
        <v>194</v>
      </c>
      <c r="B70" s="30" t="n">
        <f aca="false">SUM(C70:D70)</f>
        <v>390</v>
      </c>
      <c r="C70" s="30" t="n">
        <v>390</v>
      </c>
      <c r="D70" s="30"/>
      <c r="E70" s="27" t="n">
        <f aca="false">F70</f>
        <v>758</v>
      </c>
      <c r="F70" s="30" t="n">
        <f aca="false">SUM(G70:H70)</f>
        <v>758</v>
      </c>
      <c r="G70" s="30" t="n">
        <v>442</v>
      </c>
      <c r="H70" s="30" t="n">
        <v>316</v>
      </c>
      <c r="I70" s="31" t="n">
        <v>758</v>
      </c>
      <c r="K70" s="31" t="n">
        <f aca="false">I70-H70-J70</f>
        <v>442</v>
      </c>
    </row>
    <row r="71" customFormat="false" ht="21" hidden="false" customHeight="true" outlineLevel="0" collapsed="false">
      <c r="A71" s="66" t="s">
        <v>195</v>
      </c>
      <c r="B71" s="30" t="n">
        <f aca="false">SUM(C71:D71)</f>
        <v>20</v>
      </c>
      <c r="C71" s="30" t="n">
        <v>20</v>
      </c>
      <c r="D71" s="30"/>
      <c r="E71" s="27" t="n">
        <f aca="false">F71</f>
        <v>132</v>
      </c>
      <c r="F71" s="30" t="n">
        <f aca="false">SUM(G71:H71)</f>
        <v>132</v>
      </c>
      <c r="G71" s="30" t="n">
        <v>0</v>
      </c>
      <c r="H71" s="30" t="n">
        <v>132</v>
      </c>
      <c r="I71" s="31" t="n">
        <v>132</v>
      </c>
      <c r="K71" s="31" t="n">
        <f aca="false">I71-H71-J71</f>
        <v>0</v>
      </c>
    </row>
    <row r="72" customFormat="false" ht="21" hidden="false" customHeight="true" outlineLevel="0" collapsed="false">
      <c r="A72" s="66" t="s">
        <v>196</v>
      </c>
      <c r="B72" s="30" t="n">
        <f aca="false">SUM(C72:D72)</f>
        <v>67</v>
      </c>
      <c r="C72" s="30" t="n">
        <v>67</v>
      </c>
      <c r="D72" s="30"/>
      <c r="E72" s="27" t="n">
        <f aca="false">F72</f>
        <v>25</v>
      </c>
      <c r="F72" s="30" t="n">
        <f aca="false">SUM(G72:H72)</f>
        <v>25</v>
      </c>
      <c r="G72" s="30" t="n">
        <v>25</v>
      </c>
      <c r="H72" s="30"/>
      <c r="I72" s="31" t="n">
        <v>25</v>
      </c>
      <c r="K72" s="31" t="n">
        <f aca="false">I72-H72-J72</f>
        <v>25</v>
      </c>
    </row>
    <row r="73" customFormat="false" ht="21" hidden="false" customHeight="true" outlineLevel="0" collapsed="false">
      <c r="A73" s="66" t="s">
        <v>197</v>
      </c>
      <c r="B73" s="30" t="n">
        <f aca="false">SUM(C73:D73)</f>
        <v>0</v>
      </c>
      <c r="C73" s="30"/>
      <c r="D73" s="30"/>
      <c r="E73" s="27" t="n">
        <f aca="false">F73</f>
        <v>5593</v>
      </c>
      <c r="F73" s="30" t="n">
        <f aca="false">SUM(G73:H73)</f>
        <v>5593</v>
      </c>
      <c r="G73" s="30" t="n">
        <v>151</v>
      </c>
      <c r="H73" s="30" t="n">
        <v>5442</v>
      </c>
      <c r="I73" s="31" t="n">
        <v>5593</v>
      </c>
      <c r="K73" s="31" t="n">
        <f aca="false">I73-H73-J73</f>
        <v>151</v>
      </c>
    </row>
    <row r="74" customFormat="false" ht="21" hidden="false" customHeight="true" outlineLevel="0" collapsed="false">
      <c r="A74" s="66" t="s">
        <v>198</v>
      </c>
      <c r="B74" s="30" t="n">
        <f aca="false">SUM(C74:D74)</f>
        <v>8</v>
      </c>
      <c r="C74" s="30" t="n">
        <v>0</v>
      </c>
      <c r="D74" s="30" t="n">
        <v>8</v>
      </c>
      <c r="E74" s="27" t="n">
        <f aca="false">F74</f>
        <v>115</v>
      </c>
      <c r="F74" s="30" t="n">
        <f aca="false">SUM(G74:H74)</f>
        <v>115</v>
      </c>
      <c r="G74" s="30" t="n">
        <v>62</v>
      </c>
      <c r="H74" s="30" t="n">
        <v>53</v>
      </c>
      <c r="I74" s="31" t="n">
        <v>115</v>
      </c>
      <c r="K74" s="31" t="n">
        <f aca="false">I74-H74-J74</f>
        <v>62</v>
      </c>
    </row>
    <row r="75" customFormat="false" ht="21" hidden="false" customHeight="true" outlineLevel="0" collapsed="false">
      <c r="A75" s="66" t="s">
        <v>199</v>
      </c>
      <c r="B75" s="30" t="n">
        <f aca="false">SUM(C75:D75)</f>
        <v>899</v>
      </c>
      <c r="C75" s="30" t="n">
        <v>899</v>
      </c>
      <c r="D75" s="30"/>
      <c r="E75" s="27" t="n">
        <f aca="false">F75</f>
        <v>1134</v>
      </c>
      <c r="F75" s="30" t="n">
        <f aca="false">SUM(G75:H75)</f>
        <v>1134</v>
      </c>
      <c r="G75" s="30" t="n">
        <v>1134</v>
      </c>
      <c r="H75" s="30"/>
      <c r="I75" s="31" t="n">
        <v>1134</v>
      </c>
      <c r="K75" s="31" t="n">
        <f aca="false">I75-H75-J75</f>
        <v>1134</v>
      </c>
    </row>
    <row r="76" customFormat="false" ht="21" hidden="false" customHeight="true" outlineLevel="0" collapsed="false">
      <c r="A76" s="66" t="s">
        <v>200</v>
      </c>
      <c r="B76" s="30" t="n">
        <f aca="false">SUM(C76:D76)</f>
        <v>3534</v>
      </c>
      <c r="C76" s="30" t="n">
        <v>3534</v>
      </c>
      <c r="D76" s="30"/>
      <c r="E76" s="27" t="n">
        <f aca="false">F76</f>
        <v>300</v>
      </c>
      <c r="F76" s="30" t="n">
        <f aca="false">SUM(G76:H76)</f>
        <v>300</v>
      </c>
      <c r="G76" s="30" t="n">
        <v>300</v>
      </c>
      <c r="H76" s="30"/>
      <c r="I76" s="31" t="n">
        <v>300</v>
      </c>
      <c r="K76" s="31" t="n">
        <f aca="false">I76-H76-J76</f>
        <v>300</v>
      </c>
    </row>
    <row r="77" customFormat="false" ht="21" hidden="false" customHeight="true" outlineLevel="0" collapsed="false">
      <c r="A77" s="66" t="s">
        <v>201</v>
      </c>
      <c r="B77" s="30" t="n">
        <f aca="false">SUM(C77:D77)</f>
        <v>6</v>
      </c>
      <c r="C77" s="30" t="n">
        <v>6</v>
      </c>
      <c r="D77" s="30"/>
      <c r="E77" s="27" t="n">
        <f aca="false">F77</f>
        <v>191</v>
      </c>
      <c r="F77" s="30" t="n">
        <f aca="false">SUM(G77:H77)</f>
        <v>191</v>
      </c>
      <c r="G77" s="30" t="n">
        <v>191</v>
      </c>
      <c r="H77" s="30"/>
      <c r="I77" s="31" t="n">
        <v>217</v>
      </c>
      <c r="J77" s="31" t="n">
        <v>26</v>
      </c>
      <c r="K77" s="31" t="n">
        <f aca="false">I77-H77-J77</f>
        <v>191</v>
      </c>
    </row>
    <row r="78" customFormat="false" ht="21" hidden="false" customHeight="true" outlineLevel="0" collapsed="false">
      <c r="A78" s="79" t="s">
        <v>202</v>
      </c>
      <c r="B78" s="30" t="n">
        <f aca="false">SUM(C78:D78)</f>
        <v>15667</v>
      </c>
      <c r="C78" s="30" t="n">
        <f aca="false">SUM(C79:C86)</f>
        <v>14478</v>
      </c>
      <c r="D78" s="30" t="n">
        <f aca="false">SUM(D79:D86)</f>
        <v>1189</v>
      </c>
      <c r="E78" s="27" t="n">
        <f aca="false">F78</f>
        <v>18346</v>
      </c>
      <c r="F78" s="30" t="n">
        <f aca="false">SUM(G78:H78)</f>
        <v>18346</v>
      </c>
      <c r="G78" s="30" t="n">
        <f aca="false">SUM(G79:G86)</f>
        <v>14543</v>
      </c>
      <c r="H78" s="30" t="n">
        <f aca="false">SUM(H79:H86)</f>
        <v>3803</v>
      </c>
      <c r="I78" s="77" t="n">
        <f aca="false">SUM(I79:I86)</f>
        <v>19054</v>
      </c>
      <c r="J78" s="77" t="n">
        <f aca="false">SUM(J79:J86)</f>
        <v>708</v>
      </c>
      <c r="K78" s="77" t="n">
        <f aca="false">SUM(K79:K86)</f>
        <v>14543</v>
      </c>
    </row>
    <row r="79" customFormat="false" ht="21" hidden="false" customHeight="true" outlineLevel="0" collapsed="false">
      <c r="A79" s="66" t="s">
        <v>203</v>
      </c>
      <c r="B79" s="30" t="n">
        <f aca="false">SUM(C79:D79)</f>
        <v>498</v>
      </c>
      <c r="C79" s="30" t="n">
        <v>498</v>
      </c>
      <c r="D79" s="30"/>
      <c r="E79" s="27" t="n">
        <f aca="false">F79</f>
        <v>275</v>
      </c>
      <c r="F79" s="30" t="n">
        <f aca="false">SUM(G79:H79)</f>
        <v>275</v>
      </c>
      <c r="G79" s="30" t="n">
        <v>275</v>
      </c>
      <c r="H79" s="30"/>
      <c r="I79" s="31" t="n">
        <v>275</v>
      </c>
      <c r="K79" s="31" t="n">
        <f aca="false">I79-H79-J79</f>
        <v>275</v>
      </c>
    </row>
    <row r="80" customFormat="false" ht="21" hidden="false" customHeight="true" outlineLevel="0" collapsed="false">
      <c r="A80" s="66" t="s">
        <v>204</v>
      </c>
      <c r="B80" s="30" t="n">
        <f aca="false">SUM(C80:D80)</f>
        <v>32</v>
      </c>
      <c r="C80" s="30" t="n">
        <v>32</v>
      </c>
      <c r="D80" s="30"/>
      <c r="E80" s="27" t="n">
        <f aca="false">F80</f>
        <v>450</v>
      </c>
      <c r="F80" s="30" t="n">
        <f aca="false">SUM(G80:H80)</f>
        <v>450</v>
      </c>
      <c r="G80" s="30" t="n">
        <v>127</v>
      </c>
      <c r="H80" s="30" t="n">
        <v>323</v>
      </c>
      <c r="I80" s="31" t="n">
        <v>450</v>
      </c>
      <c r="K80" s="31" t="n">
        <f aca="false">I80-H80-J80</f>
        <v>127</v>
      </c>
    </row>
    <row r="81" customFormat="false" ht="21" hidden="false" customHeight="true" outlineLevel="0" collapsed="false">
      <c r="A81" s="66" t="s">
        <v>205</v>
      </c>
      <c r="B81" s="30" t="n">
        <f aca="false">SUM(C81:D81)</f>
        <v>503</v>
      </c>
      <c r="C81" s="30" t="n">
        <v>257</v>
      </c>
      <c r="D81" s="30" t="n">
        <v>246</v>
      </c>
      <c r="E81" s="27" t="n">
        <f aca="false">F81</f>
        <v>792</v>
      </c>
      <c r="F81" s="30" t="n">
        <f aca="false">SUM(G81:H81)</f>
        <v>792</v>
      </c>
      <c r="G81" s="30" t="n">
        <v>248</v>
      </c>
      <c r="H81" s="30" t="n">
        <v>544</v>
      </c>
      <c r="I81" s="31" t="n">
        <v>792</v>
      </c>
      <c r="K81" s="31" t="n">
        <f aca="false">I81-H81-J81</f>
        <v>248</v>
      </c>
    </row>
    <row r="82" customFormat="false" ht="21" hidden="false" customHeight="true" outlineLevel="0" collapsed="false">
      <c r="A82" s="66" t="s">
        <v>206</v>
      </c>
      <c r="B82" s="30" t="n">
        <f aca="false">SUM(C82:D82)</f>
        <v>2549</v>
      </c>
      <c r="C82" s="30" t="n">
        <v>1681</v>
      </c>
      <c r="D82" s="30" t="n">
        <v>868</v>
      </c>
      <c r="E82" s="27" t="n">
        <f aca="false">F82</f>
        <v>2566</v>
      </c>
      <c r="F82" s="30" t="n">
        <f aca="false">SUM(G82:H82)</f>
        <v>2566</v>
      </c>
      <c r="G82" s="30" t="n">
        <v>877</v>
      </c>
      <c r="H82" s="30" t="n">
        <v>1689</v>
      </c>
      <c r="I82" s="31" t="n">
        <v>2566</v>
      </c>
      <c r="K82" s="31" t="n">
        <f aca="false">I82-H82-J82</f>
        <v>877</v>
      </c>
    </row>
    <row r="83" customFormat="false" ht="21" hidden="false" customHeight="true" outlineLevel="0" collapsed="false">
      <c r="A83" s="66" t="s">
        <v>207</v>
      </c>
      <c r="B83" s="30" t="n">
        <f aca="false">SUM(C83:D83)</f>
        <v>10430</v>
      </c>
      <c r="C83" s="30" t="n">
        <v>10355</v>
      </c>
      <c r="D83" s="30" t="n">
        <v>75</v>
      </c>
      <c r="E83" s="27" t="n">
        <f aca="false">F83</f>
        <v>11839</v>
      </c>
      <c r="F83" s="30" t="n">
        <f aca="false">SUM(G83:H83)</f>
        <v>11839</v>
      </c>
      <c r="G83" s="30" t="n">
        <v>10921</v>
      </c>
      <c r="H83" s="30" t="n">
        <v>918</v>
      </c>
      <c r="I83" s="31" t="n">
        <v>11843</v>
      </c>
      <c r="J83" s="31" t="n">
        <v>4</v>
      </c>
      <c r="K83" s="31" t="n">
        <f aca="false">I83-H83-J83</f>
        <v>10921</v>
      </c>
    </row>
    <row r="84" customFormat="false" ht="21" hidden="false" customHeight="true" outlineLevel="0" collapsed="false">
      <c r="A84" s="66" t="s">
        <v>208</v>
      </c>
      <c r="B84" s="30" t="n">
        <f aca="false">SUM(C84:D84)</f>
        <v>1377</v>
      </c>
      <c r="C84" s="30" t="n">
        <v>1377</v>
      </c>
      <c r="D84" s="30"/>
      <c r="E84" s="27" t="n">
        <f aca="false">F84</f>
        <v>1494</v>
      </c>
      <c r="F84" s="30" t="n">
        <f aca="false">SUM(G84:H84)</f>
        <v>1494</v>
      </c>
      <c r="G84" s="30" t="n">
        <v>1166</v>
      </c>
      <c r="H84" s="30" t="n">
        <v>328</v>
      </c>
      <c r="I84" s="31" t="n">
        <v>2198</v>
      </c>
      <c r="J84" s="31" t="n">
        <v>704</v>
      </c>
      <c r="K84" s="31" t="n">
        <f aca="false">I84-H84-J84</f>
        <v>1166</v>
      </c>
    </row>
    <row r="85" customFormat="false" ht="21" hidden="false" customHeight="true" outlineLevel="0" collapsed="false">
      <c r="A85" s="66" t="s">
        <v>209</v>
      </c>
      <c r="B85" s="30" t="n">
        <f aca="false">SUM(C85:D85)</f>
        <v>278</v>
      </c>
      <c r="C85" s="30" t="n">
        <v>278</v>
      </c>
      <c r="D85" s="30"/>
      <c r="E85" s="27" t="n">
        <f aca="false">F85</f>
        <v>328</v>
      </c>
      <c r="F85" s="30" t="n">
        <f aca="false">SUM(G85:H85)</f>
        <v>328</v>
      </c>
      <c r="G85" s="30" t="n">
        <v>327</v>
      </c>
      <c r="H85" s="30" t="n">
        <v>1</v>
      </c>
      <c r="I85" s="31" t="n">
        <v>328</v>
      </c>
      <c r="K85" s="31" t="n">
        <f aca="false">I85-H85-J85</f>
        <v>327</v>
      </c>
    </row>
    <row r="86" customFormat="false" ht="21" hidden="false" customHeight="true" outlineLevel="0" collapsed="false">
      <c r="A86" s="66" t="s">
        <v>210</v>
      </c>
      <c r="B86" s="30" t="n">
        <f aca="false">SUM(C86:D86)</f>
        <v>0</v>
      </c>
      <c r="C86" s="30"/>
      <c r="D86" s="30"/>
      <c r="E86" s="27" t="n">
        <f aca="false">F86</f>
        <v>602</v>
      </c>
      <c r="F86" s="30" t="n">
        <f aca="false">SUM(G86:H86)</f>
        <v>602</v>
      </c>
      <c r="G86" s="30" t="n">
        <v>602</v>
      </c>
      <c r="H86" s="30"/>
      <c r="I86" s="31" t="n">
        <v>602</v>
      </c>
      <c r="K86" s="31" t="n">
        <f aca="false">I86-H86-J86</f>
        <v>602</v>
      </c>
    </row>
    <row r="87" customFormat="false" ht="21" hidden="false" customHeight="true" outlineLevel="0" collapsed="false">
      <c r="A87" s="79" t="s">
        <v>211</v>
      </c>
      <c r="B87" s="30" t="n">
        <f aca="false">SUM(C87:D87)</f>
        <v>1426</v>
      </c>
      <c r="C87" s="30" t="n">
        <f aca="false">SUM(C88:C94)</f>
        <v>604</v>
      </c>
      <c r="D87" s="30" t="n">
        <f aca="false">SUM(D88:D94)</f>
        <v>822</v>
      </c>
      <c r="E87" s="27" t="n">
        <f aca="false">F87</f>
        <v>7389</v>
      </c>
      <c r="F87" s="30" t="n">
        <f aca="false">SUM(G87:H87)</f>
        <v>7389</v>
      </c>
      <c r="G87" s="30" t="n">
        <f aca="false">SUM(G88:G94)</f>
        <v>4917</v>
      </c>
      <c r="H87" s="30" t="n">
        <f aca="false">SUM(H88:H94)</f>
        <v>2472</v>
      </c>
      <c r="I87" s="77" t="n">
        <f aca="false">SUM(I88:I94)</f>
        <v>7575</v>
      </c>
      <c r="J87" s="77" t="n">
        <f aca="false">SUM(J88:J94)</f>
        <v>186</v>
      </c>
      <c r="K87" s="77" t="n">
        <f aca="false">SUM(K88:K94)</f>
        <v>4917</v>
      </c>
    </row>
    <row r="88" customFormat="false" ht="21" hidden="false" customHeight="true" outlineLevel="0" collapsed="false">
      <c r="A88" s="66" t="s">
        <v>212</v>
      </c>
      <c r="B88" s="30" t="n">
        <f aca="false">SUM(C88:D88)</f>
        <v>126</v>
      </c>
      <c r="C88" s="30" t="n">
        <v>126</v>
      </c>
      <c r="D88" s="30"/>
      <c r="E88" s="27" t="n">
        <f aca="false">F88</f>
        <v>253</v>
      </c>
      <c r="F88" s="30" t="n">
        <f aca="false">SUM(G88:H88)</f>
        <v>253</v>
      </c>
      <c r="G88" s="30" t="n">
        <v>253</v>
      </c>
      <c r="H88" s="30"/>
      <c r="I88" s="31" t="n">
        <v>347</v>
      </c>
      <c r="J88" s="31" t="n">
        <v>94</v>
      </c>
      <c r="K88" s="31" t="n">
        <f aca="false">I88-H88-J88</f>
        <v>253</v>
      </c>
    </row>
    <row r="89" customFormat="false" ht="21" hidden="false" customHeight="true" outlineLevel="0" collapsed="false">
      <c r="A89" s="66" t="s">
        <v>213</v>
      </c>
      <c r="B89" s="30" t="n">
        <f aca="false">SUM(C89:D89)</f>
        <v>72</v>
      </c>
      <c r="C89" s="30" t="n">
        <v>72</v>
      </c>
      <c r="D89" s="30"/>
      <c r="E89" s="27" t="n">
        <f aca="false">F89</f>
        <v>132</v>
      </c>
      <c r="F89" s="30" t="n">
        <f aca="false">SUM(G89:H89)</f>
        <v>132</v>
      </c>
      <c r="G89" s="30" t="n">
        <v>132</v>
      </c>
      <c r="H89" s="30"/>
      <c r="I89" s="31" t="n">
        <v>224</v>
      </c>
      <c r="J89" s="31" t="n">
        <v>92</v>
      </c>
      <c r="K89" s="31" t="n">
        <f aca="false">I89-H89-J89</f>
        <v>132</v>
      </c>
    </row>
    <row r="90" customFormat="false" ht="21" hidden="false" customHeight="true" outlineLevel="0" collapsed="false">
      <c r="A90" s="66" t="s">
        <v>214</v>
      </c>
      <c r="B90" s="30" t="n">
        <f aca="false">SUM(C90:D90)</f>
        <v>106</v>
      </c>
      <c r="C90" s="30" t="n">
        <v>106</v>
      </c>
      <c r="D90" s="30"/>
      <c r="E90" s="27" t="n">
        <f aca="false">F90</f>
        <v>14</v>
      </c>
      <c r="F90" s="30" t="n">
        <f aca="false">SUM(G90:H90)</f>
        <v>14</v>
      </c>
      <c r="G90" s="30" t="n">
        <v>10</v>
      </c>
      <c r="H90" s="30" t="n">
        <v>4</v>
      </c>
      <c r="I90" s="31" t="n">
        <v>14</v>
      </c>
      <c r="K90" s="31" t="n">
        <f aca="false">I90-H90-J90</f>
        <v>10</v>
      </c>
    </row>
    <row r="91" customFormat="false" ht="21" hidden="false" customHeight="true" outlineLevel="0" collapsed="false">
      <c r="A91" s="66" t="s">
        <v>215</v>
      </c>
      <c r="B91" s="30" t="n">
        <f aca="false">SUM(C91:D91)</f>
        <v>0</v>
      </c>
      <c r="C91" s="30"/>
      <c r="D91" s="30"/>
      <c r="E91" s="27" t="n">
        <f aca="false">F91</f>
        <v>4542</v>
      </c>
      <c r="F91" s="30" t="n">
        <f aca="false">SUM(G91:H91)</f>
        <v>4542</v>
      </c>
      <c r="G91" s="30" t="n">
        <v>4522</v>
      </c>
      <c r="H91" s="30" t="n">
        <v>20</v>
      </c>
      <c r="I91" s="31" t="n">
        <v>4542</v>
      </c>
      <c r="K91" s="31" t="n">
        <f aca="false">I91-H91-J91</f>
        <v>4522</v>
      </c>
    </row>
    <row r="92" customFormat="false" ht="21" hidden="false" customHeight="true" outlineLevel="0" collapsed="false">
      <c r="A92" s="66" t="s">
        <v>216</v>
      </c>
      <c r="B92" s="30" t="n">
        <f aca="false">SUM(C92:D92)</f>
        <v>822</v>
      </c>
      <c r="C92" s="30" t="n">
        <v>0</v>
      </c>
      <c r="D92" s="30" t="n">
        <v>822</v>
      </c>
      <c r="E92" s="27" t="n">
        <f aca="false">F92</f>
        <v>1990</v>
      </c>
      <c r="F92" s="30" t="n">
        <f aca="false">SUM(G92:H92)</f>
        <v>1990</v>
      </c>
      <c r="G92" s="30" t="n">
        <v>0</v>
      </c>
      <c r="H92" s="30" t="n">
        <v>1990</v>
      </c>
      <c r="I92" s="31" t="n">
        <v>1990</v>
      </c>
      <c r="K92" s="31" t="n">
        <f aca="false">I92-H92-J92</f>
        <v>0</v>
      </c>
    </row>
    <row r="93" customFormat="false" ht="21" hidden="false" customHeight="true" outlineLevel="0" collapsed="false">
      <c r="A93" s="66" t="s">
        <v>217</v>
      </c>
      <c r="B93" s="30" t="n">
        <f aca="false">SUM(C93:D93)</f>
        <v>0</v>
      </c>
      <c r="C93" s="30"/>
      <c r="D93" s="30"/>
      <c r="E93" s="27" t="n">
        <f aca="false">F93</f>
        <v>125</v>
      </c>
      <c r="F93" s="30" t="n">
        <f aca="false">SUM(G93:H93)</f>
        <v>125</v>
      </c>
      <c r="G93" s="30" t="n">
        <v>0</v>
      </c>
      <c r="H93" s="30" t="n">
        <v>125</v>
      </c>
      <c r="I93" s="31" t="n">
        <v>125</v>
      </c>
      <c r="K93" s="31" t="n">
        <f aca="false">I93-H93-J93</f>
        <v>0</v>
      </c>
    </row>
    <row r="94" customFormat="false" ht="21" hidden="false" customHeight="true" outlineLevel="0" collapsed="false">
      <c r="A94" s="66" t="s">
        <v>218</v>
      </c>
      <c r="B94" s="30" t="n">
        <f aca="false">SUM(C94:D94)</f>
        <v>300</v>
      </c>
      <c r="C94" s="30" t="n">
        <v>300</v>
      </c>
      <c r="D94" s="30"/>
      <c r="E94" s="27" t="n">
        <f aca="false">F94</f>
        <v>333</v>
      </c>
      <c r="F94" s="30" t="n">
        <f aca="false">SUM(G94:H94)</f>
        <v>333</v>
      </c>
      <c r="G94" s="30" t="n">
        <v>0</v>
      </c>
      <c r="H94" s="30" t="n">
        <v>333</v>
      </c>
      <c r="I94" s="31" t="n">
        <v>333</v>
      </c>
      <c r="K94" s="31" t="n">
        <f aca="false">I94-H94-J94</f>
        <v>0</v>
      </c>
    </row>
    <row r="95" customFormat="false" ht="21" hidden="false" customHeight="true" outlineLevel="0" collapsed="false">
      <c r="A95" s="79" t="s">
        <v>219</v>
      </c>
      <c r="B95" s="30" t="n">
        <f aca="false">SUM(C95:D95)</f>
        <v>3576</v>
      </c>
      <c r="C95" s="30" t="n">
        <f aca="false">SUM(C96:C100)</f>
        <v>3576</v>
      </c>
      <c r="D95" s="30" t="n">
        <f aca="false">SUM(D96:D100)</f>
        <v>0</v>
      </c>
      <c r="E95" s="27" t="n">
        <f aca="false">F95</f>
        <v>1774</v>
      </c>
      <c r="F95" s="30" t="n">
        <f aca="false">SUM(G95:H95)</f>
        <v>1774</v>
      </c>
      <c r="G95" s="30" t="n">
        <f aca="false">SUM(G96:G100)</f>
        <v>1774</v>
      </c>
      <c r="H95" s="30" t="n">
        <f aca="false">SUM(H96:H100)</f>
        <v>0</v>
      </c>
      <c r="I95" s="77" t="n">
        <f aca="false">SUM(I96:I100)</f>
        <v>2165</v>
      </c>
      <c r="J95" s="77" t="n">
        <f aca="false">SUM(J96:J100)</f>
        <v>391</v>
      </c>
      <c r="K95" s="77" t="n">
        <f aca="false">SUM(K96:K100)</f>
        <v>1774</v>
      </c>
    </row>
    <row r="96" customFormat="false" ht="21" hidden="false" customHeight="true" outlineLevel="0" collapsed="false">
      <c r="A96" s="66" t="s">
        <v>220</v>
      </c>
      <c r="B96" s="30" t="n">
        <f aca="false">SUM(C96:D96)</f>
        <v>1494</v>
      </c>
      <c r="C96" s="30" t="n">
        <v>1494</v>
      </c>
      <c r="D96" s="30"/>
      <c r="E96" s="27" t="n">
        <f aca="false">F96</f>
        <v>865</v>
      </c>
      <c r="F96" s="30" t="n">
        <f aca="false">SUM(G96:H96)</f>
        <v>865</v>
      </c>
      <c r="G96" s="30" t="n">
        <v>865</v>
      </c>
      <c r="H96" s="30"/>
      <c r="I96" s="31" t="n">
        <v>1103</v>
      </c>
      <c r="J96" s="31" t="n">
        <v>238</v>
      </c>
      <c r="K96" s="31" t="n">
        <f aca="false">I96-H96-J96</f>
        <v>865</v>
      </c>
    </row>
    <row r="97" customFormat="false" ht="21" hidden="false" customHeight="true" outlineLevel="0" collapsed="false">
      <c r="A97" s="66" t="s">
        <v>221</v>
      </c>
      <c r="B97" s="30" t="n">
        <f aca="false">SUM(C97:D97)</f>
        <v>18</v>
      </c>
      <c r="C97" s="30" t="n">
        <v>18</v>
      </c>
      <c r="D97" s="30"/>
      <c r="E97" s="27" t="n">
        <f aca="false">F97</f>
        <v>288</v>
      </c>
      <c r="F97" s="30" t="n">
        <f aca="false">SUM(G97:H97)</f>
        <v>288</v>
      </c>
      <c r="G97" s="30" t="n">
        <v>288</v>
      </c>
      <c r="H97" s="30"/>
      <c r="I97" s="31" t="n">
        <v>288</v>
      </c>
      <c r="K97" s="31" t="n">
        <f aca="false">I97-H97-J97</f>
        <v>288</v>
      </c>
    </row>
    <row r="98" customFormat="false" ht="21" hidden="false" customHeight="true" outlineLevel="0" collapsed="false">
      <c r="A98" s="66" t="s">
        <v>222</v>
      </c>
      <c r="B98" s="30" t="n">
        <f aca="false">SUM(C98:D98)</f>
        <v>1254</v>
      </c>
      <c r="C98" s="30" t="n">
        <v>1254</v>
      </c>
      <c r="D98" s="30"/>
      <c r="E98" s="27" t="n">
        <f aca="false">F98</f>
        <v>70</v>
      </c>
      <c r="F98" s="30" t="n">
        <f aca="false">SUM(G98:H98)</f>
        <v>70</v>
      </c>
      <c r="G98" s="30" t="n">
        <v>70</v>
      </c>
      <c r="H98" s="30"/>
      <c r="I98" s="31" t="n">
        <v>75</v>
      </c>
      <c r="J98" s="31" t="n">
        <v>5</v>
      </c>
      <c r="K98" s="31" t="n">
        <f aca="false">I98-H98-J98</f>
        <v>70</v>
      </c>
    </row>
    <row r="99" customFormat="false" ht="21" hidden="false" customHeight="true" outlineLevel="0" collapsed="false">
      <c r="A99" s="66" t="s">
        <v>223</v>
      </c>
      <c r="B99" s="30" t="n">
        <f aca="false">SUM(C99:D99)</f>
        <v>800</v>
      </c>
      <c r="C99" s="30" t="n">
        <v>800</v>
      </c>
      <c r="D99" s="30"/>
      <c r="E99" s="27" t="n">
        <f aca="false">F99</f>
        <v>121</v>
      </c>
      <c r="F99" s="30" t="n">
        <f aca="false">SUM(G99:H99)</f>
        <v>121</v>
      </c>
      <c r="G99" s="30" t="n">
        <v>121</v>
      </c>
      <c r="H99" s="30"/>
      <c r="I99" s="31" t="n">
        <v>269</v>
      </c>
      <c r="J99" s="31" t="n">
        <v>148</v>
      </c>
      <c r="K99" s="31" t="n">
        <f aca="false">I99-H99-J99</f>
        <v>121</v>
      </c>
    </row>
    <row r="100" customFormat="false" ht="21" hidden="false" customHeight="true" outlineLevel="0" collapsed="false">
      <c r="A100" s="66" t="s">
        <v>224</v>
      </c>
      <c r="B100" s="30" t="n">
        <f aca="false">SUM(C100:D100)</f>
        <v>10</v>
      </c>
      <c r="C100" s="30" t="n">
        <v>10</v>
      </c>
      <c r="D100" s="30"/>
      <c r="E100" s="27" t="n">
        <f aca="false">F100</f>
        <v>430</v>
      </c>
      <c r="F100" s="30" t="n">
        <f aca="false">SUM(G100:H100)</f>
        <v>430</v>
      </c>
      <c r="G100" s="30" t="n">
        <v>430</v>
      </c>
      <c r="H100" s="30"/>
      <c r="I100" s="31" t="n">
        <v>430</v>
      </c>
      <c r="K100" s="31" t="n">
        <f aca="false">I100-H100-J100</f>
        <v>430</v>
      </c>
    </row>
    <row r="101" customFormat="false" ht="21" hidden="false" customHeight="true" outlineLevel="0" collapsed="false">
      <c r="A101" s="79" t="s">
        <v>225</v>
      </c>
      <c r="B101" s="30" t="n">
        <f aca="false">SUM(C101:D101)</f>
        <v>13360</v>
      </c>
      <c r="C101" s="30" t="n">
        <f aca="false">SUM(C102:C109)</f>
        <v>8576</v>
      </c>
      <c r="D101" s="30" t="n">
        <f aca="false">SUM(D102:D109)</f>
        <v>4784</v>
      </c>
      <c r="E101" s="27" t="n">
        <f aca="false">F101</f>
        <v>38698</v>
      </c>
      <c r="F101" s="30" t="n">
        <f aca="false">SUM(G101:H101)</f>
        <v>38698</v>
      </c>
      <c r="G101" s="30" t="n">
        <f aca="false">SUM(G102:G109)</f>
        <v>19893</v>
      </c>
      <c r="H101" s="30" t="n">
        <f aca="false">SUM(H102:H109)</f>
        <v>18805</v>
      </c>
      <c r="I101" s="77" t="n">
        <f aca="false">SUM(I102:I109)</f>
        <v>41189</v>
      </c>
      <c r="J101" s="77" t="n">
        <f aca="false">SUM(J102:J109)</f>
        <v>2491</v>
      </c>
      <c r="K101" s="77" t="n">
        <f aca="false">SUM(K102:K109)</f>
        <v>19893</v>
      </c>
    </row>
    <row r="102" customFormat="false" ht="21" hidden="false" customHeight="true" outlineLevel="0" collapsed="false">
      <c r="A102" s="66" t="s">
        <v>226</v>
      </c>
      <c r="B102" s="30" t="n">
        <f aca="false">SUM(C102:D102)</f>
        <v>1319</v>
      </c>
      <c r="C102" s="30" t="n">
        <v>1293</v>
      </c>
      <c r="D102" s="30" t="n">
        <v>26</v>
      </c>
      <c r="E102" s="27" t="n">
        <f aca="false">F102</f>
        <v>6134</v>
      </c>
      <c r="F102" s="30" t="n">
        <f aca="false">SUM(G102:H102)</f>
        <v>6134</v>
      </c>
      <c r="G102" s="30" t="n">
        <v>2477</v>
      </c>
      <c r="H102" s="30" t="n">
        <v>3657</v>
      </c>
      <c r="I102" s="31" t="n">
        <v>6943</v>
      </c>
      <c r="J102" s="31" t="n">
        <v>809</v>
      </c>
      <c r="K102" s="31" t="n">
        <f aca="false">I102-H102-J102</f>
        <v>2477</v>
      </c>
    </row>
    <row r="103" customFormat="false" ht="21" hidden="false" customHeight="true" outlineLevel="0" collapsed="false">
      <c r="A103" s="66" t="s">
        <v>227</v>
      </c>
      <c r="B103" s="30" t="n">
        <f aca="false">SUM(C103:D103)</f>
        <v>2411</v>
      </c>
      <c r="C103" s="30" t="n">
        <v>1412</v>
      </c>
      <c r="D103" s="30" t="n">
        <v>999</v>
      </c>
      <c r="E103" s="27" t="n">
        <f aca="false">F103</f>
        <v>5279</v>
      </c>
      <c r="F103" s="30" t="n">
        <f aca="false">SUM(G103:H103)</f>
        <v>5279</v>
      </c>
      <c r="G103" s="30" t="n">
        <v>1862</v>
      </c>
      <c r="H103" s="30" t="n">
        <v>3417</v>
      </c>
      <c r="I103" s="31" t="n">
        <v>5364</v>
      </c>
      <c r="J103" s="31" t="n">
        <v>85</v>
      </c>
      <c r="K103" s="31" t="n">
        <f aca="false">I103-H103-J103</f>
        <v>1862</v>
      </c>
    </row>
    <row r="104" customFormat="false" ht="21" hidden="false" customHeight="true" outlineLevel="0" collapsed="false">
      <c r="A104" s="66" t="s">
        <v>228</v>
      </c>
      <c r="B104" s="30" t="n">
        <f aca="false">SUM(C104:D104)</f>
        <v>5688</v>
      </c>
      <c r="C104" s="30" t="n">
        <v>4788</v>
      </c>
      <c r="D104" s="30" t="n">
        <v>900</v>
      </c>
      <c r="E104" s="27" t="n">
        <f aca="false">F104</f>
        <v>14687</v>
      </c>
      <c r="F104" s="30" t="n">
        <f aca="false">SUM(G104:H104)</f>
        <v>14687</v>
      </c>
      <c r="G104" s="30" t="n">
        <v>7171</v>
      </c>
      <c r="H104" s="30" t="n">
        <v>7516</v>
      </c>
      <c r="I104" s="31" t="n">
        <v>14742</v>
      </c>
      <c r="J104" s="31" t="n">
        <v>55</v>
      </c>
      <c r="K104" s="31" t="n">
        <f aca="false">I104-H104-J104</f>
        <v>7171</v>
      </c>
    </row>
    <row r="105" customFormat="false" ht="21" hidden="false" customHeight="true" outlineLevel="0" collapsed="false">
      <c r="A105" s="66" t="s">
        <v>229</v>
      </c>
      <c r="B105" s="30" t="n">
        <f aca="false">SUM(C105:D105)</f>
        <v>2870</v>
      </c>
      <c r="C105" s="30" t="n">
        <v>511</v>
      </c>
      <c r="D105" s="30" t="n">
        <v>2359</v>
      </c>
      <c r="E105" s="27" t="n">
        <f aca="false">F105</f>
        <v>6167</v>
      </c>
      <c r="F105" s="30" t="n">
        <f aca="false">SUM(G105:H105)</f>
        <v>6167</v>
      </c>
      <c r="G105" s="30" t="n">
        <v>4911</v>
      </c>
      <c r="H105" s="30" t="n">
        <v>1256</v>
      </c>
      <c r="I105" s="31" t="n">
        <v>6167</v>
      </c>
      <c r="K105" s="31" t="n">
        <f aca="false">I105-H105-J105</f>
        <v>4911</v>
      </c>
    </row>
    <row r="106" customFormat="false" ht="21" hidden="false" customHeight="true" outlineLevel="0" collapsed="false">
      <c r="A106" s="66" t="s">
        <v>230</v>
      </c>
      <c r="B106" s="30" t="n">
        <f aca="false">SUM(C106:D106)</f>
        <v>185</v>
      </c>
      <c r="C106" s="30" t="n">
        <v>185</v>
      </c>
      <c r="D106" s="30"/>
      <c r="E106" s="27" t="n">
        <f aca="false">F106</f>
        <v>1138</v>
      </c>
      <c r="F106" s="30" t="n">
        <f aca="false">SUM(G106:H106)</f>
        <v>1138</v>
      </c>
      <c r="G106" s="30" t="n">
        <v>57</v>
      </c>
      <c r="H106" s="30" t="n">
        <v>1081</v>
      </c>
      <c r="I106" s="31" t="n">
        <v>1255</v>
      </c>
      <c r="J106" s="31" t="n">
        <v>117</v>
      </c>
      <c r="K106" s="31" t="n">
        <f aca="false">I106-H106-J106</f>
        <v>57</v>
      </c>
    </row>
    <row r="107" customFormat="false" ht="21" hidden="false" customHeight="true" outlineLevel="0" collapsed="false">
      <c r="A107" s="66" t="s">
        <v>231</v>
      </c>
      <c r="B107" s="30" t="n">
        <f aca="false">SUM(C107:D107)</f>
        <v>305</v>
      </c>
      <c r="C107" s="30" t="n">
        <v>305</v>
      </c>
      <c r="D107" s="30"/>
      <c r="E107" s="27" t="n">
        <f aca="false">F107</f>
        <v>3816</v>
      </c>
      <c r="F107" s="30" t="n">
        <f aca="false">SUM(G107:H107)</f>
        <v>3816</v>
      </c>
      <c r="G107" s="30" t="n">
        <v>3415</v>
      </c>
      <c r="H107" s="30" t="n">
        <v>401</v>
      </c>
      <c r="I107" s="31" t="n">
        <v>5241</v>
      </c>
      <c r="J107" s="31" t="n">
        <v>1425</v>
      </c>
      <c r="K107" s="31" t="n">
        <f aca="false">I107-H107-J107</f>
        <v>3415</v>
      </c>
    </row>
    <row r="108" customFormat="false" ht="21" hidden="false" customHeight="true" outlineLevel="0" collapsed="false">
      <c r="A108" s="66" t="s">
        <v>232</v>
      </c>
      <c r="B108" s="30" t="n">
        <f aca="false">SUM(C108:D108)</f>
        <v>82</v>
      </c>
      <c r="C108" s="30" t="n">
        <v>82</v>
      </c>
      <c r="D108" s="30"/>
      <c r="E108" s="27" t="n">
        <f aca="false">F108</f>
        <v>977</v>
      </c>
      <c r="F108" s="30" t="n">
        <f aca="false">SUM(G108:H108)</f>
        <v>977</v>
      </c>
      <c r="G108" s="30" t="n">
        <v>0</v>
      </c>
      <c r="H108" s="30" t="n">
        <v>977</v>
      </c>
      <c r="I108" s="31" t="n">
        <v>977</v>
      </c>
      <c r="K108" s="31" t="n">
        <f aca="false">I108-H108-J108</f>
        <v>0</v>
      </c>
    </row>
    <row r="109" customFormat="false" ht="21" hidden="false" customHeight="true" outlineLevel="0" collapsed="false">
      <c r="A109" s="66" t="s">
        <v>233</v>
      </c>
      <c r="B109" s="30" t="n">
        <f aca="false">SUM(C109:D109)</f>
        <v>500</v>
      </c>
      <c r="C109" s="30" t="n">
        <v>0</v>
      </c>
      <c r="D109" s="30" t="n">
        <v>500</v>
      </c>
      <c r="E109" s="27" t="n">
        <f aca="false">F109</f>
        <v>500</v>
      </c>
      <c r="F109" s="30" t="n">
        <f aca="false">SUM(G109:H109)</f>
        <v>500</v>
      </c>
      <c r="G109" s="30" t="n">
        <v>0</v>
      </c>
      <c r="H109" s="30" t="n">
        <v>500</v>
      </c>
      <c r="I109" s="31" t="n">
        <v>500</v>
      </c>
      <c r="K109" s="31" t="n">
        <f aca="false">I109-H109-J109</f>
        <v>0</v>
      </c>
    </row>
    <row r="110" customFormat="false" ht="21" hidden="false" customHeight="true" outlineLevel="0" collapsed="false">
      <c r="A110" s="79" t="s">
        <v>234</v>
      </c>
      <c r="B110" s="30" t="n">
        <f aca="false">SUM(C110:D110)</f>
        <v>1115</v>
      </c>
      <c r="C110" s="30" t="n">
        <f aca="false">SUM(C111:C113)</f>
        <v>1115</v>
      </c>
      <c r="D110" s="30" t="n">
        <f aca="false">SUM(D111:D113)</f>
        <v>0</v>
      </c>
      <c r="E110" s="27" t="n">
        <f aca="false">F110</f>
        <v>15251</v>
      </c>
      <c r="F110" s="30" t="n">
        <f aca="false">SUM(G110:H110)</f>
        <v>15251</v>
      </c>
      <c r="G110" s="30" t="n">
        <f aca="false">SUM(G111:G113)</f>
        <v>2189</v>
      </c>
      <c r="H110" s="30" t="n">
        <f aca="false">SUM(H111:H113)</f>
        <v>13062</v>
      </c>
      <c r="I110" s="77" t="n">
        <f aca="false">SUM(I111:I113)</f>
        <v>15257</v>
      </c>
      <c r="J110" s="77" t="n">
        <f aca="false">SUM(J111:J113)</f>
        <v>6</v>
      </c>
      <c r="K110" s="77" t="n">
        <f aca="false">SUM(K111:K113)</f>
        <v>2189</v>
      </c>
    </row>
    <row r="111" customFormat="false" ht="21" hidden="false" customHeight="true" outlineLevel="0" collapsed="false">
      <c r="A111" s="66" t="s">
        <v>235</v>
      </c>
      <c r="B111" s="30" t="n">
        <f aca="false">SUM(C111:D111)</f>
        <v>1115</v>
      </c>
      <c r="C111" s="30" t="n">
        <v>1115</v>
      </c>
      <c r="D111" s="30"/>
      <c r="E111" s="27" t="n">
        <f aca="false">F111</f>
        <v>7000</v>
      </c>
      <c r="F111" s="30" t="n">
        <f aca="false">SUM(G111:H111)</f>
        <v>7000</v>
      </c>
      <c r="G111" s="30" t="n">
        <v>2186</v>
      </c>
      <c r="H111" s="30" t="n">
        <v>4814</v>
      </c>
      <c r="I111" s="31" t="n">
        <v>7006</v>
      </c>
      <c r="J111" s="31" t="n">
        <v>6</v>
      </c>
      <c r="K111" s="31" t="n">
        <f aca="false">I111-H111-J111</f>
        <v>2186</v>
      </c>
    </row>
    <row r="112" customFormat="false" ht="21" hidden="false" customHeight="true" outlineLevel="0" collapsed="false">
      <c r="A112" s="66" t="s">
        <v>236</v>
      </c>
      <c r="B112" s="30" t="n">
        <f aca="false">SUM(C112:D112)</f>
        <v>0</v>
      </c>
      <c r="C112" s="30"/>
      <c r="D112" s="30"/>
      <c r="E112" s="27" t="n">
        <f aca="false">F112</f>
        <v>734</v>
      </c>
      <c r="F112" s="30" t="n">
        <f aca="false">SUM(G112:H112)</f>
        <v>734</v>
      </c>
      <c r="G112" s="30" t="n">
        <v>2</v>
      </c>
      <c r="H112" s="30" t="n">
        <v>732</v>
      </c>
      <c r="I112" s="31" t="n">
        <v>734</v>
      </c>
      <c r="K112" s="31" t="n">
        <f aca="false">I112-H112-J112</f>
        <v>2</v>
      </c>
    </row>
    <row r="113" customFormat="false" ht="21" hidden="false" customHeight="true" outlineLevel="0" collapsed="false">
      <c r="A113" s="66" t="s">
        <v>237</v>
      </c>
      <c r="B113" s="30" t="n">
        <f aca="false">SUM(C113:D113)</f>
        <v>0</v>
      </c>
      <c r="C113" s="30"/>
      <c r="D113" s="30"/>
      <c r="E113" s="27" t="n">
        <f aca="false">F113</f>
        <v>7517</v>
      </c>
      <c r="F113" s="30" t="n">
        <f aca="false">SUM(G113:H113)</f>
        <v>7517</v>
      </c>
      <c r="G113" s="30" t="n">
        <v>1</v>
      </c>
      <c r="H113" s="30" t="n">
        <v>7516</v>
      </c>
      <c r="I113" s="31" t="n">
        <v>7517</v>
      </c>
      <c r="K113" s="31" t="n">
        <f aca="false">I113-H113-J113</f>
        <v>1</v>
      </c>
    </row>
    <row r="114" customFormat="false" ht="21" hidden="false" customHeight="true" outlineLevel="0" collapsed="false">
      <c r="A114" s="79" t="s">
        <v>238</v>
      </c>
      <c r="B114" s="30" t="n">
        <f aca="false">SUM(C114:D114)</f>
        <v>537</v>
      </c>
      <c r="C114" s="30" t="n">
        <f aca="false">SUM(C115:C118)</f>
        <v>537</v>
      </c>
      <c r="D114" s="30" t="n">
        <f aca="false">SUM(D115:D118)</f>
        <v>0</v>
      </c>
      <c r="E114" s="27" t="n">
        <f aca="false">F114</f>
        <v>1348</v>
      </c>
      <c r="F114" s="30" t="n">
        <f aca="false">SUM(G114:H114)</f>
        <v>1348</v>
      </c>
      <c r="G114" s="30" t="n">
        <f aca="false">SUM(G115:G118)</f>
        <v>848</v>
      </c>
      <c r="H114" s="30" t="n">
        <f aca="false">SUM(H115:H118)</f>
        <v>500</v>
      </c>
      <c r="I114" s="77" t="n">
        <f aca="false">SUM(I115:I118)</f>
        <v>1348</v>
      </c>
      <c r="J114" s="77" t="n">
        <f aca="false">SUM(J115:J118)</f>
        <v>0</v>
      </c>
      <c r="K114" s="77" t="n">
        <f aca="false">SUM(K115:K118)</f>
        <v>848</v>
      </c>
    </row>
    <row r="115" customFormat="false" ht="21" hidden="false" customHeight="true" outlineLevel="0" collapsed="false">
      <c r="A115" s="66" t="s">
        <v>239</v>
      </c>
      <c r="B115" s="30" t="n">
        <f aca="false">SUM(C115:D115)</f>
        <v>0</v>
      </c>
      <c r="C115" s="30"/>
      <c r="D115" s="30"/>
      <c r="E115" s="27" t="n">
        <f aca="false">F115</f>
        <v>297</v>
      </c>
      <c r="F115" s="30" t="n">
        <f aca="false">SUM(G115:H115)</f>
        <v>297</v>
      </c>
      <c r="G115" s="30" t="n">
        <v>97</v>
      </c>
      <c r="H115" s="30" t="n">
        <v>200</v>
      </c>
      <c r="I115" s="31" t="n">
        <v>297</v>
      </c>
      <c r="K115" s="31" t="n">
        <f aca="false">I115-H115-J115</f>
        <v>97</v>
      </c>
    </row>
    <row r="116" customFormat="false" ht="21" hidden="false" customHeight="true" outlineLevel="0" collapsed="false">
      <c r="A116" s="66" t="s">
        <v>240</v>
      </c>
      <c r="B116" s="30" t="n">
        <f aca="false">SUM(C116:D116)</f>
        <v>287</v>
      </c>
      <c r="C116" s="30" t="n">
        <v>287</v>
      </c>
      <c r="D116" s="30"/>
      <c r="E116" s="27" t="n">
        <f aca="false">F116</f>
        <v>510</v>
      </c>
      <c r="F116" s="30" t="n">
        <f aca="false">SUM(G116:H116)</f>
        <v>510</v>
      </c>
      <c r="G116" s="30" t="n">
        <v>510</v>
      </c>
      <c r="H116" s="30"/>
      <c r="I116" s="31" t="n">
        <v>510</v>
      </c>
      <c r="K116" s="31" t="n">
        <f aca="false">I116-H116-J116</f>
        <v>510</v>
      </c>
    </row>
    <row r="117" customFormat="false" ht="21" hidden="false" customHeight="true" outlineLevel="0" collapsed="false">
      <c r="A117" s="66" t="s">
        <v>241</v>
      </c>
      <c r="B117" s="30" t="n">
        <f aca="false">SUM(C117:D117)</f>
        <v>250</v>
      </c>
      <c r="C117" s="30" t="n">
        <v>250</v>
      </c>
      <c r="D117" s="30"/>
      <c r="E117" s="27" t="n">
        <f aca="false">F117</f>
        <v>241</v>
      </c>
      <c r="F117" s="30" t="n">
        <f aca="false">SUM(G117:H117)</f>
        <v>241</v>
      </c>
      <c r="G117" s="30" t="n">
        <v>241</v>
      </c>
      <c r="H117" s="30"/>
      <c r="I117" s="31" t="n">
        <v>241</v>
      </c>
      <c r="K117" s="31" t="n">
        <f aca="false">I117-H117-J117</f>
        <v>241</v>
      </c>
    </row>
    <row r="118" customFormat="false" ht="21" hidden="false" customHeight="true" outlineLevel="0" collapsed="false">
      <c r="A118" s="66" t="s">
        <v>242</v>
      </c>
      <c r="B118" s="30" t="n">
        <f aca="false">SUM(C118:D118)</f>
        <v>0</v>
      </c>
      <c r="C118" s="30"/>
      <c r="D118" s="30"/>
      <c r="E118" s="27" t="n">
        <f aca="false">F118</f>
        <v>300</v>
      </c>
      <c r="F118" s="30" t="n">
        <f aca="false">SUM(G118:H118)</f>
        <v>300</v>
      </c>
      <c r="G118" s="30" t="n">
        <v>0</v>
      </c>
      <c r="H118" s="30" t="n">
        <v>300</v>
      </c>
      <c r="I118" s="31" t="n">
        <v>300</v>
      </c>
      <c r="K118" s="31" t="n">
        <f aca="false">I118-H118-J118</f>
        <v>0</v>
      </c>
    </row>
    <row r="119" customFormat="false" ht="21" hidden="false" customHeight="true" outlineLevel="0" collapsed="false">
      <c r="A119" s="79" t="s">
        <v>243</v>
      </c>
      <c r="B119" s="30" t="n">
        <f aca="false">SUM(C119:D119)</f>
        <v>533</v>
      </c>
      <c r="C119" s="30" t="n">
        <f aca="false">SUM(C120:C123)</f>
        <v>533</v>
      </c>
      <c r="D119" s="30" t="n">
        <f aca="false">SUM(D120:D123)</f>
        <v>0</v>
      </c>
      <c r="E119" s="27" t="n">
        <f aca="false">F119</f>
        <v>2391</v>
      </c>
      <c r="F119" s="30" t="n">
        <f aca="false">SUM(G119:H119)</f>
        <v>2391</v>
      </c>
      <c r="G119" s="30" t="n">
        <f aca="false">SUM(G120:G123)</f>
        <v>1148</v>
      </c>
      <c r="H119" s="30" t="n">
        <f aca="false">SUM(H120:H123)</f>
        <v>1243</v>
      </c>
      <c r="I119" s="77" t="n">
        <f aca="false">SUM(I120:I123)</f>
        <v>2391</v>
      </c>
      <c r="J119" s="77" t="n">
        <f aca="false">SUM(J120:J123)</f>
        <v>0</v>
      </c>
      <c r="K119" s="77" t="n">
        <f aca="false">SUM(K120:K123)</f>
        <v>1148</v>
      </c>
    </row>
    <row r="120" customFormat="false" ht="21" hidden="false" customHeight="true" outlineLevel="0" collapsed="false">
      <c r="A120" s="66" t="s">
        <v>244</v>
      </c>
      <c r="B120" s="30" t="n">
        <f aca="false">SUM(C120:D120)</f>
        <v>201</v>
      </c>
      <c r="C120" s="30" t="n">
        <v>201</v>
      </c>
      <c r="D120" s="30"/>
      <c r="E120" s="27" t="n">
        <f aca="false">F120</f>
        <v>1556</v>
      </c>
      <c r="F120" s="30" t="n">
        <f aca="false">SUM(G120:H120)</f>
        <v>1556</v>
      </c>
      <c r="G120" s="30" t="n">
        <v>379</v>
      </c>
      <c r="H120" s="30" t="n">
        <v>1177</v>
      </c>
      <c r="I120" s="31" t="n">
        <v>1556</v>
      </c>
      <c r="K120" s="31" t="n">
        <f aca="false">I120-H120-J120</f>
        <v>379</v>
      </c>
    </row>
    <row r="121" customFormat="false" ht="21" hidden="false" customHeight="true" outlineLevel="0" collapsed="false">
      <c r="A121" s="66" t="s">
        <v>245</v>
      </c>
      <c r="B121" s="30" t="n">
        <f aca="false">SUM(C121:D121)</f>
        <v>201</v>
      </c>
      <c r="C121" s="30" t="n">
        <v>201</v>
      </c>
      <c r="D121" s="30"/>
      <c r="E121" s="27" t="n">
        <f aca="false">F121</f>
        <v>571</v>
      </c>
      <c r="F121" s="30" t="n">
        <f aca="false">SUM(G121:H121)</f>
        <v>571</v>
      </c>
      <c r="G121" s="30" t="n">
        <v>541</v>
      </c>
      <c r="H121" s="30" t="n">
        <v>30</v>
      </c>
      <c r="I121" s="31" t="n">
        <v>571</v>
      </c>
      <c r="K121" s="31" t="n">
        <f aca="false">I121-H121-J121</f>
        <v>541</v>
      </c>
    </row>
    <row r="122" customFormat="false" ht="21" hidden="false" customHeight="true" outlineLevel="0" collapsed="false">
      <c r="A122" s="66" t="s">
        <v>246</v>
      </c>
      <c r="B122" s="30" t="n">
        <f aca="false">SUM(C122:D122)</f>
        <v>131</v>
      </c>
      <c r="C122" s="30" t="n">
        <v>131</v>
      </c>
      <c r="D122" s="30"/>
      <c r="E122" s="27" t="n">
        <f aca="false">F122</f>
        <v>36</v>
      </c>
      <c r="F122" s="30" t="n">
        <f aca="false">SUM(G122:H122)</f>
        <v>36</v>
      </c>
      <c r="G122" s="30" t="n">
        <v>0</v>
      </c>
      <c r="H122" s="30" t="n">
        <v>36</v>
      </c>
      <c r="I122" s="31" t="n">
        <v>36</v>
      </c>
      <c r="K122" s="31" t="n">
        <f aca="false">I122-H122-J122</f>
        <v>0</v>
      </c>
    </row>
    <row r="123" customFormat="false" ht="21" hidden="false" customHeight="true" outlineLevel="0" collapsed="false">
      <c r="A123" s="66" t="s">
        <v>247</v>
      </c>
      <c r="B123" s="30" t="n">
        <f aca="false">SUM(C123:D123)</f>
        <v>0</v>
      </c>
      <c r="C123" s="30"/>
      <c r="D123" s="30"/>
      <c r="E123" s="27" t="n">
        <f aca="false">F123</f>
        <v>228</v>
      </c>
      <c r="F123" s="30" t="n">
        <f aca="false">SUM(G123:H123)</f>
        <v>228</v>
      </c>
      <c r="G123" s="30" t="n">
        <v>228</v>
      </c>
      <c r="H123" s="30"/>
      <c r="I123" s="31" t="n">
        <v>228</v>
      </c>
      <c r="K123" s="31" t="n">
        <f aca="false">I123-H123-J123</f>
        <v>228</v>
      </c>
    </row>
    <row r="124" customFormat="false" ht="21" hidden="false" customHeight="true" outlineLevel="0" collapsed="false">
      <c r="A124" s="79" t="s">
        <v>248</v>
      </c>
      <c r="B124" s="30" t="n">
        <f aca="false">SUM(C124:D124)</f>
        <v>0</v>
      </c>
      <c r="C124" s="30" t="n">
        <f aca="false">SUM(C125:C125)</f>
        <v>0</v>
      </c>
      <c r="D124" s="30" t="n">
        <f aca="false">SUM(D125:D125)</f>
        <v>0</v>
      </c>
      <c r="E124" s="27" t="n">
        <f aca="false">F124</f>
        <v>24</v>
      </c>
      <c r="F124" s="30" t="n">
        <f aca="false">SUM(G124:H124)</f>
        <v>24</v>
      </c>
      <c r="G124" s="30" t="n">
        <f aca="false">SUM(G125:G125)</f>
        <v>24</v>
      </c>
      <c r="H124" s="30" t="n">
        <f aca="false">SUM(H125:H125)</f>
        <v>0</v>
      </c>
      <c r="I124" s="77" t="n">
        <f aca="false">SUM(I125:I125)</f>
        <v>24</v>
      </c>
      <c r="J124" s="77" t="n">
        <f aca="false">SUM(J125:J125)</f>
        <v>0</v>
      </c>
      <c r="K124" s="77" t="n">
        <f aca="false">SUM(K125:K125)</f>
        <v>24</v>
      </c>
    </row>
    <row r="125" customFormat="false" ht="21" hidden="false" customHeight="true" outlineLevel="0" collapsed="false">
      <c r="A125" s="66" t="s">
        <v>249</v>
      </c>
      <c r="B125" s="30" t="n">
        <f aca="false">SUM(C125:D125)</f>
        <v>0</v>
      </c>
      <c r="C125" s="30"/>
      <c r="D125" s="30"/>
      <c r="E125" s="27" t="n">
        <f aca="false">F125</f>
        <v>24</v>
      </c>
      <c r="F125" s="30" t="n">
        <f aca="false">SUM(G125:H125)</f>
        <v>24</v>
      </c>
      <c r="G125" s="30" t="n">
        <v>24</v>
      </c>
      <c r="H125" s="30"/>
      <c r="I125" s="31" t="n">
        <v>24</v>
      </c>
      <c r="K125" s="31" t="n">
        <f aca="false">I125-H125-J125</f>
        <v>24</v>
      </c>
    </row>
    <row r="126" customFormat="false" ht="21" hidden="false" customHeight="true" outlineLevel="0" collapsed="false">
      <c r="A126" s="79" t="s">
        <v>250</v>
      </c>
      <c r="B126" s="30" t="n">
        <f aca="false">SUM(C126:D126)</f>
        <v>891</v>
      </c>
      <c r="C126" s="30" t="n">
        <f aca="false">SUM(C127:C128)</f>
        <v>891</v>
      </c>
      <c r="D126" s="30" t="n">
        <f aca="false">SUM(D127:D128)</f>
        <v>0</v>
      </c>
      <c r="E126" s="27" t="n">
        <f aca="false">F126</f>
        <v>1590</v>
      </c>
      <c r="F126" s="30" t="n">
        <f aca="false">SUM(G126:H126)</f>
        <v>1590</v>
      </c>
      <c r="G126" s="30" t="n">
        <f aca="false">SUM(G127:G128)</f>
        <v>1590</v>
      </c>
      <c r="H126" s="30" t="n">
        <f aca="false">SUM(H127:H128)</f>
        <v>0</v>
      </c>
      <c r="I126" s="77" t="n">
        <f aca="false">SUM(I127:I128)</f>
        <v>1590</v>
      </c>
      <c r="J126" s="77" t="n">
        <f aca="false">SUM(J127:J128)</f>
        <v>0</v>
      </c>
      <c r="K126" s="77" t="n">
        <f aca="false">SUM(K127:K128)</f>
        <v>1590</v>
      </c>
    </row>
    <row r="127" customFormat="false" ht="21" hidden="false" customHeight="true" outlineLevel="0" collapsed="false">
      <c r="A127" s="66" t="s">
        <v>251</v>
      </c>
      <c r="B127" s="30" t="n">
        <f aca="false">SUM(C127:D127)</f>
        <v>882</v>
      </c>
      <c r="C127" s="30" t="n">
        <v>882</v>
      </c>
      <c r="D127" s="30"/>
      <c r="E127" s="27" t="n">
        <f aca="false">F127</f>
        <v>1546</v>
      </c>
      <c r="F127" s="30" t="n">
        <f aca="false">SUM(G127:H127)</f>
        <v>1546</v>
      </c>
      <c r="G127" s="30" t="n">
        <v>1546</v>
      </c>
      <c r="H127" s="30"/>
      <c r="I127" s="31" t="n">
        <v>1546</v>
      </c>
      <c r="K127" s="31" t="n">
        <f aca="false">I127-H127-J127</f>
        <v>1546</v>
      </c>
    </row>
    <row r="128" customFormat="false" ht="21" hidden="false" customHeight="true" outlineLevel="0" collapsed="false">
      <c r="A128" s="66" t="s">
        <v>252</v>
      </c>
      <c r="B128" s="30" t="n">
        <f aca="false">SUM(C128:D128)</f>
        <v>9</v>
      </c>
      <c r="C128" s="30" t="n">
        <v>9</v>
      </c>
      <c r="D128" s="30"/>
      <c r="E128" s="27" t="n">
        <f aca="false">F128</f>
        <v>44</v>
      </c>
      <c r="F128" s="30" t="n">
        <f aca="false">SUM(G128:H128)</f>
        <v>44</v>
      </c>
      <c r="G128" s="30" t="n">
        <v>44</v>
      </c>
      <c r="H128" s="30"/>
      <c r="I128" s="31" t="n">
        <v>44</v>
      </c>
      <c r="K128" s="31" t="n">
        <f aca="false">I128-H128-J128</f>
        <v>44</v>
      </c>
    </row>
    <row r="129" customFormat="false" ht="21" hidden="false" customHeight="true" outlineLevel="0" collapsed="false">
      <c r="A129" s="79" t="s">
        <v>253</v>
      </c>
      <c r="B129" s="30" t="n">
        <f aca="false">SUM(C129:D129)</f>
        <v>0</v>
      </c>
      <c r="C129" s="30" t="n">
        <f aca="false">SUM(C130:C131)</f>
        <v>0</v>
      </c>
      <c r="D129" s="30" t="n">
        <f aca="false">SUM(D130:D131)</f>
        <v>0</v>
      </c>
      <c r="E129" s="27" t="n">
        <f aca="false">F129</f>
        <v>8046</v>
      </c>
      <c r="F129" s="30" t="n">
        <f aca="false">SUM(G129:H129)</f>
        <v>8046</v>
      </c>
      <c r="G129" s="30" t="n">
        <f aca="false">SUM(G130:G131)</f>
        <v>1</v>
      </c>
      <c r="H129" s="30" t="n">
        <f aca="false">SUM(H130:H131)</f>
        <v>8045</v>
      </c>
      <c r="I129" s="77" t="n">
        <f aca="false">SUM(I130:I131)</f>
        <v>8046</v>
      </c>
      <c r="J129" s="77" t="n">
        <f aca="false">SUM(J130:J131)</f>
        <v>0</v>
      </c>
      <c r="K129" s="77" t="n">
        <f aca="false">SUM(K130:K131)</f>
        <v>1</v>
      </c>
    </row>
    <row r="130" customFormat="false" ht="21" hidden="false" customHeight="true" outlineLevel="0" collapsed="false">
      <c r="A130" s="66" t="s">
        <v>254</v>
      </c>
      <c r="B130" s="30" t="n">
        <f aca="false">SUM(C130:D130)</f>
        <v>0</v>
      </c>
      <c r="C130" s="30"/>
      <c r="D130" s="30"/>
      <c r="E130" s="27" t="n">
        <f aca="false">F130</f>
        <v>8045</v>
      </c>
      <c r="F130" s="30" t="n">
        <f aca="false">SUM(G130:H130)</f>
        <v>8045</v>
      </c>
      <c r="G130" s="30" t="n">
        <v>0</v>
      </c>
      <c r="H130" s="30" t="n">
        <v>8045</v>
      </c>
      <c r="I130" s="31" t="n">
        <v>8045</v>
      </c>
      <c r="K130" s="31" t="n">
        <f aca="false">I130-H130-J130</f>
        <v>0</v>
      </c>
    </row>
    <row r="131" customFormat="false" ht="21" hidden="false" customHeight="true" outlineLevel="0" collapsed="false">
      <c r="A131" s="66" t="s">
        <v>255</v>
      </c>
      <c r="B131" s="30" t="n">
        <f aca="false">SUM(C131:D131)</f>
        <v>0</v>
      </c>
      <c r="C131" s="30"/>
      <c r="D131" s="30"/>
      <c r="E131" s="27" t="n">
        <f aca="false">F131</f>
        <v>0</v>
      </c>
      <c r="F131" s="30"/>
      <c r="G131" s="30" t="n">
        <v>1</v>
      </c>
      <c r="H131" s="30"/>
      <c r="I131" s="31" t="n">
        <v>1</v>
      </c>
      <c r="K131" s="31" t="n">
        <f aca="false">I131-H131-J131</f>
        <v>1</v>
      </c>
    </row>
    <row r="132" customFormat="false" ht="21" hidden="false" customHeight="true" outlineLevel="0" collapsed="false">
      <c r="A132" s="79" t="s">
        <v>256</v>
      </c>
      <c r="B132" s="30" t="n">
        <f aca="false">SUM(C132:D132)</f>
        <v>619</v>
      </c>
      <c r="C132" s="30" t="n">
        <f aca="false">SUM(C133:C134)</f>
        <v>619</v>
      </c>
      <c r="D132" s="30" t="n">
        <f aca="false">SUM(D133:D134)</f>
        <v>0</v>
      </c>
      <c r="E132" s="27" t="n">
        <f aca="false">F132</f>
        <v>467</v>
      </c>
      <c r="F132" s="30" t="n">
        <f aca="false">SUM(G132:H132)</f>
        <v>467</v>
      </c>
      <c r="G132" s="30" t="n">
        <f aca="false">SUM(G133:G134)</f>
        <v>233</v>
      </c>
      <c r="H132" s="30" t="n">
        <f aca="false">SUM(H133:H134)</f>
        <v>234</v>
      </c>
      <c r="I132" s="77" t="n">
        <f aca="false">SUM(I133:I134)</f>
        <v>467</v>
      </c>
      <c r="J132" s="77" t="n">
        <f aca="false">SUM(J133:J134)</f>
        <v>0</v>
      </c>
      <c r="K132" s="77" t="n">
        <f aca="false">SUM(K133:K134)</f>
        <v>233</v>
      </c>
    </row>
    <row r="133" customFormat="false" ht="21" hidden="false" customHeight="true" outlineLevel="0" collapsed="false">
      <c r="A133" s="66" t="s">
        <v>257</v>
      </c>
      <c r="B133" s="30" t="n">
        <f aca="false">SUM(C133:D133)</f>
        <v>437</v>
      </c>
      <c r="C133" s="30" t="n">
        <v>437</v>
      </c>
      <c r="D133" s="30"/>
      <c r="E133" s="27" t="n">
        <f aca="false">F133</f>
        <v>467</v>
      </c>
      <c r="F133" s="30" t="n">
        <f aca="false">SUM(G133:H133)</f>
        <v>467</v>
      </c>
      <c r="G133" s="30" t="n">
        <v>233</v>
      </c>
      <c r="H133" s="30" t="n">
        <v>234</v>
      </c>
      <c r="I133" s="31" t="n">
        <v>467</v>
      </c>
      <c r="K133" s="31" t="n">
        <f aca="false">I133-H133-J133</f>
        <v>233</v>
      </c>
    </row>
    <row r="134" customFormat="false" ht="21" hidden="false" customHeight="true" outlineLevel="0" collapsed="false">
      <c r="A134" s="66" t="s">
        <v>258</v>
      </c>
      <c r="B134" s="30" t="n">
        <f aca="false">SUM(C134:D134)</f>
        <v>182</v>
      </c>
      <c r="C134" s="30" t="n">
        <v>182</v>
      </c>
      <c r="D134" s="30"/>
      <c r="E134" s="27" t="n">
        <f aca="false">F134</f>
        <v>0</v>
      </c>
      <c r="F134" s="30" t="n">
        <f aca="false">SUM(G134:H134)</f>
        <v>0</v>
      </c>
      <c r="G134" s="30" t="n">
        <v>0</v>
      </c>
      <c r="H134" s="30"/>
      <c r="K134" s="31" t="n">
        <f aca="false">I134-H134-J134</f>
        <v>0</v>
      </c>
    </row>
    <row r="135" customFormat="false" ht="21" hidden="false" customHeight="true" outlineLevel="0" collapsed="false">
      <c r="A135" s="79" t="s">
        <v>259</v>
      </c>
      <c r="B135" s="30" t="n">
        <f aca="false">SUM(C135:D135)</f>
        <v>3600</v>
      </c>
      <c r="C135" s="30" t="n">
        <v>3600</v>
      </c>
      <c r="D135" s="30"/>
      <c r="E135" s="27" t="n">
        <f aca="false">F135</f>
        <v>0</v>
      </c>
      <c r="F135" s="30" t="n">
        <f aca="false">SUM(G135:H135)</f>
        <v>0</v>
      </c>
      <c r="G135" s="30" t="n">
        <v>0</v>
      </c>
      <c r="H135" s="30"/>
      <c r="K135" s="31" t="n">
        <f aca="false">I135-H135-J135</f>
        <v>0</v>
      </c>
    </row>
    <row r="136" customFormat="false" ht="21" hidden="false" customHeight="true" outlineLevel="0" collapsed="false">
      <c r="A136" s="79" t="s">
        <v>260</v>
      </c>
      <c r="B136" s="30" t="n">
        <f aca="false">SUM(C136:D136)</f>
        <v>0</v>
      </c>
      <c r="C136" s="30" t="n">
        <f aca="false">SUM(C137:C137)</f>
        <v>0</v>
      </c>
      <c r="D136" s="30" t="n">
        <f aca="false">SUM(D137:D137)</f>
        <v>0</v>
      </c>
      <c r="E136" s="27" t="n">
        <f aca="false">F136</f>
        <v>273</v>
      </c>
      <c r="F136" s="30" t="n">
        <f aca="false">SUM(G136:H136)</f>
        <v>273</v>
      </c>
      <c r="G136" s="30" t="n">
        <f aca="false">SUM(G137:G137)</f>
        <v>273</v>
      </c>
      <c r="H136" s="30" t="n">
        <f aca="false">SUM(H137:H137)</f>
        <v>0</v>
      </c>
      <c r="I136" s="77" t="n">
        <f aca="false">SUM(I137:I137)</f>
        <v>273</v>
      </c>
      <c r="J136" s="77" t="n">
        <f aca="false">SUM(J137:J137)</f>
        <v>0</v>
      </c>
      <c r="K136" s="77" t="n">
        <f aca="false">SUM(K137:K137)</f>
        <v>273</v>
      </c>
    </row>
    <row r="137" customFormat="false" ht="21" hidden="false" customHeight="true" outlineLevel="0" collapsed="false">
      <c r="A137" s="66" t="s">
        <v>261</v>
      </c>
      <c r="B137" s="30" t="n">
        <f aca="false">SUM(C137:D137)</f>
        <v>0</v>
      </c>
      <c r="C137" s="30"/>
      <c r="D137" s="30"/>
      <c r="E137" s="27" t="n">
        <f aca="false">F137</f>
        <v>273</v>
      </c>
      <c r="F137" s="30" t="n">
        <f aca="false">SUM(G137:H137)</f>
        <v>273</v>
      </c>
      <c r="G137" s="30" t="n">
        <v>273</v>
      </c>
      <c r="H137" s="30"/>
      <c r="I137" s="31" t="n">
        <v>273</v>
      </c>
      <c r="K137" s="31" t="n">
        <f aca="false">I137-H137-J137</f>
        <v>273</v>
      </c>
    </row>
    <row r="138" customFormat="false" ht="21" hidden="false" customHeight="true" outlineLevel="0" collapsed="false">
      <c r="A138" s="79" t="s">
        <v>262</v>
      </c>
      <c r="B138" s="30" t="n">
        <f aca="false">SUM(C138:D138)</f>
        <v>5504</v>
      </c>
      <c r="C138" s="30" t="n">
        <f aca="false">SUM(C139:C140)</f>
        <v>5504</v>
      </c>
      <c r="D138" s="30" t="n">
        <f aca="false">SUM(D139:D140)</f>
        <v>0</v>
      </c>
      <c r="E138" s="27" t="n">
        <f aca="false">F138</f>
        <v>81</v>
      </c>
      <c r="F138" s="30" t="n">
        <f aca="false">SUM(G138:H138)</f>
        <v>81</v>
      </c>
      <c r="G138" s="30" t="n">
        <f aca="false">SUM(G139:G140)</f>
        <v>71</v>
      </c>
      <c r="H138" s="30" t="n">
        <f aca="false">SUM(H139:H140)</f>
        <v>10</v>
      </c>
      <c r="I138" s="77" t="n">
        <f aca="false">SUM(I139:I140)</f>
        <v>81</v>
      </c>
      <c r="J138" s="77" t="n">
        <f aca="false">SUM(J139:J140)</f>
        <v>0</v>
      </c>
      <c r="K138" s="77" t="n">
        <f aca="false">SUM(K139:K140)</f>
        <v>71</v>
      </c>
    </row>
    <row r="139" customFormat="false" ht="21" hidden="false" customHeight="true" outlineLevel="0" collapsed="false">
      <c r="A139" s="66" t="s">
        <v>263</v>
      </c>
      <c r="B139" s="30" t="n">
        <f aca="false">SUM(C139:D139)</f>
        <v>4113</v>
      </c>
      <c r="C139" s="30" t="n">
        <v>4113</v>
      </c>
      <c r="D139" s="30"/>
      <c r="E139" s="27" t="n">
        <f aca="false">F139</f>
        <v>0</v>
      </c>
      <c r="F139" s="30" t="n">
        <f aca="false">SUM(G139:H139)</f>
        <v>0</v>
      </c>
      <c r="G139" s="30"/>
      <c r="H139" s="30"/>
      <c r="K139" s="31" t="n">
        <f aca="false">I139-H139-J139</f>
        <v>0</v>
      </c>
    </row>
    <row r="140" customFormat="false" ht="21" hidden="false" customHeight="true" outlineLevel="0" collapsed="false">
      <c r="A140" s="66" t="s">
        <v>264</v>
      </c>
      <c r="B140" s="30" t="n">
        <f aca="false">SUM(C140:D140)</f>
        <v>1391</v>
      </c>
      <c r="C140" s="30" t="n">
        <v>1391</v>
      </c>
      <c r="D140" s="30"/>
      <c r="E140" s="27" t="n">
        <f aca="false">F140</f>
        <v>81</v>
      </c>
      <c r="F140" s="30" t="n">
        <f aca="false">SUM(G140:H140)</f>
        <v>81</v>
      </c>
      <c r="G140" s="30" t="n">
        <v>71</v>
      </c>
      <c r="H140" s="30" t="n">
        <v>10</v>
      </c>
      <c r="I140" s="31" t="n">
        <v>81</v>
      </c>
      <c r="K140" s="31" t="n">
        <f aca="false">I140-H140-J140</f>
        <v>71</v>
      </c>
    </row>
    <row r="141" customFormat="false" ht="21" hidden="false" customHeight="true" outlineLevel="0" collapsed="false">
      <c r="A141" s="43" t="s">
        <v>75</v>
      </c>
      <c r="B141" s="30" t="n">
        <f aca="false">SUM(C141:D141)</f>
        <v>3843</v>
      </c>
      <c r="C141" s="30" t="n">
        <f aca="false">SUM(C142:C150)</f>
        <v>3843</v>
      </c>
      <c r="D141" s="30" t="n">
        <f aca="false">SUM(D142:D150)</f>
        <v>0</v>
      </c>
      <c r="E141" s="27" t="n">
        <f aca="false">F141</f>
        <v>4416</v>
      </c>
      <c r="F141" s="30" t="n">
        <f aca="false">SUM(G141:H141)</f>
        <v>4416</v>
      </c>
      <c r="G141" s="30" t="n">
        <f aca="false">SUM(G142:G150)</f>
        <v>4416</v>
      </c>
      <c r="H141" s="30" t="n">
        <f aca="false">SUM(H142:H150)</f>
        <v>0</v>
      </c>
      <c r="I141" s="77" t="n">
        <f aca="false">SUM(I142:I150)</f>
        <v>0</v>
      </c>
      <c r="J141" s="77" t="n">
        <f aca="false">SUM(J142:J150)</f>
        <v>0</v>
      </c>
      <c r="K141" s="77" t="n">
        <f aca="false">SUM(K142:K150)</f>
        <v>4416</v>
      </c>
    </row>
    <row r="142" customFormat="false" ht="21" hidden="false" customHeight="true" outlineLevel="0" collapsed="false">
      <c r="A142" s="47" t="s">
        <v>76</v>
      </c>
      <c r="B142" s="30" t="n">
        <f aca="false">SUM(C142:D142)</f>
        <v>-424</v>
      </c>
      <c r="C142" s="52" t="n">
        <v>-424</v>
      </c>
      <c r="D142" s="30"/>
      <c r="E142" s="27" t="n">
        <f aca="false">F142</f>
        <v>-424</v>
      </c>
      <c r="F142" s="30" t="n">
        <f aca="false">SUM(G142:H142)</f>
        <v>-424</v>
      </c>
      <c r="G142" s="30" t="n">
        <v>-424</v>
      </c>
      <c r="H142" s="30"/>
      <c r="K142" s="77" t="n">
        <v>-424</v>
      </c>
    </row>
    <row r="143" customFormat="false" ht="21" hidden="false" customHeight="true" outlineLevel="0" collapsed="false">
      <c r="A143" s="47" t="s">
        <v>77</v>
      </c>
      <c r="B143" s="30" t="n">
        <f aca="false">SUM(C143:D143)</f>
        <v>360</v>
      </c>
      <c r="C143" s="54" t="n">
        <v>360</v>
      </c>
      <c r="D143" s="30"/>
      <c r="E143" s="27" t="n">
        <f aca="false">F143</f>
        <v>377</v>
      </c>
      <c r="F143" s="30" t="n">
        <f aca="false">SUM(G143:H143)</f>
        <v>377</v>
      </c>
      <c r="G143" s="30" t="n">
        <v>377</v>
      </c>
      <c r="H143" s="30"/>
      <c r="K143" s="77" t="n">
        <v>377</v>
      </c>
    </row>
    <row r="144" customFormat="false" ht="21" hidden="false" customHeight="true" outlineLevel="0" collapsed="false">
      <c r="A144" s="47" t="s">
        <v>78</v>
      </c>
      <c r="B144" s="30" t="n">
        <f aca="false">SUM(C144:D144)</f>
        <v>15</v>
      </c>
      <c r="C144" s="54" t="n">
        <v>15</v>
      </c>
      <c r="D144" s="30"/>
      <c r="E144" s="27" t="n">
        <f aca="false">F144</f>
        <v>17</v>
      </c>
      <c r="F144" s="30" t="n">
        <f aca="false">SUM(G144:H144)</f>
        <v>17</v>
      </c>
      <c r="G144" s="30" t="n">
        <v>17</v>
      </c>
      <c r="H144" s="30"/>
      <c r="K144" s="77" t="n">
        <v>17</v>
      </c>
    </row>
    <row r="145" customFormat="false" ht="28.5" hidden="false" customHeight="true" outlineLevel="0" collapsed="false">
      <c r="A145" s="55" t="s">
        <v>79</v>
      </c>
      <c r="B145" s="30" t="n">
        <f aca="false">SUM(C145:D145)</f>
        <v>40</v>
      </c>
      <c r="C145" s="54" t="n">
        <v>40</v>
      </c>
      <c r="D145" s="30"/>
      <c r="E145" s="27" t="n">
        <f aca="false">F145</f>
        <v>17</v>
      </c>
      <c r="F145" s="30" t="n">
        <f aca="false">SUM(G145:H145)</f>
        <v>17</v>
      </c>
      <c r="G145" s="30" t="n">
        <v>17</v>
      </c>
      <c r="H145" s="30"/>
      <c r="K145" s="77" t="n">
        <v>17</v>
      </c>
    </row>
    <row r="146" customFormat="false" ht="21" hidden="false" customHeight="true" outlineLevel="0" collapsed="false">
      <c r="A146" s="47" t="s">
        <v>80</v>
      </c>
      <c r="B146" s="30" t="n">
        <f aca="false">SUM(C146:D146)</f>
        <v>10</v>
      </c>
      <c r="C146" s="54" t="n">
        <v>10</v>
      </c>
      <c r="D146" s="30"/>
      <c r="E146" s="27" t="n">
        <f aca="false">F146</f>
        <v>10</v>
      </c>
      <c r="F146" s="30" t="n">
        <f aca="false">SUM(G146:H146)</f>
        <v>10</v>
      </c>
      <c r="G146" s="30" t="n">
        <v>10</v>
      </c>
      <c r="H146" s="30"/>
      <c r="K146" s="77" t="n">
        <v>10</v>
      </c>
    </row>
    <row r="147" customFormat="false" ht="21" hidden="false" customHeight="true" outlineLevel="0" collapsed="false">
      <c r="A147" s="47" t="s">
        <v>81</v>
      </c>
      <c r="B147" s="30" t="n">
        <f aca="false">SUM(C147:D147)</f>
        <v>1200</v>
      </c>
      <c r="C147" s="54" t="n">
        <v>1200</v>
      </c>
      <c r="D147" s="30"/>
      <c r="E147" s="27" t="n">
        <f aca="false">F147</f>
        <v>1347</v>
      </c>
      <c r="F147" s="30" t="n">
        <f aca="false">SUM(G147:H147)</f>
        <v>1347</v>
      </c>
      <c r="G147" s="30" t="n">
        <v>1347</v>
      </c>
      <c r="H147" s="30"/>
      <c r="K147" s="77" t="n">
        <v>1347</v>
      </c>
    </row>
    <row r="148" customFormat="false" ht="21" hidden="false" customHeight="true" outlineLevel="0" collapsed="false">
      <c r="A148" s="55" t="s">
        <v>82</v>
      </c>
      <c r="B148" s="30" t="n">
        <f aca="false">SUM(C148:D148)</f>
        <v>2400</v>
      </c>
      <c r="C148" s="54" t="n">
        <v>2400</v>
      </c>
      <c r="D148" s="30"/>
      <c r="E148" s="27" t="n">
        <f aca="false">F148</f>
        <v>2662</v>
      </c>
      <c r="F148" s="30" t="n">
        <f aca="false">SUM(G148:H148)</f>
        <v>2662</v>
      </c>
      <c r="G148" s="30" t="n">
        <v>2662</v>
      </c>
      <c r="H148" s="30"/>
      <c r="K148" s="77" t="n">
        <v>2662</v>
      </c>
    </row>
    <row r="149" customFormat="false" ht="21" hidden="false" customHeight="true" outlineLevel="0" collapsed="false">
      <c r="A149" s="47" t="s">
        <v>265</v>
      </c>
      <c r="B149" s="30" t="n">
        <f aca="false">SUM(C149:D149)</f>
        <v>70</v>
      </c>
      <c r="C149" s="54" t="n">
        <v>70</v>
      </c>
      <c r="D149" s="30"/>
      <c r="E149" s="27" t="n">
        <f aca="false">F149</f>
        <v>70</v>
      </c>
      <c r="F149" s="30" t="n">
        <f aca="false">SUM(G149:H149)</f>
        <v>70</v>
      </c>
      <c r="G149" s="30" t="n">
        <v>70</v>
      </c>
      <c r="H149" s="30"/>
      <c r="K149" s="77" t="n">
        <v>70</v>
      </c>
    </row>
    <row r="150" customFormat="false" ht="28.5" hidden="false" customHeight="true" outlineLevel="0" collapsed="false">
      <c r="A150" s="55" t="s">
        <v>84</v>
      </c>
      <c r="B150" s="30" t="n">
        <f aca="false">SUM(C150:D150)</f>
        <v>172</v>
      </c>
      <c r="C150" s="54" t="n">
        <v>172</v>
      </c>
      <c r="D150" s="30"/>
      <c r="E150" s="27" t="n">
        <f aca="false">F150</f>
        <v>340</v>
      </c>
      <c r="F150" s="30" t="n">
        <f aca="false">SUM(G150:H150)</f>
        <v>340</v>
      </c>
      <c r="G150" s="30" t="n">
        <v>340</v>
      </c>
      <c r="H150" s="30"/>
      <c r="K150" s="77" t="n">
        <v>340</v>
      </c>
    </row>
    <row r="151" customFormat="false" ht="21" hidden="false" customHeight="true" outlineLevel="0" collapsed="false">
      <c r="A151" s="43" t="s">
        <v>122</v>
      </c>
      <c r="B151" s="30" t="n">
        <f aca="false">SUM(C151:D151)</f>
        <v>0</v>
      </c>
      <c r="C151" s="62"/>
      <c r="D151" s="62"/>
      <c r="E151" s="27" t="n">
        <f aca="false">F151</f>
        <v>7656</v>
      </c>
      <c r="F151" s="30" t="n">
        <f aca="false">SUM(G151:H151)</f>
        <v>7656</v>
      </c>
      <c r="G151" s="30" t="n">
        <v>7656</v>
      </c>
      <c r="H151" s="62"/>
    </row>
  </sheetData>
  <mergeCells count="7">
    <mergeCell ref="A4:H4"/>
    <mergeCell ref="C5:D5"/>
    <mergeCell ref="G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本表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9.37"/>
    <col collapsed="false" customWidth="true" hidden="false" outlineLevel="0" max="2" min="2" style="7" width="17.24"/>
    <col collapsed="false" customWidth="true" hidden="true" outlineLevel="0" max="3" min="3" style="7" width="25.12"/>
    <col collapsed="false" customWidth="true" hidden="true" outlineLevel="0" max="4" min="4" style="7" width="12.24"/>
    <col collapsed="false" customWidth="true" hidden="false" outlineLevel="0" max="5" min="5" style="7" width="14.87"/>
    <col collapsed="false" customWidth="true" hidden="false" outlineLevel="0" max="6" min="6" style="7" width="16.99"/>
    <col collapsed="false" customWidth="false" hidden="true" outlineLevel="0" max="16" min="7" style="7" width="8.99"/>
    <col collapsed="false" customWidth="true" hidden="true" outlineLevel="0" max="17" min="17" style="7" width="8.9"/>
    <col collapsed="false" customWidth="false" hidden="false" outlineLevel="0" max="257" min="18" style="7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5" t="s">
        <v>266</v>
      </c>
    </row>
    <row r="4" customFormat="false" ht="22.5" hidden="false" customHeight="true" outlineLevel="0" collapsed="false">
      <c r="A4" s="32" t="s">
        <v>267</v>
      </c>
      <c r="B4" s="32"/>
      <c r="C4" s="32"/>
      <c r="D4" s="32"/>
      <c r="E4" s="32"/>
      <c r="F4" s="32"/>
    </row>
    <row r="5" customFormat="false" ht="22.5" hidden="false" customHeight="true" outlineLevel="0" collapsed="false">
      <c r="A5" s="80"/>
      <c r="B5" s="80"/>
      <c r="C5" s="80"/>
      <c r="D5" s="10"/>
      <c r="E5" s="10"/>
      <c r="F5" s="81" t="s">
        <v>4</v>
      </c>
    </row>
    <row r="6" customFormat="false" ht="31.5" hidden="false" customHeight="true" outlineLevel="0" collapsed="false">
      <c r="A6" s="64" t="s">
        <v>88</v>
      </c>
      <c r="B6" s="13" t="s">
        <v>89</v>
      </c>
      <c r="C6" s="82" t="s">
        <v>268</v>
      </c>
      <c r="D6" s="82" t="s">
        <v>269</v>
      </c>
      <c r="E6" s="12" t="s">
        <v>48</v>
      </c>
      <c r="F6" s="13" t="s">
        <v>49</v>
      </c>
      <c r="G6" s="71" t="s">
        <v>270</v>
      </c>
      <c r="H6" s="71" t="s">
        <v>271</v>
      </c>
      <c r="I6" s="71" t="s">
        <v>272</v>
      </c>
      <c r="J6" s="7" t="n">
        <v>5796</v>
      </c>
      <c r="K6" s="7" t="n">
        <v>2808</v>
      </c>
      <c r="L6" s="7" t="n">
        <v>991</v>
      </c>
      <c r="M6" s="7" t="n">
        <v>1514</v>
      </c>
      <c r="O6" s="7" t="n">
        <f aca="false">SUM(J6:N6)</f>
        <v>11109</v>
      </c>
    </row>
    <row r="7" customFormat="false" ht="19.5" hidden="false" customHeight="true" outlineLevel="0" collapsed="false">
      <c r="A7" s="38" t="s">
        <v>273</v>
      </c>
      <c r="B7" s="65" t="n">
        <f aca="false">SUM(B8,B15,B23,B32)</f>
        <v>67815</v>
      </c>
      <c r="C7" s="65" t="n">
        <f aca="false">SUM(C8,C15,C23,C32)</f>
        <v>67815</v>
      </c>
      <c r="D7" s="65" t="n">
        <f aca="false">SUM(D8,D15,D23,D32)</f>
        <v>0</v>
      </c>
      <c r="E7" s="65" t="n">
        <f aca="false">SUM(E8,E15,E23,E32)</f>
        <v>87562</v>
      </c>
      <c r="F7" s="65" t="n">
        <f aca="false">SUM(F8,F15,F23,F32)</f>
        <v>87562</v>
      </c>
      <c r="G7" s="83" t="n">
        <f aca="false">SUM(G8,G15,G23,G32)</f>
        <v>99621</v>
      </c>
      <c r="H7" s="83" t="n">
        <f aca="false">SUM(H8,H15,H23,H32)</f>
        <v>12059</v>
      </c>
      <c r="I7" s="83" t="n">
        <f aca="false">SUM(I8,I15,I23,I32)</f>
        <v>87562</v>
      </c>
    </row>
    <row r="8" customFormat="false" ht="19.5" hidden="false" customHeight="true" outlineLevel="0" collapsed="false">
      <c r="A8" s="66" t="s">
        <v>90</v>
      </c>
      <c r="B8" s="65" t="n">
        <f aca="false">SUM(B9:B14)</f>
        <v>31967</v>
      </c>
      <c r="C8" s="65" t="n">
        <f aca="false">SUM(C9:C14)</f>
        <v>31967</v>
      </c>
      <c r="D8" s="65" t="n">
        <f aca="false">SUM(D9:D14)</f>
        <v>0</v>
      </c>
      <c r="E8" s="65" t="n">
        <f aca="false">SUM(E9:E14)</f>
        <v>35314</v>
      </c>
      <c r="F8" s="65" t="n">
        <f aca="false">SUM(F9:F14)</f>
        <v>35314</v>
      </c>
      <c r="G8" s="83" t="n">
        <f aca="false">SUM(G9:G14)</f>
        <v>41413</v>
      </c>
      <c r="H8" s="83" t="n">
        <f aca="false">SUM(H9:H14)</f>
        <v>6099</v>
      </c>
      <c r="I8" s="83" t="n">
        <f aca="false">SUM(I9:I14)</f>
        <v>35314</v>
      </c>
    </row>
    <row r="9" customFormat="false" ht="19.5" hidden="false" customHeight="true" outlineLevel="0" collapsed="false">
      <c r="A9" s="67" t="s">
        <v>91</v>
      </c>
      <c r="B9" s="65" t="n">
        <v>12229</v>
      </c>
      <c r="C9" s="84" t="n">
        <v>12229</v>
      </c>
      <c r="D9" s="85"/>
      <c r="E9" s="30" t="n">
        <v>14795</v>
      </c>
      <c r="F9" s="30" t="n">
        <v>14795</v>
      </c>
      <c r="G9" s="7" t="n">
        <v>16915</v>
      </c>
      <c r="H9" s="7" t="n">
        <v>2120</v>
      </c>
      <c r="I9" s="7" t="n">
        <f aca="false">G9-H9</f>
        <v>14795</v>
      </c>
    </row>
    <row r="10" customFormat="false" ht="19.5" hidden="false" customHeight="true" outlineLevel="0" collapsed="false">
      <c r="A10" s="67" t="s">
        <v>92</v>
      </c>
      <c r="B10" s="65" t="n">
        <v>4586</v>
      </c>
      <c r="C10" s="84" t="n">
        <v>4586</v>
      </c>
      <c r="D10" s="85"/>
      <c r="E10" s="30" t="n">
        <v>4180</v>
      </c>
      <c r="F10" s="30" t="n">
        <v>4180</v>
      </c>
      <c r="G10" s="7" t="n">
        <v>5160</v>
      </c>
      <c r="H10" s="7" t="n">
        <v>980</v>
      </c>
      <c r="I10" s="7" t="n">
        <f aca="false">G10-H10</f>
        <v>4180</v>
      </c>
    </row>
    <row r="11" customFormat="false" ht="19.5" hidden="false" customHeight="true" outlineLevel="0" collapsed="false">
      <c r="A11" s="67" t="s">
        <v>93</v>
      </c>
      <c r="B11" s="65" t="n">
        <v>735</v>
      </c>
      <c r="C11" s="84" t="n">
        <v>735</v>
      </c>
      <c r="D11" s="85"/>
      <c r="E11" s="30" t="n">
        <v>254</v>
      </c>
      <c r="F11" s="30" t="n">
        <v>254</v>
      </c>
      <c r="G11" s="7" t="n">
        <v>364</v>
      </c>
      <c r="H11" s="7" t="n">
        <v>110</v>
      </c>
      <c r="I11" s="7" t="n">
        <f aca="false">G11-H11</f>
        <v>254</v>
      </c>
    </row>
    <row r="12" customFormat="false" ht="19.5" hidden="false" customHeight="true" outlineLevel="0" collapsed="false">
      <c r="A12" s="67" t="s">
        <v>94</v>
      </c>
      <c r="B12" s="65" t="n">
        <v>9483</v>
      </c>
      <c r="C12" s="84" t="n">
        <v>9483</v>
      </c>
      <c r="D12" s="85"/>
      <c r="E12" s="30" t="n">
        <v>10727</v>
      </c>
      <c r="F12" s="30" t="n">
        <v>10727</v>
      </c>
      <c r="G12" s="7" t="n">
        <v>12377</v>
      </c>
      <c r="H12" s="7" t="n">
        <v>1650</v>
      </c>
      <c r="I12" s="7" t="n">
        <f aca="false">G12-H12</f>
        <v>10727</v>
      </c>
    </row>
    <row r="13" customFormat="false" ht="19.5" hidden="false" customHeight="true" outlineLevel="0" collapsed="false">
      <c r="A13" s="67" t="s">
        <v>95</v>
      </c>
      <c r="B13" s="65" t="n">
        <v>3529</v>
      </c>
      <c r="C13" s="84" t="n">
        <v>3529</v>
      </c>
      <c r="D13" s="85"/>
      <c r="E13" s="30" t="n">
        <v>3515</v>
      </c>
      <c r="F13" s="30" t="n">
        <v>3515</v>
      </c>
      <c r="G13" s="7" t="n">
        <v>4200</v>
      </c>
      <c r="H13" s="7" t="n">
        <v>685</v>
      </c>
      <c r="I13" s="7" t="n">
        <f aca="false">G13-H13</f>
        <v>3515</v>
      </c>
    </row>
    <row r="14" customFormat="false" ht="19.5" hidden="false" customHeight="true" outlineLevel="0" collapsed="false">
      <c r="A14" s="67" t="s">
        <v>96</v>
      </c>
      <c r="B14" s="65" t="n">
        <v>1405</v>
      </c>
      <c r="C14" s="84" t="n">
        <v>1405</v>
      </c>
      <c r="D14" s="85"/>
      <c r="E14" s="30" t="n">
        <v>1843</v>
      </c>
      <c r="F14" s="30" t="n">
        <v>1843</v>
      </c>
      <c r="G14" s="7" t="n">
        <v>2397</v>
      </c>
      <c r="H14" s="7" t="n">
        <v>554</v>
      </c>
      <c r="I14" s="7" t="n">
        <f aca="false">G14-H14</f>
        <v>1843</v>
      </c>
    </row>
    <row r="15" customFormat="false" ht="19.5" hidden="false" customHeight="true" outlineLevel="0" collapsed="false">
      <c r="A15" s="66" t="s">
        <v>97</v>
      </c>
      <c r="B15" s="65" t="n">
        <f aca="false">SUM(B16:B22)</f>
        <v>15010</v>
      </c>
      <c r="C15" s="65" t="n">
        <f aca="false">SUM(C16:C22)</f>
        <v>15010</v>
      </c>
      <c r="D15" s="65" t="n">
        <f aca="false">SUM(D16:D22)</f>
        <v>0</v>
      </c>
      <c r="E15" s="65" t="n">
        <f aca="false">SUM(E16:E22)</f>
        <v>17967</v>
      </c>
      <c r="F15" s="65" t="n">
        <f aca="false">SUM(F16:F22)</f>
        <v>17967</v>
      </c>
      <c r="G15" s="83" t="n">
        <f aca="false">SUM(G16:G22)</f>
        <v>22144</v>
      </c>
      <c r="H15" s="83" t="n">
        <f aca="false">SUM(H16:H22)</f>
        <v>4177</v>
      </c>
      <c r="I15" s="83" t="n">
        <f aca="false">SUM(I16:I22)</f>
        <v>17967</v>
      </c>
    </row>
    <row r="16" customFormat="false" ht="19.5" hidden="false" customHeight="true" outlineLevel="0" collapsed="false">
      <c r="A16" s="67" t="s">
        <v>98</v>
      </c>
      <c r="B16" s="65" t="n">
        <v>4331</v>
      </c>
      <c r="C16" s="86" t="n">
        <v>4331</v>
      </c>
      <c r="D16" s="85"/>
      <c r="E16" s="30" t="n">
        <v>6020</v>
      </c>
      <c r="F16" s="30" t="n">
        <v>6020</v>
      </c>
      <c r="G16" s="7" t="n">
        <v>7300</v>
      </c>
      <c r="H16" s="7" t="n">
        <v>1280</v>
      </c>
      <c r="I16" s="7" t="n">
        <f aca="false">G16-H16</f>
        <v>6020</v>
      </c>
    </row>
    <row r="17" customFormat="false" ht="19.5" hidden="false" customHeight="true" outlineLevel="0" collapsed="false">
      <c r="A17" s="67" t="s">
        <v>99</v>
      </c>
      <c r="B17" s="65" t="n">
        <v>1735</v>
      </c>
      <c r="C17" s="86" t="n">
        <v>1735</v>
      </c>
      <c r="D17" s="85"/>
      <c r="E17" s="30" t="n">
        <v>1648</v>
      </c>
      <c r="F17" s="30" t="n">
        <v>1648</v>
      </c>
      <c r="G17" s="7" t="n">
        <v>2050</v>
      </c>
      <c r="H17" s="7" t="n">
        <v>402</v>
      </c>
      <c r="I17" s="7" t="n">
        <f aca="false">G17-H17</f>
        <v>1648</v>
      </c>
    </row>
    <row r="18" customFormat="false" ht="19.5" hidden="false" customHeight="true" outlineLevel="0" collapsed="false">
      <c r="A18" s="67" t="s">
        <v>100</v>
      </c>
      <c r="B18" s="65" t="n">
        <v>2524</v>
      </c>
      <c r="C18" s="86" t="n">
        <v>2524</v>
      </c>
      <c r="D18" s="85"/>
      <c r="E18" s="30" t="n">
        <v>3330</v>
      </c>
      <c r="F18" s="30" t="n">
        <v>3330</v>
      </c>
      <c r="G18" s="7" t="n">
        <v>4280</v>
      </c>
      <c r="H18" s="7" t="n">
        <v>950</v>
      </c>
      <c r="I18" s="7" t="n">
        <f aca="false">G18-H18</f>
        <v>3330</v>
      </c>
    </row>
    <row r="19" customFormat="false" ht="19.5" hidden="false" customHeight="true" outlineLevel="0" collapsed="false">
      <c r="A19" s="67" t="s">
        <v>101</v>
      </c>
      <c r="B19" s="65" t="n">
        <v>797</v>
      </c>
      <c r="C19" s="86" t="n">
        <v>797</v>
      </c>
      <c r="D19" s="85"/>
      <c r="E19" s="30" t="n">
        <v>654</v>
      </c>
      <c r="F19" s="30" t="n">
        <v>654</v>
      </c>
      <c r="G19" s="7" t="n">
        <v>890</v>
      </c>
      <c r="H19" s="7" t="n">
        <v>236</v>
      </c>
      <c r="I19" s="7" t="n">
        <f aca="false">G19-H19</f>
        <v>654</v>
      </c>
    </row>
    <row r="20" customFormat="false" ht="19.5" hidden="false" customHeight="true" outlineLevel="0" collapsed="false">
      <c r="A20" s="67" t="s">
        <v>102</v>
      </c>
      <c r="B20" s="65" t="n">
        <v>2691</v>
      </c>
      <c r="C20" s="86" t="n">
        <v>2691</v>
      </c>
      <c r="D20" s="85"/>
      <c r="E20" s="30" t="n">
        <v>2379</v>
      </c>
      <c r="F20" s="30" t="n">
        <v>2379</v>
      </c>
      <c r="G20" s="7" t="n">
        <v>2744</v>
      </c>
      <c r="H20" s="7" t="n">
        <v>365</v>
      </c>
      <c r="I20" s="7" t="n">
        <f aca="false">G20-H20</f>
        <v>2379</v>
      </c>
    </row>
    <row r="21" customFormat="false" ht="19.5" hidden="false" customHeight="true" outlineLevel="0" collapsed="false">
      <c r="A21" s="67" t="s">
        <v>103</v>
      </c>
      <c r="B21" s="65" t="n">
        <v>1213</v>
      </c>
      <c r="C21" s="86" t="n">
        <v>1213</v>
      </c>
      <c r="D21" s="85"/>
      <c r="E21" s="30" t="n">
        <v>1206</v>
      </c>
      <c r="F21" s="30" t="n">
        <v>1206</v>
      </c>
      <c r="G21" s="7" t="n">
        <v>1360</v>
      </c>
      <c r="H21" s="7" t="n">
        <v>154</v>
      </c>
      <c r="I21" s="7" t="n">
        <f aca="false">G21-H21</f>
        <v>1206</v>
      </c>
    </row>
    <row r="22" customFormat="false" ht="19.5" hidden="false" customHeight="true" outlineLevel="0" collapsed="false">
      <c r="A22" s="67" t="s">
        <v>104</v>
      </c>
      <c r="B22" s="65" t="n">
        <v>1719</v>
      </c>
      <c r="C22" s="86" t="n">
        <v>1719</v>
      </c>
      <c r="D22" s="85"/>
      <c r="E22" s="30" t="n">
        <v>2730</v>
      </c>
      <c r="F22" s="30" t="n">
        <v>2730</v>
      </c>
      <c r="G22" s="7" t="n">
        <v>3520</v>
      </c>
      <c r="H22" s="7" t="n">
        <v>790</v>
      </c>
      <c r="I22" s="7" t="n">
        <f aca="false">G22-H22</f>
        <v>2730</v>
      </c>
    </row>
    <row r="23" customFormat="false" ht="19.5" hidden="false" customHeight="true" outlineLevel="0" collapsed="false">
      <c r="A23" s="66" t="s">
        <v>105</v>
      </c>
      <c r="B23" s="65" t="n">
        <f aca="false">SUM(B24:B31)</f>
        <v>13125</v>
      </c>
      <c r="C23" s="65" t="n">
        <f aca="false">SUM(C24:C31)</f>
        <v>13125</v>
      </c>
      <c r="D23" s="65" t="n">
        <f aca="false">SUM(D24:D31)</f>
        <v>0</v>
      </c>
      <c r="E23" s="65" t="n">
        <f aca="false">SUM(E24:E31)</f>
        <v>34281</v>
      </c>
      <c r="F23" s="65" t="n">
        <f aca="false">SUM(F24:F31)</f>
        <v>34281</v>
      </c>
      <c r="G23" s="83" t="n">
        <f aca="false">SUM(G24:G31)</f>
        <v>36064</v>
      </c>
      <c r="H23" s="83" t="n">
        <f aca="false">SUM(H24:H31)</f>
        <v>1783</v>
      </c>
      <c r="I23" s="83" t="n">
        <f aca="false">SUM(I24:I31)</f>
        <v>34281</v>
      </c>
    </row>
    <row r="24" customFormat="false" ht="19.5" hidden="false" customHeight="true" outlineLevel="0" collapsed="false">
      <c r="A24" s="67" t="s">
        <v>106</v>
      </c>
      <c r="B24" s="65" t="n">
        <v>119</v>
      </c>
      <c r="C24" s="84" t="n">
        <v>119</v>
      </c>
      <c r="D24" s="85"/>
      <c r="E24" s="30" t="n">
        <v>186</v>
      </c>
      <c r="F24" s="30" t="n">
        <v>186</v>
      </c>
      <c r="G24" s="7" t="n">
        <v>193</v>
      </c>
      <c r="H24" s="7" t="n">
        <v>7</v>
      </c>
      <c r="I24" s="7" t="n">
        <f aca="false">G24-H24</f>
        <v>186</v>
      </c>
    </row>
    <row r="25" customFormat="false" ht="19.5" hidden="false" customHeight="true" outlineLevel="0" collapsed="false">
      <c r="A25" s="67" t="s">
        <v>107</v>
      </c>
      <c r="B25" s="65" t="n">
        <v>3835</v>
      </c>
      <c r="C25" s="84" t="n">
        <v>3835</v>
      </c>
      <c r="D25" s="85"/>
      <c r="E25" s="30" t="n">
        <v>4405</v>
      </c>
      <c r="F25" s="30" t="n">
        <v>4405</v>
      </c>
      <c r="G25" s="7" t="n">
        <v>5257</v>
      </c>
      <c r="H25" s="7" t="n">
        <v>852</v>
      </c>
      <c r="I25" s="7" t="n">
        <f aca="false">G25-H25</f>
        <v>4405</v>
      </c>
    </row>
    <row r="26" customFormat="false" ht="19.5" hidden="false" customHeight="true" outlineLevel="0" collapsed="false">
      <c r="A26" s="67" t="s">
        <v>108</v>
      </c>
      <c r="B26" s="65" t="n">
        <v>1940</v>
      </c>
      <c r="C26" s="84" t="n">
        <v>1940</v>
      </c>
      <c r="D26" s="85"/>
      <c r="E26" s="30" t="n">
        <v>2124</v>
      </c>
      <c r="F26" s="30" t="n">
        <v>2124</v>
      </c>
      <c r="G26" s="7" t="n">
        <v>2422</v>
      </c>
      <c r="H26" s="7" t="n">
        <v>298</v>
      </c>
      <c r="I26" s="7" t="n">
        <f aca="false">G26-H26</f>
        <v>2124</v>
      </c>
    </row>
    <row r="27" customFormat="false" ht="19.5" hidden="false" customHeight="true" outlineLevel="0" collapsed="false">
      <c r="A27" s="67" t="s">
        <v>109</v>
      </c>
      <c r="B27" s="65" t="n">
        <v>500</v>
      </c>
      <c r="C27" s="84" t="n">
        <v>500</v>
      </c>
      <c r="D27" s="85"/>
      <c r="E27" s="30" t="n">
        <v>186</v>
      </c>
      <c r="F27" s="30" t="n">
        <v>186</v>
      </c>
      <c r="G27" s="7" t="n">
        <v>312</v>
      </c>
      <c r="H27" s="7" t="n">
        <v>126</v>
      </c>
      <c r="I27" s="7" t="n">
        <f aca="false">G27-H27</f>
        <v>186</v>
      </c>
    </row>
    <row r="28" customFormat="false" ht="19.5" hidden="false" customHeight="true" outlineLevel="0" collapsed="false">
      <c r="A28" s="67" t="s">
        <v>110</v>
      </c>
      <c r="B28" s="65" t="n">
        <v>2716</v>
      </c>
      <c r="C28" s="84" t="n">
        <v>2716</v>
      </c>
      <c r="D28" s="85"/>
      <c r="E28" s="30" t="n">
        <v>22890</v>
      </c>
      <c r="F28" s="30" t="n">
        <v>22890</v>
      </c>
      <c r="G28" s="7" t="n">
        <v>22890</v>
      </c>
      <c r="I28" s="7" t="n">
        <f aca="false">G28-H28</f>
        <v>22890</v>
      </c>
    </row>
    <row r="29" customFormat="false" ht="19.5" hidden="false" customHeight="true" outlineLevel="0" collapsed="false">
      <c r="A29" s="67" t="s">
        <v>111</v>
      </c>
      <c r="B29" s="65" t="n">
        <v>1236</v>
      </c>
      <c r="C29" s="84" t="n">
        <v>1236</v>
      </c>
      <c r="D29" s="85"/>
      <c r="E29" s="30" t="n">
        <v>1320</v>
      </c>
      <c r="F29" s="30" t="n">
        <v>1320</v>
      </c>
      <c r="G29" s="7" t="n">
        <v>1320</v>
      </c>
      <c r="I29" s="7" t="n">
        <f aca="false">G29-H29</f>
        <v>1320</v>
      </c>
    </row>
    <row r="30" customFormat="false" ht="19.5" hidden="false" customHeight="true" outlineLevel="0" collapsed="false">
      <c r="A30" s="67" t="s">
        <v>112</v>
      </c>
      <c r="B30" s="65" t="n">
        <v>2700</v>
      </c>
      <c r="C30" s="84" t="n">
        <v>2700</v>
      </c>
      <c r="D30" s="85"/>
      <c r="E30" s="30" t="n">
        <v>3030</v>
      </c>
      <c r="F30" s="30" t="n">
        <v>3030</v>
      </c>
      <c r="G30" s="7" t="n">
        <v>3510</v>
      </c>
      <c r="H30" s="7" t="n">
        <v>480</v>
      </c>
      <c r="I30" s="7" t="n">
        <f aca="false">G30-H30</f>
        <v>3030</v>
      </c>
    </row>
    <row r="31" customFormat="false" ht="19.5" hidden="false" customHeight="true" outlineLevel="0" collapsed="false">
      <c r="A31" s="67" t="s">
        <v>113</v>
      </c>
      <c r="B31" s="65" t="n">
        <v>79</v>
      </c>
      <c r="C31" s="84" t="n">
        <v>79</v>
      </c>
      <c r="D31" s="85"/>
      <c r="E31" s="30" t="n">
        <v>140</v>
      </c>
      <c r="F31" s="30" t="n">
        <v>140</v>
      </c>
      <c r="G31" s="7" t="n">
        <v>160</v>
      </c>
      <c r="H31" s="7" t="n">
        <v>20</v>
      </c>
      <c r="I31" s="7" t="n">
        <f aca="false">G31-H31</f>
        <v>140</v>
      </c>
    </row>
    <row r="32" customFormat="false" ht="19.5" hidden="false" customHeight="true" outlineLevel="0" collapsed="false">
      <c r="A32" s="66" t="s">
        <v>274</v>
      </c>
      <c r="B32" s="65" t="n">
        <f aca="false">SUM(B33:B34)</f>
        <v>7713</v>
      </c>
      <c r="C32" s="65" t="n">
        <f aca="false">SUM(C33:C34)</f>
        <v>7713</v>
      </c>
      <c r="D32" s="65" t="n">
        <f aca="false">SUM(D33:D34)</f>
        <v>0</v>
      </c>
      <c r="E32" s="65" t="n">
        <f aca="false">SUM(E33:E34)</f>
        <v>0</v>
      </c>
      <c r="F32" s="65" t="n">
        <f aca="false">SUM(F33:F34)</f>
        <v>0</v>
      </c>
    </row>
    <row r="33" customFormat="false" ht="19.5" hidden="false" customHeight="true" outlineLevel="0" collapsed="false">
      <c r="A33" s="67" t="s">
        <v>119</v>
      </c>
      <c r="B33" s="65" t="n">
        <v>3600</v>
      </c>
      <c r="C33" s="87" t="n">
        <v>3600</v>
      </c>
      <c r="D33" s="87"/>
      <c r="E33" s="87"/>
      <c r="F33" s="30"/>
    </row>
    <row r="34" customFormat="false" ht="19.5" hidden="false" customHeight="true" outlineLevel="0" collapsed="false">
      <c r="A34" s="67" t="s">
        <v>120</v>
      </c>
      <c r="B34" s="65" t="n">
        <v>4113</v>
      </c>
      <c r="C34" s="87" t="n">
        <v>4113</v>
      </c>
      <c r="D34" s="87"/>
      <c r="E34" s="87"/>
      <c r="F34" s="30"/>
    </row>
    <row r="35" customFormat="false" ht="14.25" hidden="false" customHeight="false" outlineLevel="0" collapsed="false">
      <c r="B35" s="70"/>
      <c r="C35" s="70"/>
      <c r="D35" s="70"/>
      <c r="E35" s="70"/>
    </row>
    <row r="36" customFormat="false" ht="14.25" hidden="false" customHeight="false" outlineLevel="0" collapsed="false">
      <c r="B36" s="70"/>
      <c r="C36" s="70"/>
      <c r="D36" s="70"/>
      <c r="E36" s="70"/>
    </row>
  </sheetData>
  <mergeCells count="1">
    <mergeCell ref="A4:F4"/>
  </mergeCells>
  <printOptions headings="false" gridLines="false" gridLinesSet="true" horizontalCentered="true" verticalCentered="false"/>
  <pageMargins left="0.865972222222222" right="0.747916666666667" top="0.708333333333333" bottom="0.709027777777778" header="0.511811023622047" footer="0.433333333333333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1本表第&amp;P页，共&amp;N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6.12"/>
    <col collapsed="false" customWidth="true" hidden="false" outlineLevel="0" max="7" min="2" style="88" width="13.49"/>
    <col collapsed="false" customWidth="true" hidden="false" outlineLevel="0" max="8" min="8" style="88" width="16.87"/>
    <col collapsed="false" customWidth="true" hidden="false" outlineLevel="0" max="9" min="9" style="88" width="20.5"/>
    <col collapsed="false" customWidth="false" hidden="false" outlineLevel="0" max="257" min="10" style="88" width="8.99"/>
  </cols>
  <sheetData>
    <row r="1" customFormat="false" ht="22.5" hidden="false" customHeight="true" outlineLevel="0" collapsed="false">
      <c r="A1" s="89" t="s">
        <v>275</v>
      </c>
    </row>
    <row r="2" customFormat="false" ht="22.5" hidden="false" customHeight="true" outlineLevel="0" collapsed="false">
      <c r="A2" s="90" t="s">
        <v>1</v>
      </c>
    </row>
    <row r="3" customFormat="false" ht="22.5" hidden="false" customHeight="true" outlineLevel="0" collapsed="false">
      <c r="A3" s="91" t="s">
        <v>276</v>
      </c>
      <c r="B3" s="92"/>
      <c r="C3" s="92"/>
      <c r="D3" s="92"/>
      <c r="E3" s="92"/>
      <c r="F3" s="92"/>
      <c r="G3" s="92"/>
      <c r="H3" s="92"/>
      <c r="I3" s="92"/>
    </row>
    <row r="4" customFormat="false" ht="22.5" hidden="false" customHeight="true" outlineLevel="0" collapsed="false">
      <c r="A4" s="93" t="s">
        <v>277</v>
      </c>
      <c r="B4" s="93"/>
      <c r="C4" s="93"/>
      <c r="D4" s="93"/>
      <c r="E4" s="93"/>
      <c r="F4" s="93"/>
      <c r="G4" s="93"/>
      <c r="H4" s="93"/>
      <c r="I4" s="92"/>
    </row>
    <row r="5" customFormat="false" ht="22.5" hidden="false" customHeight="true" outlineLevel="0" collapsed="false">
      <c r="C5" s="94"/>
      <c r="D5" s="94"/>
      <c r="E5" s="94"/>
      <c r="F5" s="94"/>
      <c r="G5" s="94"/>
      <c r="H5" s="95" t="s">
        <v>4</v>
      </c>
      <c r="I5" s="94"/>
    </row>
    <row r="6" customFormat="false" ht="22.5" hidden="false" customHeight="true" outlineLevel="0" collapsed="false">
      <c r="A6" s="96" t="s">
        <v>278</v>
      </c>
      <c r="B6" s="97" t="s">
        <v>279</v>
      </c>
      <c r="C6" s="97"/>
      <c r="D6" s="97"/>
      <c r="E6" s="97" t="s">
        <v>280</v>
      </c>
      <c r="F6" s="97"/>
      <c r="G6" s="97"/>
      <c r="H6" s="97" t="s">
        <v>281</v>
      </c>
    </row>
    <row r="7" customFormat="false" ht="22.5" hidden="false" customHeight="true" outlineLevel="0" collapsed="false">
      <c r="A7" s="96"/>
      <c r="B7" s="96" t="s">
        <v>282</v>
      </c>
      <c r="C7" s="96" t="s">
        <v>283</v>
      </c>
      <c r="D7" s="96" t="s">
        <v>284</v>
      </c>
      <c r="E7" s="96" t="s">
        <v>282</v>
      </c>
      <c r="F7" s="96" t="s">
        <v>283</v>
      </c>
      <c r="G7" s="96" t="s">
        <v>284</v>
      </c>
      <c r="H7" s="97"/>
    </row>
    <row r="8" customFormat="false" ht="22.5" hidden="false" customHeight="true" outlineLevel="0" collapsed="false">
      <c r="A8" s="98" t="s">
        <v>282</v>
      </c>
      <c r="B8" s="99" t="n">
        <f aca="false">SUM(C8:D8)</f>
        <v>120110</v>
      </c>
      <c r="C8" s="99" t="n">
        <f aca="false">SUM(C9,C17:C19)</f>
        <v>108331</v>
      </c>
      <c r="D8" s="99" t="n">
        <f aca="false">SUM(D17)</f>
        <v>11779</v>
      </c>
      <c r="E8" s="99" t="n">
        <f aca="false">SUM(F8:G8)</f>
        <v>226455</v>
      </c>
      <c r="F8" s="99" t="n">
        <f aca="false">SUM(F9,F18)</f>
        <v>160562</v>
      </c>
      <c r="G8" s="99" t="n">
        <f aca="false">SUM(G9:G19)</f>
        <v>65893</v>
      </c>
      <c r="H8" s="99" t="n">
        <f aca="false">E8-B8</f>
        <v>106345</v>
      </c>
    </row>
    <row r="9" customFormat="false" ht="22.5" hidden="false" customHeight="true" outlineLevel="0" collapsed="false">
      <c r="A9" s="100" t="s">
        <v>285</v>
      </c>
      <c r="B9" s="99" t="n">
        <f aca="false">SUM(C9:D9)</f>
        <v>108331</v>
      </c>
      <c r="C9" s="99" t="n">
        <f aca="false">SUM(C10,C16)</f>
        <v>108331</v>
      </c>
      <c r="D9" s="99"/>
      <c r="E9" s="99" t="n">
        <f aca="false">SUM(F9:G9)</f>
        <v>152906</v>
      </c>
      <c r="F9" s="99" t="n">
        <f aca="false">SUM(F10,F16)</f>
        <v>152906</v>
      </c>
      <c r="G9" s="99"/>
      <c r="H9" s="99" t="n">
        <f aca="false">E9-B9</f>
        <v>44575</v>
      </c>
    </row>
    <row r="10" customFormat="false" ht="22.5" hidden="false" customHeight="true" outlineLevel="0" collapsed="false">
      <c r="A10" s="101" t="s">
        <v>286</v>
      </c>
      <c r="B10" s="99" t="n">
        <f aca="false">SUM(C10:D10)</f>
        <v>84266</v>
      </c>
      <c r="C10" s="102" t="n">
        <f aca="false">SUM(C11:C15)</f>
        <v>84266</v>
      </c>
      <c r="D10" s="99"/>
      <c r="E10" s="99" t="n">
        <f aca="false">SUM(F10:G10)</f>
        <v>100802</v>
      </c>
      <c r="F10" s="99" t="n">
        <f aca="false">SUM(F11:F15)-F19</f>
        <v>100802</v>
      </c>
      <c r="G10" s="99"/>
      <c r="H10" s="99" t="n">
        <f aca="false">E10-B10</f>
        <v>16536</v>
      </c>
    </row>
    <row r="11" customFormat="false" ht="22.5" hidden="false" customHeight="true" outlineLevel="0" collapsed="false">
      <c r="A11" s="103" t="s">
        <v>287</v>
      </c>
      <c r="B11" s="99" t="n">
        <f aca="false">SUM(C11:D11)</f>
        <v>21090</v>
      </c>
      <c r="C11" s="102" t="n">
        <v>21090</v>
      </c>
      <c r="D11" s="99"/>
      <c r="E11" s="99" t="n">
        <f aca="false">SUM(F11:G11)</f>
        <v>21242</v>
      </c>
      <c r="F11" s="99" t="n">
        <v>21242</v>
      </c>
      <c r="G11" s="99"/>
      <c r="H11" s="99" t="n">
        <f aca="false">E11-B11</f>
        <v>152</v>
      </c>
    </row>
    <row r="12" customFormat="false" ht="22.5" hidden="false" customHeight="true" outlineLevel="0" collapsed="false">
      <c r="A12" s="103" t="s">
        <v>288</v>
      </c>
      <c r="B12" s="99" t="n">
        <f aca="false">SUM(C12:D12)</f>
        <v>16350</v>
      </c>
      <c r="C12" s="102" t="n">
        <v>16350</v>
      </c>
      <c r="D12" s="99"/>
      <c r="E12" s="99" t="n">
        <f aca="false">SUM(F12:G12)</f>
        <v>16921</v>
      </c>
      <c r="F12" s="99" t="n">
        <v>16921</v>
      </c>
      <c r="G12" s="99"/>
      <c r="H12" s="99" t="n">
        <f aca="false">E12-B12</f>
        <v>571</v>
      </c>
    </row>
    <row r="13" customFormat="false" ht="22.5" hidden="false" customHeight="true" outlineLevel="0" collapsed="false">
      <c r="A13" s="103" t="s">
        <v>289</v>
      </c>
      <c r="B13" s="99" t="n">
        <f aca="false">SUM(C13:D13)</f>
        <v>46826</v>
      </c>
      <c r="C13" s="102" t="n">
        <v>46826</v>
      </c>
      <c r="D13" s="99"/>
      <c r="E13" s="99" t="n">
        <f aca="false">SUM(F13:G13)</f>
        <v>60057</v>
      </c>
      <c r="F13" s="99" t="n">
        <v>60057</v>
      </c>
      <c r="G13" s="99"/>
      <c r="H13" s="99" t="n">
        <f aca="false">E13-B13</f>
        <v>13231</v>
      </c>
    </row>
    <row r="14" customFormat="false" ht="22.5" hidden="false" customHeight="true" outlineLevel="0" collapsed="false">
      <c r="A14" s="104" t="s">
        <v>290</v>
      </c>
      <c r="B14" s="99" t="n">
        <f aca="false">SUM(C14:D14)</f>
        <v>0</v>
      </c>
      <c r="C14" s="99"/>
      <c r="D14" s="105"/>
      <c r="E14" s="99" t="n">
        <f aca="false">SUM(F14:G14)</f>
        <v>1686</v>
      </c>
      <c r="F14" s="99" t="n">
        <v>1686</v>
      </c>
      <c r="G14" s="99"/>
      <c r="H14" s="99" t="n">
        <f aca="false">E14-B14</f>
        <v>1686</v>
      </c>
    </row>
    <row r="15" customFormat="false" ht="22.5" hidden="false" customHeight="true" outlineLevel="0" collapsed="false">
      <c r="A15" s="104" t="s">
        <v>291</v>
      </c>
      <c r="B15" s="99" t="n">
        <f aca="false">SUM(C15:D15)</f>
        <v>0</v>
      </c>
      <c r="C15" s="99"/>
      <c r="D15" s="105"/>
      <c r="E15" s="99" t="n">
        <f aca="false">SUM(F15:G15)</f>
        <v>884</v>
      </c>
      <c r="F15" s="99" t="n">
        <v>884</v>
      </c>
      <c r="G15" s="99"/>
      <c r="H15" s="99" t="n">
        <f aca="false">E15-B15</f>
        <v>884</v>
      </c>
    </row>
    <row r="16" customFormat="false" ht="30" hidden="false" customHeight="true" outlineLevel="0" collapsed="false">
      <c r="A16" s="106" t="s">
        <v>292</v>
      </c>
      <c r="B16" s="99" t="n">
        <f aca="false">SUM(C16:D16)</f>
        <v>24065</v>
      </c>
      <c r="C16" s="102" t="n">
        <v>24065</v>
      </c>
      <c r="D16" s="99"/>
      <c r="E16" s="99" t="n">
        <f aca="false">SUM(F16:G16)</f>
        <v>52104</v>
      </c>
      <c r="F16" s="99" t="n">
        <v>52104</v>
      </c>
      <c r="G16" s="99"/>
      <c r="H16" s="99" t="n">
        <f aca="false">E16-B16</f>
        <v>28039</v>
      </c>
    </row>
    <row r="17" customFormat="false" ht="22.5" hidden="false" customHeight="true" outlineLevel="0" collapsed="false">
      <c r="A17" s="100" t="s">
        <v>293</v>
      </c>
      <c r="B17" s="99" t="n">
        <f aca="false">SUM(C17:D17)</f>
        <v>11779</v>
      </c>
      <c r="C17" s="102"/>
      <c r="D17" s="102" t="n">
        <v>11779</v>
      </c>
      <c r="E17" s="99" t="n">
        <f aca="false">SUM(F17:G17)</f>
        <v>65893</v>
      </c>
      <c r="F17" s="99"/>
      <c r="G17" s="99" t="n">
        <v>65893</v>
      </c>
      <c r="H17" s="99" t="n">
        <f aca="false">E17-B17</f>
        <v>54114</v>
      </c>
    </row>
    <row r="18" customFormat="false" ht="22.5" hidden="false" customHeight="true" outlineLevel="0" collapsed="false">
      <c r="A18" s="100" t="s">
        <v>294</v>
      </c>
      <c r="B18" s="99"/>
      <c r="C18" s="102"/>
      <c r="D18" s="102"/>
      <c r="E18" s="99" t="n">
        <f aca="false">SUM(F18:G18)</f>
        <v>7656</v>
      </c>
      <c r="F18" s="99" t="n">
        <v>7656</v>
      </c>
      <c r="G18" s="99"/>
      <c r="H18" s="99" t="n">
        <f aca="false">E18-B18</f>
        <v>7656</v>
      </c>
    </row>
    <row r="19" customFormat="false" ht="22.5" hidden="false" customHeight="true" outlineLevel="0" collapsed="false">
      <c r="A19" s="100" t="s">
        <v>295</v>
      </c>
      <c r="B19" s="99" t="n">
        <f aca="false">SUM(C19:D19)</f>
        <v>0</v>
      </c>
      <c r="C19" s="99"/>
      <c r="D19" s="99"/>
      <c r="E19" s="99" t="n">
        <f aca="false">SUM(F19:G19)</f>
        <v>-12</v>
      </c>
      <c r="F19" s="99" t="n">
        <v>-12</v>
      </c>
      <c r="G19" s="99"/>
      <c r="H19" s="99" t="n">
        <f aca="false">E19-B19</f>
        <v>-12</v>
      </c>
    </row>
  </sheetData>
  <mergeCells count="5">
    <mergeCell ref="A4:H4"/>
    <mergeCell ref="A6:A7"/>
    <mergeCell ref="B6:D6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本表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5.99609375" defaultRowHeight="22.5" zeroHeight="false" outlineLevelRow="0" outlineLevelCol="0"/>
  <cols>
    <col collapsed="false" customWidth="true" hidden="false" outlineLevel="0" max="1" min="1" style="88" width="44.75"/>
    <col collapsed="false" customWidth="true" hidden="false" outlineLevel="0" max="4" min="2" style="88" width="20.62"/>
    <col collapsed="false" customWidth="false" hidden="false" outlineLevel="0" max="257" min="5" style="88" width="15.99"/>
  </cols>
  <sheetData>
    <row r="1" customFormat="false" ht="22.5" hidden="false" customHeight="true" outlineLevel="0" collapsed="false">
      <c r="A1" s="89" t="s">
        <v>275</v>
      </c>
    </row>
    <row r="2" customFormat="false" ht="22.5" hidden="false" customHeight="true" outlineLevel="0" collapsed="false">
      <c r="A2" s="90" t="s">
        <v>1</v>
      </c>
    </row>
    <row r="3" customFormat="false" ht="22.5" hidden="false" customHeight="true" outlineLevel="0" collapsed="false">
      <c r="A3" s="91" t="s">
        <v>296</v>
      </c>
    </row>
    <row r="4" customFormat="false" ht="32.25" hidden="false" customHeight="true" outlineLevel="0" collapsed="false">
      <c r="A4" s="93" t="s">
        <v>297</v>
      </c>
      <c r="B4" s="93"/>
      <c r="C4" s="93"/>
      <c r="D4" s="93"/>
    </row>
    <row r="5" customFormat="false" ht="22.5" hidden="false" customHeight="true" outlineLevel="0" collapsed="false">
      <c r="A5" s="107"/>
      <c r="B5" s="107"/>
      <c r="C5" s="107"/>
      <c r="D5" s="108" t="s">
        <v>4</v>
      </c>
    </row>
    <row r="6" customFormat="false" ht="30.75" hidden="false" customHeight="true" outlineLevel="0" collapsed="false">
      <c r="A6" s="109" t="s">
        <v>298</v>
      </c>
      <c r="B6" s="109" t="s">
        <v>299</v>
      </c>
      <c r="C6" s="109" t="s">
        <v>300</v>
      </c>
      <c r="D6" s="110" t="s">
        <v>301</v>
      </c>
    </row>
    <row r="7" customFormat="false" ht="22.5" hidden="false" customHeight="true" outlineLevel="0" collapsed="false">
      <c r="A7" s="111" t="s">
        <v>282</v>
      </c>
      <c r="B7" s="112" t="n">
        <f aca="false">SUM(B8,B18)</f>
        <v>120110</v>
      </c>
      <c r="C7" s="112" t="n">
        <f aca="false">SUM(C8,C18)</f>
        <v>226455</v>
      </c>
      <c r="D7" s="112" t="n">
        <f aca="false">SUM(D8,D18)</f>
        <v>106345</v>
      </c>
    </row>
    <row r="8" customFormat="false" ht="22.5" hidden="false" customHeight="true" outlineLevel="0" collapsed="false">
      <c r="A8" s="113" t="s">
        <v>302</v>
      </c>
      <c r="B8" s="113" t="n">
        <f aca="false">SUM(B9:B10)</f>
        <v>84266</v>
      </c>
      <c r="C8" s="113" t="n">
        <f aca="false">SUM(C9:C10)</f>
        <v>100802</v>
      </c>
      <c r="D8" s="113" t="n">
        <f aca="false">SUM(D9:D10)</f>
        <v>16536</v>
      </c>
    </row>
    <row r="9" customFormat="false" ht="22.5" hidden="false" customHeight="true" outlineLevel="0" collapsed="false">
      <c r="A9" s="114" t="s">
        <v>303</v>
      </c>
      <c r="B9" s="113" t="n">
        <v>79088</v>
      </c>
      <c r="C9" s="113" t="n">
        <v>87700</v>
      </c>
      <c r="D9" s="100" t="n">
        <f aca="false">C9-B9</f>
        <v>8612</v>
      </c>
    </row>
    <row r="10" customFormat="false" ht="22.5" hidden="false" customHeight="true" outlineLevel="0" collapsed="false">
      <c r="A10" s="114" t="s">
        <v>304</v>
      </c>
      <c r="B10" s="113" t="n">
        <f aca="false">SUM(B11:B17)</f>
        <v>5178</v>
      </c>
      <c r="C10" s="113" t="n">
        <f aca="false">SUM(C11:C17)</f>
        <v>13102</v>
      </c>
      <c r="D10" s="113" t="n">
        <f aca="false">SUM(D11:D17)</f>
        <v>7924</v>
      </c>
    </row>
    <row r="11" customFormat="false" ht="22.5" hidden="false" customHeight="true" outlineLevel="0" collapsed="false">
      <c r="A11" s="115" t="s">
        <v>305</v>
      </c>
      <c r="B11" s="113"/>
      <c r="C11" s="113" t="n">
        <v>2443</v>
      </c>
      <c r="D11" s="100" t="n">
        <f aca="false">C11-B11</f>
        <v>2443</v>
      </c>
    </row>
    <row r="12" customFormat="false" ht="22.5" hidden="false" customHeight="true" outlineLevel="0" collapsed="false">
      <c r="A12" s="115" t="s">
        <v>306</v>
      </c>
      <c r="B12" s="113"/>
      <c r="C12" s="113" t="n">
        <v>1461</v>
      </c>
      <c r="D12" s="100" t="n">
        <f aca="false">C12-B12</f>
        <v>1461</v>
      </c>
    </row>
    <row r="13" customFormat="false" ht="22.5" hidden="false" customHeight="true" outlineLevel="0" collapsed="false">
      <c r="A13" s="115" t="s">
        <v>307</v>
      </c>
      <c r="B13" s="100" t="n">
        <v>1191</v>
      </c>
      <c r="C13" s="113" t="n">
        <v>2211</v>
      </c>
      <c r="D13" s="100" t="n">
        <f aca="false">C13-B13</f>
        <v>1020</v>
      </c>
    </row>
    <row r="14" customFormat="false" ht="22.5" hidden="false" customHeight="true" outlineLevel="0" collapsed="false">
      <c r="A14" s="115" t="s">
        <v>308</v>
      </c>
      <c r="B14" s="100"/>
      <c r="C14" s="113" t="n">
        <v>554</v>
      </c>
      <c r="D14" s="100" t="n">
        <f aca="false">C14-B14</f>
        <v>554</v>
      </c>
    </row>
    <row r="15" customFormat="false" ht="22.5" hidden="false" customHeight="true" outlineLevel="0" collapsed="false">
      <c r="A15" s="115" t="s">
        <v>309</v>
      </c>
      <c r="B15" s="100"/>
      <c r="C15" s="113" t="n">
        <v>400</v>
      </c>
      <c r="D15" s="100" t="n">
        <f aca="false">C15-B15</f>
        <v>400</v>
      </c>
    </row>
    <row r="16" customFormat="false" ht="22.5" hidden="false" customHeight="true" outlineLevel="0" collapsed="false">
      <c r="A16" s="115" t="s">
        <v>310</v>
      </c>
      <c r="B16" s="100" t="n">
        <v>144</v>
      </c>
      <c r="C16" s="100" t="n">
        <v>1617</v>
      </c>
      <c r="D16" s="100" t="n">
        <f aca="false">C16-B16</f>
        <v>1473</v>
      </c>
    </row>
    <row r="17" customFormat="false" ht="22.5" hidden="false" customHeight="true" outlineLevel="0" collapsed="false">
      <c r="A17" s="115" t="s">
        <v>311</v>
      </c>
      <c r="B17" s="100" t="n">
        <v>3843</v>
      </c>
      <c r="C17" s="100" t="n">
        <v>4416</v>
      </c>
      <c r="D17" s="100" t="n">
        <f aca="false">C17-B17</f>
        <v>573</v>
      </c>
    </row>
    <row r="18" customFormat="false" ht="22.5" hidden="false" customHeight="true" outlineLevel="0" collapsed="false">
      <c r="A18" s="100" t="s">
        <v>312</v>
      </c>
      <c r="B18" s="100" t="n">
        <v>35844</v>
      </c>
      <c r="C18" s="100" t="n">
        <v>125653</v>
      </c>
      <c r="D18" s="100" t="n">
        <f aca="false">C18-B18</f>
        <v>89809</v>
      </c>
    </row>
  </sheetData>
  <mergeCells count="1"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本表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5" zeroHeight="false" outlineLevelRow="0" outlineLevelCol="0"/>
  <cols>
    <col collapsed="false" customWidth="true" hidden="false" outlineLevel="0" max="1" min="1" style="116" width="6.62"/>
    <col collapsed="false" customWidth="true" hidden="false" outlineLevel="0" max="2" min="2" style="117" width="21.62"/>
    <col collapsed="false" customWidth="true" hidden="false" outlineLevel="0" max="3" min="3" style="117" width="14.24"/>
    <col collapsed="false" customWidth="true" hidden="false" outlineLevel="0" max="4" min="4" style="118" width="71.87"/>
    <col collapsed="false" customWidth="false" hidden="false" outlineLevel="0" max="257" min="5" style="118" width="7.99"/>
  </cols>
  <sheetData>
    <row r="1" customFormat="false" ht="19.5" hidden="false" customHeight="true" outlineLevel="0" collapsed="false">
      <c r="A1" s="119" t="s">
        <v>275</v>
      </c>
    </row>
    <row r="2" customFormat="false" ht="21" hidden="false" customHeight="true" outlineLevel="0" collapsed="false">
      <c r="A2" s="120" t="s">
        <v>1</v>
      </c>
    </row>
    <row r="3" customFormat="false" ht="15" hidden="false" customHeight="true" outlineLevel="0" collapsed="false">
      <c r="A3" s="121" t="s">
        <v>313</v>
      </c>
    </row>
    <row r="4" customFormat="false" ht="30" hidden="false" customHeight="true" outlineLevel="0" collapsed="false">
      <c r="A4" s="122" t="s">
        <v>314</v>
      </c>
      <c r="B4" s="122"/>
      <c r="C4" s="122"/>
      <c r="D4" s="122"/>
    </row>
    <row r="5" customFormat="false" ht="26.25" hidden="false" customHeight="true" outlineLevel="0" collapsed="false">
      <c r="A5" s="123"/>
      <c r="B5" s="123"/>
      <c r="C5" s="123"/>
      <c r="D5" s="124" t="s">
        <v>4</v>
      </c>
    </row>
    <row r="6" customFormat="false" ht="33" hidden="false" customHeight="true" outlineLevel="0" collapsed="false">
      <c r="A6" s="125" t="s">
        <v>315</v>
      </c>
      <c r="B6" s="125" t="s">
        <v>316</v>
      </c>
      <c r="C6" s="125" t="s">
        <v>317</v>
      </c>
      <c r="D6" s="125" t="s">
        <v>12</v>
      </c>
    </row>
    <row r="7" customFormat="false" ht="30" hidden="false" customHeight="true" outlineLevel="0" collapsed="false">
      <c r="A7" s="126" t="s">
        <v>318</v>
      </c>
      <c r="B7" s="126"/>
      <c r="C7" s="127" t="n">
        <f aca="false">SUM(C8:C11)</f>
        <v>3600.4</v>
      </c>
      <c r="D7" s="128"/>
    </row>
    <row r="8" customFormat="false" ht="30" hidden="false" customHeight="true" outlineLevel="0" collapsed="false">
      <c r="A8" s="129" t="n">
        <v>1</v>
      </c>
      <c r="B8" s="130" t="s">
        <v>319</v>
      </c>
      <c r="C8" s="131" t="n">
        <v>1100.9</v>
      </c>
      <c r="D8" s="130"/>
    </row>
    <row r="9" customFormat="false" ht="30" hidden="false" customHeight="true" outlineLevel="0" collapsed="false">
      <c r="A9" s="129" t="n">
        <v>2</v>
      </c>
      <c r="B9" s="130" t="s">
        <v>320</v>
      </c>
      <c r="C9" s="131" t="n">
        <v>856.7</v>
      </c>
      <c r="D9" s="130" t="s">
        <v>321</v>
      </c>
    </row>
    <row r="10" customFormat="false" ht="30" hidden="false" customHeight="true" outlineLevel="0" collapsed="false">
      <c r="A10" s="129" t="n">
        <v>3</v>
      </c>
      <c r="B10" s="130" t="s">
        <v>322</v>
      </c>
      <c r="C10" s="131" t="n">
        <v>812.2</v>
      </c>
      <c r="D10" s="130" t="s">
        <v>323</v>
      </c>
    </row>
    <row r="11" customFormat="false" ht="67.5" hidden="false" customHeight="true" outlineLevel="0" collapsed="false">
      <c r="A11" s="132" t="n">
        <v>10</v>
      </c>
      <c r="B11" s="130" t="s">
        <v>324</v>
      </c>
      <c r="C11" s="133" t="n">
        <v>830.6</v>
      </c>
      <c r="D11" s="130" t="s">
        <v>325</v>
      </c>
    </row>
  </sheetData>
  <mergeCells count="2">
    <mergeCell ref="A4:D4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本表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42:04Z</dcterms:created>
  <dc:creator>正版用户</dc:creator>
  <dc:description/>
  <dc:language>en-US</dc:language>
  <cp:lastModifiedBy>正版用户</cp:lastModifiedBy>
  <cp:lastPrinted>2016-12-12T02:49:18Z</cp:lastPrinted>
  <dcterms:modified xsi:type="dcterms:W3CDTF">2016-12-12T02:56:44Z</dcterms:modified>
  <cp:revision>0</cp:revision>
  <dc:subject/>
  <dc:title/>
</cp:coreProperties>
</file>