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cro5" sheetId="1" state="hidden" r:id="rId2"/>
    <sheet name="Macro1" sheetId="2" state="hidden" r:id="rId3"/>
    <sheet name="2015年社会保险基金收支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r>
      <rPr>
        <b val="true"/>
        <sz val="14"/>
        <rFont val="Noto Sans"/>
        <family val="2"/>
      </rPr>
      <t xml:space="preserve">附</t>
    </r>
    <r>
      <rPr>
        <b val="true"/>
        <sz val="14"/>
        <rFont val="黑体"/>
        <family val="0"/>
        <charset val="134"/>
      </rPr>
      <t xml:space="preserve">:3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社会保险基金预算决算草案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新县社会保险基金预算收支决算（草案）（按支出功能分类）</t>
    </r>
  </si>
  <si>
    <t xml:space="preserve">单位：万元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社会保险基金收入决算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社会保险基金支出决算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社会保险基金滚存结余总计</t>
    </r>
  </si>
  <si>
    <t xml:space="preserve">收入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收入完成数</t>
    </r>
  </si>
  <si>
    <t xml:space="preserve">支出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支出完成数</t>
    </r>
  </si>
  <si>
    <t xml:space="preserve">收入总计</t>
  </si>
  <si>
    <t xml:space="preserve">本年收入合计</t>
  </si>
  <si>
    <t xml:space="preserve">上年结余合计</t>
  </si>
  <si>
    <t xml:space="preserve">支出总计</t>
  </si>
  <si>
    <t xml:space="preserve">本级支出</t>
  </si>
  <si>
    <t xml:space="preserve">统筹支出</t>
  </si>
  <si>
    <t xml:space="preserve">合计</t>
  </si>
  <si>
    <t xml:space="preserve">单位缴费</t>
  </si>
  <si>
    <t xml:space="preserve">上级补助</t>
  </si>
  <si>
    <t xml:space="preserve">本级安排</t>
  </si>
  <si>
    <t xml:space="preserve">其他</t>
  </si>
  <si>
    <t xml:space="preserve">社会保险基金收入总计</t>
  </si>
  <si>
    <t xml:space="preserve">社会保险基金支出总计</t>
  </si>
  <si>
    <t xml:space="preserve">一、市级统筹社会保险基金收入合计</t>
  </si>
  <si>
    <t xml:space="preserve">一、市级统筹社会保险基金支出合计</t>
  </si>
  <si>
    <t xml:space="preserve">（一）基本养老保险基金收入小计（企业职工）</t>
  </si>
  <si>
    <t xml:space="preserve">（一）基本养老保险基金支出小计（企业职工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养老保险费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养老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本养老保险基金财政补贴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疗补助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基本养老保险基金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丧葬抚恤补助</t>
    </r>
  </si>
  <si>
    <t xml:space="preserve">（二）基本医疗保险基金收入小计（城镇职工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它基本养老保险基金支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保险费收入</t>
    </r>
  </si>
  <si>
    <t xml:space="preserve">（二）基本医疗保险基金支出小计（城镇职工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本医疗保险基金财政补贴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保险统筹基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基本医疗保险基金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疗保险个人账户基金</t>
    </r>
  </si>
  <si>
    <t xml:space="preserve">（三）城镇居民基本医疗保险基金收入小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基本医疗保险基金支出</t>
    </r>
  </si>
  <si>
    <t xml:space="preserve">（四）工伤保险基金收入小计</t>
  </si>
  <si>
    <t xml:space="preserve">（三）城镇居民基本医疗保险基金支出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伤保险费收入</t>
    </r>
  </si>
  <si>
    <t xml:space="preserve">（四）工伤保险基金支出小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工伤保险基金财政补贴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伤保险待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工伤保险基金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工伤保险基金支出</t>
    </r>
  </si>
  <si>
    <t xml:space="preserve">（五）生育保险基金收入小计</t>
  </si>
  <si>
    <t xml:space="preserve">（五）生育保险基金支出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生育保险费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生育保险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生育保险基金财政补贴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生育保险基金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生育保险基金收入</t>
    </r>
  </si>
  <si>
    <t xml:space="preserve">（六）失业保险基金支出小计</t>
  </si>
  <si>
    <t xml:space="preserve">（六）失业保险基金收入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失业保险金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失业保险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疗保险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失业保险基金财政补贴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失业保险基金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失业保险基金收入</t>
    </r>
  </si>
  <si>
    <t xml:space="preserve">二、县级统筹社会保险基金支出合计</t>
  </si>
  <si>
    <t xml:space="preserve">二、县级统筹社会保险基金收入合计</t>
  </si>
  <si>
    <t xml:space="preserve">（一）基本养老保险基金支出小计（事业单位）</t>
  </si>
  <si>
    <t xml:space="preserve">（一）基本养老保险基金收入小计（事业单位）</t>
  </si>
  <si>
    <t xml:space="preserve">（二）城乡居民基本养老保险基金收入小计</t>
  </si>
  <si>
    <t xml:space="preserve">（三）新型农村合作医疗保险基金收入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5" fillId="0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8" activeCellId="0" sqref="C8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0.12"/>
    <col collapsed="false" customWidth="true" hidden="false" outlineLevel="0" max="2" min="2" style="2" width="10.24"/>
    <col collapsed="false" customWidth="true" hidden="false" outlineLevel="0" max="3" min="3" style="2" width="8.74"/>
    <col collapsed="false" customWidth="true" hidden="false" outlineLevel="0" max="4" min="4" style="2" width="8.11"/>
    <col collapsed="false" customWidth="false" hidden="false" outlineLevel="0" max="5" min="5" style="2" width="8.99"/>
    <col collapsed="false" customWidth="true" hidden="false" outlineLevel="0" max="6" min="6" style="2" width="5.87"/>
    <col collapsed="false" customWidth="true" hidden="false" outlineLevel="0" max="7" min="7" style="2" width="5.5"/>
    <col collapsed="false" customWidth="true" hidden="false" outlineLevel="0" max="8" min="8" style="2" width="9.24"/>
    <col collapsed="false" customWidth="true" hidden="false" outlineLevel="0" max="9" min="9" style="2" width="50.99"/>
    <col collapsed="false" customWidth="true" hidden="false" outlineLevel="0" max="10" min="10" style="2" width="9.5"/>
    <col collapsed="false" customWidth="true" hidden="false" outlineLevel="0" max="12" min="11" style="2" width="8.5"/>
    <col collapsed="false" customWidth="true" hidden="false" outlineLevel="0" max="13" min="13" style="2" width="8.87"/>
    <col collapsed="false" customWidth="false" hidden="false" outlineLevel="0" max="257" min="14" style="2" width="8.99"/>
  </cols>
  <sheetData>
    <row r="1" customFormat="false" ht="18.75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2.5" hidden="false" customHeight="true" outlineLevel="0" collapsed="false">
      <c r="A5" s="6"/>
      <c r="B5" s="9"/>
      <c r="C5" s="9"/>
      <c r="D5" s="9"/>
      <c r="E5" s="9"/>
      <c r="F5" s="9"/>
      <c r="G5" s="9"/>
      <c r="H5" s="9"/>
      <c r="I5" s="6"/>
      <c r="J5" s="6"/>
      <c r="K5" s="6"/>
      <c r="L5" s="10" t="s">
        <v>4</v>
      </c>
      <c r="M5" s="10"/>
    </row>
    <row r="6" customFormat="false" ht="22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 t="s">
        <v>6</v>
      </c>
      <c r="J6" s="11"/>
      <c r="K6" s="11"/>
      <c r="L6" s="11"/>
      <c r="M6" s="12" t="s">
        <v>7</v>
      </c>
    </row>
    <row r="7" customFormat="false" ht="18.75" hidden="false" customHeight="true" outlineLevel="0" collapsed="false">
      <c r="A7" s="13" t="s">
        <v>8</v>
      </c>
      <c r="B7" s="12" t="s">
        <v>9</v>
      </c>
      <c r="C7" s="12"/>
      <c r="D7" s="12"/>
      <c r="E7" s="12"/>
      <c r="F7" s="12"/>
      <c r="G7" s="12"/>
      <c r="H7" s="12"/>
      <c r="I7" s="13" t="s">
        <v>10</v>
      </c>
      <c r="J7" s="12" t="s">
        <v>11</v>
      </c>
      <c r="K7" s="12"/>
      <c r="L7" s="12"/>
      <c r="M7" s="12"/>
    </row>
    <row r="8" customFormat="false" ht="18.75" hidden="false" customHeight="true" outlineLevel="0" collapsed="false">
      <c r="A8" s="13"/>
      <c r="B8" s="14" t="s">
        <v>12</v>
      </c>
      <c r="C8" s="14" t="s">
        <v>13</v>
      </c>
      <c r="D8" s="14"/>
      <c r="E8" s="14"/>
      <c r="F8" s="14"/>
      <c r="G8" s="14"/>
      <c r="H8" s="14" t="s">
        <v>14</v>
      </c>
      <c r="I8" s="13"/>
      <c r="J8" s="14" t="s">
        <v>15</v>
      </c>
      <c r="K8" s="14" t="s">
        <v>16</v>
      </c>
      <c r="L8" s="14" t="s">
        <v>17</v>
      </c>
      <c r="M8" s="12"/>
    </row>
    <row r="9" customFormat="false" ht="33.75" hidden="false" customHeight="true" outlineLevel="0" collapsed="false">
      <c r="A9" s="13"/>
      <c r="B9" s="14"/>
      <c r="C9" s="15" t="s">
        <v>18</v>
      </c>
      <c r="D9" s="15" t="s">
        <v>19</v>
      </c>
      <c r="E9" s="15" t="s">
        <v>20</v>
      </c>
      <c r="F9" s="15" t="s">
        <v>21</v>
      </c>
      <c r="G9" s="15" t="s">
        <v>22</v>
      </c>
      <c r="H9" s="14"/>
      <c r="I9" s="13"/>
      <c r="J9" s="14"/>
      <c r="K9" s="14"/>
      <c r="L9" s="14"/>
      <c r="M9" s="14"/>
    </row>
    <row r="10" customFormat="false" ht="16.5" hidden="false" customHeight="true" outlineLevel="0" collapsed="false">
      <c r="A10" s="16" t="s">
        <v>23</v>
      </c>
      <c r="B10" s="17" t="n">
        <f aca="false">SUM(C10,H10)</f>
        <v>71658</v>
      </c>
      <c r="C10" s="17" t="n">
        <f aca="false">SUM(D10:G10)</f>
        <v>40539</v>
      </c>
      <c r="D10" s="17" t="n">
        <f aca="false">SUM(D11,D33)</f>
        <v>15683</v>
      </c>
      <c r="E10" s="17" t="n">
        <f aca="false">SUM(E11,E33)</f>
        <v>18220</v>
      </c>
      <c r="F10" s="17" t="n">
        <f aca="false">SUM(F11,F33)</f>
        <v>3744</v>
      </c>
      <c r="G10" s="17" t="n">
        <f aca="false">SUM(G11,G33)</f>
        <v>2892</v>
      </c>
      <c r="H10" s="17" t="n">
        <f aca="false">SUM(H11,H33)</f>
        <v>31119</v>
      </c>
      <c r="I10" s="16" t="s">
        <v>24</v>
      </c>
      <c r="J10" s="17" t="n">
        <f aca="false">SUM(K10:L10)</f>
        <v>37589</v>
      </c>
      <c r="K10" s="17" t="n">
        <f aca="false">SUM(K11,K32)</f>
        <v>28238</v>
      </c>
      <c r="L10" s="17" t="n">
        <f aca="false">SUM(L11,L32)</f>
        <v>9351</v>
      </c>
      <c r="M10" s="17" t="n">
        <f aca="false">SUM(M11,M32)</f>
        <v>34069</v>
      </c>
    </row>
    <row r="11" customFormat="false" ht="16.5" hidden="false" customHeight="true" outlineLevel="0" collapsed="false">
      <c r="A11" s="18" t="s">
        <v>25</v>
      </c>
      <c r="B11" s="17" t="n">
        <f aca="false">SUM(C11,H11)</f>
        <v>23179</v>
      </c>
      <c r="C11" s="17" t="n">
        <f aca="false">SUM(D11:G11)</f>
        <v>14970</v>
      </c>
      <c r="D11" s="17" t="n">
        <f aca="false">SUM(D12,D16,D20,D21,D25,D29)</f>
        <v>10696</v>
      </c>
      <c r="E11" s="17" t="n">
        <f aca="false">SUM(E12,E16,E20,E21,E25,E29)</f>
        <v>3056</v>
      </c>
      <c r="F11" s="17" t="n">
        <f aca="false">SUM(F12,F16,F20,F21,F25,F29)</f>
        <v>254</v>
      </c>
      <c r="G11" s="17" t="n">
        <f aca="false">SUM(G12,G16,G20,G21,G25,G29)</f>
        <v>964</v>
      </c>
      <c r="H11" s="17" t="n">
        <f aca="false">SUM(H12,H16,H20,H21,H25,H29)</f>
        <v>8209</v>
      </c>
      <c r="I11" s="18" t="s">
        <v>26</v>
      </c>
      <c r="J11" s="17" t="n">
        <f aca="false">SUM(K11:L11)</f>
        <v>16097</v>
      </c>
      <c r="K11" s="17" t="n">
        <f aca="false">SUM(K12,K17,K21:K22,K25,K28)</f>
        <v>13435</v>
      </c>
      <c r="L11" s="17" t="n">
        <f aca="false">SUM(L12,L17,L21:L22,L25,L28)</f>
        <v>2662</v>
      </c>
      <c r="M11" s="17" t="n">
        <f aca="false">SUM(M12,M17,M21:M22,M25,M28)</f>
        <v>7082</v>
      </c>
    </row>
    <row r="12" customFormat="false" ht="16.5" hidden="false" customHeight="true" outlineLevel="0" collapsed="false">
      <c r="A12" s="19" t="s">
        <v>27</v>
      </c>
      <c r="B12" s="17" t="n">
        <f aca="false">SUM(C12,H12)</f>
        <v>10853</v>
      </c>
      <c r="C12" s="17" t="n">
        <f aca="false">SUM(D12:G12)</f>
        <v>8165</v>
      </c>
      <c r="D12" s="20" t="n">
        <f aca="false">SUM(D13:D15)</f>
        <v>5633</v>
      </c>
      <c r="E12" s="20" t="n">
        <f aca="false">SUM(E13:E15)</f>
        <v>1766</v>
      </c>
      <c r="F12" s="20" t="n">
        <f aca="false">SUM(F13:F15)</f>
        <v>178</v>
      </c>
      <c r="G12" s="20" t="n">
        <f aca="false">SUM(G13:G15)</f>
        <v>588</v>
      </c>
      <c r="H12" s="20" t="n">
        <f aca="false">SUM(H13:H15)</f>
        <v>2688</v>
      </c>
      <c r="I12" s="21" t="s">
        <v>28</v>
      </c>
      <c r="J12" s="17" t="n">
        <f aca="false">SUM(K12:L12)</f>
        <v>10086</v>
      </c>
      <c r="K12" s="17" t="n">
        <f aca="false">SUM(K13:K16)</f>
        <v>10086</v>
      </c>
      <c r="L12" s="17" t="n">
        <f aca="false">SUM(L13:L16)</f>
        <v>0</v>
      </c>
      <c r="M12" s="17" t="n">
        <f aca="false">SUM(M13:M16)</f>
        <v>767</v>
      </c>
    </row>
    <row r="13" customFormat="false" ht="16.5" hidden="false" customHeight="true" outlineLevel="0" collapsed="false">
      <c r="A13" s="22" t="s">
        <v>29</v>
      </c>
      <c r="B13" s="17" t="n">
        <f aca="false">SUM(C13,H13)</f>
        <v>5633</v>
      </c>
      <c r="C13" s="17" t="n">
        <f aca="false">SUM(D13:G13)</f>
        <v>5633</v>
      </c>
      <c r="D13" s="17" t="n">
        <v>5633</v>
      </c>
      <c r="E13" s="17"/>
      <c r="F13" s="17"/>
      <c r="G13" s="17"/>
      <c r="H13" s="17"/>
      <c r="I13" s="23" t="s">
        <v>30</v>
      </c>
      <c r="J13" s="17" t="n">
        <f aca="false">SUM(K13:L13)</f>
        <v>9510</v>
      </c>
      <c r="K13" s="17" t="n">
        <v>9510</v>
      </c>
      <c r="L13" s="17"/>
      <c r="M13" s="17"/>
    </row>
    <row r="14" customFormat="false" ht="16.5" hidden="false" customHeight="true" outlineLevel="0" collapsed="false">
      <c r="A14" s="22" t="s">
        <v>31</v>
      </c>
      <c r="B14" s="17" t="n">
        <f aca="false">SUM(C14,H14)</f>
        <v>1944</v>
      </c>
      <c r="C14" s="17" t="n">
        <f aca="false">SUM(D14:G14)</f>
        <v>1944</v>
      </c>
      <c r="D14" s="17"/>
      <c r="E14" s="17" t="n">
        <v>1766</v>
      </c>
      <c r="F14" s="17" t="n">
        <v>178</v>
      </c>
      <c r="G14" s="17"/>
      <c r="H14" s="17"/>
      <c r="I14" s="23" t="s">
        <v>32</v>
      </c>
      <c r="J14" s="17" t="n">
        <f aca="false">SUM(K14:L14)</f>
        <v>0</v>
      </c>
      <c r="K14" s="17"/>
      <c r="L14" s="17"/>
      <c r="M14" s="17"/>
    </row>
    <row r="15" customFormat="false" ht="16.5" hidden="false" customHeight="true" outlineLevel="0" collapsed="false">
      <c r="A15" s="22" t="s">
        <v>33</v>
      </c>
      <c r="B15" s="17" t="n">
        <f aca="false">SUM(C15,H15)</f>
        <v>3276</v>
      </c>
      <c r="C15" s="17" t="n">
        <f aca="false">SUM(D15:G15)</f>
        <v>588</v>
      </c>
      <c r="D15" s="17"/>
      <c r="E15" s="17"/>
      <c r="F15" s="17"/>
      <c r="G15" s="17" t="n">
        <v>588</v>
      </c>
      <c r="H15" s="17" t="n">
        <v>2688</v>
      </c>
      <c r="I15" s="23" t="s">
        <v>34</v>
      </c>
      <c r="J15" s="17" t="n">
        <f aca="false">SUM(K15:L15)</f>
        <v>518</v>
      </c>
      <c r="K15" s="17" t="n">
        <v>518</v>
      </c>
      <c r="L15" s="17"/>
      <c r="M15" s="17"/>
    </row>
    <row r="16" customFormat="false" ht="16.5" hidden="false" customHeight="true" outlineLevel="0" collapsed="false">
      <c r="A16" s="19" t="s">
        <v>35</v>
      </c>
      <c r="B16" s="17" t="n">
        <f aca="false">SUM(C16,H16)</f>
        <v>6834</v>
      </c>
      <c r="C16" s="17" t="n">
        <f aca="false">SUM(D16:G16)</f>
        <v>4180</v>
      </c>
      <c r="D16" s="20" t="n">
        <f aca="false">SUM(D17:D19)</f>
        <v>4180</v>
      </c>
      <c r="E16" s="20" t="n">
        <f aca="false">SUM(E17:E19)</f>
        <v>0</v>
      </c>
      <c r="F16" s="20" t="n">
        <f aca="false">SUM(F17:F19)</f>
        <v>0</v>
      </c>
      <c r="G16" s="20" t="n">
        <f aca="false">SUM(G17:G19)</f>
        <v>0</v>
      </c>
      <c r="H16" s="20" t="n">
        <f aca="false">SUM(H17:H19)</f>
        <v>2654</v>
      </c>
      <c r="I16" s="23" t="s">
        <v>36</v>
      </c>
      <c r="J16" s="17" t="n">
        <f aca="false">SUM(K16:L16)</f>
        <v>58</v>
      </c>
      <c r="K16" s="17" t="n">
        <v>58</v>
      </c>
      <c r="L16" s="17"/>
      <c r="M16" s="17" t="n">
        <v>767</v>
      </c>
    </row>
    <row r="17" customFormat="false" ht="16.5" hidden="false" customHeight="true" outlineLevel="0" collapsed="false">
      <c r="A17" s="22" t="s">
        <v>37</v>
      </c>
      <c r="B17" s="17" t="n">
        <f aca="false">SUM(C17,H17)</f>
        <v>4180</v>
      </c>
      <c r="C17" s="17" t="n">
        <f aca="false">SUM(D17:G17)</f>
        <v>4180</v>
      </c>
      <c r="D17" s="20" t="n">
        <v>4180</v>
      </c>
      <c r="E17" s="20"/>
      <c r="F17" s="20"/>
      <c r="G17" s="20"/>
      <c r="H17" s="20"/>
      <c r="I17" s="21" t="s">
        <v>38</v>
      </c>
      <c r="J17" s="17" t="n">
        <f aca="false">SUM(K17:L17)</f>
        <v>3803</v>
      </c>
      <c r="K17" s="17" t="n">
        <f aca="false">SUM(K18:K20)</f>
        <v>1411</v>
      </c>
      <c r="L17" s="17" t="n">
        <f aca="false">SUM(L18:L20)</f>
        <v>2392</v>
      </c>
      <c r="M17" s="17" t="n">
        <f aca="false">SUM(M18:M20)</f>
        <v>3031</v>
      </c>
    </row>
    <row r="18" customFormat="false" ht="16.5" hidden="false" customHeight="true" outlineLevel="0" collapsed="false">
      <c r="A18" s="22" t="s">
        <v>39</v>
      </c>
      <c r="B18" s="17" t="n">
        <f aca="false">SUM(C18,H18)</f>
        <v>0</v>
      </c>
      <c r="C18" s="17" t="n">
        <f aca="false">SUM(D18:G18)</f>
        <v>0</v>
      </c>
      <c r="D18" s="17"/>
      <c r="E18" s="17"/>
      <c r="F18" s="17"/>
      <c r="G18" s="17"/>
      <c r="H18" s="17"/>
      <c r="I18" s="23" t="s">
        <v>40</v>
      </c>
      <c r="J18" s="17" t="n">
        <f aca="false">SUM(K18:L18)</f>
        <v>2392</v>
      </c>
      <c r="K18" s="17"/>
      <c r="L18" s="17" t="n">
        <v>2392</v>
      </c>
      <c r="M18" s="17" t="n">
        <v>1281</v>
      </c>
    </row>
    <row r="19" customFormat="false" ht="16.5" hidden="false" customHeight="true" outlineLevel="0" collapsed="false">
      <c r="A19" s="22" t="s">
        <v>41</v>
      </c>
      <c r="B19" s="17" t="n">
        <f aca="false">SUM(C19,H19)</f>
        <v>2654</v>
      </c>
      <c r="C19" s="17" t="n">
        <f aca="false">SUM(D19:G19)</f>
        <v>0</v>
      </c>
      <c r="D19" s="20"/>
      <c r="E19" s="20"/>
      <c r="F19" s="20"/>
      <c r="G19" s="20"/>
      <c r="H19" s="20" t="n">
        <v>2654</v>
      </c>
      <c r="I19" s="23" t="s">
        <v>42</v>
      </c>
      <c r="J19" s="17" t="n">
        <f aca="false">SUM(K19:L19)</f>
        <v>1411</v>
      </c>
      <c r="K19" s="17" t="n">
        <v>1411</v>
      </c>
      <c r="L19" s="17"/>
      <c r="M19" s="17" t="n">
        <v>1750</v>
      </c>
    </row>
    <row r="20" customFormat="false" ht="16.5" hidden="false" customHeight="true" outlineLevel="0" collapsed="false">
      <c r="A20" s="19" t="s">
        <v>43</v>
      </c>
      <c r="B20" s="17" t="n">
        <f aca="false">SUM(C20,H20)</f>
        <v>2637</v>
      </c>
      <c r="C20" s="17" t="n">
        <f aca="false">SUM(D20:G20)</f>
        <v>1742</v>
      </c>
      <c r="D20" s="20"/>
      <c r="E20" s="20" t="n">
        <v>1290</v>
      </c>
      <c r="F20" s="20" t="n">
        <v>76</v>
      </c>
      <c r="G20" s="20" t="n">
        <v>376</v>
      </c>
      <c r="H20" s="20" t="n">
        <v>895</v>
      </c>
      <c r="I20" s="23" t="s">
        <v>44</v>
      </c>
      <c r="J20" s="17" t="n">
        <f aca="false">SUM(K20:L20)</f>
        <v>0</v>
      </c>
      <c r="K20" s="17"/>
      <c r="L20" s="17"/>
      <c r="M20" s="17"/>
    </row>
    <row r="21" customFormat="false" ht="16.5" hidden="false" customHeight="true" outlineLevel="0" collapsed="false">
      <c r="A21" s="19" t="s">
        <v>45</v>
      </c>
      <c r="B21" s="17" t="n">
        <f aca="false">SUM(C21,H21)</f>
        <v>332</v>
      </c>
      <c r="C21" s="17" t="n">
        <f aca="false">SUM(C22:C24)</f>
        <v>166</v>
      </c>
      <c r="D21" s="17" t="n">
        <f aca="false">SUM(D22:D24)</f>
        <v>166</v>
      </c>
      <c r="E21" s="17" t="n">
        <f aca="false">SUM(E22:E24)</f>
        <v>0</v>
      </c>
      <c r="F21" s="17" t="n">
        <f aca="false">SUM(F22:F24)</f>
        <v>0</v>
      </c>
      <c r="G21" s="17" t="n">
        <f aca="false">SUM(G22:G24)</f>
        <v>0</v>
      </c>
      <c r="H21" s="17" t="n">
        <f aca="false">SUM(H22:H24)</f>
        <v>166</v>
      </c>
      <c r="I21" s="21" t="s">
        <v>46</v>
      </c>
      <c r="J21" s="17" t="n">
        <f aca="false">SUM(K21:L21)</f>
        <v>1656</v>
      </c>
      <c r="K21" s="17" t="n">
        <v>1656</v>
      </c>
      <c r="L21" s="17"/>
      <c r="M21" s="17" t="n">
        <v>981</v>
      </c>
    </row>
    <row r="22" customFormat="false" ht="16.5" hidden="false" customHeight="true" outlineLevel="0" collapsed="false">
      <c r="A22" s="22" t="s">
        <v>47</v>
      </c>
      <c r="B22" s="17" t="n">
        <f aca="false">SUM(C22,H22)</f>
        <v>166</v>
      </c>
      <c r="C22" s="17" t="n">
        <f aca="false">SUM(D22:G22)</f>
        <v>166</v>
      </c>
      <c r="D22" s="20" t="n">
        <v>166</v>
      </c>
      <c r="E22" s="17"/>
      <c r="F22" s="17"/>
      <c r="G22" s="17"/>
      <c r="H22" s="17"/>
      <c r="I22" s="19" t="s">
        <v>48</v>
      </c>
      <c r="J22" s="17" t="n">
        <f aca="false">SUM(K22:L22)</f>
        <v>143</v>
      </c>
      <c r="K22" s="17" t="n">
        <f aca="false">SUM(K23:K24)</f>
        <v>143</v>
      </c>
      <c r="L22" s="17" t="n">
        <f aca="false">SUM(L23:L24)</f>
        <v>0</v>
      </c>
      <c r="M22" s="17" t="n">
        <f aca="false">SUM(M23:M24)</f>
        <v>189</v>
      </c>
    </row>
    <row r="23" customFormat="false" ht="16.5" hidden="false" customHeight="true" outlineLevel="0" collapsed="false">
      <c r="A23" s="22" t="s">
        <v>49</v>
      </c>
      <c r="B23" s="17" t="n">
        <f aca="false">SUM(C23,H23)</f>
        <v>0</v>
      </c>
      <c r="C23" s="17" t="n">
        <f aca="false">SUM(D23:G23)</f>
        <v>0</v>
      </c>
      <c r="D23" s="17"/>
      <c r="E23" s="17"/>
      <c r="F23" s="17"/>
      <c r="G23" s="17"/>
      <c r="H23" s="17"/>
      <c r="I23" s="22" t="s">
        <v>50</v>
      </c>
      <c r="J23" s="17" t="n">
        <f aca="false">SUM(K23:L23)</f>
        <v>143</v>
      </c>
      <c r="K23" s="17" t="n">
        <v>143</v>
      </c>
      <c r="L23" s="17"/>
      <c r="M23" s="17"/>
    </row>
    <row r="24" customFormat="false" ht="16.5" hidden="false" customHeight="true" outlineLevel="0" collapsed="false">
      <c r="A24" s="22" t="s">
        <v>51</v>
      </c>
      <c r="B24" s="17" t="n">
        <f aca="false">SUM(C24,H24)</f>
        <v>166</v>
      </c>
      <c r="C24" s="17" t="n">
        <f aca="false">SUM(D24:G24)</f>
        <v>0</v>
      </c>
      <c r="D24" s="17"/>
      <c r="E24" s="17"/>
      <c r="F24" s="17"/>
      <c r="G24" s="17"/>
      <c r="H24" s="17" t="n">
        <v>166</v>
      </c>
      <c r="I24" s="22" t="s">
        <v>52</v>
      </c>
      <c r="J24" s="17" t="n">
        <f aca="false">SUM(K24:L24)</f>
        <v>0</v>
      </c>
      <c r="K24" s="17"/>
      <c r="L24" s="17"/>
      <c r="M24" s="17" t="n">
        <v>189</v>
      </c>
    </row>
    <row r="25" customFormat="false" ht="16.5" hidden="false" customHeight="true" outlineLevel="0" collapsed="false">
      <c r="A25" s="19" t="s">
        <v>53</v>
      </c>
      <c r="B25" s="17" t="n">
        <f aca="false">SUM(C25,H25)</f>
        <v>756</v>
      </c>
      <c r="C25" s="17" t="n">
        <f aca="false">SUM(D25:G25)</f>
        <v>223</v>
      </c>
      <c r="D25" s="20" t="n">
        <f aca="false">SUM(D26:D28)</f>
        <v>223</v>
      </c>
      <c r="E25" s="20" t="n">
        <f aca="false">SUM(E26:E28)</f>
        <v>0</v>
      </c>
      <c r="F25" s="20" t="n">
        <f aca="false">SUM(F26:F28)</f>
        <v>0</v>
      </c>
      <c r="G25" s="20" t="n">
        <f aca="false">SUM(G26:G28)</f>
        <v>0</v>
      </c>
      <c r="H25" s="20" t="n">
        <f aca="false">SUM(H26:H28)</f>
        <v>533</v>
      </c>
      <c r="I25" s="19" t="s">
        <v>54</v>
      </c>
      <c r="J25" s="17" t="n">
        <f aca="false">SUM(K25:L25)</f>
        <v>104</v>
      </c>
      <c r="K25" s="17" t="n">
        <f aca="false">SUM(K26:K27)</f>
        <v>104</v>
      </c>
      <c r="L25" s="17" t="n">
        <f aca="false">SUM(L26:L27)</f>
        <v>0</v>
      </c>
      <c r="M25" s="17" t="n">
        <f aca="false">SUM(M26:M27)</f>
        <v>652</v>
      </c>
    </row>
    <row r="26" customFormat="false" ht="16.5" hidden="false" customHeight="true" outlineLevel="0" collapsed="false">
      <c r="A26" s="22" t="s">
        <v>55</v>
      </c>
      <c r="B26" s="17" t="n">
        <f aca="false">SUM(C26,H26)</f>
        <v>756</v>
      </c>
      <c r="C26" s="17" t="n">
        <f aca="false">SUM(D26:G26)</f>
        <v>223</v>
      </c>
      <c r="D26" s="20" t="n">
        <v>223</v>
      </c>
      <c r="E26" s="20"/>
      <c r="F26" s="20"/>
      <c r="G26" s="20"/>
      <c r="H26" s="20" t="n">
        <v>533</v>
      </c>
      <c r="I26" s="22" t="s">
        <v>56</v>
      </c>
      <c r="J26" s="17" t="n">
        <f aca="false">SUM(K26:L26)</f>
        <v>104</v>
      </c>
      <c r="K26" s="17" t="n">
        <v>104</v>
      </c>
      <c r="L26" s="17"/>
      <c r="M26" s="17" t="n">
        <v>652</v>
      </c>
    </row>
    <row r="27" customFormat="false" ht="16.5" hidden="false" customHeight="true" outlineLevel="0" collapsed="false">
      <c r="A27" s="22" t="s">
        <v>57</v>
      </c>
      <c r="B27" s="17" t="n">
        <f aca="false">SUM(C27,H27)</f>
        <v>0</v>
      </c>
      <c r="C27" s="17" t="n">
        <f aca="false">SUM(D27:G27)</f>
        <v>0</v>
      </c>
      <c r="D27" s="17"/>
      <c r="E27" s="17"/>
      <c r="F27" s="17"/>
      <c r="G27" s="17"/>
      <c r="H27" s="17"/>
      <c r="I27" s="22" t="s">
        <v>58</v>
      </c>
      <c r="J27" s="17" t="n">
        <f aca="false">SUM(K27:L27)</f>
        <v>0</v>
      </c>
      <c r="K27" s="17"/>
      <c r="L27" s="17"/>
      <c r="M27" s="17"/>
    </row>
    <row r="28" customFormat="false" ht="16.5" hidden="false" customHeight="true" outlineLevel="0" collapsed="false">
      <c r="A28" s="22" t="s">
        <v>59</v>
      </c>
      <c r="B28" s="17" t="n">
        <f aca="false">SUM(C28,H28)</f>
        <v>0</v>
      </c>
      <c r="C28" s="17" t="n">
        <f aca="false">SUM(D28:G28)</f>
        <v>0</v>
      </c>
      <c r="D28" s="17"/>
      <c r="E28" s="17"/>
      <c r="F28" s="17"/>
      <c r="G28" s="17"/>
      <c r="H28" s="17"/>
      <c r="I28" s="19" t="s">
        <v>60</v>
      </c>
      <c r="J28" s="17" t="n">
        <f aca="false">SUM(K28:L28)</f>
        <v>305</v>
      </c>
      <c r="K28" s="17" t="n">
        <f aca="false">SUM(K29:K31)</f>
        <v>35</v>
      </c>
      <c r="L28" s="17" t="n">
        <f aca="false">SUM(L29:L31)</f>
        <v>270</v>
      </c>
      <c r="M28" s="17" t="n">
        <f aca="false">SUM(M29:M31)</f>
        <v>1462</v>
      </c>
    </row>
    <row r="29" customFormat="false" ht="16.5" hidden="false" customHeight="true" outlineLevel="0" collapsed="false">
      <c r="A29" s="19" t="s">
        <v>61</v>
      </c>
      <c r="B29" s="17" t="n">
        <f aca="false">SUM(C29,H29)</f>
        <v>1767</v>
      </c>
      <c r="C29" s="17" t="n">
        <f aca="false">SUM(D29:G29)</f>
        <v>494</v>
      </c>
      <c r="D29" s="20" t="n">
        <f aca="false">SUM(D30:D32)</f>
        <v>494</v>
      </c>
      <c r="E29" s="20" t="n">
        <f aca="false">SUM(E30:E32)</f>
        <v>0</v>
      </c>
      <c r="F29" s="20" t="n">
        <f aca="false">SUM(F30:F32)</f>
        <v>0</v>
      </c>
      <c r="G29" s="20" t="n">
        <f aca="false">SUM(G30:G32)</f>
        <v>0</v>
      </c>
      <c r="H29" s="20" t="n">
        <f aca="false">SUM(H30:H32)</f>
        <v>1273</v>
      </c>
      <c r="I29" s="23" t="s">
        <v>62</v>
      </c>
      <c r="J29" s="17" t="n">
        <f aca="false">SUM(K29:L29)</f>
        <v>28</v>
      </c>
      <c r="K29" s="17" t="n">
        <v>28</v>
      </c>
      <c r="L29" s="17"/>
      <c r="M29" s="17"/>
    </row>
    <row r="30" customFormat="false" ht="16.5" hidden="false" customHeight="true" outlineLevel="0" collapsed="false">
      <c r="A30" s="22" t="s">
        <v>63</v>
      </c>
      <c r="B30" s="17" t="n">
        <f aca="false">SUM(C30,H30)</f>
        <v>494</v>
      </c>
      <c r="C30" s="17" t="n">
        <f aca="false">SUM(D30:G30)</f>
        <v>494</v>
      </c>
      <c r="D30" s="17" t="n">
        <v>494</v>
      </c>
      <c r="E30" s="17"/>
      <c r="F30" s="17"/>
      <c r="G30" s="17"/>
      <c r="H30" s="17"/>
      <c r="I30" s="23" t="s">
        <v>64</v>
      </c>
      <c r="J30" s="17" t="n">
        <f aca="false">SUM(K30:L30)</f>
        <v>7</v>
      </c>
      <c r="K30" s="17" t="n">
        <v>7</v>
      </c>
      <c r="L30" s="17"/>
      <c r="M30" s="17"/>
    </row>
    <row r="31" customFormat="false" ht="16.5" hidden="false" customHeight="true" outlineLevel="0" collapsed="false">
      <c r="A31" s="22" t="s">
        <v>65</v>
      </c>
      <c r="B31" s="17" t="n">
        <f aca="false">SUM(C31,H31)</f>
        <v>0</v>
      </c>
      <c r="C31" s="17" t="n">
        <f aca="false">SUM(D31:G31)</f>
        <v>0</v>
      </c>
      <c r="D31" s="17"/>
      <c r="E31" s="17"/>
      <c r="F31" s="17"/>
      <c r="G31" s="17"/>
      <c r="H31" s="17"/>
      <c r="I31" s="23" t="s">
        <v>66</v>
      </c>
      <c r="J31" s="17" t="n">
        <f aca="false">SUM(K31:L31)</f>
        <v>270</v>
      </c>
      <c r="K31" s="17"/>
      <c r="L31" s="17" t="n">
        <v>270</v>
      </c>
      <c r="M31" s="17" t="n">
        <v>1462</v>
      </c>
    </row>
    <row r="32" customFormat="false" ht="16.5" hidden="false" customHeight="true" outlineLevel="0" collapsed="false">
      <c r="A32" s="22" t="s">
        <v>67</v>
      </c>
      <c r="B32" s="17" t="n">
        <f aca="false">SUM(C32,H32)</f>
        <v>1273</v>
      </c>
      <c r="C32" s="17" t="n">
        <f aca="false">SUM(D32:G32)</f>
        <v>0</v>
      </c>
      <c r="D32" s="17"/>
      <c r="E32" s="17"/>
      <c r="F32" s="17"/>
      <c r="G32" s="17"/>
      <c r="H32" s="17" t="n">
        <v>1273</v>
      </c>
      <c r="I32" s="18" t="s">
        <v>68</v>
      </c>
      <c r="J32" s="17" t="n">
        <f aca="false">SUM(K32:L32)</f>
        <v>21492</v>
      </c>
      <c r="K32" s="17" t="n">
        <f aca="false">K33+K38+K39</f>
        <v>14803</v>
      </c>
      <c r="L32" s="17" t="n">
        <f aca="false">L33+L38+L39</f>
        <v>6689</v>
      </c>
      <c r="M32" s="17" t="n">
        <f aca="false">M33+M38+M39</f>
        <v>26987</v>
      </c>
    </row>
    <row r="33" customFormat="false" ht="16.5" hidden="false" customHeight="true" outlineLevel="0" collapsed="false">
      <c r="A33" s="18" t="s">
        <v>69</v>
      </c>
      <c r="B33" s="17" t="n">
        <f aca="false">SUM(C33,H33)</f>
        <v>48479</v>
      </c>
      <c r="C33" s="17" t="n">
        <f aca="false">SUM(D33:G33)</f>
        <v>25569</v>
      </c>
      <c r="D33" s="17" t="n">
        <f aca="false">SUM(D34,D38:D39)</f>
        <v>4987</v>
      </c>
      <c r="E33" s="17" t="n">
        <f aca="false">SUM(E34,E38:E39)</f>
        <v>15164</v>
      </c>
      <c r="F33" s="17" t="n">
        <f aca="false">SUM(F34,F38:F39)</f>
        <v>3490</v>
      </c>
      <c r="G33" s="17" t="n">
        <f aca="false">SUM(G34,G38:G39)</f>
        <v>1928</v>
      </c>
      <c r="H33" s="17" t="n">
        <f aca="false">SUM(H34,H38:H39)</f>
        <v>22910</v>
      </c>
      <c r="I33" s="24" t="s">
        <v>70</v>
      </c>
      <c r="J33" s="17" t="n">
        <f aca="false">SUM(K33:L33)</f>
        <v>5314</v>
      </c>
      <c r="K33" s="17" t="n">
        <f aca="false">SUM(K34:K37)</f>
        <v>0</v>
      </c>
      <c r="L33" s="17" t="n">
        <f aca="false">SUM(L34:L37)</f>
        <v>5314</v>
      </c>
      <c r="M33" s="17" t="n">
        <f aca="false">SUM(M34:M37)</f>
        <v>186</v>
      </c>
    </row>
    <row r="34" customFormat="false" ht="16.5" hidden="false" customHeight="true" outlineLevel="0" collapsed="false">
      <c r="A34" s="24" t="s">
        <v>71</v>
      </c>
      <c r="B34" s="17" t="n">
        <f aca="false">SUM(C34,H34)</f>
        <v>5500</v>
      </c>
      <c r="C34" s="17" t="n">
        <f aca="false">SUM(D34:G34)</f>
        <v>5198</v>
      </c>
      <c r="D34" s="20" t="n">
        <f aca="false">SUM(D35:D37)</f>
        <v>2485</v>
      </c>
      <c r="E34" s="20" t="n">
        <f aca="false">SUM(E35:E37)</f>
        <v>0</v>
      </c>
      <c r="F34" s="20" t="n">
        <f aca="false">SUM(F35:F37)</f>
        <v>2700</v>
      </c>
      <c r="G34" s="20" t="n">
        <f aca="false">SUM(G35:G37)</f>
        <v>13</v>
      </c>
      <c r="H34" s="20" t="n">
        <f aca="false">SUM(H35:H37)</f>
        <v>302</v>
      </c>
      <c r="I34" s="23" t="s">
        <v>30</v>
      </c>
      <c r="J34" s="17" t="n">
        <f aca="false">SUM(K34:L34)</f>
        <v>5140</v>
      </c>
      <c r="K34" s="17"/>
      <c r="L34" s="17" t="n">
        <v>5140</v>
      </c>
      <c r="M34" s="17"/>
    </row>
    <row r="35" customFormat="false" ht="16.5" hidden="false" customHeight="true" outlineLevel="0" collapsed="false">
      <c r="A35" s="22" t="s">
        <v>29</v>
      </c>
      <c r="B35" s="17" t="n">
        <f aca="false">SUM(C35,H35)</f>
        <v>2787</v>
      </c>
      <c r="C35" s="17" t="n">
        <f aca="false">SUM(D35:G35)</f>
        <v>2485</v>
      </c>
      <c r="D35" s="17" t="n">
        <v>2485</v>
      </c>
      <c r="E35" s="17"/>
      <c r="F35" s="17"/>
      <c r="G35" s="17"/>
      <c r="H35" s="17" t="n">
        <v>302</v>
      </c>
      <c r="I35" s="23" t="s">
        <v>32</v>
      </c>
      <c r="J35" s="17" t="n">
        <f aca="false">SUM(K35:L35)</f>
        <v>0</v>
      </c>
      <c r="K35" s="17"/>
      <c r="L35" s="17"/>
      <c r="M35" s="17"/>
    </row>
    <row r="36" customFormat="false" ht="16.5" hidden="false" customHeight="true" outlineLevel="0" collapsed="false">
      <c r="A36" s="22" t="s">
        <v>31</v>
      </c>
      <c r="B36" s="17" t="n">
        <f aca="false">SUM(C36,H36)</f>
        <v>2700</v>
      </c>
      <c r="C36" s="17" t="n">
        <f aca="false">SUM(D36:G36)</f>
        <v>2700</v>
      </c>
      <c r="D36" s="17"/>
      <c r="E36" s="17"/>
      <c r="F36" s="17" t="n">
        <v>2700</v>
      </c>
      <c r="G36" s="17"/>
      <c r="H36" s="17"/>
      <c r="I36" s="23" t="s">
        <v>34</v>
      </c>
      <c r="J36" s="17" t="n">
        <f aca="false">SUM(K36:L36)</f>
        <v>162</v>
      </c>
      <c r="K36" s="17"/>
      <c r="L36" s="17" t="n">
        <v>162</v>
      </c>
      <c r="M36" s="17"/>
    </row>
    <row r="37" customFormat="false" ht="16.5" hidden="false" customHeight="true" outlineLevel="0" collapsed="false">
      <c r="A37" s="22" t="s">
        <v>33</v>
      </c>
      <c r="B37" s="17" t="n">
        <f aca="false">SUM(C37,H37)</f>
        <v>13</v>
      </c>
      <c r="C37" s="17" t="n">
        <f aca="false">SUM(D37:G37)</f>
        <v>13</v>
      </c>
      <c r="D37" s="20"/>
      <c r="E37" s="20"/>
      <c r="F37" s="20"/>
      <c r="G37" s="20" t="n">
        <v>13</v>
      </c>
      <c r="H37" s="20"/>
      <c r="I37" s="23" t="s">
        <v>36</v>
      </c>
      <c r="J37" s="17" t="n">
        <f aca="false">SUM(K37:L37)</f>
        <v>12</v>
      </c>
      <c r="K37" s="17"/>
      <c r="L37" s="17" t="n">
        <v>12</v>
      </c>
      <c r="M37" s="17" t="n">
        <v>186</v>
      </c>
    </row>
    <row r="38" customFormat="false" ht="16.5" hidden="false" customHeight="true" outlineLevel="0" collapsed="false">
      <c r="A38" s="24" t="s">
        <v>72</v>
      </c>
      <c r="B38" s="17" t="n">
        <f aca="false">SUM(C38,H38)</f>
        <v>17744</v>
      </c>
      <c r="C38" s="17" t="n">
        <f aca="false">SUM(D38:G38)</f>
        <v>7083</v>
      </c>
      <c r="D38" s="17"/>
      <c r="E38" s="17" t="n">
        <v>4602</v>
      </c>
      <c r="F38" s="17" t="n">
        <v>790</v>
      </c>
      <c r="G38" s="17" t="n">
        <v>1691</v>
      </c>
      <c r="H38" s="17" t="n">
        <v>10661</v>
      </c>
      <c r="I38" s="24" t="s">
        <v>72</v>
      </c>
      <c r="J38" s="17" t="n">
        <f aca="false">SUM(K38:L38)</f>
        <v>5130</v>
      </c>
      <c r="K38" s="17" t="n">
        <v>5130</v>
      </c>
      <c r="L38" s="17"/>
      <c r="M38" s="17" t="n">
        <v>12614</v>
      </c>
    </row>
    <row r="39" customFormat="false" ht="16.5" hidden="false" customHeight="true" outlineLevel="0" collapsed="false">
      <c r="A39" s="24" t="s">
        <v>73</v>
      </c>
      <c r="B39" s="17" t="n">
        <f aca="false">SUM(C39,H39)</f>
        <v>25235</v>
      </c>
      <c r="C39" s="17" t="n">
        <f aca="false">SUM(D39:G39)</f>
        <v>13288</v>
      </c>
      <c r="D39" s="17" t="n">
        <v>2502</v>
      </c>
      <c r="E39" s="17" t="n">
        <v>10562</v>
      </c>
      <c r="F39" s="17"/>
      <c r="G39" s="17" t="n">
        <v>224</v>
      </c>
      <c r="H39" s="17" t="n">
        <v>11947</v>
      </c>
      <c r="I39" s="24" t="s">
        <v>73</v>
      </c>
      <c r="J39" s="17" t="n">
        <f aca="false">SUM(K39:L39)</f>
        <v>11048</v>
      </c>
      <c r="K39" s="17" t="n">
        <v>9673</v>
      </c>
      <c r="L39" s="17" t="n">
        <v>1375</v>
      </c>
      <c r="M39" s="17" t="n">
        <v>14187</v>
      </c>
    </row>
  </sheetData>
  <mergeCells count="17">
    <mergeCell ref="A2:M2"/>
    <mergeCell ref="A4:M4"/>
    <mergeCell ref="B5:H5"/>
    <mergeCell ref="L5:M5"/>
    <mergeCell ref="A6:H6"/>
    <mergeCell ref="I6:L6"/>
    <mergeCell ref="M6:M9"/>
    <mergeCell ref="A7:A9"/>
    <mergeCell ref="B7:H7"/>
    <mergeCell ref="I7:I9"/>
    <mergeCell ref="J7:L7"/>
    <mergeCell ref="B8:B9"/>
    <mergeCell ref="C8:G8"/>
    <mergeCell ref="H8:H9"/>
    <mergeCell ref="J8:J9"/>
    <mergeCell ref="K8:K9"/>
    <mergeCell ref="L8:L9"/>
  </mergeCells>
  <printOptions headings="false" gridLines="false" gridLinesSet="true" horizontalCentered="true" verticalCentered="false"/>
  <pageMargins left="0.570138888888889" right="0.459722222222222" top="0.720138888888889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6:56:24Z</dcterms:created>
  <dc:creator>正版用户</dc:creator>
  <dc:description/>
  <dc:language>en-US</dc:language>
  <cp:lastModifiedBy>正版用户</cp:lastModifiedBy>
  <cp:lastPrinted>2016-12-12T02:51:46Z</cp:lastPrinted>
  <dcterms:modified xsi:type="dcterms:W3CDTF">2016-12-12T02:51:47Z</dcterms:modified>
  <cp:revision>0</cp:revision>
  <dc:subject/>
  <dc:title/>
</cp:coreProperties>
</file>