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5年社会保险基金收支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6"/>
        <rFont val="Noto Sans"/>
        <family val="2"/>
      </rPr>
      <t xml:space="preserve">附件三（表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）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县社会保险基金收支完成情况表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收入预算完成情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支出预算完成情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滚存结余总计</t>
    </r>
  </si>
  <si>
    <t xml:space="preserve">收入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完成数</t>
    </r>
  </si>
  <si>
    <t xml:space="preserve">支出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完成数</t>
    </r>
  </si>
  <si>
    <t xml:space="preserve">收入总计</t>
  </si>
  <si>
    <t xml:space="preserve">本年收入合计</t>
  </si>
  <si>
    <t xml:space="preserve">上年结余合计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镇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镇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  <si>
    <t xml:space="preserve">（三）新型农村合作医疗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10.2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9.24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5"/>
      <c r="J3" s="5"/>
      <c r="K3" s="5"/>
      <c r="L3" s="7" t="s">
        <v>2</v>
      </c>
      <c r="M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9" t="s">
        <v>5</v>
      </c>
    </row>
    <row r="5" customFormat="false" ht="18.75" hidden="false" customHeight="true" outlineLevel="0" collapsed="false">
      <c r="A5" s="10" t="s">
        <v>6</v>
      </c>
      <c r="B5" s="9" t="s">
        <v>7</v>
      </c>
      <c r="C5" s="9"/>
      <c r="D5" s="9"/>
      <c r="E5" s="9"/>
      <c r="F5" s="9"/>
      <c r="G5" s="9"/>
      <c r="H5" s="9"/>
      <c r="I5" s="10" t="s">
        <v>8</v>
      </c>
      <c r="J5" s="9" t="s">
        <v>9</v>
      </c>
      <c r="K5" s="9"/>
      <c r="L5" s="9"/>
      <c r="M5" s="9"/>
    </row>
    <row r="6" customFormat="false" ht="18.75" hidden="false" customHeight="true" outlineLevel="0" collapsed="false">
      <c r="A6" s="10"/>
      <c r="B6" s="11" t="s">
        <v>10</v>
      </c>
      <c r="C6" s="11" t="s">
        <v>11</v>
      </c>
      <c r="D6" s="11"/>
      <c r="E6" s="11"/>
      <c r="F6" s="11"/>
      <c r="G6" s="11"/>
      <c r="H6" s="11" t="s">
        <v>12</v>
      </c>
      <c r="I6" s="10"/>
      <c r="J6" s="11" t="s">
        <v>13</v>
      </c>
      <c r="K6" s="11" t="s">
        <v>14</v>
      </c>
      <c r="L6" s="11" t="s">
        <v>15</v>
      </c>
      <c r="M6" s="9"/>
    </row>
    <row r="7" customFormat="false" ht="33.75" hidden="false" customHeight="true" outlineLevel="0" collapsed="false">
      <c r="A7" s="10"/>
      <c r="B7" s="11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1"/>
      <c r="I7" s="10"/>
      <c r="J7" s="11"/>
      <c r="K7" s="11"/>
      <c r="L7" s="11"/>
      <c r="M7" s="11"/>
    </row>
    <row r="8" customFormat="false" ht="16.5" hidden="false" customHeight="true" outlineLevel="0" collapsed="false">
      <c r="A8" s="13" t="s">
        <v>21</v>
      </c>
      <c r="B8" s="14" t="n">
        <v>71658</v>
      </c>
      <c r="C8" s="14" t="n">
        <v>40539</v>
      </c>
      <c r="D8" s="14" t="n">
        <v>15683</v>
      </c>
      <c r="E8" s="14" t="n">
        <v>18220</v>
      </c>
      <c r="F8" s="14" t="n">
        <v>3744</v>
      </c>
      <c r="G8" s="14" t="n">
        <v>2892</v>
      </c>
      <c r="H8" s="14" t="n">
        <v>31119</v>
      </c>
      <c r="I8" s="13" t="s">
        <v>22</v>
      </c>
      <c r="J8" s="14" t="n">
        <v>37589</v>
      </c>
      <c r="K8" s="14" t="n">
        <v>28238</v>
      </c>
      <c r="L8" s="14" t="n">
        <v>9351</v>
      </c>
      <c r="M8" s="14" t="n">
        <v>34069</v>
      </c>
    </row>
    <row r="9" customFormat="false" ht="16.5" hidden="false" customHeight="true" outlineLevel="0" collapsed="false">
      <c r="A9" s="15" t="s">
        <v>23</v>
      </c>
      <c r="B9" s="14" t="n">
        <v>23179</v>
      </c>
      <c r="C9" s="14" t="n">
        <v>14970</v>
      </c>
      <c r="D9" s="14" t="n">
        <v>10696</v>
      </c>
      <c r="E9" s="14" t="n">
        <v>3056</v>
      </c>
      <c r="F9" s="14" t="n">
        <v>254</v>
      </c>
      <c r="G9" s="14" t="n">
        <v>964</v>
      </c>
      <c r="H9" s="14" t="n">
        <v>8209</v>
      </c>
      <c r="I9" s="15" t="s">
        <v>24</v>
      </c>
      <c r="J9" s="14" t="n">
        <v>16097</v>
      </c>
      <c r="K9" s="14" t="n">
        <v>13435</v>
      </c>
      <c r="L9" s="14" t="n">
        <v>2662</v>
      </c>
      <c r="M9" s="14" t="n">
        <v>7082</v>
      </c>
    </row>
    <row r="10" customFormat="false" ht="16.5" hidden="false" customHeight="true" outlineLevel="0" collapsed="false">
      <c r="A10" s="16" t="s">
        <v>25</v>
      </c>
      <c r="B10" s="14" t="n">
        <v>10853</v>
      </c>
      <c r="C10" s="14" t="n">
        <v>8165</v>
      </c>
      <c r="D10" s="17" t="n">
        <v>5633</v>
      </c>
      <c r="E10" s="17" t="n">
        <v>1766</v>
      </c>
      <c r="F10" s="17" t="n">
        <v>178</v>
      </c>
      <c r="G10" s="17" t="n">
        <v>588</v>
      </c>
      <c r="H10" s="17" t="n">
        <v>2688</v>
      </c>
      <c r="I10" s="18" t="s">
        <v>26</v>
      </c>
      <c r="J10" s="14" t="n">
        <v>10086</v>
      </c>
      <c r="K10" s="14" t="n">
        <v>10086</v>
      </c>
      <c r="L10" s="14" t="n">
        <v>0</v>
      </c>
      <c r="M10" s="14" t="n">
        <v>767</v>
      </c>
    </row>
    <row r="11" customFormat="false" ht="16.5" hidden="false" customHeight="true" outlineLevel="0" collapsed="false">
      <c r="A11" s="19" t="s">
        <v>27</v>
      </c>
      <c r="B11" s="14" t="n">
        <v>5633</v>
      </c>
      <c r="C11" s="14" t="n">
        <v>5633</v>
      </c>
      <c r="D11" s="14" t="n">
        <v>5633</v>
      </c>
      <c r="E11" s="14"/>
      <c r="F11" s="14"/>
      <c r="G11" s="14"/>
      <c r="H11" s="14"/>
      <c r="I11" s="20" t="s">
        <v>28</v>
      </c>
      <c r="J11" s="14" t="n">
        <v>9510</v>
      </c>
      <c r="K11" s="14" t="n">
        <v>9510</v>
      </c>
      <c r="L11" s="14"/>
      <c r="M11" s="14"/>
    </row>
    <row r="12" customFormat="false" ht="16.5" hidden="false" customHeight="true" outlineLevel="0" collapsed="false">
      <c r="A12" s="19" t="s">
        <v>29</v>
      </c>
      <c r="B12" s="14" t="n">
        <v>1944</v>
      </c>
      <c r="C12" s="14" t="n">
        <v>1944</v>
      </c>
      <c r="D12" s="14"/>
      <c r="E12" s="14" t="n">
        <v>1766</v>
      </c>
      <c r="F12" s="14" t="n">
        <v>178</v>
      </c>
      <c r="G12" s="14"/>
      <c r="H12" s="14"/>
      <c r="I12" s="20" t="s">
        <v>30</v>
      </c>
      <c r="J12" s="14" t="n">
        <v>0</v>
      </c>
      <c r="K12" s="14"/>
      <c r="L12" s="14"/>
      <c r="M12" s="14"/>
    </row>
    <row r="13" customFormat="false" ht="16.5" hidden="false" customHeight="true" outlineLevel="0" collapsed="false">
      <c r="A13" s="19" t="s">
        <v>31</v>
      </c>
      <c r="B13" s="14" t="n">
        <v>3276</v>
      </c>
      <c r="C13" s="14" t="n">
        <v>588</v>
      </c>
      <c r="D13" s="14"/>
      <c r="E13" s="14"/>
      <c r="F13" s="14"/>
      <c r="G13" s="14" t="n">
        <v>588</v>
      </c>
      <c r="H13" s="14" t="n">
        <v>2688</v>
      </c>
      <c r="I13" s="20" t="s">
        <v>32</v>
      </c>
      <c r="J13" s="14" t="n">
        <v>518</v>
      </c>
      <c r="K13" s="14" t="n">
        <v>518</v>
      </c>
      <c r="L13" s="14"/>
      <c r="M13" s="14"/>
    </row>
    <row r="14" customFormat="false" ht="16.5" hidden="false" customHeight="true" outlineLevel="0" collapsed="false">
      <c r="A14" s="16" t="s">
        <v>33</v>
      </c>
      <c r="B14" s="14" t="n">
        <v>6834</v>
      </c>
      <c r="C14" s="14" t="n">
        <v>4180</v>
      </c>
      <c r="D14" s="17" t="n">
        <v>4180</v>
      </c>
      <c r="E14" s="17" t="n">
        <v>0</v>
      </c>
      <c r="F14" s="17" t="n">
        <v>0</v>
      </c>
      <c r="G14" s="17" t="n">
        <v>0</v>
      </c>
      <c r="H14" s="17" t="n">
        <v>2654</v>
      </c>
      <c r="I14" s="20" t="s">
        <v>34</v>
      </c>
      <c r="J14" s="14" t="n">
        <v>58</v>
      </c>
      <c r="K14" s="14" t="n">
        <v>58</v>
      </c>
      <c r="L14" s="14"/>
      <c r="M14" s="14" t="n">
        <v>767</v>
      </c>
    </row>
    <row r="15" customFormat="false" ht="16.5" hidden="false" customHeight="true" outlineLevel="0" collapsed="false">
      <c r="A15" s="19" t="s">
        <v>35</v>
      </c>
      <c r="B15" s="14" t="n">
        <v>4180</v>
      </c>
      <c r="C15" s="14" t="n">
        <v>4180</v>
      </c>
      <c r="D15" s="17" t="n">
        <v>4180</v>
      </c>
      <c r="E15" s="17"/>
      <c r="F15" s="17"/>
      <c r="G15" s="17"/>
      <c r="H15" s="17"/>
      <c r="I15" s="18" t="s">
        <v>36</v>
      </c>
      <c r="J15" s="14" t="n">
        <v>3803</v>
      </c>
      <c r="K15" s="14" t="n">
        <v>1411</v>
      </c>
      <c r="L15" s="14" t="n">
        <v>2392</v>
      </c>
      <c r="M15" s="14" t="n">
        <v>3031</v>
      </c>
    </row>
    <row r="16" customFormat="false" ht="16.5" hidden="false" customHeight="true" outlineLevel="0" collapsed="false">
      <c r="A16" s="19" t="s">
        <v>37</v>
      </c>
      <c r="B16" s="14" t="n">
        <v>0</v>
      </c>
      <c r="C16" s="14" t="n">
        <v>0</v>
      </c>
      <c r="D16" s="14"/>
      <c r="E16" s="14"/>
      <c r="F16" s="14"/>
      <c r="G16" s="14"/>
      <c r="H16" s="14"/>
      <c r="I16" s="20" t="s">
        <v>38</v>
      </c>
      <c r="J16" s="14" t="n">
        <v>2392</v>
      </c>
      <c r="K16" s="14"/>
      <c r="L16" s="14" t="n">
        <v>2392</v>
      </c>
      <c r="M16" s="14" t="n">
        <v>1281</v>
      </c>
    </row>
    <row r="17" customFormat="false" ht="16.5" hidden="false" customHeight="true" outlineLevel="0" collapsed="false">
      <c r="A17" s="19" t="s">
        <v>39</v>
      </c>
      <c r="B17" s="14" t="n">
        <v>2654</v>
      </c>
      <c r="C17" s="14" t="n">
        <v>0</v>
      </c>
      <c r="D17" s="17"/>
      <c r="E17" s="17"/>
      <c r="F17" s="17"/>
      <c r="G17" s="17"/>
      <c r="H17" s="17" t="n">
        <v>2654</v>
      </c>
      <c r="I17" s="20" t="s">
        <v>40</v>
      </c>
      <c r="J17" s="14" t="n">
        <v>1411</v>
      </c>
      <c r="K17" s="14" t="n">
        <v>1411</v>
      </c>
      <c r="L17" s="14"/>
      <c r="M17" s="14" t="n">
        <v>1750</v>
      </c>
    </row>
    <row r="18" customFormat="false" ht="16.5" hidden="false" customHeight="true" outlineLevel="0" collapsed="false">
      <c r="A18" s="16" t="s">
        <v>41</v>
      </c>
      <c r="B18" s="14" t="n">
        <v>2637</v>
      </c>
      <c r="C18" s="14" t="n">
        <v>1742</v>
      </c>
      <c r="D18" s="17"/>
      <c r="E18" s="17" t="n">
        <v>1290</v>
      </c>
      <c r="F18" s="17" t="n">
        <v>76</v>
      </c>
      <c r="G18" s="17" t="n">
        <v>376</v>
      </c>
      <c r="H18" s="17" t="n">
        <v>895</v>
      </c>
      <c r="I18" s="20" t="s">
        <v>42</v>
      </c>
      <c r="J18" s="14" t="n">
        <v>0</v>
      </c>
      <c r="K18" s="14"/>
      <c r="L18" s="14"/>
      <c r="M18" s="14"/>
    </row>
    <row r="19" customFormat="false" ht="16.5" hidden="false" customHeight="true" outlineLevel="0" collapsed="false">
      <c r="A19" s="16" t="s">
        <v>43</v>
      </c>
      <c r="B19" s="14" t="n">
        <v>332</v>
      </c>
      <c r="C19" s="14" t="n">
        <v>166</v>
      </c>
      <c r="D19" s="14" t="n">
        <v>166</v>
      </c>
      <c r="E19" s="14" t="n">
        <v>0</v>
      </c>
      <c r="F19" s="14" t="n">
        <v>0</v>
      </c>
      <c r="G19" s="14" t="n">
        <v>0</v>
      </c>
      <c r="H19" s="14" t="n">
        <v>166</v>
      </c>
      <c r="I19" s="18" t="s">
        <v>44</v>
      </c>
      <c r="J19" s="14" t="n">
        <v>1656</v>
      </c>
      <c r="K19" s="14" t="n">
        <v>1656</v>
      </c>
      <c r="L19" s="14"/>
      <c r="M19" s="14" t="n">
        <v>981</v>
      </c>
    </row>
    <row r="20" customFormat="false" ht="16.5" hidden="false" customHeight="true" outlineLevel="0" collapsed="false">
      <c r="A20" s="19" t="s">
        <v>45</v>
      </c>
      <c r="B20" s="14" t="n">
        <v>166</v>
      </c>
      <c r="C20" s="14" t="n">
        <v>166</v>
      </c>
      <c r="D20" s="17" t="n">
        <v>166</v>
      </c>
      <c r="E20" s="14"/>
      <c r="F20" s="14"/>
      <c r="G20" s="14"/>
      <c r="H20" s="14"/>
      <c r="I20" s="16" t="s">
        <v>46</v>
      </c>
      <c r="J20" s="14" t="n">
        <v>143</v>
      </c>
      <c r="K20" s="14" t="n">
        <v>143</v>
      </c>
      <c r="L20" s="14" t="n">
        <v>0</v>
      </c>
      <c r="M20" s="14" t="n">
        <v>189</v>
      </c>
    </row>
    <row r="21" customFormat="false" ht="16.5" hidden="false" customHeight="true" outlineLevel="0" collapsed="false">
      <c r="A21" s="19" t="s">
        <v>47</v>
      </c>
      <c r="B21" s="14" t="n">
        <v>0</v>
      </c>
      <c r="C21" s="14" t="n">
        <v>0</v>
      </c>
      <c r="D21" s="14"/>
      <c r="E21" s="14"/>
      <c r="F21" s="14"/>
      <c r="G21" s="14"/>
      <c r="H21" s="14"/>
      <c r="I21" s="19" t="s">
        <v>48</v>
      </c>
      <c r="J21" s="14" t="n">
        <v>143</v>
      </c>
      <c r="K21" s="14" t="n">
        <v>143</v>
      </c>
      <c r="L21" s="14"/>
      <c r="M21" s="14"/>
    </row>
    <row r="22" customFormat="false" ht="16.5" hidden="false" customHeight="true" outlineLevel="0" collapsed="false">
      <c r="A22" s="19" t="s">
        <v>49</v>
      </c>
      <c r="B22" s="14" t="n">
        <v>166</v>
      </c>
      <c r="C22" s="14" t="n">
        <v>0</v>
      </c>
      <c r="D22" s="14"/>
      <c r="E22" s="14"/>
      <c r="F22" s="14"/>
      <c r="G22" s="14"/>
      <c r="H22" s="14" t="n">
        <v>166</v>
      </c>
      <c r="I22" s="19" t="s">
        <v>50</v>
      </c>
      <c r="J22" s="14" t="n">
        <v>0</v>
      </c>
      <c r="K22" s="14"/>
      <c r="L22" s="14"/>
      <c r="M22" s="14" t="n">
        <v>189</v>
      </c>
    </row>
    <row r="23" customFormat="false" ht="16.5" hidden="false" customHeight="true" outlineLevel="0" collapsed="false">
      <c r="A23" s="16" t="s">
        <v>51</v>
      </c>
      <c r="B23" s="14" t="n">
        <v>756</v>
      </c>
      <c r="C23" s="14" t="n">
        <v>223</v>
      </c>
      <c r="D23" s="17" t="n">
        <v>223</v>
      </c>
      <c r="E23" s="17" t="n">
        <v>0</v>
      </c>
      <c r="F23" s="17" t="n">
        <v>0</v>
      </c>
      <c r="G23" s="17" t="n">
        <v>0</v>
      </c>
      <c r="H23" s="17" t="n">
        <v>533</v>
      </c>
      <c r="I23" s="16" t="s">
        <v>52</v>
      </c>
      <c r="J23" s="14" t="n">
        <v>104</v>
      </c>
      <c r="K23" s="14" t="n">
        <v>104</v>
      </c>
      <c r="L23" s="14" t="n">
        <v>0</v>
      </c>
      <c r="M23" s="14" t="n">
        <v>652</v>
      </c>
    </row>
    <row r="24" customFormat="false" ht="16.5" hidden="false" customHeight="true" outlineLevel="0" collapsed="false">
      <c r="A24" s="19" t="s">
        <v>53</v>
      </c>
      <c r="B24" s="14" t="n">
        <v>756</v>
      </c>
      <c r="C24" s="14" t="n">
        <v>223</v>
      </c>
      <c r="D24" s="17" t="n">
        <v>223</v>
      </c>
      <c r="E24" s="17"/>
      <c r="F24" s="17"/>
      <c r="G24" s="17"/>
      <c r="H24" s="17" t="n">
        <v>533</v>
      </c>
      <c r="I24" s="19" t="s">
        <v>54</v>
      </c>
      <c r="J24" s="14" t="n">
        <v>104</v>
      </c>
      <c r="K24" s="14" t="n">
        <v>104</v>
      </c>
      <c r="L24" s="14"/>
      <c r="M24" s="14" t="n">
        <v>652</v>
      </c>
    </row>
    <row r="25" customFormat="false" ht="16.5" hidden="false" customHeight="true" outlineLevel="0" collapsed="false">
      <c r="A25" s="19" t="s">
        <v>55</v>
      </c>
      <c r="B25" s="14" t="n">
        <v>0</v>
      </c>
      <c r="C25" s="14" t="n">
        <v>0</v>
      </c>
      <c r="D25" s="14"/>
      <c r="E25" s="14"/>
      <c r="F25" s="14"/>
      <c r="G25" s="14"/>
      <c r="H25" s="14"/>
      <c r="I25" s="19" t="s">
        <v>56</v>
      </c>
      <c r="J25" s="14" t="n">
        <v>0</v>
      </c>
      <c r="K25" s="14"/>
      <c r="L25" s="14"/>
      <c r="M25" s="14"/>
    </row>
    <row r="26" customFormat="false" ht="16.5" hidden="false" customHeight="true" outlineLevel="0" collapsed="false">
      <c r="A26" s="19" t="s">
        <v>57</v>
      </c>
      <c r="B26" s="14" t="n">
        <v>0</v>
      </c>
      <c r="C26" s="14" t="n">
        <v>0</v>
      </c>
      <c r="D26" s="14"/>
      <c r="E26" s="14"/>
      <c r="F26" s="14"/>
      <c r="G26" s="14"/>
      <c r="H26" s="14"/>
      <c r="I26" s="16" t="s">
        <v>58</v>
      </c>
      <c r="J26" s="14" t="n">
        <v>305</v>
      </c>
      <c r="K26" s="14" t="n">
        <v>35</v>
      </c>
      <c r="L26" s="14" t="n">
        <v>270</v>
      </c>
      <c r="M26" s="14" t="n">
        <v>1462</v>
      </c>
    </row>
    <row r="27" customFormat="false" ht="16.5" hidden="false" customHeight="true" outlineLevel="0" collapsed="false">
      <c r="A27" s="16" t="s">
        <v>59</v>
      </c>
      <c r="B27" s="14" t="n">
        <v>1767</v>
      </c>
      <c r="C27" s="14" t="n">
        <v>494</v>
      </c>
      <c r="D27" s="17" t="n">
        <v>494</v>
      </c>
      <c r="E27" s="17" t="n">
        <v>0</v>
      </c>
      <c r="F27" s="17" t="n">
        <v>0</v>
      </c>
      <c r="G27" s="17" t="n">
        <v>0</v>
      </c>
      <c r="H27" s="17" t="n">
        <v>1273</v>
      </c>
      <c r="I27" s="20" t="s">
        <v>60</v>
      </c>
      <c r="J27" s="14" t="n">
        <v>28</v>
      </c>
      <c r="K27" s="14" t="n">
        <v>28</v>
      </c>
      <c r="L27" s="14"/>
      <c r="M27" s="14"/>
    </row>
    <row r="28" customFormat="false" ht="16.5" hidden="false" customHeight="true" outlineLevel="0" collapsed="false">
      <c r="A28" s="19" t="s">
        <v>61</v>
      </c>
      <c r="B28" s="14" t="n">
        <v>494</v>
      </c>
      <c r="C28" s="14" t="n">
        <v>494</v>
      </c>
      <c r="D28" s="14" t="n">
        <v>494</v>
      </c>
      <c r="E28" s="14"/>
      <c r="F28" s="14"/>
      <c r="G28" s="14"/>
      <c r="H28" s="14"/>
      <c r="I28" s="20" t="s">
        <v>62</v>
      </c>
      <c r="J28" s="14" t="n">
        <v>7</v>
      </c>
      <c r="K28" s="14" t="n">
        <v>7</v>
      </c>
      <c r="L28" s="14"/>
      <c r="M28" s="14"/>
    </row>
    <row r="29" customFormat="false" ht="16.5" hidden="false" customHeight="true" outlineLevel="0" collapsed="false">
      <c r="A29" s="19" t="s">
        <v>63</v>
      </c>
      <c r="B29" s="14" t="n">
        <v>0</v>
      </c>
      <c r="C29" s="14" t="n">
        <v>0</v>
      </c>
      <c r="D29" s="14"/>
      <c r="E29" s="14"/>
      <c r="F29" s="14"/>
      <c r="G29" s="14"/>
      <c r="H29" s="14"/>
      <c r="I29" s="20" t="s">
        <v>64</v>
      </c>
      <c r="J29" s="14" t="n">
        <v>270</v>
      </c>
      <c r="K29" s="14"/>
      <c r="L29" s="14" t="n">
        <v>270</v>
      </c>
      <c r="M29" s="14" t="n">
        <v>1462</v>
      </c>
    </row>
    <row r="30" customFormat="false" ht="16.5" hidden="false" customHeight="true" outlineLevel="0" collapsed="false">
      <c r="A30" s="19" t="s">
        <v>65</v>
      </c>
      <c r="B30" s="14" t="n">
        <v>1273</v>
      </c>
      <c r="C30" s="14" t="n">
        <v>0</v>
      </c>
      <c r="D30" s="14"/>
      <c r="E30" s="14"/>
      <c r="F30" s="14"/>
      <c r="G30" s="14"/>
      <c r="H30" s="14" t="n">
        <v>1273</v>
      </c>
      <c r="I30" s="15" t="s">
        <v>66</v>
      </c>
      <c r="J30" s="14" t="n">
        <v>21492</v>
      </c>
      <c r="K30" s="14" t="n">
        <v>14803</v>
      </c>
      <c r="L30" s="14" t="n">
        <v>6689</v>
      </c>
      <c r="M30" s="14" t="n">
        <v>26987</v>
      </c>
    </row>
    <row r="31" customFormat="false" ht="16.5" hidden="false" customHeight="true" outlineLevel="0" collapsed="false">
      <c r="A31" s="15" t="s">
        <v>67</v>
      </c>
      <c r="B31" s="14" t="n">
        <v>48479</v>
      </c>
      <c r="C31" s="14" t="n">
        <v>25569</v>
      </c>
      <c r="D31" s="14" t="n">
        <v>4987</v>
      </c>
      <c r="E31" s="14" t="n">
        <v>15164</v>
      </c>
      <c r="F31" s="14" t="n">
        <v>3490</v>
      </c>
      <c r="G31" s="14" t="n">
        <v>1928</v>
      </c>
      <c r="H31" s="14" t="n">
        <v>22910</v>
      </c>
      <c r="I31" s="21" t="s">
        <v>68</v>
      </c>
      <c r="J31" s="14" t="n">
        <v>5314</v>
      </c>
      <c r="K31" s="14" t="n">
        <v>0</v>
      </c>
      <c r="L31" s="14" t="n">
        <v>5314</v>
      </c>
      <c r="M31" s="14" t="n">
        <v>186</v>
      </c>
    </row>
    <row r="32" customFormat="false" ht="16.5" hidden="false" customHeight="true" outlineLevel="0" collapsed="false">
      <c r="A32" s="21" t="s">
        <v>69</v>
      </c>
      <c r="B32" s="14" t="n">
        <v>5500</v>
      </c>
      <c r="C32" s="14" t="n">
        <v>5198</v>
      </c>
      <c r="D32" s="17" t="n">
        <v>2485</v>
      </c>
      <c r="E32" s="17" t="n">
        <v>0</v>
      </c>
      <c r="F32" s="17" t="n">
        <v>2700</v>
      </c>
      <c r="G32" s="17" t="n">
        <v>13</v>
      </c>
      <c r="H32" s="17" t="n">
        <v>302</v>
      </c>
      <c r="I32" s="20" t="s">
        <v>28</v>
      </c>
      <c r="J32" s="14" t="n">
        <v>5140</v>
      </c>
      <c r="K32" s="14"/>
      <c r="L32" s="14" t="n">
        <v>5140</v>
      </c>
      <c r="M32" s="14"/>
    </row>
    <row r="33" customFormat="false" ht="16.5" hidden="false" customHeight="true" outlineLevel="0" collapsed="false">
      <c r="A33" s="19" t="s">
        <v>27</v>
      </c>
      <c r="B33" s="14" t="n">
        <v>2787</v>
      </c>
      <c r="C33" s="14" t="n">
        <v>2485</v>
      </c>
      <c r="D33" s="14" t="n">
        <v>2485</v>
      </c>
      <c r="E33" s="14"/>
      <c r="F33" s="14"/>
      <c r="G33" s="14"/>
      <c r="H33" s="14" t="n">
        <v>302</v>
      </c>
      <c r="I33" s="20" t="s">
        <v>30</v>
      </c>
      <c r="J33" s="14" t="n">
        <v>0</v>
      </c>
      <c r="K33" s="14"/>
      <c r="L33" s="14"/>
      <c r="M33" s="14"/>
    </row>
    <row r="34" customFormat="false" ht="16.5" hidden="false" customHeight="true" outlineLevel="0" collapsed="false">
      <c r="A34" s="19" t="s">
        <v>29</v>
      </c>
      <c r="B34" s="14" t="n">
        <v>2700</v>
      </c>
      <c r="C34" s="14" t="n">
        <v>2700</v>
      </c>
      <c r="D34" s="14"/>
      <c r="E34" s="14"/>
      <c r="F34" s="14" t="n">
        <v>2700</v>
      </c>
      <c r="G34" s="14"/>
      <c r="H34" s="14"/>
      <c r="I34" s="20" t="s">
        <v>32</v>
      </c>
      <c r="J34" s="14" t="n">
        <v>162</v>
      </c>
      <c r="K34" s="14"/>
      <c r="L34" s="14" t="n">
        <v>162</v>
      </c>
      <c r="M34" s="14"/>
    </row>
    <row r="35" customFormat="false" ht="16.5" hidden="false" customHeight="true" outlineLevel="0" collapsed="false">
      <c r="A35" s="19" t="s">
        <v>31</v>
      </c>
      <c r="B35" s="14" t="n">
        <v>13</v>
      </c>
      <c r="C35" s="14" t="n">
        <v>13</v>
      </c>
      <c r="D35" s="17"/>
      <c r="E35" s="17"/>
      <c r="F35" s="17"/>
      <c r="G35" s="17" t="n">
        <v>13</v>
      </c>
      <c r="H35" s="17"/>
      <c r="I35" s="20" t="s">
        <v>34</v>
      </c>
      <c r="J35" s="14" t="n">
        <v>12</v>
      </c>
      <c r="K35" s="14"/>
      <c r="L35" s="14" t="n">
        <v>12</v>
      </c>
      <c r="M35" s="14" t="n">
        <v>186</v>
      </c>
    </row>
    <row r="36" customFormat="false" ht="16.5" hidden="false" customHeight="true" outlineLevel="0" collapsed="false">
      <c r="A36" s="21" t="s">
        <v>70</v>
      </c>
      <c r="B36" s="14" t="n">
        <v>17744</v>
      </c>
      <c r="C36" s="14" t="n">
        <v>7083</v>
      </c>
      <c r="D36" s="14"/>
      <c r="E36" s="14" t="n">
        <v>4602</v>
      </c>
      <c r="F36" s="14" t="n">
        <v>790</v>
      </c>
      <c r="G36" s="14" t="n">
        <v>1691</v>
      </c>
      <c r="H36" s="14" t="n">
        <v>10661</v>
      </c>
      <c r="I36" s="21" t="s">
        <v>70</v>
      </c>
      <c r="J36" s="14" t="n">
        <v>5130</v>
      </c>
      <c r="K36" s="14" t="n">
        <v>5130</v>
      </c>
      <c r="L36" s="14"/>
      <c r="M36" s="14" t="n">
        <v>12614</v>
      </c>
    </row>
    <row r="37" customFormat="false" ht="16.5" hidden="false" customHeight="true" outlineLevel="0" collapsed="false">
      <c r="A37" s="21" t="s">
        <v>71</v>
      </c>
      <c r="B37" s="14" t="n">
        <v>25235</v>
      </c>
      <c r="C37" s="14" t="n">
        <v>13288</v>
      </c>
      <c r="D37" s="14" t="n">
        <v>2502</v>
      </c>
      <c r="E37" s="14" t="n">
        <v>10562</v>
      </c>
      <c r="F37" s="14"/>
      <c r="G37" s="14" t="n">
        <v>224</v>
      </c>
      <c r="H37" s="14" t="n">
        <v>11947</v>
      </c>
      <c r="I37" s="21" t="s">
        <v>71</v>
      </c>
      <c r="J37" s="14" t="n">
        <v>11048</v>
      </c>
      <c r="K37" s="14" t="n">
        <v>9673</v>
      </c>
      <c r="L37" s="14" t="n">
        <v>1375</v>
      </c>
      <c r="M37" s="14" t="n">
        <v>14187</v>
      </c>
    </row>
  </sheetData>
  <mergeCells count="16">
    <mergeCell ref="A2:M2"/>
    <mergeCell ref="B3:H3"/>
    <mergeCell ref="L3:M3"/>
    <mergeCell ref="A4:H4"/>
    <mergeCell ref="I4:L4"/>
    <mergeCell ref="M4:M7"/>
    <mergeCell ref="A5:A7"/>
    <mergeCell ref="B5:H5"/>
    <mergeCell ref="I5:I7"/>
    <mergeCell ref="J5:L5"/>
    <mergeCell ref="B6:B7"/>
    <mergeCell ref="C6:G6"/>
    <mergeCell ref="H6:H7"/>
    <mergeCell ref="J6:J7"/>
    <mergeCell ref="K6:K7"/>
    <mergeCell ref="L6:L7"/>
  </mergeCells>
  <printOptions headings="false" gridLines="false" gridLinesSet="true" horizontalCentered="true" verticalCentered="false"/>
  <pageMargins left="0.570138888888889" right="0.459722222222222" top="0.720138888888889" bottom="0.786805555555556" header="0.511811023622047" footer="0.786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三（表1：）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乐清市足迹旅游用品厂</cp:lastModifiedBy>
  <cp:lastPrinted>2016-04-13T09:00:26Z</cp:lastPrinted>
  <dcterms:modified xsi:type="dcterms:W3CDTF">2016-04-13T09:00:33Z</dcterms:modified>
  <cp:revision>0</cp:revision>
  <dc:subject/>
  <dc:title/>
</cp:coreProperties>
</file>