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表1）2017年一般公共预算收入决算" sheetId="1" state="visible" r:id="rId2"/>
    <sheet name="（表2）2017年一般公共预算支出决算(按功能)" sheetId="2" state="visible" r:id="rId3"/>
    <sheet name="（表3）2017年一般预算支出决算(按经济结构)" sheetId="3" state="visible" r:id="rId4"/>
    <sheet name="（表4）2017年本级一般公共预算支出决算(按功能)" sheetId="4" state="visible" r:id="rId5"/>
    <sheet name="（表5）2017年县本级一般预算支出(按经济结构)" sheetId="5" state="visible" r:id="rId6"/>
    <sheet name="（表6）2017年“预备费”支出" sheetId="6" state="visible" r:id="rId7"/>
  </sheets>
  <definedNames>
    <definedName function="false" hidden="false" localSheetId="2" name="Print_Area" vbProcedure="false">'（表3）2017年一般预算支出决算(按经济结构)'!$A$1:$D$55</definedName>
    <definedName function="false" hidden="false" localSheetId="2" name="Print_Titles" vbProcedure="false">'（表3）2017年一般预算支出决算(按经济结构)'!$1:$6</definedName>
    <definedName function="false" hidden="false" localSheetId="3" name="Print_Titles" vbProcedure="false">'（表4）2017年本级一般公共预算支出决算(按功能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9"/>
            <rFont val="DejaVu Sans"/>
            <family val="2"/>
          </rPr>
          <t xml:space="preserve">当年县财力的</t>
        </r>
        <r>
          <rPr>
            <sz val="9"/>
            <rFont val="宋体"/>
            <family val="0"/>
            <charset val="134"/>
          </rPr>
          <t xml:space="preserve">1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4</xdr:row>
                <xdr:rowOff>4</xdr:rowOff>
              </xdr:from>
              <xdr:to>
                <xdr:col>2</xdr:col>
                <xdr:colOff>-1</xdr:colOff>
                <xdr:row>38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DejaVu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DejaVu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DejaVu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DejaVu Sans"/>
            <family val="2"/>
          </rPr>
          <t xml:space="preserve">万元，调减普惠金融发展专项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DejaVu Sans"/>
            <family val="2"/>
          </rPr>
          <t xml:space="preserve">万元，出口退税上解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25</xdr:rowOff>
              </xdr:from>
              <xdr:to>
                <xdr:col>9</xdr:col>
                <xdr:colOff>0</xdr:colOff>
                <xdr:row>41</xdr:row>
                <xdr:rowOff>8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DejaVu Sans"/>
            <family val="2"/>
          </rPr>
          <t xml:space="preserve">工商质监上解</t>
        </r>
        <r>
          <rPr>
            <sz val="9"/>
            <rFont val="宋体"/>
            <family val="0"/>
            <charset val="134"/>
          </rPr>
          <t xml:space="preserve">167</t>
        </r>
        <r>
          <rPr>
            <sz val="9"/>
            <rFont val="DejaVu Sans"/>
            <family val="2"/>
          </rPr>
          <t xml:space="preserve">万元，拖欠外国政府、国际金融组织贷款上解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DejaVu Sans"/>
            <family val="2"/>
          </rPr>
          <t xml:space="preserve">万元，债券利息上解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元，小额担保贷款省财政贴息</t>
        </r>
        <r>
          <rPr>
            <sz val="9"/>
            <rFont val="宋体"/>
            <family val="0"/>
            <charset val="134"/>
          </rPr>
          <t xml:space="preserve">-33</t>
        </r>
        <r>
          <rPr>
            <sz val="9"/>
            <rFont val="DejaVu Sans"/>
            <family val="2"/>
          </rPr>
          <t xml:space="preserve">万元，中央第二批农村危房改造资金清算</t>
        </r>
        <r>
          <rPr>
            <sz val="9"/>
            <rFont val="宋体"/>
            <family val="0"/>
            <charset val="134"/>
          </rPr>
          <t xml:space="preserve">-101</t>
        </r>
        <r>
          <rPr>
            <sz val="9"/>
            <rFont val="DejaVu Sans"/>
            <family val="2"/>
          </rPr>
          <t xml:space="preserve">万元，调减普惠金融发展专项</t>
        </r>
        <r>
          <rPr>
            <sz val="9"/>
            <rFont val="宋体"/>
            <family val="0"/>
            <charset val="134"/>
          </rPr>
          <t xml:space="preserve">97</t>
        </r>
        <r>
          <rPr>
            <sz val="9"/>
            <rFont val="DejaVu Sans"/>
            <family val="2"/>
          </rPr>
          <t xml:space="preserve">万元，出口退税上解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25</xdr:rowOff>
              </xdr:from>
              <xdr:to>
                <xdr:col>12</xdr:col>
                <xdr:colOff>81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4" authorId="0">
      <text>
        <r>
          <rPr>
            <sz val="9"/>
            <rFont val="DejaVu Sans"/>
            <family val="2"/>
          </rPr>
          <t xml:space="preserve">当年县财力的</t>
        </r>
        <r>
          <rPr>
            <sz val="9"/>
            <rFont val="宋体"/>
            <family val="0"/>
            <charset val="134"/>
          </rPr>
          <t xml:space="preserve">1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2</xdr:row>
                <xdr:rowOff>5</xdr:rowOff>
              </xdr:from>
              <xdr:to>
                <xdr:col>2</xdr:col>
                <xdr:colOff>93</xdr:colOff>
                <xdr:row>2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40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决算草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新县一般公共预算收入决算（草案）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年初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决算数占调整预算数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算数比上年决算数增减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般公共预算收入总计</t>
  </si>
  <si>
    <t xml:space="preserve">一、本级一般公共预算收入合计</t>
  </si>
  <si>
    <t xml:space="preserve">（一）税收收入</t>
  </si>
  <si>
    <t xml:space="preserve">（二）政府非税收入</t>
  </si>
  <si>
    <t xml:space="preserve">二、上级补助合计</t>
  </si>
  <si>
    <t xml:space="preserve">（一）计入财力的各项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值税和消费税税收返还收入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成品油价格和税费改革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t xml:space="preserve">①基数性一般转移支付</t>
  </si>
  <si>
    <t xml:space="preserve">②一般转移支付补助</t>
  </si>
  <si>
    <t xml:space="preserve">③其他专项补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发工资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村税费改革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公共安全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农村义务教育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医疗卫生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保和就业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林水专项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成品油价格和税费改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其他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各项结算补助</t>
    </r>
  </si>
  <si>
    <t xml:space="preserve">（二）计入专款的补助（项目资金）</t>
  </si>
  <si>
    <t xml:space="preserve">三、转贷收入合计（政府债券）</t>
  </si>
  <si>
    <t xml:space="preserve">四、调入资金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新县一般公共预算支出决算（草案）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黑体"/>
        <family val="3"/>
        <charset val="134"/>
      </rPr>
      <t xml:space="preserve">)</t>
    </r>
  </si>
  <si>
    <t xml:space="preserve">项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支出预算数</t>
    </r>
  </si>
  <si>
    <t xml:space="preserve">调整预算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决算数</t>
    </r>
  </si>
  <si>
    <t xml:space="preserve">支出总计</t>
  </si>
  <si>
    <t xml:space="preserve">财力支出</t>
  </si>
  <si>
    <t xml:space="preserve">上级补助专款支出</t>
  </si>
  <si>
    <t xml:space="preserve">总支出</t>
  </si>
  <si>
    <t xml:space="preserve">财力</t>
  </si>
  <si>
    <t xml:space="preserve">一般公共预算支出总计</t>
  </si>
  <si>
    <t xml:space="preserve">一、本级一般公共预算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转移性支出</t>
    </r>
  </si>
  <si>
    <t xml:space="preserve">二、上解上级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结算上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税增量经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口援疆上解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上划“两税”征管人员经费基数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市集中县级财力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新体制上划地方增量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养老机构上解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债券发行费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他上解（含工商质监食药监机构下划收入上解）</t>
    </r>
  </si>
  <si>
    <t xml:space="preserve">三、债务还本支出合计</t>
  </si>
  <si>
    <t xml:space="preserve">四、补充预算稳定调节基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新县一般公共预算支出决算（草案）（按经济性质分类）</t>
    </r>
  </si>
  <si>
    <t xml:space="preserve">项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调整预算数</t>
    </r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（二）商品和服务支出</t>
  </si>
  <si>
    <t xml:space="preserve">办公费</t>
  </si>
  <si>
    <t xml:space="preserve">水电费</t>
  </si>
  <si>
    <t xml:space="preserve">差旅费</t>
  </si>
  <si>
    <t xml:space="preserve">因公出国（境）费用</t>
  </si>
  <si>
    <t xml:space="preserve">会议费</t>
  </si>
  <si>
    <t xml:space="preserve">福利费</t>
  </si>
  <si>
    <t xml:space="preserve">公务接待费</t>
  </si>
  <si>
    <t xml:space="preserve">公务用车运行维护费</t>
  </si>
  <si>
    <t xml:space="preserve">其他交通费用（含公车改革补贴、租车费等）</t>
  </si>
  <si>
    <t xml:space="preserve">其他商品和服务支出</t>
  </si>
  <si>
    <t xml:space="preserve">（三）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的补助支出</t>
  </si>
  <si>
    <t xml:space="preserve">（四）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其他基本建设支出</t>
  </si>
  <si>
    <t xml:space="preserve">（五）对企事业单位的补贴</t>
  </si>
  <si>
    <t xml:space="preserve">企业政策性补贴</t>
  </si>
  <si>
    <t xml:space="preserve">财政贴息</t>
  </si>
  <si>
    <t xml:space="preserve">（六）其他支出</t>
  </si>
  <si>
    <t xml:space="preserve">预备费</t>
  </si>
  <si>
    <t xml:space="preserve">（七）转移性支出</t>
  </si>
  <si>
    <t xml:space="preserve">不同级政府间转移性支出（对乡镇转移支付）</t>
  </si>
  <si>
    <t xml:space="preserve">二、上解上级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县本级一般公共预算支出决算（草案）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黑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预算</t>
    </r>
  </si>
  <si>
    <t xml:space="preserve">县本级一般公共预算支出总计</t>
  </si>
  <si>
    <t xml:space="preserve">一、县本级一般公共预算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一般公共服务支出</t>
    </r>
  </si>
  <si>
    <t xml:space="preserve">人大事务</t>
  </si>
  <si>
    <t xml:space="preserve">      行政运行</t>
  </si>
  <si>
    <t xml:space="preserve">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发展与改革事务</t>
  </si>
  <si>
    <t xml:space="preserve">      物价管理</t>
  </si>
  <si>
    <t xml:space="preserve">统计信息事务</t>
  </si>
  <si>
    <t xml:space="preserve">财政事务</t>
  </si>
  <si>
    <t xml:space="preserve">税收事务</t>
  </si>
  <si>
    <t xml:space="preserve">      其他税收事务支出</t>
  </si>
  <si>
    <t xml:space="preserve">审计事务</t>
  </si>
  <si>
    <t xml:space="preserve">      审计业务</t>
  </si>
  <si>
    <t xml:space="preserve">      其他审计事务支出</t>
  </si>
  <si>
    <t xml:space="preserve">人力资源事务</t>
  </si>
  <si>
    <t xml:space="preserve">      一般行政管理事务</t>
  </si>
  <si>
    <t xml:space="preserve">纪检监察事务</t>
  </si>
  <si>
    <t xml:space="preserve">商贸事务</t>
  </si>
  <si>
    <t xml:space="preserve">      招商引资</t>
  </si>
  <si>
    <t xml:space="preserve">工商行政管理事务</t>
  </si>
  <si>
    <t xml:space="preserve">      执法办案专项</t>
  </si>
  <si>
    <t xml:space="preserve">质量技术监督与检验检疫事务</t>
  </si>
  <si>
    <t xml:space="preserve">港澳台侨事务</t>
  </si>
  <si>
    <t xml:space="preserve">档案事务</t>
  </si>
  <si>
    <t xml:space="preserve">民主党派及工商联事务</t>
  </si>
  <si>
    <t xml:space="preserve">群众团体事务</t>
  </si>
  <si>
    <r>
      <rPr>
        <sz val="11"/>
        <rFont val="Noto Sans"/>
        <family val="2"/>
      </rPr>
      <t xml:space="preserve">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组织事务</t>
  </si>
  <si>
    <t xml:space="preserve">宣传事务</t>
  </si>
  <si>
    <t xml:space="preserve">统战事务</t>
  </si>
  <si>
    <t xml:space="preserve">其他一般公共服务支出</t>
  </si>
  <si>
    <t xml:space="preserve">      其他一般公共服务支出</t>
  </si>
  <si>
    <t xml:space="preserve">（二）公共安全支出</t>
  </si>
  <si>
    <t xml:space="preserve">武装警察</t>
  </si>
  <si>
    <t xml:space="preserve">      内卫</t>
  </si>
  <si>
    <t xml:space="preserve">      消防</t>
  </si>
  <si>
    <t xml:space="preserve">公安</t>
  </si>
  <si>
    <t xml:space="preserve">      治安管理</t>
  </si>
  <si>
    <t xml:space="preserve">      国内安全保卫</t>
  </si>
  <si>
    <t xml:space="preserve">      道路交通管理</t>
  </si>
  <si>
    <t xml:space="preserve">      拘押收教场所管理</t>
  </si>
  <si>
    <t xml:space="preserve">检察</t>
  </si>
  <si>
    <t xml:space="preserve">法院</t>
  </si>
  <si>
    <t xml:space="preserve">司法</t>
  </si>
  <si>
    <t xml:space="preserve">      法律援助</t>
  </si>
  <si>
    <t xml:space="preserve">国家保密</t>
  </si>
  <si>
    <t xml:space="preserve">（三）教育支出</t>
  </si>
  <si>
    <t xml:space="preserve">教育管理事务</t>
  </si>
  <si>
    <t xml:space="preserve">      其他教育管理事务支出</t>
  </si>
  <si>
    <t xml:space="preserve">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职业教育</t>
  </si>
  <si>
    <t xml:space="preserve">      职业高中教育</t>
  </si>
  <si>
    <t xml:space="preserve">特殊教育</t>
  </si>
  <si>
    <t xml:space="preserve">      特殊学校教育</t>
  </si>
  <si>
    <t xml:space="preserve">进修及培训</t>
  </si>
  <si>
    <t xml:space="preserve">      干部教育</t>
  </si>
  <si>
    <t xml:space="preserve">教育费附加安排的支出</t>
  </si>
  <si>
    <t xml:space="preserve">      其他教育费附加安排的支出</t>
  </si>
  <si>
    <t xml:space="preserve">其他教育支出</t>
  </si>
  <si>
    <t xml:space="preserve">（四）科学技术支出</t>
  </si>
  <si>
    <t xml:space="preserve">科学技术管理事务</t>
  </si>
  <si>
    <t xml:space="preserve">科学技术普及</t>
  </si>
  <si>
    <t xml:space="preserve">      机构运行</t>
  </si>
  <si>
    <t xml:space="preserve">（五）文化体育与传媒支出</t>
  </si>
  <si>
    <t xml:space="preserve">文化</t>
  </si>
  <si>
    <t xml:space="preserve">      图书馆</t>
  </si>
  <si>
    <t xml:space="preserve">      文化展示及纪念机构</t>
  </si>
  <si>
    <t xml:space="preserve">      艺术表演团体</t>
  </si>
  <si>
    <t xml:space="preserve">      文化市场管理</t>
  </si>
  <si>
    <t xml:space="preserve">      其他文化支出</t>
  </si>
  <si>
    <t xml:space="preserve">文物</t>
  </si>
  <si>
    <t xml:space="preserve">      文物保护</t>
  </si>
  <si>
    <t xml:space="preserve">      博物馆</t>
  </si>
  <si>
    <t xml:space="preserve">体育</t>
  </si>
  <si>
    <t xml:space="preserve">广播影视</t>
  </si>
  <si>
    <t xml:space="preserve">其他文化体育与传媒支出</t>
  </si>
  <si>
    <t xml:space="preserve">      其他文化体育与传媒支出</t>
  </si>
  <si>
    <t xml:space="preserve">（六）社会保障和就业支出</t>
  </si>
  <si>
    <t xml:space="preserve">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民政管理事务</t>
  </si>
  <si>
    <t xml:space="preserve">财政对社会保险基金的补助</t>
  </si>
  <si>
    <t xml:space="preserve">      对机关事业单位基本养老保险基金的补助</t>
  </si>
  <si>
    <t xml:space="preserve">抚恤</t>
  </si>
  <si>
    <t xml:space="preserve">      优抚事业单位支出</t>
  </si>
  <si>
    <t xml:space="preserve">      义务兵优待</t>
  </si>
  <si>
    <t xml:space="preserve">      其他优抚支出</t>
  </si>
  <si>
    <t xml:space="preserve">退役安置</t>
  </si>
  <si>
    <t xml:space="preserve">      其他退役安置支出</t>
  </si>
  <si>
    <t xml:space="preserve">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残疾人事业</t>
  </si>
  <si>
    <t xml:space="preserve">      残疾人生活和护理补贴</t>
  </si>
  <si>
    <t xml:space="preserve">      其他残疾人事业支出</t>
  </si>
  <si>
    <t xml:space="preserve">自然灾害生活救助</t>
  </si>
  <si>
    <t xml:space="preserve">      中央自然灾害生活补助</t>
  </si>
  <si>
    <t xml:space="preserve">      地方自然灾害生活补助</t>
  </si>
  <si>
    <t xml:space="preserve">红十字事业</t>
  </si>
  <si>
    <t xml:space="preserve">最低生活保障</t>
  </si>
  <si>
    <t xml:space="preserve">      城市最低生活保障金支出</t>
  </si>
  <si>
    <t xml:space="preserve">      农村最低生活保障金支出</t>
  </si>
  <si>
    <t xml:space="preserve">临时救助</t>
  </si>
  <si>
    <t xml:space="preserve">      临时救助支出</t>
  </si>
  <si>
    <t xml:space="preserve">      流浪乞讨人员救助支出</t>
  </si>
  <si>
    <t xml:space="preserve">特困人员供养</t>
  </si>
  <si>
    <t xml:space="preserve">      城市特困人员救助供养支出</t>
  </si>
  <si>
    <t xml:space="preserve">      农村特困人员救助供养支出</t>
  </si>
  <si>
    <t xml:space="preserve">其他生活救助</t>
  </si>
  <si>
    <t xml:space="preserve">      其他城市生活救助</t>
  </si>
  <si>
    <t xml:space="preserve">其他社会保障和就业支出</t>
  </si>
  <si>
    <t xml:space="preserve">（七）医疗卫生与计划生育支出</t>
  </si>
  <si>
    <t xml:space="preserve">医疗卫生与计划生育管理事务</t>
  </si>
  <si>
    <t xml:space="preserve">      其他医疗卫生与计划生育管理事务支出</t>
  </si>
  <si>
    <t xml:space="preserve">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基层医疗卫生机构</t>
  </si>
  <si>
    <t xml:space="preserve">      城市社区卫生机构</t>
  </si>
  <si>
    <t xml:space="preserve">      其他基层医疗卫生机构支出</t>
  </si>
  <si>
    <t xml:space="preserve">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医疗保障</t>
  </si>
  <si>
    <t xml:space="preserve">医疗救助</t>
  </si>
  <si>
    <t xml:space="preserve">      城乡医疗救助</t>
  </si>
  <si>
    <t xml:space="preserve">中医药</t>
  </si>
  <si>
    <t xml:space="preserve">      中医（民族医）药专项</t>
  </si>
  <si>
    <t xml:space="preserve">计划生育事务</t>
  </si>
  <si>
    <t xml:space="preserve">      其他计划生育事务支出</t>
  </si>
  <si>
    <t xml:space="preserve">食品和药品监督管理事务</t>
  </si>
  <si>
    <t xml:space="preserve">财政对基本医疗保险基金的补助</t>
  </si>
  <si>
    <t xml:space="preserve">      财政对城乡居民基本医疗保险基金的补助</t>
  </si>
  <si>
    <t xml:space="preserve">其他医疗卫生与计划生育支出</t>
  </si>
  <si>
    <t xml:space="preserve">      其他医疗卫生与计划生育支出</t>
  </si>
  <si>
    <t xml:space="preserve">（八）节能环保支出</t>
  </si>
  <si>
    <t xml:space="preserve">环境保护管理事务</t>
  </si>
  <si>
    <t xml:space="preserve">环境监测与监察</t>
  </si>
  <si>
    <t xml:space="preserve">      其他环境监测与监察支出</t>
  </si>
  <si>
    <t xml:space="preserve">污染防治</t>
  </si>
  <si>
    <t xml:space="preserve">      大气</t>
  </si>
  <si>
    <t xml:space="preserve">      水体</t>
  </si>
  <si>
    <t xml:space="preserve">自然生态保护</t>
  </si>
  <si>
    <t xml:space="preserve">      自然保护区</t>
  </si>
  <si>
    <t xml:space="preserve">退耕还林</t>
  </si>
  <si>
    <t xml:space="preserve">      退耕现金</t>
  </si>
  <si>
    <t xml:space="preserve">能源节约利用</t>
  </si>
  <si>
    <t xml:space="preserve">（九）城乡社区支出</t>
  </si>
  <si>
    <t xml:space="preserve">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城乡社区规划与管理</t>
  </si>
  <si>
    <t xml:space="preserve">城乡社区公共设施</t>
  </si>
  <si>
    <t xml:space="preserve">        小城镇基础设施建设</t>
  </si>
  <si>
    <t xml:space="preserve">        其他城乡社区公共设施支出</t>
  </si>
  <si>
    <t xml:space="preserve">城乡社区环境卫生</t>
  </si>
  <si>
    <t xml:space="preserve">建设市场管理与监督</t>
  </si>
  <si>
    <t xml:space="preserve">保障性住房资金补贴</t>
  </si>
  <si>
    <t xml:space="preserve">其他城乡社区支出</t>
  </si>
  <si>
    <t xml:space="preserve">（十）农林水支出</t>
  </si>
  <si>
    <t xml:space="preserve">农业</t>
  </si>
  <si>
    <t xml:space="preserve">        事业运行</t>
  </si>
  <si>
    <t xml:space="preserve">        农业生产支持补贴</t>
  </si>
  <si>
    <t xml:space="preserve">林业</t>
  </si>
  <si>
    <t xml:space="preserve">        森林培育</t>
  </si>
  <si>
    <t xml:space="preserve">        森林生态效益补偿</t>
  </si>
  <si>
    <t xml:space="preserve">        林业自然保护区</t>
  </si>
  <si>
    <t xml:space="preserve">水利</t>
  </si>
  <si>
    <t xml:space="preserve">        水利工程运行与维护</t>
  </si>
  <si>
    <t xml:space="preserve">        农田水利</t>
  </si>
  <si>
    <t xml:space="preserve">        水利执法监督</t>
  </si>
  <si>
    <t xml:space="preserve">扶贫（含统筹整合资金）</t>
  </si>
  <si>
    <t xml:space="preserve">        农村基础设施建设</t>
  </si>
  <si>
    <t xml:space="preserve">        社会发展</t>
  </si>
  <si>
    <t xml:space="preserve">        其他扶贫支出</t>
  </si>
  <si>
    <t xml:space="preserve">农村综合改革</t>
  </si>
  <si>
    <t xml:space="preserve">        机构运行</t>
  </si>
  <si>
    <t xml:space="preserve">        土地治理</t>
  </si>
  <si>
    <t xml:space="preserve">        产业化发展</t>
  </si>
  <si>
    <t xml:space="preserve">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其他农林水支出</t>
  </si>
  <si>
    <t xml:space="preserve">        其他农林水支出</t>
  </si>
  <si>
    <t xml:space="preserve">（十一）交通运输支出</t>
  </si>
  <si>
    <t xml:space="preserve">公路水路运输</t>
  </si>
  <si>
    <t xml:space="preserve">        公路养护</t>
  </si>
  <si>
    <t xml:space="preserve">        公路运输管理</t>
  </si>
  <si>
    <t xml:space="preserve">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（十二）资源勘探信息等支出</t>
  </si>
  <si>
    <t xml:space="preserve">工业和信息产业监管</t>
  </si>
  <si>
    <t xml:space="preserve">安全生产监管</t>
  </si>
  <si>
    <t xml:space="preserve">（十三）商业服务业等支出</t>
  </si>
  <si>
    <t xml:space="preserve">商业流通事务</t>
  </si>
  <si>
    <t xml:space="preserve">旅游业管理与服务支出</t>
  </si>
  <si>
    <t xml:space="preserve">涉外发展服务支出</t>
  </si>
  <si>
    <t xml:space="preserve">（十四）国土海洋气象等支出</t>
  </si>
  <si>
    <t xml:space="preserve">国土资源事务</t>
  </si>
  <si>
    <t xml:space="preserve">        国土整治</t>
  </si>
  <si>
    <t xml:space="preserve">气象事务</t>
  </si>
  <si>
    <t xml:space="preserve">        其他气象事务支出</t>
  </si>
  <si>
    <t xml:space="preserve">其他国土海洋气象等支出</t>
  </si>
  <si>
    <t xml:space="preserve">（十五）住房保障支出</t>
  </si>
  <si>
    <t xml:space="preserve">保障性安居工程支出</t>
  </si>
  <si>
    <t xml:space="preserve">        棚户区改造</t>
  </si>
  <si>
    <t xml:space="preserve">（十六）粮油物资储备支出</t>
  </si>
  <si>
    <t xml:space="preserve">粮油事务</t>
  </si>
  <si>
    <t xml:space="preserve">物资事务</t>
  </si>
  <si>
    <t xml:space="preserve">（十七）预备费</t>
  </si>
  <si>
    <t xml:space="preserve">（十八）其他支出（类）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综合开发项目到期财政有偿资金上解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口援疆上解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上划“两税”征管人员经费基数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市集中县级财力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新体制上划地方增量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养老机构上解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环豫检查站装备建设经费上解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债券发行费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其他上解（含工商质监食药监机构下划收入上解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县本级一般公共预算基本支出决算（草案）（按经济性质分类）</t>
    </r>
  </si>
  <si>
    <t xml:space="preserve">县本级一般公共预算基本支出总计</t>
  </si>
  <si>
    <t xml:space="preserve">（四）其他支出</t>
  </si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“预备费”安排支出明细表</t>
    </r>
  </si>
  <si>
    <t xml:space="preserve">序号</t>
  </si>
  <si>
    <t xml:space="preserve">项目名称</t>
  </si>
  <si>
    <t xml:space="preserve">支出金额合计</t>
  </si>
  <si>
    <t xml:space="preserve">合计</t>
  </si>
  <si>
    <t xml:space="preserve">救灾、抢险、应急、招商和其他临时性一次性工作经费</t>
  </si>
  <si>
    <t xml:space="preserve">维修及基础设施建设费</t>
  </si>
  <si>
    <r>
      <rPr>
        <sz val="10"/>
        <rFont val="Noto Sans"/>
        <family val="2"/>
      </rPr>
      <t xml:space="preserve">公厕改造、路、桥、坝、供污水管网等市政工程支出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万元。</t>
    </r>
  </si>
  <si>
    <t xml:space="preserve">政府购买服务费用</t>
  </si>
  <si>
    <r>
      <rPr>
        <sz val="10"/>
        <rFont val="Noto Sans"/>
        <family val="2"/>
      </rPr>
      <t xml:space="preserve">媒体宣传费、聘请第三方服务费、设计费等费用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万元。</t>
    </r>
  </si>
  <si>
    <t xml:space="preserve">其他</t>
  </si>
  <si>
    <r>
      <rPr>
        <sz val="10"/>
        <rFont val="Noto Sans"/>
        <family val="2"/>
      </rPr>
      <t xml:space="preserve">执法部门购置服装、设备购置等经费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;[RED]0.0"/>
    <numFmt numFmtId="167" formatCode="0_);[RED]\(0\)"/>
    <numFmt numFmtId="168" formatCode="0.0_ "/>
    <numFmt numFmtId="169" formatCode="0;_렀"/>
    <numFmt numFmtId="170" formatCode="0_ "/>
    <numFmt numFmtId="171" formatCode="0.00;_簀"/>
    <numFmt numFmtId="172" formatCode="#,##0_ "/>
    <numFmt numFmtId="173" formatCode="#,##0.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20"/>
      <name val="华文中宋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4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4" borderId="10" xfId="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8" fillId="24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4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2" xfId="52"/>
    <cellStyle name="常规 2 2 2" xfId="53"/>
    <cellStyle name="常规 2 3" xfId="54"/>
    <cellStyle name="常规 2 3 2" xfId="55"/>
    <cellStyle name="常规 2 4" xfId="56"/>
    <cellStyle name="常规 2 5" xfId="57"/>
    <cellStyle name="常规 3" xfId="58"/>
    <cellStyle name="常规 3 2" xfId="59"/>
    <cellStyle name="常规 4" xfId="60"/>
    <cellStyle name="常规 4 2" xfId="61"/>
    <cellStyle name="常规 5" xfId="62"/>
    <cellStyle name="常规 6" xfId="63"/>
    <cellStyle name="常规 7" xfId="64"/>
    <cellStyle name="常规 8" xfId="65"/>
    <cellStyle name="常规 9" xfId="66"/>
    <cellStyle name="常规_2013年财政收支大账(11月22日)3" xfId="67"/>
    <cellStyle name="常规_2013年财政收支大账(11月22日)3 2" xfId="68"/>
    <cellStyle name="常规_2015年一般公共预算安排表（刘书记定）" xfId="69"/>
    <cellStyle name="常规_2015年财政收支大账(1月22日) 2" xfId="70"/>
    <cellStyle name="常规_2015财力转移支付提前下达及调整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标题 1 2" xfId="78"/>
    <cellStyle name="标题 2 2" xfId="79"/>
    <cellStyle name="标题 3 2" xfId="80"/>
    <cellStyle name="标题 4 2" xfId="81"/>
    <cellStyle name="标题 5" xfId="82"/>
    <cellStyle name="样式 1" xfId="83"/>
    <cellStyle name="样式 1 2" xfId="84"/>
    <cellStyle name="样式 1 2 2" xfId="85"/>
    <cellStyle name="样式 1 3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12" activeCellId="0" sqref="I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8.5"/>
    <col collapsed="false" customWidth="true" hidden="false" outlineLevel="0" max="3" min="3" style="1" width="9.12"/>
    <col collapsed="false" customWidth="true" hidden="false" outlineLevel="0" max="4" min="4" style="1" width="7.5"/>
    <col collapsed="false" customWidth="true" hidden="false" outlineLevel="0" max="5" min="5" style="1" width="8.24"/>
    <col collapsed="false" customWidth="true" hidden="false" outlineLevel="0" max="6" min="6" style="1" width="9.5"/>
    <col collapsed="false" customWidth="true" hidden="true" outlineLevel="0" max="7" min="7" style="1" width="15.75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17.4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22.5" hidden="false" customHeight="true" outlineLevel="0" collapsed="false">
      <c r="A2" s="3" t="s">
        <v>1</v>
      </c>
      <c r="B2" s="4"/>
      <c r="C2" s="0"/>
      <c r="D2" s="0"/>
      <c r="E2" s="0"/>
      <c r="F2" s="0"/>
      <c r="G2" s="0"/>
      <c r="H2" s="0"/>
    </row>
    <row r="3" customFormat="false" ht="22.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0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0"/>
    </row>
    <row r="5" customFormat="false" ht="22.5" hidden="false" customHeight="true" outlineLevel="0" collapsed="false">
      <c r="A5" s="9"/>
      <c r="B5" s="9"/>
      <c r="C5" s="10"/>
      <c r="D5" s="10"/>
      <c r="E5" s="11" t="s">
        <v>4</v>
      </c>
      <c r="F5" s="10"/>
      <c r="G5" s="11"/>
      <c r="H5" s="0"/>
    </row>
    <row r="6" s="15" customFormat="true" ht="65.2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2" t="s">
        <v>9</v>
      </c>
      <c r="F6" s="12" t="s">
        <v>10</v>
      </c>
      <c r="G6" s="14" t="s">
        <v>11</v>
      </c>
    </row>
    <row r="7" s="15" customFormat="true" ht="21" hidden="false" customHeight="true" outlineLevel="0" collapsed="false">
      <c r="A7" s="16" t="s">
        <v>12</v>
      </c>
      <c r="B7" s="17" t="n">
        <v>156676</v>
      </c>
      <c r="C7" s="17" t="n">
        <v>242780</v>
      </c>
      <c r="D7" s="17" t="n">
        <v>247599</v>
      </c>
      <c r="E7" s="18" t="n">
        <v>101.984924623116</v>
      </c>
      <c r="F7" s="18" t="n">
        <v>2.01601938147389</v>
      </c>
      <c r="G7" s="19"/>
      <c r="H7" s="20"/>
      <c r="I7" s="20"/>
    </row>
    <row r="8" s="15" customFormat="true" ht="21" hidden="false" customHeight="true" outlineLevel="0" collapsed="false">
      <c r="A8" s="21" t="s">
        <v>13</v>
      </c>
      <c r="B8" s="22" t="n">
        <v>45190</v>
      </c>
      <c r="C8" s="22" t="n">
        <v>45190</v>
      </c>
      <c r="D8" s="22" t="n">
        <v>50009</v>
      </c>
      <c r="E8" s="18" t="n">
        <v>110.663863686656</v>
      </c>
      <c r="F8" s="18" t="n">
        <v>17.7042389436769</v>
      </c>
      <c r="G8" s="19"/>
      <c r="H8" s="20"/>
    </row>
    <row r="9" s="15" customFormat="true" ht="21" hidden="false" customHeight="true" outlineLevel="0" collapsed="false">
      <c r="A9" s="23" t="s">
        <v>14</v>
      </c>
      <c r="B9" s="24" t="n">
        <v>28600</v>
      </c>
      <c r="C9" s="24" t="n">
        <v>28600</v>
      </c>
      <c r="D9" s="25" t="n">
        <v>30262</v>
      </c>
      <c r="E9" s="18" t="n">
        <v>105.811188811189</v>
      </c>
      <c r="F9" s="18" t="n">
        <v>18.8796354494029</v>
      </c>
      <c r="G9" s="19"/>
    </row>
    <row r="10" s="15" customFormat="true" ht="21" hidden="false" customHeight="true" outlineLevel="0" collapsed="false">
      <c r="A10" s="23" t="s">
        <v>15</v>
      </c>
      <c r="B10" s="24" t="n">
        <v>16590</v>
      </c>
      <c r="C10" s="24" t="n">
        <v>16590</v>
      </c>
      <c r="D10" s="25" t="n">
        <v>19747</v>
      </c>
      <c r="E10" s="18" t="n">
        <v>119.029535864979</v>
      </c>
      <c r="F10" s="18" t="n">
        <v>15.947390053432</v>
      </c>
      <c r="G10" s="19"/>
    </row>
    <row r="11" customFormat="false" ht="21" hidden="false" customHeight="true" outlineLevel="0" collapsed="false">
      <c r="A11" s="21" t="s">
        <v>16</v>
      </c>
      <c r="B11" s="17" t="n">
        <v>111486</v>
      </c>
      <c r="C11" s="17" t="n">
        <v>182356</v>
      </c>
      <c r="D11" s="17" t="n">
        <v>182356</v>
      </c>
      <c r="E11" s="18" t="n">
        <v>100</v>
      </c>
      <c r="F11" s="18" t="n">
        <v>4.68738338949775</v>
      </c>
      <c r="G11" s="19"/>
      <c r="H11" s="0"/>
    </row>
    <row r="12" s="15" customFormat="true" ht="21" hidden="false" customHeight="true" outlineLevel="0" collapsed="false">
      <c r="A12" s="26" t="s">
        <v>17</v>
      </c>
      <c r="B12" s="17" t="n">
        <v>91514</v>
      </c>
      <c r="C12" s="17" t="n">
        <v>117547</v>
      </c>
      <c r="D12" s="17" t="n">
        <v>117547</v>
      </c>
      <c r="E12" s="18" t="n">
        <v>100</v>
      </c>
      <c r="F12" s="18" t="n">
        <v>7.34297664054937</v>
      </c>
      <c r="G12" s="19"/>
    </row>
    <row r="13" customFormat="false" ht="21" hidden="false" customHeight="true" outlineLevel="0" collapsed="false">
      <c r="A13" s="27" t="s">
        <v>18</v>
      </c>
      <c r="B13" s="22" t="n">
        <v>3032</v>
      </c>
      <c r="C13" s="22" t="n">
        <v>3186</v>
      </c>
      <c r="D13" s="22" t="n">
        <v>3186</v>
      </c>
      <c r="E13" s="18" t="n">
        <v>100</v>
      </c>
      <c r="F13" s="18" t="n">
        <v>20.4081632653061</v>
      </c>
      <c r="G13" s="19"/>
      <c r="H13" s="0"/>
    </row>
    <row r="14" customFormat="false" ht="21" hidden="false" customHeight="true" outlineLevel="0" collapsed="false">
      <c r="A14" s="28" t="s">
        <v>19</v>
      </c>
      <c r="B14" s="24" t="n">
        <v>1652</v>
      </c>
      <c r="C14" s="22" t="n">
        <v>1806</v>
      </c>
      <c r="D14" s="25" t="n">
        <v>1806</v>
      </c>
      <c r="E14" s="18" t="n">
        <v>100</v>
      </c>
      <c r="F14" s="18" t="n">
        <v>42.654028436019</v>
      </c>
      <c r="G14" s="19"/>
      <c r="H14" s="0"/>
    </row>
    <row r="15" customFormat="false" ht="21" hidden="false" customHeight="true" outlineLevel="0" collapsed="false">
      <c r="A15" s="28" t="s">
        <v>20</v>
      </c>
      <c r="B15" s="24" t="n">
        <v>692</v>
      </c>
      <c r="C15" s="22" t="n">
        <v>692</v>
      </c>
      <c r="D15" s="25" t="n">
        <v>692</v>
      </c>
      <c r="E15" s="18" t="n">
        <v>100</v>
      </c>
      <c r="F15" s="18" t="n">
        <v>0</v>
      </c>
      <c r="G15" s="19"/>
      <c r="H15" s="0"/>
    </row>
    <row r="16" customFormat="false" ht="21" hidden="false" customHeight="true" outlineLevel="0" collapsed="false">
      <c r="A16" s="28" t="s">
        <v>21</v>
      </c>
      <c r="B16" s="29" t="n">
        <v>688</v>
      </c>
      <c r="C16" s="30" t="n">
        <v>688</v>
      </c>
      <c r="D16" s="25" t="n">
        <v>688</v>
      </c>
      <c r="E16" s="18" t="n">
        <v>100</v>
      </c>
      <c r="F16" s="18" t="n">
        <v>0</v>
      </c>
      <c r="G16" s="19"/>
      <c r="H16" s="0"/>
    </row>
    <row r="17" customFormat="false" ht="21" hidden="false" customHeight="true" outlineLevel="0" collapsed="false">
      <c r="A17" s="27" t="s">
        <v>22</v>
      </c>
      <c r="B17" s="31" t="n">
        <v>88482</v>
      </c>
      <c r="C17" s="31" t="n">
        <v>114361</v>
      </c>
      <c r="D17" s="31" t="n">
        <v>114361</v>
      </c>
      <c r="E17" s="18" t="n">
        <v>100</v>
      </c>
      <c r="F17" s="18" t="n">
        <v>7.01946472019466</v>
      </c>
      <c r="G17" s="19"/>
    </row>
    <row r="18" customFormat="false" ht="21" hidden="false" customHeight="true" outlineLevel="0" collapsed="false">
      <c r="A18" s="28" t="s">
        <v>23</v>
      </c>
      <c r="B18" s="31" t="n">
        <v>45372</v>
      </c>
      <c r="C18" s="31" t="n">
        <v>53606</v>
      </c>
      <c r="D18" s="31" t="n">
        <v>53606</v>
      </c>
      <c r="E18" s="18" t="n">
        <v>100</v>
      </c>
      <c r="F18" s="18" t="n">
        <v>2.68561796030955</v>
      </c>
      <c r="G18" s="19"/>
    </row>
    <row r="19" customFormat="false" ht="21" hidden="false" customHeight="true" outlineLevel="0" collapsed="false">
      <c r="A19" s="32" t="s">
        <v>24</v>
      </c>
      <c r="B19" s="33" t="n">
        <v>13828</v>
      </c>
      <c r="C19" s="31" t="n">
        <v>13828</v>
      </c>
      <c r="D19" s="25" t="n">
        <v>13828</v>
      </c>
      <c r="E19" s="18" t="n">
        <v>100</v>
      </c>
      <c r="F19" s="18" t="n">
        <v>0</v>
      </c>
      <c r="G19" s="19"/>
    </row>
    <row r="20" customFormat="false" ht="21" hidden="false" customHeight="true" outlineLevel="0" collapsed="false">
      <c r="A20" s="32" t="s">
        <v>25</v>
      </c>
      <c r="B20" s="33" t="n">
        <v>24327</v>
      </c>
      <c r="C20" s="25" t="n">
        <v>24327</v>
      </c>
      <c r="D20" s="25" t="n">
        <v>24327</v>
      </c>
      <c r="E20" s="18" t="n">
        <v>100</v>
      </c>
      <c r="F20" s="34" t="n">
        <v>-4.8760459842027</v>
      </c>
      <c r="G20" s="19"/>
    </row>
    <row r="21" customFormat="false" ht="21" hidden="false" customHeight="true" outlineLevel="0" collapsed="false">
      <c r="A21" s="32" t="s">
        <v>26</v>
      </c>
      <c r="B21" s="33" t="n">
        <v>7217</v>
      </c>
      <c r="C21" s="25" t="n">
        <v>15451</v>
      </c>
      <c r="D21" s="25" t="n">
        <v>15451</v>
      </c>
      <c r="E21" s="18" t="n">
        <v>100</v>
      </c>
      <c r="F21" s="34" t="n">
        <v>20.6920793625996</v>
      </c>
      <c r="G21" s="19"/>
    </row>
    <row r="22" customFormat="false" ht="21" hidden="false" customHeight="true" outlineLevel="0" collapsed="false">
      <c r="A22" s="28" t="s">
        <v>27</v>
      </c>
      <c r="B22" s="33" t="n">
        <v>8391</v>
      </c>
      <c r="C22" s="31" t="n">
        <v>8391</v>
      </c>
      <c r="D22" s="31" t="n">
        <v>8391</v>
      </c>
      <c r="E22" s="18" t="n">
        <v>100</v>
      </c>
      <c r="F22" s="34" t="n">
        <v>0</v>
      </c>
      <c r="G22" s="19"/>
    </row>
    <row r="23" customFormat="false" ht="21" hidden="false" customHeight="true" outlineLevel="0" collapsed="false">
      <c r="A23" s="28" t="s">
        <v>28</v>
      </c>
      <c r="B23" s="33" t="n">
        <v>2866</v>
      </c>
      <c r="C23" s="25" t="n">
        <v>2866</v>
      </c>
      <c r="D23" s="25" t="n">
        <v>2866</v>
      </c>
      <c r="E23" s="18" t="n">
        <v>100</v>
      </c>
      <c r="F23" s="34" t="n">
        <v>0</v>
      </c>
      <c r="G23" s="19"/>
    </row>
    <row r="24" customFormat="false" ht="21" hidden="false" customHeight="true" outlineLevel="0" collapsed="false">
      <c r="A24" s="28" t="s">
        <v>29</v>
      </c>
      <c r="B24" s="33" t="n">
        <v>1623</v>
      </c>
      <c r="C24" s="25" t="n">
        <v>1811</v>
      </c>
      <c r="D24" s="25" t="n">
        <v>1811</v>
      </c>
      <c r="E24" s="18" t="n">
        <v>100</v>
      </c>
      <c r="F24" s="34" t="n">
        <v>-5.13357778941854</v>
      </c>
      <c r="G24" s="19"/>
    </row>
    <row r="25" customFormat="false" ht="21" hidden="false" customHeight="true" outlineLevel="0" collapsed="false">
      <c r="A25" s="28" t="s">
        <v>30</v>
      </c>
      <c r="B25" s="33" t="n">
        <v>6512</v>
      </c>
      <c r="C25" s="25" t="n">
        <v>7460</v>
      </c>
      <c r="D25" s="25" t="n">
        <v>7460</v>
      </c>
      <c r="E25" s="18" t="n">
        <v>100</v>
      </c>
      <c r="F25" s="34" t="n">
        <v>1.02925243770313</v>
      </c>
      <c r="G25" s="19"/>
    </row>
    <row r="26" customFormat="false" ht="21" hidden="false" customHeight="true" outlineLevel="0" collapsed="false">
      <c r="A26" s="28" t="s">
        <v>31</v>
      </c>
      <c r="B26" s="33" t="n">
        <v>9065</v>
      </c>
      <c r="C26" s="25" t="n">
        <v>13441</v>
      </c>
      <c r="D26" s="25" t="n">
        <v>13441</v>
      </c>
      <c r="E26" s="18" t="n">
        <v>100</v>
      </c>
      <c r="F26" s="34" t="n">
        <v>42.2328042328042</v>
      </c>
      <c r="G26" s="19"/>
    </row>
    <row r="27" customFormat="false" ht="21" hidden="false" customHeight="true" outlineLevel="0" collapsed="false">
      <c r="A27" s="28" t="s">
        <v>32</v>
      </c>
      <c r="B27" s="33"/>
      <c r="C27" s="25" t="n">
        <v>5903</v>
      </c>
      <c r="D27" s="25" t="n">
        <v>5903</v>
      </c>
      <c r="E27" s="18" t="n">
        <v>100</v>
      </c>
      <c r="F27" s="34" t="n">
        <v>31.4406590959697</v>
      </c>
      <c r="G27" s="19"/>
    </row>
    <row r="28" customFormat="false" ht="21" hidden="false" customHeight="true" outlineLevel="0" collapsed="false">
      <c r="A28" s="28" t="s">
        <v>33</v>
      </c>
      <c r="B28" s="33" t="n">
        <v>1940</v>
      </c>
      <c r="C28" s="25" t="n">
        <v>2274</v>
      </c>
      <c r="D28" s="25" t="n">
        <v>2274</v>
      </c>
      <c r="E28" s="18" t="n">
        <v>100</v>
      </c>
      <c r="F28" s="34" t="n">
        <v>-33.1766088745225</v>
      </c>
      <c r="G28" s="19"/>
    </row>
    <row r="29" customFormat="false" ht="21" hidden="false" customHeight="true" outlineLevel="0" collapsed="false">
      <c r="A29" s="28" t="s">
        <v>34</v>
      </c>
      <c r="B29" s="33" t="n">
        <v>6424</v>
      </c>
      <c r="C29" s="25" t="n">
        <v>7064</v>
      </c>
      <c r="D29" s="25" t="n">
        <v>7064</v>
      </c>
      <c r="E29" s="18" t="n">
        <v>100</v>
      </c>
      <c r="F29" s="34" t="n">
        <v>9.9626400996264</v>
      </c>
      <c r="G29" s="19"/>
    </row>
    <row r="30" customFormat="false" ht="21" hidden="false" customHeight="true" outlineLevel="0" collapsed="false">
      <c r="A30" s="28" t="s">
        <v>35</v>
      </c>
      <c r="B30" s="35" t="n">
        <v>40</v>
      </c>
      <c r="C30" s="25" t="n">
        <v>40</v>
      </c>
      <c r="D30" s="25" t="n">
        <v>40</v>
      </c>
      <c r="E30" s="18" t="n">
        <v>100</v>
      </c>
      <c r="F30" s="34" t="n">
        <v>0</v>
      </c>
      <c r="G30" s="19"/>
    </row>
    <row r="31" customFormat="false" ht="21" hidden="false" customHeight="true" outlineLevel="0" collapsed="false">
      <c r="A31" s="28" t="s">
        <v>36</v>
      </c>
      <c r="B31" s="33" t="n">
        <v>4398</v>
      </c>
      <c r="C31" s="25" t="n">
        <v>8279</v>
      </c>
      <c r="D31" s="25" t="n">
        <v>8279</v>
      </c>
      <c r="E31" s="18" t="n">
        <v>100</v>
      </c>
      <c r="F31" s="34" t="n">
        <v>18.9169778799196</v>
      </c>
      <c r="G31" s="19"/>
    </row>
    <row r="32" customFormat="false" ht="21" hidden="false" customHeight="true" outlineLevel="0" collapsed="false">
      <c r="A32" s="28" t="s">
        <v>37</v>
      </c>
      <c r="B32" s="33" t="n">
        <v>1851</v>
      </c>
      <c r="C32" s="25" t="n">
        <v>3226</v>
      </c>
      <c r="D32" s="25" t="n">
        <v>3226</v>
      </c>
      <c r="E32" s="18" t="n">
        <v>100</v>
      </c>
      <c r="F32" s="34" t="n">
        <v>-3.29736211031175</v>
      </c>
      <c r="G32" s="19"/>
    </row>
    <row r="33" customFormat="false" ht="21" hidden="false" customHeight="true" outlineLevel="0" collapsed="false">
      <c r="A33" s="36" t="s">
        <v>38</v>
      </c>
      <c r="B33" s="33" t="n">
        <v>19972</v>
      </c>
      <c r="C33" s="25" t="n">
        <v>64809</v>
      </c>
      <c r="D33" s="25" t="n">
        <v>64809</v>
      </c>
      <c r="E33" s="18" t="n">
        <v>100</v>
      </c>
      <c r="F33" s="34" t="n">
        <v>0.191698229883275</v>
      </c>
      <c r="G33" s="19"/>
    </row>
    <row r="34" customFormat="false" ht="21" hidden="false" customHeight="true" outlineLevel="0" collapsed="false">
      <c r="A34" s="37" t="s">
        <v>39</v>
      </c>
      <c r="B34" s="38"/>
      <c r="C34" s="25" t="n">
        <v>2453</v>
      </c>
      <c r="D34" s="25" t="n">
        <v>2453</v>
      </c>
      <c r="E34" s="18" t="n">
        <v>100</v>
      </c>
      <c r="F34" s="34" t="n">
        <v>-90.5755340402643</v>
      </c>
      <c r="G34" s="39"/>
    </row>
    <row r="35" customFormat="false" ht="21" hidden="false" customHeight="true" outlineLevel="0" collapsed="false">
      <c r="A35" s="37" t="s">
        <v>40</v>
      </c>
      <c r="B35" s="38"/>
      <c r="C35" s="25" t="n">
        <v>12781</v>
      </c>
      <c r="D35" s="25" t="n">
        <v>12781</v>
      </c>
      <c r="E35" s="18" t="n">
        <v>100</v>
      </c>
      <c r="F35" s="34"/>
      <c r="G35" s="39"/>
    </row>
    <row r="36" s="41" customFormat="true" ht="21" hidden="false" customHeight="true" outlineLevel="0" collapsed="false">
      <c r="A36" s="40"/>
      <c r="B36" s="40"/>
      <c r="C36" s="40"/>
      <c r="D36" s="40"/>
      <c r="E36" s="40"/>
      <c r="F36" s="40"/>
      <c r="G36" s="40"/>
    </row>
  </sheetData>
  <mergeCells count="3">
    <mergeCell ref="A4:G4"/>
    <mergeCell ref="G7:G33"/>
    <mergeCell ref="A36:G36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85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>&amp;C&amp;11附件1表1：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7"/>
    <col collapsed="false" customWidth="true" hidden="false" outlineLevel="0" max="3" min="3" style="0" width="8.11"/>
    <col collapsed="false" customWidth="true" hidden="false" outlineLevel="0" max="4" min="4" style="0" width="8.74"/>
    <col collapsed="false" customWidth="true" hidden="false" outlineLevel="0" max="5" min="5" style="0" width="7.62"/>
    <col collapsed="false" customWidth="true" hidden="false" outlineLevel="0" max="6" min="6" style="0" width="8.74"/>
    <col collapsed="false" customWidth="true" hidden="false" outlineLevel="0" max="7" min="7" style="0" width="7.37"/>
    <col collapsed="false" customWidth="true" hidden="false" outlineLevel="0" max="8" min="8" style="0" width="8.87"/>
    <col collapsed="false" customWidth="true" hidden="false" outlineLevel="0" max="9" min="9" style="0" width="8.24"/>
    <col collapsed="false" customWidth="false" hidden="true" outlineLevel="0" max="11" min="10" style="0" width="8.99"/>
  </cols>
  <sheetData>
    <row r="1" customFormat="false" ht="17.4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5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22.5" hidden="false" customHeight="true" outlineLevel="0" collapsed="false">
      <c r="A4" s="42" t="s">
        <v>42</v>
      </c>
      <c r="B4" s="42"/>
      <c r="C4" s="42"/>
      <c r="D4" s="42"/>
      <c r="E4" s="42"/>
      <c r="F4" s="42"/>
      <c r="G4" s="42"/>
      <c r="H4" s="42"/>
      <c r="I4" s="42"/>
    </row>
    <row r="5" customFormat="false" ht="22.5" hidden="false" customHeight="true" outlineLevel="0" collapsed="false">
      <c r="A5" s="43"/>
      <c r="B5" s="43"/>
      <c r="C5" s="44"/>
      <c r="D5" s="44"/>
      <c r="E5" s="11"/>
      <c r="F5" s="43"/>
      <c r="G5" s="45" t="s">
        <v>4</v>
      </c>
      <c r="H5" s="45"/>
      <c r="I5" s="11"/>
    </row>
    <row r="6" customFormat="false" ht="21" hidden="false" customHeight="true" outlineLevel="0" collapsed="false">
      <c r="A6" s="46" t="s">
        <v>43</v>
      </c>
      <c r="B6" s="47" t="s">
        <v>44</v>
      </c>
      <c r="C6" s="47"/>
      <c r="D6" s="47"/>
      <c r="E6" s="46" t="s">
        <v>45</v>
      </c>
      <c r="F6" s="47" t="s">
        <v>46</v>
      </c>
      <c r="G6" s="47"/>
      <c r="H6" s="47"/>
      <c r="I6" s="12" t="s">
        <v>10</v>
      </c>
    </row>
    <row r="7" customFormat="false" ht="21" hidden="false" customHeight="true" outlineLevel="0" collapsed="false">
      <c r="A7" s="46"/>
      <c r="B7" s="46" t="s">
        <v>47</v>
      </c>
      <c r="C7" s="46" t="s">
        <v>48</v>
      </c>
      <c r="D7" s="46" t="s">
        <v>49</v>
      </c>
      <c r="E7" s="46"/>
      <c r="F7" s="46" t="s">
        <v>47</v>
      </c>
      <c r="G7" s="46" t="s">
        <v>48</v>
      </c>
      <c r="H7" s="46" t="s">
        <v>49</v>
      </c>
      <c r="I7" s="12"/>
    </row>
    <row r="8" s="49" customFormat="true" ht="21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12"/>
      <c r="J8" s="48" t="s">
        <v>50</v>
      </c>
      <c r="K8" s="48" t="s">
        <v>51</v>
      </c>
    </row>
    <row r="9" s="49" customFormat="true" ht="19.5" hidden="false" customHeight="true" outlineLevel="0" collapsed="false">
      <c r="A9" s="50" t="s">
        <v>52</v>
      </c>
      <c r="B9" s="51" t="n">
        <v>156676</v>
      </c>
      <c r="C9" s="51" t="n">
        <v>136704</v>
      </c>
      <c r="D9" s="51" t="n">
        <v>19972</v>
      </c>
      <c r="E9" s="52" t="n">
        <v>247599</v>
      </c>
      <c r="F9" s="51" t="n">
        <v>247599</v>
      </c>
      <c r="G9" s="51" t="n">
        <v>182790</v>
      </c>
      <c r="H9" s="51" t="n">
        <v>64809</v>
      </c>
      <c r="I9" s="53" t="n">
        <v>2.1</v>
      </c>
      <c r="J9" s="54" t="n">
        <f aca="false">SUM(J10,J30,J40)</f>
        <v>242369</v>
      </c>
      <c r="K9" s="54" t="n">
        <f aca="false">SUM(K10,K30,K40)</f>
        <v>177560</v>
      </c>
    </row>
    <row r="10" customFormat="false" ht="19.5" hidden="false" customHeight="true" outlineLevel="0" collapsed="false">
      <c r="A10" s="55" t="s">
        <v>53</v>
      </c>
      <c r="B10" s="51" t="n">
        <v>151426</v>
      </c>
      <c r="C10" s="56" t="n">
        <v>131454</v>
      </c>
      <c r="D10" s="56" t="n">
        <v>19972</v>
      </c>
      <c r="E10" s="52" t="n">
        <v>234285</v>
      </c>
      <c r="F10" s="51" t="n">
        <v>234285</v>
      </c>
      <c r="G10" s="56" t="n">
        <v>169476</v>
      </c>
      <c r="H10" s="56" t="n">
        <v>64809</v>
      </c>
      <c r="I10" s="53" t="n">
        <v>6.7</v>
      </c>
      <c r="J10" s="57" t="n">
        <f aca="false">SUM(J11:J28)</f>
        <v>219493</v>
      </c>
      <c r="K10" s="58" t="n">
        <f aca="false">SUM(K11:K28)</f>
        <v>154684</v>
      </c>
    </row>
    <row r="11" customFormat="false" ht="19.5" hidden="false" customHeight="true" outlineLevel="0" collapsed="false">
      <c r="A11" s="59" t="s">
        <v>54</v>
      </c>
      <c r="B11" s="51" t="n">
        <v>12791</v>
      </c>
      <c r="C11" s="56" t="n">
        <v>12779</v>
      </c>
      <c r="D11" s="52" t="n">
        <v>12</v>
      </c>
      <c r="E11" s="52" t="n">
        <v>18949</v>
      </c>
      <c r="F11" s="51" t="n">
        <v>18949</v>
      </c>
      <c r="G11" s="56" t="n">
        <v>18728</v>
      </c>
      <c r="H11" s="52" t="n">
        <v>221</v>
      </c>
      <c r="I11" s="53" t="n">
        <v>-2.9</v>
      </c>
      <c r="J11" s="0" t="n">
        <v>30614</v>
      </c>
      <c r="K11" s="60" t="n">
        <f aca="false">J11-H11</f>
        <v>30393</v>
      </c>
    </row>
    <row r="12" customFormat="false" ht="19.5" hidden="false" customHeight="true" outlineLevel="0" collapsed="false">
      <c r="A12" s="59" t="s">
        <v>55</v>
      </c>
      <c r="B12" s="51" t="n">
        <v>8286</v>
      </c>
      <c r="C12" s="56" t="n">
        <v>8286</v>
      </c>
      <c r="D12" s="52"/>
      <c r="E12" s="52" t="n">
        <v>12253</v>
      </c>
      <c r="F12" s="51" t="n">
        <v>12253</v>
      </c>
      <c r="G12" s="56" t="n">
        <v>11354</v>
      </c>
      <c r="H12" s="52" t="n">
        <v>899</v>
      </c>
      <c r="I12" s="53" t="n">
        <v>24.8</v>
      </c>
      <c r="J12" s="0" t="n">
        <v>9818</v>
      </c>
      <c r="K12" s="60" t="n">
        <f aca="false">J12-H12</f>
        <v>8919</v>
      </c>
    </row>
    <row r="13" customFormat="false" ht="19.5" hidden="false" customHeight="true" outlineLevel="0" collapsed="false">
      <c r="A13" s="59" t="s">
        <v>56</v>
      </c>
      <c r="B13" s="51" t="n">
        <v>43990</v>
      </c>
      <c r="C13" s="56" t="n">
        <v>40374</v>
      </c>
      <c r="D13" s="52" t="n">
        <v>3616</v>
      </c>
      <c r="E13" s="52" t="n">
        <v>59227</v>
      </c>
      <c r="F13" s="51" t="n">
        <v>59227</v>
      </c>
      <c r="G13" s="56" t="n">
        <v>48386</v>
      </c>
      <c r="H13" s="52" t="n">
        <v>10841</v>
      </c>
      <c r="I13" s="53" t="n">
        <v>16.2</v>
      </c>
      <c r="J13" s="0" t="n">
        <v>50980</v>
      </c>
      <c r="K13" s="60" t="n">
        <f aca="false">J13-H13</f>
        <v>40139</v>
      </c>
    </row>
    <row r="14" customFormat="false" ht="19.5" hidden="false" customHeight="true" outlineLevel="0" collapsed="false">
      <c r="A14" s="59" t="s">
        <v>57</v>
      </c>
      <c r="B14" s="51" t="n">
        <v>277</v>
      </c>
      <c r="C14" s="56" t="n">
        <v>277</v>
      </c>
      <c r="D14" s="52"/>
      <c r="E14" s="52" t="n">
        <v>1998</v>
      </c>
      <c r="F14" s="51" t="n">
        <v>1998</v>
      </c>
      <c r="G14" s="56" t="n">
        <v>319</v>
      </c>
      <c r="H14" s="52" t="n">
        <v>1679</v>
      </c>
      <c r="I14" s="53" t="n">
        <v>500</v>
      </c>
      <c r="J14" s="0" t="n">
        <v>333</v>
      </c>
      <c r="K14" s="60" t="n">
        <f aca="false">J14-H14</f>
        <v>-1346</v>
      </c>
    </row>
    <row r="15" customFormat="false" ht="19.5" hidden="false" customHeight="true" outlineLevel="0" collapsed="false">
      <c r="A15" s="59" t="s">
        <v>58</v>
      </c>
      <c r="B15" s="51" t="n">
        <v>3591</v>
      </c>
      <c r="C15" s="56" t="n">
        <v>1678</v>
      </c>
      <c r="D15" s="52" t="n">
        <v>1913</v>
      </c>
      <c r="E15" s="52" t="n">
        <v>4210</v>
      </c>
      <c r="F15" s="51" t="n">
        <v>4210</v>
      </c>
      <c r="G15" s="56" t="n">
        <v>2214</v>
      </c>
      <c r="H15" s="52" t="n">
        <v>1996</v>
      </c>
      <c r="I15" s="53" t="n">
        <v>13.6</v>
      </c>
      <c r="J15" s="0" t="n">
        <v>3921</v>
      </c>
      <c r="K15" s="60" t="n">
        <f aca="false">J15-H15</f>
        <v>1925</v>
      </c>
    </row>
    <row r="16" customFormat="false" ht="19.5" hidden="false" customHeight="true" outlineLevel="0" collapsed="false">
      <c r="A16" s="59" t="s">
        <v>59</v>
      </c>
      <c r="B16" s="51" t="n">
        <v>11014</v>
      </c>
      <c r="C16" s="56" t="n">
        <v>4331</v>
      </c>
      <c r="D16" s="52" t="n">
        <v>6683</v>
      </c>
      <c r="E16" s="52" t="n">
        <v>23834</v>
      </c>
      <c r="F16" s="51" t="n">
        <v>23834</v>
      </c>
      <c r="G16" s="56" t="n">
        <v>11937</v>
      </c>
      <c r="H16" s="52" t="n">
        <v>11897</v>
      </c>
      <c r="I16" s="53" t="n">
        <v>-10.3</v>
      </c>
      <c r="J16" s="0" t="n">
        <v>27497</v>
      </c>
      <c r="K16" s="60" t="n">
        <f aca="false">J16-H16</f>
        <v>15600</v>
      </c>
    </row>
    <row r="17" customFormat="false" ht="19.5" hidden="false" customHeight="true" outlineLevel="0" collapsed="false">
      <c r="A17" s="59" t="s">
        <v>60</v>
      </c>
      <c r="B17" s="51" t="n">
        <v>15117</v>
      </c>
      <c r="C17" s="56" t="n">
        <v>12778</v>
      </c>
      <c r="D17" s="52" t="n">
        <v>2339</v>
      </c>
      <c r="E17" s="61" t="n">
        <v>16456</v>
      </c>
      <c r="F17" s="61" t="n">
        <v>16456</v>
      </c>
      <c r="G17" s="62" t="n">
        <v>12324</v>
      </c>
      <c r="H17" s="52" t="n">
        <v>4132</v>
      </c>
      <c r="I17" s="53" t="n">
        <v>-9.9</v>
      </c>
      <c r="J17" s="0" t="n">
        <v>19125</v>
      </c>
      <c r="K17" s="60" t="n">
        <f aca="false">J17-H17</f>
        <v>14993</v>
      </c>
    </row>
    <row r="18" customFormat="false" ht="19.5" hidden="false" customHeight="true" outlineLevel="0" collapsed="false">
      <c r="A18" s="59" t="s">
        <v>61</v>
      </c>
      <c r="B18" s="51" t="n">
        <v>6444</v>
      </c>
      <c r="C18" s="56" t="n">
        <v>6424</v>
      </c>
      <c r="D18" s="52" t="n">
        <v>20</v>
      </c>
      <c r="E18" s="52" t="n">
        <v>6459</v>
      </c>
      <c r="F18" s="51" t="n">
        <v>6459</v>
      </c>
      <c r="G18" s="56" t="n">
        <v>4722</v>
      </c>
      <c r="H18" s="52" t="n">
        <v>1737</v>
      </c>
      <c r="I18" s="53" t="n">
        <v>-15.3</v>
      </c>
      <c r="J18" s="0" t="n">
        <v>7650</v>
      </c>
      <c r="K18" s="60" t="n">
        <f aca="false">J18-H18</f>
        <v>5913</v>
      </c>
    </row>
    <row r="19" customFormat="false" ht="19.5" hidden="false" customHeight="true" outlineLevel="0" collapsed="false">
      <c r="A19" s="59" t="s">
        <v>62</v>
      </c>
      <c r="B19" s="51" t="n">
        <v>2356</v>
      </c>
      <c r="C19" s="56" t="n">
        <v>2349</v>
      </c>
      <c r="D19" s="52" t="n">
        <v>7</v>
      </c>
      <c r="E19" s="63" t="n">
        <v>7129</v>
      </c>
      <c r="F19" s="63" t="n">
        <v>7129</v>
      </c>
      <c r="G19" s="63" t="n">
        <v>7129</v>
      </c>
      <c r="H19" s="52" t="n">
        <v>0</v>
      </c>
      <c r="I19" s="53" t="n">
        <v>94.3</v>
      </c>
      <c r="J19" s="0" t="n">
        <v>4141</v>
      </c>
      <c r="K19" s="60" t="n">
        <f aca="false">J19-H19</f>
        <v>4141</v>
      </c>
    </row>
    <row r="20" customFormat="false" ht="19.5" hidden="false" customHeight="true" outlineLevel="0" collapsed="false">
      <c r="A20" s="59" t="s">
        <v>63</v>
      </c>
      <c r="B20" s="51" t="n">
        <v>22038</v>
      </c>
      <c r="C20" s="56" t="n">
        <v>16881</v>
      </c>
      <c r="D20" s="52" t="n">
        <v>5157</v>
      </c>
      <c r="E20" s="52" t="n">
        <v>41391</v>
      </c>
      <c r="F20" s="51" t="n">
        <v>41391</v>
      </c>
      <c r="G20" s="56" t="n">
        <v>11256</v>
      </c>
      <c r="H20" s="52" t="n">
        <v>30135</v>
      </c>
      <c r="I20" s="53" t="n">
        <v>-10.3</v>
      </c>
      <c r="J20" s="0" t="n">
        <v>48893</v>
      </c>
      <c r="K20" s="60" t="n">
        <f aca="false">J20-H20</f>
        <v>18758</v>
      </c>
    </row>
    <row r="21" customFormat="false" ht="19.5" hidden="false" customHeight="true" outlineLevel="0" collapsed="false">
      <c r="A21" s="59" t="s">
        <v>64</v>
      </c>
      <c r="B21" s="51" t="n">
        <v>1559</v>
      </c>
      <c r="C21" s="56" t="n">
        <v>1404</v>
      </c>
      <c r="D21" s="52" t="n">
        <v>155</v>
      </c>
      <c r="E21" s="52" t="n">
        <v>2062</v>
      </c>
      <c r="F21" s="51" t="n">
        <v>2062</v>
      </c>
      <c r="G21" s="56" t="n">
        <v>1662</v>
      </c>
      <c r="H21" s="52" t="n">
        <v>400</v>
      </c>
      <c r="I21" s="53" t="n">
        <v>-64.1</v>
      </c>
      <c r="J21" s="0" t="n">
        <v>5754</v>
      </c>
      <c r="K21" s="60" t="n">
        <f aca="false">J21-H21</f>
        <v>5354</v>
      </c>
    </row>
    <row r="22" customFormat="false" ht="19.5" hidden="false" customHeight="true" outlineLevel="0" collapsed="false">
      <c r="A22" s="59" t="s">
        <v>65</v>
      </c>
      <c r="B22" s="51" t="n">
        <v>649</v>
      </c>
      <c r="C22" s="56" t="n">
        <v>649</v>
      </c>
      <c r="D22" s="52"/>
      <c r="E22" s="52" t="n">
        <v>773</v>
      </c>
      <c r="F22" s="51" t="n">
        <v>773</v>
      </c>
      <c r="G22" s="56" t="n">
        <v>773</v>
      </c>
      <c r="H22" s="52" t="n">
        <v>0</v>
      </c>
      <c r="I22" s="53" t="n">
        <v>-52.2</v>
      </c>
      <c r="J22" s="0" t="n">
        <v>1616</v>
      </c>
      <c r="K22" s="60" t="n">
        <f aca="false">J22-H22</f>
        <v>1616</v>
      </c>
    </row>
    <row r="23" customFormat="false" ht="19.5" hidden="false" customHeight="true" outlineLevel="0" collapsed="false">
      <c r="A23" s="59" t="s">
        <v>66</v>
      </c>
      <c r="B23" s="51" t="n">
        <v>1391</v>
      </c>
      <c r="C23" s="56" t="n">
        <v>1391</v>
      </c>
      <c r="D23" s="52"/>
      <c r="E23" s="52" t="n">
        <v>1924</v>
      </c>
      <c r="F23" s="51" t="n">
        <v>1924</v>
      </c>
      <c r="G23" s="56" t="n">
        <v>1304</v>
      </c>
      <c r="H23" s="52" t="n">
        <v>620</v>
      </c>
      <c r="I23" s="53" t="n">
        <v>-32.1</v>
      </c>
      <c r="J23" s="0" t="n">
        <v>2835</v>
      </c>
      <c r="K23" s="60" t="n">
        <f aca="false">J23-H23</f>
        <v>2215</v>
      </c>
    </row>
    <row r="24" customFormat="false" ht="19.5" hidden="false" customHeight="true" outlineLevel="0" collapsed="false">
      <c r="A24" s="59" t="s">
        <v>67</v>
      </c>
      <c r="B24" s="51" t="n">
        <v>1543</v>
      </c>
      <c r="C24" s="56" t="n">
        <v>1543</v>
      </c>
      <c r="D24" s="52"/>
      <c r="E24" s="52" t="n">
        <v>3189</v>
      </c>
      <c r="F24" s="51" t="n">
        <v>3189</v>
      </c>
      <c r="G24" s="56" t="n">
        <v>3015</v>
      </c>
      <c r="H24" s="52" t="n">
        <v>174</v>
      </c>
      <c r="I24" s="53" t="n">
        <v>81.1</v>
      </c>
      <c r="J24" s="0" t="n">
        <v>1761</v>
      </c>
      <c r="K24" s="60" t="n">
        <f aca="false">J24-H24</f>
        <v>1587</v>
      </c>
    </row>
    <row r="25" customFormat="false" ht="19.5" hidden="false" customHeight="true" outlineLevel="0" collapsed="false">
      <c r="A25" s="59" t="s">
        <v>68</v>
      </c>
      <c r="B25" s="51" t="n">
        <v>70</v>
      </c>
      <c r="C25" s="56"/>
      <c r="D25" s="52" t="n">
        <v>70</v>
      </c>
      <c r="E25" s="52" t="n">
        <v>1834</v>
      </c>
      <c r="F25" s="51" t="n">
        <v>1834</v>
      </c>
      <c r="G25" s="56" t="n">
        <v>1834</v>
      </c>
      <c r="H25" s="52" t="n">
        <v>0</v>
      </c>
      <c r="I25" s="53" t="n">
        <v>-31.8</v>
      </c>
      <c r="J25" s="0" t="n">
        <v>2691</v>
      </c>
      <c r="K25" s="60" t="n">
        <f aca="false">J25-H25</f>
        <v>2691</v>
      </c>
    </row>
    <row r="26" customFormat="false" ht="19.5" hidden="false" customHeight="true" outlineLevel="0" collapsed="false">
      <c r="A26" s="59" t="s">
        <v>69</v>
      </c>
      <c r="B26" s="51" t="n">
        <v>529</v>
      </c>
      <c r="C26" s="56" t="n">
        <v>529</v>
      </c>
      <c r="D26" s="52"/>
      <c r="E26" s="52" t="n">
        <v>671</v>
      </c>
      <c r="F26" s="51" t="n">
        <v>671</v>
      </c>
      <c r="G26" s="56" t="n">
        <v>671</v>
      </c>
      <c r="H26" s="52" t="n">
        <v>0</v>
      </c>
      <c r="I26" s="53" t="n">
        <v>-40.7</v>
      </c>
      <c r="J26" s="0" t="n">
        <v>1131</v>
      </c>
      <c r="K26" s="60" t="n">
        <f aca="false">J26-H26</f>
        <v>1131</v>
      </c>
    </row>
    <row r="27" customFormat="false" ht="19.5" hidden="false" customHeight="true" outlineLevel="0" collapsed="false">
      <c r="A27" s="59" t="s">
        <v>70</v>
      </c>
      <c r="B27" s="51" t="n">
        <v>4300</v>
      </c>
      <c r="C27" s="56" t="n">
        <v>4300</v>
      </c>
      <c r="D27" s="52"/>
      <c r="E27" s="52" t="n">
        <v>0</v>
      </c>
      <c r="F27" s="51" t="n">
        <v>0</v>
      </c>
      <c r="G27" s="56" t="n">
        <v>0</v>
      </c>
      <c r="H27" s="52"/>
      <c r="I27" s="53"/>
      <c r="K27" s="60" t="n">
        <f aca="false">J27-H27</f>
        <v>0</v>
      </c>
    </row>
    <row r="28" customFormat="false" ht="19.5" hidden="false" customHeight="true" outlineLevel="0" collapsed="false">
      <c r="A28" s="59" t="s">
        <v>71</v>
      </c>
      <c r="B28" s="51" t="n">
        <v>2760</v>
      </c>
      <c r="C28" s="56" t="n">
        <v>2760</v>
      </c>
      <c r="D28" s="52"/>
      <c r="E28" s="52" t="n">
        <v>78</v>
      </c>
      <c r="F28" s="51" t="n">
        <v>78</v>
      </c>
      <c r="G28" s="56" t="n">
        <v>0</v>
      </c>
      <c r="H28" s="52" t="n">
        <v>78</v>
      </c>
      <c r="I28" s="53" t="n">
        <v>-89.1</v>
      </c>
      <c r="J28" s="0" t="n">
        <v>733</v>
      </c>
      <c r="K28" s="60" t="n">
        <f aca="false">J28-H28</f>
        <v>655</v>
      </c>
    </row>
    <row r="29" customFormat="false" ht="19.5" hidden="false" customHeight="true" outlineLevel="0" collapsed="false">
      <c r="A29" s="64" t="s">
        <v>72</v>
      </c>
      <c r="B29" s="51" t="n">
        <v>12721</v>
      </c>
      <c r="C29" s="56" t="n">
        <v>12721</v>
      </c>
      <c r="D29" s="52"/>
      <c r="E29" s="52"/>
      <c r="F29" s="51"/>
      <c r="G29" s="56" t="n">
        <v>31848</v>
      </c>
      <c r="H29" s="52"/>
      <c r="I29" s="53"/>
      <c r="K29" s="60"/>
    </row>
    <row r="30" customFormat="false" ht="19.5" hidden="false" customHeight="true" outlineLevel="0" collapsed="false">
      <c r="A30" s="55" t="s">
        <v>73</v>
      </c>
      <c r="B30" s="51" t="n">
        <v>5250</v>
      </c>
      <c r="C30" s="56" t="n">
        <v>5250</v>
      </c>
      <c r="D30" s="56" t="n">
        <v>0</v>
      </c>
      <c r="E30" s="52" t="n">
        <v>6142</v>
      </c>
      <c r="F30" s="51" t="n">
        <v>6142</v>
      </c>
      <c r="G30" s="56" t="n">
        <v>6142</v>
      </c>
      <c r="H30" s="56" t="n">
        <v>0</v>
      </c>
      <c r="I30" s="53" t="n">
        <v>20.5</v>
      </c>
      <c r="J30" s="58" t="n">
        <f aca="false">SUM(J31:J39)</f>
        <v>4948</v>
      </c>
      <c r="K30" s="58" t="n">
        <f aca="false">SUM(K31:K39)</f>
        <v>4948</v>
      </c>
    </row>
    <row r="31" customFormat="false" ht="19.5" hidden="false" customHeight="true" outlineLevel="0" collapsed="false">
      <c r="A31" s="65" t="s">
        <v>74</v>
      </c>
      <c r="B31" s="66" t="n">
        <v>-424</v>
      </c>
      <c r="C31" s="67" t="n">
        <v>-424</v>
      </c>
      <c r="D31" s="62"/>
      <c r="E31" s="68" t="n">
        <v>-424</v>
      </c>
      <c r="F31" s="66" t="n">
        <v>-424</v>
      </c>
      <c r="G31" s="68" t="n">
        <v>-424</v>
      </c>
      <c r="H31" s="62"/>
      <c r="I31" s="53" t="n">
        <v>0</v>
      </c>
      <c r="J31" s="68" t="n">
        <v>-424</v>
      </c>
      <c r="K31" s="68" t="n">
        <v>-424</v>
      </c>
    </row>
    <row r="32" customFormat="false" ht="19.5" hidden="false" customHeight="true" outlineLevel="0" collapsed="false">
      <c r="A32" s="65" t="s">
        <v>75</v>
      </c>
      <c r="B32" s="66" t="n">
        <v>530</v>
      </c>
      <c r="C32" s="69" t="n">
        <v>530</v>
      </c>
      <c r="D32" s="61"/>
      <c r="E32" s="68" t="n">
        <v>403</v>
      </c>
      <c r="F32" s="66" t="n">
        <v>403</v>
      </c>
      <c r="G32" s="70" t="n">
        <v>403</v>
      </c>
      <c r="H32" s="61"/>
      <c r="I32" s="53" t="n">
        <v>5.8</v>
      </c>
      <c r="J32" s="0" t="n">
        <v>381</v>
      </c>
      <c r="K32" s="0" t="n">
        <v>381</v>
      </c>
    </row>
    <row r="33" customFormat="false" ht="19.5" hidden="false" customHeight="true" outlineLevel="0" collapsed="false">
      <c r="A33" s="65" t="s">
        <v>76</v>
      </c>
      <c r="B33" s="66" t="n">
        <v>18</v>
      </c>
      <c r="C33" s="70" t="n">
        <v>18</v>
      </c>
      <c r="D33" s="61"/>
      <c r="E33" s="68" t="n">
        <v>19</v>
      </c>
      <c r="F33" s="66" t="n">
        <v>19</v>
      </c>
      <c r="G33" s="70" t="n">
        <v>19</v>
      </c>
      <c r="H33" s="61"/>
      <c r="I33" s="53" t="n">
        <v>5.6</v>
      </c>
      <c r="J33" s="0" t="n">
        <v>18</v>
      </c>
      <c r="K33" s="0" t="n">
        <v>18</v>
      </c>
    </row>
    <row r="34" customFormat="false" ht="27" hidden="false" customHeight="true" outlineLevel="0" collapsed="false">
      <c r="A34" s="65" t="s">
        <v>77</v>
      </c>
      <c r="B34" s="66" t="n">
        <v>10</v>
      </c>
      <c r="C34" s="69" t="n">
        <v>10</v>
      </c>
      <c r="D34" s="61"/>
      <c r="E34" s="68" t="n">
        <v>10</v>
      </c>
      <c r="F34" s="66" t="n">
        <v>10</v>
      </c>
      <c r="G34" s="70" t="n">
        <v>10</v>
      </c>
      <c r="H34" s="61"/>
      <c r="I34" s="53" t="n">
        <v>0</v>
      </c>
      <c r="J34" s="0" t="n">
        <v>10</v>
      </c>
      <c r="K34" s="0" t="n">
        <v>10</v>
      </c>
    </row>
    <row r="35" customFormat="false" ht="19.5" hidden="false" customHeight="true" outlineLevel="0" collapsed="false">
      <c r="A35" s="65" t="s">
        <v>78</v>
      </c>
      <c r="B35" s="66" t="n">
        <v>1670</v>
      </c>
      <c r="C35" s="69" t="n">
        <v>1670</v>
      </c>
      <c r="D35" s="61"/>
      <c r="E35" s="68" t="n">
        <v>1655</v>
      </c>
      <c r="F35" s="66" t="n">
        <v>1655</v>
      </c>
      <c r="G35" s="70" t="n">
        <v>1655</v>
      </c>
      <c r="H35" s="61"/>
      <c r="I35" s="53" t="n">
        <v>12.4</v>
      </c>
      <c r="J35" s="0" t="n">
        <v>1473</v>
      </c>
      <c r="K35" s="0" t="n">
        <v>1473</v>
      </c>
    </row>
    <row r="36" customFormat="false" ht="19.5" hidden="false" customHeight="true" outlineLevel="0" collapsed="false">
      <c r="A36" s="65" t="s">
        <v>79</v>
      </c>
      <c r="B36" s="66" t="n">
        <v>3193</v>
      </c>
      <c r="C36" s="69" t="n">
        <v>3193</v>
      </c>
      <c r="D36" s="71"/>
      <c r="E36" s="68" t="n">
        <v>4051</v>
      </c>
      <c r="F36" s="66" t="n">
        <v>4051</v>
      </c>
      <c r="G36" s="72" t="n">
        <v>4051</v>
      </c>
      <c r="H36" s="71"/>
      <c r="I36" s="53" t="n">
        <v>29.5</v>
      </c>
      <c r="J36" s="0" t="n">
        <v>3129</v>
      </c>
      <c r="K36" s="0" t="n">
        <v>3129</v>
      </c>
    </row>
    <row r="37" customFormat="false" ht="19.5" hidden="false" customHeight="true" outlineLevel="0" collapsed="false">
      <c r="A37" s="65" t="s">
        <v>80</v>
      </c>
      <c r="B37" s="66" t="n">
        <v>70</v>
      </c>
      <c r="C37" s="69" t="n">
        <v>70</v>
      </c>
      <c r="D37" s="61"/>
      <c r="E37" s="68" t="n">
        <v>70</v>
      </c>
      <c r="F37" s="66" t="n">
        <v>70</v>
      </c>
      <c r="G37" s="70" t="n">
        <v>70</v>
      </c>
      <c r="H37" s="61"/>
      <c r="I37" s="53" t="n">
        <v>0</v>
      </c>
      <c r="J37" s="0" t="n">
        <v>70</v>
      </c>
      <c r="K37" s="0" t="n">
        <v>70</v>
      </c>
    </row>
    <row r="38" customFormat="false" ht="19.5" hidden="false" customHeight="true" outlineLevel="0" collapsed="false">
      <c r="A38" s="65" t="s">
        <v>81</v>
      </c>
      <c r="B38" s="66" t="n">
        <v>30</v>
      </c>
      <c r="C38" s="69" t="n">
        <v>30</v>
      </c>
      <c r="D38" s="61"/>
      <c r="E38" s="68" t="n">
        <v>26</v>
      </c>
      <c r="F38" s="66" t="n">
        <v>26</v>
      </c>
      <c r="G38" s="70" t="n">
        <v>26</v>
      </c>
      <c r="H38" s="61"/>
      <c r="I38" s="53" t="n">
        <v>0</v>
      </c>
      <c r="J38" s="0" t="n">
        <v>26</v>
      </c>
      <c r="K38" s="0" t="n">
        <v>26</v>
      </c>
    </row>
    <row r="39" customFormat="false" ht="28.5" hidden="false" customHeight="true" outlineLevel="0" collapsed="false">
      <c r="A39" s="65" t="s">
        <v>82</v>
      </c>
      <c r="B39" s="66" t="n">
        <v>153</v>
      </c>
      <c r="C39" s="69" t="n">
        <v>153</v>
      </c>
      <c r="D39" s="61"/>
      <c r="E39" s="68" t="n">
        <v>332</v>
      </c>
      <c r="F39" s="66" t="n">
        <v>332</v>
      </c>
      <c r="G39" s="69" t="n">
        <v>332</v>
      </c>
      <c r="H39" s="61"/>
      <c r="I39" s="53" t="n">
        <v>-20</v>
      </c>
      <c r="J39" s="73" t="n">
        <v>265</v>
      </c>
      <c r="K39" s="69" t="n">
        <v>265</v>
      </c>
    </row>
    <row r="40" customFormat="false" ht="19.5" hidden="false" customHeight="true" outlineLevel="0" collapsed="false">
      <c r="A40" s="55" t="s">
        <v>83</v>
      </c>
      <c r="B40" s="51"/>
      <c r="C40" s="70"/>
      <c r="D40" s="61"/>
      <c r="E40" s="68" t="n">
        <v>2353</v>
      </c>
      <c r="F40" s="66" t="n">
        <v>2353</v>
      </c>
      <c r="G40" s="70" t="n">
        <v>2353</v>
      </c>
      <c r="H40" s="61"/>
      <c r="I40" s="53" t="n">
        <v>-86.9</v>
      </c>
      <c r="J40" s="74" t="n">
        <v>17928</v>
      </c>
      <c r="K40" s="70" t="n">
        <v>17928</v>
      </c>
    </row>
    <row r="41" s="41" customFormat="true" ht="19.5" hidden="false" customHeight="true" outlineLevel="0" collapsed="false">
      <c r="A41" s="55" t="s">
        <v>84</v>
      </c>
      <c r="B41" s="51"/>
      <c r="C41" s="75"/>
      <c r="D41" s="75"/>
      <c r="E41" s="68" t="n">
        <v>4819</v>
      </c>
      <c r="F41" s="66" t="n">
        <v>4819</v>
      </c>
      <c r="G41" s="70" t="n">
        <v>4819</v>
      </c>
      <c r="H41" s="76"/>
      <c r="I41" s="53"/>
    </row>
  </sheetData>
  <mergeCells count="14">
    <mergeCell ref="A4:I4"/>
    <mergeCell ref="C5:D5"/>
    <mergeCell ref="G5:H5"/>
    <mergeCell ref="A6:A8"/>
    <mergeCell ref="B6:D6"/>
    <mergeCell ref="E6:E8"/>
    <mergeCell ref="F6:H6"/>
    <mergeCell ref="I6:I8"/>
    <mergeCell ref="B7:B8"/>
    <mergeCell ref="C7:C8"/>
    <mergeCell ref="D7:D8"/>
    <mergeCell ref="F7:F8"/>
    <mergeCell ref="G7:G8"/>
    <mergeCell ref="H7:H8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1附件1表2：第&amp;P页，共&amp;N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F30" activeCellId="0" sqref="F30"/>
    </sheetView>
  </sheetViews>
  <sheetFormatPr defaultColWidth="8.7890625" defaultRowHeight="15.6" zeroHeight="false" outlineLevelRow="0" outlineLevelCol="0"/>
  <cols>
    <col collapsed="false" customWidth="true" hidden="false" outlineLevel="0" max="1" min="1" style="77" width="47.62"/>
    <col collapsed="false" customWidth="true" hidden="false" outlineLevel="0" max="4" min="2" style="77" width="11.99"/>
    <col collapsed="false" customWidth="true" hidden="false" outlineLevel="0" max="16" min="5" style="77" width="8.99"/>
    <col collapsed="false" customWidth="true" hidden="false" outlineLevel="0" max="17" min="17" style="77" width="1.99"/>
    <col collapsed="false" customWidth="true" hidden="false" outlineLevel="0" max="38" min="18" style="77" width="8.99"/>
    <col collapsed="false" customWidth="true" hidden="false" outlineLevel="0" max="39" min="39" style="77" width="4.37"/>
    <col collapsed="false" customWidth="true" hidden="false" outlineLevel="0" max="59" min="40" style="77" width="8.99"/>
    <col collapsed="false" customWidth="true" hidden="false" outlineLevel="0" max="60" min="60" style="77" width="5.74"/>
    <col collapsed="false" customWidth="true" hidden="false" outlineLevel="0" max="78" min="61" style="77" width="8.99"/>
    <col collapsed="false" customWidth="true" hidden="false" outlineLevel="0" max="79" min="79" style="77" width="6.36"/>
    <col collapsed="false" customWidth="true" hidden="false" outlineLevel="0" max="91" min="80" style="77" width="8.99"/>
    <col collapsed="false" customWidth="true" hidden="false" outlineLevel="0" max="92" min="92" style="77" width="0.87"/>
    <col collapsed="false" customWidth="true" hidden="false" outlineLevel="0" max="112" min="93" style="77" width="8.99"/>
    <col collapsed="false" customWidth="true" hidden="false" outlineLevel="0" max="113" min="113" style="77" width="7.74"/>
    <col collapsed="false" customWidth="true" hidden="false" outlineLevel="0" max="128" min="114" style="77" width="8.99"/>
    <col collapsed="false" customWidth="true" hidden="false" outlineLevel="0" max="129" min="129" style="77" width="5.24"/>
    <col collapsed="false" customWidth="true" hidden="false" outlineLevel="0" max="145" min="130" style="77" width="8.99"/>
    <col collapsed="false" customWidth="true" hidden="false" outlineLevel="0" max="146" min="146" style="77" width="7.87"/>
    <col collapsed="false" customWidth="true" hidden="false" outlineLevel="0" max="164" min="147" style="77" width="8.99"/>
    <col collapsed="false" customWidth="true" hidden="false" outlineLevel="0" max="165" min="165" style="77" width="15.87"/>
    <col collapsed="false" customWidth="true" hidden="false" outlineLevel="0" max="192" min="166" style="77" width="8.99"/>
    <col collapsed="false" customWidth="false" hidden="false" outlineLevel="0" max="257" min="193" style="77" width="8.79"/>
  </cols>
  <sheetData>
    <row r="1" customFormat="false" ht="17.4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5" t="s">
        <v>85</v>
      </c>
    </row>
    <row r="4" customFormat="false" ht="22.5" hidden="false" customHeight="true" outlineLevel="0" collapsed="false">
      <c r="A4" s="78" t="s">
        <v>86</v>
      </c>
      <c r="B4" s="78"/>
      <c r="C4" s="78"/>
      <c r="D4" s="78"/>
    </row>
    <row r="5" customFormat="false" ht="22.5" hidden="false" customHeight="true" outlineLevel="0" collapsed="false">
      <c r="A5" s="79"/>
      <c r="B5" s="80"/>
      <c r="C5" s="80"/>
      <c r="D5" s="81" t="s">
        <v>4</v>
      </c>
    </row>
    <row r="6" customFormat="false" ht="30.75" hidden="false" customHeight="true" outlineLevel="0" collapsed="false">
      <c r="A6" s="82" t="s">
        <v>87</v>
      </c>
      <c r="B6" s="83" t="s">
        <v>88</v>
      </c>
      <c r="C6" s="83" t="s">
        <v>89</v>
      </c>
      <c r="D6" s="83" t="s">
        <v>46</v>
      </c>
    </row>
    <row r="7" customFormat="false" ht="17.25" hidden="false" customHeight="true" outlineLevel="0" collapsed="false">
      <c r="A7" s="84" t="s">
        <v>52</v>
      </c>
      <c r="B7" s="85" t="n">
        <v>156676</v>
      </c>
      <c r="C7" s="85" t="n">
        <v>247599</v>
      </c>
      <c r="D7" s="85" t="n">
        <v>247599</v>
      </c>
    </row>
    <row r="8" customFormat="false" ht="17.25" hidden="false" customHeight="true" outlineLevel="0" collapsed="false">
      <c r="A8" s="86" t="s">
        <v>53</v>
      </c>
      <c r="B8" s="85" t="n">
        <v>149000</v>
      </c>
      <c r="C8" s="85" t="n">
        <v>234285</v>
      </c>
      <c r="D8" s="85" t="n">
        <v>234285</v>
      </c>
    </row>
    <row r="9" customFormat="false" ht="17.25" hidden="false" customHeight="true" outlineLevel="0" collapsed="false">
      <c r="A9" s="87" t="s">
        <v>90</v>
      </c>
      <c r="B9" s="85" t="n">
        <v>52027</v>
      </c>
      <c r="C9" s="85" t="n">
        <v>52081</v>
      </c>
      <c r="D9" s="85" t="n">
        <v>52081</v>
      </c>
    </row>
    <row r="10" customFormat="false" ht="17.25" hidden="false" customHeight="true" outlineLevel="0" collapsed="false">
      <c r="A10" s="88" t="s">
        <v>91</v>
      </c>
      <c r="B10" s="85" t="n">
        <v>22485</v>
      </c>
      <c r="C10" s="85" t="n">
        <v>21520</v>
      </c>
      <c r="D10" s="61" t="n">
        <v>21520</v>
      </c>
    </row>
    <row r="11" customFormat="false" ht="17.25" hidden="false" customHeight="true" outlineLevel="0" collapsed="false">
      <c r="A11" s="88" t="s">
        <v>92</v>
      </c>
      <c r="B11" s="85" t="n">
        <v>4427</v>
      </c>
      <c r="C11" s="85" t="n">
        <v>3105</v>
      </c>
      <c r="D11" s="61" t="n">
        <v>3105</v>
      </c>
    </row>
    <row r="12" customFormat="false" ht="17.25" hidden="false" customHeight="true" outlineLevel="0" collapsed="false">
      <c r="A12" s="88" t="s">
        <v>93</v>
      </c>
      <c r="B12" s="85" t="n">
        <v>3964</v>
      </c>
      <c r="C12" s="85" t="n">
        <v>6438</v>
      </c>
      <c r="D12" s="61" t="n">
        <v>6438</v>
      </c>
    </row>
    <row r="13" customFormat="false" ht="17.25" hidden="false" customHeight="true" outlineLevel="0" collapsed="false">
      <c r="A13" s="88" t="s">
        <v>94</v>
      </c>
      <c r="B13" s="85" t="n">
        <v>9375</v>
      </c>
      <c r="C13" s="85" t="n">
        <v>9105</v>
      </c>
      <c r="D13" s="61" t="n">
        <v>9105</v>
      </c>
    </row>
    <row r="14" customFormat="false" ht="17.25" hidden="false" customHeight="true" outlineLevel="0" collapsed="false">
      <c r="A14" s="89" t="s">
        <v>95</v>
      </c>
      <c r="B14" s="85" t="n">
        <v>6343</v>
      </c>
      <c r="C14" s="85" t="n">
        <v>8943</v>
      </c>
      <c r="D14" s="61" t="n">
        <v>8943</v>
      </c>
    </row>
    <row r="15" customFormat="false" ht="17.25" hidden="false" customHeight="true" outlineLevel="0" collapsed="false">
      <c r="A15" s="89" t="s">
        <v>96</v>
      </c>
      <c r="B15" s="85" t="n">
        <v>3447</v>
      </c>
      <c r="C15" s="85" t="n">
        <v>2150</v>
      </c>
      <c r="D15" s="61" t="n">
        <v>2150</v>
      </c>
    </row>
    <row r="16" customFormat="false" ht="17.25" hidden="false" customHeight="true" outlineLevel="0" collapsed="false">
      <c r="A16" s="89" t="s">
        <v>97</v>
      </c>
      <c r="B16" s="85" t="n">
        <v>1986</v>
      </c>
      <c r="C16" s="85" t="n">
        <v>820</v>
      </c>
      <c r="D16" s="61" t="n">
        <v>820</v>
      </c>
    </row>
    <row r="17" customFormat="false" ht="17.25" hidden="false" customHeight="true" outlineLevel="0" collapsed="false">
      <c r="A17" s="87" t="s">
        <v>98</v>
      </c>
      <c r="B17" s="85" t="n">
        <v>27318</v>
      </c>
      <c r="C17" s="85" t="n">
        <v>19163</v>
      </c>
      <c r="D17" s="85" t="n">
        <v>19163</v>
      </c>
    </row>
    <row r="18" customFormat="false" ht="17.25" hidden="false" customHeight="true" outlineLevel="0" collapsed="false">
      <c r="A18" s="89" t="s">
        <v>99</v>
      </c>
      <c r="B18" s="85" t="n">
        <v>5708</v>
      </c>
      <c r="C18" s="85" t="n">
        <v>2810</v>
      </c>
      <c r="D18" s="61" t="n">
        <v>2810</v>
      </c>
    </row>
    <row r="19" customFormat="false" ht="17.25" hidden="false" customHeight="true" outlineLevel="0" collapsed="false">
      <c r="A19" s="89" t="s">
        <v>100</v>
      </c>
      <c r="B19" s="85" t="n">
        <v>2548</v>
      </c>
      <c r="C19" s="85" t="n">
        <v>1730</v>
      </c>
      <c r="D19" s="61" t="n">
        <v>1730</v>
      </c>
    </row>
    <row r="20" customFormat="false" ht="17.25" hidden="false" customHeight="true" outlineLevel="0" collapsed="false">
      <c r="A20" s="89" t="s">
        <v>101</v>
      </c>
      <c r="B20" s="85" t="n">
        <v>5390</v>
      </c>
      <c r="C20" s="85" t="n">
        <v>2855</v>
      </c>
      <c r="D20" s="61" t="n">
        <v>2855</v>
      </c>
    </row>
    <row r="21" customFormat="false" ht="17.25" hidden="false" customHeight="true" outlineLevel="0" collapsed="false">
      <c r="A21" s="89" t="s">
        <v>102</v>
      </c>
      <c r="B21" s="85" t="n">
        <v>9</v>
      </c>
      <c r="C21" s="85" t="n">
        <v>9</v>
      </c>
      <c r="D21" s="61" t="n">
        <v>9</v>
      </c>
    </row>
    <row r="22" customFormat="false" ht="17.25" hidden="false" customHeight="true" outlineLevel="0" collapsed="false">
      <c r="A22" s="89" t="s">
        <v>103</v>
      </c>
      <c r="B22" s="85" t="n">
        <v>430</v>
      </c>
      <c r="C22" s="85" t="n">
        <v>320</v>
      </c>
      <c r="D22" s="61" t="n">
        <v>320</v>
      </c>
    </row>
    <row r="23" customFormat="false" ht="17.25" hidden="false" customHeight="true" outlineLevel="0" collapsed="false">
      <c r="A23" s="89" t="s">
        <v>104</v>
      </c>
      <c r="B23" s="85" t="n">
        <v>419</v>
      </c>
      <c r="C23" s="85" t="n">
        <v>305</v>
      </c>
      <c r="D23" s="61" t="n">
        <v>305</v>
      </c>
    </row>
    <row r="24" customFormat="false" ht="17.25" hidden="false" customHeight="true" outlineLevel="0" collapsed="false">
      <c r="A24" s="89" t="s">
        <v>105</v>
      </c>
      <c r="B24" s="85" t="n">
        <v>2102</v>
      </c>
      <c r="C24" s="85" t="n">
        <v>2230</v>
      </c>
      <c r="D24" s="61" t="n">
        <v>2230</v>
      </c>
    </row>
    <row r="25" customFormat="false" ht="17.25" hidden="false" customHeight="true" outlineLevel="0" collapsed="false">
      <c r="A25" s="89" t="s">
        <v>106</v>
      </c>
      <c r="B25" s="85" t="n">
        <v>850</v>
      </c>
      <c r="C25" s="85" t="n">
        <v>696</v>
      </c>
      <c r="D25" s="61" t="n">
        <v>696</v>
      </c>
    </row>
    <row r="26" customFormat="false" ht="17.25" hidden="false" customHeight="true" outlineLevel="0" collapsed="false">
      <c r="A26" s="89" t="s">
        <v>107</v>
      </c>
      <c r="B26" s="85" t="n">
        <v>1950</v>
      </c>
      <c r="C26" s="85" t="n">
        <v>1688</v>
      </c>
      <c r="D26" s="61" t="n">
        <v>1688</v>
      </c>
    </row>
    <row r="27" customFormat="false" ht="17.25" hidden="false" customHeight="true" outlineLevel="0" collapsed="false">
      <c r="A27" s="89" t="s">
        <v>108</v>
      </c>
      <c r="B27" s="85" t="n">
        <v>7912</v>
      </c>
      <c r="C27" s="85" t="n">
        <v>6520</v>
      </c>
      <c r="D27" s="61" t="n">
        <v>6520</v>
      </c>
    </row>
    <row r="28" customFormat="false" ht="17.25" hidden="false" customHeight="true" outlineLevel="0" collapsed="false">
      <c r="A28" s="87" t="s">
        <v>109</v>
      </c>
      <c r="B28" s="85" t="n">
        <v>30806</v>
      </c>
      <c r="C28" s="85" t="n">
        <v>44543</v>
      </c>
      <c r="D28" s="85" t="n">
        <v>44543</v>
      </c>
    </row>
    <row r="29" customFormat="false" ht="17.25" hidden="false" customHeight="true" outlineLevel="0" collapsed="false">
      <c r="A29" s="89" t="s">
        <v>110</v>
      </c>
      <c r="B29" s="85" t="n">
        <v>217</v>
      </c>
      <c r="C29" s="85" t="n">
        <v>265</v>
      </c>
      <c r="D29" s="61" t="n">
        <v>265</v>
      </c>
    </row>
    <row r="30" customFormat="false" ht="17.25" hidden="false" customHeight="true" outlineLevel="0" collapsed="false">
      <c r="A30" s="89" t="s">
        <v>111</v>
      </c>
      <c r="B30" s="85" t="n">
        <v>629</v>
      </c>
      <c r="C30" s="85" t="n">
        <v>0</v>
      </c>
      <c r="D30" s="61"/>
    </row>
    <row r="31" customFormat="false" ht="17.25" hidden="false" customHeight="true" outlineLevel="0" collapsed="false">
      <c r="A31" s="89" t="s">
        <v>112</v>
      </c>
      <c r="B31" s="85" t="n">
        <v>1743</v>
      </c>
      <c r="C31" s="85" t="n">
        <v>11596</v>
      </c>
      <c r="D31" s="61" t="n">
        <v>11596</v>
      </c>
    </row>
    <row r="32" customFormat="false" ht="17.25" hidden="false" customHeight="true" outlineLevel="0" collapsed="false">
      <c r="A32" s="89" t="s">
        <v>113</v>
      </c>
      <c r="B32" s="85" t="n">
        <v>2132</v>
      </c>
      <c r="C32" s="85" t="n">
        <v>2500</v>
      </c>
      <c r="D32" s="61" t="n">
        <v>2500</v>
      </c>
    </row>
    <row r="33" customFormat="false" ht="17.25" hidden="false" customHeight="true" outlineLevel="0" collapsed="false">
      <c r="A33" s="89" t="s">
        <v>114</v>
      </c>
      <c r="B33" s="85" t="n">
        <v>6089</v>
      </c>
      <c r="C33" s="85" t="n">
        <v>8912</v>
      </c>
      <c r="D33" s="61" t="n">
        <v>8912</v>
      </c>
    </row>
    <row r="34" customFormat="false" ht="17.25" hidden="false" customHeight="true" outlineLevel="0" collapsed="false">
      <c r="A34" s="89" t="s">
        <v>115</v>
      </c>
      <c r="B34" s="85" t="n">
        <v>13040</v>
      </c>
      <c r="C34" s="85" t="n">
        <v>14620</v>
      </c>
      <c r="D34" s="61" t="n">
        <v>14620</v>
      </c>
    </row>
    <row r="35" customFormat="false" ht="17.25" hidden="false" customHeight="true" outlineLevel="0" collapsed="false">
      <c r="A35" s="89" t="s">
        <v>116</v>
      </c>
      <c r="B35" s="85" t="n">
        <v>886</v>
      </c>
      <c r="C35" s="85" t="n">
        <v>990</v>
      </c>
      <c r="D35" s="61" t="n">
        <v>990</v>
      </c>
    </row>
    <row r="36" customFormat="false" ht="17.25" hidden="false" customHeight="true" outlineLevel="0" collapsed="false">
      <c r="A36" s="89" t="s">
        <v>117</v>
      </c>
      <c r="B36" s="85" t="n">
        <v>923</v>
      </c>
      <c r="C36" s="85" t="n">
        <v>650</v>
      </c>
      <c r="D36" s="61" t="n">
        <v>650</v>
      </c>
    </row>
    <row r="37" customFormat="false" ht="17.25" hidden="false" customHeight="true" outlineLevel="0" collapsed="false">
      <c r="A37" s="89" t="s">
        <v>118</v>
      </c>
      <c r="B37" s="85" t="n">
        <v>4350</v>
      </c>
      <c r="C37" s="85" t="n">
        <v>4120</v>
      </c>
      <c r="D37" s="61" t="n">
        <v>4120</v>
      </c>
    </row>
    <row r="38" customFormat="false" ht="17.25" hidden="false" customHeight="true" outlineLevel="0" collapsed="false">
      <c r="A38" s="89" t="s">
        <v>119</v>
      </c>
      <c r="B38" s="85" t="n">
        <v>797</v>
      </c>
      <c r="C38" s="85" t="n">
        <v>890</v>
      </c>
      <c r="D38" s="61" t="n">
        <v>890</v>
      </c>
    </row>
    <row r="39" customFormat="false" ht="17.25" hidden="false" customHeight="true" outlineLevel="0" collapsed="false">
      <c r="A39" s="87" t="s">
        <v>120</v>
      </c>
      <c r="B39" s="85" t="n">
        <v>21113</v>
      </c>
      <c r="C39" s="85" t="n">
        <v>85832</v>
      </c>
      <c r="D39" s="85" t="n">
        <v>85832</v>
      </c>
    </row>
    <row r="40" customFormat="false" ht="17.25" hidden="false" customHeight="true" outlineLevel="0" collapsed="false">
      <c r="A40" s="89" t="s">
        <v>121</v>
      </c>
      <c r="B40" s="85" t="n">
        <v>3374</v>
      </c>
      <c r="C40" s="85" t="n">
        <v>6704</v>
      </c>
      <c r="D40" s="61" t="n">
        <v>6704</v>
      </c>
    </row>
    <row r="41" customFormat="false" ht="17.25" hidden="false" customHeight="true" outlineLevel="0" collapsed="false">
      <c r="A41" s="89" t="s">
        <v>122</v>
      </c>
      <c r="B41" s="85" t="n">
        <v>1180</v>
      </c>
      <c r="C41" s="85" t="n">
        <v>890</v>
      </c>
      <c r="D41" s="61" t="n">
        <v>890</v>
      </c>
    </row>
    <row r="42" customFormat="false" ht="17.25" hidden="false" customHeight="true" outlineLevel="0" collapsed="false">
      <c r="A42" s="89" t="s">
        <v>123</v>
      </c>
      <c r="B42" s="85" t="n">
        <v>1365</v>
      </c>
      <c r="C42" s="85" t="n">
        <v>1168</v>
      </c>
      <c r="D42" s="61" t="n">
        <v>1168</v>
      </c>
    </row>
    <row r="43" customFormat="false" ht="17.25" hidden="false" customHeight="true" outlineLevel="0" collapsed="false">
      <c r="A43" s="89" t="s">
        <v>124</v>
      </c>
      <c r="B43" s="85" t="n">
        <v>15014</v>
      </c>
      <c r="C43" s="85" t="n">
        <v>76650</v>
      </c>
      <c r="D43" s="61" t="n">
        <v>76650</v>
      </c>
    </row>
    <row r="44" customFormat="false" ht="17.25" hidden="false" customHeight="true" outlineLevel="0" collapsed="false">
      <c r="A44" s="89" t="s">
        <v>125</v>
      </c>
      <c r="B44" s="85" t="n">
        <v>180</v>
      </c>
      <c r="C44" s="85" t="n">
        <v>420</v>
      </c>
      <c r="D44" s="61" t="n">
        <v>420</v>
      </c>
    </row>
    <row r="45" customFormat="false" ht="17.25" hidden="false" customHeight="true" outlineLevel="0" collapsed="false">
      <c r="A45" s="90" t="s">
        <v>126</v>
      </c>
      <c r="B45" s="85" t="n">
        <v>715</v>
      </c>
      <c r="C45" s="85" t="n">
        <v>818</v>
      </c>
      <c r="D45" s="85" t="n">
        <v>818</v>
      </c>
    </row>
    <row r="46" customFormat="false" ht="17.25" hidden="false" customHeight="true" outlineLevel="0" collapsed="false">
      <c r="A46" s="89" t="s">
        <v>127</v>
      </c>
      <c r="B46" s="85" t="n">
        <v>613</v>
      </c>
      <c r="C46" s="85" t="n">
        <v>720</v>
      </c>
      <c r="D46" s="61" t="n">
        <v>720</v>
      </c>
    </row>
    <row r="47" customFormat="false" ht="17.25" hidden="false" customHeight="true" outlineLevel="0" collapsed="false">
      <c r="A47" s="89" t="s">
        <v>128</v>
      </c>
      <c r="B47" s="85" t="n">
        <v>102</v>
      </c>
      <c r="C47" s="85" t="n">
        <v>98</v>
      </c>
      <c r="D47" s="85" t="n">
        <v>98</v>
      </c>
    </row>
    <row r="48" customFormat="false" ht="17.25" hidden="false" customHeight="true" outlineLevel="0" collapsed="false">
      <c r="A48" s="90" t="s">
        <v>129</v>
      </c>
      <c r="B48" s="85" t="n">
        <v>4300</v>
      </c>
      <c r="C48" s="85" t="n">
        <v>0</v>
      </c>
      <c r="D48" s="85" t="n">
        <v>0</v>
      </c>
    </row>
    <row r="49" customFormat="false" ht="17.25" hidden="false" customHeight="true" outlineLevel="0" collapsed="false">
      <c r="A49" s="89" t="s">
        <v>130</v>
      </c>
      <c r="B49" s="85" t="n">
        <v>4300</v>
      </c>
      <c r="C49" s="85" t="n">
        <v>0</v>
      </c>
      <c r="D49" s="61"/>
    </row>
    <row r="50" customFormat="false" ht="17.25" hidden="false" customHeight="true" outlineLevel="0" collapsed="false">
      <c r="A50" s="90" t="s">
        <v>131</v>
      </c>
      <c r="B50" s="85" t="n">
        <v>12721</v>
      </c>
      <c r="C50" s="85" t="n">
        <v>31848</v>
      </c>
      <c r="D50" s="85" t="n">
        <v>31848</v>
      </c>
    </row>
    <row r="51" customFormat="false" ht="17.25" hidden="false" customHeight="true" outlineLevel="0" collapsed="false">
      <c r="A51" s="89" t="s">
        <v>132</v>
      </c>
      <c r="B51" s="85" t="n">
        <v>12721</v>
      </c>
      <c r="C51" s="85" t="n">
        <v>31848</v>
      </c>
      <c r="D51" s="61" t="n">
        <v>31848</v>
      </c>
    </row>
    <row r="52" s="41" customFormat="true" ht="17.25" hidden="false" customHeight="true" outlineLevel="0" collapsed="false">
      <c r="A52" s="91" t="s">
        <v>133</v>
      </c>
      <c r="B52" s="62" t="n">
        <v>5250</v>
      </c>
      <c r="C52" s="85" t="n">
        <v>6142</v>
      </c>
      <c r="D52" s="61" t="n">
        <v>6142</v>
      </c>
    </row>
    <row r="53" customFormat="false" ht="17.25" hidden="false" customHeight="true" outlineLevel="0" collapsed="false">
      <c r="A53" s="91" t="s">
        <v>83</v>
      </c>
      <c r="B53" s="62" t="n">
        <v>2426</v>
      </c>
      <c r="C53" s="85" t="n">
        <v>2353</v>
      </c>
      <c r="D53" s="62" t="n">
        <v>2353</v>
      </c>
    </row>
    <row r="54" customFormat="false" ht="17.25" hidden="false" customHeight="true" outlineLevel="0" collapsed="false">
      <c r="A54" s="55" t="s">
        <v>84</v>
      </c>
      <c r="B54" s="92"/>
      <c r="C54" s="85" t="n">
        <v>4819</v>
      </c>
      <c r="D54" s="61" t="n">
        <v>4819</v>
      </c>
    </row>
    <row r="55" customFormat="false" ht="15.6" hidden="false" customHeight="false" outlineLevel="0" collapsed="false">
      <c r="B55" s="93"/>
      <c r="C55" s="93"/>
    </row>
  </sheetData>
  <mergeCells count="1">
    <mergeCell ref="A4:D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附件1表3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A286" activeCellId="0" sqref="A286:IV28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4" width="36.12"/>
    <col collapsed="false" customWidth="true" hidden="false" outlineLevel="0" max="4" min="2" style="0" width="10.24"/>
    <col collapsed="false" customWidth="true" hidden="false" outlineLevel="0" max="5" min="5" style="0" width="7.12"/>
    <col collapsed="false" customWidth="true" hidden="false" outlineLevel="0" max="8" min="6" style="0" width="9.5"/>
  </cols>
  <sheetData>
    <row r="1" customFormat="false" ht="17.4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5" t="s">
        <v>134</v>
      </c>
      <c r="B3" s="7"/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A4" s="42" t="s">
        <v>135</v>
      </c>
      <c r="B4" s="42"/>
      <c r="C4" s="42"/>
      <c r="D4" s="42"/>
      <c r="E4" s="42"/>
      <c r="F4" s="42"/>
      <c r="G4" s="42"/>
      <c r="H4" s="42"/>
    </row>
    <row r="5" customFormat="false" ht="22.5" hidden="false" customHeight="true" outlineLevel="0" collapsed="false">
      <c r="A5" s="43"/>
      <c r="B5" s="43"/>
      <c r="C5" s="95"/>
      <c r="D5" s="95"/>
      <c r="E5" s="11"/>
      <c r="F5" s="11"/>
      <c r="G5" s="96" t="s">
        <v>4</v>
      </c>
      <c r="H5" s="96"/>
    </row>
    <row r="6" customFormat="false" ht="22.5" hidden="false" customHeight="true" outlineLevel="0" collapsed="false">
      <c r="A6" s="46" t="s">
        <v>43</v>
      </c>
      <c r="B6" s="47" t="s">
        <v>136</v>
      </c>
      <c r="C6" s="47"/>
      <c r="D6" s="47"/>
      <c r="E6" s="46" t="s">
        <v>45</v>
      </c>
      <c r="F6" s="47" t="s">
        <v>46</v>
      </c>
      <c r="G6" s="47"/>
      <c r="H6" s="47"/>
    </row>
    <row r="7" customFormat="false" ht="30" hidden="false" customHeight="true" outlineLevel="0" collapsed="false">
      <c r="A7" s="46"/>
      <c r="B7" s="46" t="s">
        <v>47</v>
      </c>
      <c r="C7" s="46" t="s">
        <v>48</v>
      </c>
      <c r="D7" s="46" t="s">
        <v>49</v>
      </c>
      <c r="E7" s="46"/>
      <c r="F7" s="46" t="s">
        <v>47</v>
      </c>
      <c r="G7" s="46" t="s">
        <v>48</v>
      </c>
      <c r="H7" s="46" t="s">
        <v>49</v>
      </c>
    </row>
    <row r="8" s="49" customFormat="true" ht="22.5" hidden="false" customHeight="true" outlineLevel="0" collapsed="false">
      <c r="A8" s="50" t="s">
        <v>137</v>
      </c>
      <c r="B8" s="97" t="n">
        <v>143955</v>
      </c>
      <c r="C8" s="98" t="n">
        <v>123983</v>
      </c>
      <c r="D8" s="98" t="n">
        <v>19972</v>
      </c>
      <c r="E8" s="99" t="n">
        <v>210839</v>
      </c>
      <c r="F8" s="61" t="n">
        <v>210839</v>
      </c>
      <c r="G8" s="98" t="n">
        <v>146030</v>
      </c>
      <c r="H8" s="98" t="n">
        <v>64809</v>
      </c>
    </row>
    <row r="9" customFormat="false" ht="22.5" hidden="false" customHeight="true" outlineLevel="0" collapsed="false">
      <c r="A9" s="55" t="s">
        <v>138</v>
      </c>
      <c r="B9" s="97" t="n">
        <v>136279</v>
      </c>
      <c r="C9" s="100" t="n">
        <v>116307</v>
      </c>
      <c r="D9" s="100" t="n">
        <v>19972</v>
      </c>
      <c r="E9" s="99" t="n">
        <v>202437</v>
      </c>
      <c r="F9" s="61" t="n">
        <v>202437</v>
      </c>
      <c r="G9" s="98" t="n">
        <v>137628</v>
      </c>
      <c r="H9" s="98" t="n">
        <v>64809</v>
      </c>
    </row>
    <row r="10" customFormat="false" ht="22.5" hidden="false" customHeight="true" outlineLevel="0" collapsed="false">
      <c r="A10" s="101" t="s">
        <v>139</v>
      </c>
      <c r="B10" s="97" t="n">
        <v>12791</v>
      </c>
      <c r="C10" s="98" t="n">
        <v>12779</v>
      </c>
      <c r="D10" s="98" t="n">
        <v>12</v>
      </c>
      <c r="E10" s="99" t="n">
        <v>18949</v>
      </c>
      <c r="F10" s="61" t="n">
        <v>18949</v>
      </c>
      <c r="G10" s="98" t="n">
        <v>18728</v>
      </c>
      <c r="H10" s="98" t="n">
        <v>221</v>
      </c>
    </row>
    <row r="11" customFormat="false" ht="22.5" hidden="false" customHeight="true" outlineLevel="0" collapsed="false">
      <c r="A11" s="102" t="s">
        <v>140</v>
      </c>
      <c r="B11" s="97" t="n">
        <v>565</v>
      </c>
      <c r="C11" s="62" t="n">
        <v>565</v>
      </c>
      <c r="D11" s="62" t="n">
        <v>0</v>
      </c>
      <c r="E11" s="99" t="n">
        <v>612</v>
      </c>
      <c r="F11" s="61" t="n">
        <v>612</v>
      </c>
      <c r="G11" s="61" t="n">
        <v>612</v>
      </c>
      <c r="H11" s="61"/>
    </row>
    <row r="12" customFormat="false" ht="22.5" hidden="false" customHeight="true" outlineLevel="0" collapsed="false">
      <c r="A12" s="103" t="s">
        <v>141</v>
      </c>
      <c r="B12" s="97" t="n">
        <v>565</v>
      </c>
      <c r="C12" s="62" t="n">
        <v>565</v>
      </c>
      <c r="D12" s="62" t="n">
        <v>0</v>
      </c>
      <c r="E12" s="99" t="n">
        <v>612</v>
      </c>
      <c r="F12" s="61" t="n">
        <v>612</v>
      </c>
      <c r="G12" s="61" t="n">
        <v>612</v>
      </c>
      <c r="H12" s="61"/>
    </row>
    <row r="13" customFormat="false" ht="22.5" hidden="false" customHeight="true" outlineLevel="0" collapsed="false">
      <c r="A13" s="102" t="s">
        <v>142</v>
      </c>
      <c r="B13" s="97" t="n">
        <v>462</v>
      </c>
      <c r="C13" s="62" t="n">
        <v>462</v>
      </c>
      <c r="D13" s="62" t="n">
        <v>0</v>
      </c>
      <c r="E13" s="99" t="n">
        <v>548</v>
      </c>
      <c r="F13" s="61" t="n">
        <v>548</v>
      </c>
      <c r="G13" s="61" t="n">
        <v>548</v>
      </c>
      <c r="H13" s="61"/>
    </row>
    <row r="14" customFormat="false" ht="22.5" hidden="false" customHeight="true" outlineLevel="0" collapsed="false">
      <c r="A14" s="103" t="s">
        <v>141</v>
      </c>
      <c r="B14" s="97" t="n">
        <v>462</v>
      </c>
      <c r="C14" s="62" t="n">
        <v>462</v>
      </c>
      <c r="D14" s="62" t="n">
        <v>0</v>
      </c>
      <c r="E14" s="99" t="n">
        <v>548</v>
      </c>
      <c r="F14" s="61" t="n">
        <v>548</v>
      </c>
      <c r="G14" s="61" t="n">
        <v>548</v>
      </c>
      <c r="H14" s="61"/>
    </row>
    <row r="15" customFormat="false" ht="22.5" hidden="false" customHeight="true" outlineLevel="0" collapsed="false">
      <c r="A15" s="102" t="s">
        <v>143</v>
      </c>
      <c r="B15" s="97" t="n">
        <v>2719</v>
      </c>
      <c r="C15" s="62" t="n">
        <v>2719</v>
      </c>
      <c r="D15" s="62" t="n">
        <v>0</v>
      </c>
      <c r="E15" s="99" t="n">
        <v>3706</v>
      </c>
      <c r="F15" s="61" t="n">
        <v>3706</v>
      </c>
      <c r="G15" s="61" t="n">
        <v>3669</v>
      </c>
      <c r="H15" s="61" t="n">
        <v>37</v>
      </c>
    </row>
    <row r="16" customFormat="false" ht="22.5" hidden="false" customHeight="true" outlineLevel="0" collapsed="false">
      <c r="A16" s="103" t="s">
        <v>141</v>
      </c>
      <c r="B16" s="97" t="n">
        <v>2587</v>
      </c>
      <c r="C16" s="97" t="n">
        <v>2587</v>
      </c>
      <c r="D16" s="62"/>
      <c r="E16" s="99" t="n">
        <v>3574</v>
      </c>
      <c r="F16" s="99" t="n">
        <v>3574</v>
      </c>
      <c r="G16" s="99" t="n">
        <v>3537</v>
      </c>
      <c r="H16" s="61"/>
    </row>
    <row r="17" customFormat="false" ht="22.5" hidden="false" customHeight="true" outlineLevel="0" collapsed="false">
      <c r="A17" s="104" t="s">
        <v>144</v>
      </c>
      <c r="B17" s="62" t="n">
        <v>21</v>
      </c>
      <c r="C17" s="62" t="n">
        <v>21</v>
      </c>
      <c r="D17" s="62"/>
      <c r="E17" s="62" t="n">
        <v>21</v>
      </c>
      <c r="F17" s="62" t="n">
        <v>21</v>
      </c>
      <c r="G17" s="62" t="n">
        <v>21</v>
      </c>
      <c r="H17" s="61"/>
    </row>
    <row r="18" customFormat="false" ht="22.5" hidden="false" customHeight="true" outlineLevel="0" collapsed="false">
      <c r="A18" s="103" t="s">
        <v>145</v>
      </c>
      <c r="B18" s="62" t="n">
        <v>111</v>
      </c>
      <c r="C18" s="62" t="n">
        <v>111</v>
      </c>
      <c r="D18" s="62"/>
      <c r="E18" s="62" t="n">
        <v>111</v>
      </c>
      <c r="F18" s="62" t="n">
        <v>111</v>
      </c>
      <c r="G18" s="62" t="n">
        <v>111</v>
      </c>
      <c r="H18" s="61" t="n">
        <v>37</v>
      </c>
    </row>
    <row r="19" customFormat="false" ht="22.5" hidden="false" customHeight="true" outlineLevel="0" collapsed="false">
      <c r="A19" s="102" t="s">
        <v>146</v>
      </c>
      <c r="B19" s="97" t="n">
        <v>516</v>
      </c>
      <c r="C19" s="62" t="n">
        <v>516</v>
      </c>
      <c r="D19" s="62" t="n">
        <v>0</v>
      </c>
      <c r="E19" s="99" t="n">
        <v>757</v>
      </c>
      <c r="F19" s="61" t="n">
        <v>757</v>
      </c>
      <c r="G19" s="61" t="n">
        <v>757</v>
      </c>
      <c r="H19" s="61"/>
    </row>
    <row r="20" customFormat="false" ht="22.5" hidden="false" customHeight="true" outlineLevel="0" collapsed="false">
      <c r="A20" s="103" t="s">
        <v>141</v>
      </c>
      <c r="B20" s="97" t="n">
        <v>320</v>
      </c>
      <c r="C20" s="97" t="n">
        <v>320</v>
      </c>
      <c r="D20" s="62"/>
      <c r="E20" s="99" t="n">
        <v>386</v>
      </c>
      <c r="F20" s="99" t="n">
        <v>386</v>
      </c>
      <c r="G20" s="99" t="n">
        <v>386</v>
      </c>
      <c r="H20" s="61"/>
    </row>
    <row r="21" customFormat="false" ht="22.5" hidden="false" customHeight="true" outlineLevel="0" collapsed="false">
      <c r="A21" s="103" t="s">
        <v>147</v>
      </c>
      <c r="B21" s="97" t="n">
        <v>196</v>
      </c>
      <c r="C21" s="97" t="n">
        <v>196</v>
      </c>
      <c r="D21" s="62"/>
      <c r="E21" s="99" t="n">
        <v>371</v>
      </c>
      <c r="F21" s="99" t="n">
        <v>371</v>
      </c>
      <c r="G21" s="99" t="n">
        <v>371</v>
      </c>
      <c r="H21" s="61"/>
    </row>
    <row r="22" customFormat="false" ht="22.5" hidden="false" customHeight="true" outlineLevel="0" collapsed="false">
      <c r="A22" s="102" t="s">
        <v>148</v>
      </c>
      <c r="B22" s="97" t="n">
        <v>276</v>
      </c>
      <c r="C22" s="62" t="n">
        <v>276</v>
      </c>
      <c r="D22" s="62" t="n">
        <v>0</v>
      </c>
      <c r="E22" s="99" t="n">
        <v>421</v>
      </c>
      <c r="F22" s="61" t="n">
        <v>421</v>
      </c>
      <c r="G22" s="61" t="n">
        <v>421</v>
      </c>
      <c r="H22" s="61"/>
    </row>
    <row r="23" customFormat="false" ht="22.5" hidden="false" customHeight="true" outlineLevel="0" collapsed="false">
      <c r="A23" s="104" t="s">
        <v>141</v>
      </c>
      <c r="B23" s="97" t="n">
        <v>276</v>
      </c>
      <c r="C23" s="62" t="n">
        <v>276</v>
      </c>
      <c r="D23" s="62" t="n">
        <v>0</v>
      </c>
      <c r="E23" s="99" t="n">
        <v>421</v>
      </c>
      <c r="F23" s="61" t="n">
        <v>421</v>
      </c>
      <c r="G23" s="61" t="n">
        <v>421</v>
      </c>
      <c r="H23" s="61"/>
    </row>
    <row r="24" customFormat="false" ht="22.5" hidden="false" customHeight="true" outlineLevel="0" collapsed="false">
      <c r="A24" s="102" t="s">
        <v>149</v>
      </c>
      <c r="B24" s="97" t="n">
        <v>996</v>
      </c>
      <c r="C24" s="62" t="n">
        <v>996</v>
      </c>
      <c r="D24" s="62" t="n">
        <v>0</v>
      </c>
      <c r="E24" s="99" t="n">
        <v>1388</v>
      </c>
      <c r="F24" s="61" t="n">
        <v>1388</v>
      </c>
      <c r="G24" s="61" t="n">
        <v>1388</v>
      </c>
      <c r="H24" s="61"/>
    </row>
    <row r="25" customFormat="false" ht="22.5" hidden="false" customHeight="true" outlineLevel="0" collapsed="false">
      <c r="A25" s="104" t="s">
        <v>141</v>
      </c>
      <c r="B25" s="97" t="n">
        <v>996</v>
      </c>
      <c r="C25" s="62" t="n">
        <v>996</v>
      </c>
      <c r="D25" s="62" t="n">
        <v>0</v>
      </c>
      <c r="E25" s="99" t="n">
        <v>1388</v>
      </c>
      <c r="F25" s="61" t="n">
        <v>1388</v>
      </c>
      <c r="G25" s="61" t="n">
        <v>1388</v>
      </c>
      <c r="H25" s="61"/>
    </row>
    <row r="26" customFormat="false" ht="22.5" hidden="false" customHeight="true" outlineLevel="0" collapsed="false">
      <c r="A26" s="102" t="s">
        <v>150</v>
      </c>
      <c r="B26" s="97" t="n">
        <v>500</v>
      </c>
      <c r="C26" s="62" t="n">
        <v>500</v>
      </c>
      <c r="D26" s="62" t="n">
        <v>0</v>
      </c>
      <c r="E26" s="99" t="n">
        <v>0</v>
      </c>
      <c r="F26" s="61" t="n">
        <v>0</v>
      </c>
      <c r="G26" s="61" t="n">
        <v>0</v>
      </c>
      <c r="H26" s="61"/>
    </row>
    <row r="27" customFormat="false" ht="22.5" hidden="false" customHeight="true" outlineLevel="0" collapsed="false">
      <c r="A27" s="104" t="s">
        <v>151</v>
      </c>
      <c r="B27" s="97" t="n">
        <v>500</v>
      </c>
      <c r="C27" s="62" t="n">
        <v>500</v>
      </c>
      <c r="D27" s="62" t="n">
        <v>0</v>
      </c>
      <c r="E27" s="99"/>
      <c r="F27" s="61"/>
      <c r="G27" s="61"/>
      <c r="H27" s="61"/>
    </row>
    <row r="28" customFormat="false" ht="22.5" hidden="false" customHeight="true" outlineLevel="0" collapsed="false">
      <c r="A28" s="102" t="s">
        <v>152</v>
      </c>
      <c r="B28" s="97" t="n">
        <v>256</v>
      </c>
      <c r="C28" s="62" t="n">
        <v>256</v>
      </c>
      <c r="D28" s="62" t="n">
        <v>0</v>
      </c>
      <c r="E28" s="99" t="n">
        <v>343</v>
      </c>
      <c r="F28" s="61" t="n">
        <v>343</v>
      </c>
      <c r="G28" s="61" t="n">
        <v>330</v>
      </c>
      <c r="H28" s="61" t="n">
        <v>13</v>
      </c>
    </row>
    <row r="29" customFormat="false" ht="22.5" hidden="false" customHeight="true" outlineLevel="0" collapsed="false">
      <c r="A29" s="103" t="s">
        <v>141</v>
      </c>
      <c r="B29" s="97" t="n">
        <v>226</v>
      </c>
      <c r="C29" s="62" t="n">
        <v>226</v>
      </c>
      <c r="D29" s="62"/>
      <c r="E29" s="99" t="n">
        <v>300</v>
      </c>
      <c r="F29" s="61" t="n">
        <v>300</v>
      </c>
      <c r="G29" s="61" t="n">
        <v>300</v>
      </c>
      <c r="H29" s="61"/>
    </row>
    <row r="30" customFormat="false" ht="22.5" hidden="false" customHeight="true" outlineLevel="0" collapsed="false">
      <c r="A30" s="104" t="s">
        <v>153</v>
      </c>
      <c r="B30" s="97" t="n">
        <v>30</v>
      </c>
      <c r="C30" s="62" t="n">
        <v>30</v>
      </c>
      <c r="D30" s="62"/>
      <c r="E30" s="99" t="n">
        <v>30</v>
      </c>
      <c r="F30" s="61" t="n">
        <v>30</v>
      </c>
      <c r="G30" s="61" t="n">
        <v>30</v>
      </c>
      <c r="H30" s="61"/>
    </row>
    <row r="31" customFormat="false" ht="22.5" hidden="false" customHeight="true" outlineLevel="0" collapsed="false">
      <c r="A31" s="105" t="s">
        <v>154</v>
      </c>
      <c r="B31" s="97"/>
      <c r="C31" s="62"/>
      <c r="D31" s="62"/>
      <c r="E31" s="99" t="n">
        <v>13</v>
      </c>
      <c r="F31" s="61" t="n">
        <v>13</v>
      </c>
      <c r="G31" s="61"/>
      <c r="H31" s="61" t="n">
        <v>13</v>
      </c>
    </row>
    <row r="32" customFormat="false" ht="22.5" hidden="false" customHeight="true" outlineLevel="0" collapsed="false">
      <c r="A32" s="102" t="s">
        <v>155</v>
      </c>
      <c r="B32" s="97" t="n">
        <v>624</v>
      </c>
      <c r="C32" s="62" t="n">
        <v>624</v>
      </c>
      <c r="D32" s="62" t="n">
        <v>0</v>
      </c>
      <c r="E32" s="99" t="n">
        <v>9</v>
      </c>
      <c r="F32" s="61" t="n">
        <v>9</v>
      </c>
      <c r="G32" s="61"/>
      <c r="H32" s="61" t="n">
        <v>9</v>
      </c>
    </row>
    <row r="33" customFormat="false" ht="22.5" hidden="false" customHeight="true" outlineLevel="0" collapsed="false">
      <c r="A33" s="103" t="s">
        <v>156</v>
      </c>
      <c r="B33" s="97" t="n">
        <v>624</v>
      </c>
      <c r="C33" s="62" t="n">
        <v>624</v>
      </c>
      <c r="D33" s="62" t="n">
        <v>0</v>
      </c>
      <c r="E33" s="99" t="n">
        <v>9</v>
      </c>
      <c r="F33" s="61" t="n">
        <v>9</v>
      </c>
      <c r="G33" s="61"/>
      <c r="H33" s="61" t="n">
        <v>9</v>
      </c>
    </row>
    <row r="34" customFormat="false" ht="22.5" hidden="false" customHeight="true" outlineLevel="0" collapsed="false">
      <c r="A34" s="102" t="s">
        <v>157</v>
      </c>
      <c r="B34" s="97" t="n">
        <v>146</v>
      </c>
      <c r="C34" s="62" t="n">
        <v>146</v>
      </c>
      <c r="D34" s="62" t="n">
        <v>0</v>
      </c>
      <c r="E34" s="99" t="n">
        <v>855</v>
      </c>
      <c r="F34" s="61" t="n">
        <v>855</v>
      </c>
      <c r="G34" s="61" t="n">
        <v>855</v>
      </c>
      <c r="H34" s="61"/>
    </row>
    <row r="35" customFormat="false" ht="22.5" hidden="false" customHeight="true" outlineLevel="0" collapsed="false">
      <c r="A35" s="103" t="s">
        <v>141</v>
      </c>
      <c r="B35" s="97" t="n">
        <v>146</v>
      </c>
      <c r="C35" s="62" t="n">
        <v>146</v>
      </c>
      <c r="D35" s="62" t="n">
        <v>0</v>
      </c>
      <c r="E35" s="99" t="n">
        <v>855</v>
      </c>
      <c r="F35" s="61" t="n">
        <v>855</v>
      </c>
      <c r="G35" s="61" t="n">
        <v>855</v>
      </c>
      <c r="H35" s="61"/>
    </row>
    <row r="36" customFormat="false" ht="22.5" hidden="false" customHeight="true" outlineLevel="0" collapsed="false">
      <c r="A36" s="102" t="s">
        <v>158</v>
      </c>
      <c r="B36" s="97" t="n">
        <v>0</v>
      </c>
      <c r="C36" s="62"/>
      <c r="D36" s="62"/>
      <c r="E36" s="99" t="n">
        <v>152</v>
      </c>
      <c r="F36" s="61" t="n">
        <v>152</v>
      </c>
      <c r="G36" s="61" t="n">
        <v>152</v>
      </c>
      <c r="H36" s="61"/>
    </row>
    <row r="37" customFormat="false" ht="22.5" hidden="false" customHeight="true" outlineLevel="0" collapsed="false">
      <c r="A37" s="103" t="s">
        <v>159</v>
      </c>
      <c r="B37" s="97" t="n">
        <v>0</v>
      </c>
      <c r="C37" s="62"/>
      <c r="D37" s="62"/>
      <c r="E37" s="99" t="n">
        <v>152</v>
      </c>
      <c r="F37" s="61" t="n">
        <v>152</v>
      </c>
      <c r="G37" s="61" t="n">
        <v>152</v>
      </c>
      <c r="H37" s="61"/>
    </row>
    <row r="38" customFormat="false" ht="22.5" hidden="false" customHeight="true" outlineLevel="0" collapsed="false">
      <c r="A38" s="102" t="s">
        <v>160</v>
      </c>
      <c r="B38" s="97" t="n">
        <v>552</v>
      </c>
      <c r="C38" s="62" t="n">
        <v>552</v>
      </c>
      <c r="D38" s="62" t="n">
        <v>0</v>
      </c>
      <c r="E38" s="99" t="n">
        <v>661</v>
      </c>
      <c r="F38" s="61" t="n">
        <v>661</v>
      </c>
      <c r="G38" s="61" t="n">
        <v>649</v>
      </c>
      <c r="H38" s="61" t="n">
        <v>12</v>
      </c>
    </row>
    <row r="39" customFormat="false" ht="22.5" hidden="false" customHeight="true" outlineLevel="0" collapsed="false">
      <c r="A39" s="104" t="s">
        <v>141</v>
      </c>
      <c r="B39" s="97" t="n">
        <v>540</v>
      </c>
      <c r="C39" s="62" t="n">
        <v>540</v>
      </c>
      <c r="D39" s="62"/>
      <c r="E39" s="99" t="n">
        <v>649</v>
      </c>
      <c r="F39" s="61" t="n">
        <v>649</v>
      </c>
      <c r="G39" s="61" t="n">
        <v>649</v>
      </c>
      <c r="H39" s="61"/>
    </row>
    <row r="40" customFormat="false" ht="22.5" hidden="false" customHeight="true" outlineLevel="0" collapsed="false">
      <c r="A40" s="103" t="s">
        <v>161</v>
      </c>
      <c r="B40" s="97" t="n">
        <v>12</v>
      </c>
      <c r="C40" s="62" t="n">
        <v>12</v>
      </c>
      <c r="D40" s="62"/>
      <c r="E40" s="99" t="n">
        <v>12</v>
      </c>
      <c r="F40" s="61" t="n">
        <v>12</v>
      </c>
      <c r="G40" s="61"/>
      <c r="H40" s="61" t="n">
        <v>12</v>
      </c>
    </row>
    <row r="41" customFormat="false" ht="22.5" hidden="false" customHeight="true" outlineLevel="0" collapsed="false">
      <c r="A41" s="102" t="s">
        <v>162</v>
      </c>
      <c r="B41" s="97" t="n">
        <v>1643</v>
      </c>
      <c r="C41" s="62" t="n">
        <v>1631</v>
      </c>
      <c r="D41" s="62" t="n">
        <v>12</v>
      </c>
      <c r="E41" s="99" t="n">
        <v>1850</v>
      </c>
      <c r="F41" s="61" t="n">
        <v>1850</v>
      </c>
      <c r="G41" s="61" t="n">
        <v>1850</v>
      </c>
      <c r="H41" s="61"/>
    </row>
    <row r="42" customFormat="false" ht="22.5" hidden="false" customHeight="true" outlineLevel="0" collapsed="false">
      <c r="A42" s="103" t="s">
        <v>141</v>
      </c>
      <c r="B42" s="97" t="n">
        <v>1643</v>
      </c>
      <c r="C42" s="62" t="n">
        <v>1631</v>
      </c>
      <c r="D42" s="62" t="n">
        <v>12</v>
      </c>
      <c r="E42" s="99" t="n">
        <v>1850</v>
      </c>
      <c r="F42" s="61" t="n">
        <v>1850</v>
      </c>
      <c r="G42" s="61" t="n">
        <v>1850</v>
      </c>
      <c r="H42" s="61"/>
    </row>
    <row r="43" customFormat="false" ht="22.5" hidden="false" customHeight="true" outlineLevel="0" collapsed="false">
      <c r="A43" s="102" t="s">
        <v>163</v>
      </c>
      <c r="B43" s="97" t="n">
        <v>49</v>
      </c>
      <c r="C43" s="62" t="n">
        <v>49</v>
      </c>
      <c r="D43" s="62"/>
      <c r="E43" s="99" t="n">
        <v>146</v>
      </c>
      <c r="F43" s="61" t="n">
        <v>146</v>
      </c>
      <c r="G43" s="61" t="n">
        <v>146</v>
      </c>
      <c r="H43" s="61"/>
    </row>
    <row r="44" customFormat="false" ht="22.5" hidden="false" customHeight="true" outlineLevel="0" collapsed="false">
      <c r="A44" s="103" t="s">
        <v>141</v>
      </c>
      <c r="B44" s="97" t="n">
        <v>49</v>
      </c>
      <c r="C44" s="62" t="n">
        <v>49</v>
      </c>
      <c r="D44" s="62"/>
      <c r="E44" s="99" t="n">
        <v>146</v>
      </c>
      <c r="F44" s="61" t="n">
        <v>146</v>
      </c>
      <c r="G44" s="61" t="n">
        <v>146</v>
      </c>
      <c r="H44" s="61"/>
    </row>
    <row r="45" customFormat="false" ht="22.5" hidden="false" customHeight="true" outlineLevel="0" collapsed="false">
      <c r="A45" s="102" t="s">
        <v>164</v>
      </c>
      <c r="B45" s="97" t="n">
        <v>77</v>
      </c>
      <c r="C45" s="62" t="n">
        <v>77</v>
      </c>
      <c r="D45" s="62"/>
      <c r="E45" s="99" t="n">
        <v>156</v>
      </c>
      <c r="F45" s="61" t="n">
        <v>156</v>
      </c>
      <c r="G45" s="61" t="n">
        <v>155</v>
      </c>
      <c r="H45" s="61" t="n">
        <v>1</v>
      </c>
    </row>
    <row r="46" customFormat="false" ht="22.5" hidden="false" customHeight="true" outlineLevel="0" collapsed="false">
      <c r="A46" s="104" t="s">
        <v>141</v>
      </c>
      <c r="B46" s="97" t="n">
        <v>77</v>
      </c>
      <c r="C46" s="62" t="n">
        <v>77</v>
      </c>
      <c r="D46" s="62"/>
      <c r="E46" s="99" t="n">
        <v>156</v>
      </c>
      <c r="F46" s="61" t="n">
        <v>156</v>
      </c>
      <c r="G46" s="61" t="n">
        <v>155</v>
      </c>
      <c r="H46" s="61" t="n">
        <v>1</v>
      </c>
    </row>
    <row r="47" customFormat="false" ht="22.5" hidden="false" customHeight="true" outlineLevel="0" collapsed="false">
      <c r="A47" s="102" t="s">
        <v>165</v>
      </c>
      <c r="B47" s="97" t="n">
        <v>72</v>
      </c>
      <c r="C47" s="62" t="n">
        <v>72</v>
      </c>
      <c r="D47" s="62"/>
      <c r="E47" s="99" t="n">
        <v>78</v>
      </c>
      <c r="F47" s="61" t="n">
        <v>78</v>
      </c>
      <c r="G47" s="61" t="n">
        <v>78</v>
      </c>
      <c r="H47" s="61"/>
    </row>
    <row r="48" customFormat="false" ht="22.5" hidden="false" customHeight="true" outlineLevel="0" collapsed="false">
      <c r="A48" s="104" t="s">
        <v>141</v>
      </c>
      <c r="B48" s="97" t="n">
        <v>72</v>
      </c>
      <c r="C48" s="62" t="n">
        <v>72</v>
      </c>
      <c r="D48" s="62"/>
      <c r="E48" s="99" t="n">
        <v>78</v>
      </c>
      <c r="F48" s="61" t="n">
        <v>78</v>
      </c>
      <c r="G48" s="61" t="n">
        <v>78</v>
      </c>
      <c r="H48" s="61"/>
    </row>
    <row r="49" customFormat="false" ht="22.5" hidden="false" customHeight="true" outlineLevel="0" collapsed="false">
      <c r="A49" s="102" t="s">
        <v>166</v>
      </c>
      <c r="B49" s="97" t="n">
        <v>168</v>
      </c>
      <c r="C49" s="62" t="n">
        <v>168</v>
      </c>
      <c r="D49" s="62"/>
      <c r="E49" s="99" t="n">
        <v>368</v>
      </c>
      <c r="F49" s="61" t="n">
        <v>368</v>
      </c>
      <c r="G49" s="61" t="n">
        <v>368</v>
      </c>
      <c r="H49" s="61"/>
    </row>
    <row r="50" customFormat="false" ht="22.5" hidden="false" customHeight="true" outlineLevel="0" collapsed="false">
      <c r="A50" s="104" t="s">
        <v>141</v>
      </c>
      <c r="B50" s="97" t="n">
        <v>168</v>
      </c>
      <c r="C50" s="62" t="n">
        <v>168</v>
      </c>
      <c r="D50" s="62"/>
      <c r="E50" s="99" t="n">
        <v>368</v>
      </c>
      <c r="F50" s="61" t="n">
        <v>368</v>
      </c>
      <c r="G50" s="61" t="n">
        <v>368</v>
      </c>
      <c r="H50" s="61"/>
    </row>
    <row r="51" customFormat="false" ht="22.5" hidden="false" customHeight="true" outlineLevel="0" collapsed="false">
      <c r="A51" s="102" t="s">
        <v>167</v>
      </c>
      <c r="B51" s="97" t="n">
        <v>1701</v>
      </c>
      <c r="C51" s="62" t="n">
        <v>1701</v>
      </c>
      <c r="D51" s="62"/>
      <c r="E51" s="99" t="n">
        <v>2368</v>
      </c>
      <c r="F51" s="61" t="n">
        <v>2368</v>
      </c>
      <c r="G51" s="61" t="n">
        <v>2338</v>
      </c>
      <c r="H51" s="61" t="n">
        <v>30</v>
      </c>
    </row>
    <row r="52" customFormat="false" ht="22.5" hidden="false" customHeight="true" outlineLevel="0" collapsed="false">
      <c r="A52" s="104" t="s">
        <v>141</v>
      </c>
      <c r="B52" s="97" t="n">
        <v>1701</v>
      </c>
      <c r="C52" s="62" t="n">
        <v>1701</v>
      </c>
      <c r="D52" s="62"/>
      <c r="E52" s="61" t="n">
        <v>2338</v>
      </c>
      <c r="F52" s="61" t="n">
        <v>2338</v>
      </c>
      <c r="G52" s="61" t="n">
        <v>2338</v>
      </c>
      <c r="H52" s="61"/>
    </row>
    <row r="53" customFormat="false" ht="22.5" hidden="false" customHeight="true" outlineLevel="0" collapsed="false">
      <c r="A53" s="104" t="s">
        <v>168</v>
      </c>
      <c r="B53" s="97"/>
      <c r="C53" s="62"/>
      <c r="D53" s="62"/>
      <c r="E53" s="61" t="n">
        <v>30</v>
      </c>
      <c r="F53" s="61" t="n">
        <v>30</v>
      </c>
      <c r="G53" s="61"/>
      <c r="H53" s="61" t="n">
        <v>30</v>
      </c>
    </row>
    <row r="54" customFormat="false" ht="22.5" hidden="false" customHeight="true" outlineLevel="0" collapsed="false">
      <c r="A54" s="102" t="s">
        <v>169</v>
      </c>
      <c r="B54" s="97" t="n">
        <v>365</v>
      </c>
      <c r="C54" s="62" t="n">
        <v>365</v>
      </c>
      <c r="D54" s="62"/>
      <c r="E54" s="99" t="n">
        <v>626</v>
      </c>
      <c r="F54" s="61" t="n">
        <v>626</v>
      </c>
      <c r="G54" s="61" t="n">
        <v>511</v>
      </c>
      <c r="H54" s="61" t="n">
        <v>115</v>
      </c>
    </row>
    <row r="55" customFormat="false" ht="22.5" hidden="false" customHeight="true" outlineLevel="0" collapsed="false">
      <c r="A55" s="103" t="s">
        <v>141</v>
      </c>
      <c r="B55" s="97" t="n">
        <v>365</v>
      </c>
      <c r="C55" s="62" t="n">
        <v>365</v>
      </c>
      <c r="D55" s="62"/>
      <c r="E55" s="99" t="n">
        <v>626</v>
      </c>
      <c r="F55" s="61" t="n">
        <v>626</v>
      </c>
      <c r="G55" s="61" t="n">
        <v>511</v>
      </c>
      <c r="H55" s="61" t="n">
        <v>115</v>
      </c>
    </row>
    <row r="56" customFormat="false" ht="22.5" hidden="false" customHeight="true" outlineLevel="0" collapsed="false">
      <c r="A56" s="102" t="s">
        <v>170</v>
      </c>
      <c r="B56" s="97" t="n">
        <v>346</v>
      </c>
      <c r="C56" s="62" t="n">
        <v>346</v>
      </c>
      <c r="D56" s="62"/>
      <c r="E56" s="99" t="n">
        <v>751</v>
      </c>
      <c r="F56" s="61" t="n">
        <v>751</v>
      </c>
      <c r="G56" s="61" t="n">
        <v>751</v>
      </c>
      <c r="H56" s="61"/>
    </row>
    <row r="57" customFormat="false" ht="22.5" hidden="false" customHeight="true" outlineLevel="0" collapsed="false">
      <c r="A57" s="105" t="s">
        <v>141</v>
      </c>
      <c r="B57" s="97" t="n">
        <v>346</v>
      </c>
      <c r="C57" s="62" t="n">
        <v>346</v>
      </c>
      <c r="D57" s="62"/>
      <c r="E57" s="99" t="n">
        <v>751</v>
      </c>
      <c r="F57" s="61" t="n">
        <v>751</v>
      </c>
      <c r="G57" s="61" t="n">
        <v>751</v>
      </c>
      <c r="H57" s="61"/>
    </row>
    <row r="58" customFormat="false" ht="22.5" hidden="false" customHeight="true" outlineLevel="0" collapsed="false">
      <c r="A58" s="102" t="s">
        <v>171</v>
      </c>
      <c r="B58" s="97" t="n">
        <v>158</v>
      </c>
      <c r="C58" s="62" t="n">
        <v>158</v>
      </c>
      <c r="D58" s="62"/>
      <c r="E58" s="99" t="n">
        <v>164</v>
      </c>
      <c r="F58" s="61" t="n">
        <v>164</v>
      </c>
      <c r="G58" s="61" t="n">
        <v>164</v>
      </c>
      <c r="H58" s="61"/>
    </row>
    <row r="59" customFormat="false" ht="22.5" hidden="false" customHeight="true" outlineLevel="0" collapsed="false">
      <c r="A59" s="104" t="s">
        <v>141</v>
      </c>
      <c r="B59" s="97" t="n">
        <v>158</v>
      </c>
      <c r="C59" s="62" t="n">
        <v>158</v>
      </c>
      <c r="D59" s="62"/>
      <c r="E59" s="99" t="n">
        <v>164</v>
      </c>
      <c r="F59" s="61" t="n">
        <v>164</v>
      </c>
      <c r="G59" s="61" t="n">
        <v>164</v>
      </c>
      <c r="H59" s="61"/>
    </row>
    <row r="60" customFormat="false" ht="22.5" hidden="false" customHeight="true" outlineLevel="0" collapsed="false">
      <c r="A60" s="102" t="s">
        <v>172</v>
      </c>
      <c r="B60" s="97" t="n">
        <v>600</v>
      </c>
      <c r="C60" s="62" t="n">
        <v>600</v>
      </c>
      <c r="D60" s="62"/>
      <c r="E60" s="99" t="n">
        <v>2990</v>
      </c>
      <c r="F60" s="61" t="n">
        <v>2990</v>
      </c>
      <c r="G60" s="61" t="n">
        <v>2986</v>
      </c>
      <c r="H60" s="61" t="n">
        <v>4</v>
      </c>
    </row>
    <row r="61" customFormat="false" ht="22.5" hidden="false" customHeight="true" outlineLevel="0" collapsed="false">
      <c r="A61" s="104" t="s">
        <v>173</v>
      </c>
      <c r="B61" s="97" t="n">
        <v>600</v>
      </c>
      <c r="C61" s="62" t="n">
        <v>600</v>
      </c>
      <c r="D61" s="62"/>
      <c r="E61" s="99" t="n">
        <v>2990</v>
      </c>
      <c r="F61" s="61" t="n">
        <v>2990</v>
      </c>
      <c r="G61" s="61" t="n">
        <v>2986</v>
      </c>
      <c r="H61" s="61" t="n">
        <v>4</v>
      </c>
    </row>
    <row r="62" customFormat="false" ht="22.5" hidden="false" customHeight="true" outlineLevel="0" collapsed="false">
      <c r="A62" s="106" t="s">
        <v>174</v>
      </c>
      <c r="B62" s="97" t="n">
        <v>8286</v>
      </c>
      <c r="C62" s="62" t="n">
        <v>8286</v>
      </c>
      <c r="D62" s="62" t="n">
        <v>0</v>
      </c>
      <c r="E62" s="99" t="n">
        <v>12253</v>
      </c>
      <c r="F62" s="61" t="n">
        <v>12253</v>
      </c>
      <c r="G62" s="62" t="n">
        <v>11354</v>
      </c>
      <c r="H62" s="62" t="n">
        <v>899</v>
      </c>
    </row>
    <row r="63" customFormat="false" ht="22.5" hidden="false" customHeight="true" outlineLevel="0" collapsed="false">
      <c r="A63" s="102" t="s">
        <v>175</v>
      </c>
      <c r="B63" s="97" t="n">
        <v>280</v>
      </c>
      <c r="C63" s="62" t="n">
        <v>280</v>
      </c>
      <c r="D63" s="62"/>
      <c r="E63" s="99" t="n">
        <v>326</v>
      </c>
      <c r="F63" s="61" t="n">
        <v>326</v>
      </c>
      <c r="G63" s="61" t="n">
        <v>326</v>
      </c>
      <c r="H63" s="61"/>
    </row>
    <row r="64" customFormat="false" ht="22.5" hidden="false" customHeight="true" outlineLevel="0" collapsed="false">
      <c r="A64" s="103" t="s">
        <v>176</v>
      </c>
      <c r="B64" s="97" t="n">
        <v>40</v>
      </c>
      <c r="C64" s="97" t="n">
        <v>40</v>
      </c>
      <c r="D64" s="62"/>
      <c r="E64" s="99" t="n">
        <v>50</v>
      </c>
      <c r="F64" s="99" t="n">
        <v>50</v>
      </c>
      <c r="G64" s="99" t="n">
        <v>50</v>
      </c>
      <c r="H64" s="61"/>
    </row>
    <row r="65" customFormat="false" ht="22.5" hidden="false" customHeight="true" outlineLevel="0" collapsed="false">
      <c r="A65" s="104" t="s">
        <v>177</v>
      </c>
      <c r="B65" s="97" t="n">
        <v>240</v>
      </c>
      <c r="C65" s="97" t="n">
        <v>240</v>
      </c>
      <c r="D65" s="62"/>
      <c r="E65" s="99" t="n">
        <v>276</v>
      </c>
      <c r="F65" s="99" t="n">
        <v>276</v>
      </c>
      <c r="G65" s="99" t="n">
        <v>276</v>
      </c>
      <c r="H65" s="61"/>
    </row>
    <row r="66" customFormat="false" ht="22.5" hidden="false" customHeight="true" outlineLevel="0" collapsed="false">
      <c r="A66" s="102" t="s">
        <v>178</v>
      </c>
      <c r="B66" s="97" t="n">
        <v>5433</v>
      </c>
      <c r="C66" s="62" t="n">
        <v>5433</v>
      </c>
      <c r="D66" s="62"/>
      <c r="E66" s="99" t="n">
        <v>8410</v>
      </c>
      <c r="F66" s="61" t="n">
        <v>8410</v>
      </c>
      <c r="G66" s="61" t="n">
        <v>7518</v>
      </c>
      <c r="H66" s="61" t="n">
        <v>892</v>
      </c>
    </row>
    <row r="67" customFormat="false" ht="22.5" hidden="false" customHeight="true" outlineLevel="0" collapsed="false">
      <c r="A67" s="104" t="s">
        <v>141</v>
      </c>
      <c r="B67" s="97" t="n">
        <v>3950</v>
      </c>
      <c r="C67" s="97" t="n">
        <v>3950</v>
      </c>
      <c r="D67" s="62"/>
      <c r="E67" s="61" t="n">
        <v>6927</v>
      </c>
      <c r="F67" s="61" t="n">
        <v>6927</v>
      </c>
      <c r="G67" s="61" t="n">
        <v>6035</v>
      </c>
      <c r="H67" s="61" t="n">
        <v>892</v>
      </c>
    </row>
    <row r="68" customFormat="false" ht="22.5" hidden="false" customHeight="true" outlineLevel="0" collapsed="false">
      <c r="A68" s="103" t="s">
        <v>179</v>
      </c>
      <c r="B68" s="97" t="n">
        <v>874</v>
      </c>
      <c r="C68" s="97" t="n">
        <v>874</v>
      </c>
      <c r="D68" s="62"/>
      <c r="E68" s="97" t="n">
        <v>874</v>
      </c>
      <c r="F68" s="97" t="n">
        <v>874</v>
      </c>
      <c r="G68" s="97" t="n">
        <v>874</v>
      </c>
      <c r="H68" s="61"/>
    </row>
    <row r="69" customFormat="false" ht="22.5" hidden="false" customHeight="true" outlineLevel="0" collapsed="false">
      <c r="A69" s="103" t="s">
        <v>180</v>
      </c>
      <c r="B69" s="97" t="n">
        <v>12</v>
      </c>
      <c r="C69" s="97" t="n">
        <v>12</v>
      </c>
      <c r="D69" s="62"/>
      <c r="E69" s="97" t="n">
        <v>12</v>
      </c>
      <c r="F69" s="97" t="n">
        <v>12</v>
      </c>
      <c r="G69" s="97" t="n">
        <v>12</v>
      </c>
      <c r="H69" s="61"/>
    </row>
    <row r="70" customFormat="false" ht="22.5" hidden="false" customHeight="true" outlineLevel="0" collapsed="false">
      <c r="A70" s="104" t="s">
        <v>181</v>
      </c>
      <c r="B70" s="97" t="n">
        <v>505</v>
      </c>
      <c r="C70" s="97" t="n">
        <v>505</v>
      </c>
      <c r="D70" s="62"/>
      <c r="E70" s="97" t="n">
        <v>505</v>
      </c>
      <c r="F70" s="97" t="n">
        <v>505</v>
      </c>
      <c r="G70" s="97" t="n">
        <v>505</v>
      </c>
      <c r="H70" s="61"/>
    </row>
    <row r="71" customFormat="false" ht="22.5" hidden="false" customHeight="true" outlineLevel="0" collapsed="false">
      <c r="A71" s="103" t="s">
        <v>182</v>
      </c>
      <c r="B71" s="97" t="n">
        <v>92</v>
      </c>
      <c r="C71" s="97" t="n">
        <v>92</v>
      </c>
      <c r="D71" s="62"/>
      <c r="E71" s="97" t="n">
        <v>92</v>
      </c>
      <c r="F71" s="97" t="n">
        <v>92</v>
      </c>
      <c r="G71" s="97" t="n">
        <v>92</v>
      </c>
      <c r="H71" s="61"/>
    </row>
    <row r="72" customFormat="false" ht="22.5" hidden="false" customHeight="true" outlineLevel="0" collapsed="false">
      <c r="A72" s="102" t="s">
        <v>183</v>
      </c>
      <c r="B72" s="97" t="n">
        <v>786</v>
      </c>
      <c r="C72" s="62" t="n">
        <v>786</v>
      </c>
      <c r="D72" s="62"/>
      <c r="E72" s="99" t="n">
        <v>1260</v>
      </c>
      <c r="F72" s="61" t="n">
        <v>1260</v>
      </c>
      <c r="G72" s="61" t="n">
        <v>1260</v>
      </c>
      <c r="H72" s="61"/>
    </row>
    <row r="73" customFormat="false" ht="22.5" hidden="false" customHeight="true" outlineLevel="0" collapsed="false">
      <c r="A73" s="104" t="s">
        <v>141</v>
      </c>
      <c r="B73" s="97" t="n">
        <v>786</v>
      </c>
      <c r="C73" s="62" t="n">
        <v>786</v>
      </c>
      <c r="D73" s="62"/>
      <c r="E73" s="99" t="n">
        <v>1260</v>
      </c>
      <c r="F73" s="61" t="n">
        <v>1260</v>
      </c>
      <c r="G73" s="61" t="n">
        <v>1260</v>
      </c>
      <c r="H73" s="61"/>
    </row>
    <row r="74" customFormat="false" ht="22.5" hidden="false" customHeight="true" outlineLevel="0" collapsed="false">
      <c r="A74" s="102" t="s">
        <v>184</v>
      </c>
      <c r="B74" s="97" t="n">
        <v>1199</v>
      </c>
      <c r="C74" s="62" t="n">
        <v>1199</v>
      </c>
      <c r="D74" s="62"/>
      <c r="E74" s="99" t="n">
        <v>1582</v>
      </c>
      <c r="F74" s="61" t="n">
        <v>1582</v>
      </c>
      <c r="G74" s="61" t="n">
        <v>1582</v>
      </c>
      <c r="H74" s="61"/>
    </row>
    <row r="75" customFormat="false" ht="22.5" hidden="false" customHeight="true" outlineLevel="0" collapsed="false">
      <c r="A75" s="103" t="s">
        <v>141</v>
      </c>
      <c r="B75" s="97" t="n">
        <v>1199</v>
      </c>
      <c r="C75" s="62" t="n">
        <v>1199</v>
      </c>
      <c r="D75" s="62"/>
      <c r="E75" s="99" t="n">
        <v>1582</v>
      </c>
      <c r="F75" s="61" t="n">
        <v>1582</v>
      </c>
      <c r="G75" s="61" t="n">
        <v>1582</v>
      </c>
      <c r="H75" s="61"/>
    </row>
    <row r="76" customFormat="false" ht="22.5" hidden="false" customHeight="true" outlineLevel="0" collapsed="false">
      <c r="A76" s="102" t="s">
        <v>185</v>
      </c>
      <c r="B76" s="97" t="n">
        <v>573</v>
      </c>
      <c r="C76" s="62" t="n">
        <v>573</v>
      </c>
      <c r="D76" s="62"/>
      <c r="E76" s="99" t="n">
        <v>656</v>
      </c>
      <c r="F76" s="61" t="n">
        <v>656</v>
      </c>
      <c r="G76" s="61" t="n">
        <v>649</v>
      </c>
      <c r="H76" s="61" t="n">
        <v>7</v>
      </c>
    </row>
    <row r="77" customFormat="false" ht="22.5" hidden="false" customHeight="true" outlineLevel="0" collapsed="false">
      <c r="A77" s="104" t="s">
        <v>141</v>
      </c>
      <c r="B77" s="97" t="n">
        <v>548</v>
      </c>
      <c r="C77" s="62" t="n">
        <v>548</v>
      </c>
      <c r="D77" s="62"/>
      <c r="E77" s="61" t="n">
        <v>631</v>
      </c>
      <c r="F77" s="61" t="n">
        <v>631</v>
      </c>
      <c r="G77" s="61" t="n">
        <v>624</v>
      </c>
      <c r="H77" s="61" t="n">
        <v>7</v>
      </c>
    </row>
    <row r="78" customFormat="false" ht="22.5" hidden="false" customHeight="true" outlineLevel="0" collapsed="false">
      <c r="A78" s="103" t="s">
        <v>186</v>
      </c>
      <c r="B78" s="97" t="n">
        <v>25</v>
      </c>
      <c r="C78" s="62" t="n">
        <v>25</v>
      </c>
      <c r="D78" s="62"/>
      <c r="E78" s="97" t="n">
        <v>25</v>
      </c>
      <c r="F78" s="62" t="n">
        <v>25</v>
      </c>
      <c r="G78" s="62" t="n">
        <v>25</v>
      </c>
      <c r="H78" s="61"/>
    </row>
    <row r="79" customFormat="false" ht="22.5" hidden="false" customHeight="true" outlineLevel="0" collapsed="false">
      <c r="A79" s="102" t="s">
        <v>187</v>
      </c>
      <c r="B79" s="97" t="n">
        <v>15</v>
      </c>
      <c r="C79" s="62" t="n">
        <v>15</v>
      </c>
      <c r="D79" s="62"/>
      <c r="E79" s="99" t="n">
        <v>19</v>
      </c>
      <c r="F79" s="61" t="n">
        <v>19</v>
      </c>
      <c r="G79" s="61" t="n">
        <v>19</v>
      </c>
      <c r="H79" s="61"/>
    </row>
    <row r="80" customFormat="false" ht="22.5" hidden="false" customHeight="true" outlineLevel="0" collapsed="false">
      <c r="A80" s="103" t="s">
        <v>141</v>
      </c>
      <c r="B80" s="97" t="n">
        <v>15</v>
      </c>
      <c r="C80" s="62" t="n">
        <v>15</v>
      </c>
      <c r="D80" s="62"/>
      <c r="E80" s="99" t="n">
        <v>19</v>
      </c>
      <c r="F80" s="61" t="n">
        <v>19</v>
      </c>
      <c r="G80" s="61" t="n">
        <v>19</v>
      </c>
      <c r="H80" s="61"/>
    </row>
    <row r="81" customFormat="false" ht="22.5" hidden="false" customHeight="true" outlineLevel="0" collapsed="false">
      <c r="A81" s="106" t="s">
        <v>188</v>
      </c>
      <c r="B81" s="97" t="n">
        <v>43990</v>
      </c>
      <c r="C81" s="62" t="n">
        <v>40374</v>
      </c>
      <c r="D81" s="62" t="n">
        <v>3616</v>
      </c>
      <c r="E81" s="99" t="n">
        <v>59227</v>
      </c>
      <c r="F81" s="61" t="n">
        <v>59227</v>
      </c>
      <c r="G81" s="62" t="n">
        <v>48386</v>
      </c>
      <c r="H81" s="62" t="n">
        <v>10841</v>
      </c>
    </row>
    <row r="82" customFormat="false" ht="22.5" hidden="false" customHeight="true" outlineLevel="0" collapsed="false">
      <c r="A82" s="102" t="s">
        <v>189</v>
      </c>
      <c r="B82" s="97" t="n">
        <v>1028</v>
      </c>
      <c r="C82" s="62" t="n">
        <v>1028</v>
      </c>
      <c r="D82" s="62"/>
      <c r="E82" s="99" t="n">
        <v>1186</v>
      </c>
      <c r="F82" s="61" t="n">
        <v>1186</v>
      </c>
      <c r="G82" s="61" t="n">
        <v>1186</v>
      </c>
      <c r="H82" s="61"/>
    </row>
    <row r="83" customFormat="false" ht="22.5" hidden="false" customHeight="true" outlineLevel="0" collapsed="false">
      <c r="A83" s="103" t="s">
        <v>141</v>
      </c>
      <c r="B83" s="97" t="n">
        <v>363</v>
      </c>
      <c r="C83" s="97" t="n">
        <v>363</v>
      </c>
      <c r="D83" s="62"/>
      <c r="E83" s="61" t="n">
        <v>363</v>
      </c>
      <c r="F83" s="61" t="n">
        <v>363</v>
      </c>
      <c r="G83" s="61" t="n">
        <v>363</v>
      </c>
      <c r="H83" s="61"/>
    </row>
    <row r="84" customFormat="false" ht="22.5" hidden="false" customHeight="true" outlineLevel="0" collapsed="false">
      <c r="A84" s="104" t="s">
        <v>190</v>
      </c>
      <c r="B84" s="97" t="n">
        <v>665</v>
      </c>
      <c r="C84" s="97" t="n">
        <v>665</v>
      </c>
      <c r="D84" s="62"/>
      <c r="E84" s="99" t="n">
        <v>823</v>
      </c>
      <c r="F84" s="99" t="n">
        <v>823</v>
      </c>
      <c r="G84" s="99" t="n">
        <v>823</v>
      </c>
      <c r="H84" s="61"/>
    </row>
    <row r="85" customFormat="false" ht="22.5" hidden="false" customHeight="true" outlineLevel="0" collapsed="false">
      <c r="A85" s="102" t="s">
        <v>191</v>
      </c>
      <c r="B85" s="97" t="n">
        <v>35559</v>
      </c>
      <c r="C85" s="62" t="n">
        <v>32937</v>
      </c>
      <c r="D85" s="62" t="n">
        <v>2622</v>
      </c>
      <c r="E85" s="99" t="n">
        <v>43505</v>
      </c>
      <c r="F85" s="61" t="n">
        <v>43505</v>
      </c>
      <c r="G85" s="61" t="n">
        <v>37805</v>
      </c>
      <c r="H85" s="61" t="n">
        <v>5700</v>
      </c>
    </row>
    <row r="86" customFormat="false" ht="22.5" hidden="false" customHeight="true" outlineLevel="0" collapsed="false">
      <c r="A86" s="103" t="s">
        <v>192</v>
      </c>
      <c r="B86" s="107" t="n">
        <v>1651</v>
      </c>
      <c r="C86" s="107" t="n">
        <v>1651</v>
      </c>
      <c r="D86" s="62"/>
      <c r="E86" s="107" t="n">
        <v>1789</v>
      </c>
      <c r="F86" s="107" t="n">
        <v>1789</v>
      </c>
      <c r="G86" s="107" t="n">
        <v>1789</v>
      </c>
      <c r="H86" s="61"/>
    </row>
    <row r="87" customFormat="false" ht="22.5" hidden="false" customHeight="true" outlineLevel="0" collapsed="false">
      <c r="A87" s="103" t="s">
        <v>193</v>
      </c>
      <c r="B87" s="107" t="n">
        <v>16675</v>
      </c>
      <c r="C87" s="107" t="n">
        <v>14053</v>
      </c>
      <c r="D87" s="62" t="n">
        <v>2622</v>
      </c>
      <c r="E87" s="107" t="n">
        <v>21152</v>
      </c>
      <c r="F87" s="107" t="n">
        <v>21152</v>
      </c>
      <c r="G87" s="107" t="n">
        <v>15452</v>
      </c>
      <c r="H87" s="61" t="n">
        <v>5700</v>
      </c>
    </row>
    <row r="88" customFormat="false" ht="22.5" hidden="false" customHeight="true" outlineLevel="0" collapsed="false">
      <c r="A88" s="104" t="s">
        <v>194</v>
      </c>
      <c r="B88" s="107" t="n">
        <v>13613</v>
      </c>
      <c r="C88" s="107" t="n">
        <v>13613</v>
      </c>
      <c r="D88" s="62"/>
      <c r="E88" s="107" t="n">
        <v>16860</v>
      </c>
      <c r="F88" s="107" t="n">
        <v>16860</v>
      </c>
      <c r="G88" s="107" t="n">
        <v>16860</v>
      </c>
      <c r="H88" s="61"/>
    </row>
    <row r="89" customFormat="false" ht="22.5" hidden="false" customHeight="true" outlineLevel="0" collapsed="false">
      <c r="A89" s="104" t="s">
        <v>195</v>
      </c>
      <c r="B89" s="107" t="n">
        <v>3620</v>
      </c>
      <c r="C89" s="107" t="n">
        <v>3620</v>
      </c>
      <c r="D89" s="62"/>
      <c r="E89" s="107" t="n">
        <v>3550</v>
      </c>
      <c r="F89" s="107" t="n">
        <v>3550</v>
      </c>
      <c r="G89" s="107" t="n">
        <v>3550</v>
      </c>
      <c r="H89" s="61"/>
    </row>
    <row r="90" customFormat="false" ht="22.5" hidden="false" customHeight="true" outlineLevel="0" collapsed="false">
      <c r="A90" s="104" t="s">
        <v>196</v>
      </c>
      <c r="B90" s="97"/>
      <c r="C90" s="62"/>
      <c r="D90" s="62"/>
      <c r="E90" s="107" t="n">
        <v>154</v>
      </c>
      <c r="F90" s="107" t="n">
        <v>154</v>
      </c>
      <c r="G90" s="107" t="n">
        <v>154</v>
      </c>
      <c r="H90" s="61"/>
    </row>
    <row r="91" customFormat="false" ht="22.5" hidden="false" customHeight="true" outlineLevel="0" collapsed="false">
      <c r="A91" s="102" t="s">
        <v>197</v>
      </c>
      <c r="B91" s="97" t="n">
        <v>2965</v>
      </c>
      <c r="C91" s="62" t="n">
        <v>2021</v>
      </c>
      <c r="D91" s="62" t="n">
        <v>944</v>
      </c>
      <c r="E91" s="99" t="n">
        <v>6710</v>
      </c>
      <c r="F91" s="61" t="n">
        <v>6710</v>
      </c>
      <c r="G91" s="61" t="n">
        <v>1954</v>
      </c>
      <c r="H91" s="61" t="n">
        <v>4756</v>
      </c>
    </row>
    <row r="92" customFormat="false" ht="22.5" hidden="false" customHeight="true" outlineLevel="0" collapsed="false">
      <c r="A92" s="104" t="s">
        <v>198</v>
      </c>
      <c r="B92" s="97" t="n">
        <v>2965</v>
      </c>
      <c r="C92" s="62" t="n">
        <v>2021</v>
      </c>
      <c r="D92" s="62" t="n">
        <v>944</v>
      </c>
      <c r="E92" s="99" t="n">
        <v>6710</v>
      </c>
      <c r="F92" s="61" t="n">
        <v>6710</v>
      </c>
      <c r="G92" s="61" t="n">
        <v>1954</v>
      </c>
      <c r="H92" s="61" t="n">
        <v>4756</v>
      </c>
    </row>
    <row r="93" customFormat="false" ht="22.5" hidden="false" customHeight="true" outlineLevel="0" collapsed="false">
      <c r="A93" s="102" t="s">
        <v>199</v>
      </c>
      <c r="B93" s="97" t="n">
        <v>168</v>
      </c>
      <c r="C93" s="62" t="n">
        <v>118</v>
      </c>
      <c r="D93" s="62" t="n">
        <v>50</v>
      </c>
      <c r="E93" s="99" t="n">
        <v>199</v>
      </c>
      <c r="F93" s="61" t="n">
        <v>199</v>
      </c>
      <c r="G93" s="61" t="n">
        <v>149</v>
      </c>
      <c r="H93" s="61" t="n">
        <v>50</v>
      </c>
    </row>
    <row r="94" customFormat="false" ht="22.5" hidden="false" customHeight="true" outlineLevel="0" collapsed="false">
      <c r="A94" s="103" t="s">
        <v>200</v>
      </c>
      <c r="B94" s="97" t="n">
        <v>168</v>
      </c>
      <c r="C94" s="62" t="n">
        <v>118</v>
      </c>
      <c r="D94" s="62" t="n">
        <v>50</v>
      </c>
      <c r="E94" s="99" t="n">
        <v>199</v>
      </c>
      <c r="F94" s="61" t="n">
        <v>199</v>
      </c>
      <c r="G94" s="61" t="n">
        <v>149</v>
      </c>
      <c r="H94" s="61" t="n">
        <v>50</v>
      </c>
    </row>
    <row r="95" customFormat="false" ht="22.5" hidden="false" customHeight="true" outlineLevel="0" collapsed="false">
      <c r="A95" s="102" t="s">
        <v>201</v>
      </c>
      <c r="B95" s="97" t="n">
        <v>4180</v>
      </c>
      <c r="C95" s="62" t="n">
        <v>4180</v>
      </c>
      <c r="D95" s="62"/>
      <c r="E95" s="99" t="n">
        <v>5529</v>
      </c>
      <c r="F95" s="61" t="n">
        <v>5529</v>
      </c>
      <c r="G95" s="61" t="n">
        <v>5207</v>
      </c>
      <c r="H95" s="61" t="n">
        <v>322</v>
      </c>
    </row>
    <row r="96" customFormat="false" ht="22.5" hidden="false" customHeight="true" outlineLevel="0" collapsed="false">
      <c r="A96" s="103" t="s">
        <v>202</v>
      </c>
      <c r="B96" s="97" t="n">
        <v>4180</v>
      </c>
      <c r="C96" s="62" t="n">
        <v>4180</v>
      </c>
      <c r="D96" s="62"/>
      <c r="E96" s="99" t="n">
        <v>5529</v>
      </c>
      <c r="F96" s="61" t="n">
        <v>5529</v>
      </c>
      <c r="G96" s="61" t="n">
        <v>5207</v>
      </c>
      <c r="H96" s="61" t="n">
        <v>322</v>
      </c>
    </row>
    <row r="97" customFormat="false" ht="22.5" hidden="false" customHeight="true" outlineLevel="0" collapsed="false">
      <c r="A97" s="102" t="s">
        <v>203</v>
      </c>
      <c r="B97" s="97" t="n">
        <v>0</v>
      </c>
      <c r="C97" s="62" t="n">
        <v>0</v>
      </c>
      <c r="D97" s="62"/>
      <c r="E97" s="99" t="n">
        <v>1203</v>
      </c>
      <c r="F97" s="61" t="n">
        <v>1203</v>
      </c>
      <c r="G97" s="61" t="n">
        <v>1203</v>
      </c>
      <c r="H97" s="61"/>
    </row>
    <row r="98" customFormat="false" ht="22.5" hidden="false" customHeight="true" outlineLevel="0" collapsed="false">
      <c r="A98" s="103" t="s">
        <v>204</v>
      </c>
      <c r="B98" s="97" t="n">
        <v>0</v>
      </c>
      <c r="C98" s="62" t="n">
        <v>0</v>
      </c>
      <c r="D98" s="62"/>
      <c r="E98" s="99" t="n">
        <v>1203</v>
      </c>
      <c r="F98" s="61" t="n">
        <v>1203</v>
      </c>
      <c r="G98" s="61" t="n">
        <v>1203</v>
      </c>
      <c r="H98" s="61"/>
    </row>
    <row r="99" customFormat="false" ht="22.5" hidden="false" customHeight="true" outlineLevel="0" collapsed="false">
      <c r="A99" s="102" t="s">
        <v>205</v>
      </c>
      <c r="B99" s="97" t="n">
        <v>90</v>
      </c>
      <c r="C99" s="62" t="n">
        <v>90</v>
      </c>
      <c r="D99" s="62"/>
      <c r="E99" s="99" t="n">
        <v>895</v>
      </c>
      <c r="F99" s="61" t="n">
        <v>895</v>
      </c>
      <c r="G99" s="61" t="n">
        <v>882</v>
      </c>
      <c r="H99" s="61" t="n">
        <v>13</v>
      </c>
    </row>
    <row r="100" customFormat="false" ht="22.5" hidden="false" customHeight="true" outlineLevel="0" collapsed="false">
      <c r="A100" s="106" t="s">
        <v>206</v>
      </c>
      <c r="B100" s="97" t="n">
        <v>277</v>
      </c>
      <c r="C100" s="62" t="n">
        <v>277</v>
      </c>
      <c r="D100" s="62" t="n">
        <v>0</v>
      </c>
      <c r="E100" s="99" t="n">
        <v>1998</v>
      </c>
      <c r="F100" s="61" t="n">
        <v>1998</v>
      </c>
      <c r="G100" s="62" t="n">
        <v>319</v>
      </c>
      <c r="H100" s="62" t="n">
        <v>1679</v>
      </c>
    </row>
    <row r="101" customFormat="false" ht="22.5" hidden="false" customHeight="true" outlineLevel="0" collapsed="false">
      <c r="A101" s="102" t="s">
        <v>207</v>
      </c>
      <c r="B101" s="97" t="n">
        <v>146</v>
      </c>
      <c r="C101" s="62" t="n">
        <v>146</v>
      </c>
      <c r="D101" s="62"/>
      <c r="E101" s="99" t="n">
        <v>1869</v>
      </c>
      <c r="F101" s="61" t="n">
        <v>1869</v>
      </c>
      <c r="G101" s="61" t="n">
        <v>190</v>
      </c>
      <c r="H101" s="61" t="n">
        <v>1679</v>
      </c>
    </row>
    <row r="102" customFormat="false" ht="22.5" hidden="false" customHeight="true" outlineLevel="0" collapsed="false">
      <c r="A102" s="103" t="s">
        <v>141</v>
      </c>
      <c r="B102" s="97" t="n">
        <v>146</v>
      </c>
      <c r="C102" s="62" t="n">
        <v>146</v>
      </c>
      <c r="D102" s="62"/>
      <c r="E102" s="99" t="n">
        <v>1869</v>
      </c>
      <c r="F102" s="61" t="n">
        <v>1869</v>
      </c>
      <c r="G102" s="61" t="n">
        <v>190</v>
      </c>
      <c r="H102" s="61" t="n">
        <v>1679</v>
      </c>
    </row>
    <row r="103" customFormat="false" ht="22.5" hidden="false" customHeight="true" outlineLevel="0" collapsed="false">
      <c r="A103" s="102" t="s">
        <v>208</v>
      </c>
      <c r="B103" s="97" t="n">
        <v>131</v>
      </c>
      <c r="C103" s="62" t="n">
        <v>131</v>
      </c>
      <c r="D103" s="62"/>
      <c r="E103" s="99" t="n">
        <v>129</v>
      </c>
      <c r="F103" s="61" t="n">
        <v>129</v>
      </c>
      <c r="G103" s="61" t="n">
        <v>129</v>
      </c>
      <c r="H103" s="61"/>
    </row>
    <row r="104" customFormat="false" ht="22.5" hidden="false" customHeight="true" outlineLevel="0" collapsed="false">
      <c r="A104" s="103" t="s">
        <v>209</v>
      </c>
      <c r="B104" s="97" t="n">
        <v>131</v>
      </c>
      <c r="C104" s="62" t="n">
        <v>131</v>
      </c>
      <c r="D104" s="62"/>
      <c r="E104" s="99" t="n">
        <v>129</v>
      </c>
      <c r="F104" s="61" t="n">
        <v>129</v>
      </c>
      <c r="G104" s="61" t="n">
        <v>129</v>
      </c>
      <c r="H104" s="61"/>
    </row>
    <row r="105" customFormat="false" ht="22.5" hidden="false" customHeight="true" outlineLevel="0" collapsed="false">
      <c r="A105" s="106" t="s">
        <v>210</v>
      </c>
      <c r="B105" s="97" t="n">
        <v>3591</v>
      </c>
      <c r="C105" s="62" t="n">
        <v>1678</v>
      </c>
      <c r="D105" s="62" t="n">
        <v>1913</v>
      </c>
      <c r="E105" s="99" t="n">
        <v>4210</v>
      </c>
      <c r="F105" s="61" t="n">
        <v>4210</v>
      </c>
      <c r="G105" s="62" t="n">
        <v>2214</v>
      </c>
      <c r="H105" s="62" t="n">
        <v>1996</v>
      </c>
    </row>
    <row r="106" customFormat="false" ht="22.5" hidden="false" customHeight="true" outlineLevel="0" collapsed="false">
      <c r="A106" s="102" t="s">
        <v>211</v>
      </c>
      <c r="B106" s="97" t="n">
        <v>634</v>
      </c>
      <c r="C106" s="62" t="n">
        <v>543</v>
      </c>
      <c r="D106" s="62" t="n">
        <v>91</v>
      </c>
      <c r="E106" s="99" t="n">
        <v>1160</v>
      </c>
      <c r="F106" s="61" t="n">
        <v>1160</v>
      </c>
      <c r="G106" s="61" t="n">
        <v>100</v>
      </c>
      <c r="H106" s="61" t="n">
        <v>1060</v>
      </c>
    </row>
    <row r="107" customFormat="false" ht="22.5" hidden="false" customHeight="true" outlineLevel="0" collapsed="false">
      <c r="A107" s="105" t="s">
        <v>212</v>
      </c>
      <c r="B107" s="107" t="n">
        <v>90</v>
      </c>
      <c r="C107" s="107" t="n">
        <v>90</v>
      </c>
      <c r="D107" s="62"/>
      <c r="E107" s="99"/>
      <c r="F107" s="107" t="n">
        <v>90</v>
      </c>
      <c r="G107" s="61" t="n">
        <v>90</v>
      </c>
      <c r="H107" s="61"/>
    </row>
    <row r="108" customFormat="false" ht="22.5" hidden="false" customHeight="true" outlineLevel="0" collapsed="false">
      <c r="A108" s="105" t="s">
        <v>213</v>
      </c>
      <c r="B108" s="107" t="n">
        <v>130</v>
      </c>
      <c r="C108" s="107" t="n">
        <v>130</v>
      </c>
      <c r="D108" s="62"/>
      <c r="E108" s="99"/>
      <c r="F108" s="107" t="n">
        <v>130</v>
      </c>
      <c r="G108" s="61" t="n">
        <v>10</v>
      </c>
      <c r="H108" s="61" t="n">
        <v>120</v>
      </c>
    </row>
    <row r="109" customFormat="false" ht="22.5" hidden="false" customHeight="true" outlineLevel="0" collapsed="false">
      <c r="A109" s="105" t="s">
        <v>214</v>
      </c>
      <c r="B109" s="107" t="n">
        <v>50</v>
      </c>
      <c r="C109" s="107" t="n">
        <v>50</v>
      </c>
      <c r="D109" s="62"/>
      <c r="E109" s="99"/>
      <c r="F109" s="107" t="n">
        <v>50</v>
      </c>
      <c r="G109" s="61"/>
      <c r="H109" s="107" t="n">
        <v>50</v>
      </c>
    </row>
    <row r="110" customFormat="false" ht="22.5" hidden="false" customHeight="true" outlineLevel="0" collapsed="false">
      <c r="A110" s="105" t="s">
        <v>215</v>
      </c>
      <c r="B110" s="107" t="n">
        <v>70</v>
      </c>
      <c r="C110" s="107" t="n">
        <v>70</v>
      </c>
      <c r="D110" s="62"/>
      <c r="E110" s="99"/>
      <c r="F110" s="107" t="n">
        <v>70</v>
      </c>
      <c r="G110" s="61"/>
      <c r="H110" s="107" t="n">
        <v>70</v>
      </c>
    </row>
    <row r="111" customFormat="false" ht="22.5" hidden="false" customHeight="true" outlineLevel="0" collapsed="false">
      <c r="A111" s="105" t="s">
        <v>216</v>
      </c>
      <c r="B111" s="107" t="n">
        <v>294</v>
      </c>
      <c r="C111" s="107" t="n">
        <v>203</v>
      </c>
      <c r="D111" s="62" t="n">
        <v>91</v>
      </c>
      <c r="E111" s="99"/>
      <c r="F111" s="107" t="n">
        <v>820</v>
      </c>
      <c r="G111" s="61"/>
      <c r="H111" s="107" t="n">
        <v>820</v>
      </c>
    </row>
    <row r="112" customFormat="false" ht="22.5" hidden="false" customHeight="true" outlineLevel="0" collapsed="false">
      <c r="A112" s="102" t="s">
        <v>217</v>
      </c>
      <c r="B112" s="97" t="n">
        <v>1562</v>
      </c>
      <c r="C112" s="62" t="n">
        <v>349</v>
      </c>
      <c r="D112" s="62" t="n">
        <v>1213</v>
      </c>
      <c r="E112" s="99" t="n">
        <v>765</v>
      </c>
      <c r="F112" s="61" t="n">
        <v>765</v>
      </c>
      <c r="G112" s="61" t="n">
        <v>765</v>
      </c>
      <c r="H112" s="61"/>
    </row>
    <row r="113" customFormat="false" ht="22.5" hidden="false" customHeight="true" outlineLevel="0" collapsed="false">
      <c r="A113" s="105" t="s">
        <v>141</v>
      </c>
      <c r="B113" s="97" t="n">
        <v>219</v>
      </c>
      <c r="C113" s="62" t="n">
        <v>219</v>
      </c>
      <c r="D113" s="62"/>
      <c r="E113" s="99" t="n">
        <v>165</v>
      </c>
      <c r="F113" s="99" t="n">
        <v>165</v>
      </c>
      <c r="G113" s="99" t="n">
        <v>165</v>
      </c>
      <c r="H113" s="61"/>
    </row>
    <row r="114" customFormat="false" ht="22.5" hidden="false" customHeight="true" outlineLevel="0" collapsed="false">
      <c r="A114" s="105" t="s">
        <v>218</v>
      </c>
      <c r="B114" s="107" t="n">
        <v>1213</v>
      </c>
      <c r="C114" s="62"/>
      <c r="D114" s="62" t="n">
        <v>1213</v>
      </c>
      <c r="E114" s="99" t="n">
        <v>500</v>
      </c>
      <c r="F114" s="99" t="n">
        <v>500</v>
      </c>
      <c r="G114" s="99" t="n">
        <v>500</v>
      </c>
      <c r="H114" s="61"/>
    </row>
    <row r="115" customFormat="false" ht="22.5" hidden="false" customHeight="true" outlineLevel="0" collapsed="false">
      <c r="A115" s="105" t="s">
        <v>219</v>
      </c>
      <c r="B115" s="107" t="n">
        <v>130</v>
      </c>
      <c r="C115" s="62" t="n">
        <v>130</v>
      </c>
      <c r="D115" s="62"/>
      <c r="E115" s="99" t="n">
        <v>100</v>
      </c>
      <c r="F115" s="99" t="n">
        <v>100</v>
      </c>
      <c r="G115" s="99" t="n">
        <v>100</v>
      </c>
      <c r="H115" s="61"/>
    </row>
    <row r="116" customFormat="false" ht="22.5" hidden="false" customHeight="true" outlineLevel="0" collapsed="false">
      <c r="A116" s="102" t="s">
        <v>220</v>
      </c>
      <c r="B116" s="97" t="n">
        <v>167</v>
      </c>
      <c r="C116" s="62" t="n">
        <v>167</v>
      </c>
      <c r="D116" s="62"/>
      <c r="E116" s="99" t="n">
        <v>576</v>
      </c>
      <c r="F116" s="61" t="n">
        <v>576</v>
      </c>
      <c r="G116" s="61" t="n">
        <v>541</v>
      </c>
      <c r="H116" s="61" t="n">
        <v>35</v>
      </c>
    </row>
    <row r="117" customFormat="false" ht="22.5" hidden="false" customHeight="true" outlineLevel="0" collapsed="false">
      <c r="A117" s="105" t="s">
        <v>141</v>
      </c>
      <c r="B117" s="97" t="n">
        <v>167</v>
      </c>
      <c r="C117" s="62" t="n">
        <v>167</v>
      </c>
      <c r="D117" s="62"/>
      <c r="E117" s="99" t="n">
        <v>576</v>
      </c>
      <c r="F117" s="61" t="n">
        <v>576</v>
      </c>
      <c r="G117" s="61" t="n">
        <v>541</v>
      </c>
      <c r="H117" s="61" t="n">
        <v>35</v>
      </c>
    </row>
    <row r="118" customFormat="false" ht="22.5" hidden="false" customHeight="true" outlineLevel="0" collapsed="false">
      <c r="A118" s="102" t="s">
        <v>221</v>
      </c>
      <c r="B118" s="97" t="n">
        <v>619</v>
      </c>
      <c r="C118" s="62" t="n">
        <v>619</v>
      </c>
      <c r="D118" s="62"/>
      <c r="E118" s="99" t="n">
        <v>1004</v>
      </c>
      <c r="F118" s="61" t="n">
        <v>1004</v>
      </c>
      <c r="G118" s="61" t="n">
        <v>804</v>
      </c>
      <c r="H118" s="61" t="n">
        <v>200</v>
      </c>
    </row>
    <row r="119" customFormat="false" ht="22.5" hidden="false" customHeight="true" outlineLevel="0" collapsed="false">
      <c r="A119" s="105" t="s">
        <v>141</v>
      </c>
      <c r="B119" s="97" t="n">
        <v>619</v>
      </c>
      <c r="C119" s="62" t="n">
        <v>619</v>
      </c>
      <c r="D119" s="62"/>
      <c r="E119" s="99" t="n">
        <v>1004</v>
      </c>
      <c r="F119" s="61" t="n">
        <v>1004</v>
      </c>
      <c r="G119" s="61" t="n">
        <v>804</v>
      </c>
      <c r="H119" s="61" t="n">
        <v>200</v>
      </c>
    </row>
    <row r="120" customFormat="false" ht="22.5" hidden="false" customHeight="true" outlineLevel="0" collapsed="false">
      <c r="A120" s="102" t="s">
        <v>222</v>
      </c>
      <c r="B120" s="97" t="n">
        <v>609</v>
      </c>
      <c r="C120" s="62"/>
      <c r="D120" s="62" t="n">
        <v>609</v>
      </c>
      <c r="E120" s="99" t="n">
        <v>705</v>
      </c>
      <c r="F120" s="61" t="n">
        <v>705</v>
      </c>
      <c r="G120" s="61" t="n">
        <v>4</v>
      </c>
      <c r="H120" s="61" t="n">
        <v>701</v>
      </c>
    </row>
    <row r="121" customFormat="false" ht="22.5" hidden="false" customHeight="true" outlineLevel="0" collapsed="false">
      <c r="A121" s="105" t="s">
        <v>223</v>
      </c>
      <c r="B121" s="97" t="n">
        <v>609</v>
      </c>
      <c r="C121" s="62"/>
      <c r="D121" s="62" t="n">
        <v>609</v>
      </c>
      <c r="E121" s="99" t="n">
        <v>705</v>
      </c>
      <c r="F121" s="61" t="n">
        <v>705</v>
      </c>
      <c r="G121" s="61" t="n">
        <v>4</v>
      </c>
      <c r="H121" s="61" t="n">
        <v>701</v>
      </c>
    </row>
    <row r="122" customFormat="false" ht="22.5" hidden="false" customHeight="true" outlineLevel="0" collapsed="false">
      <c r="A122" s="106" t="s">
        <v>224</v>
      </c>
      <c r="B122" s="97" t="n">
        <v>11014</v>
      </c>
      <c r="C122" s="62" t="n">
        <v>4331</v>
      </c>
      <c r="D122" s="62" t="n">
        <v>6683</v>
      </c>
      <c r="E122" s="99" t="n">
        <v>23834</v>
      </c>
      <c r="F122" s="61" t="n">
        <v>23834</v>
      </c>
      <c r="G122" s="62" t="n">
        <v>11937</v>
      </c>
      <c r="H122" s="62" t="n">
        <v>11897</v>
      </c>
    </row>
    <row r="123" customFormat="false" ht="22.5" hidden="false" customHeight="true" outlineLevel="0" collapsed="false">
      <c r="A123" s="102" t="s">
        <v>225</v>
      </c>
      <c r="B123" s="97" t="n">
        <v>1573</v>
      </c>
      <c r="C123" s="62" t="n">
        <v>1573</v>
      </c>
      <c r="D123" s="62"/>
      <c r="E123" s="99" t="n">
        <v>1743</v>
      </c>
      <c r="F123" s="61" t="n">
        <v>1743</v>
      </c>
      <c r="G123" s="61" t="n">
        <v>1743</v>
      </c>
      <c r="H123" s="61"/>
    </row>
    <row r="124" customFormat="false" ht="22.5" hidden="false" customHeight="true" outlineLevel="0" collapsed="false">
      <c r="A124" s="105" t="s">
        <v>141</v>
      </c>
      <c r="B124" s="107" t="n">
        <v>804</v>
      </c>
      <c r="C124" s="107" t="n">
        <v>804</v>
      </c>
      <c r="D124" s="62"/>
      <c r="E124" s="107" t="n">
        <v>974</v>
      </c>
      <c r="F124" s="107" t="n">
        <v>974</v>
      </c>
      <c r="G124" s="107" t="n">
        <v>974</v>
      </c>
      <c r="H124" s="61"/>
    </row>
    <row r="125" customFormat="false" ht="22.5" hidden="false" customHeight="true" outlineLevel="0" collapsed="false">
      <c r="A125" s="105" t="s">
        <v>226</v>
      </c>
      <c r="B125" s="107" t="n">
        <v>51</v>
      </c>
      <c r="C125" s="107" t="n">
        <v>51</v>
      </c>
      <c r="D125" s="62"/>
      <c r="E125" s="107" t="n">
        <v>51</v>
      </c>
      <c r="F125" s="107" t="n">
        <v>51</v>
      </c>
      <c r="G125" s="107" t="n">
        <v>51</v>
      </c>
      <c r="H125" s="61"/>
    </row>
    <row r="126" customFormat="false" ht="22.5" hidden="false" customHeight="true" outlineLevel="0" collapsed="false">
      <c r="A126" s="105" t="s">
        <v>227</v>
      </c>
      <c r="B126" s="107" t="n">
        <v>69</v>
      </c>
      <c r="C126" s="107" t="n">
        <v>69</v>
      </c>
      <c r="D126" s="62"/>
      <c r="E126" s="107" t="n">
        <v>69</v>
      </c>
      <c r="F126" s="107" t="n">
        <v>69</v>
      </c>
      <c r="G126" s="107" t="n">
        <v>69</v>
      </c>
      <c r="H126" s="61"/>
    </row>
    <row r="127" customFormat="false" ht="22.5" hidden="false" customHeight="true" outlineLevel="0" collapsed="false">
      <c r="A127" s="105" t="s">
        <v>228</v>
      </c>
      <c r="B127" s="97" t="n">
        <v>649</v>
      </c>
      <c r="C127" s="97" t="n">
        <v>649</v>
      </c>
      <c r="D127" s="62"/>
      <c r="E127" s="97" t="n">
        <v>649</v>
      </c>
      <c r="F127" s="97" t="n">
        <v>649</v>
      </c>
      <c r="G127" s="97" t="n">
        <v>649</v>
      </c>
      <c r="H127" s="61"/>
    </row>
    <row r="128" customFormat="false" ht="22.5" hidden="false" customHeight="true" outlineLevel="0" collapsed="false">
      <c r="A128" s="102" t="s">
        <v>229</v>
      </c>
      <c r="B128" s="97" t="n">
        <v>275</v>
      </c>
      <c r="C128" s="62" t="n">
        <v>275</v>
      </c>
      <c r="D128" s="62"/>
      <c r="E128" s="99" t="n">
        <v>468</v>
      </c>
      <c r="F128" s="61" t="n">
        <v>468</v>
      </c>
      <c r="G128" s="61" t="n">
        <v>468</v>
      </c>
      <c r="H128" s="61"/>
    </row>
    <row r="129" customFormat="false" ht="22.5" hidden="false" customHeight="true" outlineLevel="0" collapsed="false">
      <c r="A129" s="105" t="s">
        <v>141</v>
      </c>
      <c r="B129" s="97" t="n">
        <v>275</v>
      </c>
      <c r="C129" s="62" t="n">
        <v>275</v>
      </c>
      <c r="D129" s="62"/>
      <c r="E129" s="99" t="n">
        <v>468</v>
      </c>
      <c r="F129" s="61" t="n">
        <v>468</v>
      </c>
      <c r="G129" s="61" t="n">
        <v>468</v>
      </c>
      <c r="H129" s="61"/>
    </row>
    <row r="130" customFormat="false" ht="22.5" hidden="false" customHeight="true" outlineLevel="0" collapsed="false">
      <c r="A130" s="102" t="s">
        <v>230</v>
      </c>
      <c r="B130" s="97" t="n">
        <v>424</v>
      </c>
      <c r="C130" s="62" t="n">
        <v>424</v>
      </c>
      <c r="D130" s="62"/>
      <c r="E130" s="99" t="n">
        <v>5273</v>
      </c>
      <c r="F130" s="61" t="n">
        <v>5273</v>
      </c>
      <c r="G130" s="61" t="n">
        <v>5059</v>
      </c>
      <c r="H130" s="61" t="n">
        <v>214</v>
      </c>
    </row>
    <row r="131" customFormat="false" ht="22.5" hidden="false" customHeight="true" outlineLevel="0" collapsed="false">
      <c r="A131" s="105" t="s">
        <v>231</v>
      </c>
      <c r="B131" s="97" t="n">
        <v>424</v>
      </c>
      <c r="C131" s="62" t="n">
        <v>424</v>
      </c>
      <c r="D131" s="62"/>
      <c r="E131" s="99" t="n">
        <v>5273</v>
      </c>
      <c r="F131" s="61" t="n">
        <v>5273</v>
      </c>
      <c r="G131" s="61" t="n">
        <v>5059</v>
      </c>
      <c r="H131" s="61" t="n">
        <v>214</v>
      </c>
    </row>
    <row r="132" customFormat="false" ht="22.5" hidden="false" customHeight="true" outlineLevel="0" collapsed="false">
      <c r="A132" s="102" t="s">
        <v>232</v>
      </c>
      <c r="B132" s="97" t="n">
        <v>1743</v>
      </c>
      <c r="C132" s="62"/>
      <c r="D132" s="97" t="n">
        <v>1743</v>
      </c>
      <c r="E132" s="99" t="n">
        <v>4374</v>
      </c>
      <c r="F132" s="61" t="n">
        <v>4374</v>
      </c>
      <c r="G132" s="61" t="n">
        <v>887</v>
      </c>
      <c r="H132" s="61" t="n">
        <v>3487</v>
      </c>
    </row>
    <row r="133" customFormat="false" ht="22.5" hidden="false" customHeight="true" outlineLevel="0" collapsed="false">
      <c r="A133" s="105" t="s">
        <v>233</v>
      </c>
      <c r="B133" s="107" t="n">
        <v>140</v>
      </c>
      <c r="C133" s="62"/>
      <c r="D133" s="107" t="n">
        <v>140</v>
      </c>
      <c r="E133" s="107" t="n">
        <v>140</v>
      </c>
      <c r="F133" s="107" t="n">
        <v>140</v>
      </c>
      <c r="G133" s="61"/>
      <c r="H133" s="107" t="n">
        <v>140</v>
      </c>
    </row>
    <row r="134" customFormat="false" ht="22.5" hidden="false" customHeight="true" outlineLevel="0" collapsed="false">
      <c r="A134" s="105" t="s">
        <v>234</v>
      </c>
      <c r="B134" s="107" t="n">
        <v>644</v>
      </c>
      <c r="C134" s="62"/>
      <c r="D134" s="107" t="n">
        <v>644</v>
      </c>
      <c r="E134" s="107" t="n">
        <v>644</v>
      </c>
      <c r="F134" s="107" t="n">
        <v>644</v>
      </c>
      <c r="G134" s="61"/>
      <c r="H134" s="107" t="n">
        <v>644</v>
      </c>
    </row>
    <row r="135" customFormat="false" ht="22.5" hidden="false" customHeight="true" outlineLevel="0" collapsed="false">
      <c r="A135" s="105" t="s">
        <v>235</v>
      </c>
      <c r="B135" s="97" t="n">
        <v>959</v>
      </c>
      <c r="C135" s="62"/>
      <c r="D135" s="97" t="n">
        <v>959</v>
      </c>
      <c r="E135" s="61" t="n">
        <v>3590</v>
      </c>
      <c r="F135" s="61" t="n">
        <v>3590</v>
      </c>
      <c r="G135" s="61" t="n">
        <v>887</v>
      </c>
      <c r="H135" s="61" t="n">
        <v>2703</v>
      </c>
    </row>
    <row r="136" customFormat="false" ht="22.5" hidden="false" customHeight="true" outlineLevel="0" collapsed="false">
      <c r="A136" s="102" t="s">
        <v>236</v>
      </c>
      <c r="B136" s="97" t="n">
        <v>150</v>
      </c>
      <c r="C136" s="62" t="n">
        <v>123</v>
      </c>
      <c r="D136" s="62" t="n">
        <v>27</v>
      </c>
      <c r="E136" s="99" t="n">
        <v>243</v>
      </c>
      <c r="F136" s="61" t="n">
        <v>243</v>
      </c>
      <c r="G136" s="61" t="n">
        <v>63</v>
      </c>
      <c r="H136" s="61" t="n">
        <v>180</v>
      </c>
    </row>
    <row r="137" customFormat="false" ht="22.5" hidden="false" customHeight="true" outlineLevel="0" collapsed="false">
      <c r="A137" s="105" t="s">
        <v>237</v>
      </c>
      <c r="B137" s="97" t="n">
        <v>150</v>
      </c>
      <c r="C137" s="62" t="n">
        <v>123</v>
      </c>
      <c r="D137" s="62" t="n">
        <v>27</v>
      </c>
      <c r="E137" s="99" t="n">
        <v>243</v>
      </c>
      <c r="F137" s="61" t="n">
        <v>243</v>
      </c>
      <c r="G137" s="61" t="n">
        <v>63</v>
      </c>
      <c r="H137" s="61" t="n">
        <v>180</v>
      </c>
    </row>
    <row r="138" customFormat="false" ht="22.5" hidden="false" customHeight="true" outlineLevel="0" collapsed="false">
      <c r="A138" s="102" t="s">
        <v>238</v>
      </c>
      <c r="B138" s="97" t="n">
        <v>174</v>
      </c>
      <c r="C138" s="62" t="n">
        <v>142</v>
      </c>
      <c r="D138" s="62" t="n">
        <v>32</v>
      </c>
      <c r="E138" s="99" t="n">
        <v>512</v>
      </c>
      <c r="F138" s="61" t="n">
        <v>512</v>
      </c>
      <c r="G138" s="61" t="n">
        <v>468</v>
      </c>
      <c r="H138" s="61" t="n">
        <v>44</v>
      </c>
    </row>
    <row r="139" customFormat="false" ht="22.5" hidden="false" customHeight="true" outlineLevel="0" collapsed="false">
      <c r="A139" s="105" t="s">
        <v>239</v>
      </c>
      <c r="B139" s="62" t="n">
        <v>32</v>
      </c>
      <c r="C139" s="62"/>
      <c r="D139" s="62" t="n">
        <v>32</v>
      </c>
      <c r="E139" s="107" t="n">
        <v>78</v>
      </c>
      <c r="F139" s="107" t="n">
        <v>78</v>
      </c>
      <c r="G139" s="107" t="n">
        <v>34</v>
      </c>
      <c r="H139" s="61" t="n">
        <v>44</v>
      </c>
    </row>
    <row r="140" customFormat="false" ht="22.5" hidden="false" customHeight="true" outlineLevel="0" collapsed="false">
      <c r="A140" s="105" t="s">
        <v>240</v>
      </c>
      <c r="B140" s="62" t="n">
        <v>60</v>
      </c>
      <c r="C140" s="62" t="n">
        <v>60</v>
      </c>
      <c r="D140" s="62"/>
      <c r="E140" s="107" t="n">
        <v>265</v>
      </c>
      <c r="F140" s="107" t="n">
        <v>265</v>
      </c>
      <c r="G140" s="107" t="n">
        <v>265</v>
      </c>
      <c r="H140" s="61"/>
    </row>
    <row r="141" customFormat="false" ht="22.5" hidden="false" customHeight="true" outlineLevel="0" collapsed="false">
      <c r="A141" s="105" t="s">
        <v>241</v>
      </c>
      <c r="B141" s="62" t="n">
        <v>60</v>
      </c>
      <c r="C141" s="62" t="n">
        <v>60</v>
      </c>
      <c r="D141" s="62"/>
      <c r="E141" s="107" t="n">
        <v>75</v>
      </c>
      <c r="F141" s="107" t="n">
        <v>75</v>
      </c>
      <c r="G141" s="107" t="n">
        <v>75</v>
      </c>
      <c r="H141" s="61"/>
    </row>
    <row r="142" customFormat="false" ht="22.5" hidden="false" customHeight="true" outlineLevel="0" collapsed="false">
      <c r="A142" s="105" t="s">
        <v>242</v>
      </c>
      <c r="B142" s="62" t="n">
        <v>22</v>
      </c>
      <c r="C142" s="62" t="n">
        <v>22</v>
      </c>
      <c r="D142" s="62"/>
      <c r="E142" s="107" t="n">
        <v>94</v>
      </c>
      <c r="F142" s="107" t="n">
        <v>94</v>
      </c>
      <c r="G142" s="107" t="n">
        <v>94</v>
      </c>
      <c r="H142" s="61"/>
    </row>
    <row r="143" customFormat="false" ht="22.5" hidden="false" customHeight="true" outlineLevel="0" collapsed="false">
      <c r="A143" s="102" t="s">
        <v>243</v>
      </c>
      <c r="B143" s="97" t="n">
        <v>807</v>
      </c>
      <c r="C143" s="62" t="n">
        <v>791</v>
      </c>
      <c r="D143" s="62" t="n">
        <v>16</v>
      </c>
      <c r="E143" s="99" t="n">
        <v>914</v>
      </c>
      <c r="F143" s="61" t="n">
        <v>914</v>
      </c>
      <c r="G143" s="61" t="n">
        <v>729</v>
      </c>
      <c r="H143" s="61" t="n">
        <v>185</v>
      </c>
    </row>
    <row r="144" customFormat="false" ht="22.5" hidden="false" customHeight="true" outlineLevel="0" collapsed="false">
      <c r="A144" s="105" t="s">
        <v>141</v>
      </c>
      <c r="B144" s="107" t="n">
        <v>228</v>
      </c>
      <c r="C144" s="107" t="n">
        <v>228</v>
      </c>
      <c r="D144" s="62"/>
      <c r="E144" s="107" t="n">
        <v>228</v>
      </c>
      <c r="F144" s="107" t="n">
        <v>228</v>
      </c>
      <c r="G144" s="107" t="n">
        <v>228</v>
      </c>
      <c r="H144" s="61"/>
    </row>
    <row r="145" customFormat="false" ht="22.5" hidden="false" customHeight="true" outlineLevel="0" collapsed="false">
      <c r="A145" s="105" t="s">
        <v>244</v>
      </c>
      <c r="B145" s="107" t="n">
        <v>138</v>
      </c>
      <c r="C145" s="107" t="n">
        <v>122</v>
      </c>
      <c r="D145" s="62" t="n">
        <v>16</v>
      </c>
      <c r="E145" s="107" t="n">
        <v>138</v>
      </c>
      <c r="F145" s="107" t="n">
        <v>138</v>
      </c>
      <c r="G145" s="107" t="n">
        <v>122</v>
      </c>
      <c r="H145" s="61" t="n">
        <v>16</v>
      </c>
    </row>
    <row r="146" customFormat="false" ht="22.5" hidden="false" customHeight="true" outlineLevel="0" collapsed="false">
      <c r="A146" s="105" t="s">
        <v>245</v>
      </c>
      <c r="B146" s="107" t="n">
        <v>441</v>
      </c>
      <c r="C146" s="107" t="n">
        <v>441</v>
      </c>
      <c r="D146" s="62"/>
      <c r="E146" s="107" t="n">
        <v>548</v>
      </c>
      <c r="F146" s="107" t="n">
        <v>548</v>
      </c>
      <c r="G146" s="107" t="n">
        <v>379</v>
      </c>
      <c r="H146" s="61" t="n">
        <v>169</v>
      </c>
    </row>
    <row r="147" customFormat="false" ht="22.5" hidden="false" customHeight="true" outlineLevel="0" collapsed="false">
      <c r="A147" s="102" t="s">
        <v>246</v>
      </c>
      <c r="B147" s="97" t="n">
        <v>10</v>
      </c>
      <c r="C147" s="62" t="n">
        <v>10</v>
      </c>
      <c r="D147" s="62"/>
      <c r="E147" s="99" t="n">
        <v>359</v>
      </c>
      <c r="F147" s="99" t="n">
        <v>359</v>
      </c>
      <c r="G147" s="61"/>
      <c r="H147" s="99" t="n">
        <v>359</v>
      </c>
    </row>
    <row r="148" customFormat="false" ht="22.5" hidden="false" customHeight="true" outlineLevel="0" collapsed="false">
      <c r="A148" s="105" t="s">
        <v>247</v>
      </c>
      <c r="B148" s="97"/>
      <c r="C148" s="62"/>
      <c r="D148" s="62"/>
      <c r="E148" s="107" t="n">
        <v>338</v>
      </c>
      <c r="F148" s="107" t="n">
        <v>338</v>
      </c>
      <c r="G148" s="61"/>
      <c r="H148" s="107" t="n">
        <v>338</v>
      </c>
    </row>
    <row r="149" customFormat="false" ht="22.5" hidden="false" customHeight="true" outlineLevel="0" collapsed="false">
      <c r="A149" s="105" t="s">
        <v>248</v>
      </c>
      <c r="B149" s="97" t="n">
        <v>10</v>
      </c>
      <c r="C149" s="62" t="n">
        <v>10</v>
      </c>
      <c r="D149" s="62"/>
      <c r="E149" s="107" t="n">
        <v>21</v>
      </c>
      <c r="F149" s="107" t="n">
        <v>21</v>
      </c>
      <c r="G149" s="61"/>
      <c r="H149" s="107" t="n">
        <v>21</v>
      </c>
    </row>
    <row r="150" customFormat="false" ht="22.5" hidden="false" customHeight="true" outlineLevel="0" collapsed="false">
      <c r="A150" s="102" t="s">
        <v>249</v>
      </c>
      <c r="B150" s="97" t="n">
        <v>104</v>
      </c>
      <c r="C150" s="62" t="n">
        <v>104</v>
      </c>
      <c r="D150" s="62"/>
      <c r="E150" s="99" t="n">
        <v>124</v>
      </c>
      <c r="F150" s="61" t="n">
        <v>124</v>
      </c>
      <c r="G150" s="61" t="n">
        <v>124</v>
      </c>
      <c r="H150" s="61"/>
    </row>
    <row r="151" customFormat="false" ht="22.5" hidden="false" customHeight="true" outlineLevel="0" collapsed="false">
      <c r="A151" s="105" t="s">
        <v>141</v>
      </c>
      <c r="B151" s="97" t="n">
        <v>104</v>
      </c>
      <c r="C151" s="62" t="n">
        <v>104</v>
      </c>
      <c r="D151" s="62"/>
      <c r="E151" s="99" t="n">
        <v>124</v>
      </c>
      <c r="F151" s="61" t="n">
        <v>124</v>
      </c>
      <c r="G151" s="61" t="n">
        <v>124</v>
      </c>
      <c r="H151" s="61"/>
    </row>
    <row r="152" customFormat="false" ht="22.5" hidden="false" customHeight="true" outlineLevel="0" collapsed="false">
      <c r="A152" s="102" t="s">
        <v>250</v>
      </c>
      <c r="B152" s="97" t="n">
        <v>144</v>
      </c>
      <c r="C152" s="62" t="n">
        <v>144</v>
      </c>
      <c r="D152" s="62"/>
      <c r="E152" s="99" t="n">
        <v>6492</v>
      </c>
      <c r="F152" s="61" t="n">
        <v>6492</v>
      </c>
      <c r="G152" s="61" t="n">
        <v>382</v>
      </c>
      <c r="H152" s="61" t="n">
        <v>6110</v>
      </c>
    </row>
    <row r="153" customFormat="false" ht="22.5" hidden="false" customHeight="true" outlineLevel="0" collapsed="false">
      <c r="A153" s="105" t="s">
        <v>251</v>
      </c>
      <c r="B153" s="97"/>
      <c r="C153" s="62"/>
      <c r="D153" s="62"/>
      <c r="E153" s="107" t="n">
        <v>4385</v>
      </c>
      <c r="F153" s="107" t="n">
        <v>4385</v>
      </c>
      <c r="G153" s="61" t="n">
        <v>382</v>
      </c>
      <c r="H153" s="107" t="n">
        <v>4003</v>
      </c>
    </row>
    <row r="154" customFormat="false" ht="22.5" hidden="false" customHeight="true" outlineLevel="0" collapsed="false">
      <c r="A154" s="105" t="s">
        <v>252</v>
      </c>
      <c r="B154" s="97" t="n">
        <v>144</v>
      </c>
      <c r="C154" s="62" t="n">
        <v>144</v>
      </c>
      <c r="D154" s="62"/>
      <c r="E154" s="107" t="n">
        <v>2107</v>
      </c>
      <c r="F154" s="107" t="n">
        <v>2107</v>
      </c>
      <c r="G154" s="61"/>
      <c r="H154" s="107" t="n">
        <v>2107</v>
      </c>
    </row>
    <row r="155" customFormat="false" ht="22.5" hidden="false" customHeight="true" outlineLevel="0" collapsed="false">
      <c r="A155" s="102" t="s">
        <v>253</v>
      </c>
      <c r="B155" s="97" t="n">
        <v>30</v>
      </c>
      <c r="C155" s="62" t="n">
        <v>20</v>
      </c>
      <c r="D155" s="62" t="n">
        <v>10</v>
      </c>
      <c r="E155" s="99" t="n">
        <v>117</v>
      </c>
      <c r="F155" s="61" t="n">
        <v>117</v>
      </c>
      <c r="G155" s="61"/>
      <c r="H155" s="61" t="n">
        <v>117</v>
      </c>
    </row>
    <row r="156" customFormat="false" ht="22.5" hidden="false" customHeight="true" outlineLevel="0" collapsed="false">
      <c r="A156" s="105" t="s">
        <v>254</v>
      </c>
      <c r="B156" s="97" t="n">
        <v>30</v>
      </c>
      <c r="C156" s="62" t="n">
        <v>20</v>
      </c>
      <c r="D156" s="62" t="n">
        <v>10</v>
      </c>
      <c r="E156" s="99" t="n">
        <v>107</v>
      </c>
      <c r="F156" s="61" t="n">
        <v>107</v>
      </c>
      <c r="G156" s="61"/>
      <c r="H156" s="61" t="n">
        <v>107</v>
      </c>
    </row>
    <row r="157" customFormat="false" ht="22.5" hidden="false" customHeight="true" outlineLevel="0" collapsed="false">
      <c r="A157" s="105" t="s">
        <v>255</v>
      </c>
      <c r="B157" s="97"/>
      <c r="C157" s="62"/>
      <c r="D157" s="62"/>
      <c r="E157" s="99" t="n">
        <v>10</v>
      </c>
      <c r="F157" s="99" t="n">
        <v>10</v>
      </c>
      <c r="G157" s="61"/>
      <c r="H157" s="99" t="n">
        <v>10</v>
      </c>
    </row>
    <row r="158" customFormat="false" ht="22.5" hidden="false" customHeight="true" outlineLevel="0" collapsed="false">
      <c r="A158" s="102" t="s">
        <v>256</v>
      </c>
      <c r="B158" s="97" t="n">
        <v>657</v>
      </c>
      <c r="C158" s="62" t="n">
        <v>657</v>
      </c>
      <c r="D158" s="62"/>
      <c r="E158" s="99" t="n">
        <v>1447</v>
      </c>
      <c r="F158" s="61" t="n">
        <v>1447</v>
      </c>
      <c r="G158" s="61" t="n">
        <v>1447</v>
      </c>
      <c r="H158" s="61"/>
    </row>
    <row r="159" customFormat="false" ht="22.5" hidden="false" customHeight="true" outlineLevel="0" collapsed="false">
      <c r="A159" s="105" t="s">
        <v>257</v>
      </c>
      <c r="B159" s="97"/>
      <c r="C159" s="62"/>
      <c r="D159" s="62"/>
      <c r="E159" s="107" t="n">
        <v>476</v>
      </c>
      <c r="F159" s="107" t="n">
        <v>476</v>
      </c>
      <c r="G159" s="107" t="n">
        <v>476</v>
      </c>
      <c r="H159" s="61"/>
    </row>
    <row r="160" customFormat="false" ht="22.5" hidden="false" customHeight="true" outlineLevel="0" collapsed="false">
      <c r="A160" s="105" t="s">
        <v>258</v>
      </c>
      <c r="B160" s="97" t="n">
        <v>657</v>
      </c>
      <c r="C160" s="62" t="n">
        <v>657</v>
      </c>
      <c r="D160" s="62"/>
      <c r="E160" s="107" t="n">
        <v>971</v>
      </c>
      <c r="F160" s="107" t="n">
        <v>971</v>
      </c>
      <c r="G160" s="107" t="n">
        <v>971</v>
      </c>
      <c r="H160" s="61"/>
    </row>
    <row r="161" customFormat="false" ht="22.5" hidden="false" customHeight="true" outlineLevel="0" collapsed="false">
      <c r="A161" s="102" t="s">
        <v>259</v>
      </c>
      <c r="B161" s="97" t="n">
        <v>358</v>
      </c>
      <c r="C161" s="62" t="n">
        <v>32</v>
      </c>
      <c r="D161" s="62" t="n">
        <v>326</v>
      </c>
      <c r="E161" s="99" t="n">
        <v>340</v>
      </c>
      <c r="F161" s="61" t="n">
        <v>340</v>
      </c>
      <c r="G161" s="61" t="n">
        <v>339</v>
      </c>
      <c r="H161" s="61" t="n">
        <v>1</v>
      </c>
    </row>
    <row r="162" customFormat="false" ht="22.5" hidden="false" customHeight="true" outlineLevel="0" collapsed="false">
      <c r="A162" s="105" t="s">
        <v>260</v>
      </c>
      <c r="B162" s="97" t="n">
        <v>358</v>
      </c>
      <c r="C162" s="62" t="n">
        <v>32</v>
      </c>
      <c r="D162" s="62" t="n">
        <v>326</v>
      </c>
      <c r="E162" s="99" t="n">
        <v>340</v>
      </c>
      <c r="F162" s="61" t="n">
        <v>340</v>
      </c>
      <c r="G162" s="61" t="n">
        <v>339</v>
      </c>
      <c r="H162" s="61" t="n">
        <v>1</v>
      </c>
    </row>
    <row r="163" customFormat="false" ht="22.5" hidden="false" customHeight="true" outlineLevel="0" collapsed="false">
      <c r="A163" s="102" t="s">
        <v>261</v>
      </c>
      <c r="B163" s="97" t="n">
        <v>4565</v>
      </c>
      <c r="C163" s="62" t="n">
        <v>36</v>
      </c>
      <c r="D163" s="62" t="n">
        <v>4529</v>
      </c>
      <c r="E163" s="99" t="n">
        <v>1428</v>
      </c>
      <c r="F163" s="61" t="n">
        <v>1428</v>
      </c>
      <c r="G163" s="61" t="n">
        <v>228</v>
      </c>
      <c r="H163" s="61" t="n">
        <v>1200</v>
      </c>
    </row>
    <row r="164" customFormat="false" ht="22.5" hidden="false" customHeight="true" outlineLevel="0" collapsed="false">
      <c r="A164" s="106" t="s">
        <v>262</v>
      </c>
      <c r="B164" s="97" t="n">
        <v>15117</v>
      </c>
      <c r="C164" s="62" t="n">
        <v>12778</v>
      </c>
      <c r="D164" s="62" t="n">
        <v>2339</v>
      </c>
      <c r="E164" s="61" t="n">
        <v>16456</v>
      </c>
      <c r="F164" s="61" t="n">
        <v>16456</v>
      </c>
      <c r="G164" s="62" t="n">
        <v>12324</v>
      </c>
      <c r="H164" s="62" t="n">
        <v>4132</v>
      </c>
    </row>
    <row r="165" customFormat="false" ht="22.5" hidden="false" customHeight="true" outlineLevel="0" collapsed="false">
      <c r="A165" s="102" t="s">
        <v>263</v>
      </c>
      <c r="B165" s="97" t="n">
        <v>1370</v>
      </c>
      <c r="C165" s="62" t="n">
        <v>1370</v>
      </c>
      <c r="D165" s="62"/>
      <c r="E165" s="99" t="n">
        <v>511</v>
      </c>
      <c r="F165" s="61" t="n">
        <v>511</v>
      </c>
      <c r="G165" s="61" t="n">
        <v>511</v>
      </c>
      <c r="H165" s="61"/>
    </row>
    <row r="166" customFormat="false" ht="22.5" hidden="false" customHeight="true" outlineLevel="0" collapsed="false">
      <c r="A166" s="105" t="s">
        <v>141</v>
      </c>
      <c r="B166" s="97" t="n">
        <v>465</v>
      </c>
      <c r="C166" s="97" t="n">
        <v>465</v>
      </c>
      <c r="D166" s="62"/>
      <c r="E166" s="97" t="n">
        <v>465</v>
      </c>
      <c r="F166" s="97" t="n">
        <v>465</v>
      </c>
      <c r="G166" s="97" t="n">
        <v>465</v>
      </c>
      <c r="H166" s="61"/>
    </row>
    <row r="167" customFormat="false" ht="22.5" hidden="false" customHeight="true" outlineLevel="0" collapsed="false">
      <c r="A167" s="105" t="s">
        <v>264</v>
      </c>
      <c r="B167" s="97" t="n">
        <v>905</v>
      </c>
      <c r="C167" s="97" t="n">
        <v>905</v>
      </c>
      <c r="D167" s="62"/>
      <c r="E167" s="97" t="n">
        <v>46</v>
      </c>
      <c r="F167" s="97" t="n">
        <v>46</v>
      </c>
      <c r="G167" s="97" t="n">
        <v>46</v>
      </c>
      <c r="H167" s="61"/>
    </row>
    <row r="168" customFormat="false" ht="22.5" hidden="false" customHeight="true" outlineLevel="0" collapsed="false">
      <c r="A168" s="102" t="s">
        <v>265</v>
      </c>
      <c r="B168" s="97" t="n">
        <v>497</v>
      </c>
      <c r="C168" s="62" t="n">
        <v>197</v>
      </c>
      <c r="D168" s="62" t="n">
        <v>300</v>
      </c>
      <c r="E168" s="61" t="n">
        <v>725</v>
      </c>
      <c r="F168" s="61" t="n">
        <v>725</v>
      </c>
      <c r="G168" s="61" t="n">
        <v>198</v>
      </c>
      <c r="H168" s="61" t="n">
        <v>527</v>
      </c>
    </row>
    <row r="169" customFormat="false" ht="22.5" hidden="false" customHeight="true" outlineLevel="0" collapsed="false">
      <c r="A169" s="105" t="s">
        <v>266</v>
      </c>
      <c r="B169" s="62" t="n">
        <v>10</v>
      </c>
      <c r="C169" s="62" t="n">
        <v>10</v>
      </c>
      <c r="D169" s="62"/>
      <c r="E169" s="62" t="n">
        <v>10</v>
      </c>
      <c r="F169" s="62" t="n">
        <v>10</v>
      </c>
      <c r="G169" s="62" t="n">
        <v>10</v>
      </c>
      <c r="H169" s="61"/>
    </row>
    <row r="170" customFormat="false" ht="22.5" hidden="false" customHeight="true" outlineLevel="0" collapsed="false">
      <c r="A170" s="105" t="s">
        <v>267</v>
      </c>
      <c r="B170" s="62" t="n">
        <v>187</v>
      </c>
      <c r="C170" s="62" t="n">
        <v>187</v>
      </c>
      <c r="D170" s="62"/>
      <c r="E170" s="62" t="n">
        <v>187</v>
      </c>
      <c r="F170" s="62" t="n">
        <v>187</v>
      </c>
      <c r="G170" s="62" t="n">
        <v>187</v>
      </c>
      <c r="H170" s="61"/>
    </row>
    <row r="171" customFormat="false" ht="22.5" hidden="false" customHeight="true" outlineLevel="0" collapsed="false">
      <c r="A171" s="105" t="s">
        <v>268</v>
      </c>
      <c r="B171" s="97" t="n">
        <v>300</v>
      </c>
      <c r="C171" s="62"/>
      <c r="D171" s="62" t="n">
        <v>300</v>
      </c>
      <c r="E171" s="61" t="n">
        <v>528</v>
      </c>
      <c r="F171" s="61" t="n">
        <v>528</v>
      </c>
      <c r="G171" s="61" t="n">
        <v>1</v>
      </c>
      <c r="H171" s="61" t="n">
        <v>527</v>
      </c>
    </row>
    <row r="172" customFormat="false" ht="22.5" hidden="false" customHeight="true" outlineLevel="0" collapsed="false">
      <c r="A172" s="102" t="s">
        <v>269</v>
      </c>
      <c r="B172" s="97" t="n">
        <v>897</v>
      </c>
      <c r="C172" s="62" t="n">
        <v>600</v>
      </c>
      <c r="D172" s="62" t="n">
        <v>297</v>
      </c>
      <c r="E172" s="99" t="n">
        <v>817</v>
      </c>
      <c r="F172" s="61" t="n">
        <v>817</v>
      </c>
      <c r="G172" s="61" t="n">
        <v>376</v>
      </c>
      <c r="H172" s="61" t="n">
        <v>441</v>
      </c>
    </row>
    <row r="173" customFormat="false" ht="22.5" hidden="false" customHeight="true" outlineLevel="0" collapsed="false">
      <c r="A173" s="105" t="s">
        <v>270</v>
      </c>
      <c r="B173" s="97" t="n">
        <v>74</v>
      </c>
      <c r="C173" s="62" t="n">
        <v>74</v>
      </c>
      <c r="D173" s="62"/>
      <c r="E173" s="99" t="n">
        <v>74</v>
      </c>
      <c r="F173" s="99" t="n">
        <v>74</v>
      </c>
      <c r="G173" s="61" t="n">
        <v>74</v>
      </c>
      <c r="H173" s="61"/>
    </row>
    <row r="174" customFormat="false" ht="22.5" hidden="false" customHeight="true" outlineLevel="0" collapsed="false">
      <c r="A174" s="105" t="s">
        <v>271</v>
      </c>
      <c r="B174" s="97" t="n">
        <v>823</v>
      </c>
      <c r="C174" s="62" t="n">
        <v>526</v>
      </c>
      <c r="D174" s="62" t="n">
        <v>297</v>
      </c>
      <c r="E174" s="99" t="n">
        <v>743</v>
      </c>
      <c r="F174" s="99" t="n">
        <v>743</v>
      </c>
      <c r="G174" s="61" t="n">
        <v>302</v>
      </c>
      <c r="H174" s="61" t="n">
        <v>441</v>
      </c>
    </row>
    <row r="175" customFormat="false" ht="22.5" hidden="false" customHeight="true" outlineLevel="0" collapsed="false">
      <c r="A175" s="102" t="s">
        <v>272</v>
      </c>
      <c r="B175" s="97" t="n">
        <v>2881</v>
      </c>
      <c r="C175" s="62" t="n">
        <v>1684</v>
      </c>
      <c r="D175" s="62" t="n">
        <v>1197</v>
      </c>
      <c r="E175" s="99" t="n">
        <v>2349</v>
      </c>
      <c r="F175" s="61" t="n">
        <v>2349</v>
      </c>
      <c r="G175" s="61" t="n">
        <v>878</v>
      </c>
      <c r="H175" s="61" t="n">
        <v>1471</v>
      </c>
    </row>
    <row r="176" customFormat="false" ht="22.5" hidden="false" customHeight="true" outlineLevel="0" collapsed="false">
      <c r="A176" s="105" t="s">
        <v>273</v>
      </c>
      <c r="B176" s="107" t="n">
        <v>180</v>
      </c>
      <c r="C176" s="107" t="n">
        <v>180</v>
      </c>
      <c r="D176" s="62"/>
      <c r="E176" s="107" t="n">
        <v>180</v>
      </c>
      <c r="F176" s="107" t="n">
        <v>180</v>
      </c>
      <c r="G176" s="107" t="n">
        <v>180</v>
      </c>
      <c r="H176" s="61"/>
    </row>
    <row r="177" customFormat="false" ht="22.5" hidden="false" customHeight="true" outlineLevel="0" collapsed="false">
      <c r="A177" s="105" t="s">
        <v>274</v>
      </c>
      <c r="B177" s="107" t="n">
        <v>80</v>
      </c>
      <c r="C177" s="107" t="n">
        <v>80</v>
      </c>
      <c r="D177" s="62"/>
      <c r="E177" s="107" t="n">
        <v>80</v>
      </c>
      <c r="F177" s="107" t="n">
        <v>80</v>
      </c>
      <c r="G177" s="107" t="n">
        <v>80</v>
      </c>
      <c r="H177" s="61"/>
    </row>
    <row r="178" customFormat="false" ht="22.5" hidden="false" customHeight="true" outlineLevel="0" collapsed="false">
      <c r="A178" s="105" t="s">
        <v>275</v>
      </c>
      <c r="B178" s="107" t="n">
        <v>92</v>
      </c>
      <c r="C178" s="107" t="n">
        <v>92</v>
      </c>
      <c r="D178" s="62"/>
      <c r="E178" s="107" t="n">
        <v>92</v>
      </c>
      <c r="F178" s="107" t="n">
        <v>92</v>
      </c>
      <c r="G178" s="107" t="n">
        <v>92</v>
      </c>
      <c r="H178" s="61"/>
    </row>
    <row r="179" customFormat="false" ht="22.5" hidden="false" customHeight="true" outlineLevel="0" collapsed="false">
      <c r="A179" s="105" t="s">
        <v>276</v>
      </c>
      <c r="B179" s="107" t="n">
        <v>1836</v>
      </c>
      <c r="C179" s="107" t="n">
        <v>639</v>
      </c>
      <c r="D179" s="62" t="n">
        <v>1197</v>
      </c>
      <c r="E179" s="107" t="n">
        <v>1471</v>
      </c>
      <c r="F179" s="107" t="n">
        <v>1471</v>
      </c>
      <c r="G179" s="107"/>
      <c r="H179" s="107" t="n">
        <v>1471</v>
      </c>
    </row>
    <row r="180" customFormat="false" ht="22.5" hidden="false" customHeight="true" outlineLevel="0" collapsed="false">
      <c r="A180" s="105" t="s">
        <v>277</v>
      </c>
      <c r="B180" s="97"/>
      <c r="C180" s="97"/>
      <c r="D180" s="62"/>
      <c r="E180" s="97" t="n">
        <v>230</v>
      </c>
      <c r="F180" s="97" t="n">
        <v>230</v>
      </c>
      <c r="G180" s="97" t="n">
        <v>230</v>
      </c>
      <c r="H180" s="61"/>
    </row>
    <row r="181" customFormat="false" ht="22.5" hidden="false" customHeight="true" outlineLevel="0" collapsed="false">
      <c r="A181" s="105" t="s">
        <v>278</v>
      </c>
      <c r="B181" s="107" t="n">
        <v>693</v>
      </c>
      <c r="C181" s="107" t="n">
        <v>693</v>
      </c>
      <c r="D181" s="62"/>
      <c r="E181" s="107" t="n">
        <v>296</v>
      </c>
      <c r="F181" s="107" t="n">
        <v>296</v>
      </c>
      <c r="G181" s="107" t="n">
        <v>296</v>
      </c>
      <c r="H181" s="61"/>
    </row>
    <row r="182" customFormat="false" ht="22.5" hidden="false" customHeight="true" outlineLevel="0" collapsed="false">
      <c r="A182" s="102" t="s">
        <v>279</v>
      </c>
      <c r="B182" s="97" t="n">
        <v>80</v>
      </c>
      <c r="C182" s="62" t="n">
        <v>16</v>
      </c>
      <c r="D182" s="62" t="n">
        <v>64</v>
      </c>
      <c r="E182" s="99" t="n">
        <v>282</v>
      </c>
      <c r="F182" s="61" t="n">
        <v>282</v>
      </c>
      <c r="G182" s="61" t="n">
        <v>0</v>
      </c>
      <c r="H182" s="61" t="n">
        <v>282</v>
      </c>
    </row>
    <row r="183" customFormat="false" ht="22.5" hidden="false" customHeight="true" outlineLevel="0" collapsed="false">
      <c r="A183" s="102" t="s">
        <v>280</v>
      </c>
      <c r="B183" s="97" t="n">
        <v>95</v>
      </c>
      <c r="C183" s="62" t="n">
        <v>50</v>
      </c>
      <c r="D183" s="62" t="n">
        <v>45</v>
      </c>
      <c r="E183" s="99" t="n">
        <v>541</v>
      </c>
      <c r="F183" s="61" t="n">
        <v>541</v>
      </c>
      <c r="G183" s="61" t="n">
        <v>45</v>
      </c>
      <c r="H183" s="61" t="n">
        <v>496</v>
      </c>
    </row>
    <row r="184" customFormat="false" ht="22.5" hidden="false" customHeight="true" outlineLevel="0" collapsed="false">
      <c r="A184" s="105" t="s">
        <v>281</v>
      </c>
      <c r="B184" s="97" t="n">
        <v>95</v>
      </c>
      <c r="C184" s="62" t="n">
        <v>50</v>
      </c>
      <c r="D184" s="62" t="n">
        <v>45</v>
      </c>
      <c r="E184" s="99" t="n">
        <v>541</v>
      </c>
      <c r="F184" s="61" t="n">
        <v>541</v>
      </c>
      <c r="G184" s="61" t="n">
        <v>45</v>
      </c>
      <c r="H184" s="61" t="n">
        <v>496</v>
      </c>
    </row>
    <row r="185" customFormat="false" ht="22.5" hidden="false" customHeight="true" outlineLevel="0" collapsed="false">
      <c r="A185" s="102" t="s">
        <v>282</v>
      </c>
      <c r="B185" s="97" t="n">
        <v>0</v>
      </c>
      <c r="C185" s="62"/>
      <c r="D185" s="62"/>
      <c r="E185" s="99" t="n">
        <v>100</v>
      </c>
      <c r="F185" s="61" t="n">
        <v>100</v>
      </c>
      <c r="G185" s="61" t="n">
        <v>0</v>
      </c>
      <c r="H185" s="61" t="n">
        <v>100</v>
      </c>
    </row>
    <row r="186" customFormat="false" ht="22.5" hidden="false" customHeight="true" outlineLevel="0" collapsed="false">
      <c r="A186" s="105" t="s">
        <v>283</v>
      </c>
      <c r="B186" s="97" t="n">
        <v>0</v>
      </c>
      <c r="C186" s="62"/>
      <c r="D186" s="62"/>
      <c r="E186" s="99" t="n">
        <v>100</v>
      </c>
      <c r="F186" s="61" t="n">
        <v>100</v>
      </c>
      <c r="G186" s="61" t="n">
        <v>0</v>
      </c>
      <c r="H186" s="61" t="n">
        <v>100</v>
      </c>
    </row>
    <row r="187" customFormat="false" ht="22.5" hidden="false" customHeight="true" outlineLevel="0" collapsed="false">
      <c r="A187" s="102" t="s">
        <v>284</v>
      </c>
      <c r="B187" s="97" t="n">
        <v>541</v>
      </c>
      <c r="C187" s="62" t="n">
        <v>105</v>
      </c>
      <c r="D187" s="62" t="n">
        <v>436</v>
      </c>
      <c r="E187" s="99" t="n">
        <v>1208</v>
      </c>
      <c r="F187" s="61" t="n">
        <v>1208</v>
      </c>
      <c r="G187" s="61" t="n">
        <v>920</v>
      </c>
      <c r="H187" s="61" t="n">
        <v>288</v>
      </c>
    </row>
    <row r="188" customFormat="false" ht="22.5" hidden="false" customHeight="true" outlineLevel="0" collapsed="false">
      <c r="A188" s="105" t="s">
        <v>285</v>
      </c>
      <c r="B188" s="97" t="n">
        <v>541</v>
      </c>
      <c r="C188" s="62" t="n">
        <v>105</v>
      </c>
      <c r="D188" s="62" t="n">
        <v>436</v>
      </c>
      <c r="E188" s="99" t="n">
        <v>1208</v>
      </c>
      <c r="F188" s="61" t="n">
        <v>1208</v>
      </c>
      <c r="G188" s="61" t="n">
        <v>920</v>
      </c>
      <c r="H188" s="61" t="n">
        <v>288</v>
      </c>
    </row>
    <row r="189" customFormat="false" ht="22.5" hidden="false" customHeight="true" outlineLevel="0" collapsed="false">
      <c r="A189" s="102" t="s">
        <v>286</v>
      </c>
      <c r="B189" s="97" t="n">
        <v>896</v>
      </c>
      <c r="C189" s="62" t="n">
        <v>896</v>
      </c>
      <c r="D189" s="62"/>
      <c r="E189" s="99" t="n">
        <v>955</v>
      </c>
      <c r="F189" s="61" t="n">
        <v>955</v>
      </c>
      <c r="G189" s="61" t="n">
        <v>478</v>
      </c>
      <c r="H189" s="61" t="n">
        <v>477</v>
      </c>
    </row>
    <row r="190" customFormat="false" ht="22.5" hidden="false" customHeight="true" outlineLevel="0" collapsed="false">
      <c r="A190" s="105" t="s">
        <v>141</v>
      </c>
      <c r="B190" s="97" t="n">
        <v>896</v>
      </c>
      <c r="C190" s="62" t="n">
        <v>896</v>
      </c>
      <c r="D190" s="62"/>
      <c r="E190" s="99" t="n">
        <v>955</v>
      </c>
      <c r="F190" s="61" t="n">
        <v>955</v>
      </c>
      <c r="G190" s="61" t="n">
        <v>478</v>
      </c>
      <c r="H190" s="61" t="n">
        <v>477</v>
      </c>
    </row>
    <row r="191" customFormat="false" ht="22.5" hidden="false" customHeight="true" outlineLevel="0" collapsed="false">
      <c r="A191" s="102" t="s">
        <v>287</v>
      </c>
      <c r="B191" s="97" t="n">
        <v>7640</v>
      </c>
      <c r="C191" s="62" t="n">
        <v>7640</v>
      </c>
      <c r="D191" s="62"/>
      <c r="E191" s="61" t="n">
        <v>8711</v>
      </c>
      <c r="F191" s="61" t="n">
        <v>8711</v>
      </c>
      <c r="G191" s="61" t="n">
        <v>8711</v>
      </c>
      <c r="H191" s="61"/>
    </row>
    <row r="192" customFormat="false" ht="22.5" hidden="false" customHeight="true" outlineLevel="0" collapsed="false">
      <c r="A192" s="105" t="s">
        <v>288</v>
      </c>
      <c r="B192" s="97" t="n">
        <v>7640</v>
      </c>
      <c r="C192" s="62" t="n">
        <v>7640</v>
      </c>
      <c r="D192" s="62"/>
      <c r="E192" s="61" t="n">
        <v>8711</v>
      </c>
      <c r="F192" s="61" t="n">
        <v>8711</v>
      </c>
      <c r="G192" s="61" t="n">
        <v>8711</v>
      </c>
      <c r="H192" s="61"/>
    </row>
    <row r="193" customFormat="false" ht="22.5" hidden="false" customHeight="true" outlineLevel="0" collapsed="false">
      <c r="A193" s="102" t="s">
        <v>289</v>
      </c>
      <c r="B193" s="97" t="n">
        <v>220</v>
      </c>
      <c r="C193" s="62" t="n">
        <v>220</v>
      </c>
      <c r="D193" s="62"/>
      <c r="E193" s="99" t="n">
        <v>257</v>
      </c>
      <c r="F193" s="61" t="n">
        <v>257</v>
      </c>
      <c r="G193" s="61" t="n">
        <v>207</v>
      </c>
      <c r="H193" s="61" t="n">
        <v>50</v>
      </c>
    </row>
    <row r="194" customFormat="false" ht="22.5" hidden="false" customHeight="true" outlineLevel="0" collapsed="false">
      <c r="A194" s="105" t="s">
        <v>290</v>
      </c>
      <c r="B194" s="97" t="n">
        <v>220</v>
      </c>
      <c r="C194" s="62" t="n">
        <v>220</v>
      </c>
      <c r="D194" s="62"/>
      <c r="E194" s="99" t="n">
        <v>257</v>
      </c>
      <c r="F194" s="61" t="n">
        <v>257</v>
      </c>
      <c r="G194" s="61" t="n">
        <v>207</v>
      </c>
      <c r="H194" s="61" t="n">
        <v>50</v>
      </c>
    </row>
    <row r="195" customFormat="false" ht="22.5" hidden="false" customHeight="true" outlineLevel="0" collapsed="false">
      <c r="A195" s="106" t="s">
        <v>291</v>
      </c>
      <c r="B195" s="97" t="n">
        <v>6444</v>
      </c>
      <c r="C195" s="62" t="n">
        <v>6424</v>
      </c>
      <c r="D195" s="62" t="n">
        <v>20</v>
      </c>
      <c r="E195" s="99" t="n">
        <v>6459</v>
      </c>
      <c r="F195" s="61" t="n">
        <v>6459</v>
      </c>
      <c r="G195" s="62" t="n">
        <v>4722</v>
      </c>
      <c r="H195" s="62" t="n">
        <v>1737</v>
      </c>
    </row>
    <row r="196" customFormat="false" ht="22.5" hidden="false" customHeight="true" outlineLevel="0" collapsed="false">
      <c r="A196" s="102" t="s">
        <v>292</v>
      </c>
      <c r="B196" s="97" t="n">
        <v>1167</v>
      </c>
      <c r="C196" s="62" t="n">
        <v>1167</v>
      </c>
      <c r="D196" s="62"/>
      <c r="E196" s="99" t="n">
        <v>442</v>
      </c>
      <c r="F196" s="61" t="n">
        <v>442</v>
      </c>
      <c r="G196" s="61" t="n">
        <v>442</v>
      </c>
      <c r="H196" s="61"/>
    </row>
    <row r="197" customFormat="false" ht="22.5" hidden="false" customHeight="true" outlineLevel="0" collapsed="false">
      <c r="A197" s="105" t="s">
        <v>141</v>
      </c>
      <c r="B197" s="97" t="n">
        <v>1167</v>
      </c>
      <c r="C197" s="62" t="n">
        <v>1167</v>
      </c>
      <c r="D197" s="62"/>
      <c r="E197" s="99" t="n">
        <v>442</v>
      </c>
      <c r="F197" s="61" t="n">
        <v>442</v>
      </c>
      <c r="G197" s="61" t="n">
        <v>442</v>
      </c>
      <c r="H197" s="61"/>
    </row>
    <row r="198" customFormat="false" ht="22.5" hidden="false" customHeight="true" outlineLevel="0" collapsed="false">
      <c r="A198" s="102" t="s">
        <v>293</v>
      </c>
      <c r="B198" s="97" t="n">
        <v>384</v>
      </c>
      <c r="C198" s="62" t="n">
        <v>384</v>
      </c>
      <c r="D198" s="62"/>
      <c r="E198" s="99" t="n">
        <v>150</v>
      </c>
      <c r="F198" s="61" t="n">
        <v>150</v>
      </c>
      <c r="G198" s="61" t="n">
        <v>150</v>
      </c>
      <c r="H198" s="61"/>
    </row>
    <row r="199" customFormat="false" ht="22.5" hidden="false" customHeight="true" outlineLevel="0" collapsed="false">
      <c r="A199" s="105" t="s">
        <v>294</v>
      </c>
      <c r="B199" s="97"/>
      <c r="C199" s="62"/>
      <c r="D199" s="62"/>
      <c r="E199" s="99"/>
      <c r="F199" s="61"/>
      <c r="G199" s="61"/>
      <c r="H199" s="61"/>
    </row>
    <row r="200" customFormat="false" ht="22.5" hidden="false" customHeight="true" outlineLevel="0" collapsed="false">
      <c r="A200" s="102" t="s">
        <v>295</v>
      </c>
      <c r="B200" s="97" t="n">
        <v>0</v>
      </c>
      <c r="C200" s="62"/>
      <c r="D200" s="62"/>
      <c r="E200" s="99" t="n">
        <v>625</v>
      </c>
      <c r="F200" s="61" t="n">
        <v>625</v>
      </c>
      <c r="G200" s="61" t="n">
        <v>154</v>
      </c>
      <c r="H200" s="61" t="n">
        <v>471</v>
      </c>
    </row>
    <row r="201" customFormat="false" ht="22.5" hidden="false" customHeight="true" outlineLevel="0" collapsed="false">
      <c r="A201" s="105" t="s">
        <v>296</v>
      </c>
      <c r="B201" s="97"/>
      <c r="C201" s="62"/>
      <c r="D201" s="62"/>
      <c r="E201" s="107" t="n">
        <v>205</v>
      </c>
      <c r="F201" s="107" t="n">
        <v>205</v>
      </c>
      <c r="G201" s="61" t="n">
        <v>154</v>
      </c>
      <c r="H201" s="61" t="n">
        <v>51</v>
      </c>
    </row>
    <row r="202" customFormat="false" ht="22.5" hidden="false" customHeight="true" outlineLevel="0" collapsed="false">
      <c r="A202" s="105" t="s">
        <v>297</v>
      </c>
      <c r="B202" s="97"/>
      <c r="C202" s="62"/>
      <c r="D202" s="62"/>
      <c r="E202" s="107" t="n">
        <v>420</v>
      </c>
      <c r="F202" s="107" t="n">
        <v>420</v>
      </c>
      <c r="G202" s="61"/>
      <c r="H202" s="61" t="n">
        <v>420</v>
      </c>
    </row>
    <row r="203" customFormat="false" ht="22.5" hidden="false" customHeight="true" outlineLevel="0" collapsed="false">
      <c r="A203" s="102" t="s">
        <v>298</v>
      </c>
      <c r="B203" s="97" t="n">
        <v>4893</v>
      </c>
      <c r="C203" s="62" t="n">
        <v>4873</v>
      </c>
      <c r="D203" s="62" t="n">
        <v>20</v>
      </c>
      <c r="E203" s="99" t="n">
        <v>4060</v>
      </c>
      <c r="F203" s="61" t="n">
        <v>4060</v>
      </c>
      <c r="G203" s="61" t="n">
        <v>3972</v>
      </c>
      <c r="H203" s="61" t="n">
        <v>88</v>
      </c>
    </row>
    <row r="204" customFormat="false" ht="22.5" hidden="false" customHeight="true" outlineLevel="0" collapsed="false">
      <c r="A204" s="105" t="s">
        <v>299</v>
      </c>
      <c r="B204" s="97" t="n">
        <v>4893</v>
      </c>
      <c r="C204" s="62" t="n">
        <v>4873</v>
      </c>
      <c r="D204" s="62" t="n">
        <v>20</v>
      </c>
      <c r="E204" s="99" t="n">
        <v>4060</v>
      </c>
      <c r="F204" s="61" t="n">
        <v>4060</v>
      </c>
      <c r="G204" s="61" t="n">
        <v>3972</v>
      </c>
      <c r="H204" s="61" t="n">
        <v>88</v>
      </c>
    </row>
    <row r="205" customFormat="false" ht="22.5" hidden="false" customHeight="true" outlineLevel="0" collapsed="false">
      <c r="A205" s="102" t="s">
        <v>300</v>
      </c>
      <c r="B205" s="97" t="n">
        <v>0</v>
      </c>
      <c r="C205" s="62"/>
      <c r="D205" s="62"/>
      <c r="E205" s="99" t="n">
        <v>1084</v>
      </c>
      <c r="F205" s="61" t="n">
        <v>1084</v>
      </c>
      <c r="G205" s="61" t="n">
        <v>0</v>
      </c>
      <c r="H205" s="61" t="n">
        <v>1084</v>
      </c>
    </row>
    <row r="206" customFormat="false" ht="22.5" hidden="false" customHeight="true" outlineLevel="0" collapsed="false">
      <c r="A206" s="105" t="s">
        <v>301</v>
      </c>
      <c r="B206" s="97" t="n">
        <v>0</v>
      </c>
      <c r="C206" s="62"/>
      <c r="D206" s="62"/>
      <c r="E206" s="99" t="n">
        <v>1084</v>
      </c>
      <c r="F206" s="61" t="n">
        <v>1084</v>
      </c>
      <c r="G206" s="61" t="n">
        <v>0</v>
      </c>
      <c r="H206" s="61" t="n">
        <v>1084</v>
      </c>
    </row>
    <row r="207" customFormat="false" ht="22.5" hidden="false" customHeight="true" outlineLevel="0" collapsed="false">
      <c r="A207" s="102" t="s">
        <v>302</v>
      </c>
      <c r="B207" s="97" t="n">
        <v>0</v>
      </c>
      <c r="C207" s="62"/>
      <c r="D207" s="62"/>
      <c r="E207" s="99" t="n">
        <v>98</v>
      </c>
      <c r="F207" s="61" t="n">
        <v>98</v>
      </c>
      <c r="G207" s="61" t="n">
        <v>4</v>
      </c>
      <c r="H207" s="61" t="n">
        <v>94</v>
      </c>
    </row>
    <row r="208" customFormat="false" ht="22.5" hidden="false" customHeight="true" outlineLevel="0" collapsed="false">
      <c r="A208" s="106" t="s">
        <v>303</v>
      </c>
      <c r="B208" s="97" t="n">
        <v>2356</v>
      </c>
      <c r="C208" s="70" t="n">
        <v>2349</v>
      </c>
      <c r="D208" s="70" t="n">
        <v>7</v>
      </c>
      <c r="E208" s="63" t="n">
        <v>7129</v>
      </c>
      <c r="F208" s="63" t="n">
        <v>7129</v>
      </c>
      <c r="G208" s="63" t="n">
        <v>7129</v>
      </c>
      <c r="H208" s="70" t="n">
        <v>0</v>
      </c>
    </row>
    <row r="209" customFormat="false" ht="22.5" hidden="false" customHeight="true" outlineLevel="0" collapsed="false">
      <c r="A209" s="102" t="s">
        <v>304</v>
      </c>
      <c r="B209" s="97" t="n">
        <v>822</v>
      </c>
      <c r="C209" s="70" t="n">
        <v>822</v>
      </c>
      <c r="D209" s="62"/>
      <c r="E209" s="61" t="n">
        <v>4910</v>
      </c>
      <c r="F209" s="61" t="n">
        <v>4910</v>
      </c>
      <c r="G209" s="61" t="n">
        <v>4910</v>
      </c>
      <c r="H209" s="61"/>
    </row>
    <row r="210" customFormat="false" ht="22.5" hidden="false" customHeight="true" outlineLevel="0" collapsed="false">
      <c r="A210" s="105" t="s">
        <v>305</v>
      </c>
      <c r="B210" s="97" t="n">
        <v>822</v>
      </c>
      <c r="C210" s="70" t="n">
        <v>822</v>
      </c>
      <c r="D210" s="62"/>
      <c r="E210" s="61" t="n">
        <v>4293</v>
      </c>
      <c r="F210" s="61" t="n">
        <v>4293</v>
      </c>
      <c r="G210" s="61" t="n">
        <v>4293</v>
      </c>
      <c r="H210" s="61"/>
    </row>
    <row r="211" customFormat="false" ht="22.5" hidden="false" customHeight="true" outlineLevel="0" collapsed="false">
      <c r="A211" s="105" t="s">
        <v>306</v>
      </c>
      <c r="B211" s="97"/>
      <c r="C211" s="70"/>
      <c r="D211" s="62"/>
      <c r="E211" s="61" t="n">
        <v>310</v>
      </c>
      <c r="F211" s="61" t="n">
        <v>310</v>
      </c>
      <c r="G211" s="61" t="n">
        <v>310</v>
      </c>
      <c r="H211" s="61"/>
    </row>
    <row r="212" customFormat="false" ht="22.5" hidden="false" customHeight="true" outlineLevel="0" collapsed="false">
      <c r="A212" s="105" t="s">
        <v>307</v>
      </c>
      <c r="B212" s="97"/>
      <c r="C212" s="70"/>
      <c r="D212" s="62"/>
      <c r="E212" s="61" t="n">
        <v>307</v>
      </c>
      <c r="F212" s="61" t="n">
        <v>307</v>
      </c>
      <c r="G212" s="61" t="n">
        <v>307</v>
      </c>
      <c r="H212" s="61"/>
    </row>
    <row r="213" customFormat="false" ht="22.5" hidden="false" customHeight="true" outlineLevel="0" collapsed="false">
      <c r="A213" s="102" t="s">
        <v>308</v>
      </c>
      <c r="B213" s="97" t="n">
        <v>40</v>
      </c>
      <c r="C213" s="70" t="n">
        <v>40</v>
      </c>
      <c r="D213" s="62"/>
      <c r="E213" s="63" t="n">
        <v>159</v>
      </c>
      <c r="F213" s="63" t="n">
        <v>159</v>
      </c>
      <c r="G213" s="63" t="n">
        <v>159</v>
      </c>
      <c r="H213" s="61"/>
    </row>
    <row r="214" customFormat="false" ht="22.5" hidden="false" customHeight="true" outlineLevel="0" collapsed="false">
      <c r="A214" s="102" t="s">
        <v>309</v>
      </c>
      <c r="B214" s="97" t="n">
        <v>260</v>
      </c>
      <c r="C214" s="108" t="n">
        <v>260</v>
      </c>
      <c r="D214" s="108"/>
      <c r="E214" s="61" t="n">
        <v>418</v>
      </c>
      <c r="F214" s="61" t="n">
        <v>418</v>
      </c>
      <c r="G214" s="61" t="n">
        <v>418</v>
      </c>
      <c r="H214" s="61"/>
    </row>
    <row r="215" customFormat="false" ht="22.5" hidden="false" customHeight="true" outlineLevel="0" collapsed="false">
      <c r="A215" s="105" t="s">
        <v>310</v>
      </c>
      <c r="B215" s="97"/>
      <c r="C215" s="108"/>
      <c r="D215" s="108"/>
      <c r="E215" s="61" t="n">
        <v>170</v>
      </c>
      <c r="F215" s="61" t="n">
        <v>170</v>
      </c>
      <c r="G215" s="61" t="n">
        <v>170</v>
      </c>
      <c r="H215" s="61"/>
    </row>
    <row r="216" customFormat="false" ht="22.5" hidden="false" customHeight="true" outlineLevel="0" collapsed="false">
      <c r="A216" s="105" t="s">
        <v>311</v>
      </c>
      <c r="B216" s="97" t="n">
        <v>260</v>
      </c>
      <c r="C216" s="108" t="n">
        <v>260</v>
      </c>
      <c r="D216" s="108"/>
      <c r="E216" s="61" t="n">
        <v>248</v>
      </c>
      <c r="F216" s="61" t="n">
        <v>248</v>
      </c>
      <c r="G216" s="61" t="n">
        <v>248</v>
      </c>
      <c r="H216" s="61"/>
    </row>
    <row r="217" customFormat="false" ht="22.5" hidden="false" customHeight="true" outlineLevel="0" collapsed="false">
      <c r="A217" s="102" t="s">
        <v>312</v>
      </c>
      <c r="B217" s="97" t="n">
        <v>952</v>
      </c>
      <c r="C217" s="108" t="n">
        <v>952</v>
      </c>
      <c r="D217" s="108"/>
      <c r="E217" s="61" t="n">
        <v>1183</v>
      </c>
      <c r="F217" s="61" t="n">
        <v>1183</v>
      </c>
      <c r="G217" s="61" t="n">
        <v>1183</v>
      </c>
      <c r="H217" s="61"/>
    </row>
    <row r="218" customFormat="false" ht="22.5" hidden="false" customHeight="true" outlineLevel="0" collapsed="false">
      <c r="A218" s="102" t="s">
        <v>313</v>
      </c>
      <c r="B218" s="97" t="n">
        <v>110</v>
      </c>
      <c r="C218" s="108" t="n">
        <v>110</v>
      </c>
      <c r="D218" s="108" t="n">
        <v>0</v>
      </c>
      <c r="E218" s="63" t="n">
        <v>412</v>
      </c>
      <c r="F218" s="63" t="n">
        <v>412</v>
      </c>
      <c r="G218" s="63" t="n">
        <v>412</v>
      </c>
      <c r="H218" s="61"/>
    </row>
    <row r="219" customFormat="false" ht="22.5" hidden="false" customHeight="true" outlineLevel="0" collapsed="false">
      <c r="A219" s="102" t="s">
        <v>314</v>
      </c>
      <c r="B219" s="97"/>
      <c r="C219" s="108"/>
      <c r="D219" s="108" t="n">
        <v>7</v>
      </c>
      <c r="E219" s="63" t="n">
        <v>0</v>
      </c>
      <c r="F219" s="63" t="n">
        <v>0</v>
      </c>
      <c r="G219" s="63" t="n">
        <v>0</v>
      </c>
      <c r="H219" s="61"/>
    </row>
    <row r="220" customFormat="false" ht="22.5" hidden="false" customHeight="true" outlineLevel="0" collapsed="false">
      <c r="A220" s="102" t="s">
        <v>315</v>
      </c>
      <c r="B220" s="97" t="n">
        <v>165</v>
      </c>
      <c r="C220" s="108" t="n">
        <v>165</v>
      </c>
      <c r="D220" s="108"/>
      <c r="E220" s="63" t="n">
        <v>47</v>
      </c>
      <c r="F220" s="63" t="n">
        <v>47</v>
      </c>
      <c r="G220" s="63" t="n">
        <v>47</v>
      </c>
      <c r="H220" s="61"/>
    </row>
    <row r="221" customFormat="false" ht="22.5" hidden="false" customHeight="true" outlineLevel="0" collapsed="false">
      <c r="A221" s="106" t="s">
        <v>316</v>
      </c>
      <c r="B221" s="97" t="n">
        <v>22038</v>
      </c>
      <c r="C221" s="108" t="n">
        <v>16881</v>
      </c>
      <c r="D221" s="108" t="n">
        <v>5157</v>
      </c>
      <c r="E221" s="99" t="n">
        <v>41391</v>
      </c>
      <c r="F221" s="61" t="n">
        <v>41391</v>
      </c>
      <c r="G221" s="108" t="n">
        <v>11256</v>
      </c>
      <c r="H221" s="108" t="n">
        <v>30135</v>
      </c>
    </row>
    <row r="222" customFormat="false" ht="22.5" hidden="false" customHeight="true" outlineLevel="0" collapsed="false">
      <c r="A222" s="102" t="s">
        <v>317</v>
      </c>
      <c r="B222" s="97" t="n">
        <v>2162</v>
      </c>
      <c r="C222" s="108" t="n">
        <v>2160</v>
      </c>
      <c r="D222" s="108" t="n">
        <v>2</v>
      </c>
      <c r="E222" s="99" t="n">
        <v>5707</v>
      </c>
      <c r="F222" s="61" t="n">
        <v>5707</v>
      </c>
      <c r="G222" s="61" t="n">
        <v>2001</v>
      </c>
      <c r="H222" s="61" t="n">
        <v>3706</v>
      </c>
    </row>
    <row r="223" customFormat="false" ht="22.5" hidden="false" customHeight="true" outlineLevel="0" collapsed="false">
      <c r="A223" s="105" t="s">
        <v>305</v>
      </c>
      <c r="B223" s="97" t="n">
        <v>2162</v>
      </c>
      <c r="C223" s="108" t="n">
        <v>2160</v>
      </c>
      <c r="D223" s="108" t="n">
        <v>2</v>
      </c>
      <c r="E223" s="107" t="n">
        <v>2569</v>
      </c>
      <c r="F223" s="107" t="n">
        <v>2569</v>
      </c>
      <c r="G223" s="61" t="n">
        <v>2001</v>
      </c>
      <c r="H223" s="61" t="n">
        <v>568</v>
      </c>
    </row>
    <row r="224" customFormat="false" ht="22.5" hidden="false" customHeight="true" outlineLevel="0" collapsed="false">
      <c r="A224" s="105" t="s">
        <v>318</v>
      </c>
      <c r="B224" s="97"/>
      <c r="C224" s="108"/>
      <c r="D224" s="108"/>
      <c r="E224" s="107" t="n">
        <v>652</v>
      </c>
      <c r="F224" s="107" t="n">
        <v>652</v>
      </c>
      <c r="G224" s="61"/>
      <c r="H224" s="107" t="n">
        <v>652</v>
      </c>
    </row>
    <row r="225" customFormat="false" ht="22.5" hidden="false" customHeight="true" outlineLevel="0" collapsed="false">
      <c r="A225" s="105" t="s">
        <v>319</v>
      </c>
      <c r="B225" s="97"/>
      <c r="C225" s="108"/>
      <c r="D225" s="108"/>
      <c r="E225" s="107" t="n">
        <v>2486</v>
      </c>
      <c r="F225" s="107" t="n">
        <v>2486</v>
      </c>
      <c r="G225" s="61"/>
      <c r="H225" s="107" t="n">
        <v>2486</v>
      </c>
    </row>
    <row r="226" customFormat="false" ht="22.5" hidden="false" customHeight="true" outlineLevel="0" collapsed="false">
      <c r="A226" s="102" t="s">
        <v>320</v>
      </c>
      <c r="B226" s="97" t="n">
        <v>1818</v>
      </c>
      <c r="C226" s="108" t="n">
        <v>1818</v>
      </c>
      <c r="D226" s="108"/>
      <c r="E226" s="99" t="n">
        <v>3356</v>
      </c>
      <c r="F226" s="61" t="n">
        <v>3356</v>
      </c>
      <c r="G226" s="61" t="n">
        <v>279</v>
      </c>
      <c r="H226" s="61" t="n">
        <v>3077</v>
      </c>
    </row>
    <row r="227" customFormat="false" ht="22.5" hidden="false" customHeight="true" outlineLevel="0" collapsed="false">
      <c r="A227" s="105" t="s">
        <v>305</v>
      </c>
      <c r="B227" s="107" t="n">
        <v>876</v>
      </c>
      <c r="C227" s="107" t="n">
        <v>876</v>
      </c>
      <c r="D227" s="108"/>
      <c r="E227" s="107" t="n">
        <v>876</v>
      </c>
      <c r="F227" s="107" t="n">
        <v>876</v>
      </c>
      <c r="G227" s="61" t="n">
        <v>279</v>
      </c>
      <c r="H227" s="61" t="n">
        <v>597</v>
      </c>
    </row>
    <row r="228" customFormat="false" ht="22.5" hidden="false" customHeight="true" outlineLevel="0" collapsed="false">
      <c r="A228" s="105" t="s">
        <v>321</v>
      </c>
      <c r="B228" s="107" t="n">
        <v>575</v>
      </c>
      <c r="C228" s="107" t="n">
        <v>575</v>
      </c>
      <c r="D228" s="108"/>
      <c r="E228" s="107" t="n">
        <v>575</v>
      </c>
      <c r="F228" s="107" t="n">
        <v>575</v>
      </c>
      <c r="G228" s="61"/>
      <c r="H228" s="107" t="n">
        <v>575</v>
      </c>
    </row>
    <row r="229" customFormat="false" ht="22.5" hidden="false" customHeight="true" outlineLevel="0" collapsed="false">
      <c r="A229" s="105" t="s">
        <v>322</v>
      </c>
      <c r="B229" s="107" t="n">
        <v>367</v>
      </c>
      <c r="C229" s="107" t="n">
        <v>367</v>
      </c>
      <c r="D229" s="108"/>
      <c r="E229" s="107" t="n">
        <v>1420</v>
      </c>
      <c r="F229" s="107" t="n">
        <v>1420</v>
      </c>
      <c r="G229" s="61"/>
      <c r="H229" s="107" t="n">
        <v>1420</v>
      </c>
    </row>
    <row r="230" customFormat="false" ht="22.5" hidden="false" customHeight="true" outlineLevel="0" collapsed="false">
      <c r="A230" s="105" t="s">
        <v>323</v>
      </c>
      <c r="B230" s="97"/>
      <c r="C230" s="108"/>
      <c r="D230" s="108"/>
      <c r="E230" s="99" t="n">
        <v>485</v>
      </c>
      <c r="F230" s="99" t="n">
        <v>485</v>
      </c>
      <c r="G230" s="61"/>
      <c r="H230" s="99" t="n">
        <v>485</v>
      </c>
    </row>
    <row r="231" customFormat="false" ht="22.5" hidden="false" customHeight="true" outlineLevel="0" collapsed="false">
      <c r="A231" s="102" t="s">
        <v>324</v>
      </c>
      <c r="B231" s="97" t="n">
        <v>4223</v>
      </c>
      <c r="C231" s="108" t="n">
        <v>1059</v>
      </c>
      <c r="D231" s="108" t="n">
        <v>3164</v>
      </c>
      <c r="E231" s="99" t="n">
        <v>2846</v>
      </c>
      <c r="F231" s="61" t="n">
        <v>2846</v>
      </c>
      <c r="G231" s="61" t="n">
        <v>1003</v>
      </c>
      <c r="H231" s="61" t="n">
        <v>1843</v>
      </c>
    </row>
    <row r="232" customFormat="false" ht="22.5" hidden="false" customHeight="true" outlineLevel="0" collapsed="false">
      <c r="A232" s="105" t="s">
        <v>305</v>
      </c>
      <c r="B232" s="107" t="n">
        <v>1696</v>
      </c>
      <c r="C232" s="107" t="n">
        <v>740</v>
      </c>
      <c r="D232" s="108"/>
      <c r="E232" s="107" t="n">
        <v>740</v>
      </c>
      <c r="F232" s="107" t="n">
        <v>740</v>
      </c>
      <c r="G232" s="61" t="n">
        <v>740</v>
      </c>
      <c r="H232" s="61"/>
    </row>
    <row r="233" customFormat="false" ht="22.5" hidden="false" customHeight="true" outlineLevel="0" collapsed="false">
      <c r="A233" s="105" t="s">
        <v>325</v>
      </c>
      <c r="B233" s="107" t="n">
        <v>960</v>
      </c>
      <c r="C233" s="107" t="n">
        <v>177</v>
      </c>
      <c r="D233" s="108"/>
      <c r="E233" s="107" t="n">
        <v>577</v>
      </c>
      <c r="F233" s="107" t="n">
        <v>577</v>
      </c>
      <c r="G233" s="61" t="n">
        <v>263</v>
      </c>
      <c r="H233" s="61" t="n">
        <v>314</v>
      </c>
    </row>
    <row r="234" customFormat="false" ht="22.5" hidden="false" customHeight="true" outlineLevel="0" collapsed="false">
      <c r="A234" s="105" t="s">
        <v>326</v>
      </c>
      <c r="B234" s="107" t="n">
        <v>953</v>
      </c>
      <c r="C234" s="107" t="n">
        <v>112</v>
      </c>
      <c r="D234" s="108"/>
      <c r="E234" s="107" t="n">
        <v>812</v>
      </c>
      <c r="F234" s="107" t="n">
        <v>812</v>
      </c>
      <c r="G234" s="61"/>
      <c r="H234" s="107" t="n">
        <v>812</v>
      </c>
    </row>
    <row r="235" customFormat="false" ht="22.5" hidden="false" customHeight="true" outlineLevel="0" collapsed="false">
      <c r="A235" s="105" t="s">
        <v>327</v>
      </c>
      <c r="B235" s="107" t="n">
        <v>614</v>
      </c>
      <c r="C235" s="107" t="n">
        <v>30</v>
      </c>
      <c r="D235" s="108"/>
      <c r="E235" s="99" t="n">
        <v>717</v>
      </c>
      <c r="F235" s="99" t="n">
        <v>717</v>
      </c>
      <c r="G235" s="61"/>
      <c r="H235" s="99" t="n">
        <v>717</v>
      </c>
    </row>
    <row r="236" customFormat="false" ht="22.5" hidden="false" customHeight="true" outlineLevel="0" collapsed="false">
      <c r="A236" s="102" t="s">
        <v>328</v>
      </c>
      <c r="B236" s="97" t="n">
        <v>11727</v>
      </c>
      <c r="C236" s="108" t="n">
        <v>10186</v>
      </c>
      <c r="D236" s="108" t="n">
        <v>1541</v>
      </c>
      <c r="E236" s="99" t="n">
        <v>26536</v>
      </c>
      <c r="F236" s="61" t="n">
        <v>26536</v>
      </c>
      <c r="G236" s="61" t="n">
        <v>7125</v>
      </c>
      <c r="H236" s="61" t="n">
        <v>19411</v>
      </c>
    </row>
    <row r="237" customFormat="false" ht="22.5" hidden="false" customHeight="true" outlineLevel="0" collapsed="false">
      <c r="A237" s="105" t="s">
        <v>305</v>
      </c>
      <c r="B237" s="107" t="n">
        <v>700</v>
      </c>
      <c r="C237" s="107" t="n">
        <v>253</v>
      </c>
      <c r="D237" s="108"/>
      <c r="E237" s="107" t="n">
        <v>700</v>
      </c>
      <c r="F237" s="107" t="n">
        <v>700</v>
      </c>
      <c r="G237" s="61" t="n">
        <v>700</v>
      </c>
      <c r="H237" s="61"/>
    </row>
    <row r="238" customFormat="false" ht="22.5" hidden="false" customHeight="true" outlineLevel="0" collapsed="false">
      <c r="A238" s="105" t="s">
        <v>329</v>
      </c>
      <c r="B238" s="107" t="n">
        <v>4366</v>
      </c>
      <c r="C238" s="107" t="n">
        <v>7367</v>
      </c>
      <c r="D238" s="108"/>
      <c r="E238" s="107" t="n">
        <v>8366</v>
      </c>
      <c r="F238" s="107" t="n">
        <v>8366</v>
      </c>
      <c r="G238" s="61" t="n">
        <v>6425</v>
      </c>
      <c r="H238" s="61" t="n">
        <v>1941</v>
      </c>
    </row>
    <row r="239" customFormat="false" ht="22.5" hidden="false" customHeight="true" outlineLevel="0" collapsed="false">
      <c r="A239" s="105" t="s">
        <v>330</v>
      </c>
      <c r="B239" s="107" t="n">
        <v>1522</v>
      </c>
      <c r="C239" s="107" t="n">
        <v>998</v>
      </c>
      <c r="D239" s="108"/>
      <c r="E239" s="107" t="n">
        <v>1522</v>
      </c>
      <c r="F239" s="107" t="n">
        <v>1522</v>
      </c>
      <c r="G239" s="61"/>
      <c r="H239" s="107" t="n">
        <v>1522</v>
      </c>
    </row>
    <row r="240" customFormat="false" ht="22.5" hidden="false" customHeight="true" outlineLevel="0" collapsed="false">
      <c r="A240" s="105" t="s">
        <v>331</v>
      </c>
      <c r="B240" s="107" t="n">
        <v>5139</v>
      </c>
      <c r="C240" s="107" t="n">
        <v>1568</v>
      </c>
      <c r="D240" s="108"/>
      <c r="E240" s="107" t="n">
        <v>15948</v>
      </c>
      <c r="F240" s="107" t="n">
        <v>15948</v>
      </c>
      <c r="G240" s="61"/>
      <c r="H240" s="107" t="n">
        <v>15948</v>
      </c>
    </row>
    <row r="241" customFormat="false" ht="22.5" hidden="false" customHeight="true" outlineLevel="0" collapsed="false">
      <c r="A241" s="102" t="s">
        <v>332</v>
      </c>
      <c r="B241" s="97" t="n">
        <v>1240</v>
      </c>
      <c r="C241" s="108" t="n">
        <v>1240</v>
      </c>
      <c r="D241" s="108"/>
      <c r="E241" s="99" t="n">
        <v>2144</v>
      </c>
      <c r="F241" s="61" t="n">
        <v>2144</v>
      </c>
      <c r="G241" s="61" t="n">
        <v>583</v>
      </c>
      <c r="H241" s="61" t="n">
        <v>1561</v>
      </c>
    </row>
    <row r="242" customFormat="false" ht="22.5" hidden="false" customHeight="true" outlineLevel="0" collapsed="false">
      <c r="A242" s="105" t="s">
        <v>333</v>
      </c>
      <c r="B242" s="107" t="n">
        <v>945</v>
      </c>
      <c r="C242" s="107" t="n">
        <v>945</v>
      </c>
      <c r="D242" s="108"/>
      <c r="E242" s="99" t="n">
        <v>732</v>
      </c>
      <c r="F242" s="99" t="n">
        <v>732</v>
      </c>
      <c r="G242" s="61" t="n">
        <v>588</v>
      </c>
      <c r="H242" s="61" t="n">
        <v>144</v>
      </c>
    </row>
    <row r="243" customFormat="false" ht="22.5" hidden="false" customHeight="true" outlineLevel="0" collapsed="false">
      <c r="A243" s="105" t="s">
        <v>334</v>
      </c>
      <c r="B243" s="107" t="n">
        <v>26</v>
      </c>
      <c r="C243" s="107" t="n">
        <v>26</v>
      </c>
      <c r="D243" s="108"/>
      <c r="E243" s="99" t="n">
        <v>659</v>
      </c>
      <c r="F243" s="99" t="n">
        <v>659</v>
      </c>
      <c r="G243" s="61"/>
      <c r="H243" s="99" t="n">
        <v>659</v>
      </c>
    </row>
    <row r="244" customFormat="false" ht="22.5" hidden="false" customHeight="true" outlineLevel="0" collapsed="false">
      <c r="A244" s="105" t="s">
        <v>335</v>
      </c>
      <c r="B244" s="107" t="n">
        <v>269</v>
      </c>
      <c r="C244" s="107" t="n">
        <v>269</v>
      </c>
      <c r="D244" s="108"/>
      <c r="E244" s="99" t="n">
        <v>753</v>
      </c>
      <c r="F244" s="99" t="n">
        <v>753</v>
      </c>
      <c r="G244" s="61"/>
      <c r="H244" s="99" t="n">
        <v>753</v>
      </c>
    </row>
    <row r="245" customFormat="false" ht="22.5" hidden="false" customHeight="true" outlineLevel="0" collapsed="false">
      <c r="A245" s="102" t="s">
        <v>336</v>
      </c>
      <c r="B245" s="97" t="n">
        <v>868</v>
      </c>
      <c r="C245" s="108" t="n">
        <v>418</v>
      </c>
      <c r="D245" s="108" t="n">
        <v>450</v>
      </c>
      <c r="E245" s="99" t="n">
        <v>557</v>
      </c>
      <c r="F245" s="61" t="n">
        <v>557</v>
      </c>
      <c r="G245" s="61" t="n">
        <v>21</v>
      </c>
      <c r="H245" s="61" t="n">
        <v>536</v>
      </c>
    </row>
    <row r="246" customFormat="false" ht="22.5" hidden="false" customHeight="true" outlineLevel="0" collapsed="false">
      <c r="A246" s="105" t="s">
        <v>337</v>
      </c>
      <c r="B246" s="107" t="n">
        <v>157</v>
      </c>
      <c r="C246" s="107" t="n">
        <v>157</v>
      </c>
      <c r="D246" s="108"/>
      <c r="E246" s="107" t="n">
        <v>157</v>
      </c>
      <c r="F246" s="107" t="n">
        <v>157</v>
      </c>
      <c r="G246" s="61" t="n">
        <v>21</v>
      </c>
      <c r="H246" s="61" t="n">
        <v>136</v>
      </c>
    </row>
    <row r="247" customFormat="false" ht="22.5" hidden="false" customHeight="true" outlineLevel="0" collapsed="false">
      <c r="A247" s="105" t="s">
        <v>338</v>
      </c>
      <c r="B247" s="107" t="n">
        <v>171</v>
      </c>
      <c r="C247" s="107" t="n">
        <v>171</v>
      </c>
      <c r="D247" s="108"/>
      <c r="E247" s="107" t="n">
        <v>171</v>
      </c>
      <c r="F247" s="107" t="n">
        <v>171</v>
      </c>
      <c r="G247" s="61"/>
      <c r="H247" s="107" t="n">
        <v>171</v>
      </c>
    </row>
    <row r="248" customFormat="false" ht="22.5" hidden="false" customHeight="true" outlineLevel="0" collapsed="false">
      <c r="A248" s="105" t="s">
        <v>339</v>
      </c>
      <c r="B248" s="107" t="n">
        <v>189</v>
      </c>
      <c r="C248" s="107" t="n">
        <v>189</v>
      </c>
      <c r="D248" s="108"/>
      <c r="E248" s="107" t="n">
        <v>189</v>
      </c>
      <c r="F248" s="107" t="n">
        <v>189</v>
      </c>
      <c r="G248" s="61"/>
      <c r="H248" s="107" t="n">
        <v>189</v>
      </c>
    </row>
    <row r="249" customFormat="false" ht="22.5" hidden="false" customHeight="true" outlineLevel="0" collapsed="false">
      <c r="A249" s="105" t="s">
        <v>340</v>
      </c>
      <c r="B249" s="107" t="n">
        <v>351</v>
      </c>
      <c r="C249" s="107" t="n">
        <v>351</v>
      </c>
      <c r="D249" s="108"/>
      <c r="E249" s="99" t="n">
        <v>40</v>
      </c>
      <c r="F249" s="99" t="n">
        <v>40</v>
      </c>
      <c r="G249" s="61"/>
      <c r="H249" s="99" t="n">
        <v>40</v>
      </c>
    </row>
    <row r="250" customFormat="false" ht="22.5" hidden="false" customHeight="true" outlineLevel="0" collapsed="false">
      <c r="A250" s="102" t="s">
        <v>341</v>
      </c>
      <c r="B250" s="97" t="n">
        <v>0</v>
      </c>
      <c r="C250" s="108"/>
      <c r="D250" s="108"/>
      <c r="E250" s="99" t="n">
        <v>245</v>
      </c>
      <c r="F250" s="61" t="n">
        <v>245</v>
      </c>
      <c r="G250" s="61" t="n">
        <v>244</v>
      </c>
      <c r="H250" s="61" t="n">
        <v>1</v>
      </c>
    </row>
    <row r="251" s="110" customFormat="true" ht="20.1" hidden="false" customHeight="true" outlineLevel="0" collapsed="false">
      <c r="A251" s="105" t="s">
        <v>342</v>
      </c>
      <c r="B251" s="107"/>
      <c r="C251" s="107"/>
      <c r="D251" s="109"/>
      <c r="E251" s="99" t="n">
        <v>245</v>
      </c>
      <c r="F251" s="61" t="n">
        <v>245</v>
      </c>
      <c r="G251" s="61" t="n">
        <v>244</v>
      </c>
      <c r="H251" s="62" t="n">
        <v>1</v>
      </c>
    </row>
    <row r="252" customFormat="false" ht="22.5" hidden="false" customHeight="true" outlineLevel="0" collapsed="false">
      <c r="A252" s="106" t="s">
        <v>343</v>
      </c>
      <c r="B252" s="97" t="n">
        <v>1559</v>
      </c>
      <c r="C252" s="108" t="n">
        <v>1404</v>
      </c>
      <c r="D252" s="108" t="n">
        <v>155</v>
      </c>
      <c r="E252" s="108" t="n">
        <v>2062</v>
      </c>
      <c r="F252" s="108" t="n">
        <v>2062</v>
      </c>
      <c r="G252" s="108" t="n">
        <v>1662</v>
      </c>
      <c r="H252" s="108" t="n">
        <v>400</v>
      </c>
    </row>
    <row r="253" customFormat="false" ht="22.5" hidden="false" customHeight="true" outlineLevel="0" collapsed="false">
      <c r="A253" s="102" t="s">
        <v>344</v>
      </c>
      <c r="B253" s="97" t="n">
        <v>1138</v>
      </c>
      <c r="C253" s="108" t="n">
        <v>983</v>
      </c>
      <c r="D253" s="108" t="n">
        <v>155</v>
      </c>
      <c r="E253" s="99" t="n">
        <v>992</v>
      </c>
      <c r="F253" s="61" t="n">
        <v>992</v>
      </c>
      <c r="G253" s="61" t="n">
        <v>992</v>
      </c>
      <c r="H253" s="61"/>
    </row>
    <row r="254" customFormat="false" ht="22.5" hidden="false" customHeight="true" outlineLevel="0" collapsed="false">
      <c r="A254" s="105" t="s">
        <v>305</v>
      </c>
      <c r="B254" s="107" t="n">
        <v>233</v>
      </c>
      <c r="C254" s="107" t="n">
        <v>478</v>
      </c>
      <c r="D254" s="108"/>
      <c r="E254" s="107" t="n">
        <v>233</v>
      </c>
      <c r="F254" s="107" t="n">
        <v>233</v>
      </c>
      <c r="G254" s="107" t="n">
        <v>233</v>
      </c>
      <c r="H254" s="61"/>
    </row>
    <row r="255" customFormat="false" ht="22.5" hidden="false" customHeight="true" outlineLevel="0" collapsed="false">
      <c r="A255" s="105" t="s">
        <v>345</v>
      </c>
      <c r="B255" s="107" t="n">
        <v>238</v>
      </c>
      <c r="C255" s="107" t="n">
        <v>100</v>
      </c>
      <c r="D255" s="108"/>
      <c r="E255" s="107" t="n">
        <v>238</v>
      </c>
      <c r="F255" s="107" t="n">
        <v>238</v>
      </c>
      <c r="G255" s="107" t="n">
        <v>238</v>
      </c>
      <c r="H255" s="61"/>
    </row>
    <row r="256" customFormat="false" ht="22.5" hidden="false" customHeight="true" outlineLevel="0" collapsed="false">
      <c r="A256" s="105" t="s">
        <v>346</v>
      </c>
      <c r="B256" s="107" t="n">
        <v>667</v>
      </c>
      <c r="C256" s="107" t="n">
        <v>407</v>
      </c>
      <c r="D256" s="108"/>
      <c r="E256" s="107" t="n">
        <v>521</v>
      </c>
      <c r="F256" s="107" t="n">
        <v>521</v>
      </c>
      <c r="G256" s="107" t="n">
        <v>521</v>
      </c>
      <c r="H256" s="61"/>
    </row>
    <row r="257" customFormat="false" ht="22.5" hidden="false" customHeight="true" outlineLevel="0" collapsed="false">
      <c r="A257" s="102" t="s">
        <v>347</v>
      </c>
      <c r="B257" s="97" t="n">
        <v>421</v>
      </c>
      <c r="C257" s="108" t="n">
        <v>421</v>
      </c>
      <c r="D257" s="108"/>
      <c r="E257" s="99" t="n">
        <v>1070</v>
      </c>
      <c r="F257" s="61" t="n">
        <v>1070</v>
      </c>
      <c r="G257" s="61" t="n">
        <v>670</v>
      </c>
      <c r="H257" s="61" t="n">
        <v>400</v>
      </c>
    </row>
    <row r="258" customFormat="false" ht="22.5" hidden="false" customHeight="true" outlineLevel="0" collapsed="false">
      <c r="A258" s="105" t="s">
        <v>348</v>
      </c>
      <c r="B258" s="107" t="n">
        <v>274</v>
      </c>
      <c r="C258" s="107" t="n">
        <v>274</v>
      </c>
      <c r="D258" s="108"/>
      <c r="E258" s="107" t="n">
        <v>568</v>
      </c>
      <c r="F258" s="107" t="n">
        <v>568</v>
      </c>
      <c r="G258" s="61" t="n">
        <v>568</v>
      </c>
      <c r="H258" s="61"/>
    </row>
    <row r="259" customFormat="false" ht="22.5" hidden="false" customHeight="true" outlineLevel="0" collapsed="false">
      <c r="A259" s="105" t="s">
        <v>349</v>
      </c>
      <c r="B259" s="107" t="n">
        <v>92</v>
      </c>
      <c r="C259" s="107" t="n">
        <v>92</v>
      </c>
      <c r="D259" s="108"/>
      <c r="E259" s="107" t="n">
        <v>192</v>
      </c>
      <c r="F259" s="107" t="n">
        <v>192</v>
      </c>
      <c r="G259" s="107" t="n">
        <v>102</v>
      </c>
      <c r="H259" s="61" t="n">
        <v>90</v>
      </c>
    </row>
    <row r="260" customFormat="false" ht="22.5" hidden="false" customHeight="true" outlineLevel="0" collapsed="false">
      <c r="A260" s="105" t="s">
        <v>350</v>
      </c>
      <c r="B260" s="107" t="n">
        <v>55</v>
      </c>
      <c r="C260" s="107" t="n">
        <v>55</v>
      </c>
      <c r="D260" s="108"/>
      <c r="E260" s="107" t="n">
        <v>310</v>
      </c>
      <c r="F260" s="107" t="n">
        <v>310</v>
      </c>
      <c r="G260" s="107"/>
      <c r="H260" s="61" t="n">
        <v>310</v>
      </c>
    </row>
    <row r="261" customFormat="false" ht="22.5" hidden="false" customHeight="true" outlineLevel="0" collapsed="false">
      <c r="A261" s="106" t="s">
        <v>351</v>
      </c>
      <c r="B261" s="97" t="n">
        <v>649</v>
      </c>
      <c r="C261" s="108" t="n">
        <v>649</v>
      </c>
      <c r="D261" s="108" t="n">
        <v>0</v>
      </c>
      <c r="E261" s="99" t="n">
        <v>773</v>
      </c>
      <c r="F261" s="61" t="n">
        <v>773</v>
      </c>
      <c r="G261" s="108" t="n">
        <v>773</v>
      </c>
      <c r="H261" s="108" t="n">
        <v>0</v>
      </c>
    </row>
    <row r="262" customFormat="false" ht="22.5" hidden="false" customHeight="true" outlineLevel="0" collapsed="false">
      <c r="A262" s="102" t="s">
        <v>352</v>
      </c>
      <c r="B262" s="97" t="n">
        <v>311</v>
      </c>
      <c r="C262" s="108" t="n">
        <v>311</v>
      </c>
      <c r="D262" s="108"/>
      <c r="E262" s="99" t="n">
        <v>404</v>
      </c>
      <c r="F262" s="61" t="n">
        <v>404</v>
      </c>
      <c r="G262" s="61" t="n">
        <v>404</v>
      </c>
      <c r="H262" s="61"/>
    </row>
    <row r="263" customFormat="false" ht="22.5" hidden="false" customHeight="true" outlineLevel="0" collapsed="false">
      <c r="A263" s="105" t="s">
        <v>305</v>
      </c>
      <c r="B263" s="97" t="n">
        <v>311</v>
      </c>
      <c r="C263" s="108" t="n">
        <v>311</v>
      </c>
      <c r="D263" s="108"/>
      <c r="E263" s="99" t="n">
        <v>404</v>
      </c>
      <c r="F263" s="61" t="n">
        <v>404</v>
      </c>
      <c r="G263" s="61" t="n">
        <v>404</v>
      </c>
      <c r="H263" s="61"/>
    </row>
    <row r="264" customFormat="false" ht="22.5" hidden="false" customHeight="true" outlineLevel="0" collapsed="false">
      <c r="A264" s="102" t="s">
        <v>353</v>
      </c>
      <c r="B264" s="97" t="n">
        <v>338</v>
      </c>
      <c r="C264" s="108" t="n">
        <v>338</v>
      </c>
      <c r="D264" s="108"/>
      <c r="E264" s="99" t="n">
        <v>369</v>
      </c>
      <c r="F264" s="61" t="n">
        <v>369</v>
      </c>
      <c r="G264" s="61" t="n">
        <v>369</v>
      </c>
      <c r="H264" s="61"/>
    </row>
    <row r="265" customFormat="false" ht="22.5" hidden="false" customHeight="true" outlineLevel="0" collapsed="false">
      <c r="A265" s="105" t="s">
        <v>305</v>
      </c>
      <c r="B265" s="97" t="n">
        <v>338</v>
      </c>
      <c r="C265" s="108" t="n">
        <v>338</v>
      </c>
      <c r="D265" s="108"/>
      <c r="E265" s="99" t="n">
        <v>369</v>
      </c>
      <c r="F265" s="61" t="n">
        <v>369</v>
      </c>
      <c r="G265" s="61" t="n">
        <v>369</v>
      </c>
      <c r="H265" s="61"/>
    </row>
    <row r="266" customFormat="false" ht="22.5" hidden="false" customHeight="true" outlineLevel="0" collapsed="false">
      <c r="A266" s="106" t="s">
        <v>354</v>
      </c>
      <c r="B266" s="97" t="n">
        <v>1391</v>
      </c>
      <c r="C266" s="108" t="n">
        <v>1391</v>
      </c>
      <c r="D266" s="108" t="n">
        <v>0</v>
      </c>
      <c r="E266" s="99" t="n">
        <v>1924</v>
      </c>
      <c r="F266" s="61" t="n">
        <v>1924</v>
      </c>
      <c r="G266" s="108" t="n">
        <v>1304</v>
      </c>
      <c r="H266" s="108" t="n">
        <v>620</v>
      </c>
    </row>
    <row r="267" customFormat="false" ht="22.5" hidden="false" customHeight="true" outlineLevel="0" collapsed="false">
      <c r="A267" s="102" t="s">
        <v>355</v>
      </c>
      <c r="B267" s="97" t="n">
        <v>333</v>
      </c>
      <c r="C267" s="108" t="n">
        <v>333</v>
      </c>
      <c r="D267" s="108"/>
      <c r="E267" s="99" t="n">
        <v>946</v>
      </c>
      <c r="F267" s="61" t="n">
        <v>946</v>
      </c>
      <c r="G267" s="61" t="n">
        <v>391</v>
      </c>
      <c r="H267" s="61" t="n">
        <v>555</v>
      </c>
    </row>
    <row r="268" customFormat="false" ht="22.5" hidden="false" customHeight="true" outlineLevel="0" collapsed="false">
      <c r="A268" s="102" t="s">
        <v>356</v>
      </c>
      <c r="B268" s="97" t="n">
        <v>896</v>
      </c>
      <c r="C268" s="108" t="n">
        <v>896</v>
      </c>
      <c r="D268" s="108"/>
      <c r="E268" s="99" t="n">
        <v>708</v>
      </c>
      <c r="F268" s="61" t="n">
        <v>708</v>
      </c>
      <c r="G268" s="61" t="n">
        <v>663</v>
      </c>
      <c r="H268" s="61" t="n">
        <v>45</v>
      </c>
    </row>
    <row r="269" customFormat="false" ht="22.5" hidden="false" customHeight="true" outlineLevel="0" collapsed="false">
      <c r="A269" s="102" t="s">
        <v>357</v>
      </c>
      <c r="B269" s="97" t="n">
        <v>162</v>
      </c>
      <c r="C269" s="108" t="n">
        <v>162</v>
      </c>
      <c r="D269" s="108"/>
      <c r="E269" s="99" t="n">
        <v>270</v>
      </c>
      <c r="F269" s="61" t="n">
        <v>270</v>
      </c>
      <c r="G269" s="61" t="n">
        <v>250</v>
      </c>
      <c r="H269" s="61" t="n">
        <v>20</v>
      </c>
    </row>
    <row r="270" customFormat="false" ht="22.5" hidden="false" customHeight="true" outlineLevel="0" collapsed="false">
      <c r="A270" s="106" t="s">
        <v>358</v>
      </c>
      <c r="B270" s="97" t="n">
        <v>1543</v>
      </c>
      <c r="C270" s="108" t="n">
        <v>1543</v>
      </c>
      <c r="D270" s="108" t="n">
        <v>0</v>
      </c>
      <c r="E270" s="99" t="n">
        <v>3189</v>
      </c>
      <c r="F270" s="61" t="n">
        <v>3189</v>
      </c>
      <c r="G270" s="108" t="n">
        <v>3015</v>
      </c>
      <c r="H270" s="108" t="n">
        <v>174</v>
      </c>
    </row>
    <row r="271" customFormat="false" ht="22.5" hidden="false" customHeight="true" outlineLevel="0" collapsed="false">
      <c r="A271" s="102" t="s">
        <v>359</v>
      </c>
      <c r="B271" s="97" t="n">
        <v>1503</v>
      </c>
      <c r="C271" s="108" t="n">
        <v>1503</v>
      </c>
      <c r="D271" s="108"/>
      <c r="E271" s="99" t="n">
        <v>3089</v>
      </c>
      <c r="F271" s="61" t="n">
        <v>3089</v>
      </c>
      <c r="G271" s="61" t="n">
        <v>2915</v>
      </c>
      <c r="H271" s="61" t="n">
        <v>174</v>
      </c>
    </row>
    <row r="272" customFormat="false" ht="22.5" hidden="false" customHeight="true" outlineLevel="0" collapsed="false">
      <c r="A272" s="105" t="s">
        <v>305</v>
      </c>
      <c r="B272" s="107" t="n">
        <v>1286</v>
      </c>
      <c r="C272" s="107" t="n">
        <v>1020</v>
      </c>
      <c r="D272" s="108"/>
      <c r="E272" s="107" t="n">
        <v>2286</v>
      </c>
      <c r="F272" s="107" t="n">
        <v>2286</v>
      </c>
      <c r="G272" s="107" t="n">
        <v>2286</v>
      </c>
      <c r="H272" s="61"/>
    </row>
    <row r="273" customFormat="false" ht="22.5" hidden="false" customHeight="true" outlineLevel="0" collapsed="false">
      <c r="A273" s="105" t="s">
        <v>360</v>
      </c>
      <c r="B273" s="107" t="n">
        <v>217</v>
      </c>
      <c r="C273" s="107" t="n">
        <v>483</v>
      </c>
      <c r="D273" s="108"/>
      <c r="E273" s="107" t="n">
        <v>803</v>
      </c>
      <c r="F273" s="107" t="n">
        <v>803</v>
      </c>
      <c r="G273" s="107" t="n">
        <v>629</v>
      </c>
      <c r="H273" s="61" t="n">
        <v>174</v>
      </c>
    </row>
    <row r="274" customFormat="false" ht="22.5" hidden="false" customHeight="true" outlineLevel="0" collapsed="false">
      <c r="A274" s="102" t="s">
        <v>361</v>
      </c>
      <c r="B274" s="97" t="n">
        <v>40</v>
      </c>
      <c r="C274" s="108" t="n">
        <v>40</v>
      </c>
      <c r="D274" s="108"/>
      <c r="E274" s="99" t="n">
        <v>0</v>
      </c>
      <c r="F274" s="61" t="n">
        <v>0</v>
      </c>
      <c r="G274" s="61" t="n">
        <v>0</v>
      </c>
      <c r="H274" s="61"/>
    </row>
    <row r="275" customFormat="false" ht="22.5" hidden="false" customHeight="true" outlineLevel="0" collapsed="false">
      <c r="A275" s="105" t="s">
        <v>362</v>
      </c>
      <c r="B275" s="97" t="n">
        <v>40</v>
      </c>
      <c r="C275" s="108" t="n">
        <v>40</v>
      </c>
      <c r="D275" s="108"/>
      <c r="E275" s="99"/>
      <c r="F275" s="61"/>
      <c r="G275" s="61"/>
      <c r="H275" s="61"/>
    </row>
    <row r="276" customFormat="false" ht="22.5" hidden="false" customHeight="true" outlineLevel="0" collapsed="false">
      <c r="A276" s="102" t="s">
        <v>363</v>
      </c>
      <c r="B276" s="97" t="n">
        <v>0</v>
      </c>
      <c r="C276" s="108"/>
      <c r="D276" s="108"/>
      <c r="E276" s="99" t="n">
        <v>100</v>
      </c>
      <c r="F276" s="61" t="n">
        <v>100</v>
      </c>
      <c r="G276" s="61" t="n">
        <v>100</v>
      </c>
      <c r="H276" s="61"/>
    </row>
    <row r="277" customFormat="false" ht="22.5" hidden="false" customHeight="true" outlineLevel="0" collapsed="false">
      <c r="A277" s="106" t="s">
        <v>364</v>
      </c>
      <c r="B277" s="97" t="n">
        <v>70</v>
      </c>
      <c r="C277" s="108" t="n">
        <v>0</v>
      </c>
      <c r="D277" s="108" t="n">
        <v>70</v>
      </c>
      <c r="E277" s="99" t="n">
        <v>1834</v>
      </c>
      <c r="F277" s="61" t="n">
        <v>1834</v>
      </c>
      <c r="G277" s="108" t="n">
        <v>1834</v>
      </c>
      <c r="H277" s="108" t="n">
        <v>0</v>
      </c>
    </row>
    <row r="278" customFormat="false" ht="22.5" hidden="false" customHeight="true" outlineLevel="0" collapsed="false">
      <c r="A278" s="102" t="s">
        <v>365</v>
      </c>
      <c r="B278" s="97" t="n">
        <v>70</v>
      </c>
      <c r="C278" s="108"/>
      <c r="D278" s="108" t="n">
        <v>70</v>
      </c>
      <c r="E278" s="99" t="n">
        <v>1834</v>
      </c>
      <c r="F278" s="61" t="n">
        <v>1834</v>
      </c>
      <c r="G278" s="61" t="n">
        <v>1834</v>
      </c>
      <c r="H278" s="61"/>
    </row>
    <row r="279" customFormat="false" ht="22.5" hidden="false" customHeight="true" outlineLevel="0" collapsed="false">
      <c r="A279" s="105" t="s">
        <v>366</v>
      </c>
      <c r="B279" s="97" t="n">
        <v>70</v>
      </c>
      <c r="C279" s="108"/>
      <c r="D279" s="108"/>
      <c r="E279" s="99" t="n">
        <v>1834</v>
      </c>
      <c r="F279" s="61" t="n">
        <v>1834</v>
      </c>
      <c r="G279" s="61" t="n">
        <v>1834</v>
      </c>
      <c r="H279" s="61"/>
    </row>
    <row r="280" customFormat="false" ht="22.5" hidden="false" customHeight="true" outlineLevel="0" collapsed="false">
      <c r="A280" s="106" t="s">
        <v>367</v>
      </c>
      <c r="B280" s="97" t="n">
        <v>529</v>
      </c>
      <c r="C280" s="108" t="n">
        <v>529</v>
      </c>
      <c r="D280" s="108" t="n">
        <v>0</v>
      </c>
      <c r="E280" s="99" t="n">
        <v>671</v>
      </c>
      <c r="F280" s="61" t="n">
        <v>671</v>
      </c>
      <c r="G280" s="108" t="n">
        <v>671</v>
      </c>
      <c r="H280" s="108" t="n">
        <v>0</v>
      </c>
    </row>
    <row r="281" customFormat="false" ht="22.5" hidden="false" customHeight="true" outlineLevel="0" collapsed="false">
      <c r="A281" s="102" t="s">
        <v>368</v>
      </c>
      <c r="B281" s="97" t="n">
        <v>268</v>
      </c>
      <c r="C281" s="108" t="n">
        <v>268</v>
      </c>
      <c r="D281" s="108"/>
      <c r="E281" s="99" t="n">
        <v>313</v>
      </c>
      <c r="F281" s="61" t="n">
        <v>313</v>
      </c>
      <c r="G281" s="61" t="n">
        <v>313</v>
      </c>
      <c r="H281" s="61"/>
    </row>
    <row r="282" customFormat="false" ht="22.5" hidden="false" customHeight="true" outlineLevel="0" collapsed="false">
      <c r="A282" s="105" t="s">
        <v>305</v>
      </c>
      <c r="B282" s="97" t="n">
        <v>268</v>
      </c>
      <c r="C282" s="108" t="n">
        <v>268</v>
      </c>
      <c r="D282" s="108"/>
      <c r="E282" s="99" t="n">
        <v>313</v>
      </c>
      <c r="F282" s="61" t="n">
        <v>313</v>
      </c>
      <c r="G282" s="61" t="n">
        <v>313</v>
      </c>
      <c r="H282" s="61"/>
    </row>
    <row r="283" customFormat="false" ht="22.5" hidden="false" customHeight="true" outlineLevel="0" collapsed="false">
      <c r="A283" s="102" t="s">
        <v>369</v>
      </c>
      <c r="B283" s="97" t="n">
        <v>261</v>
      </c>
      <c r="C283" s="108" t="n">
        <v>261</v>
      </c>
      <c r="D283" s="108"/>
      <c r="E283" s="99" t="n">
        <v>358</v>
      </c>
      <c r="F283" s="61" t="n">
        <v>358</v>
      </c>
      <c r="G283" s="61" t="n">
        <v>358</v>
      </c>
      <c r="H283" s="61"/>
    </row>
    <row r="284" customFormat="false" ht="22.5" hidden="false" customHeight="true" outlineLevel="0" collapsed="false">
      <c r="A284" s="105" t="s">
        <v>305</v>
      </c>
      <c r="B284" s="97" t="n">
        <v>261</v>
      </c>
      <c r="C284" s="108" t="n">
        <v>261</v>
      </c>
      <c r="D284" s="108"/>
      <c r="E284" s="99" t="n">
        <v>358</v>
      </c>
      <c r="F284" s="61" t="n">
        <v>358</v>
      </c>
      <c r="G284" s="61" t="n">
        <v>358</v>
      </c>
      <c r="H284" s="61"/>
    </row>
    <row r="285" customFormat="false" ht="22.5" hidden="false" customHeight="true" outlineLevel="0" collapsed="false">
      <c r="A285" s="106" t="s">
        <v>370</v>
      </c>
      <c r="B285" s="97" t="n">
        <v>4300</v>
      </c>
      <c r="C285" s="108" t="n">
        <v>4300</v>
      </c>
      <c r="D285" s="108"/>
      <c r="E285" s="99" t="n">
        <v>0</v>
      </c>
      <c r="F285" s="61" t="n">
        <v>0</v>
      </c>
      <c r="G285" s="61"/>
      <c r="H285" s="61"/>
    </row>
    <row r="286" customFormat="false" ht="22.5" hidden="false" customHeight="true" outlineLevel="0" collapsed="false">
      <c r="A286" s="106" t="s">
        <v>371</v>
      </c>
      <c r="B286" s="97" t="n">
        <v>334</v>
      </c>
      <c r="C286" s="108" t="n">
        <v>334</v>
      </c>
      <c r="D286" s="108" t="n">
        <v>0</v>
      </c>
      <c r="E286" s="99" t="n">
        <v>78</v>
      </c>
      <c r="F286" s="61" t="n">
        <v>78</v>
      </c>
      <c r="G286" s="108" t="n">
        <v>0</v>
      </c>
      <c r="H286" s="108" t="n">
        <v>78</v>
      </c>
    </row>
    <row r="287" customFormat="false" ht="22.5" hidden="false" customHeight="true" outlineLevel="0" collapsed="false">
      <c r="A287" s="102" t="s">
        <v>372</v>
      </c>
      <c r="B287" s="97" t="n">
        <v>334</v>
      </c>
      <c r="C287" s="108" t="n">
        <v>334</v>
      </c>
      <c r="D287" s="108"/>
      <c r="E287" s="99" t="n">
        <v>78</v>
      </c>
      <c r="F287" s="61" t="n">
        <v>78</v>
      </c>
      <c r="G287" s="61"/>
      <c r="H287" s="61" t="n">
        <v>78</v>
      </c>
    </row>
    <row r="288" customFormat="false" ht="22.5" hidden="false" customHeight="true" outlineLevel="0" collapsed="false">
      <c r="A288" s="55" t="s">
        <v>73</v>
      </c>
      <c r="B288" s="97" t="n">
        <v>5250</v>
      </c>
      <c r="C288" s="111" t="n">
        <v>5250</v>
      </c>
      <c r="D288" s="111" t="n">
        <v>0</v>
      </c>
      <c r="E288" s="99" t="n">
        <v>6049</v>
      </c>
      <c r="F288" s="61" t="n">
        <v>6049</v>
      </c>
      <c r="G288" s="111" t="n">
        <v>6049</v>
      </c>
      <c r="H288" s="111" t="n">
        <v>0</v>
      </c>
    </row>
    <row r="289" customFormat="false" ht="22.5" hidden="false" customHeight="true" outlineLevel="0" collapsed="false">
      <c r="A289" s="65" t="s">
        <v>74</v>
      </c>
      <c r="B289" s="68" t="n">
        <v>-424</v>
      </c>
      <c r="C289" s="67" t="n">
        <v>-424</v>
      </c>
      <c r="D289" s="61"/>
      <c r="E289" s="99" t="n">
        <v>-424</v>
      </c>
      <c r="F289" s="61" t="n">
        <v>-424</v>
      </c>
      <c r="G289" s="61" t="n">
        <v>-424</v>
      </c>
      <c r="H289" s="61"/>
    </row>
    <row r="290" customFormat="false" ht="22.5" hidden="false" customHeight="true" outlineLevel="0" collapsed="false">
      <c r="A290" s="65" t="s">
        <v>75</v>
      </c>
      <c r="B290" s="97" t="n">
        <v>530</v>
      </c>
      <c r="C290" s="69" t="n">
        <v>530</v>
      </c>
      <c r="D290" s="61"/>
      <c r="E290" s="99" t="n">
        <v>403</v>
      </c>
      <c r="F290" s="61" t="n">
        <v>403</v>
      </c>
      <c r="G290" s="70" t="n">
        <v>403</v>
      </c>
      <c r="H290" s="61"/>
    </row>
    <row r="291" customFormat="false" ht="30" hidden="false" customHeight="true" outlineLevel="0" collapsed="false">
      <c r="A291" s="65" t="s">
        <v>373</v>
      </c>
      <c r="B291" s="97" t="n">
        <v>0</v>
      </c>
      <c r="C291" s="69"/>
      <c r="D291" s="61"/>
      <c r="E291" s="99" t="n">
        <v>0</v>
      </c>
      <c r="F291" s="61" t="n">
        <v>0</v>
      </c>
      <c r="G291" s="70"/>
      <c r="H291" s="61"/>
    </row>
    <row r="292" customFormat="false" ht="22.5" hidden="false" customHeight="true" outlineLevel="0" collapsed="false">
      <c r="A292" s="65" t="s">
        <v>374</v>
      </c>
      <c r="B292" s="97" t="n">
        <v>18</v>
      </c>
      <c r="C292" s="69" t="n">
        <v>18</v>
      </c>
      <c r="D292" s="61"/>
      <c r="E292" s="99" t="n">
        <v>19</v>
      </c>
      <c r="F292" s="61" t="n">
        <v>19</v>
      </c>
      <c r="G292" s="70" t="n">
        <v>19</v>
      </c>
      <c r="H292" s="61"/>
    </row>
    <row r="293" customFormat="false" ht="22.5" hidden="false" customHeight="true" outlineLevel="0" collapsed="false">
      <c r="A293" s="65" t="s">
        <v>375</v>
      </c>
      <c r="B293" s="97" t="n">
        <v>10</v>
      </c>
      <c r="C293" s="69" t="n">
        <v>10</v>
      </c>
      <c r="D293" s="61"/>
      <c r="E293" s="99" t="n">
        <v>10</v>
      </c>
      <c r="F293" s="61" t="n">
        <v>10</v>
      </c>
      <c r="G293" s="69" t="n">
        <v>10</v>
      </c>
      <c r="H293" s="61"/>
    </row>
    <row r="294" customFormat="false" ht="22.5" hidden="false" customHeight="true" outlineLevel="0" collapsed="false">
      <c r="A294" s="65" t="s">
        <v>376</v>
      </c>
      <c r="B294" s="97" t="n">
        <v>1670</v>
      </c>
      <c r="C294" s="69" t="n">
        <v>1670</v>
      </c>
      <c r="D294" s="61"/>
      <c r="E294" s="99" t="n">
        <v>1655</v>
      </c>
      <c r="F294" s="61" t="n">
        <v>1655</v>
      </c>
      <c r="G294" s="70" t="n">
        <v>1655</v>
      </c>
      <c r="H294" s="61"/>
    </row>
    <row r="295" customFormat="false" ht="22.5" hidden="false" customHeight="true" outlineLevel="0" collapsed="false">
      <c r="A295" s="65" t="s">
        <v>377</v>
      </c>
      <c r="B295" s="97" t="n">
        <v>3193</v>
      </c>
      <c r="C295" s="69" t="n">
        <v>3193</v>
      </c>
      <c r="D295" s="61"/>
      <c r="E295" s="99" t="n">
        <v>4051</v>
      </c>
      <c r="F295" s="61" t="n">
        <v>4051</v>
      </c>
      <c r="G295" s="72" t="n">
        <v>4051</v>
      </c>
      <c r="H295" s="61"/>
    </row>
    <row r="296" customFormat="false" ht="22.5" hidden="false" customHeight="true" outlineLevel="0" collapsed="false">
      <c r="A296" s="65" t="s">
        <v>378</v>
      </c>
      <c r="B296" s="97" t="n">
        <v>70</v>
      </c>
      <c r="C296" s="69" t="n">
        <v>70</v>
      </c>
      <c r="D296" s="61"/>
      <c r="E296" s="99" t="n">
        <v>70</v>
      </c>
      <c r="F296" s="61" t="n">
        <v>70</v>
      </c>
      <c r="G296" s="70" t="n">
        <v>70</v>
      </c>
      <c r="H296" s="61"/>
    </row>
    <row r="297" customFormat="false" ht="22.5" hidden="false" customHeight="true" outlineLevel="0" collapsed="false">
      <c r="A297" s="65" t="s">
        <v>379</v>
      </c>
      <c r="B297" s="97" t="n">
        <v>0</v>
      </c>
      <c r="C297" s="69"/>
      <c r="D297" s="61"/>
      <c r="E297" s="99" t="n">
        <v>0</v>
      </c>
      <c r="F297" s="61" t="n">
        <v>0</v>
      </c>
      <c r="G297" s="61"/>
      <c r="H297" s="61"/>
    </row>
    <row r="298" customFormat="false" ht="22.5" hidden="false" customHeight="true" outlineLevel="0" collapsed="false">
      <c r="A298" s="65" t="s">
        <v>380</v>
      </c>
      <c r="B298" s="97" t="n">
        <v>30</v>
      </c>
      <c r="C298" s="69" t="n">
        <v>30</v>
      </c>
      <c r="D298" s="112"/>
      <c r="E298" s="99" t="n">
        <v>0</v>
      </c>
      <c r="F298" s="61" t="n">
        <v>0</v>
      </c>
      <c r="G298" s="61"/>
      <c r="H298" s="61"/>
    </row>
    <row r="299" customFormat="false" ht="30" hidden="false" customHeight="true" outlineLevel="0" collapsed="false">
      <c r="A299" s="65" t="s">
        <v>381</v>
      </c>
      <c r="B299" s="97" t="n">
        <v>153</v>
      </c>
      <c r="C299" s="69" t="n">
        <v>153</v>
      </c>
      <c r="D299" s="112"/>
      <c r="E299" s="99" t="n">
        <v>265</v>
      </c>
      <c r="F299" s="61" t="n">
        <v>265</v>
      </c>
      <c r="G299" s="61" t="n">
        <v>265</v>
      </c>
      <c r="H299" s="61"/>
    </row>
    <row r="300" customFormat="false" ht="22.5" hidden="false" customHeight="true" outlineLevel="0" collapsed="false">
      <c r="A300" s="91" t="s">
        <v>83</v>
      </c>
      <c r="B300" s="97" t="n">
        <v>2426</v>
      </c>
      <c r="C300" s="108" t="n">
        <v>2426</v>
      </c>
      <c r="D300" s="112"/>
      <c r="E300" s="99" t="n">
        <v>2353</v>
      </c>
      <c r="F300" s="61" t="n">
        <v>2353</v>
      </c>
      <c r="G300" s="61" t="n">
        <v>2353</v>
      </c>
      <c r="H300" s="61"/>
    </row>
    <row r="301" customFormat="false" ht="19.5" hidden="false" customHeight="true" outlineLevel="0" collapsed="false">
      <c r="A301" s="55" t="s">
        <v>84</v>
      </c>
      <c r="B301" s="97" t="n">
        <v>0</v>
      </c>
      <c r="C301" s="112"/>
      <c r="D301" s="112"/>
      <c r="E301" s="99" t="n">
        <v>4819</v>
      </c>
      <c r="F301" s="61" t="n">
        <v>4819</v>
      </c>
      <c r="G301" s="112" t="n">
        <v>4819</v>
      </c>
      <c r="H301" s="112"/>
    </row>
  </sheetData>
  <mergeCells count="7">
    <mergeCell ref="A4:H4"/>
    <mergeCell ref="C5:D5"/>
    <mergeCell ref="G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附件1表4：第&amp;P页，共&amp;N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8.7890625" defaultRowHeight="15.6" zeroHeight="false" outlineLevelRow="0" outlineLevelCol="0"/>
  <cols>
    <col collapsed="false" customWidth="true" hidden="false" outlineLevel="0" max="1" min="1" style="77" width="48.87"/>
    <col collapsed="false" customWidth="true" hidden="false" outlineLevel="0" max="2" min="2" style="77" width="13.37"/>
    <col collapsed="false" customWidth="true" hidden="false" outlineLevel="0" max="3" min="3" style="77" width="12.87"/>
    <col collapsed="false" customWidth="true" hidden="false" outlineLevel="0" max="4" min="4" style="77" width="11.99"/>
    <col collapsed="false" customWidth="true" hidden="false" outlineLevel="0" max="16" min="5" style="77" width="8.99"/>
    <col collapsed="false" customWidth="true" hidden="false" outlineLevel="0" max="17" min="17" style="77" width="1.99"/>
    <col collapsed="false" customWidth="true" hidden="false" outlineLevel="0" max="38" min="18" style="77" width="8.99"/>
    <col collapsed="false" customWidth="true" hidden="false" outlineLevel="0" max="39" min="39" style="77" width="4.37"/>
    <col collapsed="false" customWidth="true" hidden="false" outlineLevel="0" max="59" min="40" style="77" width="8.99"/>
    <col collapsed="false" customWidth="true" hidden="false" outlineLevel="0" max="60" min="60" style="77" width="5.74"/>
    <col collapsed="false" customWidth="true" hidden="false" outlineLevel="0" max="78" min="61" style="77" width="8.99"/>
    <col collapsed="false" customWidth="true" hidden="false" outlineLevel="0" max="79" min="79" style="77" width="6.36"/>
    <col collapsed="false" customWidth="true" hidden="false" outlineLevel="0" max="91" min="80" style="77" width="8.99"/>
    <col collapsed="false" customWidth="true" hidden="false" outlineLevel="0" max="92" min="92" style="77" width="0.87"/>
    <col collapsed="false" customWidth="true" hidden="false" outlineLevel="0" max="112" min="93" style="77" width="8.99"/>
    <col collapsed="false" customWidth="true" hidden="false" outlineLevel="0" max="113" min="113" style="77" width="7.74"/>
    <col collapsed="false" customWidth="true" hidden="false" outlineLevel="0" max="128" min="114" style="77" width="8.99"/>
    <col collapsed="false" customWidth="true" hidden="false" outlineLevel="0" max="129" min="129" style="77" width="5.24"/>
    <col collapsed="false" customWidth="true" hidden="false" outlineLevel="0" max="145" min="130" style="77" width="8.99"/>
    <col collapsed="false" customWidth="true" hidden="false" outlineLevel="0" max="146" min="146" style="77" width="7.87"/>
    <col collapsed="false" customWidth="true" hidden="false" outlineLevel="0" max="164" min="147" style="77" width="8.99"/>
    <col collapsed="false" customWidth="true" hidden="false" outlineLevel="0" max="165" min="165" style="77" width="15.87"/>
    <col collapsed="false" customWidth="true" hidden="false" outlineLevel="0" max="192" min="166" style="77" width="8.99"/>
    <col collapsed="false" customWidth="false" hidden="false" outlineLevel="0" max="257" min="193" style="77" width="8.79"/>
  </cols>
  <sheetData>
    <row r="1" customFormat="false" ht="17.4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5" t="s">
        <v>382</v>
      </c>
    </row>
    <row r="4" customFormat="false" ht="22.5" hidden="false" customHeight="true" outlineLevel="0" collapsed="false">
      <c r="A4" s="78" t="s">
        <v>383</v>
      </c>
      <c r="B4" s="78"/>
      <c r="C4" s="78"/>
      <c r="D4" s="78"/>
    </row>
    <row r="5" customFormat="false" ht="22.5" hidden="false" customHeight="true" outlineLevel="0" collapsed="false">
      <c r="A5" s="79"/>
      <c r="B5" s="80"/>
      <c r="C5" s="80"/>
      <c r="D5" s="81" t="s">
        <v>4</v>
      </c>
    </row>
    <row r="6" customFormat="false" ht="30.75" hidden="false" customHeight="true" outlineLevel="0" collapsed="false">
      <c r="A6" s="82" t="s">
        <v>87</v>
      </c>
      <c r="B6" s="83" t="s">
        <v>88</v>
      </c>
      <c r="C6" s="83" t="s">
        <v>89</v>
      </c>
      <c r="D6" s="83" t="s">
        <v>46</v>
      </c>
    </row>
    <row r="7" customFormat="false" ht="17.25" hidden="false" customHeight="true" outlineLevel="0" collapsed="false">
      <c r="A7" s="113" t="s">
        <v>384</v>
      </c>
      <c r="B7" s="85" t="n">
        <v>114451</v>
      </c>
      <c r="C7" s="85" t="n">
        <v>115787</v>
      </c>
      <c r="D7" s="85" t="n">
        <v>115787</v>
      </c>
    </row>
    <row r="8" customFormat="false" ht="17.25" hidden="false" customHeight="true" outlineLevel="0" collapsed="false">
      <c r="A8" s="87" t="s">
        <v>90</v>
      </c>
      <c r="B8" s="85" t="n">
        <v>52027</v>
      </c>
      <c r="C8" s="85" t="n">
        <v>52081</v>
      </c>
      <c r="D8" s="85" t="n">
        <v>52081</v>
      </c>
    </row>
    <row r="9" customFormat="false" ht="17.25" hidden="false" customHeight="true" outlineLevel="0" collapsed="false">
      <c r="A9" s="88" t="s">
        <v>91</v>
      </c>
      <c r="B9" s="85" t="n">
        <v>22485</v>
      </c>
      <c r="C9" s="85" t="n">
        <v>21520</v>
      </c>
      <c r="D9" s="61" t="n">
        <v>21520</v>
      </c>
    </row>
    <row r="10" customFormat="false" ht="17.25" hidden="false" customHeight="true" outlineLevel="0" collapsed="false">
      <c r="A10" s="88" t="s">
        <v>92</v>
      </c>
      <c r="B10" s="85" t="n">
        <v>4427</v>
      </c>
      <c r="C10" s="85" t="n">
        <v>3105</v>
      </c>
      <c r="D10" s="61" t="n">
        <v>3105</v>
      </c>
    </row>
    <row r="11" customFormat="false" ht="17.25" hidden="false" customHeight="true" outlineLevel="0" collapsed="false">
      <c r="A11" s="88" t="s">
        <v>93</v>
      </c>
      <c r="B11" s="85" t="n">
        <v>3964</v>
      </c>
      <c r="C11" s="85" t="n">
        <v>6438</v>
      </c>
      <c r="D11" s="61" t="n">
        <v>6438</v>
      </c>
    </row>
    <row r="12" customFormat="false" ht="17.25" hidden="false" customHeight="true" outlineLevel="0" collapsed="false">
      <c r="A12" s="88" t="s">
        <v>94</v>
      </c>
      <c r="B12" s="85" t="n">
        <v>9375</v>
      </c>
      <c r="C12" s="85" t="n">
        <v>9105</v>
      </c>
      <c r="D12" s="61" t="n">
        <v>9105</v>
      </c>
    </row>
    <row r="13" customFormat="false" ht="17.25" hidden="false" customHeight="true" outlineLevel="0" collapsed="false">
      <c r="A13" s="89" t="s">
        <v>95</v>
      </c>
      <c r="B13" s="85" t="n">
        <v>6343</v>
      </c>
      <c r="C13" s="85" t="n">
        <v>8943</v>
      </c>
      <c r="D13" s="61" t="n">
        <v>8943</v>
      </c>
    </row>
    <row r="14" customFormat="false" ht="17.25" hidden="false" customHeight="true" outlineLevel="0" collapsed="false">
      <c r="A14" s="89" t="s">
        <v>96</v>
      </c>
      <c r="B14" s="85" t="n">
        <v>3447</v>
      </c>
      <c r="C14" s="85" t="n">
        <v>2150</v>
      </c>
      <c r="D14" s="61" t="n">
        <v>2150</v>
      </c>
    </row>
    <row r="15" customFormat="false" ht="17.25" hidden="false" customHeight="true" outlineLevel="0" collapsed="false">
      <c r="A15" s="89" t="s">
        <v>97</v>
      </c>
      <c r="B15" s="85" t="n">
        <v>1986</v>
      </c>
      <c r="C15" s="85" t="n">
        <v>820</v>
      </c>
      <c r="D15" s="61" t="n">
        <v>820</v>
      </c>
    </row>
    <row r="16" customFormat="false" ht="17.25" hidden="false" customHeight="true" outlineLevel="0" collapsed="false">
      <c r="A16" s="87" t="s">
        <v>98</v>
      </c>
      <c r="B16" s="85" t="n">
        <v>27318</v>
      </c>
      <c r="C16" s="85" t="n">
        <v>19163</v>
      </c>
      <c r="D16" s="85" t="n">
        <v>19163</v>
      </c>
    </row>
    <row r="17" customFormat="false" ht="17.25" hidden="false" customHeight="true" outlineLevel="0" collapsed="false">
      <c r="A17" s="89" t="s">
        <v>99</v>
      </c>
      <c r="B17" s="85" t="n">
        <v>5708</v>
      </c>
      <c r="C17" s="85" t="n">
        <v>2810</v>
      </c>
      <c r="D17" s="61" t="n">
        <v>2810</v>
      </c>
    </row>
    <row r="18" customFormat="false" ht="17.25" hidden="false" customHeight="true" outlineLevel="0" collapsed="false">
      <c r="A18" s="89" t="s">
        <v>100</v>
      </c>
      <c r="B18" s="85" t="n">
        <v>2548</v>
      </c>
      <c r="C18" s="85" t="n">
        <v>1730</v>
      </c>
      <c r="D18" s="61" t="n">
        <v>1730</v>
      </c>
    </row>
    <row r="19" customFormat="false" ht="17.25" hidden="false" customHeight="true" outlineLevel="0" collapsed="false">
      <c r="A19" s="89" t="s">
        <v>101</v>
      </c>
      <c r="B19" s="85" t="n">
        <v>5390</v>
      </c>
      <c r="C19" s="85" t="n">
        <v>2855</v>
      </c>
      <c r="D19" s="61" t="n">
        <v>2855</v>
      </c>
    </row>
    <row r="20" customFormat="false" ht="17.25" hidden="false" customHeight="true" outlineLevel="0" collapsed="false">
      <c r="A20" s="89" t="s">
        <v>102</v>
      </c>
      <c r="B20" s="85" t="n">
        <v>9</v>
      </c>
      <c r="C20" s="85" t="n">
        <v>9</v>
      </c>
      <c r="D20" s="61" t="n">
        <v>9</v>
      </c>
    </row>
    <row r="21" customFormat="false" ht="17.25" hidden="false" customHeight="true" outlineLevel="0" collapsed="false">
      <c r="A21" s="89" t="s">
        <v>103</v>
      </c>
      <c r="B21" s="85" t="n">
        <v>430</v>
      </c>
      <c r="C21" s="85" t="n">
        <v>320</v>
      </c>
      <c r="D21" s="61" t="n">
        <v>320</v>
      </c>
    </row>
    <row r="22" customFormat="false" ht="17.25" hidden="false" customHeight="true" outlineLevel="0" collapsed="false">
      <c r="A22" s="89" t="s">
        <v>104</v>
      </c>
      <c r="B22" s="85" t="n">
        <v>419</v>
      </c>
      <c r="C22" s="85" t="n">
        <v>305</v>
      </c>
      <c r="D22" s="61" t="n">
        <v>305</v>
      </c>
    </row>
    <row r="23" customFormat="false" ht="17.25" hidden="false" customHeight="true" outlineLevel="0" collapsed="false">
      <c r="A23" s="89" t="s">
        <v>105</v>
      </c>
      <c r="B23" s="85" t="n">
        <v>2102</v>
      </c>
      <c r="C23" s="85" t="n">
        <v>2230</v>
      </c>
      <c r="D23" s="61" t="n">
        <v>2230</v>
      </c>
    </row>
    <row r="24" customFormat="false" ht="17.25" hidden="false" customHeight="true" outlineLevel="0" collapsed="false">
      <c r="A24" s="89" t="s">
        <v>106</v>
      </c>
      <c r="B24" s="85" t="n">
        <v>850</v>
      </c>
      <c r="C24" s="85" t="n">
        <v>696</v>
      </c>
      <c r="D24" s="61" t="n">
        <v>696</v>
      </c>
    </row>
    <row r="25" customFormat="false" ht="17.25" hidden="false" customHeight="true" outlineLevel="0" collapsed="false">
      <c r="A25" s="89" t="s">
        <v>107</v>
      </c>
      <c r="B25" s="85" t="n">
        <v>1950</v>
      </c>
      <c r="C25" s="85" t="n">
        <v>1688</v>
      </c>
      <c r="D25" s="61" t="n">
        <v>1688</v>
      </c>
    </row>
    <row r="26" customFormat="false" ht="17.25" hidden="false" customHeight="true" outlineLevel="0" collapsed="false">
      <c r="A26" s="89" t="s">
        <v>108</v>
      </c>
      <c r="B26" s="85" t="n">
        <v>7912</v>
      </c>
      <c r="C26" s="85" t="n">
        <v>6520</v>
      </c>
      <c r="D26" s="61" t="n">
        <v>6520</v>
      </c>
    </row>
    <row r="27" customFormat="false" ht="17.25" hidden="false" customHeight="true" outlineLevel="0" collapsed="false">
      <c r="A27" s="87" t="s">
        <v>109</v>
      </c>
      <c r="B27" s="85" t="n">
        <v>30806</v>
      </c>
      <c r="C27" s="85" t="n">
        <v>44543</v>
      </c>
      <c r="D27" s="85" t="n">
        <v>44543</v>
      </c>
    </row>
    <row r="28" customFormat="false" ht="17.25" hidden="false" customHeight="true" outlineLevel="0" collapsed="false">
      <c r="A28" s="89" t="s">
        <v>110</v>
      </c>
      <c r="B28" s="85" t="n">
        <v>217</v>
      </c>
      <c r="C28" s="85" t="n">
        <v>265</v>
      </c>
      <c r="D28" s="61" t="n">
        <v>265</v>
      </c>
    </row>
    <row r="29" customFormat="false" ht="17.25" hidden="false" customHeight="true" outlineLevel="0" collapsed="false">
      <c r="A29" s="89" t="s">
        <v>111</v>
      </c>
      <c r="B29" s="85" t="n">
        <v>629</v>
      </c>
      <c r="C29" s="85" t="n">
        <v>0</v>
      </c>
      <c r="D29" s="61"/>
    </row>
    <row r="30" customFormat="false" ht="17.25" hidden="false" customHeight="true" outlineLevel="0" collapsed="false">
      <c r="A30" s="89" t="s">
        <v>112</v>
      </c>
      <c r="B30" s="85" t="n">
        <v>1743</v>
      </c>
      <c r="C30" s="85" t="n">
        <v>11596</v>
      </c>
      <c r="D30" s="61" t="n">
        <v>11596</v>
      </c>
    </row>
    <row r="31" customFormat="false" ht="17.25" hidden="false" customHeight="true" outlineLevel="0" collapsed="false">
      <c r="A31" s="89" t="s">
        <v>113</v>
      </c>
      <c r="B31" s="85" t="n">
        <v>2132</v>
      </c>
      <c r="C31" s="85" t="n">
        <v>2500</v>
      </c>
      <c r="D31" s="61" t="n">
        <v>2500</v>
      </c>
    </row>
    <row r="32" customFormat="false" ht="17.25" hidden="false" customHeight="true" outlineLevel="0" collapsed="false">
      <c r="A32" s="89" t="s">
        <v>114</v>
      </c>
      <c r="B32" s="85" t="n">
        <v>6089</v>
      </c>
      <c r="C32" s="85" t="n">
        <v>8912</v>
      </c>
      <c r="D32" s="61" t="n">
        <v>8912</v>
      </c>
    </row>
    <row r="33" customFormat="false" ht="17.25" hidden="false" customHeight="true" outlineLevel="0" collapsed="false">
      <c r="A33" s="89" t="s">
        <v>115</v>
      </c>
      <c r="B33" s="85" t="n">
        <v>13040</v>
      </c>
      <c r="C33" s="85" t="n">
        <v>14620</v>
      </c>
      <c r="D33" s="61" t="n">
        <v>14620</v>
      </c>
    </row>
    <row r="34" customFormat="false" ht="17.25" hidden="false" customHeight="true" outlineLevel="0" collapsed="false">
      <c r="A34" s="89" t="s">
        <v>116</v>
      </c>
      <c r="B34" s="85" t="n">
        <v>886</v>
      </c>
      <c r="C34" s="85" t="n">
        <v>990</v>
      </c>
      <c r="D34" s="61" t="n">
        <v>990</v>
      </c>
    </row>
    <row r="35" customFormat="false" ht="17.25" hidden="false" customHeight="true" outlineLevel="0" collapsed="false">
      <c r="A35" s="89" t="s">
        <v>117</v>
      </c>
      <c r="B35" s="85" t="n">
        <v>923</v>
      </c>
      <c r="C35" s="85" t="n">
        <v>650</v>
      </c>
      <c r="D35" s="61" t="n">
        <v>650</v>
      </c>
    </row>
    <row r="36" customFormat="false" ht="17.25" hidden="false" customHeight="true" outlineLevel="0" collapsed="false">
      <c r="A36" s="89" t="s">
        <v>118</v>
      </c>
      <c r="B36" s="85" t="n">
        <v>4350</v>
      </c>
      <c r="C36" s="85" t="n">
        <v>4120</v>
      </c>
      <c r="D36" s="61" t="n">
        <v>4120</v>
      </c>
    </row>
    <row r="37" customFormat="false" ht="17.25" hidden="false" customHeight="true" outlineLevel="0" collapsed="false">
      <c r="A37" s="89" t="s">
        <v>119</v>
      </c>
      <c r="B37" s="85" t="n">
        <v>797</v>
      </c>
      <c r="C37" s="85" t="n">
        <v>890</v>
      </c>
      <c r="D37" s="61" t="n">
        <v>890</v>
      </c>
    </row>
    <row r="38" customFormat="false" ht="17.25" hidden="false" customHeight="true" outlineLevel="0" collapsed="false">
      <c r="A38" s="90" t="s">
        <v>385</v>
      </c>
      <c r="B38" s="85" t="n">
        <v>4300</v>
      </c>
      <c r="C38" s="85" t="n">
        <v>0</v>
      </c>
      <c r="D38" s="85" t="n">
        <v>0</v>
      </c>
    </row>
    <row r="39" customFormat="false" ht="17.25" hidden="false" customHeight="true" outlineLevel="0" collapsed="false">
      <c r="A39" s="89" t="s">
        <v>130</v>
      </c>
      <c r="B39" s="85" t="n">
        <v>4300</v>
      </c>
      <c r="C39" s="85" t="n">
        <v>0</v>
      </c>
      <c r="D39" s="61"/>
    </row>
    <row r="42" customFormat="false" ht="7.5" hidden="true" customHeight="true" outlineLevel="0" collapsed="false"/>
    <row r="43" customFormat="false" ht="15.6" hidden="true" customHeight="false" outlineLevel="0" collapsed="false"/>
    <row r="44" customFormat="false" ht="15.6" hidden="true" customHeight="false" outlineLevel="0" collapsed="false"/>
    <row r="45" customFormat="false" ht="15.6" hidden="true" customHeight="false" outlineLevel="0" collapsed="false"/>
    <row r="46" customFormat="false" ht="15.6" hidden="true" customHeight="false" outlineLevel="0" collapsed="false"/>
    <row r="47" customFormat="false" ht="15.6" hidden="true" customHeight="false" outlineLevel="0" collapsed="false"/>
    <row r="48" customFormat="false" ht="15.6" hidden="true" customHeight="false" outlineLevel="0" collapsed="false"/>
    <row r="49" customFormat="false" ht="15.6" hidden="true" customHeight="false" outlineLevel="0" collapsed="false"/>
    <row r="50" customFormat="false" ht="15.6" hidden="true" customHeight="false" outlineLevel="0" collapsed="false"/>
    <row r="51" customFormat="false" ht="15.6" hidden="true" customHeight="false" outlineLevel="0" collapsed="false"/>
    <row r="52" customFormat="false" ht="15.6" hidden="true" customHeight="false" outlineLevel="0" collapsed="false"/>
    <row r="53" customFormat="false" ht="15.6" hidden="true" customHeight="false" outlineLevel="0" collapsed="false"/>
    <row r="54" customFormat="false" ht="15.6" hidden="true" customHeight="false" outlineLevel="0" collapsed="false"/>
  </sheetData>
  <mergeCells count="1">
    <mergeCell ref="A4:D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附件1表5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6.49"/>
    <col collapsed="false" customWidth="true" hidden="false" outlineLevel="0" max="4" min="4" style="0" width="51.36"/>
  </cols>
  <sheetData>
    <row r="1" customFormat="false" ht="17.4" hidden="false" customHeight="false" outlineLevel="0" collapsed="false">
      <c r="A1" s="114" t="s">
        <v>386</v>
      </c>
      <c r="B1" s="115"/>
      <c r="C1" s="115"/>
      <c r="D1" s="115"/>
    </row>
    <row r="2" customFormat="false" ht="25.2" hidden="false" customHeight="false" outlineLevel="0" collapsed="false">
      <c r="A2" s="116" t="s">
        <v>1</v>
      </c>
      <c r="B2" s="115"/>
      <c r="C2" s="115"/>
      <c r="D2" s="115"/>
    </row>
    <row r="3" customFormat="false" ht="15.6" hidden="false" customHeight="false" outlineLevel="0" collapsed="false">
      <c r="A3" s="117" t="s">
        <v>387</v>
      </c>
      <c r="B3" s="115"/>
      <c r="C3" s="115"/>
      <c r="D3" s="115"/>
    </row>
    <row r="4" customFormat="false" ht="32.25" hidden="false" customHeight="true" outlineLevel="0" collapsed="false">
      <c r="A4" s="118" t="s">
        <v>388</v>
      </c>
      <c r="B4" s="118"/>
      <c r="C4" s="118"/>
      <c r="D4" s="118"/>
    </row>
    <row r="5" customFormat="false" ht="27" hidden="false" customHeight="false" outlineLevel="0" collapsed="false">
      <c r="A5" s="119"/>
      <c r="B5" s="119"/>
      <c r="C5" s="119"/>
      <c r="D5" s="120" t="s">
        <v>4</v>
      </c>
    </row>
    <row r="6" customFormat="false" ht="15.6" hidden="false" customHeight="false" outlineLevel="0" collapsed="false">
      <c r="A6" s="121" t="s">
        <v>389</v>
      </c>
      <c r="B6" s="121" t="s">
        <v>390</v>
      </c>
      <c r="C6" s="121" t="s">
        <v>391</v>
      </c>
      <c r="D6" s="121" t="s">
        <v>11</v>
      </c>
    </row>
    <row r="7" customFormat="false" ht="22.5" hidden="false" customHeight="true" outlineLevel="0" collapsed="false">
      <c r="A7" s="122" t="s">
        <v>392</v>
      </c>
      <c r="B7" s="122"/>
      <c r="C7" s="123" t="n">
        <v>4300</v>
      </c>
      <c r="D7" s="124"/>
    </row>
    <row r="8" customFormat="false" ht="45" hidden="false" customHeight="true" outlineLevel="0" collapsed="false">
      <c r="A8" s="125" t="n">
        <v>1</v>
      </c>
      <c r="B8" s="126" t="s">
        <v>393</v>
      </c>
      <c r="C8" s="127" t="n">
        <v>2047</v>
      </c>
      <c r="D8" s="126"/>
    </row>
    <row r="9" customFormat="false" ht="22.5" hidden="false" customHeight="true" outlineLevel="0" collapsed="false">
      <c r="A9" s="125" t="n">
        <v>2</v>
      </c>
      <c r="B9" s="126" t="s">
        <v>394</v>
      </c>
      <c r="C9" s="127" t="n">
        <v>1238</v>
      </c>
      <c r="D9" s="126" t="s">
        <v>395</v>
      </c>
    </row>
    <row r="10" customFormat="false" ht="22.5" hidden="false" customHeight="true" outlineLevel="0" collapsed="false">
      <c r="A10" s="125" t="n">
        <v>3</v>
      </c>
      <c r="B10" s="126" t="s">
        <v>396</v>
      </c>
      <c r="C10" s="127" t="n">
        <v>786</v>
      </c>
      <c r="D10" s="126" t="s">
        <v>397</v>
      </c>
    </row>
    <row r="11" customFormat="false" ht="22.5" hidden="false" customHeight="true" outlineLevel="0" collapsed="false">
      <c r="A11" s="128" t="n">
        <v>4</v>
      </c>
      <c r="B11" s="126" t="s">
        <v>398</v>
      </c>
      <c r="C11" s="127" t="n">
        <v>229</v>
      </c>
      <c r="D11" s="126" t="s">
        <v>399</v>
      </c>
    </row>
  </sheetData>
  <mergeCells count="2">
    <mergeCell ref="A4:D4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附件1表6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42:04Z</dcterms:created>
  <dc:creator>正版用户</dc:creator>
  <dc:description/>
  <dc:language>en-US</dc:language>
  <cp:lastModifiedBy>王腾腾</cp:lastModifiedBy>
  <cp:lastPrinted>2018-10-10T13:34:52Z</cp:lastPrinted>
  <dcterms:modified xsi:type="dcterms:W3CDTF">2019-02-13T07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