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1）2018年一般公共预算收入计划" sheetId="1" state="visible" r:id="rId2"/>
    <sheet name="（表2）2018年一般公共预算支出(按功能)" sheetId="2" state="visible" r:id="rId3"/>
    <sheet name="（表3）2018年本级一般公共预算支出(按功能)" sheetId="3" state="visible" r:id="rId4"/>
  </sheets>
  <definedNames>
    <definedName function="false" hidden="false" localSheetId="2" name="_xlnm.Print_Titles" vbProcedure="false">'（表3）2018年本级一般公共预算支出(按功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rFont val="DejaVu Sans"/>
            <family val="2"/>
          </rPr>
          <t xml:space="preserve">非税局预计收入</t>
        </r>
        <r>
          <rPr>
            <sz val="9"/>
            <rFont val="宋体"/>
            <family val="0"/>
            <charset val="134"/>
          </rPr>
          <t xml:space="preserve">14367</t>
        </r>
        <r>
          <rPr>
            <sz val="9"/>
            <rFont val="DejaVu Sans"/>
            <family val="2"/>
          </rPr>
          <t xml:space="preserve">万元（含基金科目转入</t>
        </r>
        <r>
          <rPr>
            <sz val="9"/>
            <rFont val="宋体"/>
            <family val="0"/>
            <charset val="134"/>
          </rPr>
          <t xml:space="preserve">668</t>
        </r>
        <r>
          <rPr>
            <sz val="9"/>
            <rFont val="DejaVu Sans"/>
            <family val="2"/>
          </rPr>
          <t xml:space="preserve">万元），地税教育附加</t>
        </r>
        <r>
          <rPr>
            <sz val="9"/>
            <rFont val="宋体"/>
            <family val="0"/>
            <charset val="134"/>
          </rPr>
          <t xml:space="preserve">523</t>
        </r>
        <r>
          <rPr>
            <sz val="9"/>
            <rFont val="DejaVu Sans"/>
            <family val="2"/>
          </rPr>
          <t xml:space="preserve">万元，国库存款利息</t>
        </r>
        <r>
          <rPr>
            <sz val="9"/>
            <rFont val="宋体"/>
            <family val="0"/>
            <charset val="134"/>
          </rPr>
          <t xml:space="preserve">1160</t>
        </r>
        <r>
          <rPr>
            <sz val="9"/>
            <rFont val="DejaVu Sans"/>
            <family val="2"/>
          </rPr>
          <t xml:space="preserve">万元。乡镇非税收入预计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4</xdr:rowOff>
              </xdr:from>
              <xdr:to>
                <xdr:col>9</xdr:col>
                <xdr:colOff>81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9"/>
            <rFont val="DejaVu Sans"/>
            <family val="2"/>
          </rPr>
          <t xml:space="preserve">从其他支出调入</t>
        </r>
        <r>
          <rPr>
            <sz val="9"/>
            <rFont val="宋体"/>
            <family val="0"/>
            <charset val="134"/>
          </rPr>
          <t xml:space="preserve">55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8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DejaVu Sans"/>
            <family val="2"/>
          </rPr>
          <t xml:space="preserve">从其他支出调入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8</xdr:rowOff>
              </xdr:from>
              <xdr:to>
                <xdr:col>12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—6</t>
    </r>
    <r>
      <rPr>
        <b val="true"/>
        <sz val="18"/>
        <rFont val="Noto Sans"/>
        <family val="2"/>
      </rPr>
      <t xml:space="preserve">月一般公共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收入完成情况表</t>
    </r>
  </si>
  <si>
    <t xml:space="preserve">单位：万元</t>
  </si>
  <si>
    <t xml:space="preserve">项        目</t>
  </si>
  <si>
    <t xml:space="preserve">年初预算数</t>
  </si>
  <si>
    <t xml:space="preserve">调整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收入完成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比上年同期增减百分比</t>
    </r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支出完成情况表</t>
    </r>
  </si>
  <si>
    <t xml:space="preserve">项       目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比上年同期增减百分比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调整预算</t>
  </si>
  <si>
    <t xml:space="preserve">调整专款</t>
  </si>
  <si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支出</t>
    </r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转移性支出</t>
    </r>
  </si>
  <si>
    <t xml:space="preserve">二、上解上级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结算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增量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口援疆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划“两税”征管人员经费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集中县级财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新体制上划地方增量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养老机构上解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债券发行费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结算上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工商、质监、药监收入基数上解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县本级一般公共预算支出完成情况表</t>
    </r>
  </si>
  <si>
    <t xml:space="preserve">支出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完成数</t>
    </r>
  </si>
  <si>
    <t xml:space="preserve">总支出</t>
  </si>
  <si>
    <t xml:space="preserve">乡镇支出</t>
  </si>
  <si>
    <t xml:space="preserve">县本级财力支出</t>
  </si>
  <si>
    <t xml:space="preserve">汪</t>
  </si>
  <si>
    <t xml:space="preserve">县本级一般公共预算支出总计</t>
  </si>
  <si>
    <t xml:space="preserve">调整预算财力</t>
  </si>
  <si>
    <t xml:space="preserve">乡镇预算</t>
  </si>
  <si>
    <t xml:space="preserve">县直调整预算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工商行政管理事务</t>
  </si>
  <si>
    <t xml:space="preserve">质量技术监督与检验检疫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宣传事务</t>
  </si>
  <si>
    <t xml:space="preserve">统战事务</t>
  </si>
  <si>
    <t xml:space="preserve">其他一般公共服务支出</t>
  </si>
  <si>
    <t xml:space="preserve">（二）公共安全支出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国家保密</t>
  </si>
  <si>
    <t xml:space="preserve">（三）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其他教育支出</t>
  </si>
  <si>
    <t xml:space="preserve">（四）科学技术支出</t>
  </si>
  <si>
    <t xml:space="preserve">科学技术管理事务</t>
  </si>
  <si>
    <t xml:space="preserve">科学技术普及</t>
  </si>
  <si>
    <t xml:space="preserve">（五）文化体育与传媒支出</t>
  </si>
  <si>
    <t xml:space="preserve">文化</t>
  </si>
  <si>
    <t xml:space="preserve">文物</t>
  </si>
  <si>
    <t xml:space="preserve">体育</t>
  </si>
  <si>
    <t xml:space="preserve">广播影视</t>
  </si>
  <si>
    <t xml:space="preserve">其他文化体育与传媒支出</t>
  </si>
  <si>
    <t xml:space="preserve">（六）社会保障和就业支出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自然灾害生活救助</t>
  </si>
  <si>
    <t xml:space="preserve">红十字事业</t>
  </si>
  <si>
    <t xml:space="preserve">最低生活保障</t>
  </si>
  <si>
    <t xml:space="preserve">临时救助</t>
  </si>
  <si>
    <t xml:space="preserve">特困人员供养</t>
  </si>
  <si>
    <t xml:space="preserve">其他生活救助</t>
  </si>
  <si>
    <t xml:space="preserve">其他社会保障和就业支出</t>
  </si>
  <si>
    <t xml:space="preserve">（七）医疗卫生与计划生育支出</t>
  </si>
  <si>
    <t xml:space="preserve">医疗卫生与计划生育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医疗救助</t>
  </si>
  <si>
    <t xml:space="preserve">计划生育事务</t>
  </si>
  <si>
    <t xml:space="preserve">食品和药品监督管理事务</t>
  </si>
  <si>
    <t xml:space="preserve">财政对基本医疗保险基金的补助</t>
  </si>
  <si>
    <t xml:space="preserve">其他医疗卫生与计划生育支出</t>
  </si>
  <si>
    <t xml:space="preserve">（八）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退耕还林</t>
  </si>
  <si>
    <t xml:space="preserve">其他节能环保</t>
  </si>
  <si>
    <t xml:space="preserve">（九）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保障性住房资金补贴</t>
  </si>
  <si>
    <t xml:space="preserve">其他城乡社区支出</t>
  </si>
  <si>
    <t xml:space="preserve">（十）农林水支出</t>
  </si>
  <si>
    <t xml:space="preserve">农业</t>
  </si>
  <si>
    <t xml:space="preserve">林业</t>
  </si>
  <si>
    <t xml:space="preserve">水利</t>
  </si>
  <si>
    <t xml:space="preserve">扶贫（含统筹整合资金）</t>
  </si>
  <si>
    <t xml:space="preserve">农村综合改革</t>
  </si>
  <si>
    <t xml:space="preserve">普惠金融发展支出</t>
  </si>
  <si>
    <t xml:space="preserve">其他农林水支出</t>
  </si>
  <si>
    <t xml:space="preserve">（十一）交通运输支出</t>
  </si>
  <si>
    <t xml:space="preserve">公路水路运输</t>
  </si>
  <si>
    <t xml:space="preserve">其他交通运输支出</t>
  </si>
  <si>
    <t xml:space="preserve">（十二）资源勘探信息等支出</t>
  </si>
  <si>
    <t xml:space="preserve">工业和信息产业监管</t>
  </si>
  <si>
    <t xml:space="preserve">安全生产监管</t>
  </si>
  <si>
    <t xml:space="preserve">（十三）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（十四）国土海洋气象等支出</t>
  </si>
  <si>
    <t xml:space="preserve">国土资源事务</t>
  </si>
  <si>
    <t xml:space="preserve">气象事务</t>
  </si>
  <si>
    <t xml:space="preserve">（十五）住房保障支出</t>
  </si>
  <si>
    <t xml:space="preserve">保障性安居工程支出</t>
  </si>
  <si>
    <t xml:space="preserve">（十六）粮油物资储备支出</t>
  </si>
  <si>
    <t xml:space="preserve">粮油事务</t>
  </si>
  <si>
    <t xml:space="preserve">物资事务</t>
  </si>
  <si>
    <t xml:space="preserve">（十七）预备费</t>
  </si>
  <si>
    <t xml:space="preserve">（十八）债务还本支出</t>
  </si>
  <si>
    <t xml:space="preserve">地方政府一般债务还本支出</t>
  </si>
  <si>
    <t xml:space="preserve">（十九）债务付息支出</t>
  </si>
  <si>
    <t xml:space="preserve">地方政府一般债务付息支出</t>
  </si>
  <si>
    <r>
      <rPr>
        <sz val="11"/>
        <rFont val="Noto Sans"/>
        <family val="2"/>
      </rPr>
      <t xml:space="preserve">（二十）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;[RED]0.0"/>
    <numFmt numFmtId="167" formatCode="0.0_ "/>
    <numFmt numFmtId="168" formatCode="0_);[RED]\(0\)"/>
    <numFmt numFmtId="169" formatCode="0_ "/>
    <numFmt numFmtId="170" formatCode="General"/>
    <numFmt numFmtId="171" formatCode="0;_Ѐ"/>
    <numFmt numFmtId="172" formatCode="0;_렀"/>
    <numFmt numFmtId="173" formatCode="0.0_);[RED]\(0.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0" xfId="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2" xfId="52"/>
    <cellStyle name="常规 2 2 2" xfId="53"/>
    <cellStyle name="常规 2 3" xfId="54"/>
    <cellStyle name="常规 2 3 2" xfId="55"/>
    <cellStyle name="常规 2 4" xfId="56"/>
    <cellStyle name="常规 2 5" xfId="57"/>
    <cellStyle name="常规 3" xfId="58"/>
    <cellStyle name="常规 3 2" xfId="59"/>
    <cellStyle name="常规 4" xfId="60"/>
    <cellStyle name="常规 4 2" xfId="61"/>
    <cellStyle name="常规 5" xfId="62"/>
    <cellStyle name="常规 6" xfId="63"/>
    <cellStyle name="常规 6 2" xfId="64"/>
    <cellStyle name="常规 7" xfId="65"/>
    <cellStyle name="常规 8" xfId="66"/>
    <cellStyle name="常规 9" xfId="67"/>
    <cellStyle name="常规_2013年财政收支大账(11月22日)3" xfId="68"/>
    <cellStyle name="常规_2013年财政收支大账(11月22日)3 2" xfId="69"/>
    <cellStyle name="常规_2015年财政收支大账(1月22日)" xfId="70"/>
    <cellStyle name="常规_2015年财政收支大账(1月22日) 2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样式 1" xfId="83"/>
    <cellStyle name="样式 1 2" xfId="84"/>
    <cellStyle name="样式 1 2 2" xfId="85"/>
    <cellStyle name="样式 1 3" xfId="86"/>
    <cellStyle name="样式 1 4" xfId="87"/>
    <cellStyle name="检查单元格 2" xfId="88"/>
    <cellStyle name="汇总 2" xfId="89"/>
    <cellStyle name="注释 2" xfId="90"/>
    <cellStyle name="解释性文本 2" xfId="91"/>
    <cellStyle name="警告文本 2" xfId="92"/>
    <cellStyle name="计算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4" min="2" style="1" width="6.87"/>
    <col collapsed="false" customWidth="true" hidden="false" outlineLevel="0" max="5" min="5" style="1" width="7.99"/>
    <col collapsed="false" customWidth="true" hidden="false" outlineLevel="0" max="6" min="6" style="1" width="8.5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2.5" hidden="false" customHeight="true" outlineLevel="0" collapsed="false">
      <c r="A5" s="7"/>
      <c r="B5" s="8"/>
      <c r="C5" s="8"/>
      <c r="D5" s="8"/>
      <c r="E5" s="8"/>
      <c r="F5" s="9" t="s">
        <v>4</v>
      </c>
    </row>
    <row r="6" s="12" customFormat="true" ht="71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</row>
    <row r="7" s="12" customFormat="true" ht="21.75" hidden="false" customHeight="true" outlineLevel="0" collapsed="false">
      <c r="A7" s="13" t="s">
        <v>11</v>
      </c>
      <c r="B7" s="14" t="n">
        <v>175280</v>
      </c>
      <c r="C7" s="14" t="n">
        <v>199846</v>
      </c>
      <c r="D7" s="14" t="n">
        <v>180150</v>
      </c>
      <c r="E7" s="15" t="n">
        <v>90.1444111966214</v>
      </c>
      <c r="F7" s="16" t="n">
        <v>11.083705873285</v>
      </c>
    </row>
    <row r="8" s="12" customFormat="true" ht="21.75" hidden="false" customHeight="true" outlineLevel="0" collapsed="false">
      <c r="A8" s="17" t="s">
        <v>12</v>
      </c>
      <c r="B8" s="18" t="n">
        <v>54500</v>
      </c>
      <c r="C8" s="18" t="n">
        <v>54500</v>
      </c>
      <c r="D8" s="18" t="n">
        <v>34804</v>
      </c>
      <c r="E8" s="15" t="n">
        <v>63.8605504587156</v>
      </c>
      <c r="F8" s="16" t="n">
        <v>24.7499910391053</v>
      </c>
    </row>
    <row r="9" s="12" customFormat="true" ht="21.75" hidden="false" customHeight="true" outlineLevel="0" collapsed="false">
      <c r="A9" s="19" t="s">
        <v>13</v>
      </c>
      <c r="B9" s="20" t="n">
        <v>34320</v>
      </c>
      <c r="C9" s="21" t="n">
        <v>34240</v>
      </c>
      <c r="D9" s="18" t="n">
        <v>21711</v>
      </c>
      <c r="E9" s="15" t="n">
        <v>63.4082943925234</v>
      </c>
      <c r="F9" s="16" t="n">
        <v>26.572611205037</v>
      </c>
      <c r="G9" s="22" t="n">
        <v>3974</v>
      </c>
      <c r="H9" s="23" t="n">
        <v>4450</v>
      </c>
    </row>
    <row r="10" s="12" customFormat="true" ht="21.75" hidden="false" customHeight="true" outlineLevel="0" collapsed="false">
      <c r="A10" s="19" t="s">
        <v>14</v>
      </c>
      <c r="B10" s="20" t="n">
        <v>20180</v>
      </c>
      <c r="C10" s="21" t="n">
        <v>20260</v>
      </c>
      <c r="D10" s="18" t="n">
        <v>13093</v>
      </c>
      <c r="E10" s="15" t="n">
        <v>64.6248766041461</v>
      </c>
      <c r="F10" s="16" t="n">
        <v>21.8406849060115</v>
      </c>
      <c r="G10" s="22" t="n">
        <v>8105</v>
      </c>
      <c r="H10" s="23" t="n">
        <v>16350</v>
      </c>
    </row>
    <row r="11" s="24" customFormat="true" ht="21.75" hidden="false" customHeight="true" outlineLevel="0" collapsed="false">
      <c r="A11" s="17" t="s">
        <v>15</v>
      </c>
      <c r="B11" s="14" t="n">
        <v>120780</v>
      </c>
      <c r="C11" s="14" t="n">
        <v>145346</v>
      </c>
      <c r="D11" s="14" t="n">
        <v>145346</v>
      </c>
      <c r="E11" s="15" t="n">
        <v>100</v>
      </c>
      <c r="F11" s="16" t="n">
        <v>8.24421341118293</v>
      </c>
    </row>
    <row r="12" s="12" customFormat="true" ht="21.75" hidden="false" customHeight="true" outlineLevel="0" collapsed="false">
      <c r="A12" s="25" t="s">
        <v>16</v>
      </c>
      <c r="B12" s="14" t="n">
        <v>100808</v>
      </c>
      <c r="C12" s="14" t="n">
        <v>109006</v>
      </c>
      <c r="D12" s="14" t="n">
        <v>109006</v>
      </c>
      <c r="E12" s="15" t="n">
        <v>100</v>
      </c>
      <c r="F12" s="16" t="n">
        <v>11.7987323336957</v>
      </c>
    </row>
    <row r="13" s="24" customFormat="true" ht="21.75" hidden="false" customHeight="true" outlineLevel="0" collapsed="false">
      <c r="A13" s="26" t="s">
        <v>17</v>
      </c>
      <c r="B13" s="18" t="n">
        <v>3032</v>
      </c>
      <c r="C13" s="18" t="n">
        <v>3186</v>
      </c>
      <c r="D13" s="18" t="n">
        <v>3186</v>
      </c>
      <c r="E13" s="15" t="n">
        <v>100</v>
      </c>
      <c r="F13" s="16" t="n">
        <v>5.07915567282322</v>
      </c>
    </row>
    <row r="14" s="24" customFormat="true" ht="21.75" hidden="false" customHeight="true" outlineLevel="0" collapsed="false">
      <c r="A14" s="27" t="s">
        <v>18</v>
      </c>
      <c r="B14" s="20" t="n">
        <v>1652</v>
      </c>
      <c r="C14" s="21" t="n">
        <v>1806</v>
      </c>
      <c r="D14" s="21" t="n">
        <v>1806</v>
      </c>
      <c r="E14" s="15" t="n">
        <v>100</v>
      </c>
      <c r="F14" s="16" t="n">
        <v>9.32203389830508</v>
      </c>
    </row>
    <row r="15" s="24" customFormat="true" ht="21.75" hidden="false" customHeight="true" outlineLevel="0" collapsed="false">
      <c r="A15" s="27" t="s">
        <v>19</v>
      </c>
      <c r="B15" s="20" t="n">
        <v>692</v>
      </c>
      <c r="C15" s="21" t="n">
        <v>692</v>
      </c>
      <c r="D15" s="21" t="n">
        <v>692</v>
      </c>
      <c r="E15" s="15" t="n">
        <v>100</v>
      </c>
      <c r="F15" s="16" t="n">
        <v>0</v>
      </c>
    </row>
    <row r="16" s="24" customFormat="true" ht="21.75" hidden="false" customHeight="true" outlineLevel="0" collapsed="false">
      <c r="A16" s="27" t="s">
        <v>20</v>
      </c>
      <c r="B16" s="28" t="n">
        <v>688</v>
      </c>
      <c r="C16" s="28" t="n">
        <v>688</v>
      </c>
      <c r="D16" s="28" t="n">
        <v>688</v>
      </c>
      <c r="E16" s="15" t="n">
        <v>100</v>
      </c>
      <c r="F16" s="16" t="n">
        <v>0</v>
      </c>
    </row>
    <row r="17" s="24" customFormat="true" ht="21.75" hidden="false" customHeight="true" outlineLevel="0" collapsed="false">
      <c r="A17" s="26" t="s">
        <v>21</v>
      </c>
      <c r="B17" s="29" t="n">
        <v>97776</v>
      </c>
      <c r="C17" s="29" t="n">
        <v>105820</v>
      </c>
      <c r="D17" s="29" t="n">
        <v>105820</v>
      </c>
      <c r="E17" s="15" t="n">
        <v>100</v>
      </c>
      <c r="F17" s="16" t="n">
        <v>12.0143961045835</v>
      </c>
    </row>
    <row r="18" s="24" customFormat="true" ht="21.75" hidden="false" customHeight="true" outlineLevel="0" collapsed="false">
      <c r="A18" s="27" t="s">
        <v>22</v>
      </c>
      <c r="B18" s="29" t="n">
        <v>54026</v>
      </c>
      <c r="C18" s="29" t="n">
        <v>55384</v>
      </c>
      <c r="D18" s="29" t="n">
        <v>55384</v>
      </c>
      <c r="E18" s="15" t="n">
        <v>100</v>
      </c>
      <c r="F18" s="16" t="n">
        <v>20.8281519296638</v>
      </c>
    </row>
    <row r="19" s="24" customFormat="true" ht="21.75" hidden="false" customHeight="true" outlineLevel="0" collapsed="false">
      <c r="A19" s="30" t="s">
        <v>23</v>
      </c>
      <c r="B19" s="31" t="n">
        <v>13828</v>
      </c>
      <c r="C19" s="31" t="n">
        <v>13828</v>
      </c>
      <c r="D19" s="31" t="n">
        <v>13828</v>
      </c>
      <c r="E19" s="15" t="n">
        <v>100</v>
      </c>
      <c r="F19" s="16" t="n">
        <v>0</v>
      </c>
    </row>
    <row r="20" s="24" customFormat="true" ht="21.75" hidden="false" customHeight="true" outlineLevel="0" collapsed="false">
      <c r="A20" s="30" t="s">
        <v>24</v>
      </c>
      <c r="B20" s="31" t="n">
        <v>32981</v>
      </c>
      <c r="C20" s="31" t="n">
        <v>32981</v>
      </c>
      <c r="D20" s="31" t="n">
        <v>32981</v>
      </c>
      <c r="E20" s="15" t="n">
        <v>100</v>
      </c>
      <c r="F20" s="16" t="n">
        <v>35.5736424548855</v>
      </c>
    </row>
    <row r="21" s="24" customFormat="true" ht="21.75" hidden="false" customHeight="true" outlineLevel="0" collapsed="false">
      <c r="A21" s="30" t="s">
        <v>25</v>
      </c>
      <c r="B21" s="31" t="n">
        <v>7217</v>
      </c>
      <c r="C21" s="29" t="n">
        <v>8575</v>
      </c>
      <c r="D21" s="29" t="n">
        <v>8575</v>
      </c>
      <c r="E21" s="15" t="n">
        <v>100</v>
      </c>
      <c r="F21" s="16" t="n">
        <v>11.6245769330903</v>
      </c>
    </row>
    <row r="22" s="24" customFormat="true" ht="21.75" hidden="false" customHeight="true" outlineLevel="0" collapsed="false">
      <c r="A22" s="27" t="s">
        <v>26</v>
      </c>
      <c r="B22" s="31" t="n">
        <v>8391</v>
      </c>
      <c r="C22" s="31" t="n">
        <v>8391</v>
      </c>
      <c r="D22" s="31" t="n">
        <v>8391</v>
      </c>
      <c r="E22" s="15" t="n">
        <v>100</v>
      </c>
      <c r="F22" s="16" t="n">
        <v>0</v>
      </c>
    </row>
    <row r="23" s="24" customFormat="true" ht="21.75" hidden="false" customHeight="true" outlineLevel="0" collapsed="false">
      <c r="A23" s="27" t="s">
        <v>27</v>
      </c>
      <c r="B23" s="31" t="n">
        <v>2866</v>
      </c>
      <c r="C23" s="31" t="n">
        <v>2866</v>
      </c>
      <c r="D23" s="31" t="n">
        <v>2866</v>
      </c>
      <c r="E23" s="15" t="n">
        <v>100</v>
      </c>
      <c r="F23" s="16" t="n">
        <v>0</v>
      </c>
    </row>
    <row r="24" s="24" customFormat="true" ht="21.75" hidden="false" customHeight="true" outlineLevel="0" collapsed="false">
      <c r="A24" s="27" t="s">
        <v>28</v>
      </c>
      <c r="B24" s="31" t="n">
        <v>1623</v>
      </c>
      <c r="C24" s="31" t="n">
        <v>930</v>
      </c>
      <c r="D24" s="31" t="n">
        <v>930</v>
      </c>
      <c r="E24" s="15" t="n">
        <v>100</v>
      </c>
      <c r="F24" s="16" t="n">
        <v>-42.6987060998152</v>
      </c>
    </row>
    <row r="25" s="24" customFormat="true" ht="21.75" hidden="false" customHeight="true" outlineLevel="0" collapsed="false">
      <c r="A25" s="27" t="s">
        <v>29</v>
      </c>
      <c r="B25" s="31" t="n">
        <v>6512</v>
      </c>
      <c r="C25" s="31" t="n">
        <v>6149</v>
      </c>
      <c r="D25" s="31" t="n">
        <v>6149</v>
      </c>
      <c r="E25" s="15" t="n">
        <v>100</v>
      </c>
      <c r="F25" s="16" t="n">
        <v>-5.57432432432432</v>
      </c>
    </row>
    <row r="26" s="24" customFormat="true" ht="21.75" hidden="false" customHeight="true" outlineLevel="0" collapsed="false">
      <c r="A26" s="27" t="s">
        <v>30</v>
      </c>
      <c r="B26" s="31" t="n">
        <v>9065</v>
      </c>
      <c r="C26" s="31" t="n">
        <v>10015</v>
      </c>
      <c r="D26" s="31" t="n">
        <v>10015</v>
      </c>
      <c r="E26" s="15" t="n">
        <v>100</v>
      </c>
      <c r="F26" s="16" t="n">
        <v>10.4798676227248</v>
      </c>
    </row>
    <row r="27" s="24" customFormat="true" ht="21.75" hidden="false" customHeight="true" outlineLevel="0" collapsed="false">
      <c r="A27" s="27" t="s">
        <v>31</v>
      </c>
      <c r="B27" s="31"/>
      <c r="C27" s="29" t="n">
        <v>5474</v>
      </c>
      <c r="D27" s="29" t="n">
        <v>5474</v>
      </c>
      <c r="E27" s="15" t="n">
        <v>100</v>
      </c>
      <c r="F27" s="16" t="n">
        <v>23.7341772151899</v>
      </c>
    </row>
    <row r="28" s="24" customFormat="true" ht="21.75" hidden="false" customHeight="true" outlineLevel="0" collapsed="false">
      <c r="A28" s="27" t="s">
        <v>32</v>
      </c>
      <c r="B28" s="31" t="n">
        <v>1940</v>
      </c>
      <c r="C28" s="29" t="n">
        <v>1273</v>
      </c>
      <c r="D28" s="29" t="n">
        <v>1273</v>
      </c>
      <c r="E28" s="15" t="n">
        <v>100</v>
      </c>
      <c r="F28" s="16" t="n">
        <v>-38.6210221793636</v>
      </c>
    </row>
    <row r="29" s="24" customFormat="true" ht="21.75" hidden="false" customHeight="true" outlineLevel="0" collapsed="false">
      <c r="A29" s="27" t="s">
        <v>33</v>
      </c>
      <c r="B29" s="31" t="n">
        <v>7064</v>
      </c>
      <c r="C29" s="31" t="n">
        <v>7064</v>
      </c>
      <c r="D29" s="31" t="n">
        <v>7064</v>
      </c>
      <c r="E29" s="15" t="n">
        <v>100</v>
      </c>
      <c r="F29" s="16" t="n">
        <v>9.9626400996264</v>
      </c>
    </row>
    <row r="30" s="24" customFormat="true" ht="21.75" hidden="false" customHeight="true" outlineLevel="0" collapsed="false">
      <c r="A30" s="27" t="s">
        <v>34</v>
      </c>
      <c r="B30" s="31" t="n">
        <v>4438</v>
      </c>
      <c r="C30" s="29" t="n">
        <v>5239</v>
      </c>
      <c r="D30" s="29" t="n">
        <v>5239</v>
      </c>
      <c r="E30" s="15" t="n">
        <v>100</v>
      </c>
      <c r="F30" s="16" t="n">
        <v>-1.00151171579743</v>
      </c>
    </row>
    <row r="31" s="24" customFormat="true" ht="21.75" hidden="false" customHeight="true" outlineLevel="0" collapsed="false">
      <c r="A31" s="27" t="s">
        <v>35</v>
      </c>
      <c r="B31" s="31" t="n">
        <v>1851</v>
      </c>
      <c r="C31" s="32" t="n">
        <v>3035</v>
      </c>
      <c r="D31" s="32" t="n">
        <v>3035</v>
      </c>
      <c r="E31" s="15" t="n">
        <v>100</v>
      </c>
      <c r="F31" s="16" t="n">
        <v>54.6890927624873</v>
      </c>
    </row>
    <row r="32" s="24" customFormat="true" ht="21.75" hidden="false" customHeight="true" outlineLevel="0" collapsed="false">
      <c r="A32" s="25" t="s">
        <v>36</v>
      </c>
      <c r="B32" s="31" t="n">
        <v>19972</v>
      </c>
      <c r="C32" s="32" t="n">
        <v>36340</v>
      </c>
      <c r="D32" s="32" t="n">
        <v>36340</v>
      </c>
      <c r="E32" s="15" t="n">
        <v>100</v>
      </c>
      <c r="F32" s="16" t="n">
        <v>-1.18018165007886</v>
      </c>
    </row>
  </sheetData>
  <mergeCells count="1">
    <mergeCell ref="A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9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附件4表1：第&amp;P页，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4.12"/>
    <col collapsed="false" customWidth="true" hidden="false" outlineLevel="0" max="2" min="2" style="33" width="11.62"/>
    <col collapsed="false" customWidth="true" hidden="false" outlineLevel="0" max="3" min="3" style="33" width="9.12"/>
    <col collapsed="false" customWidth="true" hidden="false" outlineLevel="0" max="4" min="4" style="33" width="9.75"/>
    <col collapsed="false" customWidth="true" hidden="false" outlineLevel="0" max="5" min="5" style="33" width="10.37"/>
    <col collapsed="false" customWidth="true" hidden="false" outlineLevel="0" max="7" min="6" style="33" width="9.62"/>
    <col collapsed="false" customWidth="true" hidden="false" outlineLevel="0" max="8" min="8" style="33" width="11.74"/>
    <col collapsed="false" customWidth="true" hidden="false" outlineLevel="0" max="10" min="9" style="33" width="8.5"/>
    <col collapsed="false" customWidth="true" hidden="false" outlineLevel="0" max="12" min="11" style="33" width="10.24"/>
    <col collapsed="false" customWidth="false" hidden="true" outlineLevel="0" max="15" min="13" style="33" width="8.99"/>
    <col collapsed="false" customWidth="false" hidden="false" outlineLevel="0" max="16" min="16" style="33" width="8.99"/>
  </cols>
  <sheetData>
    <row r="1" customFormat="false" ht="17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37</v>
      </c>
      <c r="B3" s="5"/>
      <c r="C3" s="5"/>
      <c r="D3" s="5"/>
    </row>
    <row r="4" customFormat="false" ht="15.75" hidden="false" customHeight="true" outlineLevel="0" collapsed="false">
      <c r="A4" s="34" t="s">
        <v>3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4.25" hidden="false" customHeight="true" outlineLevel="0" collapsed="false">
      <c r="A5" s="35"/>
      <c r="B5" s="35"/>
      <c r="C5" s="36"/>
      <c r="D5" s="36"/>
      <c r="K5" s="37" t="s">
        <v>4</v>
      </c>
      <c r="L5" s="37"/>
    </row>
    <row r="6" customFormat="false" ht="17.25" hidden="false" customHeight="true" outlineLevel="0" collapsed="false">
      <c r="A6" s="38" t="s">
        <v>39</v>
      </c>
      <c r="B6" s="38" t="s">
        <v>6</v>
      </c>
      <c r="C6" s="38"/>
      <c r="D6" s="38"/>
      <c r="E6" s="38" t="s">
        <v>7</v>
      </c>
      <c r="F6" s="38"/>
      <c r="G6" s="38"/>
      <c r="H6" s="39" t="s">
        <v>40</v>
      </c>
      <c r="I6" s="39"/>
      <c r="J6" s="39"/>
      <c r="K6" s="39" t="s">
        <v>41</v>
      </c>
      <c r="L6" s="39" t="s">
        <v>42</v>
      </c>
    </row>
    <row r="7" customFormat="false" ht="17.25" hidden="false" customHeight="true" outlineLevel="0" collapsed="false">
      <c r="A7" s="38"/>
      <c r="B7" s="38" t="s">
        <v>43</v>
      </c>
      <c r="C7" s="38" t="s">
        <v>44</v>
      </c>
      <c r="D7" s="38" t="s">
        <v>45</v>
      </c>
      <c r="E7" s="38" t="s">
        <v>43</v>
      </c>
      <c r="F7" s="38" t="s">
        <v>44</v>
      </c>
      <c r="G7" s="38" t="s">
        <v>45</v>
      </c>
      <c r="H7" s="38" t="s">
        <v>43</v>
      </c>
      <c r="I7" s="38" t="s">
        <v>44</v>
      </c>
      <c r="J7" s="38" t="s">
        <v>45</v>
      </c>
      <c r="K7" s="39"/>
      <c r="L7" s="39"/>
    </row>
    <row r="8" s="40" customFormat="true" ht="17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40" customFormat="true" ht="12.75" hidden="false" customHeight="true" outlineLevel="0" collapsed="false">
      <c r="A9" s="41" t="s">
        <v>46</v>
      </c>
      <c r="B9" s="29" t="n">
        <v>175280</v>
      </c>
      <c r="C9" s="29" t="n">
        <v>155308</v>
      </c>
      <c r="D9" s="29" t="n">
        <v>19972</v>
      </c>
      <c r="E9" s="29" t="n">
        <v>198695</v>
      </c>
      <c r="F9" s="42" t="n">
        <v>162355</v>
      </c>
      <c r="G9" s="29" t="n">
        <v>36340</v>
      </c>
      <c r="H9" s="29" t="n">
        <v>164043</v>
      </c>
      <c r="I9" s="29" t="n">
        <v>127703</v>
      </c>
      <c r="J9" s="29" t="n">
        <v>36340</v>
      </c>
      <c r="K9" s="16" t="n">
        <v>82.5602053398425</v>
      </c>
      <c r="L9" s="16" t="n">
        <v>25.1405555089368</v>
      </c>
      <c r="M9" s="43" t="s">
        <v>47</v>
      </c>
      <c r="N9" s="43" t="s">
        <v>48</v>
      </c>
      <c r="O9" s="33" t="s">
        <v>49</v>
      </c>
    </row>
    <row r="10" customFormat="false" ht="12.75" hidden="false" customHeight="true" outlineLevel="0" collapsed="false">
      <c r="A10" s="44" t="s">
        <v>50</v>
      </c>
      <c r="B10" s="45" t="n">
        <v>169360</v>
      </c>
      <c r="C10" s="45" t="n">
        <v>149388</v>
      </c>
      <c r="D10" s="45" t="n">
        <v>19972</v>
      </c>
      <c r="E10" s="45" t="n">
        <v>193445</v>
      </c>
      <c r="F10" s="45" t="n">
        <v>157105</v>
      </c>
      <c r="G10" s="45" t="n">
        <v>36340</v>
      </c>
      <c r="H10" s="45" t="n">
        <v>164043</v>
      </c>
      <c r="I10" s="45" t="n">
        <v>127703</v>
      </c>
      <c r="J10" s="45" t="n">
        <v>36340</v>
      </c>
      <c r="K10" s="16" t="n">
        <v>84.8008477861925</v>
      </c>
      <c r="L10" s="16" t="n">
        <v>25.1405555089368</v>
      </c>
      <c r="M10" s="46" t="n">
        <f aca="false">SUM(M11:M31)</f>
        <v>160048</v>
      </c>
      <c r="N10" s="46" t="n">
        <f aca="false">SUM(N11:N31)</f>
        <v>22724</v>
      </c>
      <c r="O10" s="46" t="n">
        <f aca="false">SUM(O11:O31)</f>
        <v>108819</v>
      </c>
    </row>
    <row r="11" customFormat="false" ht="12.75" hidden="false" customHeight="true" outlineLevel="0" collapsed="false">
      <c r="A11" s="47" t="s">
        <v>51</v>
      </c>
      <c r="B11" s="48" t="n">
        <v>13603</v>
      </c>
      <c r="C11" s="49" t="n">
        <v>13591</v>
      </c>
      <c r="D11" s="50" t="n">
        <v>12</v>
      </c>
      <c r="E11" s="48" t="n">
        <v>14025</v>
      </c>
      <c r="F11" s="32" t="n">
        <v>13691</v>
      </c>
      <c r="G11" s="32" t="n">
        <v>334</v>
      </c>
      <c r="H11" s="48" t="n">
        <v>11687</v>
      </c>
      <c r="I11" s="32" t="n">
        <v>11353</v>
      </c>
      <c r="J11" s="32" t="n">
        <v>334</v>
      </c>
      <c r="K11" s="16" t="n">
        <v>83.3297682709447</v>
      </c>
      <c r="L11" s="16" t="n">
        <v>-48.5607394366197</v>
      </c>
      <c r="M11" s="33" t="n">
        <v>26724</v>
      </c>
      <c r="N11" s="33" t="n">
        <v>50</v>
      </c>
      <c r="O11" s="33" t="n">
        <v>18784</v>
      </c>
    </row>
    <row r="12" customFormat="false" ht="12.75" hidden="false" customHeight="true" outlineLevel="0" collapsed="false">
      <c r="A12" s="47" t="s">
        <v>52</v>
      </c>
      <c r="B12" s="48" t="n">
        <v>8561</v>
      </c>
      <c r="C12" s="49" t="n">
        <v>8561</v>
      </c>
      <c r="D12" s="50" t="n">
        <v>0</v>
      </c>
      <c r="E12" s="48" t="n">
        <v>7374</v>
      </c>
      <c r="F12" s="32" t="n">
        <v>7368</v>
      </c>
      <c r="G12" s="32" t="n">
        <v>6</v>
      </c>
      <c r="H12" s="48" t="n">
        <v>6780</v>
      </c>
      <c r="I12" s="32" t="n">
        <v>6774</v>
      </c>
      <c r="J12" s="32" t="n">
        <v>6</v>
      </c>
      <c r="K12" s="16" t="n">
        <v>91.9446704637917</v>
      </c>
      <c r="L12" s="16" t="n">
        <v>-7.70487340049006</v>
      </c>
      <c r="M12" s="33" t="n">
        <v>7741</v>
      </c>
      <c r="N12" s="33" t="n">
        <v>13</v>
      </c>
      <c r="O12" s="33" t="n">
        <v>3787</v>
      </c>
    </row>
    <row r="13" customFormat="false" ht="12.75" hidden="false" customHeight="true" outlineLevel="0" collapsed="false">
      <c r="A13" s="47" t="s">
        <v>53</v>
      </c>
      <c r="B13" s="48" t="n">
        <v>48903</v>
      </c>
      <c r="C13" s="49" t="n">
        <v>45287</v>
      </c>
      <c r="D13" s="50" t="n">
        <v>3616</v>
      </c>
      <c r="E13" s="48" t="n">
        <v>45496</v>
      </c>
      <c r="F13" s="32" t="n">
        <v>41571</v>
      </c>
      <c r="G13" s="32" t="n">
        <v>3925</v>
      </c>
      <c r="H13" s="48" t="n">
        <v>41359</v>
      </c>
      <c r="I13" s="32" t="n">
        <v>37434</v>
      </c>
      <c r="J13" s="32" t="n">
        <v>3925</v>
      </c>
      <c r="K13" s="16" t="n">
        <v>90.9068929136627</v>
      </c>
      <c r="L13" s="16" t="n">
        <v>35.14246503725</v>
      </c>
      <c r="M13" s="33" t="n">
        <v>42072</v>
      </c>
      <c r="N13" s="33" t="n">
        <v>4019</v>
      </c>
      <c r="O13" s="33" t="n">
        <v>23992</v>
      </c>
    </row>
    <row r="14" customFormat="false" ht="12.75" hidden="false" customHeight="true" outlineLevel="0" collapsed="false">
      <c r="A14" s="47" t="s">
        <v>54</v>
      </c>
      <c r="B14" s="48" t="n">
        <v>279</v>
      </c>
      <c r="C14" s="49" t="n">
        <v>279</v>
      </c>
      <c r="D14" s="50" t="n">
        <v>0</v>
      </c>
      <c r="E14" s="48" t="n">
        <v>279</v>
      </c>
      <c r="F14" s="32" t="n">
        <v>279</v>
      </c>
      <c r="G14" s="32" t="n">
        <v>0</v>
      </c>
      <c r="H14" s="48" t="n">
        <v>143</v>
      </c>
      <c r="I14" s="32" t="n">
        <v>143</v>
      </c>
      <c r="J14" s="32" t="n">
        <v>0</v>
      </c>
      <c r="K14" s="16" t="n">
        <v>51.2544802867384</v>
      </c>
      <c r="L14" s="16" t="n">
        <v>12.5984251968504</v>
      </c>
      <c r="M14" s="33" t="n">
        <v>291</v>
      </c>
      <c r="N14" s="33" t="n">
        <v>20</v>
      </c>
      <c r="O14" s="33" t="n">
        <v>93</v>
      </c>
    </row>
    <row r="15" customFormat="false" ht="12.75" hidden="false" customHeight="true" outlineLevel="0" collapsed="false">
      <c r="A15" s="47" t="s">
        <v>55</v>
      </c>
      <c r="B15" s="48" t="n">
        <v>3693</v>
      </c>
      <c r="C15" s="49" t="n">
        <v>1780</v>
      </c>
      <c r="D15" s="50" t="n">
        <v>1913</v>
      </c>
      <c r="E15" s="48" t="n">
        <v>3885</v>
      </c>
      <c r="F15" s="32" t="n">
        <v>2384</v>
      </c>
      <c r="G15" s="32" t="n">
        <v>1501</v>
      </c>
      <c r="H15" s="48" t="n">
        <v>2895</v>
      </c>
      <c r="I15" s="32" t="n">
        <v>1394</v>
      </c>
      <c r="J15" s="32" t="n">
        <v>1501</v>
      </c>
      <c r="K15" s="16" t="n">
        <v>74.5173745173745</v>
      </c>
      <c r="L15" s="16" t="n">
        <v>-24.3730407523511</v>
      </c>
      <c r="M15" s="33" t="n">
        <v>2905</v>
      </c>
      <c r="N15" s="33" t="n">
        <v>378</v>
      </c>
      <c r="O15" s="33" t="n">
        <v>2385</v>
      </c>
    </row>
    <row r="16" customFormat="false" ht="12.75" hidden="false" customHeight="true" outlineLevel="0" collapsed="false">
      <c r="A16" s="47" t="s">
        <v>56</v>
      </c>
      <c r="B16" s="48" t="n">
        <v>12642</v>
      </c>
      <c r="C16" s="49" t="n">
        <v>5959</v>
      </c>
      <c r="D16" s="50" t="n">
        <v>6683</v>
      </c>
      <c r="E16" s="48" t="n">
        <v>18201</v>
      </c>
      <c r="F16" s="32" t="n">
        <v>10315</v>
      </c>
      <c r="G16" s="32" t="n">
        <v>7886</v>
      </c>
      <c r="H16" s="48" t="n">
        <v>16774</v>
      </c>
      <c r="I16" s="32" t="n">
        <v>8888</v>
      </c>
      <c r="J16" s="32" t="n">
        <v>7886</v>
      </c>
      <c r="K16" s="16" t="n">
        <v>92.1597714411296</v>
      </c>
      <c r="L16" s="16" t="n">
        <v>23.2747850371132</v>
      </c>
      <c r="M16" s="33" t="n">
        <v>15346</v>
      </c>
      <c r="N16" s="33" t="n">
        <v>6121</v>
      </c>
      <c r="O16" s="33" t="n">
        <v>12842</v>
      </c>
    </row>
    <row r="17" customFormat="false" ht="12.75" hidden="false" customHeight="true" outlineLevel="0" collapsed="false">
      <c r="A17" s="47" t="s">
        <v>57</v>
      </c>
      <c r="B17" s="48" t="n">
        <v>13755</v>
      </c>
      <c r="C17" s="49" t="n">
        <v>11416</v>
      </c>
      <c r="D17" s="50" t="n">
        <v>2339</v>
      </c>
      <c r="E17" s="48" t="n">
        <v>19617</v>
      </c>
      <c r="F17" s="32" t="n">
        <v>17364</v>
      </c>
      <c r="G17" s="32" t="n">
        <v>2253</v>
      </c>
      <c r="H17" s="48" t="n">
        <v>18742</v>
      </c>
      <c r="I17" s="32" t="n">
        <v>16489</v>
      </c>
      <c r="J17" s="32" t="n">
        <v>2253</v>
      </c>
      <c r="K17" s="16" t="n">
        <v>95.5395830147321</v>
      </c>
      <c r="L17" s="16" t="n">
        <v>41.5558912386707</v>
      </c>
      <c r="M17" s="33" t="n">
        <v>19533</v>
      </c>
      <c r="N17" s="33" t="n">
        <v>2158</v>
      </c>
      <c r="O17" s="33" t="n">
        <v>11461</v>
      </c>
    </row>
    <row r="18" customFormat="false" ht="12.75" hidden="false" customHeight="true" outlineLevel="0" collapsed="false">
      <c r="A18" s="47" t="s">
        <v>58</v>
      </c>
      <c r="B18" s="48" t="n">
        <v>7084</v>
      </c>
      <c r="C18" s="49" t="n">
        <v>7064</v>
      </c>
      <c r="D18" s="50" t="n">
        <v>20</v>
      </c>
      <c r="E18" s="48" t="n">
        <v>6367</v>
      </c>
      <c r="F18" s="32" t="n">
        <v>5832</v>
      </c>
      <c r="G18" s="32" t="n">
        <v>535</v>
      </c>
      <c r="H18" s="48" t="n">
        <v>5722</v>
      </c>
      <c r="I18" s="32" t="n">
        <v>5187</v>
      </c>
      <c r="J18" s="32" t="n">
        <v>535</v>
      </c>
      <c r="K18" s="16" t="n">
        <v>89.8696403329669</v>
      </c>
      <c r="L18" s="16" t="n">
        <v>146.213425129088</v>
      </c>
      <c r="M18" s="33" t="n">
        <v>1765</v>
      </c>
      <c r="N18" s="33" t="n">
        <v>834</v>
      </c>
      <c r="O18" s="33" t="n">
        <v>1083</v>
      </c>
    </row>
    <row r="19" customFormat="false" ht="12.75" hidden="false" customHeight="true" outlineLevel="0" collapsed="false">
      <c r="A19" s="47" t="s">
        <v>59</v>
      </c>
      <c r="B19" s="48" t="n">
        <v>3892</v>
      </c>
      <c r="C19" s="49" t="n">
        <v>3885</v>
      </c>
      <c r="D19" s="50" t="n">
        <v>7</v>
      </c>
      <c r="E19" s="48" t="n">
        <v>3182</v>
      </c>
      <c r="F19" s="32" t="n">
        <v>3182</v>
      </c>
      <c r="G19" s="32" t="n">
        <v>0</v>
      </c>
      <c r="H19" s="48" t="n">
        <v>2972</v>
      </c>
      <c r="I19" s="32" t="n">
        <v>2972</v>
      </c>
      <c r="J19" s="32" t="n">
        <v>0</v>
      </c>
      <c r="K19" s="16" t="n">
        <v>93.4003771213074</v>
      </c>
      <c r="L19" s="16" t="n">
        <v>-59.7399078840423</v>
      </c>
      <c r="M19" s="33" t="n">
        <v>9369</v>
      </c>
      <c r="O19" s="33" t="n">
        <v>8313</v>
      </c>
    </row>
    <row r="20" customFormat="false" ht="12.75" hidden="false" customHeight="true" outlineLevel="0" collapsed="false">
      <c r="A20" s="47" t="s">
        <v>60</v>
      </c>
      <c r="B20" s="48" t="n">
        <v>25492</v>
      </c>
      <c r="C20" s="49" t="n">
        <v>20335</v>
      </c>
      <c r="D20" s="50" t="n">
        <v>5157</v>
      </c>
      <c r="E20" s="48" t="n">
        <v>36416</v>
      </c>
      <c r="F20" s="32" t="n">
        <v>24110</v>
      </c>
      <c r="G20" s="32" t="n">
        <v>12306</v>
      </c>
      <c r="H20" s="48" t="n">
        <v>28399</v>
      </c>
      <c r="I20" s="32" t="n">
        <v>16093</v>
      </c>
      <c r="J20" s="32" t="n">
        <v>12306</v>
      </c>
      <c r="K20" s="16" t="n">
        <v>77.9849516695958</v>
      </c>
      <c r="L20" s="16" t="n">
        <v>87.1433278418451</v>
      </c>
      <c r="M20" s="33" t="n">
        <v>23813</v>
      </c>
      <c r="N20" s="33" t="n">
        <v>8952</v>
      </c>
      <c r="O20" s="33" t="n">
        <v>19070</v>
      </c>
    </row>
    <row r="21" customFormat="false" ht="12.75" hidden="false" customHeight="true" outlineLevel="0" collapsed="false">
      <c r="A21" s="47" t="s">
        <v>61</v>
      </c>
      <c r="B21" s="48" t="n">
        <v>1432</v>
      </c>
      <c r="C21" s="49" t="n">
        <v>1277</v>
      </c>
      <c r="D21" s="50" t="n">
        <v>155</v>
      </c>
      <c r="E21" s="48" t="n">
        <v>8338</v>
      </c>
      <c r="F21" s="32" t="n">
        <v>1080</v>
      </c>
      <c r="G21" s="32" t="n">
        <v>7258</v>
      </c>
      <c r="H21" s="48" t="n">
        <v>7758</v>
      </c>
      <c r="I21" s="32" t="n">
        <v>500</v>
      </c>
      <c r="J21" s="32" t="n">
        <v>7258</v>
      </c>
      <c r="K21" s="16" t="n">
        <v>93.0438954185656</v>
      </c>
      <c r="L21" s="16" t="n">
        <v>512.796208530806</v>
      </c>
      <c r="M21" s="33" t="n">
        <v>1262</v>
      </c>
      <c r="N21" s="33" t="n">
        <v>179</v>
      </c>
      <c r="O21" s="33" t="n">
        <v>1173</v>
      </c>
    </row>
    <row r="22" customFormat="false" ht="12.75" hidden="false" customHeight="true" outlineLevel="0" collapsed="false">
      <c r="A22" s="47" t="s">
        <v>62</v>
      </c>
      <c r="B22" s="48" t="n">
        <v>640</v>
      </c>
      <c r="C22" s="49" t="n">
        <v>640</v>
      </c>
      <c r="D22" s="50" t="n">
        <v>0</v>
      </c>
      <c r="E22" s="48" t="n">
        <v>730</v>
      </c>
      <c r="F22" s="32" t="n">
        <v>640</v>
      </c>
      <c r="G22" s="32" t="n">
        <v>90</v>
      </c>
      <c r="H22" s="48" t="n">
        <v>347</v>
      </c>
      <c r="I22" s="32" t="n">
        <v>257</v>
      </c>
      <c r="J22" s="32" t="n">
        <v>90</v>
      </c>
      <c r="K22" s="16" t="n">
        <v>47.5342465753425</v>
      </c>
      <c r="L22" s="16" t="n">
        <v>-17.1837708830549</v>
      </c>
      <c r="M22" s="33" t="n">
        <v>571</v>
      </c>
      <c r="O22" s="33" t="n">
        <v>347</v>
      </c>
    </row>
    <row r="23" customFormat="false" ht="12.75" hidden="false" customHeight="true" outlineLevel="0" collapsed="false">
      <c r="A23" s="47" t="s">
        <v>63</v>
      </c>
      <c r="B23" s="48" t="n">
        <v>1087</v>
      </c>
      <c r="C23" s="49" t="n">
        <v>1087</v>
      </c>
      <c r="D23" s="50" t="n">
        <v>0</v>
      </c>
      <c r="E23" s="48" t="n">
        <v>1062</v>
      </c>
      <c r="F23" s="32" t="n">
        <v>1062</v>
      </c>
      <c r="G23" s="32" t="n">
        <v>0</v>
      </c>
      <c r="H23" s="48" t="n">
        <v>774</v>
      </c>
      <c r="I23" s="32" t="n">
        <v>774</v>
      </c>
      <c r="J23" s="32" t="n">
        <v>0</v>
      </c>
      <c r="K23" s="16" t="n">
        <v>72.8813559322034</v>
      </c>
      <c r="L23" s="16" t="n">
        <v>24.6376811594203</v>
      </c>
      <c r="M23" s="33" t="n">
        <v>589</v>
      </c>
      <c r="O23" s="33" t="n">
        <v>374</v>
      </c>
    </row>
    <row r="24" customFormat="false" ht="12.75" hidden="false" customHeight="true" outlineLevel="0" collapsed="false">
      <c r="A24" s="47" t="s">
        <v>64</v>
      </c>
      <c r="B24" s="48" t="n">
        <v>1716</v>
      </c>
      <c r="C24" s="49" t="n">
        <v>1716</v>
      </c>
      <c r="D24" s="50" t="n">
        <v>0</v>
      </c>
      <c r="E24" s="48" t="n">
        <v>1962</v>
      </c>
      <c r="F24" s="32" t="n">
        <v>1716</v>
      </c>
      <c r="G24" s="32" t="n">
        <v>246</v>
      </c>
      <c r="H24" s="48" t="n">
        <v>1515</v>
      </c>
      <c r="I24" s="32" t="n">
        <v>1269</v>
      </c>
      <c r="J24" s="32" t="n">
        <v>246</v>
      </c>
      <c r="K24" s="16" t="n">
        <v>77.217125382263</v>
      </c>
      <c r="L24" s="16" t="n">
        <v>-16.5748898678414</v>
      </c>
      <c r="M24" s="33" t="n">
        <v>1333</v>
      </c>
      <c r="O24" s="33" t="n">
        <v>888</v>
      </c>
    </row>
    <row r="25" customFormat="false" ht="12.75" hidden="false" customHeight="true" outlineLevel="0" collapsed="false">
      <c r="A25" s="47" t="s">
        <v>65</v>
      </c>
      <c r="B25" s="48" t="n">
        <v>70</v>
      </c>
      <c r="C25" s="49" t="n">
        <v>0</v>
      </c>
      <c r="D25" s="50" t="n">
        <v>70</v>
      </c>
      <c r="E25" s="48" t="n">
        <v>0</v>
      </c>
      <c r="F25" s="32"/>
      <c r="G25" s="32"/>
      <c r="H25" s="48" t="n">
        <v>0</v>
      </c>
      <c r="I25" s="32"/>
      <c r="J25" s="32" t="n">
        <v>0</v>
      </c>
      <c r="K25" s="16"/>
      <c r="L25" s="16"/>
      <c r="M25" s="33" t="n">
        <v>1666</v>
      </c>
      <c r="O25" s="33" t="n">
        <v>1641</v>
      </c>
    </row>
    <row r="26" customFormat="false" ht="12.75" hidden="false" customHeight="true" outlineLevel="0" collapsed="false">
      <c r="A26" s="47" t="s">
        <v>66</v>
      </c>
      <c r="B26" s="48" t="n">
        <v>591</v>
      </c>
      <c r="C26" s="49" t="n">
        <v>591</v>
      </c>
      <c r="D26" s="50" t="n">
        <v>0</v>
      </c>
      <c r="E26" s="48" t="n">
        <v>591</v>
      </c>
      <c r="F26" s="32" t="n">
        <v>591</v>
      </c>
      <c r="G26" s="32" t="n">
        <v>0</v>
      </c>
      <c r="H26" s="48" t="n">
        <v>405</v>
      </c>
      <c r="I26" s="32" t="n">
        <v>405</v>
      </c>
      <c r="J26" s="32" t="n">
        <v>0</v>
      </c>
      <c r="K26" s="16" t="n">
        <v>68.5279187817259</v>
      </c>
      <c r="L26" s="16" t="n">
        <v>-21.5116279069768</v>
      </c>
      <c r="M26" s="33" t="n">
        <v>329</v>
      </c>
      <c r="O26" s="33" t="n">
        <v>169</v>
      </c>
    </row>
    <row r="27" customFormat="false" ht="12.75" hidden="false" customHeight="true" outlineLevel="0" collapsed="false">
      <c r="A27" s="47" t="s">
        <v>67</v>
      </c>
      <c r="B27" s="48" t="n">
        <v>5000</v>
      </c>
      <c r="C27" s="49" t="n">
        <v>5000</v>
      </c>
      <c r="D27" s="51"/>
      <c r="E27" s="48" t="n">
        <v>5000</v>
      </c>
      <c r="F27" s="32" t="n">
        <v>5000</v>
      </c>
      <c r="G27" s="32"/>
      <c r="H27" s="48" t="n">
        <v>0</v>
      </c>
      <c r="I27" s="32" t="n">
        <v>0</v>
      </c>
      <c r="J27" s="32" t="n">
        <v>0</v>
      </c>
      <c r="K27" s="16"/>
      <c r="L27" s="16"/>
      <c r="M27" s="33" t="n">
        <v>1450</v>
      </c>
    </row>
    <row r="28" customFormat="false" ht="12.75" hidden="false" customHeight="true" outlineLevel="0" collapsed="false">
      <c r="A28" s="52" t="s">
        <v>68</v>
      </c>
      <c r="B28" s="48" t="n">
        <v>3870</v>
      </c>
      <c r="C28" s="49" t="n">
        <v>3870</v>
      </c>
      <c r="D28" s="51"/>
      <c r="E28" s="48" t="n">
        <v>3870</v>
      </c>
      <c r="F28" s="32" t="n">
        <v>3870</v>
      </c>
      <c r="G28" s="32"/>
      <c r="H28" s="48"/>
      <c r="I28" s="32"/>
      <c r="J28" s="32"/>
      <c r="K28" s="16" t="n">
        <v>0</v>
      </c>
      <c r="L28" s="16"/>
    </row>
    <row r="29" customFormat="false" ht="12.75" hidden="false" customHeight="true" outlineLevel="0" collapsed="false">
      <c r="A29" s="52" t="s">
        <v>69</v>
      </c>
      <c r="B29" s="48" t="n">
        <v>2860</v>
      </c>
      <c r="C29" s="49" t="n">
        <v>2860</v>
      </c>
      <c r="D29" s="51"/>
      <c r="E29" s="48" t="n">
        <v>2860</v>
      </c>
      <c r="F29" s="32" t="n">
        <v>2860</v>
      </c>
      <c r="G29" s="32"/>
      <c r="H29" s="48"/>
      <c r="I29" s="32"/>
      <c r="J29" s="32"/>
      <c r="K29" s="16" t="n">
        <v>0</v>
      </c>
      <c r="L29" s="16"/>
    </row>
    <row r="30" customFormat="false" ht="12.75" hidden="false" customHeight="true" outlineLevel="0" collapsed="false">
      <c r="A30" s="47" t="s">
        <v>70</v>
      </c>
      <c r="B30" s="48" t="n">
        <v>28</v>
      </c>
      <c r="C30" s="49" t="n">
        <v>28</v>
      </c>
      <c r="D30" s="51"/>
      <c r="E30" s="48" t="n">
        <v>28</v>
      </c>
      <c r="F30" s="32" t="n">
        <v>28</v>
      </c>
      <c r="G30" s="32"/>
      <c r="H30" s="48"/>
      <c r="I30" s="32"/>
      <c r="J30" s="32"/>
      <c r="K30" s="16" t="n">
        <v>0</v>
      </c>
      <c r="L30" s="16"/>
    </row>
    <row r="31" customFormat="false" ht="12.75" hidden="false" customHeight="true" outlineLevel="0" collapsed="false">
      <c r="A31" s="52" t="s">
        <v>71</v>
      </c>
      <c r="B31" s="48" t="n">
        <v>14162</v>
      </c>
      <c r="C31" s="49" t="n">
        <v>14162</v>
      </c>
      <c r="D31" s="51"/>
      <c r="E31" s="48" t="n">
        <v>14162</v>
      </c>
      <c r="F31" s="49" t="n">
        <v>14162</v>
      </c>
      <c r="G31" s="32"/>
      <c r="H31" s="48" t="n">
        <v>17771</v>
      </c>
      <c r="I31" s="32" t="n">
        <v>17771</v>
      </c>
      <c r="J31" s="32"/>
      <c r="K31" s="16" t="n">
        <v>125.483688744528</v>
      </c>
      <c r="L31" s="16"/>
      <c r="M31" s="33" t="n">
        <v>3289</v>
      </c>
      <c r="O31" s="33" t="n">
        <v>2417</v>
      </c>
    </row>
    <row r="32" customFormat="false" ht="12.75" hidden="false" customHeight="true" outlineLevel="0" collapsed="false">
      <c r="A32" s="44" t="s">
        <v>72</v>
      </c>
      <c r="B32" s="53" t="n">
        <v>5920</v>
      </c>
      <c r="C32" s="54" t="n">
        <v>5920</v>
      </c>
      <c r="D32" s="53" t="n">
        <v>0</v>
      </c>
      <c r="E32" s="53" t="n">
        <v>5250</v>
      </c>
      <c r="F32" s="53" t="n">
        <v>5250</v>
      </c>
      <c r="G32" s="53" t="n">
        <v>0</v>
      </c>
      <c r="H32" s="53" t="n">
        <v>0</v>
      </c>
      <c r="I32" s="53" t="n">
        <v>0</v>
      </c>
      <c r="J32" s="53" t="n">
        <v>0</v>
      </c>
      <c r="K32" s="16" t="n">
        <v>0</v>
      </c>
      <c r="L32" s="16"/>
    </row>
    <row r="33" customFormat="false" ht="12.75" hidden="false" customHeight="true" outlineLevel="0" collapsed="false">
      <c r="A33" s="52" t="s">
        <v>73</v>
      </c>
      <c r="B33" s="53" t="n">
        <v>-424</v>
      </c>
      <c r="C33" s="55" t="n">
        <v>-424</v>
      </c>
      <c r="D33" s="32"/>
      <c r="E33" s="32" t="n">
        <v>-424</v>
      </c>
      <c r="F33" s="55" t="n">
        <v>-424</v>
      </c>
      <c r="G33" s="32"/>
      <c r="H33" s="32" t="n">
        <v>0</v>
      </c>
      <c r="I33" s="32"/>
      <c r="J33" s="32"/>
      <c r="K33" s="16" t="n">
        <v>0</v>
      </c>
      <c r="L33" s="16"/>
    </row>
    <row r="34" customFormat="false" ht="12.75" hidden="false" customHeight="true" outlineLevel="0" collapsed="false">
      <c r="A34" s="52" t="s">
        <v>74</v>
      </c>
      <c r="B34" s="53" t="n">
        <v>404</v>
      </c>
      <c r="C34" s="56" t="n">
        <v>404</v>
      </c>
      <c r="D34" s="32"/>
      <c r="E34" s="32" t="n">
        <v>530</v>
      </c>
      <c r="F34" s="56" t="n">
        <v>530</v>
      </c>
      <c r="G34" s="32"/>
      <c r="H34" s="32" t="n">
        <v>0</v>
      </c>
      <c r="I34" s="32"/>
      <c r="J34" s="32"/>
      <c r="K34" s="16" t="n">
        <v>0</v>
      </c>
      <c r="L34" s="16"/>
    </row>
    <row r="35" customFormat="false" ht="12.75" hidden="false" customHeight="true" outlineLevel="0" collapsed="false">
      <c r="A35" s="52" t="s">
        <v>75</v>
      </c>
      <c r="B35" s="53" t="n">
        <v>19</v>
      </c>
      <c r="C35" s="56" t="n">
        <v>19</v>
      </c>
      <c r="D35" s="32"/>
      <c r="E35" s="32" t="n">
        <v>18</v>
      </c>
      <c r="F35" s="56" t="n">
        <v>18</v>
      </c>
      <c r="G35" s="32"/>
      <c r="H35" s="32" t="n">
        <v>0</v>
      </c>
      <c r="I35" s="32"/>
      <c r="J35" s="32"/>
      <c r="K35" s="16" t="n">
        <v>0</v>
      </c>
      <c r="L35" s="16"/>
    </row>
    <row r="36" customFormat="false" ht="12.75" hidden="false" customHeight="true" outlineLevel="0" collapsed="false">
      <c r="A36" s="52" t="s">
        <v>76</v>
      </c>
      <c r="B36" s="53" t="n">
        <v>10</v>
      </c>
      <c r="C36" s="56" t="n">
        <v>10</v>
      </c>
      <c r="D36" s="32"/>
      <c r="E36" s="32" t="n">
        <v>10</v>
      </c>
      <c r="F36" s="56" t="n">
        <v>10</v>
      </c>
      <c r="G36" s="32"/>
      <c r="H36" s="32" t="n">
        <v>0</v>
      </c>
      <c r="I36" s="32"/>
      <c r="J36" s="32"/>
      <c r="K36" s="16" t="n">
        <v>0</v>
      </c>
      <c r="L36" s="16"/>
    </row>
    <row r="37" customFormat="false" ht="12.75" hidden="false" customHeight="true" outlineLevel="0" collapsed="false">
      <c r="A37" s="52" t="s">
        <v>77</v>
      </c>
      <c r="B37" s="53" t="n">
        <v>1730</v>
      </c>
      <c r="C37" s="57" t="n">
        <v>1730</v>
      </c>
      <c r="D37" s="32"/>
      <c r="E37" s="32" t="n">
        <v>1670</v>
      </c>
      <c r="F37" s="56" t="n">
        <v>1670</v>
      </c>
      <c r="G37" s="32"/>
      <c r="H37" s="32" t="n">
        <v>0</v>
      </c>
      <c r="I37" s="32"/>
      <c r="J37" s="32"/>
      <c r="K37" s="16" t="n">
        <v>0</v>
      </c>
      <c r="L37" s="16"/>
    </row>
    <row r="38" customFormat="false" ht="12.75" hidden="false" customHeight="true" outlineLevel="0" collapsed="false">
      <c r="A38" s="52" t="s">
        <v>78</v>
      </c>
      <c r="B38" s="53" t="n">
        <v>3846</v>
      </c>
      <c r="C38" s="57" t="n">
        <v>3846</v>
      </c>
      <c r="D38" s="32"/>
      <c r="E38" s="32" t="n">
        <v>3193</v>
      </c>
      <c r="F38" s="56" t="n">
        <v>3193</v>
      </c>
      <c r="G38" s="32"/>
      <c r="H38" s="32" t="n">
        <v>0</v>
      </c>
      <c r="I38" s="32"/>
      <c r="J38" s="32"/>
      <c r="K38" s="16" t="n">
        <v>0</v>
      </c>
      <c r="L38" s="16"/>
    </row>
    <row r="39" customFormat="false" ht="12.75" hidden="false" customHeight="true" outlineLevel="0" collapsed="false">
      <c r="A39" s="52" t="s">
        <v>79</v>
      </c>
      <c r="B39" s="53" t="n">
        <v>70</v>
      </c>
      <c r="C39" s="57" t="n">
        <v>70</v>
      </c>
      <c r="D39" s="32"/>
      <c r="E39" s="32" t="n">
        <v>70</v>
      </c>
      <c r="F39" s="56" t="n">
        <v>70</v>
      </c>
      <c r="G39" s="32"/>
      <c r="H39" s="32" t="n">
        <v>0</v>
      </c>
      <c r="I39" s="32"/>
      <c r="J39" s="32"/>
      <c r="K39" s="16" t="n">
        <v>0</v>
      </c>
      <c r="L39" s="16"/>
    </row>
    <row r="40" customFormat="false" ht="12.75" hidden="false" customHeight="true" outlineLevel="0" collapsed="false">
      <c r="A40" s="52" t="s">
        <v>80</v>
      </c>
      <c r="B40" s="53" t="n">
        <v>0</v>
      </c>
      <c r="C40" s="56"/>
      <c r="D40" s="32"/>
      <c r="E40" s="32" t="n">
        <v>30</v>
      </c>
      <c r="F40" s="56" t="n">
        <v>30</v>
      </c>
      <c r="G40" s="32"/>
      <c r="H40" s="32" t="n">
        <v>0</v>
      </c>
      <c r="I40" s="32"/>
      <c r="J40" s="32"/>
      <c r="K40" s="16" t="n">
        <v>0</v>
      </c>
      <c r="L40" s="16"/>
    </row>
    <row r="41" customFormat="false" ht="30.75" hidden="false" customHeight="true" outlineLevel="0" collapsed="false">
      <c r="A41" s="58" t="s">
        <v>81</v>
      </c>
      <c r="B41" s="53" t="n">
        <v>265</v>
      </c>
      <c r="C41" s="56" t="n">
        <v>265</v>
      </c>
      <c r="D41" s="32"/>
      <c r="E41" s="32" t="n">
        <v>153</v>
      </c>
      <c r="F41" s="56" t="n">
        <v>153</v>
      </c>
      <c r="G41" s="32"/>
      <c r="H41" s="32" t="n">
        <v>0</v>
      </c>
      <c r="I41" s="32"/>
      <c r="J41" s="32"/>
      <c r="K41" s="16" t="n">
        <v>0</v>
      </c>
      <c r="L41" s="16"/>
    </row>
  </sheetData>
  <mergeCells count="18">
    <mergeCell ref="A4:L4"/>
    <mergeCell ref="C5:D5"/>
    <mergeCell ref="K5:L5"/>
    <mergeCell ref="A6:A8"/>
    <mergeCell ref="B6:D6"/>
    <mergeCell ref="E6:G6"/>
    <mergeCell ref="H6:J6"/>
    <mergeCell ref="K6:K8"/>
    <mergeCell ref="L6:L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1附件4表2：第&amp;P页，共&amp;N页&amp;R—2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33" width="12.99"/>
    <col collapsed="false" customWidth="true" hidden="false" outlineLevel="0" max="3" min="3" style="33" width="11.87"/>
    <col collapsed="false" customWidth="true" hidden="false" outlineLevel="0" max="4" min="4" style="33" width="10.99"/>
    <col collapsed="false" customWidth="true" hidden="false" outlineLevel="0" max="11" min="11" style="33" width="8.62"/>
    <col collapsed="false" customWidth="false" hidden="true" outlineLevel="0" max="24" min="12" style="33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82</v>
      </c>
      <c r="B3" s="5"/>
      <c r="C3" s="5"/>
      <c r="D3" s="5"/>
    </row>
    <row r="4" customFormat="false" ht="22.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22.5" hidden="false" customHeight="true" outlineLevel="0" collapsed="false">
      <c r="A5" s="60"/>
      <c r="B5" s="60"/>
      <c r="C5" s="61"/>
      <c r="D5" s="61"/>
      <c r="E5" s="59"/>
      <c r="F5" s="59"/>
      <c r="G5" s="59"/>
      <c r="H5" s="59"/>
      <c r="I5" s="59"/>
      <c r="J5" s="62" t="s">
        <v>4</v>
      </c>
      <c r="K5" s="62"/>
    </row>
    <row r="6" customFormat="false" ht="22.5" hidden="false" customHeight="true" outlineLevel="0" collapsed="false">
      <c r="A6" s="38" t="s">
        <v>39</v>
      </c>
      <c r="B6" s="38" t="s">
        <v>84</v>
      </c>
      <c r="C6" s="38"/>
      <c r="D6" s="38"/>
      <c r="E6" s="38" t="s">
        <v>7</v>
      </c>
      <c r="F6" s="38"/>
      <c r="G6" s="38"/>
      <c r="H6" s="39" t="s">
        <v>85</v>
      </c>
      <c r="I6" s="39"/>
      <c r="J6" s="39"/>
      <c r="K6" s="63" t="s">
        <v>41</v>
      </c>
    </row>
    <row r="7" customFormat="false" ht="36" hidden="false" customHeight="true" outlineLevel="0" collapsed="false">
      <c r="A7" s="38"/>
      <c r="B7" s="38" t="s">
        <v>43</v>
      </c>
      <c r="C7" s="38" t="s">
        <v>44</v>
      </c>
      <c r="D7" s="38" t="s">
        <v>45</v>
      </c>
      <c r="E7" s="38" t="s">
        <v>43</v>
      </c>
      <c r="F7" s="38" t="s">
        <v>44</v>
      </c>
      <c r="G7" s="38" t="s">
        <v>45</v>
      </c>
      <c r="H7" s="38" t="s">
        <v>43</v>
      </c>
      <c r="I7" s="38" t="s">
        <v>44</v>
      </c>
      <c r="J7" s="38" t="s">
        <v>45</v>
      </c>
      <c r="K7" s="63"/>
      <c r="Q7" s="64" t="s">
        <v>86</v>
      </c>
      <c r="R7" s="64" t="s">
        <v>87</v>
      </c>
      <c r="S7" s="65" t="s">
        <v>88</v>
      </c>
      <c r="V7" s="64" t="s">
        <v>89</v>
      </c>
      <c r="W7" s="33" t="n">
        <f aca="false">SUM(H9,V8)</f>
        <v>164043</v>
      </c>
    </row>
    <row r="8" s="40" customFormat="true" ht="18" hidden="false" customHeight="true" outlineLevel="0" collapsed="false">
      <c r="A8" s="41" t="s">
        <v>90</v>
      </c>
      <c r="B8" s="32" t="n">
        <v>161118</v>
      </c>
      <c r="C8" s="66" t="n">
        <v>141146</v>
      </c>
      <c r="D8" s="66" t="n">
        <v>19972</v>
      </c>
      <c r="E8" s="32" t="n">
        <v>185433</v>
      </c>
      <c r="F8" s="66" t="n">
        <v>149093</v>
      </c>
      <c r="G8" s="66" t="n">
        <v>36340</v>
      </c>
      <c r="H8" s="32" t="n">
        <v>146272</v>
      </c>
      <c r="I8" s="66" t="n">
        <v>109932</v>
      </c>
      <c r="J8" s="66" t="n">
        <v>36340</v>
      </c>
      <c r="K8" s="67" t="n">
        <v>78.8813210162161</v>
      </c>
      <c r="L8" s="68" t="s">
        <v>91</v>
      </c>
      <c r="M8" s="68" t="s">
        <v>48</v>
      </c>
      <c r="N8" s="69"/>
      <c r="O8" s="68" t="s">
        <v>92</v>
      </c>
      <c r="P8" s="68" t="s">
        <v>93</v>
      </c>
      <c r="Q8" s="70" t="s">
        <v>49</v>
      </c>
      <c r="R8" s="70" t="s">
        <v>49</v>
      </c>
      <c r="S8" s="70" t="s">
        <v>49</v>
      </c>
      <c r="V8" s="40" t="n">
        <v>17771</v>
      </c>
    </row>
    <row r="9" customFormat="false" ht="18" hidden="false" customHeight="true" outlineLevel="0" collapsed="false">
      <c r="A9" s="44" t="s">
        <v>94</v>
      </c>
      <c r="B9" s="32" t="n">
        <v>155198</v>
      </c>
      <c r="C9" s="66" t="n">
        <v>135226</v>
      </c>
      <c r="D9" s="66" t="n">
        <v>19972</v>
      </c>
      <c r="E9" s="32" t="n">
        <v>179283</v>
      </c>
      <c r="F9" s="66" t="n">
        <v>142943</v>
      </c>
      <c r="G9" s="66" t="n">
        <v>36340</v>
      </c>
      <c r="H9" s="32" t="n">
        <v>146272</v>
      </c>
      <c r="I9" s="66" t="n">
        <v>109932</v>
      </c>
      <c r="J9" s="66" t="n">
        <v>36340</v>
      </c>
      <c r="K9" s="67" t="n">
        <v>81.5872112804895</v>
      </c>
      <c r="L9" s="71" t="n">
        <f aca="false">SUM(L10,L32,L39,L46,L49,L55,L70,L81,L88,L96,L104,L107,L110,L114,L117,L119,L122:L123,L125,L127)</f>
        <v>124721</v>
      </c>
      <c r="M9" s="71" t="n">
        <f aca="false">SUM(M10,M32,M39,M46,M49,M55,M70,M81,M88,M96,M104,M107,M110,M114,M117,M119,M122:M123,M125,M127)</f>
        <v>36774</v>
      </c>
      <c r="N9" s="71" t="n">
        <f aca="false">SUM(N10,N32,N39,N46,N49,N55,N70,N81,N88,N96,N104,N107,N110,N114,N117,N119,N122:N123,N125,N127)</f>
        <v>142943</v>
      </c>
      <c r="O9" s="71" t="n">
        <f aca="false">SUM(O10,O32,O39,O46,O49,O55,O70,O81,O88,O96,O104,O107,O110,O114,O117,O119,O122:O123,O125,O127)</f>
        <v>14162</v>
      </c>
      <c r="P9" s="71" t="n">
        <f aca="false">SUM(P10,P32,P39,P46,P49,P55,P70,P81,P88,P96,P104,P107,P110,P114,P117,P119,P122:P123,P125,P127)</f>
        <v>128781</v>
      </c>
      <c r="Q9" s="71" t="n">
        <f aca="false">SUM(Q10,Q32,Q39,Q46,Q49,Q55,Q70,Q81,Q88,Q96,Q104,Q107,Q110,Q114,Q117,Q119,Q122:Q123,Q125,Q127)</f>
        <v>131087</v>
      </c>
      <c r="R9" s="71" t="n">
        <f aca="false">SUM(R10,R32,R39,R46,R49,R55,R70,R81,R88,R96,R104,R107,R110,R114,R117,R119,R122:R123,R125,R127)</f>
        <v>9284</v>
      </c>
      <c r="S9" s="71" t="n">
        <f aca="false">SUM(S10,S32,S39,S46,S49,S55,S70,S81,S88,S96,S104,S107,S110,S114,S117,S119,S122:S123,S125,S127)</f>
        <v>85029</v>
      </c>
      <c r="T9" s="71" t="n">
        <f aca="false">SUM(T10,T32,T39,T46,T49,T55,T70,T81,T88,T96,T104,T107,T110,T114,T117,T119,T122:T123,T125,T127)</f>
        <v>94313</v>
      </c>
    </row>
    <row r="10" customFormat="false" ht="18" hidden="false" customHeight="true" outlineLevel="0" collapsed="false">
      <c r="A10" s="47" t="s">
        <v>95</v>
      </c>
      <c r="B10" s="32" t="n">
        <v>13603</v>
      </c>
      <c r="C10" s="66" t="n">
        <v>13591</v>
      </c>
      <c r="D10" s="66" t="n">
        <v>12</v>
      </c>
      <c r="E10" s="32" t="n">
        <v>14025</v>
      </c>
      <c r="F10" s="66" t="n">
        <v>13691</v>
      </c>
      <c r="G10" s="66" t="n">
        <v>334</v>
      </c>
      <c r="H10" s="32" t="n">
        <v>11687</v>
      </c>
      <c r="I10" s="66" t="n">
        <v>11353</v>
      </c>
      <c r="J10" s="66" t="n">
        <v>334</v>
      </c>
      <c r="K10" s="67" t="n">
        <v>83.3297682709447</v>
      </c>
      <c r="L10" s="71" t="n">
        <f aca="false">SUM(L11:L31)</f>
        <v>20054</v>
      </c>
      <c r="M10" s="71" t="n">
        <f aca="false">SUM(M11:M31)</f>
        <v>6838</v>
      </c>
      <c r="N10" s="71" t="n">
        <f aca="false">SUM(N11:N31)</f>
        <v>13691</v>
      </c>
      <c r="O10" s="71" t="n">
        <f aca="false">SUM(O11:O31)</f>
        <v>9076</v>
      </c>
      <c r="P10" s="71" t="n">
        <f aca="false">SUM(P11:P31)</f>
        <v>4615</v>
      </c>
      <c r="Q10" s="71" t="n">
        <f aca="false">SUM(Q11:Q31)</f>
        <v>29694</v>
      </c>
      <c r="R10" s="71" t="n">
        <f aca="false">SUM(R11:R31)</f>
        <v>6974</v>
      </c>
      <c r="S10" s="71" t="n">
        <f aca="false">SUM(S11:S31)</f>
        <v>15882</v>
      </c>
      <c r="T10" s="72" t="n">
        <f aca="false">Q10-M10</f>
        <v>22856</v>
      </c>
    </row>
    <row r="11" customFormat="false" ht="18" hidden="false" customHeight="true" outlineLevel="0" collapsed="false">
      <c r="A11" s="73" t="s">
        <v>96</v>
      </c>
      <c r="B11" s="32" t="n">
        <v>577</v>
      </c>
      <c r="C11" s="74" t="n">
        <v>577</v>
      </c>
      <c r="D11" s="74"/>
      <c r="E11" s="32" t="n">
        <v>576</v>
      </c>
      <c r="F11" s="32" t="n">
        <v>556</v>
      </c>
      <c r="G11" s="32" t="n">
        <v>20</v>
      </c>
      <c r="H11" s="32" t="n">
        <v>389</v>
      </c>
      <c r="I11" s="74" t="n">
        <v>369</v>
      </c>
      <c r="J11" s="32" t="n">
        <v>20</v>
      </c>
      <c r="K11" s="67" t="n">
        <v>67.5347222222222</v>
      </c>
      <c r="L11" s="74" t="n">
        <v>565</v>
      </c>
      <c r="M11" s="70"/>
      <c r="N11" s="70" t="n">
        <f aca="false">SUM(O11:P11)</f>
        <v>556</v>
      </c>
      <c r="O11" s="70"/>
      <c r="P11" s="70" t="n">
        <f aca="false">F11-O11</f>
        <v>556</v>
      </c>
      <c r="Q11" s="70" t="n">
        <v>234</v>
      </c>
      <c r="R11" s="70"/>
      <c r="S11" s="70" t="n">
        <f aca="false">Q11-R11-M11</f>
        <v>234</v>
      </c>
      <c r="T11" s="72" t="n">
        <f aca="false">Q11-M11</f>
        <v>234</v>
      </c>
      <c r="V11" s="33" t="n">
        <v>289</v>
      </c>
      <c r="W11" s="33" t="n">
        <f aca="false">V11-J11</f>
        <v>269</v>
      </c>
    </row>
    <row r="12" customFormat="false" ht="18" hidden="false" customHeight="true" outlineLevel="0" collapsed="false">
      <c r="A12" s="73" t="s">
        <v>97</v>
      </c>
      <c r="B12" s="32" t="n">
        <v>480</v>
      </c>
      <c r="C12" s="74" t="n">
        <v>480</v>
      </c>
      <c r="D12" s="74"/>
      <c r="E12" s="32" t="n">
        <v>480</v>
      </c>
      <c r="F12" s="32" t="n">
        <v>480</v>
      </c>
      <c r="G12" s="32"/>
      <c r="H12" s="32" t="n">
        <v>377</v>
      </c>
      <c r="I12" s="74" t="n">
        <v>377</v>
      </c>
      <c r="J12" s="32" t="n">
        <v>0</v>
      </c>
      <c r="K12" s="67" t="n">
        <v>78.5416666666667</v>
      </c>
      <c r="L12" s="74" t="n">
        <v>462</v>
      </c>
      <c r="M12" s="70"/>
      <c r="N12" s="70" t="n">
        <f aca="false">SUM(O12:P12)</f>
        <v>480</v>
      </c>
      <c r="O12" s="70"/>
      <c r="P12" s="70" t="n">
        <f aca="false">F12-O12</f>
        <v>480</v>
      </c>
      <c r="Q12" s="70" t="n">
        <v>229</v>
      </c>
      <c r="R12" s="70"/>
      <c r="S12" s="70" t="n">
        <f aca="false">Q12-R12-M12</f>
        <v>229</v>
      </c>
      <c r="T12" s="72" t="n">
        <f aca="false">Q12-M12</f>
        <v>229</v>
      </c>
      <c r="V12" s="33" t="n">
        <v>277</v>
      </c>
      <c r="W12" s="33" t="n">
        <f aca="false">V12-J12</f>
        <v>277</v>
      </c>
    </row>
    <row r="13" customFormat="false" ht="18" hidden="false" customHeight="true" outlineLevel="0" collapsed="false">
      <c r="A13" s="73" t="s">
        <v>98</v>
      </c>
      <c r="B13" s="32" t="n">
        <v>2800</v>
      </c>
      <c r="C13" s="74" t="n">
        <v>2800</v>
      </c>
      <c r="D13" s="74"/>
      <c r="E13" s="32" t="n">
        <v>2615</v>
      </c>
      <c r="F13" s="74" t="n">
        <v>2615</v>
      </c>
      <c r="G13" s="32"/>
      <c r="H13" s="32" t="n">
        <v>1822</v>
      </c>
      <c r="I13" s="74" t="n">
        <v>1822</v>
      </c>
      <c r="J13" s="32" t="n">
        <v>0</v>
      </c>
      <c r="K13" s="67" t="n">
        <v>69.6749521988528</v>
      </c>
      <c r="L13" s="74" t="n">
        <v>2719</v>
      </c>
      <c r="M13" s="70"/>
      <c r="N13" s="70" t="n">
        <f aca="false">SUM(O13:P13)</f>
        <v>2615</v>
      </c>
      <c r="O13" s="70" t="n">
        <v>5785</v>
      </c>
      <c r="P13" s="75" t="n">
        <f aca="false">F13-O13</f>
        <v>-3170</v>
      </c>
      <c r="Q13" s="70" t="n">
        <v>8839</v>
      </c>
      <c r="R13" s="70" t="n">
        <v>6619</v>
      </c>
      <c r="S13" s="70" t="n">
        <f aca="false">Q13-R13-M13</f>
        <v>2220</v>
      </c>
      <c r="T13" s="72" t="n">
        <f aca="false">Q13-M13</f>
        <v>8839</v>
      </c>
      <c r="U13" s="33" t="n">
        <v>5207</v>
      </c>
      <c r="V13" s="33" t="n">
        <v>3722</v>
      </c>
      <c r="W13" s="33" t="n">
        <f aca="false">V13-J13</f>
        <v>3722</v>
      </c>
    </row>
    <row r="14" customFormat="false" ht="18" hidden="false" customHeight="true" outlineLevel="0" collapsed="false">
      <c r="A14" s="73" t="s">
        <v>99</v>
      </c>
      <c r="B14" s="32" t="n">
        <v>560</v>
      </c>
      <c r="C14" s="74" t="n">
        <v>560</v>
      </c>
      <c r="D14" s="74"/>
      <c r="E14" s="32" t="n">
        <v>560</v>
      </c>
      <c r="F14" s="32" t="n">
        <v>560</v>
      </c>
      <c r="G14" s="32"/>
      <c r="H14" s="32" t="n">
        <v>419</v>
      </c>
      <c r="I14" s="74" t="n">
        <v>419</v>
      </c>
      <c r="J14" s="32" t="n">
        <v>0</v>
      </c>
      <c r="K14" s="67" t="n">
        <v>74.8214285714286</v>
      </c>
      <c r="L14" s="74" t="n">
        <v>516</v>
      </c>
      <c r="M14" s="70"/>
      <c r="N14" s="70" t="n">
        <f aca="false">SUM(O14:P14)</f>
        <v>560</v>
      </c>
      <c r="O14" s="70"/>
      <c r="P14" s="70" t="n">
        <f aca="false">F14-O14</f>
        <v>560</v>
      </c>
      <c r="Q14" s="70" t="n">
        <v>306</v>
      </c>
      <c r="R14" s="70"/>
      <c r="S14" s="70" t="n">
        <f aca="false">Q14-R14-M14</f>
        <v>306</v>
      </c>
      <c r="T14" s="72" t="n">
        <f aca="false">Q14-M14</f>
        <v>306</v>
      </c>
      <c r="V14" s="33" t="n">
        <v>319</v>
      </c>
      <c r="W14" s="33" t="n">
        <f aca="false">V14-J14</f>
        <v>319</v>
      </c>
    </row>
    <row r="15" customFormat="false" ht="18" hidden="false" customHeight="true" outlineLevel="0" collapsed="false">
      <c r="A15" s="73" t="s">
        <v>100</v>
      </c>
      <c r="B15" s="32" t="n">
        <v>305</v>
      </c>
      <c r="C15" s="74" t="n">
        <v>305</v>
      </c>
      <c r="D15" s="74"/>
      <c r="E15" s="32" t="n">
        <v>305</v>
      </c>
      <c r="F15" s="32" t="n">
        <v>305</v>
      </c>
      <c r="G15" s="32"/>
      <c r="H15" s="32" t="n">
        <v>273</v>
      </c>
      <c r="I15" s="74" t="n">
        <v>273</v>
      </c>
      <c r="J15" s="32" t="n">
        <v>0</v>
      </c>
      <c r="K15" s="67" t="n">
        <v>89.5081967213115</v>
      </c>
      <c r="L15" s="74" t="n">
        <v>276</v>
      </c>
      <c r="M15" s="70"/>
      <c r="N15" s="70" t="n">
        <f aca="false">SUM(O15:P15)</f>
        <v>305</v>
      </c>
      <c r="O15" s="70"/>
      <c r="P15" s="70" t="n">
        <f aca="false">F15-O15</f>
        <v>305</v>
      </c>
      <c r="Q15" s="70" t="n">
        <v>169</v>
      </c>
      <c r="R15" s="70"/>
      <c r="S15" s="70" t="n">
        <f aca="false">Q15-R15-M15</f>
        <v>169</v>
      </c>
      <c r="T15" s="72" t="n">
        <f aca="false">Q15-M15</f>
        <v>169</v>
      </c>
      <c r="V15" s="33" t="n">
        <v>173</v>
      </c>
      <c r="W15" s="33" t="n">
        <f aca="false">V15-J15</f>
        <v>173</v>
      </c>
    </row>
    <row r="16" customFormat="false" ht="18" hidden="false" customHeight="true" outlineLevel="0" collapsed="false">
      <c r="A16" s="73" t="s">
        <v>101</v>
      </c>
      <c r="B16" s="32" t="n">
        <v>1056</v>
      </c>
      <c r="C16" s="74" t="n">
        <v>1056</v>
      </c>
      <c r="D16" s="74"/>
      <c r="E16" s="32" t="n">
        <v>861</v>
      </c>
      <c r="F16" s="32" t="n">
        <v>861</v>
      </c>
      <c r="G16" s="32"/>
      <c r="H16" s="32" t="n">
        <v>841</v>
      </c>
      <c r="I16" s="32" t="n">
        <v>841</v>
      </c>
      <c r="J16" s="32" t="n">
        <v>0</v>
      </c>
      <c r="K16" s="67" t="n">
        <v>97.6771196283391</v>
      </c>
      <c r="L16" s="74" t="n">
        <v>996</v>
      </c>
      <c r="M16" s="70"/>
      <c r="N16" s="70" t="n">
        <f aca="false">SUM(O16:P16)</f>
        <v>861</v>
      </c>
      <c r="O16" s="70" t="n">
        <v>795</v>
      </c>
      <c r="P16" s="70" t="n">
        <f aca="false">F16-O16</f>
        <v>66</v>
      </c>
      <c r="Q16" s="70" t="n">
        <v>978</v>
      </c>
      <c r="R16" s="70" t="n">
        <v>334</v>
      </c>
      <c r="S16" s="70" t="n">
        <f aca="false">Q16-R16-M16</f>
        <v>644</v>
      </c>
      <c r="T16" s="72" t="n">
        <f aca="false">Q16-M16</f>
        <v>978</v>
      </c>
      <c r="U16" s="33" t="n">
        <v>507</v>
      </c>
      <c r="V16" s="33" t="n">
        <v>841</v>
      </c>
      <c r="W16" s="33" t="n">
        <f aca="false">V16-J16</f>
        <v>841</v>
      </c>
    </row>
    <row r="17" customFormat="false" ht="18" hidden="false" customHeight="true" outlineLevel="0" collapsed="false">
      <c r="A17" s="73" t="s">
        <v>102</v>
      </c>
      <c r="B17" s="32" t="n">
        <v>500</v>
      </c>
      <c r="C17" s="74" t="n">
        <v>500</v>
      </c>
      <c r="D17" s="74"/>
      <c r="E17" s="32" t="n">
        <v>500</v>
      </c>
      <c r="F17" s="32" t="n">
        <v>500</v>
      </c>
      <c r="G17" s="32"/>
      <c r="H17" s="32" t="n">
        <v>394</v>
      </c>
      <c r="I17" s="32" t="n">
        <v>394</v>
      </c>
      <c r="J17" s="32" t="n">
        <v>0</v>
      </c>
      <c r="K17" s="67" t="n">
        <v>78.8</v>
      </c>
      <c r="L17" s="74" t="n">
        <v>500</v>
      </c>
      <c r="M17" s="70"/>
      <c r="N17" s="70" t="n">
        <f aca="false">SUM(O17:P17)</f>
        <v>500</v>
      </c>
      <c r="O17" s="70"/>
      <c r="P17" s="70" t="n">
        <f aca="false">F17-O17</f>
        <v>500</v>
      </c>
      <c r="Q17" s="70" t="n">
        <v>287</v>
      </c>
      <c r="R17" s="70" t="n">
        <v>2</v>
      </c>
      <c r="S17" s="70" t="n">
        <f aca="false">Q17-R17-M17</f>
        <v>285</v>
      </c>
      <c r="T17" s="72" t="n">
        <f aca="false">Q17-M17</f>
        <v>287</v>
      </c>
      <c r="V17" s="33" t="n">
        <v>394</v>
      </c>
      <c r="W17" s="33" t="n">
        <f aca="false">V17-J17</f>
        <v>394</v>
      </c>
    </row>
    <row r="18" customFormat="false" ht="18" hidden="false" customHeight="true" outlineLevel="0" collapsed="false">
      <c r="A18" s="73" t="s">
        <v>103</v>
      </c>
      <c r="B18" s="32" t="n">
        <v>283</v>
      </c>
      <c r="C18" s="74" t="n">
        <v>283</v>
      </c>
      <c r="D18" s="74"/>
      <c r="E18" s="32" t="n">
        <v>295</v>
      </c>
      <c r="F18" s="32" t="n">
        <v>282</v>
      </c>
      <c r="G18" s="32" t="n">
        <v>13</v>
      </c>
      <c r="H18" s="32" t="n">
        <v>174</v>
      </c>
      <c r="I18" s="32" t="n">
        <v>161</v>
      </c>
      <c r="J18" s="32" t="n">
        <v>13</v>
      </c>
      <c r="K18" s="67" t="n">
        <v>58.9830508474576</v>
      </c>
      <c r="L18" s="74" t="n">
        <v>256</v>
      </c>
      <c r="M18" s="70"/>
      <c r="N18" s="70" t="n">
        <f aca="false">SUM(O18:P18)</f>
        <v>282</v>
      </c>
      <c r="O18" s="70"/>
      <c r="P18" s="70" t="n">
        <f aca="false">F18-O18</f>
        <v>282</v>
      </c>
      <c r="Q18" s="70" t="n">
        <v>128</v>
      </c>
      <c r="R18" s="70"/>
      <c r="S18" s="70" t="n">
        <f aca="false">Q18-R18-M18</f>
        <v>128</v>
      </c>
      <c r="T18" s="72" t="n">
        <f aca="false">Q18-M18</f>
        <v>128</v>
      </c>
      <c r="V18" s="33" t="n">
        <v>174</v>
      </c>
      <c r="W18" s="33" t="n">
        <f aca="false">V18-J18</f>
        <v>161</v>
      </c>
    </row>
    <row r="19" customFormat="false" ht="18" hidden="false" customHeight="true" outlineLevel="0" collapsed="false">
      <c r="A19" s="73" t="s">
        <v>104</v>
      </c>
      <c r="B19" s="32" t="n">
        <v>657</v>
      </c>
      <c r="C19" s="74" t="n">
        <v>657</v>
      </c>
      <c r="D19" s="74"/>
      <c r="E19" s="32" t="n">
        <v>669</v>
      </c>
      <c r="F19" s="32" t="n">
        <v>657</v>
      </c>
      <c r="G19" s="32" t="n">
        <v>12</v>
      </c>
      <c r="H19" s="32" t="n">
        <v>465</v>
      </c>
      <c r="I19" s="32" t="n">
        <v>453</v>
      </c>
      <c r="J19" s="32" t="n">
        <v>12</v>
      </c>
      <c r="K19" s="67" t="n">
        <v>69.5067264573991</v>
      </c>
      <c r="L19" s="74" t="n">
        <v>624</v>
      </c>
      <c r="M19" s="70"/>
      <c r="N19" s="70" t="n">
        <f aca="false">SUM(O19:P19)</f>
        <v>657</v>
      </c>
      <c r="O19" s="70"/>
      <c r="P19" s="70" t="n">
        <f aca="false">F19-O19</f>
        <v>657</v>
      </c>
      <c r="Q19" s="70" t="n">
        <v>427</v>
      </c>
      <c r="R19" s="70"/>
      <c r="S19" s="70" t="n">
        <f aca="false">Q19-R19-M19</f>
        <v>427</v>
      </c>
      <c r="T19" s="72" t="n">
        <f aca="false">Q19-M19</f>
        <v>427</v>
      </c>
      <c r="V19" s="33" t="n">
        <v>365</v>
      </c>
      <c r="W19" s="33" t="n">
        <f aca="false">V19-J19</f>
        <v>353</v>
      </c>
    </row>
    <row r="20" customFormat="false" ht="18" hidden="false" customHeight="true" outlineLevel="0" collapsed="false">
      <c r="A20" s="73" t="s">
        <v>105</v>
      </c>
      <c r="B20" s="32" t="n">
        <v>128</v>
      </c>
      <c r="C20" s="74" t="n">
        <v>128</v>
      </c>
      <c r="D20" s="74"/>
      <c r="E20" s="32" t="n">
        <v>128</v>
      </c>
      <c r="F20" s="32" t="n">
        <v>128</v>
      </c>
      <c r="G20" s="32"/>
      <c r="H20" s="32" t="n">
        <v>117</v>
      </c>
      <c r="I20" s="32" t="n">
        <v>117</v>
      </c>
      <c r="J20" s="32" t="n">
        <v>0</v>
      </c>
      <c r="K20" s="67" t="n">
        <v>91.40625</v>
      </c>
      <c r="L20" s="74" t="n">
        <v>146</v>
      </c>
      <c r="M20" s="70"/>
      <c r="N20" s="70" t="n">
        <f aca="false">SUM(O20:P20)</f>
        <v>128</v>
      </c>
      <c r="O20" s="70"/>
      <c r="P20" s="70" t="n">
        <f aca="false">F20-O20</f>
        <v>128</v>
      </c>
      <c r="Q20" s="70" t="n">
        <v>57</v>
      </c>
      <c r="R20" s="70"/>
      <c r="S20" s="70" t="n">
        <f aca="false">Q20-R20-M20</f>
        <v>57</v>
      </c>
      <c r="T20" s="72" t="n">
        <f aca="false">Q20-M20</f>
        <v>57</v>
      </c>
      <c r="V20" s="33" t="n">
        <v>117</v>
      </c>
      <c r="W20" s="33" t="n">
        <f aca="false">V20-J20</f>
        <v>117</v>
      </c>
    </row>
    <row r="21" customFormat="false" ht="18" hidden="false" customHeight="true" outlineLevel="0" collapsed="false">
      <c r="A21" s="73" t="s">
        <v>106</v>
      </c>
      <c r="B21" s="32" t="n">
        <v>555</v>
      </c>
      <c r="C21" s="74" t="n">
        <v>555</v>
      </c>
      <c r="D21" s="74"/>
      <c r="E21" s="32" t="n">
        <v>814</v>
      </c>
      <c r="F21" s="32" t="n">
        <v>555</v>
      </c>
      <c r="G21" s="32" t="n">
        <v>259</v>
      </c>
      <c r="H21" s="32" t="n">
        <v>681</v>
      </c>
      <c r="I21" s="32" t="n">
        <v>422</v>
      </c>
      <c r="J21" s="32" t="n">
        <v>259</v>
      </c>
      <c r="K21" s="67" t="n">
        <v>83.6609336609337</v>
      </c>
      <c r="L21" s="74" t="n">
        <v>552</v>
      </c>
      <c r="M21" s="70" t="n">
        <v>12</v>
      </c>
      <c r="N21" s="70" t="n">
        <f aca="false">SUM(O21:P21)</f>
        <v>555</v>
      </c>
      <c r="O21" s="70"/>
      <c r="P21" s="70" t="n">
        <f aca="false">F21-O21</f>
        <v>555</v>
      </c>
      <c r="Q21" s="70" t="n">
        <v>343</v>
      </c>
      <c r="R21" s="70"/>
      <c r="S21" s="70" t="n">
        <f aca="false">Q21-R21-M21</f>
        <v>331</v>
      </c>
      <c r="T21" s="72" t="n">
        <f aca="false">Q21-M21</f>
        <v>331</v>
      </c>
      <c r="V21" s="33" t="n">
        <v>481</v>
      </c>
      <c r="W21" s="33" t="n">
        <f aca="false">V21-J21</f>
        <v>222</v>
      </c>
    </row>
    <row r="22" customFormat="false" ht="18" hidden="false" customHeight="true" outlineLevel="0" collapsed="false">
      <c r="A22" s="73" t="s">
        <v>107</v>
      </c>
      <c r="B22" s="32" t="n">
        <v>1610</v>
      </c>
      <c r="C22" s="74" t="n">
        <v>1610</v>
      </c>
      <c r="D22" s="74"/>
      <c r="E22" s="32" t="n">
        <v>1610</v>
      </c>
      <c r="F22" s="32" t="n">
        <v>1610</v>
      </c>
      <c r="G22" s="32"/>
      <c r="H22" s="32" t="n">
        <v>1492</v>
      </c>
      <c r="I22" s="32" t="n">
        <v>1492</v>
      </c>
      <c r="J22" s="32" t="n">
        <v>0</v>
      </c>
      <c r="K22" s="67" t="n">
        <v>92.6708074534162</v>
      </c>
      <c r="L22" s="74" t="n">
        <v>1631</v>
      </c>
      <c r="M22" s="70"/>
      <c r="N22" s="70" t="n">
        <f aca="false">SUM(O22:P22)</f>
        <v>1610</v>
      </c>
      <c r="O22" s="70"/>
      <c r="P22" s="70" t="n">
        <f aca="false">F22-O22</f>
        <v>1610</v>
      </c>
      <c r="Q22" s="70" t="n">
        <v>1026</v>
      </c>
      <c r="R22" s="70"/>
      <c r="S22" s="70" t="n">
        <f aca="false">Q22-R22-M22</f>
        <v>1026</v>
      </c>
      <c r="T22" s="72" t="n">
        <f aca="false">Q22-M22</f>
        <v>1026</v>
      </c>
      <c r="V22" s="33" t="n">
        <v>1192</v>
      </c>
      <c r="W22" s="33" t="n">
        <f aca="false">V22-J22</f>
        <v>1192</v>
      </c>
    </row>
    <row r="23" customFormat="false" ht="18" hidden="false" customHeight="true" outlineLevel="0" collapsed="false">
      <c r="A23" s="73" t="s">
        <v>108</v>
      </c>
      <c r="B23" s="32" t="n">
        <v>57</v>
      </c>
      <c r="C23" s="74" t="n">
        <v>57</v>
      </c>
      <c r="D23" s="74"/>
      <c r="E23" s="32" t="n">
        <v>57</v>
      </c>
      <c r="F23" s="32" t="n">
        <v>57</v>
      </c>
      <c r="G23" s="32"/>
      <c r="H23" s="32" t="n">
        <v>31</v>
      </c>
      <c r="I23" s="32" t="n">
        <v>31</v>
      </c>
      <c r="J23" s="32" t="n">
        <v>0</v>
      </c>
      <c r="K23" s="67" t="n">
        <v>54.3859649122807</v>
      </c>
      <c r="L23" s="74" t="n">
        <v>99</v>
      </c>
      <c r="M23" s="70"/>
      <c r="N23" s="70" t="n">
        <f aca="false">SUM(O23:P23)</f>
        <v>57</v>
      </c>
      <c r="O23" s="70"/>
      <c r="P23" s="70" t="n">
        <f aca="false">F23-O23</f>
        <v>57</v>
      </c>
      <c r="Q23" s="70" t="n">
        <v>53</v>
      </c>
      <c r="R23" s="70"/>
      <c r="S23" s="70" t="n">
        <f aca="false">Q23-R23-M23</f>
        <v>53</v>
      </c>
      <c r="T23" s="72" t="n">
        <f aca="false">Q23-M23</f>
        <v>53</v>
      </c>
      <c r="V23" s="33" t="n">
        <v>31</v>
      </c>
      <c r="W23" s="33" t="n">
        <f aca="false">V23-J23</f>
        <v>31</v>
      </c>
    </row>
    <row r="24" customFormat="false" ht="18" hidden="false" customHeight="true" outlineLevel="0" collapsed="false">
      <c r="A24" s="73" t="s">
        <v>109</v>
      </c>
      <c r="B24" s="32" t="n">
        <v>97</v>
      </c>
      <c r="C24" s="74" t="n">
        <v>85</v>
      </c>
      <c r="D24" s="74" t="n">
        <v>12</v>
      </c>
      <c r="E24" s="32" t="n">
        <v>85</v>
      </c>
      <c r="F24" s="32" t="n">
        <v>85</v>
      </c>
      <c r="G24" s="32"/>
      <c r="H24" s="32" t="n">
        <v>47</v>
      </c>
      <c r="I24" s="32" t="n">
        <v>47</v>
      </c>
      <c r="J24" s="32" t="n">
        <v>0</v>
      </c>
      <c r="K24" s="67" t="n">
        <v>55.2941176470588</v>
      </c>
      <c r="L24" s="74" t="n">
        <v>77</v>
      </c>
      <c r="M24" s="70"/>
      <c r="N24" s="70" t="n">
        <f aca="false">SUM(O24:P24)</f>
        <v>85</v>
      </c>
      <c r="O24" s="70"/>
      <c r="P24" s="70" t="n">
        <f aca="false">F24-O24</f>
        <v>85</v>
      </c>
      <c r="Q24" s="70" t="n">
        <v>43</v>
      </c>
      <c r="R24" s="70"/>
      <c r="S24" s="70" t="n">
        <f aca="false">Q24-R24-M24</f>
        <v>43</v>
      </c>
      <c r="T24" s="72" t="n">
        <f aca="false">Q24-M24</f>
        <v>43</v>
      </c>
      <c r="V24" s="33" t="n">
        <v>47</v>
      </c>
      <c r="W24" s="33" t="n">
        <f aca="false">V24-J24</f>
        <v>47</v>
      </c>
    </row>
    <row r="25" customFormat="false" ht="18" hidden="false" customHeight="true" outlineLevel="0" collapsed="false">
      <c r="A25" s="73" t="s">
        <v>110</v>
      </c>
      <c r="B25" s="32" t="n">
        <v>72</v>
      </c>
      <c r="C25" s="74" t="n">
        <v>72</v>
      </c>
      <c r="D25" s="74"/>
      <c r="E25" s="32" t="n">
        <v>72</v>
      </c>
      <c r="F25" s="32" t="n">
        <v>72</v>
      </c>
      <c r="G25" s="32"/>
      <c r="H25" s="32" t="n">
        <v>70</v>
      </c>
      <c r="I25" s="32" t="n">
        <v>70</v>
      </c>
      <c r="J25" s="32" t="n">
        <v>0</v>
      </c>
      <c r="K25" s="67" t="n">
        <v>97.2222222222222</v>
      </c>
      <c r="L25" s="74" t="n">
        <v>72</v>
      </c>
      <c r="M25" s="70"/>
      <c r="N25" s="70" t="n">
        <f aca="false">SUM(O25:P25)</f>
        <v>72</v>
      </c>
      <c r="O25" s="70"/>
      <c r="P25" s="70" t="n">
        <f aca="false">F25-O25</f>
        <v>72</v>
      </c>
      <c r="Q25" s="70" t="n">
        <v>33</v>
      </c>
      <c r="R25" s="70"/>
      <c r="S25" s="70" t="n">
        <f aca="false">Q25-R25-M25</f>
        <v>33</v>
      </c>
      <c r="T25" s="72" t="n">
        <f aca="false">Q25-M25</f>
        <v>33</v>
      </c>
      <c r="V25" s="33" t="n">
        <v>70</v>
      </c>
      <c r="W25" s="33" t="n">
        <f aca="false">V25-J25</f>
        <v>70</v>
      </c>
    </row>
    <row r="26" customFormat="false" ht="18" hidden="false" customHeight="true" outlineLevel="0" collapsed="false">
      <c r="A26" s="73" t="s">
        <v>111</v>
      </c>
      <c r="B26" s="32" t="n">
        <v>210</v>
      </c>
      <c r="C26" s="74" t="n">
        <v>210</v>
      </c>
      <c r="D26" s="74"/>
      <c r="E26" s="32" t="n">
        <v>240</v>
      </c>
      <c r="F26" s="32" t="n">
        <v>210</v>
      </c>
      <c r="G26" s="32" t="n">
        <v>30</v>
      </c>
      <c r="H26" s="32" t="n">
        <v>205</v>
      </c>
      <c r="I26" s="32" t="n">
        <v>175</v>
      </c>
      <c r="J26" s="32" t="n">
        <v>30</v>
      </c>
      <c r="K26" s="67" t="n">
        <v>85.4166666666667</v>
      </c>
      <c r="L26" s="74" t="n">
        <v>168</v>
      </c>
      <c r="M26" s="70"/>
      <c r="N26" s="70" t="n">
        <f aca="false">SUM(O26:P26)</f>
        <v>210</v>
      </c>
      <c r="O26" s="70"/>
      <c r="P26" s="70" t="n">
        <f aca="false">F26-O26</f>
        <v>210</v>
      </c>
      <c r="Q26" s="70" t="n">
        <v>99</v>
      </c>
      <c r="R26" s="70"/>
      <c r="S26" s="70" t="n">
        <f aca="false">Q26-R26-M26</f>
        <v>99</v>
      </c>
      <c r="T26" s="72" t="n">
        <f aca="false">Q26-M26</f>
        <v>99</v>
      </c>
      <c r="V26" s="33" t="n">
        <v>205</v>
      </c>
      <c r="W26" s="33" t="n">
        <f aca="false">V26-J26</f>
        <v>175</v>
      </c>
    </row>
    <row r="27" customFormat="false" ht="18" hidden="false" customHeight="true" outlineLevel="0" collapsed="false">
      <c r="A27" s="73" t="s">
        <v>112</v>
      </c>
      <c r="B27" s="32" t="n">
        <v>1792</v>
      </c>
      <c r="C27" s="74" t="n">
        <v>1792</v>
      </c>
      <c r="D27" s="74"/>
      <c r="E27" s="32" t="n">
        <v>1796</v>
      </c>
      <c r="F27" s="32" t="n">
        <v>1796</v>
      </c>
      <c r="G27" s="32"/>
      <c r="H27" s="32" t="n">
        <v>1726</v>
      </c>
      <c r="I27" s="32" t="n">
        <v>1726</v>
      </c>
      <c r="J27" s="32" t="n">
        <v>0</v>
      </c>
      <c r="K27" s="67" t="n">
        <v>96.1024498886414</v>
      </c>
      <c r="L27" s="74" t="n">
        <v>1701</v>
      </c>
      <c r="M27" s="70"/>
      <c r="N27" s="70" t="n">
        <f aca="false">SUM(O27:P27)</f>
        <v>1796</v>
      </c>
      <c r="O27" s="70" t="n">
        <v>2496</v>
      </c>
      <c r="P27" s="75" t="n">
        <f aca="false">F27-O27</f>
        <v>-700</v>
      </c>
      <c r="Q27" s="70" t="n">
        <v>1254</v>
      </c>
      <c r="R27" s="70"/>
      <c r="S27" s="70" t="n">
        <f aca="false">Q27-R27-M27</f>
        <v>1254</v>
      </c>
      <c r="T27" s="72" t="n">
        <f aca="false">Q27-M27</f>
        <v>1254</v>
      </c>
      <c r="V27" s="33" t="n">
        <v>1726</v>
      </c>
      <c r="W27" s="33" t="n">
        <f aca="false">V27-J27</f>
        <v>1726</v>
      </c>
    </row>
    <row r="28" customFormat="false" ht="18" hidden="false" customHeight="true" outlineLevel="0" collapsed="false">
      <c r="A28" s="73" t="s">
        <v>113</v>
      </c>
      <c r="B28" s="32" t="n">
        <v>328</v>
      </c>
      <c r="C28" s="74" t="n">
        <v>328</v>
      </c>
      <c r="D28" s="74"/>
      <c r="E28" s="32" t="n">
        <v>328</v>
      </c>
      <c r="F28" s="32" t="n">
        <v>328</v>
      </c>
      <c r="G28" s="32"/>
      <c r="H28" s="32" t="n">
        <v>324</v>
      </c>
      <c r="I28" s="32" t="n">
        <v>324</v>
      </c>
      <c r="J28" s="32" t="n">
        <v>0</v>
      </c>
      <c r="K28" s="67" t="n">
        <v>98.7804878048781</v>
      </c>
      <c r="L28" s="74" t="n">
        <v>365</v>
      </c>
      <c r="M28" s="70"/>
      <c r="N28" s="70" t="n">
        <f aca="false">SUM(O28:P28)</f>
        <v>328</v>
      </c>
      <c r="O28" s="70"/>
      <c r="P28" s="70" t="n">
        <f aca="false">F28-O28</f>
        <v>328</v>
      </c>
      <c r="Q28" s="70" t="n">
        <v>238</v>
      </c>
      <c r="R28" s="70"/>
      <c r="S28" s="70" t="n">
        <f aca="false">Q28-R28-M28</f>
        <v>238</v>
      </c>
      <c r="T28" s="72" t="n">
        <f aca="false">Q28-M28</f>
        <v>238</v>
      </c>
      <c r="V28" s="33" t="n">
        <v>324</v>
      </c>
      <c r="W28" s="33" t="n">
        <f aca="false">V28-J28</f>
        <v>324</v>
      </c>
    </row>
    <row r="29" customFormat="false" ht="18" hidden="false" customHeight="true" outlineLevel="0" collapsed="false">
      <c r="A29" s="73" t="s">
        <v>114</v>
      </c>
      <c r="B29" s="32" t="n">
        <v>334</v>
      </c>
      <c r="C29" s="74" t="n">
        <v>334</v>
      </c>
      <c r="D29" s="74"/>
      <c r="E29" s="32" t="n">
        <v>334</v>
      </c>
      <c r="F29" s="32" t="n">
        <v>334</v>
      </c>
      <c r="G29" s="32"/>
      <c r="H29" s="32" t="n">
        <v>297</v>
      </c>
      <c r="I29" s="32" t="n">
        <v>297</v>
      </c>
      <c r="J29" s="32" t="n">
        <v>0</v>
      </c>
      <c r="K29" s="67" t="n">
        <v>88.9221556886228</v>
      </c>
      <c r="L29" s="74" t="n">
        <v>546</v>
      </c>
      <c r="M29" s="70"/>
      <c r="N29" s="70" t="n">
        <f aca="false">SUM(O29:P29)</f>
        <v>334</v>
      </c>
      <c r="O29" s="70"/>
      <c r="P29" s="70" t="n">
        <f aca="false">F29-O29</f>
        <v>334</v>
      </c>
      <c r="Q29" s="70" t="n">
        <v>475</v>
      </c>
      <c r="R29" s="70"/>
      <c r="S29" s="70" t="n">
        <f aca="false">Q29-R29-M29</f>
        <v>475</v>
      </c>
      <c r="T29" s="72" t="n">
        <f aca="false">Q29-M29</f>
        <v>475</v>
      </c>
      <c r="V29" s="33" t="n">
        <v>297</v>
      </c>
      <c r="W29" s="33" t="n">
        <f aca="false">V29-J29</f>
        <v>297</v>
      </c>
    </row>
    <row r="30" customFormat="false" ht="18" hidden="false" customHeight="true" outlineLevel="0" collapsed="false">
      <c r="A30" s="73" t="s">
        <v>115</v>
      </c>
      <c r="B30" s="32" t="n">
        <v>157</v>
      </c>
      <c r="C30" s="74" t="n">
        <v>157</v>
      </c>
      <c r="D30" s="74"/>
      <c r="E30" s="32" t="n">
        <v>157</v>
      </c>
      <c r="F30" s="32" t="n">
        <v>157</v>
      </c>
      <c r="G30" s="32"/>
      <c r="H30" s="32" t="n">
        <v>93</v>
      </c>
      <c r="I30" s="32" t="n">
        <v>93</v>
      </c>
      <c r="J30" s="32" t="n">
        <v>0</v>
      </c>
      <c r="K30" s="67" t="n">
        <v>59.2356687898089</v>
      </c>
      <c r="L30" s="74" t="n">
        <v>158</v>
      </c>
      <c r="M30" s="70"/>
      <c r="N30" s="70" t="n">
        <f aca="false">SUM(O30:P30)</f>
        <v>157</v>
      </c>
      <c r="O30" s="70"/>
      <c r="P30" s="70" t="n">
        <f aca="false">F30-O30</f>
        <v>157</v>
      </c>
      <c r="Q30" s="70" t="n">
        <v>66</v>
      </c>
      <c r="R30" s="70"/>
      <c r="S30" s="70" t="n">
        <f aca="false">Q30-R30-M30</f>
        <v>66</v>
      </c>
      <c r="T30" s="72" t="n">
        <f aca="false">Q30-M30</f>
        <v>66</v>
      </c>
      <c r="V30" s="33" t="n">
        <v>93</v>
      </c>
      <c r="W30" s="33" t="n">
        <f aca="false">V30-J30</f>
        <v>93</v>
      </c>
    </row>
    <row r="31" customFormat="false" ht="18" hidden="false" customHeight="true" outlineLevel="0" collapsed="false">
      <c r="A31" s="73" t="s">
        <v>116</v>
      </c>
      <c r="B31" s="32" t="n">
        <v>1045</v>
      </c>
      <c r="C31" s="74" t="n">
        <v>1045</v>
      </c>
      <c r="D31" s="74"/>
      <c r="E31" s="32" t="n">
        <v>1543</v>
      </c>
      <c r="F31" s="32" t="n">
        <v>1543</v>
      </c>
      <c r="G31" s="32"/>
      <c r="H31" s="32" t="n">
        <v>1450</v>
      </c>
      <c r="I31" s="32" t="n">
        <v>1450</v>
      </c>
      <c r="J31" s="32" t="n">
        <v>0</v>
      </c>
      <c r="K31" s="67" t="n">
        <v>93.9727802981205</v>
      </c>
      <c r="L31" s="74" t="n">
        <v>7625</v>
      </c>
      <c r="M31" s="70" t="n">
        <v>6826</v>
      </c>
      <c r="N31" s="70" t="n">
        <f aca="false">SUM(O31:P31)</f>
        <v>1543</v>
      </c>
      <c r="O31" s="70"/>
      <c r="P31" s="70" t="n">
        <f aca="false">F31-O31</f>
        <v>1543</v>
      </c>
      <c r="Q31" s="70" t="n">
        <v>14410</v>
      </c>
      <c r="R31" s="70" t="n">
        <v>19</v>
      </c>
      <c r="S31" s="70" t="n">
        <f aca="false">Q31-R31-M31</f>
        <v>7565</v>
      </c>
      <c r="T31" s="72" t="n">
        <f aca="false">Q31-M31</f>
        <v>7584</v>
      </c>
      <c r="U31" s="33" t="n">
        <v>70</v>
      </c>
      <c r="V31" s="33" t="n">
        <v>19538</v>
      </c>
      <c r="W31" s="33" t="n">
        <f aca="false">V31-J31</f>
        <v>19538</v>
      </c>
    </row>
    <row r="32" customFormat="false" ht="18" hidden="false" customHeight="true" outlineLevel="0" collapsed="false">
      <c r="A32" s="76" t="s">
        <v>117</v>
      </c>
      <c r="B32" s="32" t="n">
        <v>8561</v>
      </c>
      <c r="C32" s="45" t="n">
        <v>8561</v>
      </c>
      <c r="D32" s="45" t="n">
        <v>0</v>
      </c>
      <c r="E32" s="32" t="n">
        <v>7374</v>
      </c>
      <c r="F32" s="45" t="n">
        <v>7368</v>
      </c>
      <c r="G32" s="45" t="n">
        <v>6</v>
      </c>
      <c r="H32" s="32" t="n">
        <v>6780</v>
      </c>
      <c r="I32" s="45" t="n">
        <v>6774</v>
      </c>
      <c r="J32" s="45" t="n">
        <v>6</v>
      </c>
      <c r="K32" s="67" t="n">
        <v>91.9446704637917</v>
      </c>
      <c r="L32" s="77" t="n">
        <f aca="false">SUM(L33:L38)</f>
        <v>8086</v>
      </c>
      <c r="M32" s="77" t="n">
        <f aca="false">SUM(M33:M38)</f>
        <v>763</v>
      </c>
      <c r="N32" s="70" t="n">
        <f aca="false">SUM(O32:P32)</f>
        <v>7368</v>
      </c>
      <c r="O32" s="77" t="n">
        <f aca="false">SUM(O33:O38)</f>
        <v>0</v>
      </c>
      <c r="P32" s="77" t="n">
        <f aca="false">SUM(P33:P38)</f>
        <v>7368</v>
      </c>
      <c r="Q32" s="77" t="n">
        <f aca="false">SUM(Q33:Q38)</f>
        <v>7346</v>
      </c>
      <c r="R32" s="77" t="n">
        <f aca="false">SUM(R33:R38)</f>
        <v>0</v>
      </c>
      <c r="S32" s="70" t="n">
        <f aca="false">Q32-R32-M32</f>
        <v>6583</v>
      </c>
      <c r="T32" s="72" t="n">
        <f aca="false">Q32-M32</f>
        <v>6583</v>
      </c>
    </row>
    <row r="33" customFormat="false" ht="18" hidden="false" customHeight="true" outlineLevel="0" collapsed="false">
      <c r="A33" s="73" t="s">
        <v>118</v>
      </c>
      <c r="B33" s="32" t="n">
        <v>280</v>
      </c>
      <c r="C33" s="74" t="n">
        <v>280</v>
      </c>
      <c r="D33" s="74"/>
      <c r="E33" s="32" t="n">
        <v>280</v>
      </c>
      <c r="F33" s="32" t="n">
        <v>280</v>
      </c>
      <c r="G33" s="32"/>
      <c r="H33" s="32" t="n">
        <v>278</v>
      </c>
      <c r="I33" s="32" t="n">
        <v>278</v>
      </c>
      <c r="J33" s="32" t="n">
        <v>0</v>
      </c>
      <c r="K33" s="67" t="n">
        <v>99.2857142857143</v>
      </c>
      <c r="L33" s="74" t="n">
        <v>580</v>
      </c>
      <c r="M33" s="70"/>
      <c r="N33" s="70" t="n">
        <f aca="false">SUM(O33:P33)</f>
        <v>280</v>
      </c>
      <c r="O33" s="70"/>
      <c r="P33" s="70" t="n">
        <f aca="false">F33-O33</f>
        <v>280</v>
      </c>
      <c r="Q33" s="70" t="n">
        <v>506</v>
      </c>
      <c r="R33" s="70"/>
      <c r="S33" s="70" t="n">
        <f aca="false">Q33-R33-M33</f>
        <v>506</v>
      </c>
      <c r="T33" s="72" t="n">
        <f aca="false">Q33-M33</f>
        <v>506</v>
      </c>
      <c r="V33" s="33" t="n">
        <v>278</v>
      </c>
      <c r="W33" s="33" t="n">
        <f aca="false">V33-J33</f>
        <v>278</v>
      </c>
    </row>
    <row r="34" customFormat="false" ht="18" hidden="false" customHeight="true" outlineLevel="0" collapsed="false">
      <c r="A34" s="73" t="s">
        <v>119</v>
      </c>
      <c r="B34" s="32" t="n">
        <v>5524</v>
      </c>
      <c r="C34" s="74" t="n">
        <v>5524</v>
      </c>
      <c r="D34" s="74"/>
      <c r="E34" s="32" t="n">
        <v>4489</v>
      </c>
      <c r="F34" s="32" t="n">
        <v>4488</v>
      </c>
      <c r="G34" s="32" t="n">
        <v>1</v>
      </c>
      <c r="H34" s="32" t="n">
        <v>4313</v>
      </c>
      <c r="I34" s="32" t="n">
        <v>4312</v>
      </c>
      <c r="J34" s="32" t="n">
        <v>1</v>
      </c>
      <c r="K34" s="67" t="n">
        <v>96.0793049676988</v>
      </c>
      <c r="L34" s="74" t="n">
        <v>4933</v>
      </c>
      <c r="M34" s="70" t="n">
        <v>756</v>
      </c>
      <c r="N34" s="70" t="n">
        <f aca="false">SUM(O34:P34)</f>
        <v>4488</v>
      </c>
      <c r="O34" s="70"/>
      <c r="P34" s="70" t="n">
        <f aca="false">F34-O34</f>
        <v>4488</v>
      </c>
      <c r="Q34" s="70" t="n">
        <v>5242</v>
      </c>
      <c r="R34" s="70"/>
      <c r="S34" s="70" t="n">
        <f aca="false">Q34-R34-M34</f>
        <v>4486</v>
      </c>
      <c r="T34" s="72" t="n">
        <f aca="false">Q34-M34</f>
        <v>4486</v>
      </c>
      <c r="V34" s="33" t="n">
        <v>6301</v>
      </c>
      <c r="W34" s="33" t="n">
        <f aca="false">V34-J34</f>
        <v>6300</v>
      </c>
    </row>
    <row r="35" customFormat="false" ht="18" hidden="false" customHeight="true" outlineLevel="0" collapsed="false">
      <c r="A35" s="73" t="s">
        <v>120</v>
      </c>
      <c r="B35" s="32" t="n">
        <v>904</v>
      </c>
      <c r="C35" s="74" t="n">
        <v>904</v>
      </c>
      <c r="D35" s="74"/>
      <c r="E35" s="32" t="n">
        <v>859</v>
      </c>
      <c r="F35" s="32" t="n">
        <v>859</v>
      </c>
      <c r="G35" s="32"/>
      <c r="H35" s="32" t="n">
        <v>744</v>
      </c>
      <c r="I35" s="32" t="n">
        <v>744</v>
      </c>
      <c r="J35" s="32" t="n">
        <v>0</v>
      </c>
      <c r="K35" s="67" t="n">
        <v>86.6123399301513</v>
      </c>
      <c r="L35" s="74" t="n">
        <v>786</v>
      </c>
      <c r="M35" s="70"/>
      <c r="N35" s="70" t="n">
        <f aca="false">SUM(O35:P35)</f>
        <v>859</v>
      </c>
      <c r="O35" s="70"/>
      <c r="P35" s="70" t="n">
        <f aca="false">F35-O35</f>
        <v>859</v>
      </c>
      <c r="Q35" s="70" t="n">
        <v>599</v>
      </c>
      <c r="R35" s="70"/>
      <c r="S35" s="70" t="n">
        <f aca="false">Q35-R35-M35</f>
        <v>599</v>
      </c>
      <c r="T35" s="72" t="n">
        <f aca="false">Q35-M35</f>
        <v>599</v>
      </c>
      <c r="V35" s="33" t="n">
        <v>744</v>
      </c>
      <c r="W35" s="33" t="n">
        <f aca="false">V35-J35</f>
        <v>744</v>
      </c>
    </row>
    <row r="36" customFormat="false" ht="18" hidden="false" customHeight="true" outlineLevel="0" collapsed="false">
      <c r="A36" s="73" t="s">
        <v>121</v>
      </c>
      <c r="B36" s="32" t="n">
        <v>1237</v>
      </c>
      <c r="C36" s="74" t="n">
        <v>1237</v>
      </c>
      <c r="D36" s="74"/>
      <c r="E36" s="32" t="n">
        <v>1136</v>
      </c>
      <c r="F36" s="32" t="n">
        <v>1136</v>
      </c>
      <c r="G36" s="32"/>
      <c r="H36" s="32" t="n">
        <v>1022</v>
      </c>
      <c r="I36" s="32" t="n">
        <v>1022</v>
      </c>
      <c r="J36" s="32" t="n">
        <v>0</v>
      </c>
      <c r="K36" s="67" t="n">
        <v>89.9647887323944</v>
      </c>
      <c r="L36" s="74" t="n">
        <v>1199</v>
      </c>
      <c r="M36" s="70"/>
      <c r="N36" s="70" t="n">
        <f aca="false">SUM(O36:P36)</f>
        <v>1136</v>
      </c>
      <c r="O36" s="70"/>
      <c r="P36" s="70" t="n">
        <f aca="false">F36-O36</f>
        <v>1136</v>
      </c>
      <c r="Q36" s="70" t="n">
        <v>703</v>
      </c>
      <c r="R36" s="70"/>
      <c r="S36" s="70" t="n">
        <f aca="false">Q36-R36-M36</f>
        <v>703</v>
      </c>
      <c r="T36" s="72" t="n">
        <f aca="false">Q36-M36</f>
        <v>703</v>
      </c>
      <c r="V36" s="33" t="n">
        <v>1022</v>
      </c>
      <c r="W36" s="33" t="n">
        <f aca="false">V36-J36</f>
        <v>1022</v>
      </c>
    </row>
    <row r="37" customFormat="false" ht="18" hidden="false" customHeight="true" outlineLevel="0" collapsed="false">
      <c r="A37" s="73" t="s">
        <v>122</v>
      </c>
      <c r="B37" s="32" t="n">
        <v>601</v>
      </c>
      <c r="C37" s="74" t="n">
        <v>601</v>
      </c>
      <c r="D37" s="74"/>
      <c r="E37" s="32" t="n">
        <v>595</v>
      </c>
      <c r="F37" s="32" t="n">
        <v>590</v>
      </c>
      <c r="G37" s="32" t="n">
        <v>5</v>
      </c>
      <c r="H37" s="32" t="n">
        <v>413</v>
      </c>
      <c r="I37" s="32" t="n">
        <v>408</v>
      </c>
      <c r="J37" s="32" t="n">
        <v>5</v>
      </c>
      <c r="K37" s="67" t="n">
        <v>69.4117647058824</v>
      </c>
      <c r="L37" s="74" t="n">
        <v>573</v>
      </c>
      <c r="M37" s="70" t="n">
        <v>7</v>
      </c>
      <c r="N37" s="70" t="n">
        <f aca="false">SUM(O37:P37)</f>
        <v>590</v>
      </c>
      <c r="O37" s="70"/>
      <c r="P37" s="70" t="n">
        <f aca="false">F37-O37</f>
        <v>590</v>
      </c>
      <c r="Q37" s="70" t="n">
        <v>288</v>
      </c>
      <c r="R37" s="70"/>
      <c r="S37" s="70" t="n">
        <f aca="false">Q37-R37-M37</f>
        <v>281</v>
      </c>
      <c r="T37" s="72" t="n">
        <f aca="false">Q37-M37</f>
        <v>281</v>
      </c>
      <c r="V37" s="33" t="n">
        <v>413</v>
      </c>
      <c r="W37" s="33" t="n">
        <f aca="false">V37-J37</f>
        <v>408</v>
      </c>
    </row>
    <row r="38" customFormat="false" ht="18" hidden="false" customHeight="true" outlineLevel="0" collapsed="false">
      <c r="A38" s="73" t="s">
        <v>123</v>
      </c>
      <c r="B38" s="32" t="n">
        <v>15</v>
      </c>
      <c r="C38" s="74" t="n">
        <v>15</v>
      </c>
      <c r="D38" s="74"/>
      <c r="E38" s="32" t="n">
        <v>15</v>
      </c>
      <c r="F38" s="32" t="n">
        <v>15</v>
      </c>
      <c r="G38" s="32"/>
      <c r="H38" s="32" t="n">
        <v>10</v>
      </c>
      <c r="I38" s="32" t="n">
        <v>10</v>
      </c>
      <c r="J38" s="32" t="n">
        <v>0</v>
      </c>
      <c r="K38" s="67" t="n">
        <v>66.6666666666667</v>
      </c>
      <c r="L38" s="74" t="n">
        <v>15</v>
      </c>
      <c r="M38" s="70"/>
      <c r="N38" s="70" t="n">
        <f aca="false">SUM(O38:P38)</f>
        <v>15</v>
      </c>
      <c r="O38" s="70"/>
      <c r="P38" s="70" t="n">
        <f aca="false">F38-O38</f>
        <v>15</v>
      </c>
      <c r="Q38" s="70" t="n">
        <v>8</v>
      </c>
      <c r="R38" s="70"/>
      <c r="S38" s="70" t="n">
        <f aca="false">Q38-R38-M38</f>
        <v>8</v>
      </c>
      <c r="T38" s="72" t="n">
        <f aca="false">Q38-M38</f>
        <v>8</v>
      </c>
      <c r="V38" s="33" t="n">
        <v>10</v>
      </c>
      <c r="W38" s="33" t="n">
        <f aca="false">V38-J38</f>
        <v>10</v>
      </c>
    </row>
    <row r="39" customFormat="false" ht="18" hidden="false" customHeight="true" outlineLevel="0" collapsed="false">
      <c r="A39" s="76" t="s">
        <v>124</v>
      </c>
      <c r="B39" s="32" t="n">
        <v>48903</v>
      </c>
      <c r="C39" s="45" t="n">
        <v>45287</v>
      </c>
      <c r="D39" s="45" t="n">
        <v>3616</v>
      </c>
      <c r="E39" s="32" t="n">
        <v>45496</v>
      </c>
      <c r="F39" s="45" t="n">
        <v>41571</v>
      </c>
      <c r="G39" s="45" t="n">
        <v>3925</v>
      </c>
      <c r="H39" s="32" t="n">
        <v>41359</v>
      </c>
      <c r="I39" s="45" t="n">
        <v>37434</v>
      </c>
      <c r="J39" s="45" t="n">
        <v>3925</v>
      </c>
      <c r="K39" s="67" t="n">
        <v>90.9068929136627</v>
      </c>
      <c r="L39" s="77" t="n">
        <f aca="false">SUM(L40:L45)</f>
        <v>36915</v>
      </c>
      <c r="M39" s="77" t="n">
        <f aca="false">SUM(M40:M45)</f>
        <v>3474</v>
      </c>
      <c r="N39" s="70" t="n">
        <f aca="false">SUM(O39:P39)</f>
        <v>41571</v>
      </c>
      <c r="O39" s="77" t="n">
        <f aca="false">SUM(O40:O45)</f>
        <v>0</v>
      </c>
      <c r="P39" s="77" t="n">
        <f aca="false">SUM(P40:P45)</f>
        <v>41571</v>
      </c>
      <c r="Q39" s="77" t="n">
        <f aca="false">SUM(Q40:Q45)</f>
        <v>30604</v>
      </c>
      <c r="R39" s="77" t="n">
        <f aca="false">SUM(R40:R45)</f>
        <v>0</v>
      </c>
      <c r="S39" s="70" t="n">
        <f aca="false">Q39-R39-M39</f>
        <v>27130</v>
      </c>
      <c r="T39" s="72" t="n">
        <f aca="false">Q39-M39</f>
        <v>27130</v>
      </c>
    </row>
    <row r="40" customFormat="false" ht="18" hidden="false" customHeight="true" outlineLevel="0" collapsed="false">
      <c r="A40" s="73" t="s">
        <v>125</v>
      </c>
      <c r="B40" s="32" t="n">
        <v>1205</v>
      </c>
      <c r="C40" s="74" t="n">
        <v>1205</v>
      </c>
      <c r="D40" s="74"/>
      <c r="E40" s="32" t="n">
        <v>1405</v>
      </c>
      <c r="F40" s="32" t="n">
        <v>1405</v>
      </c>
      <c r="G40" s="32"/>
      <c r="H40" s="32" t="n">
        <v>1399</v>
      </c>
      <c r="I40" s="32" t="n">
        <v>1399</v>
      </c>
      <c r="J40" s="32" t="n">
        <v>0</v>
      </c>
      <c r="K40" s="67" t="n">
        <v>99.5729537366548</v>
      </c>
      <c r="L40" s="74" t="n">
        <v>1028</v>
      </c>
      <c r="M40" s="70"/>
      <c r="N40" s="70" t="n">
        <f aca="false">SUM(O40:P40)</f>
        <v>1405</v>
      </c>
      <c r="O40" s="70"/>
      <c r="P40" s="70" t="n">
        <f aca="false">F40-O40</f>
        <v>1405</v>
      </c>
      <c r="Q40" s="70" t="n">
        <v>582</v>
      </c>
      <c r="R40" s="70"/>
      <c r="S40" s="70" t="n">
        <f aca="false">Q40-R40-M40</f>
        <v>582</v>
      </c>
      <c r="T40" s="72" t="n">
        <f aca="false">Q40-M40</f>
        <v>582</v>
      </c>
      <c r="V40" s="33" t="n">
        <v>1399</v>
      </c>
      <c r="W40" s="33" t="n">
        <f aca="false">V40-J40</f>
        <v>1399</v>
      </c>
    </row>
    <row r="41" customFormat="false" ht="18" hidden="false" customHeight="true" outlineLevel="0" collapsed="false">
      <c r="A41" s="73" t="s">
        <v>126</v>
      </c>
      <c r="B41" s="32" t="n">
        <v>38233</v>
      </c>
      <c r="C41" s="74" t="n">
        <v>35612</v>
      </c>
      <c r="D41" s="74" t="n">
        <v>2621</v>
      </c>
      <c r="E41" s="32" t="n">
        <v>34968</v>
      </c>
      <c r="F41" s="32" t="n">
        <v>31862</v>
      </c>
      <c r="G41" s="32" t="n">
        <v>3106</v>
      </c>
      <c r="H41" s="32" t="n">
        <v>34575</v>
      </c>
      <c r="I41" s="32" t="n">
        <v>31469</v>
      </c>
      <c r="J41" s="32" t="n">
        <v>3106</v>
      </c>
      <c r="K41" s="67" t="n">
        <v>98.8761153054221</v>
      </c>
      <c r="L41" s="74" t="n">
        <v>31150</v>
      </c>
      <c r="M41" s="70" t="n">
        <v>2624</v>
      </c>
      <c r="N41" s="70" t="n">
        <f aca="false">SUM(O41:P41)</f>
        <v>31862</v>
      </c>
      <c r="O41" s="70"/>
      <c r="P41" s="70" t="n">
        <f aca="false">F41-O41</f>
        <v>31862</v>
      </c>
      <c r="Q41" s="70" t="n">
        <v>26096</v>
      </c>
      <c r="R41" s="70"/>
      <c r="S41" s="70" t="n">
        <f aca="false">Q41-R41-M41</f>
        <v>23472</v>
      </c>
      <c r="T41" s="72" t="n">
        <f aca="false">Q41-M41</f>
        <v>23472</v>
      </c>
      <c r="V41" s="33" t="n">
        <v>34575</v>
      </c>
      <c r="W41" s="33" t="n">
        <f aca="false">V41-J41</f>
        <v>31469</v>
      </c>
    </row>
    <row r="42" customFormat="false" ht="18" hidden="false" customHeight="true" outlineLevel="0" collapsed="false">
      <c r="A42" s="73" t="s">
        <v>127</v>
      </c>
      <c r="B42" s="32" t="n">
        <v>3590</v>
      </c>
      <c r="C42" s="74" t="n">
        <v>2645</v>
      </c>
      <c r="D42" s="74" t="n">
        <v>945</v>
      </c>
      <c r="E42" s="32" t="n">
        <v>3252</v>
      </c>
      <c r="F42" s="32" t="n">
        <v>2446</v>
      </c>
      <c r="G42" s="32" t="n">
        <v>806</v>
      </c>
      <c r="H42" s="32" t="n">
        <v>2364</v>
      </c>
      <c r="I42" s="32" t="n">
        <v>1558</v>
      </c>
      <c r="J42" s="32" t="n">
        <v>806</v>
      </c>
      <c r="K42" s="67" t="n">
        <v>72.6937269372694</v>
      </c>
      <c r="L42" s="74" t="n">
        <v>2021</v>
      </c>
      <c r="M42" s="70" t="n">
        <v>800</v>
      </c>
      <c r="N42" s="70" t="n">
        <f aca="false">SUM(O42:P42)</f>
        <v>2446</v>
      </c>
      <c r="O42" s="70"/>
      <c r="P42" s="70" t="n">
        <f aca="false">F42-O42</f>
        <v>2446</v>
      </c>
      <c r="Q42" s="70" t="n">
        <v>1785</v>
      </c>
      <c r="R42" s="70"/>
      <c r="S42" s="70" t="n">
        <f aca="false">Q42-R42-M42</f>
        <v>985</v>
      </c>
      <c r="T42" s="72" t="n">
        <f aca="false">Q42-M42</f>
        <v>985</v>
      </c>
      <c r="V42" s="33" t="n">
        <v>2364</v>
      </c>
      <c r="W42" s="33" t="n">
        <f aca="false">V42-J42</f>
        <v>1558</v>
      </c>
    </row>
    <row r="43" customFormat="false" ht="18" hidden="false" customHeight="true" outlineLevel="0" collapsed="false">
      <c r="A43" s="73" t="s">
        <v>128</v>
      </c>
      <c r="B43" s="32" t="n">
        <v>248</v>
      </c>
      <c r="C43" s="74" t="n">
        <v>198</v>
      </c>
      <c r="D43" s="74" t="n">
        <v>50</v>
      </c>
      <c r="E43" s="32" t="n">
        <v>198</v>
      </c>
      <c r="F43" s="32" t="n">
        <v>198</v>
      </c>
      <c r="G43" s="32"/>
      <c r="H43" s="32" t="n">
        <v>107</v>
      </c>
      <c r="I43" s="32" t="n">
        <v>107</v>
      </c>
      <c r="J43" s="32" t="n">
        <v>0</v>
      </c>
      <c r="K43" s="67" t="n">
        <v>54.040404040404</v>
      </c>
      <c r="L43" s="74" t="n">
        <v>118</v>
      </c>
      <c r="M43" s="70" t="n">
        <v>50</v>
      </c>
      <c r="N43" s="70" t="n">
        <f aca="false">SUM(O43:P43)</f>
        <v>198</v>
      </c>
      <c r="O43" s="70"/>
      <c r="P43" s="70" t="n">
        <f aca="false">F43-O43</f>
        <v>198</v>
      </c>
      <c r="Q43" s="70" t="n">
        <v>120</v>
      </c>
      <c r="R43" s="70"/>
      <c r="S43" s="70" t="n">
        <f aca="false">Q43-R43-M43</f>
        <v>70</v>
      </c>
      <c r="T43" s="72" t="n">
        <f aca="false">Q43-M43</f>
        <v>70</v>
      </c>
      <c r="V43" s="33" t="n">
        <v>107</v>
      </c>
      <c r="W43" s="33" t="n">
        <f aca="false">V43-J43</f>
        <v>107</v>
      </c>
    </row>
    <row r="44" customFormat="false" ht="18" hidden="false" customHeight="true" outlineLevel="0" collapsed="false">
      <c r="A44" s="73" t="s">
        <v>129</v>
      </c>
      <c r="B44" s="32" t="n">
        <v>5377</v>
      </c>
      <c r="C44" s="74" t="n">
        <v>5377</v>
      </c>
      <c r="D44" s="74"/>
      <c r="E44" s="32" t="n">
        <v>5377</v>
      </c>
      <c r="F44" s="32" t="n">
        <v>5377</v>
      </c>
      <c r="G44" s="32"/>
      <c r="H44" s="32" t="n">
        <v>2747</v>
      </c>
      <c r="I44" s="32" t="n">
        <v>2747</v>
      </c>
      <c r="J44" s="32" t="n">
        <v>0</v>
      </c>
      <c r="K44" s="67" t="n">
        <v>51.0879672679933</v>
      </c>
      <c r="L44" s="74" t="n">
        <v>2508</v>
      </c>
      <c r="M44" s="70"/>
      <c r="N44" s="70" t="n">
        <f aca="false">SUM(O44:P44)</f>
        <v>5377</v>
      </c>
      <c r="O44" s="70"/>
      <c r="P44" s="70" t="n">
        <f aca="false">F44-O44</f>
        <v>5377</v>
      </c>
      <c r="Q44" s="70" t="n">
        <v>1980</v>
      </c>
      <c r="R44" s="70"/>
      <c r="S44" s="70" t="n">
        <f aca="false">Q44-R44-M44</f>
        <v>1980</v>
      </c>
      <c r="T44" s="72" t="n">
        <f aca="false">Q44-M44</f>
        <v>1980</v>
      </c>
      <c r="V44" s="33" t="n">
        <v>2747</v>
      </c>
      <c r="W44" s="33" t="n">
        <f aca="false">V44-J44</f>
        <v>2747</v>
      </c>
    </row>
    <row r="45" customFormat="false" ht="18" hidden="false" customHeight="true" outlineLevel="0" collapsed="false">
      <c r="A45" s="73" t="s">
        <v>130</v>
      </c>
      <c r="B45" s="32" t="n">
        <v>250</v>
      </c>
      <c r="C45" s="74" t="n">
        <v>250</v>
      </c>
      <c r="D45" s="74"/>
      <c r="E45" s="32" t="n">
        <v>296</v>
      </c>
      <c r="F45" s="32" t="n">
        <v>283</v>
      </c>
      <c r="G45" s="32" t="n">
        <v>13</v>
      </c>
      <c r="H45" s="32" t="n">
        <v>167</v>
      </c>
      <c r="I45" s="32" t="n">
        <v>154</v>
      </c>
      <c r="J45" s="32" t="n">
        <v>13</v>
      </c>
      <c r="K45" s="67" t="n">
        <v>56.4189189189189</v>
      </c>
      <c r="L45" s="74" t="n">
        <v>90</v>
      </c>
      <c r="M45" s="70"/>
      <c r="N45" s="70" t="n">
        <f aca="false">SUM(O45:P45)</f>
        <v>283</v>
      </c>
      <c r="O45" s="70"/>
      <c r="P45" s="70" t="n">
        <f aca="false">F45-O45</f>
        <v>283</v>
      </c>
      <c r="Q45" s="70" t="n">
        <v>41</v>
      </c>
      <c r="R45" s="70"/>
      <c r="S45" s="70" t="n">
        <f aca="false">Q45-R45-M45</f>
        <v>41</v>
      </c>
      <c r="T45" s="72" t="n">
        <f aca="false">Q45-M45</f>
        <v>41</v>
      </c>
      <c r="V45" s="33" t="n">
        <v>1697</v>
      </c>
      <c r="W45" s="33" t="n">
        <f aca="false">V45-J45</f>
        <v>1684</v>
      </c>
    </row>
    <row r="46" customFormat="false" ht="18" hidden="false" customHeight="true" outlineLevel="0" collapsed="false">
      <c r="A46" s="76" t="s">
        <v>131</v>
      </c>
      <c r="B46" s="32" t="n">
        <v>279</v>
      </c>
      <c r="C46" s="45" t="n">
        <v>279</v>
      </c>
      <c r="D46" s="45" t="n">
        <v>0</v>
      </c>
      <c r="E46" s="45" t="n">
        <v>279</v>
      </c>
      <c r="F46" s="45" t="n">
        <v>279</v>
      </c>
      <c r="G46" s="45" t="n">
        <v>0</v>
      </c>
      <c r="H46" s="45" t="n">
        <v>143</v>
      </c>
      <c r="I46" s="45" t="n">
        <v>143</v>
      </c>
      <c r="J46" s="45" t="n">
        <v>0</v>
      </c>
      <c r="K46" s="67" t="n">
        <v>51.2544802867384</v>
      </c>
      <c r="L46" s="77" t="n">
        <f aca="false">SUM(L47:L48)</f>
        <v>277</v>
      </c>
      <c r="M46" s="77" t="n">
        <f aca="false">SUM(M47:M48)</f>
        <v>0</v>
      </c>
      <c r="N46" s="70" t="n">
        <f aca="false">SUM(O46:P46)</f>
        <v>279</v>
      </c>
      <c r="O46" s="77" t="n">
        <f aca="false">SUM(O47:O48)</f>
        <v>0</v>
      </c>
      <c r="P46" s="77" t="n">
        <f aca="false">SUM(P47:P48)</f>
        <v>279</v>
      </c>
      <c r="Q46" s="77" t="n">
        <f aca="false">SUM(Q47:Q48)</f>
        <v>127</v>
      </c>
      <c r="R46" s="77" t="n">
        <f aca="false">SUM(R47:R48)</f>
        <v>0</v>
      </c>
      <c r="S46" s="70" t="n">
        <f aca="false">Q46-R46-M46</f>
        <v>127</v>
      </c>
      <c r="T46" s="72" t="n">
        <f aca="false">Q46-M46</f>
        <v>127</v>
      </c>
      <c r="W46" s="33" t="n">
        <f aca="false">V46-J46</f>
        <v>0</v>
      </c>
    </row>
    <row r="47" customFormat="false" ht="18" hidden="false" customHeight="true" outlineLevel="0" collapsed="false">
      <c r="A47" s="73" t="s">
        <v>132</v>
      </c>
      <c r="B47" s="32" t="n">
        <v>132</v>
      </c>
      <c r="C47" s="74" t="n">
        <v>132</v>
      </c>
      <c r="D47" s="74"/>
      <c r="E47" s="32" t="n">
        <v>132</v>
      </c>
      <c r="F47" s="32" t="n">
        <v>132</v>
      </c>
      <c r="G47" s="32"/>
      <c r="H47" s="32" t="n">
        <v>67</v>
      </c>
      <c r="I47" s="32" t="n">
        <v>67</v>
      </c>
      <c r="J47" s="32" t="n">
        <v>0</v>
      </c>
      <c r="K47" s="67" t="n">
        <v>50.7575757575758</v>
      </c>
      <c r="L47" s="74" t="n">
        <v>146</v>
      </c>
      <c r="M47" s="70"/>
      <c r="N47" s="70" t="n">
        <f aca="false">SUM(O47:P47)</f>
        <v>132</v>
      </c>
      <c r="O47" s="70"/>
      <c r="P47" s="70" t="n">
        <f aca="false">F47-O47</f>
        <v>132</v>
      </c>
      <c r="Q47" s="70" t="n">
        <v>75</v>
      </c>
      <c r="R47" s="70"/>
      <c r="S47" s="70" t="n">
        <f aca="false">Q47-R47-M47</f>
        <v>75</v>
      </c>
      <c r="T47" s="72" t="n">
        <f aca="false">Q47-M47</f>
        <v>75</v>
      </c>
      <c r="V47" s="33" t="n">
        <v>67</v>
      </c>
      <c r="W47" s="33" t="n">
        <f aca="false">V47-J47</f>
        <v>67</v>
      </c>
    </row>
    <row r="48" customFormat="false" ht="18" hidden="false" customHeight="true" outlineLevel="0" collapsed="false">
      <c r="A48" s="73" t="s">
        <v>133</v>
      </c>
      <c r="B48" s="32" t="n">
        <v>147</v>
      </c>
      <c r="C48" s="74" t="n">
        <v>147</v>
      </c>
      <c r="D48" s="74"/>
      <c r="E48" s="32" t="n">
        <v>147</v>
      </c>
      <c r="F48" s="32" t="n">
        <v>147</v>
      </c>
      <c r="G48" s="32"/>
      <c r="H48" s="32" t="n">
        <v>76</v>
      </c>
      <c r="I48" s="32" t="n">
        <v>76</v>
      </c>
      <c r="J48" s="32" t="n">
        <v>0</v>
      </c>
      <c r="K48" s="67" t="n">
        <v>51.7006802721089</v>
      </c>
      <c r="L48" s="74" t="n">
        <v>131</v>
      </c>
      <c r="M48" s="70"/>
      <c r="N48" s="70" t="n">
        <f aca="false">SUM(O48:P48)</f>
        <v>147</v>
      </c>
      <c r="O48" s="70"/>
      <c r="P48" s="70" t="n">
        <f aca="false">F48-O48</f>
        <v>147</v>
      </c>
      <c r="Q48" s="70" t="n">
        <v>52</v>
      </c>
      <c r="R48" s="70"/>
      <c r="S48" s="70" t="n">
        <f aca="false">Q48-R48-M48</f>
        <v>52</v>
      </c>
      <c r="T48" s="72" t="n">
        <f aca="false">Q48-M48</f>
        <v>52</v>
      </c>
      <c r="V48" s="33" t="n">
        <v>76</v>
      </c>
      <c r="W48" s="33" t="n">
        <f aca="false">V48-J48</f>
        <v>76</v>
      </c>
    </row>
    <row r="49" customFormat="false" ht="18" hidden="false" customHeight="true" outlineLevel="0" collapsed="false">
      <c r="A49" s="76" t="s">
        <v>134</v>
      </c>
      <c r="B49" s="32" t="n">
        <v>3693</v>
      </c>
      <c r="C49" s="45" t="n">
        <v>1780</v>
      </c>
      <c r="D49" s="45" t="n">
        <v>1913</v>
      </c>
      <c r="E49" s="32" t="n">
        <v>3885</v>
      </c>
      <c r="F49" s="45" t="n">
        <v>2384</v>
      </c>
      <c r="G49" s="45" t="n">
        <v>1501</v>
      </c>
      <c r="H49" s="32" t="n">
        <v>2895</v>
      </c>
      <c r="I49" s="45" t="n">
        <v>1394</v>
      </c>
      <c r="J49" s="45" t="n">
        <v>1501</v>
      </c>
      <c r="K49" s="67" t="n">
        <v>74.5173745173745</v>
      </c>
      <c r="L49" s="77" t="n">
        <f aca="false">SUM(L50:L54)</f>
        <v>2008</v>
      </c>
      <c r="M49" s="77" t="n">
        <f aca="false">SUM(M50:M54)</f>
        <v>2426</v>
      </c>
      <c r="N49" s="70" t="n">
        <f aca="false">SUM(O49:P49)</f>
        <v>2384</v>
      </c>
      <c r="O49" s="77" t="n">
        <f aca="false">SUM(O50:O54)</f>
        <v>233</v>
      </c>
      <c r="P49" s="77" t="n">
        <f aca="false">SUM(P50:P54)</f>
        <v>2151</v>
      </c>
      <c r="Q49" s="77" t="n">
        <f aca="false">SUM(Q50:Q54)</f>
        <v>3905</v>
      </c>
      <c r="R49" s="77" t="n">
        <f aca="false">SUM(R50:R54)</f>
        <v>77</v>
      </c>
      <c r="S49" s="70" t="n">
        <f aca="false">Q49-R49-M49</f>
        <v>1402</v>
      </c>
      <c r="T49" s="72" t="n">
        <f aca="false">Q49-M49</f>
        <v>1479</v>
      </c>
    </row>
    <row r="50" customFormat="false" ht="18" hidden="false" customHeight="true" outlineLevel="0" collapsed="false">
      <c r="A50" s="73" t="s">
        <v>135</v>
      </c>
      <c r="B50" s="32" t="n">
        <v>634</v>
      </c>
      <c r="C50" s="74" t="n">
        <v>543</v>
      </c>
      <c r="D50" s="74" t="n">
        <v>91</v>
      </c>
      <c r="E50" s="32" t="n">
        <v>739</v>
      </c>
      <c r="F50" s="32" t="n">
        <v>546</v>
      </c>
      <c r="G50" s="32" t="n">
        <v>193</v>
      </c>
      <c r="H50" s="32" t="n">
        <v>629</v>
      </c>
      <c r="I50" s="32" t="n">
        <v>436</v>
      </c>
      <c r="J50" s="32" t="n">
        <v>193</v>
      </c>
      <c r="K50" s="67" t="n">
        <v>85.1150202976996</v>
      </c>
      <c r="L50" s="74" t="n">
        <v>543</v>
      </c>
      <c r="M50" s="70" t="n">
        <v>74</v>
      </c>
      <c r="N50" s="70" t="n">
        <f aca="false">SUM(O50:P50)</f>
        <v>546</v>
      </c>
      <c r="O50" s="70" t="n">
        <v>233</v>
      </c>
      <c r="P50" s="70" t="n">
        <f aca="false">F50-O50</f>
        <v>313</v>
      </c>
      <c r="Q50" s="70" t="n">
        <v>602</v>
      </c>
      <c r="R50" s="70" t="n">
        <v>77</v>
      </c>
      <c r="S50" s="70" t="n">
        <f aca="false">Q50-R50-M50</f>
        <v>451</v>
      </c>
      <c r="T50" s="72" t="n">
        <f aca="false">Q50-M50</f>
        <v>528</v>
      </c>
      <c r="U50" s="33" t="n">
        <v>138</v>
      </c>
      <c r="V50" s="33" t="n">
        <v>629</v>
      </c>
      <c r="W50" s="33" t="n">
        <f aca="false">V50-J50</f>
        <v>436</v>
      </c>
    </row>
    <row r="51" customFormat="false" ht="18" hidden="false" customHeight="true" outlineLevel="0" collapsed="false">
      <c r="A51" s="73" t="s">
        <v>136</v>
      </c>
      <c r="B51" s="32" t="n">
        <v>1593</v>
      </c>
      <c r="C51" s="74" t="n">
        <v>380</v>
      </c>
      <c r="D51" s="74" t="n">
        <v>1213</v>
      </c>
      <c r="E51" s="32" t="n">
        <v>2181</v>
      </c>
      <c r="F51" s="32" t="n">
        <v>873</v>
      </c>
      <c r="G51" s="32" t="n">
        <v>1308</v>
      </c>
      <c r="H51" s="32" t="n">
        <v>1518</v>
      </c>
      <c r="I51" s="32" t="n">
        <v>210</v>
      </c>
      <c r="J51" s="32" t="n">
        <v>1308</v>
      </c>
      <c r="K51" s="67" t="n">
        <v>69.6011004126547</v>
      </c>
      <c r="L51" s="74" t="n">
        <v>349</v>
      </c>
      <c r="M51" s="70" t="n">
        <v>1543</v>
      </c>
      <c r="N51" s="70" t="n">
        <f aca="false">SUM(O51:P51)</f>
        <v>873</v>
      </c>
      <c r="O51" s="70"/>
      <c r="P51" s="70" t="n">
        <f aca="false">F51-O51</f>
        <v>873</v>
      </c>
      <c r="Q51" s="70" t="n">
        <v>1748</v>
      </c>
      <c r="R51" s="70"/>
      <c r="S51" s="70" t="n">
        <f aca="false">Q51-R51-M51</f>
        <v>205</v>
      </c>
      <c r="T51" s="72" t="n">
        <f aca="false">Q51-M51</f>
        <v>205</v>
      </c>
      <c r="V51" s="33" t="n">
        <v>277</v>
      </c>
      <c r="W51" s="33" t="n">
        <f aca="false">V51-J51</f>
        <v>-1031</v>
      </c>
    </row>
    <row r="52" customFormat="false" ht="18" hidden="false" customHeight="true" outlineLevel="0" collapsed="false">
      <c r="A52" s="73" t="s">
        <v>137</v>
      </c>
      <c r="B52" s="32" t="n">
        <v>169</v>
      </c>
      <c r="C52" s="74" t="n">
        <v>169</v>
      </c>
      <c r="D52" s="74"/>
      <c r="E52" s="32" t="n">
        <v>169</v>
      </c>
      <c r="F52" s="32" t="n">
        <v>169</v>
      </c>
      <c r="G52" s="32"/>
      <c r="H52" s="32" t="n">
        <v>119</v>
      </c>
      <c r="I52" s="32" t="n">
        <v>119</v>
      </c>
      <c r="J52" s="32" t="n">
        <v>0</v>
      </c>
      <c r="K52" s="67" t="n">
        <v>70.414201183432</v>
      </c>
      <c r="L52" s="74" t="n">
        <v>467</v>
      </c>
      <c r="M52" s="70"/>
      <c r="N52" s="70" t="n">
        <f aca="false">SUM(O52:P52)</f>
        <v>169</v>
      </c>
      <c r="O52" s="70"/>
      <c r="P52" s="70" t="n">
        <f aca="false">F52-O52</f>
        <v>169</v>
      </c>
      <c r="Q52" s="70" t="n">
        <v>340</v>
      </c>
      <c r="R52" s="70"/>
      <c r="S52" s="70" t="n">
        <f aca="false">Q52-R52-M52</f>
        <v>340</v>
      </c>
      <c r="T52" s="72" t="n">
        <f aca="false">Q52-M52</f>
        <v>340</v>
      </c>
      <c r="V52" s="33" t="n">
        <v>119</v>
      </c>
      <c r="W52" s="33" t="n">
        <f aca="false">V52-J52</f>
        <v>119</v>
      </c>
    </row>
    <row r="53" customFormat="false" ht="18" hidden="false" customHeight="true" outlineLevel="0" collapsed="false">
      <c r="A53" s="73" t="s">
        <v>138</v>
      </c>
      <c r="B53" s="32" t="n">
        <v>688</v>
      </c>
      <c r="C53" s="74" t="n">
        <v>688</v>
      </c>
      <c r="D53" s="74"/>
      <c r="E53" s="32" t="n">
        <v>688</v>
      </c>
      <c r="F53" s="32" t="n">
        <v>688</v>
      </c>
      <c r="G53" s="32"/>
      <c r="H53" s="32" t="n">
        <v>575</v>
      </c>
      <c r="I53" s="32" t="n">
        <v>575</v>
      </c>
      <c r="J53" s="32" t="n">
        <v>0</v>
      </c>
      <c r="K53" s="67" t="n">
        <v>83.5755813953489</v>
      </c>
      <c r="L53" s="74" t="n">
        <v>619</v>
      </c>
      <c r="M53" s="70" t="n">
        <v>200</v>
      </c>
      <c r="N53" s="70" t="n">
        <f aca="false">SUM(O53:P53)</f>
        <v>688</v>
      </c>
      <c r="O53" s="70"/>
      <c r="P53" s="70" t="n">
        <f aca="false">F53-O53</f>
        <v>688</v>
      </c>
      <c r="Q53" s="70" t="n">
        <v>584</v>
      </c>
      <c r="R53" s="70"/>
      <c r="S53" s="70" t="n">
        <f aca="false">Q53-R53-M53</f>
        <v>384</v>
      </c>
      <c r="T53" s="72" t="n">
        <f aca="false">Q53-M53</f>
        <v>384</v>
      </c>
      <c r="V53" s="33" t="n">
        <v>575</v>
      </c>
      <c r="W53" s="33" t="n">
        <f aca="false">V53-J53</f>
        <v>575</v>
      </c>
    </row>
    <row r="54" customFormat="false" ht="18" hidden="false" customHeight="true" outlineLevel="0" collapsed="false">
      <c r="A54" s="73" t="s">
        <v>139</v>
      </c>
      <c r="B54" s="32" t="n">
        <v>609</v>
      </c>
      <c r="C54" s="74"/>
      <c r="D54" s="74" t="n">
        <v>609</v>
      </c>
      <c r="E54" s="32" t="n">
        <v>108</v>
      </c>
      <c r="F54" s="32" t="n">
        <v>108</v>
      </c>
      <c r="G54" s="32"/>
      <c r="H54" s="32" t="n">
        <v>54</v>
      </c>
      <c r="I54" s="32" t="n">
        <v>54</v>
      </c>
      <c r="J54" s="32" t="n">
        <v>0</v>
      </c>
      <c r="K54" s="67" t="n">
        <v>50</v>
      </c>
      <c r="L54" s="74" t="n">
        <v>30</v>
      </c>
      <c r="M54" s="70" t="n">
        <v>609</v>
      </c>
      <c r="N54" s="70" t="n">
        <f aca="false">SUM(O54:P54)</f>
        <v>108</v>
      </c>
      <c r="O54" s="70"/>
      <c r="P54" s="70" t="n">
        <f aca="false">F54-O54</f>
        <v>108</v>
      </c>
      <c r="Q54" s="70" t="n">
        <v>631</v>
      </c>
      <c r="R54" s="70"/>
      <c r="S54" s="70" t="n">
        <f aca="false">Q54-R54-M54</f>
        <v>22</v>
      </c>
      <c r="T54" s="72" t="n">
        <f aca="false">Q54-M54</f>
        <v>22</v>
      </c>
      <c r="V54" s="33" t="n">
        <v>54</v>
      </c>
      <c r="W54" s="33" t="n">
        <f aca="false">V54-J54</f>
        <v>54</v>
      </c>
    </row>
    <row r="55" customFormat="false" ht="18" hidden="false" customHeight="true" outlineLevel="0" collapsed="false">
      <c r="A55" s="76" t="s">
        <v>140</v>
      </c>
      <c r="B55" s="32" t="n">
        <v>12642</v>
      </c>
      <c r="C55" s="45" t="n">
        <v>5959</v>
      </c>
      <c r="D55" s="45" t="n">
        <v>6683</v>
      </c>
      <c r="E55" s="32" t="n">
        <v>18201</v>
      </c>
      <c r="F55" s="45" t="n">
        <v>10315</v>
      </c>
      <c r="G55" s="45" t="n">
        <v>7886</v>
      </c>
      <c r="H55" s="32" t="n">
        <v>16774</v>
      </c>
      <c r="I55" s="45" t="n">
        <v>8888</v>
      </c>
      <c r="J55" s="45" t="n">
        <v>7886</v>
      </c>
      <c r="K55" s="67" t="n">
        <v>92.1597714411296</v>
      </c>
      <c r="L55" s="77" t="n">
        <f aca="false">SUM(L56:L69)</f>
        <v>9271</v>
      </c>
      <c r="M55" s="77" t="n">
        <f aca="false">SUM(M56:M69)</f>
        <v>6863</v>
      </c>
      <c r="N55" s="70" t="n">
        <f aca="false">SUM(O55:P55)</f>
        <v>10315</v>
      </c>
      <c r="O55" s="77" t="n">
        <f aca="false">SUM(O56:O69)</f>
        <v>1183</v>
      </c>
      <c r="P55" s="77" t="n">
        <f aca="false">SUM(P56:P69)</f>
        <v>9132</v>
      </c>
      <c r="Q55" s="77" t="n">
        <f aca="false">SUM(Q56:Q69)</f>
        <v>14400</v>
      </c>
      <c r="R55" s="77" t="n">
        <f aca="false">SUM(R56:R69)</f>
        <v>793</v>
      </c>
      <c r="S55" s="70" t="n">
        <f aca="false">Q55-R55-M55</f>
        <v>6744</v>
      </c>
      <c r="T55" s="72" t="n">
        <f aca="false">Q55-M55</f>
        <v>7537</v>
      </c>
    </row>
    <row r="56" customFormat="false" ht="18" hidden="false" customHeight="true" outlineLevel="0" collapsed="false">
      <c r="A56" s="73" t="s">
        <v>141</v>
      </c>
      <c r="B56" s="32" t="n">
        <v>1223</v>
      </c>
      <c r="C56" s="74" t="n">
        <v>1223</v>
      </c>
      <c r="D56" s="74"/>
      <c r="E56" s="32" t="n">
        <v>1139</v>
      </c>
      <c r="F56" s="32" t="n">
        <v>1139</v>
      </c>
      <c r="G56" s="32"/>
      <c r="H56" s="32" t="n">
        <v>988</v>
      </c>
      <c r="I56" s="32" t="n">
        <v>988</v>
      </c>
      <c r="J56" s="32" t="n">
        <v>0</v>
      </c>
      <c r="K56" s="67" t="n">
        <v>86.7427568042142</v>
      </c>
      <c r="L56" s="74" t="n">
        <v>1573</v>
      </c>
      <c r="M56" s="70"/>
      <c r="N56" s="70" t="n">
        <f aca="false">SUM(O56:P56)</f>
        <v>1139</v>
      </c>
      <c r="O56" s="70" t="n">
        <v>84</v>
      </c>
      <c r="P56" s="70" t="n">
        <f aca="false">F56-O56</f>
        <v>1055</v>
      </c>
      <c r="Q56" s="70" t="n">
        <v>665</v>
      </c>
      <c r="R56" s="70"/>
      <c r="S56" s="70" t="n">
        <f aca="false">Q56-R56-M56</f>
        <v>665</v>
      </c>
      <c r="T56" s="72" t="n">
        <f aca="false">Q56-M56</f>
        <v>665</v>
      </c>
      <c r="V56" s="33" t="n">
        <v>988</v>
      </c>
      <c r="W56" s="33" t="n">
        <f aca="false">V56-J56</f>
        <v>988</v>
      </c>
    </row>
    <row r="57" customFormat="false" ht="18" hidden="false" customHeight="true" outlineLevel="0" collapsed="false">
      <c r="A57" s="73" t="s">
        <v>142</v>
      </c>
      <c r="B57" s="32" t="n">
        <v>814</v>
      </c>
      <c r="C57" s="74" t="n">
        <v>814</v>
      </c>
      <c r="D57" s="74"/>
      <c r="E57" s="32" t="n">
        <v>684</v>
      </c>
      <c r="F57" s="32" t="n">
        <v>684</v>
      </c>
      <c r="G57" s="32"/>
      <c r="H57" s="32" t="n">
        <v>500</v>
      </c>
      <c r="I57" s="32" t="n">
        <v>500</v>
      </c>
      <c r="J57" s="32" t="n">
        <v>0</v>
      </c>
      <c r="K57" s="67" t="n">
        <v>73.0994152046784</v>
      </c>
      <c r="L57" s="74" t="n">
        <v>675</v>
      </c>
      <c r="M57" s="70"/>
      <c r="N57" s="70" t="n">
        <f aca="false">SUM(O57:P57)</f>
        <v>684</v>
      </c>
      <c r="O57" s="70" t="n">
        <v>430</v>
      </c>
      <c r="P57" s="70" t="n">
        <f aca="false">F57-O57</f>
        <v>254</v>
      </c>
      <c r="Q57" s="70" t="n">
        <v>814</v>
      </c>
      <c r="R57" s="70" t="n">
        <v>465</v>
      </c>
      <c r="S57" s="70" t="n">
        <f aca="false">Q57-R57-M57</f>
        <v>349</v>
      </c>
      <c r="T57" s="72" t="n">
        <f aca="false">Q57-M57</f>
        <v>814</v>
      </c>
      <c r="U57" s="33" t="n">
        <v>228</v>
      </c>
      <c r="V57" s="33" t="n">
        <v>500</v>
      </c>
      <c r="W57" s="33" t="n">
        <f aca="false">V57-J57</f>
        <v>500</v>
      </c>
    </row>
    <row r="58" customFormat="false" ht="18" hidden="false" customHeight="true" outlineLevel="0" collapsed="false">
      <c r="A58" s="73" t="s">
        <v>143</v>
      </c>
      <c r="B58" s="32" t="n">
        <v>450</v>
      </c>
      <c r="C58" s="74" t="n">
        <v>450</v>
      </c>
      <c r="D58" s="74"/>
      <c r="E58" s="32" t="n">
        <v>4539</v>
      </c>
      <c r="F58" s="32" t="n">
        <v>4539</v>
      </c>
      <c r="G58" s="32"/>
      <c r="H58" s="32" t="n">
        <v>4478</v>
      </c>
      <c r="I58" s="32" t="n">
        <v>4478</v>
      </c>
      <c r="J58" s="32" t="n">
        <v>0</v>
      </c>
      <c r="K58" s="67" t="n">
        <v>98.6560916501432</v>
      </c>
      <c r="L58" s="74" t="n">
        <v>4424</v>
      </c>
      <c r="M58" s="70" t="n">
        <v>78</v>
      </c>
      <c r="N58" s="70" t="n">
        <f aca="false">SUM(O58:P58)</f>
        <v>4539</v>
      </c>
      <c r="O58" s="70"/>
      <c r="P58" s="70" t="n">
        <f aca="false">F58-O58</f>
        <v>4539</v>
      </c>
      <c r="Q58" s="70" t="n">
        <v>4424</v>
      </c>
      <c r="R58" s="70"/>
      <c r="S58" s="70" t="n">
        <f aca="false">Q58-R58-M58</f>
        <v>4346</v>
      </c>
      <c r="T58" s="72" t="n">
        <f aca="false">Q58-M58</f>
        <v>4346</v>
      </c>
      <c r="V58" s="33" t="n">
        <v>5761</v>
      </c>
      <c r="W58" s="33" t="n">
        <f aca="false">V58-J58</f>
        <v>5761</v>
      </c>
    </row>
    <row r="59" customFormat="false" ht="18" hidden="false" customHeight="true" outlineLevel="0" collapsed="false">
      <c r="A59" s="73" t="s">
        <v>144</v>
      </c>
      <c r="B59" s="32" t="n">
        <v>1843</v>
      </c>
      <c r="C59" s="74" t="n">
        <v>100</v>
      </c>
      <c r="D59" s="74" t="n">
        <v>1743</v>
      </c>
      <c r="E59" s="32" t="n">
        <v>2675</v>
      </c>
      <c r="F59" s="32" t="n">
        <v>100</v>
      </c>
      <c r="G59" s="32" t="n">
        <v>2575</v>
      </c>
      <c r="H59" s="32" t="n">
        <v>2575</v>
      </c>
      <c r="I59" s="32" t="n">
        <v>0</v>
      </c>
      <c r="J59" s="32" t="n">
        <v>2575</v>
      </c>
      <c r="K59" s="67" t="n">
        <v>96.2616822429907</v>
      </c>
      <c r="L59" s="74"/>
      <c r="M59" s="70" t="n">
        <v>1743</v>
      </c>
      <c r="N59" s="70" t="n">
        <f aca="false">SUM(O59:P59)</f>
        <v>100</v>
      </c>
      <c r="O59" s="70" t="n">
        <v>650</v>
      </c>
      <c r="P59" s="75" t="n">
        <f aca="false">F59-O59</f>
        <v>-550</v>
      </c>
      <c r="Q59" s="70" t="n">
        <v>2058</v>
      </c>
      <c r="R59" s="70" t="n">
        <v>315</v>
      </c>
      <c r="S59" s="70" t="n">
        <f aca="false">Q59-R59-M59</f>
        <v>0</v>
      </c>
      <c r="T59" s="72" t="n">
        <f aca="false">Q59-M59</f>
        <v>315</v>
      </c>
      <c r="V59" s="33" t="n">
        <v>2575</v>
      </c>
      <c r="W59" s="33" t="n">
        <f aca="false">V59-J59</f>
        <v>0</v>
      </c>
    </row>
    <row r="60" customFormat="false" ht="18" hidden="false" customHeight="true" outlineLevel="0" collapsed="false">
      <c r="A60" s="73" t="s">
        <v>145</v>
      </c>
      <c r="B60" s="32" t="n">
        <v>150</v>
      </c>
      <c r="C60" s="74" t="n">
        <v>123</v>
      </c>
      <c r="D60" s="74" t="n">
        <v>27</v>
      </c>
      <c r="E60" s="32" t="n">
        <v>125</v>
      </c>
      <c r="F60" s="32" t="n">
        <v>90</v>
      </c>
      <c r="G60" s="32" t="n">
        <v>35</v>
      </c>
      <c r="H60" s="32" t="n">
        <v>35</v>
      </c>
      <c r="I60" s="32" t="n">
        <v>0</v>
      </c>
      <c r="J60" s="32" t="n">
        <v>35</v>
      </c>
      <c r="K60" s="67" t="n">
        <v>28</v>
      </c>
      <c r="L60" s="74" t="n">
        <v>123</v>
      </c>
      <c r="M60" s="70" t="n">
        <v>27</v>
      </c>
      <c r="N60" s="70" t="n">
        <f aca="false">SUM(O60:P60)</f>
        <v>90</v>
      </c>
      <c r="O60" s="70"/>
      <c r="P60" s="70" t="n">
        <f aca="false">F60-O60</f>
        <v>90</v>
      </c>
      <c r="Q60" s="70" t="n">
        <v>27</v>
      </c>
      <c r="R60" s="70"/>
      <c r="S60" s="70" t="n">
        <f aca="false">Q60-R60-M60</f>
        <v>0</v>
      </c>
      <c r="T60" s="72" t="n">
        <f aca="false">Q60-M60</f>
        <v>0</v>
      </c>
      <c r="V60" s="33" t="n">
        <v>35</v>
      </c>
      <c r="W60" s="33" t="n">
        <f aca="false">V60-J60</f>
        <v>0</v>
      </c>
    </row>
    <row r="61" customFormat="false" ht="18" hidden="false" customHeight="true" outlineLevel="0" collapsed="false">
      <c r="A61" s="73" t="s">
        <v>146</v>
      </c>
      <c r="B61" s="32" t="n">
        <v>88</v>
      </c>
      <c r="C61" s="74" t="n">
        <v>56</v>
      </c>
      <c r="D61" s="74" t="n">
        <v>32</v>
      </c>
      <c r="E61" s="32" t="n">
        <v>224</v>
      </c>
      <c r="F61" s="32" t="n">
        <v>206</v>
      </c>
      <c r="G61" s="32" t="n">
        <v>18</v>
      </c>
      <c r="H61" s="32" t="n">
        <v>208</v>
      </c>
      <c r="I61" s="32" t="n">
        <v>190</v>
      </c>
      <c r="J61" s="32" t="n">
        <v>18</v>
      </c>
      <c r="K61" s="67" t="n">
        <v>92.8571428571429</v>
      </c>
      <c r="L61" s="74" t="n">
        <v>142</v>
      </c>
      <c r="M61" s="70" t="n">
        <v>32</v>
      </c>
      <c r="N61" s="70" t="n">
        <f aca="false">SUM(O61:P61)</f>
        <v>206</v>
      </c>
      <c r="O61" s="70"/>
      <c r="P61" s="70" t="n">
        <f aca="false">F61-O61</f>
        <v>206</v>
      </c>
      <c r="Q61" s="70" t="n">
        <v>127</v>
      </c>
      <c r="R61" s="70"/>
      <c r="S61" s="70" t="n">
        <f aca="false">Q61-R61-M61</f>
        <v>95</v>
      </c>
      <c r="T61" s="72" t="n">
        <f aca="false">Q61-M61</f>
        <v>95</v>
      </c>
      <c r="V61" s="33" t="n">
        <v>208</v>
      </c>
      <c r="W61" s="33" t="n">
        <f aca="false">V61-J61</f>
        <v>190</v>
      </c>
    </row>
    <row r="62" customFormat="false" ht="18" hidden="false" customHeight="true" outlineLevel="0" collapsed="false">
      <c r="A62" s="73" t="s">
        <v>147</v>
      </c>
      <c r="B62" s="32" t="n">
        <v>772</v>
      </c>
      <c r="C62" s="74" t="n">
        <v>756</v>
      </c>
      <c r="D62" s="74" t="n">
        <v>16</v>
      </c>
      <c r="E62" s="32" t="n">
        <v>765</v>
      </c>
      <c r="F62" s="32" t="n">
        <v>606</v>
      </c>
      <c r="G62" s="32" t="n">
        <v>159</v>
      </c>
      <c r="H62" s="32" t="n">
        <v>723</v>
      </c>
      <c r="I62" s="32" t="n">
        <v>564</v>
      </c>
      <c r="J62" s="32" t="n">
        <v>159</v>
      </c>
      <c r="K62" s="67" t="n">
        <v>94.5098039215686</v>
      </c>
      <c r="L62" s="74" t="n">
        <v>791</v>
      </c>
      <c r="M62" s="70" t="n">
        <v>154</v>
      </c>
      <c r="N62" s="70" t="n">
        <f aca="false">SUM(O62:P62)</f>
        <v>606</v>
      </c>
      <c r="O62" s="70"/>
      <c r="P62" s="70" t="n">
        <f aca="false">F62-O62</f>
        <v>606</v>
      </c>
      <c r="Q62" s="70" t="n">
        <v>451</v>
      </c>
      <c r="R62" s="70"/>
      <c r="S62" s="70" t="n">
        <f aca="false">Q62-R62-M62</f>
        <v>297</v>
      </c>
      <c r="T62" s="72" t="n">
        <f aca="false">Q62-M62</f>
        <v>297</v>
      </c>
      <c r="V62" s="33" t="n">
        <v>723</v>
      </c>
      <c r="W62" s="33" t="n">
        <f aca="false">V62-J62</f>
        <v>564</v>
      </c>
    </row>
    <row r="63" customFormat="false" ht="18" hidden="false" customHeight="true" outlineLevel="0" collapsed="false">
      <c r="A63" s="73" t="s">
        <v>148</v>
      </c>
      <c r="B63" s="32" t="n">
        <v>10</v>
      </c>
      <c r="C63" s="74" t="n">
        <v>10</v>
      </c>
      <c r="D63" s="74"/>
      <c r="E63" s="32" t="n">
        <v>32</v>
      </c>
      <c r="F63" s="32" t="n">
        <v>10</v>
      </c>
      <c r="G63" s="32" t="n">
        <v>22</v>
      </c>
      <c r="H63" s="32" t="n">
        <v>32</v>
      </c>
      <c r="I63" s="32" t="n">
        <v>10</v>
      </c>
      <c r="J63" s="32" t="n">
        <v>22</v>
      </c>
      <c r="K63" s="67" t="n">
        <v>100</v>
      </c>
      <c r="L63" s="74" t="n">
        <v>10</v>
      </c>
      <c r="M63" s="70" t="n">
        <v>290</v>
      </c>
      <c r="N63" s="70" t="n">
        <f aca="false">SUM(O63:P63)</f>
        <v>10</v>
      </c>
      <c r="O63" s="70"/>
      <c r="P63" s="70" t="n">
        <f aca="false">F63-O63</f>
        <v>10</v>
      </c>
      <c r="Q63" s="70" t="n">
        <v>290</v>
      </c>
      <c r="R63" s="70"/>
      <c r="S63" s="70" t="n">
        <f aca="false">Q63-R63-M63</f>
        <v>0</v>
      </c>
      <c r="T63" s="72" t="n">
        <f aca="false">Q63-M63</f>
        <v>0</v>
      </c>
      <c r="V63" s="33" t="n">
        <v>32</v>
      </c>
      <c r="W63" s="33" t="n">
        <f aca="false">V63-J63</f>
        <v>10</v>
      </c>
    </row>
    <row r="64" customFormat="false" ht="18" hidden="false" customHeight="true" outlineLevel="0" collapsed="false">
      <c r="A64" s="73" t="s">
        <v>149</v>
      </c>
      <c r="B64" s="32" t="n">
        <v>104</v>
      </c>
      <c r="C64" s="74" t="n">
        <v>104</v>
      </c>
      <c r="D64" s="74"/>
      <c r="E64" s="32" t="n">
        <v>104</v>
      </c>
      <c r="F64" s="32" t="n">
        <v>104</v>
      </c>
      <c r="G64" s="32"/>
      <c r="H64" s="32" t="n">
        <v>45</v>
      </c>
      <c r="I64" s="32" t="n">
        <v>45</v>
      </c>
      <c r="J64" s="32" t="n">
        <v>0</v>
      </c>
      <c r="K64" s="67" t="n">
        <v>43.2692307692308</v>
      </c>
      <c r="L64" s="74" t="n">
        <v>104</v>
      </c>
      <c r="M64" s="70"/>
      <c r="N64" s="70" t="n">
        <f aca="false">SUM(O64:P64)</f>
        <v>104</v>
      </c>
      <c r="O64" s="70"/>
      <c r="P64" s="70" t="n">
        <f aca="false">F64-O64</f>
        <v>104</v>
      </c>
      <c r="Q64" s="70" t="n">
        <v>50</v>
      </c>
      <c r="R64" s="70"/>
      <c r="S64" s="70" t="n">
        <f aca="false">Q64-R64-M64</f>
        <v>50</v>
      </c>
      <c r="T64" s="72" t="n">
        <f aca="false">Q64-M64</f>
        <v>50</v>
      </c>
      <c r="V64" s="33" t="n">
        <v>45</v>
      </c>
      <c r="W64" s="33" t="n">
        <f aca="false">V64-J64</f>
        <v>45</v>
      </c>
    </row>
    <row r="65" customFormat="false" ht="18" hidden="false" customHeight="true" outlineLevel="0" collapsed="false">
      <c r="A65" s="73" t="s">
        <v>150</v>
      </c>
      <c r="B65" s="32" t="n">
        <v>144</v>
      </c>
      <c r="C65" s="74" t="n">
        <v>144</v>
      </c>
      <c r="D65" s="74"/>
      <c r="E65" s="32" t="n">
        <v>4579</v>
      </c>
      <c r="F65" s="32" t="n">
        <v>144</v>
      </c>
      <c r="G65" s="32" t="n">
        <v>4435</v>
      </c>
      <c r="H65" s="32" t="n">
        <v>4478</v>
      </c>
      <c r="I65" s="32" t="n">
        <v>43</v>
      </c>
      <c r="J65" s="32" t="n">
        <v>4435</v>
      </c>
      <c r="K65" s="67" t="n">
        <v>97.7942782266871</v>
      </c>
      <c r="L65" s="74" t="n">
        <v>284</v>
      </c>
      <c r="M65" s="70" t="n">
        <v>4171</v>
      </c>
      <c r="N65" s="70" t="n">
        <f aca="false">SUM(O65:P65)</f>
        <v>144</v>
      </c>
      <c r="O65" s="70"/>
      <c r="P65" s="70" t="n">
        <f aca="false">F65-O65</f>
        <v>144</v>
      </c>
      <c r="Q65" s="70" t="n">
        <v>4385</v>
      </c>
      <c r="R65" s="70"/>
      <c r="S65" s="70" t="n">
        <f aca="false">Q65-R65-M65</f>
        <v>214</v>
      </c>
      <c r="T65" s="72" t="n">
        <f aca="false">Q65-M65</f>
        <v>214</v>
      </c>
      <c r="V65" s="33" t="n">
        <v>4478</v>
      </c>
      <c r="W65" s="33" t="n">
        <f aca="false">V65-J65</f>
        <v>43</v>
      </c>
    </row>
    <row r="66" customFormat="false" ht="18" hidden="false" customHeight="true" outlineLevel="0" collapsed="false">
      <c r="A66" s="73" t="s">
        <v>151</v>
      </c>
      <c r="B66" s="32" t="n">
        <v>30</v>
      </c>
      <c r="C66" s="74" t="n">
        <v>20</v>
      </c>
      <c r="D66" s="74" t="n">
        <v>10</v>
      </c>
      <c r="E66" s="32" t="n">
        <v>52</v>
      </c>
      <c r="F66" s="32" t="n">
        <v>20</v>
      </c>
      <c r="G66" s="32" t="n">
        <v>32</v>
      </c>
      <c r="H66" s="32" t="n">
        <v>42</v>
      </c>
      <c r="I66" s="32" t="n">
        <v>10</v>
      </c>
      <c r="J66" s="32" t="n">
        <v>32</v>
      </c>
      <c r="K66" s="67" t="n">
        <v>80.7692307692308</v>
      </c>
      <c r="L66" s="74" t="n">
        <v>20</v>
      </c>
      <c r="M66" s="70"/>
      <c r="N66" s="70" t="n">
        <f aca="false">SUM(O66:P66)</f>
        <v>20</v>
      </c>
      <c r="O66" s="70"/>
      <c r="P66" s="70" t="n">
        <f aca="false">F66-O66</f>
        <v>20</v>
      </c>
      <c r="Q66" s="70" t="n">
        <v>20</v>
      </c>
      <c r="R66" s="70" t="n">
        <v>6</v>
      </c>
      <c r="S66" s="70" t="n">
        <f aca="false">Q66-R66-M66</f>
        <v>14</v>
      </c>
      <c r="T66" s="72" t="n">
        <f aca="false">Q66-M66</f>
        <v>20</v>
      </c>
      <c r="W66" s="33" t="n">
        <f aca="false">V66-J66</f>
        <v>-32</v>
      </c>
    </row>
    <row r="67" customFormat="false" ht="18" hidden="false" customHeight="true" outlineLevel="0" collapsed="false">
      <c r="A67" s="73" t="s">
        <v>152</v>
      </c>
      <c r="B67" s="32" t="n">
        <v>1673</v>
      </c>
      <c r="C67" s="74" t="n">
        <v>1673</v>
      </c>
      <c r="D67" s="74"/>
      <c r="E67" s="32" t="n">
        <v>1073</v>
      </c>
      <c r="F67" s="32" t="n">
        <v>1073</v>
      </c>
      <c r="G67" s="32"/>
      <c r="H67" s="32" t="n">
        <v>650</v>
      </c>
      <c r="I67" s="32" t="n">
        <v>650</v>
      </c>
      <c r="J67" s="32" t="n">
        <v>0</v>
      </c>
      <c r="K67" s="67" t="n">
        <v>60.5778191985089</v>
      </c>
      <c r="L67" s="74" t="n">
        <v>657</v>
      </c>
      <c r="M67" s="70"/>
      <c r="N67" s="70" t="n">
        <f aca="false">SUM(O67:P67)</f>
        <v>1073</v>
      </c>
      <c r="O67" s="70"/>
      <c r="P67" s="70" t="n">
        <f aca="false">F67-O67</f>
        <v>1073</v>
      </c>
      <c r="Q67" s="70" t="n">
        <v>414</v>
      </c>
      <c r="R67" s="70"/>
      <c r="S67" s="70" t="n">
        <f aca="false">Q67-R67-M67</f>
        <v>414</v>
      </c>
      <c r="T67" s="72" t="n">
        <f aca="false">Q67-M67</f>
        <v>414</v>
      </c>
      <c r="V67" s="33" t="n">
        <v>650</v>
      </c>
      <c r="W67" s="33" t="n">
        <f aca="false">V67-J67</f>
        <v>650</v>
      </c>
    </row>
    <row r="68" customFormat="false" ht="18" hidden="false" customHeight="true" outlineLevel="0" collapsed="false">
      <c r="A68" s="73" t="s">
        <v>153</v>
      </c>
      <c r="B68" s="32" t="n">
        <v>358</v>
      </c>
      <c r="C68" s="74" t="n">
        <v>32</v>
      </c>
      <c r="D68" s="74" t="n">
        <v>326</v>
      </c>
      <c r="E68" s="32" t="n">
        <v>32</v>
      </c>
      <c r="F68" s="32" t="n">
        <v>32</v>
      </c>
      <c r="G68" s="32"/>
      <c r="H68" s="32" t="n">
        <v>0</v>
      </c>
      <c r="I68" s="32" t="n">
        <v>0</v>
      </c>
      <c r="J68" s="32" t="n">
        <v>0</v>
      </c>
      <c r="K68" s="67" t="n">
        <v>0</v>
      </c>
      <c r="L68" s="74" t="n">
        <v>132</v>
      </c>
      <c r="M68" s="70" t="n">
        <v>314</v>
      </c>
      <c r="N68" s="70" t="n">
        <f aca="false">SUM(O68:P68)</f>
        <v>32</v>
      </c>
      <c r="O68" s="70"/>
      <c r="P68" s="70" t="n">
        <f aca="false">F68-O68</f>
        <v>32</v>
      </c>
      <c r="Q68" s="70" t="n">
        <v>347</v>
      </c>
      <c r="R68" s="70"/>
      <c r="S68" s="70" t="n">
        <f aca="false">Q68-R68-M68</f>
        <v>33</v>
      </c>
      <c r="T68" s="72" t="n">
        <f aca="false">Q68-M68</f>
        <v>33</v>
      </c>
      <c r="W68" s="33" t="n">
        <f aca="false">V68-J68</f>
        <v>0</v>
      </c>
    </row>
    <row r="69" customFormat="false" ht="18" hidden="false" customHeight="true" outlineLevel="0" collapsed="false">
      <c r="A69" s="73" t="s">
        <v>154</v>
      </c>
      <c r="B69" s="32" t="n">
        <v>4983</v>
      </c>
      <c r="C69" s="74" t="n">
        <v>454</v>
      </c>
      <c r="D69" s="74" t="n">
        <v>4529</v>
      </c>
      <c r="E69" s="32" t="n">
        <v>2178</v>
      </c>
      <c r="F69" s="32" t="n">
        <v>1568</v>
      </c>
      <c r="G69" s="32" t="n">
        <v>610</v>
      </c>
      <c r="H69" s="32" t="n">
        <v>2020</v>
      </c>
      <c r="I69" s="32" t="n">
        <v>1410</v>
      </c>
      <c r="J69" s="32" t="n">
        <v>610</v>
      </c>
      <c r="K69" s="67" t="n">
        <v>92.7456382001837</v>
      </c>
      <c r="L69" s="74" t="n">
        <v>336</v>
      </c>
      <c r="M69" s="70" t="n">
        <v>54</v>
      </c>
      <c r="N69" s="70" t="n">
        <f aca="false">SUM(O69:P69)</f>
        <v>1568</v>
      </c>
      <c r="O69" s="70" t="n">
        <v>19</v>
      </c>
      <c r="P69" s="70" t="n">
        <f aca="false">F69-O69</f>
        <v>1549</v>
      </c>
      <c r="Q69" s="70" t="n">
        <v>328</v>
      </c>
      <c r="R69" s="70" t="n">
        <v>7</v>
      </c>
      <c r="S69" s="70" t="n">
        <f aca="false">Q69-R69-M69</f>
        <v>267</v>
      </c>
      <c r="T69" s="72" t="n">
        <f aca="false">Q69-M69</f>
        <v>274</v>
      </c>
      <c r="V69" s="33" t="n">
        <v>2020</v>
      </c>
      <c r="W69" s="33" t="n">
        <f aca="false">V69-J69</f>
        <v>1410</v>
      </c>
    </row>
    <row r="70" customFormat="false" ht="18" hidden="false" customHeight="true" outlineLevel="0" collapsed="false">
      <c r="A70" s="76" t="s">
        <v>155</v>
      </c>
      <c r="B70" s="32" t="n">
        <v>13755</v>
      </c>
      <c r="C70" s="45" t="n">
        <v>11416</v>
      </c>
      <c r="D70" s="45" t="n">
        <v>2339</v>
      </c>
      <c r="E70" s="32" t="n">
        <v>19617</v>
      </c>
      <c r="F70" s="45" t="n">
        <v>17364</v>
      </c>
      <c r="G70" s="45" t="n">
        <v>2253</v>
      </c>
      <c r="H70" s="32" t="n">
        <v>18742</v>
      </c>
      <c r="I70" s="45" t="n">
        <v>16489</v>
      </c>
      <c r="J70" s="45" t="n">
        <v>2253</v>
      </c>
      <c r="K70" s="67" t="n">
        <v>95.5395830147321</v>
      </c>
      <c r="L70" s="77" t="n">
        <f aca="false">SUM(L71:L80)</f>
        <v>15653</v>
      </c>
      <c r="M70" s="77" t="n">
        <f aca="false">SUM(M71:M80)</f>
        <v>2348</v>
      </c>
      <c r="N70" s="70" t="n">
        <f aca="false">SUM(O70:P70)</f>
        <v>17364</v>
      </c>
      <c r="O70" s="77" t="n">
        <f aca="false">SUM(O71:O80)</f>
        <v>788</v>
      </c>
      <c r="P70" s="77" t="n">
        <f aca="false">SUM(P71:P80)</f>
        <v>16576</v>
      </c>
      <c r="Q70" s="77" t="n">
        <f aca="false">SUM(Q71:Q80)</f>
        <v>13531</v>
      </c>
      <c r="R70" s="77" t="n">
        <f aca="false">SUM(R71:R80)</f>
        <v>291</v>
      </c>
      <c r="S70" s="70" t="n">
        <f aca="false">Q70-R70-M70</f>
        <v>10892</v>
      </c>
      <c r="T70" s="72" t="n">
        <f aca="false">Q70-M70</f>
        <v>11183</v>
      </c>
    </row>
    <row r="71" customFormat="false" ht="18" hidden="false" customHeight="true" outlineLevel="0" collapsed="false">
      <c r="A71" s="73" t="s">
        <v>156</v>
      </c>
      <c r="B71" s="32" t="n">
        <v>1336</v>
      </c>
      <c r="C71" s="74" t="n">
        <v>1336</v>
      </c>
      <c r="D71" s="74"/>
      <c r="E71" s="32" t="n">
        <v>1336</v>
      </c>
      <c r="F71" s="32" t="n">
        <v>1336</v>
      </c>
      <c r="G71" s="32" t="n">
        <v>0</v>
      </c>
      <c r="H71" s="32" t="n">
        <v>1308</v>
      </c>
      <c r="I71" s="32" t="n">
        <v>1308</v>
      </c>
      <c r="J71" s="32" t="n">
        <v>0</v>
      </c>
      <c r="K71" s="67" t="n">
        <v>97.9041916167665</v>
      </c>
      <c r="L71" s="74" t="n">
        <v>1370</v>
      </c>
      <c r="M71" s="70"/>
      <c r="N71" s="70" t="n">
        <f aca="false">SUM(O71:P71)</f>
        <v>1336</v>
      </c>
      <c r="O71" s="70"/>
      <c r="P71" s="70" t="n">
        <f aca="false">F71-O71</f>
        <v>1336</v>
      </c>
      <c r="Q71" s="70" t="n">
        <v>130</v>
      </c>
      <c r="R71" s="70"/>
      <c r="S71" s="70" t="n">
        <f aca="false">Q71-R71-M71</f>
        <v>130</v>
      </c>
      <c r="T71" s="72" t="n">
        <f aca="false">Q71-M71</f>
        <v>130</v>
      </c>
      <c r="V71" s="33" t="n">
        <v>308</v>
      </c>
      <c r="W71" s="33" t="n">
        <f aca="false">V71-J71</f>
        <v>308</v>
      </c>
    </row>
    <row r="72" customFormat="false" ht="18" hidden="false" customHeight="true" outlineLevel="0" collapsed="false">
      <c r="A72" s="73" t="s">
        <v>157</v>
      </c>
      <c r="B72" s="32" t="n">
        <v>497</v>
      </c>
      <c r="C72" s="74" t="n">
        <v>197</v>
      </c>
      <c r="D72" s="74" t="n">
        <v>300</v>
      </c>
      <c r="E72" s="32" t="n">
        <v>441</v>
      </c>
      <c r="F72" s="32" t="n">
        <v>201</v>
      </c>
      <c r="G72" s="32" t="n">
        <v>240</v>
      </c>
      <c r="H72" s="32" t="n">
        <v>311</v>
      </c>
      <c r="I72" s="32" t="n">
        <v>71</v>
      </c>
      <c r="J72" s="32" t="n">
        <v>240</v>
      </c>
      <c r="K72" s="67" t="n">
        <v>70.5215419501134</v>
      </c>
      <c r="L72" s="74" t="n">
        <v>197</v>
      </c>
      <c r="M72" s="70" t="n">
        <v>300</v>
      </c>
      <c r="N72" s="70" t="n">
        <f aca="false">SUM(O72:P72)</f>
        <v>201</v>
      </c>
      <c r="O72" s="70"/>
      <c r="P72" s="70" t="n">
        <f aca="false">F72-O72</f>
        <v>201</v>
      </c>
      <c r="Q72" s="70" t="n">
        <v>384</v>
      </c>
      <c r="R72" s="70"/>
      <c r="S72" s="70" t="n">
        <f aca="false">Q72-R72-M72</f>
        <v>84</v>
      </c>
      <c r="T72" s="72" t="n">
        <f aca="false">Q72-M72</f>
        <v>84</v>
      </c>
      <c r="V72" s="33" t="n">
        <v>311</v>
      </c>
      <c r="W72" s="33" t="n">
        <f aca="false">V72-J72</f>
        <v>71</v>
      </c>
    </row>
    <row r="73" customFormat="false" ht="18" hidden="false" customHeight="true" outlineLevel="0" collapsed="false">
      <c r="A73" s="73" t="s">
        <v>158</v>
      </c>
      <c r="B73" s="32" t="n">
        <v>901</v>
      </c>
      <c r="C73" s="74" t="n">
        <v>604</v>
      </c>
      <c r="D73" s="74" t="n">
        <v>297</v>
      </c>
      <c r="E73" s="32" t="n">
        <v>758</v>
      </c>
      <c r="F73" s="32" t="n">
        <v>421</v>
      </c>
      <c r="G73" s="32" t="n">
        <v>337</v>
      </c>
      <c r="H73" s="32" t="n">
        <v>393</v>
      </c>
      <c r="I73" s="32" t="n">
        <v>56</v>
      </c>
      <c r="J73" s="32" t="n">
        <v>337</v>
      </c>
      <c r="K73" s="67" t="n">
        <v>51.8469656992085</v>
      </c>
      <c r="L73" s="74" t="n">
        <v>600</v>
      </c>
      <c r="M73" s="70" t="n">
        <v>297</v>
      </c>
      <c r="N73" s="70" t="n">
        <f aca="false">SUM(O73:P73)</f>
        <v>421</v>
      </c>
      <c r="O73" s="70"/>
      <c r="P73" s="70" t="n">
        <f aca="false">F73-O73</f>
        <v>421</v>
      </c>
      <c r="Q73" s="70" t="n">
        <v>358</v>
      </c>
      <c r="R73" s="70"/>
      <c r="S73" s="70" t="n">
        <f aca="false">Q73-R73-M73</f>
        <v>61</v>
      </c>
      <c r="T73" s="72" t="n">
        <f aca="false">Q73-M73</f>
        <v>61</v>
      </c>
      <c r="V73" s="33" t="n">
        <v>393</v>
      </c>
      <c r="W73" s="33" t="n">
        <f aca="false">V73-J73</f>
        <v>56</v>
      </c>
    </row>
    <row r="74" customFormat="false" ht="18" hidden="false" customHeight="true" outlineLevel="0" collapsed="false">
      <c r="A74" s="73" t="s">
        <v>159</v>
      </c>
      <c r="B74" s="32" t="n">
        <v>2891</v>
      </c>
      <c r="C74" s="74" t="n">
        <v>1694</v>
      </c>
      <c r="D74" s="74" t="n">
        <v>1197</v>
      </c>
      <c r="E74" s="32" t="n">
        <v>2362</v>
      </c>
      <c r="F74" s="32" t="n">
        <v>1299</v>
      </c>
      <c r="G74" s="32" t="n">
        <v>1063</v>
      </c>
      <c r="H74" s="32" t="n">
        <v>2334</v>
      </c>
      <c r="I74" s="32" t="n">
        <v>1271</v>
      </c>
      <c r="J74" s="32" t="n">
        <v>1063</v>
      </c>
      <c r="K74" s="67" t="n">
        <v>98.8145639288738</v>
      </c>
      <c r="L74" s="74" t="n">
        <v>1684</v>
      </c>
      <c r="M74" s="70" t="n">
        <v>1538</v>
      </c>
      <c r="N74" s="70" t="n">
        <f aca="false">SUM(O74:P74)</f>
        <v>1299</v>
      </c>
      <c r="O74" s="70"/>
      <c r="P74" s="70" t="n">
        <f aca="false">F74-O74</f>
        <v>1299</v>
      </c>
      <c r="Q74" s="70" t="n">
        <v>1804</v>
      </c>
      <c r="R74" s="70"/>
      <c r="S74" s="70" t="n">
        <f aca="false">Q74-R74-M74</f>
        <v>266</v>
      </c>
      <c r="T74" s="72" t="n">
        <f aca="false">Q74-M74</f>
        <v>266</v>
      </c>
      <c r="V74" s="33" t="n">
        <v>2334</v>
      </c>
      <c r="W74" s="33" t="n">
        <f aca="false">V74-J74</f>
        <v>1271</v>
      </c>
    </row>
    <row r="75" customFormat="false" ht="18" hidden="false" customHeight="true" outlineLevel="0" collapsed="false">
      <c r="A75" s="73" t="s">
        <v>160</v>
      </c>
      <c r="B75" s="32" t="n">
        <v>80</v>
      </c>
      <c r="C75" s="74" t="n">
        <v>16</v>
      </c>
      <c r="D75" s="74" t="n">
        <v>64</v>
      </c>
      <c r="E75" s="32" t="n">
        <v>16</v>
      </c>
      <c r="F75" s="32" t="n">
        <v>16</v>
      </c>
      <c r="G75" s="32" t="n">
        <v>0</v>
      </c>
      <c r="H75" s="32" t="n">
        <v>0</v>
      </c>
      <c r="I75" s="32" t="n">
        <v>0</v>
      </c>
      <c r="J75" s="32" t="n">
        <v>0</v>
      </c>
      <c r="K75" s="67" t="n">
        <v>0</v>
      </c>
      <c r="L75" s="74" t="n">
        <v>116</v>
      </c>
      <c r="M75" s="70"/>
      <c r="N75" s="70" t="n">
        <f aca="false">SUM(O75:P75)</f>
        <v>16</v>
      </c>
      <c r="O75" s="70"/>
      <c r="P75" s="70" t="n">
        <f aca="false">F75-O75</f>
        <v>16</v>
      </c>
      <c r="Q75" s="70" t="n">
        <v>109</v>
      </c>
      <c r="R75" s="70"/>
      <c r="S75" s="70" t="n">
        <f aca="false">Q75-R75-M75</f>
        <v>109</v>
      </c>
      <c r="T75" s="72" t="n">
        <f aca="false">Q75-M75</f>
        <v>109</v>
      </c>
      <c r="W75" s="33" t="n">
        <f aca="false">V75-J75</f>
        <v>0</v>
      </c>
    </row>
    <row r="76" customFormat="false" ht="18" hidden="false" customHeight="true" outlineLevel="0" collapsed="false">
      <c r="A76" s="73" t="s">
        <v>161</v>
      </c>
      <c r="B76" s="32" t="n">
        <v>95</v>
      </c>
      <c r="C76" s="74" t="n">
        <v>50</v>
      </c>
      <c r="D76" s="74" t="n">
        <v>45</v>
      </c>
      <c r="E76" s="32" t="n">
        <v>652</v>
      </c>
      <c r="F76" s="32" t="n">
        <v>250</v>
      </c>
      <c r="G76" s="32" t="n">
        <v>402</v>
      </c>
      <c r="H76" s="32" t="n">
        <v>572</v>
      </c>
      <c r="I76" s="32" t="n">
        <v>170</v>
      </c>
      <c r="J76" s="32" t="n">
        <v>402</v>
      </c>
      <c r="K76" s="67" t="n">
        <v>87.7300613496933</v>
      </c>
      <c r="L76" s="74" t="n">
        <v>400</v>
      </c>
      <c r="M76" s="70"/>
      <c r="N76" s="70" t="n">
        <f aca="false">SUM(O76:P76)</f>
        <v>250</v>
      </c>
      <c r="O76" s="70"/>
      <c r="P76" s="70" t="n">
        <f aca="false">F76-O76</f>
        <v>250</v>
      </c>
      <c r="Q76" s="70" t="n">
        <v>268</v>
      </c>
      <c r="R76" s="70"/>
      <c r="S76" s="70" t="n">
        <f aca="false">Q76-R76-M76</f>
        <v>268</v>
      </c>
      <c r="T76" s="72" t="n">
        <f aca="false">Q76-M76</f>
        <v>268</v>
      </c>
      <c r="V76" s="33" t="n">
        <v>572</v>
      </c>
      <c r="W76" s="33" t="n">
        <f aca="false">V76-J76</f>
        <v>170</v>
      </c>
    </row>
    <row r="77" customFormat="false" ht="18" hidden="false" customHeight="true" outlineLevel="0" collapsed="false">
      <c r="A77" s="73" t="s">
        <v>162</v>
      </c>
      <c r="B77" s="32" t="n">
        <v>604</v>
      </c>
      <c r="C77" s="74" t="n">
        <v>168</v>
      </c>
      <c r="D77" s="74" t="n">
        <v>436</v>
      </c>
      <c r="E77" s="32" t="n">
        <v>786</v>
      </c>
      <c r="F77" s="32" t="n">
        <v>605</v>
      </c>
      <c r="G77" s="32" t="n">
        <v>181</v>
      </c>
      <c r="H77" s="32" t="n">
        <v>767</v>
      </c>
      <c r="I77" s="32" t="n">
        <v>586</v>
      </c>
      <c r="J77" s="32" t="n">
        <v>181</v>
      </c>
      <c r="K77" s="67" t="n">
        <v>97.5826972010178</v>
      </c>
      <c r="L77" s="74" t="n">
        <v>1105</v>
      </c>
      <c r="M77" s="70" t="n">
        <v>159</v>
      </c>
      <c r="N77" s="70" t="n">
        <f aca="false">SUM(O77:P77)</f>
        <v>605</v>
      </c>
      <c r="O77" s="70" t="n">
        <v>788</v>
      </c>
      <c r="P77" s="75" t="n">
        <f aca="false">F77-O77</f>
        <v>-183</v>
      </c>
      <c r="Q77" s="70" t="n">
        <v>932</v>
      </c>
      <c r="R77" s="70" t="n">
        <v>291</v>
      </c>
      <c r="S77" s="70" t="n">
        <f aca="false">Q77-R77-M77</f>
        <v>482</v>
      </c>
      <c r="T77" s="72" t="n">
        <f aca="false">Q77-M77</f>
        <v>773</v>
      </c>
      <c r="U77" s="33" t="n">
        <v>406</v>
      </c>
      <c r="V77" s="33" t="n">
        <v>767</v>
      </c>
      <c r="W77" s="33" t="n">
        <f aca="false">V77-J77</f>
        <v>586</v>
      </c>
    </row>
    <row r="78" customFormat="false" ht="18" hidden="false" customHeight="true" outlineLevel="0" collapsed="false">
      <c r="A78" s="73" t="s">
        <v>163</v>
      </c>
      <c r="B78" s="32" t="n">
        <v>952</v>
      </c>
      <c r="C78" s="74" t="n">
        <v>952</v>
      </c>
      <c r="D78" s="74"/>
      <c r="E78" s="32" t="n">
        <v>752</v>
      </c>
      <c r="F78" s="32" t="n">
        <v>752</v>
      </c>
      <c r="G78" s="32" t="n">
        <v>0</v>
      </c>
      <c r="H78" s="32" t="n">
        <v>742</v>
      </c>
      <c r="I78" s="32" t="n">
        <v>742</v>
      </c>
      <c r="J78" s="32" t="n">
        <v>0</v>
      </c>
      <c r="K78" s="67" t="n">
        <v>98.6702127659574</v>
      </c>
      <c r="L78" s="74" t="n">
        <v>896</v>
      </c>
      <c r="M78" s="70" t="n">
        <v>9</v>
      </c>
      <c r="N78" s="70" t="n">
        <f aca="false">SUM(O78:P78)</f>
        <v>752</v>
      </c>
      <c r="O78" s="70"/>
      <c r="P78" s="70" t="n">
        <f aca="false">F78-O78</f>
        <v>752</v>
      </c>
      <c r="Q78" s="70" t="n">
        <v>338</v>
      </c>
      <c r="R78" s="70"/>
      <c r="S78" s="70" t="n">
        <f aca="false">Q78-R78-M78</f>
        <v>329</v>
      </c>
      <c r="T78" s="72" t="n">
        <f aca="false">Q78-M78</f>
        <v>329</v>
      </c>
      <c r="V78" s="33" t="n">
        <v>742</v>
      </c>
      <c r="W78" s="33" t="n">
        <f aca="false">V78-J78</f>
        <v>742</v>
      </c>
    </row>
    <row r="79" customFormat="false" ht="18" hidden="false" customHeight="true" outlineLevel="0" collapsed="false">
      <c r="A79" s="78" t="s">
        <v>164</v>
      </c>
      <c r="B79" s="32" t="n">
        <v>6179</v>
      </c>
      <c r="C79" s="74" t="n">
        <v>6179</v>
      </c>
      <c r="D79" s="74"/>
      <c r="E79" s="32" t="n">
        <v>12064</v>
      </c>
      <c r="F79" s="32" t="n">
        <v>12064</v>
      </c>
      <c r="G79" s="32" t="n">
        <v>0</v>
      </c>
      <c r="H79" s="32" t="n">
        <v>11872</v>
      </c>
      <c r="I79" s="32" t="n">
        <v>11872</v>
      </c>
      <c r="J79" s="32" t="n">
        <v>0</v>
      </c>
      <c r="K79" s="67" t="n">
        <v>98.4084880636605</v>
      </c>
      <c r="L79" s="74" t="n">
        <v>9065</v>
      </c>
      <c r="M79" s="70"/>
      <c r="N79" s="70" t="n">
        <f aca="false">SUM(O79:P79)</f>
        <v>12064</v>
      </c>
      <c r="O79" s="70"/>
      <c r="P79" s="70" t="n">
        <f aca="false">F79-O79</f>
        <v>12064</v>
      </c>
      <c r="Q79" s="70" t="n">
        <v>9065</v>
      </c>
      <c r="R79" s="70"/>
      <c r="S79" s="70" t="n">
        <f aca="false">Q79-R79-M79</f>
        <v>9065</v>
      </c>
      <c r="T79" s="72" t="n">
        <f aca="false">Q79-M79</f>
        <v>9065</v>
      </c>
      <c r="V79" s="33" t="n">
        <v>12166</v>
      </c>
      <c r="W79" s="33" t="n">
        <f aca="false">V79-J79</f>
        <v>12166</v>
      </c>
    </row>
    <row r="80" customFormat="false" ht="18" hidden="false" customHeight="true" outlineLevel="0" collapsed="false">
      <c r="A80" s="73" t="s">
        <v>165</v>
      </c>
      <c r="B80" s="32" t="n">
        <v>220</v>
      </c>
      <c r="C80" s="74" t="n">
        <v>220</v>
      </c>
      <c r="D80" s="74"/>
      <c r="E80" s="32" t="n">
        <v>450</v>
      </c>
      <c r="F80" s="32" t="n">
        <v>420</v>
      </c>
      <c r="G80" s="32" t="n">
        <v>30</v>
      </c>
      <c r="H80" s="32" t="n">
        <v>443</v>
      </c>
      <c r="I80" s="32" t="n">
        <v>413</v>
      </c>
      <c r="J80" s="32" t="n">
        <v>30</v>
      </c>
      <c r="K80" s="67" t="n">
        <v>98.4444444444444</v>
      </c>
      <c r="L80" s="74" t="n">
        <v>220</v>
      </c>
      <c r="M80" s="70" t="n">
        <v>45</v>
      </c>
      <c r="N80" s="70" t="n">
        <f aca="false">SUM(O80:P80)</f>
        <v>420</v>
      </c>
      <c r="O80" s="70"/>
      <c r="P80" s="70" t="n">
        <f aca="false">F80-O80</f>
        <v>420</v>
      </c>
      <c r="Q80" s="70" t="n">
        <v>143</v>
      </c>
      <c r="R80" s="70"/>
      <c r="S80" s="70" t="n">
        <f aca="false">Q80-R80-M80</f>
        <v>98</v>
      </c>
      <c r="T80" s="72" t="n">
        <f aca="false">Q80-M80</f>
        <v>98</v>
      </c>
      <c r="V80" s="33" t="n">
        <v>443</v>
      </c>
      <c r="W80" s="33" t="n">
        <f aca="false">V80-J80</f>
        <v>413</v>
      </c>
    </row>
    <row r="81" customFormat="false" ht="18" hidden="false" customHeight="true" outlineLevel="0" collapsed="false">
      <c r="A81" s="76" t="s">
        <v>166</v>
      </c>
      <c r="B81" s="32" t="n">
        <v>7084</v>
      </c>
      <c r="C81" s="45" t="n">
        <v>7064</v>
      </c>
      <c r="D81" s="45" t="n">
        <v>20</v>
      </c>
      <c r="E81" s="32" t="n">
        <v>6367</v>
      </c>
      <c r="F81" s="45" t="n">
        <v>5832</v>
      </c>
      <c r="G81" s="45" t="n">
        <v>535</v>
      </c>
      <c r="H81" s="32" t="n">
        <v>5722</v>
      </c>
      <c r="I81" s="45" t="n">
        <v>5187</v>
      </c>
      <c r="J81" s="45" t="n">
        <v>535</v>
      </c>
      <c r="K81" s="67" t="n">
        <v>89.8696403329669</v>
      </c>
      <c r="L81" s="77" t="n">
        <f aca="false">SUM(L82:L87)</f>
        <v>1651</v>
      </c>
      <c r="M81" s="77" t="n">
        <f aca="false">SUM(M82:M87)</f>
        <v>1254</v>
      </c>
      <c r="N81" s="70" t="n">
        <f aca="false">SUM(O81:P81)</f>
        <v>5832</v>
      </c>
      <c r="O81" s="77" t="n">
        <f aca="false">SUM(O82:O87)</f>
        <v>772</v>
      </c>
      <c r="P81" s="77" t="n">
        <f aca="false">SUM(P82:P87)</f>
        <v>5060</v>
      </c>
      <c r="Q81" s="77" t="n">
        <f aca="false">SUM(Q82:Q87)</f>
        <v>2327</v>
      </c>
      <c r="R81" s="77" t="n">
        <f aca="false">SUM(R82:R87)</f>
        <v>3</v>
      </c>
      <c r="S81" s="70" t="n">
        <f aca="false">Q81-R81-M81</f>
        <v>1070</v>
      </c>
      <c r="T81" s="72" t="n">
        <f aca="false">Q81-M81</f>
        <v>1073</v>
      </c>
    </row>
    <row r="82" customFormat="false" ht="18" hidden="false" customHeight="true" outlineLevel="0" collapsed="false">
      <c r="A82" s="73" t="s">
        <v>167</v>
      </c>
      <c r="B82" s="32" t="n">
        <v>225</v>
      </c>
      <c r="C82" s="74" t="n">
        <v>225</v>
      </c>
      <c r="D82" s="74"/>
      <c r="E82" s="32" t="n">
        <v>447</v>
      </c>
      <c r="F82" s="32" t="n">
        <v>447</v>
      </c>
      <c r="G82" s="32"/>
      <c r="H82" s="32" t="n">
        <v>346</v>
      </c>
      <c r="I82" s="32" t="n">
        <v>346</v>
      </c>
      <c r="J82" s="32" t="n">
        <v>0</v>
      </c>
      <c r="K82" s="67" t="n">
        <v>77.4049217002237</v>
      </c>
      <c r="L82" s="74" t="n">
        <v>267</v>
      </c>
      <c r="M82" s="70"/>
      <c r="N82" s="70" t="n">
        <f aca="false">SUM(O82:P82)</f>
        <v>447</v>
      </c>
      <c r="O82" s="70" t="n">
        <v>772</v>
      </c>
      <c r="P82" s="75" t="n">
        <f aca="false">F82-O82</f>
        <v>-325</v>
      </c>
      <c r="Q82" s="70" t="n">
        <v>164</v>
      </c>
      <c r="R82" s="70" t="n">
        <v>3</v>
      </c>
      <c r="S82" s="70" t="n">
        <f aca="false">Q82-R82-M82</f>
        <v>161</v>
      </c>
      <c r="T82" s="72" t="n">
        <f aca="false">Q82-M82</f>
        <v>164</v>
      </c>
      <c r="V82" s="33" t="n">
        <v>346</v>
      </c>
      <c r="W82" s="33" t="n">
        <f aca="false">V82-J82</f>
        <v>346</v>
      </c>
    </row>
    <row r="83" customFormat="false" ht="18" hidden="false" customHeight="true" outlineLevel="0" collapsed="false">
      <c r="A83" s="73" t="s">
        <v>168</v>
      </c>
      <c r="B83" s="32" t="n">
        <v>285</v>
      </c>
      <c r="C83" s="74" t="n">
        <v>285</v>
      </c>
      <c r="D83" s="74"/>
      <c r="E83" s="32" t="n">
        <v>485</v>
      </c>
      <c r="F83" s="32" t="n">
        <v>485</v>
      </c>
      <c r="G83" s="32"/>
      <c r="H83" s="32" t="n">
        <v>296</v>
      </c>
      <c r="I83" s="32" t="n">
        <v>296</v>
      </c>
      <c r="J83" s="32" t="n">
        <v>0</v>
      </c>
      <c r="K83" s="67" t="n">
        <v>61.0309278350516</v>
      </c>
      <c r="L83" s="74" t="n">
        <v>184</v>
      </c>
      <c r="M83" s="70"/>
      <c r="N83" s="70" t="n">
        <f aca="false">SUM(O83:P83)</f>
        <v>485</v>
      </c>
      <c r="O83" s="70"/>
      <c r="P83" s="70" t="n">
        <f aca="false">F83-O83</f>
        <v>485</v>
      </c>
      <c r="Q83" s="70" t="n">
        <v>83</v>
      </c>
      <c r="R83" s="70"/>
      <c r="S83" s="70" t="n">
        <f aca="false">Q83-R83-M83</f>
        <v>83</v>
      </c>
      <c r="T83" s="72" t="n">
        <f aca="false">Q83-M83</f>
        <v>83</v>
      </c>
      <c r="V83" s="33" t="n">
        <v>296</v>
      </c>
      <c r="W83" s="33" t="n">
        <f aca="false">V83-J83</f>
        <v>296</v>
      </c>
    </row>
    <row r="84" customFormat="false" ht="18" hidden="false" customHeight="true" outlineLevel="0" collapsed="false">
      <c r="A84" s="73" t="s">
        <v>169</v>
      </c>
      <c r="B84" s="32" t="n">
        <v>0</v>
      </c>
      <c r="C84" s="74"/>
      <c r="D84" s="74"/>
      <c r="E84" s="32" t="n">
        <v>200</v>
      </c>
      <c r="F84" s="32" t="n">
        <v>200</v>
      </c>
      <c r="G84" s="32"/>
      <c r="H84" s="32" t="n">
        <v>112</v>
      </c>
      <c r="I84" s="32" t="n">
        <v>112</v>
      </c>
      <c r="J84" s="32" t="n">
        <v>0</v>
      </c>
      <c r="K84" s="67" t="n">
        <v>56</v>
      </c>
      <c r="L84" s="74" t="n">
        <v>100</v>
      </c>
      <c r="M84" s="70" t="n">
        <v>420</v>
      </c>
      <c r="N84" s="70" t="n">
        <f aca="false">SUM(O84:P84)</f>
        <v>200</v>
      </c>
      <c r="O84" s="70"/>
      <c r="P84" s="70" t="n">
        <f aca="false">F84-O84</f>
        <v>200</v>
      </c>
      <c r="Q84" s="70" t="n">
        <v>446</v>
      </c>
      <c r="R84" s="70"/>
      <c r="S84" s="70" t="n">
        <f aca="false">Q84-R84-M84</f>
        <v>26</v>
      </c>
      <c r="T84" s="72" t="n">
        <f aca="false">Q84-M84</f>
        <v>26</v>
      </c>
      <c r="U84" s="33" t="n">
        <v>25</v>
      </c>
      <c r="V84" s="33" t="n">
        <v>112</v>
      </c>
      <c r="W84" s="33" t="n">
        <f aca="false">V84-J84</f>
        <v>112</v>
      </c>
    </row>
    <row r="85" customFormat="false" ht="18" hidden="false" customHeight="true" outlineLevel="0" collapsed="false">
      <c r="A85" s="73" t="s">
        <v>170</v>
      </c>
      <c r="B85" s="32" t="n">
        <v>6574</v>
      </c>
      <c r="C85" s="74" t="n">
        <v>6554</v>
      </c>
      <c r="D85" s="74" t="n">
        <v>20</v>
      </c>
      <c r="E85" s="32" t="n">
        <v>700</v>
      </c>
      <c r="F85" s="32" t="n">
        <v>700</v>
      </c>
      <c r="G85" s="32"/>
      <c r="H85" s="32" t="n">
        <v>647</v>
      </c>
      <c r="I85" s="32" t="n">
        <v>647</v>
      </c>
      <c r="J85" s="32" t="n">
        <v>0</v>
      </c>
      <c r="K85" s="67" t="n">
        <v>92.4285714285714</v>
      </c>
      <c r="L85" s="74" t="n">
        <v>1100</v>
      </c>
      <c r="M85" s="70" t="n">
        <v>20</v>
      </c>
      <c r="N85" s="70" t="n">
        <f aca="false">SUM(O85:P85)</f>
        <v>700</v>
      </c>
      <c r="O85" s="70"/>
      <c r="P85" s="70" t="n">
        <f aca="false">F85-O85</f>
        <v>700</v>
      </c>
      <c r="Q85" s="70" t="n">
        <v>820</v>
      </c>
      <c r="R85" s="70"/>
      <c r="S85" s="70" t="n">
        <f aca="false">Q85-R85-M85</f>
        <v>800</v>
      </c>
      <c r="T85" s="72" t="n">
        <f aca="false">Q85-M85</f>
        <v>800</v>
      </c>
      <c r="V85" s="33" t="n">
        <v>647</v>
      </c>
      <c r="W85" s="33" t="n">
        <f aca="false">V85-J85</f>
        <v>647</v>
      </c>
    </row>
    <row r="86" customFormat="false" ht="18" hidden="false" customHeight="true" outlineLevel="0" collapsed="false">
      <c r="A86" s="73" t="s">
        <v>171</v>
      </c>
      <c r="B86" s="32" t="n">
        <v>0</v>
      </c>
      <c r="C86" s="74"/>
      <c r="D86" s="74"/>
      <c r="E86" s="32" t="n">
        <v>535</v>
      </c>
      <c r="F86" s="32" t="n">
        <v>0</v>
      </c>
      <c r="G86" s="32" t="n">
        <v>535</v>
      </c>
      <c r="H86" s="32" t="n">
        <v>535</v>
      </c>
      <c r="I86" s="32" t="n">
        <v>0</v>
      </c>
      <c r="J86" s="32" t="n">
        <v>535</v>
      </c>
      <c r="K86" s="67" t="n">
        <v>100</v>
      </c>
      <c r="L86" s="74"/>
      <c r="M86" s="70" t="n">
        <v>814</v>
      </c>
      <c r="N86" s="70" t="n">
        <f aca="false">SUM(O86:P86)</f>
        <v>0</v>
      </c>
      <c r="O86" s="70"/>
      <c r="P86" s="70" t="n">
        <f aca="false">F86-O86</f>
        <v>0</v>
      </c>
      <c r="Q86" s="70" t="n">
        <v>814</v>
      </c>
      <c r="R86" s="70"/>
      <c r="S86" s="70" t="n">
        <f aca="false">Q86-R86-M86</f>
        <v>0</v>
      </c>
      <c r="T86" s="72" t="n">
        <f aca="false">Q86-M86</f>
        <v>0</v>
      </c>
      <c r="V86" s="33" t="n">
        <v>535</v>
      </c>
      <c r="W86" s="33" t="n">
        <f aca="false">V86-J86</f>
        <v>0</v>
      </c>
    </row>
    <row r="87" customFormat="false" ht="18" hidden="false" customHeight="true" outlineLevel="0" collapsed="false">
      <c r="A87" s="73" t="s">
        <v>172</v>
      </c>
      <c r="B87" s="32" t="n">
        <v>0</v>
      </c>
      <c r="C87" s="79"/>
      <c r="D87" s="74"/>
      <c r="E87" s="32" t="n">
        <v>4000</v>
      </c>
      <c r="F87" s="32" t="n">
        <v>4000</v>
      </c>
      <c r="G87" s="32"/>
      <c r="H87" s="32" t="n">
        <v>3786</v>
      </c>
      <c r="I87" s="32" t="n">
        <v>3786</v>
      </c>
      <c r="J87" s="32" t="n">
        <v>0</v>
      </c>
      <c r="K87" s="67" t="n">
        <v>94.65</v>
      </c>
      <c r="L87" s="79"/>
      <c r="M87" s="70"/>
      <c r="N87" s="70" t="n">
        <f aca="false">SUM(O87:P87)</f>
        <v>4000</v>
      </c>
      <c r="O87" s="70"/>
      <c r="P87" s="70" t="n">
        <f aca="false">F87-O87</f>
        <v>4000</v>
      </c>
      <c r="Q87" s="70"/>
      <c r="R87" s="70"/>
      <c r="S87" s="70" t="n">
        <f aca="false">Q87-R87-M87</f>
        <v>0</v>
      </c>
      <c r="T87" s="72" t="n">
        <f aca="false">Q87-M87</f>
        <v>0</v>
      </c>
      <c r="V87" s="33" t="n">
        <v>2786</v>
      </c>
      <c r="W87" s="33" t="n">
        <f aca="false">V87-J87</f>
        <v>2786</v>
      </c>
    </row>
    <row r="88" customFormat="false" ht="18" hidden="false" customHeight="true" outlineLevel="0" collapsed="false">
      <c r="A88" s="76" t="s">
        <v>173</v>
      </c>
      <c r="B88" s="32" t="n">
        <v>3892</v>
      </c>
      <c r="C88" s="56" t="n">
        <v>3885</v>
      </c>
      <c r="D88" s="56" t="n">
        <v>7</v>
      </c>
      <c r="E88" s="32" t="n">
        <v>3182</v>
      </c>
      <c r="F88" s="56" t="n">
        <v>3182</v>
      </c>
      <c r="G88" s="56" t="n">
        <v>0</v>
      </c>
      <c r="H88" s="32" t="n">
        <v>2972</v>
      </c>
      <c r="I88" s="56" t="n">
        <v>2972</v>
      </c>
      <c r="J88" s="56" t="n">
        <v>0</v>
      </c>
      <c r="K88" s="67" t="n">
        <v>93.4003771213074</v>
      </c>
      <c r="L88" s="80" t="n">
        <f aca="false">SUM(L89:L95)</f>
        <v>8749</v>
      </c>
      <c r="M88" s="80" t="n">
        <f aca="false">SUM(M89:M95)</f>
        <v>0</v>
      </c>
      <c r="N88" s="70" t="n">
        <f aca="false">SUM(O88:P88)</f>
        <v>3182</v>
      </c>
      <c r="O88" s="80" t="n">
        <f aca="false">SUM(O89:O95)</f>
        <v>454</v>
      </c>
      <c r="P88" s="80" t="n">
        <f aca="false">SUM(P89:P95)</f>
        <v>2728</v>
      </c>
      <c r="Q88" s="80" t="n">
        <f aca="false">SUM(Q89:Q95)</f>
        <v>7620</v>
      </c>
      <c r="R88" s="80" t="n">
        <f aca="false">SUM(R89:R95)</f>
        <v>238</v>
      </c>
      <c r="S88" s="70" t="n">
        <f aca="false">Q88-R88-M88</f>
        <v>7382</v>
      </c>
      <c r="T88" s="72" t="n">
        <f aca="false">Q88-M88</f>
        <v>7620</v>
      </c>
      <c r="W88" s="33" t="n">
        <f aca="false">V88-J88</f>
        <v>0</v>
      </c>
    </row>
    <row r="89" customFormat="false" ht="18" hidden="false" customHeight="true" outlineLevel="0" collapsed="false">
      <c r="A89" s="73" t="s">
        <v>174</v>
      </c>
      <c r="B89" s="32" t="n">
        <v>2070</v>
      </c>
      <c r="C89" s="79" t="n">
        <v>2070</v>
      </c>
      <c r="D89" s="74" t="n">
        <v>0</v>
      </c>
      <c r="E89" s="32" t="n">
        <v>1767</v>
      </c>
      <c r="F89" s="32" t="n">
        <v>1767</v>
      </c>
      <c r="G89" s="32"/>
      <c r="H89" s="32" t="n">
        <v>1686</v>
      </c>
      <c r="I89" s="32" t="n">
        <v>1686</v>
      </c>
      <c r="J89" s="32" t="n">
        <v>0</v>
      </c>
      <c r="K89" s="67" t="n">
        <v>95.4159592529711</v>
      </c>
      <c r="L89" s="79" t="n">
        <v>4822</v>
      </c>
      <c r="M89" s="70"/>
      <c r="N89" s="70" t="n">
        <f aca="false">SUM(O89:P89)</f>
        <v>1767</v>
      </c>
      <c r="O89" s="70" t="n">
        <v>454</v>
      </c>
      <c r="P89" s="70" t="n">
        <f aca="false">F89-O89</f>
        <v>1313</v>
      </c>
      <c r="Q89" s="70" t="n">
        <v>4046</v>
      </c>
      <c r="R89" s="70"/>
      <c r="S89" s="70" t="n">
        <f aca="false">Q89-R89-M89</f>
        <v>4046</v>
      </c>
      <c r="T89" s="72" t="n">
        <f aca="false">Q89-M89</f>
        <v>4046</v>
      </c>
      <c r="U89" s="33" t="n">
        <v>241</v>
      </c>
      <c r="V89" s="33" t="n">
        <v>5986</v>
      </c>
      <c r="W89" s="33" t="n">
        <f aca="false">V89-J89</f>
        <v>5986</v>
      </c>
    </row>
    <row r="90" customFormat="false" ht="18" hidden="false" customHeight="true" outlineLevel="0" collapsed="false">
      <c r="A90" s="73" t="s">
        <v>175</v>
      </c>
      <c r="B90" s="32" t="n">
        <v>40</v>
      </c>
      <c r="C90" s="79" t="n">
        <v>40</v>
      </c>
      <c r="D90" s="74" t="n">
        <v>0</v>
      </c>
      <c r="E90" s="32" t="n">
        <v>40</v>
      </c>
      <c r="F90" s="32" t="n">
        <v>40</v>
      </c>
      <c r="G90" s="32"/>
      <c r="H90" s="32" t="n">
        <v>28</v>
      </c>
      <c r="I90" s="32" t="n">
        <v>28</v>
      </c>
      <c r="J90" s="32" t="n">
        <v>0</v>
      </c>
      <c r="K90" s="67" t="n">
        <v>70</v>
      </c>
      <c r="L90" s="79" t="n">
        <v>140</v>
      </c>
      <c r="M90" s="70"/>
      <c r="N90" s="70" t="n">
        <f aca="false">SUM(O90:P90)</f>
        <v>40</v>
      </c>
      <c r="O90" s="70"/>
      <c r="P90" s="70" t="n">
        <f aca="false">F90-O90</f>
        <v>40</v>
      </c>
      <c r="Q90" s="70" t="n">
        <v>317</v>
      </c>
      <c r="R90" s="70" t="n">
        <v>238</v>
      </c>
      <c r="S90" s="70" t="n">
        <f aca="false">Q90-R90-M90</f>
        <v>79</v>
      </c>
      <c r="T90" s="72" t="n">
        <f aca="false">Q90-M90</f>
        <v>317</v>
      </c>
      <c r="V90" s="33" t="n">
        <v>28</v>
      </c>
      <c r="W90" s="33" t="n">
        <f aca="false">V90-J90</f>
        <v>28</v>
      </c>
    </row>
    <row r="91" customFormat="false" ht="18" hidden="false" customHeight="true" outlineLevel="0" collapsed="false">
      <c r="A91" s="73" t="s">
        <v>176</v>
      </c>
      <c r="B91" s="32" t="n">
        <v>477</v>
      </c>
      <c r="C91" s="74" t="n">
        <v>477</v>
      </c>
      <c r="D91" s="74" t="n">
        <v>0</v>
      </c>
      <c r="E91" s="32" t="n">
        <v>177</v>
      </c>
      <c r="F91" s="32" t="n">
        <v>177</v>
      </c>
      <c r="G91" s="32"/>
      <c r="H91" s="32" t="n">
        <v>170</v>
      </c>
      <c r="I91" s="32" t="n">
        <v>170</v>
      </c>
      <c r="J91" s="32" t="n">
        <v>0</v>
      </c>
      <c r="K91" s="67" t="n">
        <v>96.045197740113</v>
      </c>
      <c r="L91" s="70" t="n">
        <v>2360</v>
      </c>
      <c r="M91" s="70"/>
      <c r="N91" s="70" t="n">
        <f aca="false">SUM(O91:P91)</f>
        <v>177</v>
      </c>
      <c r="O91" s="70"/>
      <c r="P91" s="70" t="n">
        <f aca="false">F91-O91</f>
        <v>177</v>
      </c>
      <c r="Q91" s="70" t="n">
        <v>2263</v>
      </c>
      <c r="R91" s="70"/>
      <c r="S91" s="70" t="n">
        <f aca="false">Q91-R91-M91</f>
        <v>2263</v>
      </c>
      <c r="T91" s="72" t="n">
        <f aca="false">Q91-M91</f>
        <v>2263</v>
      </c>
      <c r="V91" s="33" t="n">
        <v>170</v>
      </c>
      <c r="W91" s="33" t="n">
        <f aca="false">V91-J91</f>
        <v>170</v>
      </c>
    </row>
    <row r="92" customFormat="false" ht="18" hidden="false" customHeight="true" outlineLevel="0" collapsed="false">
      <c r="A92" s="73" t="s">
        <v>177</v>
      </c>
      <c r="B92" s="32" t="n">
        <v>1023</v>
      </c>
      <c r="C92" s="74" t="n">
        <v>1023</v>
      </c>
      <c r="D92" s="74" t="n">
        <v>0</v>
      </c>
      <c r="E92" s="32" t="n">
        <v>823</v>
      </c>
      <c r="F92" s="32" t="n">
        <v>823</v>
      </c>
      <c r="G92" s="32"/>
      <c r="H92" s="32" t="n">
        <v>785</v>
      </c>
      <c r="I92" s="32" t="n">
        <v>785</v>
      </c>
      <c r="J92" s="32" t="n">
        <v>0</v>
      </c>
      <c r="K92" s="67" t="n">
        <v>95.3827460510328</v>
      </c>
      <c r="L92" s="70" t="n">
        <v>952</v>
      </c>
      <c r="M92" s="70"/>
      <c r="N92" s="70" t="n">
        <f aca="false">SUM(O92:P92)</f>
        <v>823</v>
      </c>
      <c r="O92" s="70"/>
      <c r="P92" s="70" t="n">
        <f aca="false">F92-O92</f>
        <v>823</v>
      </c>
      <c r="Q92" s="70" t="n">
        <v>686</v>
      </c>
      <c r="R92" s="70"/>
      <c r="S92" s="70" t="n">
        <f aca="false">Q92-R92-M92</f>
        <v>686</v>
      </c>
      <c r="T92" s="72" t="n">
        <f aca="false">Q92-M92</f>
        <v>686</v>
      </c>
      <c r="V92" s="33" t="n">
        <v>685</v>
      </c>
      <c r="W92" s="33" t="n">
        <f aca="false">V92-J92</f>
        <v>685</v>
      </c>
    </row>
    <row r="93" customFormat="false" ht="18" hidden="false" customHeight="true" outlineLevel="0" collapsed="false">
      <c r="A93" s="73" t="s">
        <v>178</v>
      </c>
      <c r="B93" s="32" t="n">
        <v>110</v>
      </c>
      <c r="C93" s="74" t="n">
        <v>110</v>
      </c>
      <c r="D93" s="74" t="n">
        <v>0</v>
      </c>
      <c r="E93" s="32" t="n">
        <v>210</v>
      </c>
      <c r="F93" s="32" t="n">
        <v>210</v>
      </c>
      <c r="G93" s="32"/>
      <c r="H93" s="32" t="n">
        <v>164</v>
      </c>
      <c r="I93" s="32" t="n">
        <v>164</v>
      </c>
      <c r="J93" s="32" t="n">
        <v>0</v>
      </c>
      <c r="K93" s="67" t="n">
        <v>78.0952380952381</v>
      </c>
      <c r="L93" s="70" t="n">
        <v>310</v>
      </c>
      <c r="M93" s="70"/>
      <c r="N93" s="70" t="n">
        <f aca="false">SUM(O93:P93)</f>
        <v>210</v>
      </c>
      <c r="O93" s="70"/>
      <c r="P93" s="70" t="n">
        <f aca="false">F93-O93</f>
        <v>210</v>
      </c>
      <c r="Q93" s="70" t="n">
        <v>200</v>
      </c>
      <c r="R93" s="70"/>
      <c r="S93" s="70" t="n">
        <f aca="false">Q93-R93-M93</f>
        <v>200</v>
      </c>
      <c r="T93" s="72" t="n">
        <f aca="false">Q93-M93</f>
        <v>200</v>
      </c>
      <c r="V93" s="33" t="n">
        <v>164</v>
      </c>
      <c r="W93" s="33" t="n">
        <f aca="false">V93-J93</f>
        <v>164</v>
      </c>
    </row>
    <row r="94" customFormat="false" ht="18" hidden="false" customHeight="true" outlineLevel="0" collapsed="false">
      <c r="A94" s="73" t="s">
        <v>179</v>
      </c>
      <c r="B94" s="32" t="n">
        <v>7</v>
      </c>
      <c r="C94" s="74"/>
      <c r="D94" s="74" t="n">
        <v>7</v>
      </c>
      <c r="E94" s="32" t="n">
        <v>0</v>
      </c>
      <c r="F94" s="32" t="n">
        <v>0</v>
      </c>
      <c r="G94" s="32"/>
      <c r="H94" s="32" t="n">
        <v>0</v>
      </c>
      <c r="I94" s="32" t="n">
        <v>0</v>
      </c>
      <c r="J94" s="32" t="n">
        <v>0</v>
      </c>
      <c r="K94" s="67"/>
      <c r="L94" s="70" t="n">
        <v>165</v>
      </c>
      <c r="M94" s="70"/>
      <c r="N94" s="70" t="n">
        <f aca="false">SUM(O94:P94)</f>
        <v>0</v>
      </c>
      <c r="O94" s="70"/>
      <c r="P94" s="70" t="n">
        <f aca="false">F94-O94</f>
        <v>0</v>
      </c>
      <c r="Q94" s="70" t="n">
        <v>108</v>
      </c>
      <c r="R94" s="70"/>
      <c r="S94" s="70" t="n">
        <f aca="false">Q94-R94-M94</f>
        <v>108</v>
      </c>
      <c r="T94" s="72" t="n">
        <f aca="false">Q94-M94</f>
        <v>108</v>
      </c>
      <c r="W94" s="33" t="n">
        <f aca="false">V94-J94</f>
        <v>0</v>
      </c>
    </row>
    <row r="95" customFormat="false" ht="18" hidden="false" customHeight="true" outlineLevel="0" collapsed="false">
      <c r="A95" s="73" t="s">
        <v>180</v>
      </c>
      <c r="B95" s="32" t="n">
        <v>165</v>
      </c>
      <c r="C95" s="74" t="n">
        <v>165</v>
      </c>
      <c r="D95" s="74"/>
      <c r="E95" s="32" t="n">
        <v>165</v>
      </c>
      <c r="F95" s="32" t="n">
        <v>165</v>
      </c>
      <c r="G95" s="32"/>
      <c r="H95" s="32" t="n">
        <v>139</v>
      </c>
      <c r="I95" s="32" t="n">
        <v>139</v>
      </c>
      <c r="J95" s="32" t="n">
        <v>0</v>
      </c>
      <c r="K95" s="67" t="n">
        <v>84.2424242424242</v>
      </c>
      <c r="L95" s="70"/>
      <c r="M95" s="70"/>
      <c r="N95" s="70" t="n">
        <f aca="false">SUM(O95:P95)</f>
        <v>165</v>
      </c>
      <c r="O95" s="70"/>
      <c r="P95" s="70" t="n">
        <f aca="false">F95-O95</f>
        <v>165</v>
      </c>
      <c r="Q95" s="70"/>
      <c r="R95" s="70"/>
      <c r="S95" s="70" t="n">
        <f aca="false">Q95-R95-M95</f>
        <v>0</v>
      </c>
      <c r="T95" s="72" t="n">
        <f aca="false">Q95-M95</f>
        <v>0</v>
      </c>
      <c r="V95" s="33" t="n">
        <v>2739</v>
      </c>
      <c r="W95" s="33" t="n">
        <f aca="false">V95-J95</f>
        <v>2739</v>
      </c>
    </row>
    <row r="96" customFormat="false" ht="18" hidden="false" customHeight="true" outlineLevel="0" collapsed="false">
      <c r="A96" s="76" t="s">
        <v>181</v>
      </c>
      <c r="B96" s="32" t="n">
        <v>25492</v>
      </c>
      <c r="C96" s="45" t="n">
        <v>20335</v>
      </c>
      <c r="D96" s="45" t="n">
        <v>5157</v>
      </c>
      <c r="E96" s="32" t="n">
        <v>36416</v>
      </c>
      <c r="F96" s="45" t="n">
        <v>24110</v>
      </c>
      <c r="G96" s="45" t="n">
        <v>12306</v>
      </c>
      <c r="H96" s="32" t="n">
        <v>28399</v>
      </c>
      <c r="I96" s="45" t="n">
        <v>16093</v>
      </c>
      <c r="J96" s="45" t="n">
        <v>12306</v>
      </c>
      <c r="K96" s="67" t="n">
        <v>77.9849516695958</v>
      </c>
      <c r="L96" s="77" t="n">
        <f aca="false">SUM(L97:L103)</f>
        <v>13181</v>
      </c>
      <c r="M96" s="77" t="n">
        <f aca="false">SUM(M97:M103)</f>
        <v>11705</v>
      </c>
      <c r="N96" s="77" t="n">
        <f aca="false">SUM(N97:N103)</f>
        <v>24110</v>
      </c>
      <c r="O96" s="77" t="n">
        <f aca="false">SUM(O97:O103)</f>
        <v>1631</v>
      </c>
      <c r="P96" s="77" t="n">
        <f aca="false">SUM(P97:P103)</f>
        <v>22479</v>
      </c>
      <c r="Q96" s="77" t="n">
        <f aca="false">SUM(Q97:Q102)</f>
        <v>16083</v>
      </c>
      <c r="R96" s="77" t="n">
        <f aca="false">SUM(R97:R102)</f>
        <v>908</v>
      </c>
      <c r="S96" s="70" t="n">
        <f aca="false">Q96-R96-M96</f>
        <v>3470</v>
      </c>
      <c r="T96" s="72" t="n">
        <f aca="false">Q96-M96</f>
        <v>4378</v>
      </c>
    </row>
    <row r="97" customFormat="false" ht="18" hidden="false" customHeight="true" outlineLevel="0" collapsed="false">
      <c r="A97" s="73" t="s">
        <v>182</v>
      </c>
      <c r="B97" s="32" t="n">
        <v>2409</v>
      </c>
      <c r="C97" s="74" t="n">
        <v>2407</v>
      </c>
      <c r="D97" s="74" t="n">
        <v>2</v>
      </c>
      <c r="E97" s="32" t="n">
        <v>4776</v>
      </c>
      <c r="F97" s="32" t="n">
        <v>2300</v>
      </c>
      <c r="G97" s="32" t="n">
        <v>2476</v>
      </c>
      <c r="H97" s="32" t="n">
        <v>4676</v>
      </c>
      <c r="I97" s="32" t="n">
        <v>2200</v>
      </c>
      <c r="J97" s="32" t="n">
        <v>2476</v>
      </c>
      <c r="K97" s="67" t="n">
        <v>97.9061976549414</v>
      </c>
      <c r="L97" s="70" t="n">
        <v>2160</v>
      </c>
      <c r="M97" s="70" t="n">
        <v>2557</v>
      </c>
      <c r="N97" s="70" t="n">
        <f aca="false">SUM(O97:P97)</f>
        <v>2300</v>
      </c>
      <c r="O97" s="70" t="n">
        <v>1607</v>
      </c>
      <c r="P97" s="70" t="n">
        <f aca="false">F97-O97</f>
        <v>693</v>
      </c>
      <c r="Q97" s="70" t="n">
        <v>3888</v>
      </c>
      <c r="R97" s="70" t="n">
        <v>604</v>
      </c>
      <c r="S97" s="70" t="n">
        <f aca="false">Q97-R97-M97</f>
        <v>727</v>
      </c>
      <c r="T97" s="72" t="n">
        <f aca="false">Q97-M97</f>
        <v>1331</v>
      </c>
      <c r="U97" s="33" t="n">
        <v>830</v>
      </c>
      <c r="V97" s="33" t="n">
        <v>1844</v>
      </c>
      <c r="W97" s="33" t="n">
        <f aca="false">V97-J97</f>
        <v>-632</v>
      </c>
    </row>
    <row r="98" customFormat="false" ht="18" hidden="false" customHeight="true" outlineLevel="0" collapsed="false">
      <c r="A98" s="73" t="s">
        <v>183</v>
      </c>
      <c r="B98" s="32" t="n">
        <v>2886</v>
      </c>
      <c r="C98" s="74" t="n">
        <v>2886</v>
      </c>
      <c r="D98" s="74"/>
      <c r="E98" s="32" t="n">
        <v>5041</v>
      </c>
      <c r="F98" s="32" t="n">
        <v>2606</v>
      </c>
      <c r="G98" s="32" t="n">
        <v>2435</v>
      </c>
      <c r="H98" s="32" t="n">
        <v>4935</v>
      </c>
      <c r="I98" s="32" t="n">
        <v>2500</v>
      </c>
      <c r="J98" s="32" t="n">
        <v>2435</v>
      </c>
      <c r="K98" s="67" t="n">
        <v>97.8972426105931</v>
      </c>
      <c r="L98" s="70" t="n">
        <v>1818</v>
      </c>
      <c r="M98" s="70" t="n">
        <v>1185</v>
      </c>
      <c r="N98" s="70" t="n">
        <f aca="false">SUM(O98:P98)</f>
        <v>2606</v>
      </c>
      <c r="O98" s="70" t="n">
        <v>24</v>
      </c>
      <c r="P98" s="70" t="n">
        <f aca="false">F98-O98</f>
        <v>2582</v>
      </c>
      <c r="Q98" s="70" t="n">
        <v>1962</v>
      </c>
      <c r="R98" s="70" t="n">
        <v>10</v>
      </c>
      <c r="S98" s="70" t="n">
        <f aca="false">Q98-R98-M98</f>
        <v>767</v>
      </c>
      <c r="T98" s="72" t="n">
        <f aca="false">Q98-M98</f>
        <v>777</v>
      </c>
      <c r="U98" s="33" t="n">
        <v>24</v>
      </c>
      <c r="V98" s="33" t="n">
        <v>891</v>
      </c>
      <c r="W98" s="33" t="n">
        <f aca="false">V98-J98</f>
        <v>-1544</v>
      </c>
    </row>
    <row r="99" customFormat="false" ht="18" hidden="false" customHeight="true" outlineLevel="0" collapsed="false">
      <c r="A99" s="73" t="s">
        <v>184</v>
      </c>
      <c r="B99" s="32" t="n">
        <v>4576</v>
      </c>
      <c r="C99" s="74" t="n">
        <v>1412</v>
      </c>
      <c r="D99" s="74" t="n">
        <v>3164</v>
      </c>
      <c r="E99" s="32" t="n">
        <v>1386</v>
      </c>
      <c r="F99" s="32" t="n">
        <v>1312</v>
      </c>
      <c r="G99" s="32" t="n">
        <v>74</v>
      </c>
      <c r="H99" s="32" t="n">
        <v>1294</v>
      </c>
      <c r="I99" s="32" t="n">
        <v>1220</v>
      </c>
      <c r="J99" s="32" t="n">
        <v>74</v>
      </c>
      <c r="K99" s="67" t="n">
        <v>93.3621933621934</v>
      </c>
      <c r="L99" s="70" t="n">
        <v>1059</v>
      </c>
      <c r="M99" s="70"/>
      <c r="N99" s="70" t="n">
        <f aca="false">SUM(O99:P99)</f>
        <v>1312</v>
      </c>
      <c r="O99" s="70"/>
      <c r="P99" s="70" t="n">
        <f aca="false">F99-O99</f>
        <v>1312</v>
      </c>
      <c r="Q99" s="70" t="n">
        <v>629</v>
      </c>
      <c r="R99" s="70"/>
      <c r="S99" s="70" t="n">
        <f aca="false">Q99-R99-M99</f>
        <v>629</v>
      </c>
      <c r="T99" s="72" t="n">
        <f aca="false">Q99-M99</f>
        <v>629</v>
      </c>
      <c r="V99" s="33" t="n">
        <v>1215</v>
      </c>
      <c r="W99" s="33" t="n">
        <f aca="false">V99-J99</f>
        <v>1141</v>
      </c>
    </row>
    <row r="100" customFormat="false" ht="18" hidden="false" customHeight="true" outlineLevel="0" collapsed="false">
      <c r="A100" s="73" t="s">
        <v>185</v>
      </c>
      <c r="B100" s="32" t="n">
        <v>12238</v>
      </c>
      <c r="C100" s="74" t="n">
        <v>10697</v>
      </c>
      <c r="D100" s="74" t="n">
        <v>1541</v>
      </c>
      <c r="E100" s="32" t="n">
        <v>23697</v>
      </c>
      <c r="F100" s="32" t="n">
        <v>16546</v>
      </c>
      <c r="G100" s="32" t="n">
        <v>7151</v>
      </c>
      <c r="H100" s="32" t="n">
        <v>16461</v>
      </c>
      <c r="I100" s="32" t="n">
        <v>9310</v>
      </c>
      <c r="J100" s="32" t="n">
        <v>7151</v>
      </c>
      <c r="K100" s="67" t="n">
        <v>69.4644891758451</v>
      </c>
      <c r="L100" s="70" t="n">
        <v>6186</v>
      </c>
      <c r="M100" s="70" t="n">
        <v>6643</v>
      </c>
      <c r="N100" s="70" t="n">
        <f aca="false">SUM(O100:P100)</f>
        <v>16546</v>
      </c>
      <c r="O100" s="70"/>
      <c r="P100" s="70" t="n">
        <f aca="false">F100-O100</f>
        <v>16546</v>
      </c>
      <c r="Q100" s="70" t="n">
        <v>7481</v>
      </c>
      <c r="R100" s="70" t="n">
        <v>4</v>
      </c>
      <c r="S100" s="70" t="n">
        <f aca="false">Q100-R100-M100</f>
        <v>834</v>
      </c>
      <c r="T100" s="72" t="n">
        <f aca="false">Q100-M100</f>
        <v>838</v>
      </c>
      <c r="U100" s="33" t="n">
        <v>8661</v>
      </c>
      <c r="V100" s="33" t="n">
        <v>3790</v>
      </c>
      <c r="W100" s="33" t="n">
        <f aca="false">V100-J100</f>
        <v>-3361</v>
      </c>
    </row>
    <row r="101" customFormat="false" ht="18" hidden="false" customHeight="true" outlineLevel="0" collapsed="false">
      <c r="A101" s="73" t="s">
        <v>186</v>
      </c>
      <c r="B101" s="32" t="n">
        <v>2341</v>
      </c>
      <c r="C101" s="74" t="n">
        <v>2341</v>
      </c>
      <c r="D101" s="74"/>
      <c r="E101" s="32" t="n">
        <v>1174</v>
      </c>
      <c r="F101" s="32" t="n">
        <v>1174</v>
      </c>
      <c r="G101" s="32"/>
      <c r="H101" s="32" t="n">
        <v>859</v>
      </c>
      <c r="I101" s="32" t="n">
        <v>859</v>
      </c>
      <c r="J101" s="32"/>
      <c r="K101" s="67" t="n">
        <v>73.1686541737649</v>
      </c>
      <c r="L101" s="70" t="n">
        <v>1240</v>
      </c>
      <c r="M101" s="70" t="n">
        <v>1013</v>
      </c>
      <c r="N101" s="70" t="n">
        <f aca="false">SUM(O101:P101)</f>
        <v>1174</v>
      </c>
      <c r="O101" s="70"/>
      <c r="P101" s="70" t="n">
        <f aca="false">F101-O101</f>
        <v>1174</v>
      </c>
      <c r="Q101" s="70" t="n">
        <v>1357</v>
      </c>
      <c r="R101" s="70" t="n">
        <v>290</v>
      </c>
      <c r="S101" s="70" t="n">
        <f aca="false">Q101-R101-M101</f>
        <v>54</v>
      </c>
      <c r="T101" s="72" t="n">
        <f aca="false">Q101-M101</f>
        <v>344</v>
      </c>
      <c r="U101" s="33" t="n">
        <v>1246</v>
      </c>
      <c r="V101" s="33" t="n">
        <v>-433</v>
      </c>
      <c r="W101" s="33" t="n">
        <f aca="false">V101-J101</f>
        <v>-433</v>
      </c>
    </row>
    <row r="102" customFormat="false" ht="18" hidden="false" customHeight="true" outlineLevel="0" collapsed="false">
      <c r="A102" s="73" t="s">
        <v>187</v>
      </c>
      <c r="B102" s="32" t="n">
        <v>702</v>
      </c>
      <c r="C102" s="74" t="n">
        <v>252</v>
      </c>
      <c r="D102" s="74" t="n">
        <v>450</v>
      </c>
      <c r="E102" s="32" t="n">
        <v>302</v>
      </c>
      <c r="F102" s="32" t="n">
        <v>132</v>
      </c>
      <c r="G102" s="32" t="n">
        <v>170</v>
      </c>
      <c r="H102" s="32" t="n">
        <v>170</v>
      </c>
      <c r="I102" s="32" t="n">
        <v>0</v>
      </c>
      <c r="J102" s="32" t="n">
        <v>170</v>
      </c>
      <c r="K102" s="67" t="n">
        <v>56.2913907284768</v>
      </c>
      <c r="L102" s="70" t="n">
        <v>718</v>
      </c>
      <c r="M102" s="70" t="n">
        <v>307</v>
      </c>
      <c r="N102" s="70" t="n">
        <f aca="false">SUM(O102:P102)</f>
        <v>132</v>
      </c>
      <c r="O102" s="70"/>
      <c r="P102" s="70" t="n">
        <f aca="false">F102-O102</f>
        <v>132</v>
      </c>
      <c r="Q102" s="70" t="n">
        <v>766</v>
      </c>
      <c r="R102" s="70"/>
      <c r="S102" s="70" t="n">
        <f aca="false">Q102-R102-M102</f>
        <v>459</v>
      </c>
      <c r="T102" s="72" t="n">
        <f aca="false">Q102-M102</f>
        <v>459</v>
      </c>
      <c r="V102" s="33" t="n">
        <v>170</v>
      </c>
      <c r="W102" s="33" t="n">
        <f aca="false">V102-J102</f>
        <v>0</v>
      </c>
    </row>
    <row r="103" customFormat="false" ht="18" hidden="false" customHeight="true" outlineLevel="0" collapsed="false">
      <c r="A103" s="73" t="s">
        <v>188</v>
      </c>
      <c r="B103" s="32" t="n">
        <v>340</v>
      </c>
      <c r="C103" s="74" t="n">
        <v>340</v>
      </c>
      <c r="D103" s="74"/>
      <c r="E103" s="32" t="n">
        <v>40</v>
      </c>
      <c r="F103" s="32" t="n">
        <v>40</v>
      </c>
      <c r="G103" s="32"/>
      <c r="H103" s="32" t="n">
        <v>4</v>
      </c>
      <c r="I103" s="32" t="n">
        <v>4</v>
      </c>
      <c r="J103" s="32" t="n">
        <v>0</v>
      </c>
      <c r="K103" s="67" t="n">
        <v>10</v>
      </c>
      <c r="L103" s="70"/>
      <c r="M103" s="70"/>
      <c r="N103" s="70" t="n">
        <f aca="false">SUM(O103:P103)</f>
        <v>40</v>
      </c>
      <c r="O103" s="70"/>
      <c r="P103" s="70" t="n">
        <f aca="false">F103-O103</f>
        <v>40</v>
      </c>
      <c r="Q103" s="70"/>
      <c r="R103" s="70"/>
      <c r="S103" s="70"/>
      <c r="T103" s="72"/>
      <c r="U103" s="33" t="n">
        <v>183</v>
      </c>
      <c r="V103" s="33" t="n">
        <v>4</v>
      </c>
      <c r="W103" s="33" t="n">
        <f aca="false">V103-J103</f>
        <v>4</v>
      </c>
    </row>
    <row r="104" customFormat="false" ht="18" hidden="false" customHeight="true" outlineLevel="0" collapsed="false">
      <c r="A104" s="76" t="s">
        <v>189</v>
      </c>
      <c r="B104" s="32" t="n">
        <v>1432</v>
      </c>
      <c r="C104" s="45" t="n">
        <v>1277</v>
      </c>
      <c r="D104" s="45" t="n">
        <v>155</v>
      </c>
      <c r="E104" s="32" t="n">
        <v>8338</v>
      </c>
      <c r="F104" s="45" t="n">
        <v>1080</v>
      </c>
      <c r="G104" s="45" t="n">
        <v>7258</v>
      </c>
      <c r="H104" s="32" t="n">
        <v>7758</v>
      </c>
      <c r="I104" s="45" t="n">
        <v>500</v>
      </c>
      <c r="J104" s="45" t="n">
        <v>7258</v>
      </c>
      <c r="K104" s="67" t="n">
        <v>93.0438954185656</v>
      </c>
      <c r="L104" s="77" t="n">
        <f aca="false">SUM(L105:L106)</f>
        <v>1404</v>
      </c>
      <c r="M104" s="77" t="n">
        <f aca="false">SUM(M105:M106)</f>
        <v>840</v>
      </c>
      <c r="N104" s="70" t="n">
        <f aca="false">SUM(O104:P104)</f>
        <v>1080</v>
      </c>
      <c r="O104" s="77" t="n">
        <f aca="false">SUM(O105:O106)</f>
        <v>0</v>
      </c>
      <c r="P104" s="77" t="n">
        <f aca="false">SUM(P105:P106)</f>
        <v>1080</v>
      </c>
      <c r="Q104" s="77" t="n">
        <f aca="false">SUM(Q105:Q106)</f>
        <v>1266</v>
      </c>
      <c r="R104" s="77" t="n">
        <f aca="false">SUM(R105:R106)</f>
        <v>0</v>
      </c>
      <c r="S104" s="70" t="n">
        <f aca="false">Q104-R104-M104</f>
        <v>426</v>
      </c>
      <c r="T104" s="72" t="n">
        <f aca="false">Q104-M104</f>
        <v>426</v>
      </c>
    </row>
    <row r="105" customFormat="false" ht="18" hidden="false" customHeight="true" outlineLevel="0" collapsed="false">
      <c r="A105" s="73" t="s">
        <v>190</v>
      </c>
      <c r="B105" s="32" t="n">
        <v>1104</v>
      </c>
      <c r="C105" s="74" t="n">
        <v>949</v>
      </c>
      <c r="D105" s="74" t="n">
        <v>155</v>
      </c>
      <c r="E105" s="32" t="n">
        <v>8057</v>
      </c>
      <c r="F105" s="32" t="n">
        <v>799</v>
      </c>
      <c r="G105" s="32" t="n">
        <v>7258</v>
      </c>
      <c r="H105" s="32" t="n">
        <v>7758</v>
      </c>
      <c r="I105" s="32" t="n">
        <v>500</v>
      </c>
      <c r="J105" s="32" t="n">
        <v>7258</v>
      </c>
      <c r="K105" s="67" t="n">
        <v>96.2889412932854</v>
      </c>
      <c r="L105" s="70" t="n">
        <v>983</v>
      </c>
      <c r="M105" s="70" t="n">
        <v>840</v>
      </c>
      <c r="N105" s="70" t="n">
        <f aca="false">SUM(O105:P105)</f>
        <v>799</v>
      </c>
      <c r="O105" s="70"/>
      <c r="P105" s="70" t="n">
        <f aca="false">F105-O105</f>
        <v>799</v>
      </c>
      <c r="Q105" s="70" t="n">
        <v>892</v>
      </c>
      <c r="R105" s="70"/>
      <c r="S105" s="70" t="n">
        <f aca="false">Q105-R105-M105</f>
        <v>52</v>
      </c>
      <c r="T105" s="72" t="n">
        <f aca="false">Q105-M105</f>
        <v>52</v>
      </c>
      <c r="U105" s="33" t="n">
        <v>5</v>
      </c>
      <c r="V105" s="33" t="n">
        <v>846</v>
      </c>
      <c r="W105" s="33" t="n">
        <f aca="false">V105-J105</f>
        <v>-6412</v>
      </c>
    </row>
    <row r="106" customFormat="false" ht="18" hidden="false" customHeight="true" outlineLevel="0" collapsed="false">
      <c r="A106" s="73" t="s">
        <v>191</v>
      </c>
      <c r="B106" s="32" t="n">
        <v>328</v>
      </c>
      <c r="C106" s="74" t="n">
        <v>328</v>
      </c>
      <c r="D106" s="74"/>
      <c r="E106" s="32" t="n">
        <v>281</v>
      </c>
      <c r="F106" s="32" t="n">
        <v>281</v>
      </c>
      <c r="G106" s="32"/>
      <c r="H106" s="32" t="n">
        <v>0</v>
      </c>
      <c r="I106" s="32" t="n">
        <v>0</v>
      </c>
      <c r="J106" s="32" t="n">
        <v>0</v>
      </c>
      <c r="K106" s="67" t="n">
        <v>0</v>
      </c>
      <c r="L106" s="70" t="n">
        <v>421</v>
      </c>
      <c r="M106" s="70"/>
      <c r="N106" s="70" t="n">
        <f aca="false">SUM(O106:P106)</f>
        <v>281</v>
      </c>
      <c r="O106" s="70"/>
      <c r="P106" s="70" t="n">
        <f aca="false">F106-O106</f>
        <v>281</v>
      </c>
      <c r="Q106" s="70" t="n">
        <v>374</v>
      </c>
      <c r="R106" s="70"/>
      <c r="S106" s="70" t="n">
        <f aca="false">Q106-R106-M106</f>
        <v>374</v>
      </c>
      <c r="T106" s="72" t="n">
        <f aca="false">Q106-M106</f>
        <v>374</v>
      </c>
      <c r="W106" s="33" t="n">
        <f aca="false">V106-J106</f>
        <v>0</v>
      </c>
    </row>
    <row r="107" customFormat="false" ht="18" hidden="false" customHeight="true" outlineLevel="0" collapsed="false">
      <c r="A107" s="76" t="s">
        <v>192</v>
      </c>
      <c r="B107" s="32" t="n">
        <v>640</v>
      </c>
      <c r="C107" s="45" t="n">
        <v>640</v>
      </c>
      <c r="D107" s="45" t="n">
        <v>0</v>
      </c>
      <c r="E107" s="32" t="n">
        <v>730</v>
      </c>
      <c r="F107" s="45" t="n">
        <v>640</v>
      </c>
      <c r="G107" s="45" t="n">
        <v>90</v>
      </c>
      <c r="H107" s="32" t="n">
        <v>347</v>
      </c>
      <c r="I107" s="45" t="n">
        <v>257</v>
      </c>
      <c r="J107" s="45" t="n">
        <v>90</v>
      </c>
      <c r="K107" s="67" t="n">
        <v>47.5342465753425</v>
      </c>
      <c r="L107" s="77" t="n">
        <f aca="false">SUM(L108:L109)</f>
        <v>649</v>
      </c>
      <c r="M107" s="77" t="n">
        <f aca="false">SUM(M108:M109)</f>
        <v>0</v>
      </c>
      <c r="N107" s="70" t="n">
        <f aca="false">SUM(O107:P107)</f>
        <v>640</v>
      </c>
      <c r="O107" s="77" t="n">
        <f aca="false">SUM(O108:O109)</f>
        <v>0</v>
      </c>
      <c r="P107" s="77" t="n">
        <f aca="false">SUM(P108:P109)</f>
        <v>640</v>
      </c>
      <c r="Q107" s="77" t="n">
        <f aca="false">SUM(Q108:Q109)</f>
        <v>419</v>
      </c>
      <c r="R107" s="77" t="n">
        <f aca="false">SUM(R108:R109)</f>
        <v>0</v>
      </c>
      <c r="S107" s="70" t="n">
        <f aca="false">Q107-R107-M107</f>
        <v>419</v>
      </c>
      <c r="T107" s="72" t="n">
        <f aca="false">Q107-M107</f>
        <v>419</v>
      </c>
    </row>
    <row r="108" customFormat="false" ht="18" hidden="false" customHeight="true" outlineLevel="0" collapsed="false">
      <c r="A108" s="73" t="s">
        <v>193</v>
      </c>
      <c r="B108" s="32" t="n">
        <v>306</v>
      </c>
      <c r="C108" s="74" t="n">
        <v>306</v>
      </c>
      <c r="D108" s="81"/>
      <c r="E108" s="32" t="n">
        <v>306</v>
      </c>
      <c r="F108" s="32" t="n">
        <v>306</v>
      </c>
      <c r="G108" s="32"/>
      <c r="H108" s="32" t="n">
        <v>168</v>
      </c>
      <c r="I108" s="32" t="n">
        <v>168</v>
      </c>
      <c r="J108" s="32" t="n">
        <v>0</v>
      </c>
      <c r="K108" s="67" t="n">
        <v>54.9019607843137</v>
      </c>
      <c r="L108" s="70" t="n">
        <v>311</v>
      </c>
      <c r="M108" s="70"/>
      <c r="N108" s="70" t="n">
        <f aca="false">SUM(O108:P108)</f>
        <v>306</v>
      </c>
      <c r="O108" s="70"/>
      <c r="P108" s="70" t="n">
        <f aca="false">F108-O108</f>
        <v>306</v>
      </c>
      <c r="Q108" s="70" t="n">
        <v>293</v>
      </c>
      <c r="R108" s="70"/>
      <c r="S108" s="70" t="n">
        <f aca="false">Q108-R108-M108</f>
        <v>293</v>
      </c>
      <c r="T108" s="72" t="n">
        <f aca="false">Q108-M108</f>
        <v>293</v>
      </c>
      <c r="V108" s="33" t="n">
        <v>368</v>
      </c>
      <c r="W108" s="33" t="n">
        <f aca="false">V108-J108</f>
        <v>368</v>
      </c>
    </row>
    <row r="109" customFormat="false" ht="18" hidden="false" customHeight="true" outlineLevel="0" collapsed="false">
      <c r="A109" s="73" t="s">
        <v>194</v>
      </c>
      <c r="B109" s="32" t="n">
        <v>334</v>
      </c>
      <c r="C109" s="74" t="n">
        <v>334</v>
      </c>
      <c r="D109" s="81"/>
      <c r="E109" s="32" t="n">
        <v>424</v>
      </c>
      <c r="F109" s="32" t="n">
        <v>334</v>
      </c>
      <c r="G109" s="32" t="n">
        <v>90</v>
      </c>
      <c r="H109" s="32" t="n">
        <v>179</v>
      </c>
      <c r="I109" s="32" t="n">
        <v>89</v>
      </c>
      <c r="J109" s="32" t="n">
        <v>90</v>
      </c>
      <c r="K109" s="67" t="n">
        <v>42.2169811320755</v>
      </c>
      <c r="L109" s="70" t="n">
        <v>338</v>
      </c>
      <c r="M109" s="70"/>
      <c r="N109" s="70" t="n">
        <f aca="false">SUM(O109:P109)</f>
        <v>334</v>
      </c>
      <c r="O109" s="70"/>
      <c r="P109" s="70" t="n">
        <f aca="false">F109-O109</f>
        <v>334</v>
      </c>
      <c r="Q109" s="70" t="n">
        <v>126</v>
      </c>
      <c r="R109" s="70"/>
      <c r="S109" s="70" t="n">
        <f aca="false">Q109-R109-M109</f>
        <v>126</v>
      </c>
      <c r="T109" s="72" t="n">
        <f aca="false">Q109-M109</f>
        <v>126</v>
      </c>
      <c r="V109" s="33" t="n">
        <v>179</v>
      </c>
      <c r="W109" s="33" t="n">
        <f aca="false">V109-J109</f>
        <v>89</v>
      </c>
    </row>
    <row r="110" customFormat="false" ht="18" hidden="false" customHeight="true" outlineLevel="0" collapsed="false">
      <c r="A110" s="76" t="s">
        <v>195</v>
      </c>
      <c r="B110" s="32" t="n">
        <v>1087</v>
      </c>
      <c r="C110" s="45" t="n">
        <v>1087</v>
      </c>
      <c r="D110" s="45" t="n">
        <v>0</v>
      </c>
      <c r="E110" s="32" t="n">
        <v>1062</v>
      </c>
      <c r="F110" s="45" t="n">
        <v>1062</v>
      </c>
      <c r="G110" s="45" t="n">
        <v>0</v>
      </c>
      <c r="H110" s="32" t="n">
        <v>774</v>
      </c>
      <c r="I110" s="45" t="n">
        <v>774</v>
      </c>
      <c r="J110" s="45" t="n">
        <v>0</v>
      </c>
      <c r="K110" s="67" t="n">
        <v>72.8813559322034</v>
      </c>
      <c r="L110" s="77" t="n">
        <f aca="false">SUM(L111:L113)</f>
        <v>1391</v>
      </c>
      <c r="M110" s="77" t="n">
        <f aca="false">SUM(M111:M113)</f>
        <v>134</v>
      </c>
      <c r="N110" s="70" t="n">
        <f aca="false">SUM(O110:P110)</f>
        <v>1062</v>
      </c>
      <c r="O110" s="77" t="n">
        <f aca="false">SUM(O111:O113)</f>
        <v>25</v>
      </c>
      <c r="P110" s="77" t="n">
        <f aca="false">SUM(P111:P113)</f>
        <v>1037</v>
      </c>
      <c r="Q110" s="77" t="n">
        <f aca="false">SUM(Q111:Q113)</f>
        <v>621</v>
      </c>
      <c r="R110" s="77" t="n">
        <f aca="false">SUM(R111:R113)</f>
        <v>0</v>
      </c>
      <c r="S110" s="70" t="n">
        <f aca="false">Q110-R110-M110</f>
        <v>487</v>
      </c>
      <c r="T110" s="72" t="n">
        <f aca="false">Q110-M110</f>
        <v>487</v>
      </c>
      <c r="W110" s="33" t="n">
        <f aca="false">V110-J110</f>
        <v>0</v>
      </c>
    </row>
    <row r="111" customFormat="false" ht="18" hidden="false" customHeight="true" outlineLevel="0" collapsed="false">
      <c r="A111" s="73" t="s">
        <v>196</v>
      </c>
      <c r="B111" s="32" t="n">
        <v>341</v>
      </c>
      <c r="C111" s="74" t="n">
        <v>341</v>
      </c>
      <c r="D111" s="81"/>
      <c r="E111" s="32" t="n">
        <v>341</v>
      </c>
      <c r="F111" s="32" t="n">
        <v>341</v>
      </c>
      <c r="G111" s="32"/>
      <c r="H111" s="32" t="n">
        <v>334</v>
      </c>
      <c r="I111" s="32" t="n">
        <v>334</v>
      </c>
      <c r="J111" s="32" t="n">
        <v>0</v>
      </c>
      <c r="K111" s="67" t="n">
        <v>97.9472140762463</v>
      </c>
      <c r="L111" s="70" t="n">
        <v>333</v>
      </c>
      <c r="M111" s="70" t="n">
        <v>134</v>
      </c>
      <c r="N111" s="70" t="n">
        <f aca="false">SUM(O111:P111)</f>
        <v>341</v>
      </c>
      <c r="O111" s="70"/>
      <c r="P111" s="70" t="n">
        <f aca="false">F111-O111</f>
        <v>341</v>
      </c>
      <c r="Q111" s="70" t="n">
        <v>259</v>
      </c>
      <c r="R111" s="70"/>
      <c r="S111" s="70" t="n">
        <f aca="false">Q111-R111-M111</f>
        <v>125</v>
      </c>
      <c r="T111" s="72" t="n">
        <f aca="false">Q111-M111</f>
        <v>125</v>
      </c>
      <c r="V111" s="33" t="n">
        <v>334</v>
      </c>
      <c r="W111" s="33" t="n">
        <f aca="false">V111-J111</f>
        <v>334</v>
      </c>
    </row>
    <row r="112" customFormat="false" ht="18" hidden="false" customHeight="true" outlineLevel="0" collapsed="false">
      <c r="A112" s="73" t="s">
        <v>197</v>
      </c>
      <c r="B112" s="32" t="n">
        <v>561</v>
      </c>
      <c r="C112" s="74" t="n">
        <v>561</v>
      </c>
      <c r="D112" s="81"/>
      <c r="E112" s="32" t="n">
        <v>536</v>
      </c>
      <c r="F112" s="32" t="n">
        <v>536</v>
      </c>
      <c r="G112" s="32"/>
      <c r="H112" s="32" t="n">
        <v>294</v>
      </c>
      <c r="I112" s="32" t="n">
        <v>294</v>
      </c>
      <c r="J112" s="32" t="n">
        <v>0</v>
      </c>
      <c r="K112" s="67" t="n">
        <v>54.8507462686567</v>
      </c>
      <c r="L112" s="70" t="n">
        <v>896</v>
      </c>
      <c r="M112" s="70"/>
      <c r="N112" s="70" t="n">
        <f aca="false">SUM(O112:P112)</f>
        <v>536</v>
      </c>
      <c r="O112" s="70" t="n">
        <v>25</v>
      </c>
      <c r="P112" s="70" t="n">
        <f aca="false">F112-O112</f>
        <v>511</v>
      </c>
      <c r="Q112" s="70" t="n">
        <v>244</v>
      </c>
      <c r="R112" s="70"/>
      <c r="S112" s="70" t="n">
        <f aca="false">Q112-R112-M112</f>
        <v>244</v>
      </c>
      <c r="T112" s="72" t="n">
        <f aca="false">Q112-M112</f>
        <v>244</v>
      </c>
      <c r="V112" s="33" t="n">
        <v>294</v>
      </c>
      <c r="W112" s="33" t="n">
        <f aca="false">V112-J112</f>
        <v>294</v>
      </c>
    </row>
    <row r="113" customFormat="false" ht="18" hidden="false" customHeight="true" outlineLevel="0" collapsed="false">
      <c r="A113" s="73" t="s">
        <v>198</v>
      </c>
      <c r="B113" s="32" t="n">
        <v>185</v>
      </c>
      <c r="C113" s="74" t="n">
        <v>185</v>
      </c>
      <c r="D113" s="81"/>
      <c r="E113" s="32" t="n">
        <v>185</v>
      </c>
      <c r="F113" s="32" t="n">
        <v>185</v>
      </c>
      <c r="G113" s="32"/>
      <c r="H113" s="32" t="n">
        <v>146</v>
      </c>
      <c r="I113" s="32" t="n">
        <v>146</v>
      </c>
      <c r="J113" s="32" t="n">
        <v>0</v>
      </c>
      <c r="K113" s="67" t="n">
        <v>78.9189189189189</v>
      </c>
      <c r="L113" s="70" t="n">
        <v>162</v>
      </c>
      <c r="M113" s="70"/>
      <c r="N113" s="70" t="n">
        <f aca="false">SUM(O113:P113)</f>
        <v>185</v>
      </c>
      <c r="O113" s="70"/>
      <c r="P113" s="70" t="n">
        <f aca="false">F113-O113</f>
        <v>185</v>
      </c>
      <c r="Q113" s="70" t="n">
        <v>118</v>
      </c>
      <c r="R113" s="70"/>
      <c r="S113" s="70" t="n">
        <f aca="false">Q113-R113-M113</f>
        <v>118</v>
      </c>
      <c r="T113" s="72" t="n">
        <f aca="false">Q113-M113</f>
        <v>118</v>
      </c>
      <c r="V113" s="33" t="n">
        <v>146</v>
      </c>
      <c r="W113" s="33" t="n">
        <f aca="false">V113-J113</f>
        <v>146</v>
      </c>
    </row>
    <row r="114" customFormat="false" ht="18" hidden="false" customHeight="true" outlineLevel="0" collapsed="false">
      <c r="A114" s="76" t="s">
        <v>199</v>
      </c>
      <c r="B114" s="32" t="n">
        <v>1716</v>
      </c>
      <c r="C114" s="45" t="n">
        <v>1716</v>
      </c>
      <c r="D114" s="45" t="n">
        <v>0</v>
      </c>
      <c r="E114" s="32" t="n">
        <v>1962</v>
      </c>
      <c r="F114" s="45" t="n">
        <v>1716</v>
      </c>
      <c r="G114" s="45" t="n">
        <v>246</v>
      </c>
      <c r="H114" s="32" t="n">
        <v>1515</v>
      </c>
      <c r="I114" s="45" t="n">
        <v>1269</v>
      </c>
      <c r="J114" s="45" t="n">
        <v>246</v>
      </c>
      <c r="K114" s="67" t="n">
        <v>77.217125382263</v>
      </c>
      <c r="L114" s="77" t="n">
        <f aca="false">SUM(L115:L116)</f>
        <v>1843</v>
      </c>
      <c r="M114" s="77" t="n">
        <f aca="false">SUM(M115:M116)</f>
        <v>129</v>
      </c>
      <c r="N114" s="70" t="n">
        <f aca="false">SUM(O114:P114)</f>
        <v>1716</v>
      </c>
      <c r="O114" s="77" t="n">
        <f aca="false">SUM(O115:O116)</f>
        <v>0</v>
      </c>
      <c r="P114" s="77" t="n">
        <f aca="false">SUM(P115:P116)</f>
        <v>1716</v>
      </c>
      <c r="Q114" s="77" t="n">
        <f aca="false">SUM(Q115:Q116)</f>
        <v>1816</v>
      </c>
      <c r="R114" s="77" t="n">
        <f aca="false">SUM(R115:R116)</f>
        <v>0</v>
      </c>
      <c r="S114" s="70" t="n">
        <f aca="false">Q114-R114-M114</f>
        <v>1687</v>
      </c>
      <c r="T114" s="72" t="n">
        <f aca="false">Q114-M114</f>
        <v>1687</v>
      </c>
    </row>
    <row r="115" customFormat="false" ht="18" hidden="false" customHeight="true" outlineLevel="0" collapsed="false">
      <c r="A115" s="73" t="s">
        <v>200</v>
      </c>
      <c r="B115" s="32" t="n">
        <v>1675</v>
      </c>
      <c r="C115" s="74" t="n">
        <v>1675</v>
      </c>
      <c r="D115" s="81"/>
      <c r="E115" s="32" t="n">
        <v>1921</v>
      </c>
      <c r="F115" s="32" t="n">
        <v>1675</v>
      </c>
      <c r="G115" s="32" t="n">
        <v>246</v>
      </c>
      <c r="H115" s="32" t="n">
        <v>1480</v>
      </c>
      <c r="I115" s="32" t="n">
        <v>1234</v>
      </c>
      <c r="J115" s="32" t="n">
        <v>246</v>
      </c>
      <c r="K115" s="67" t="n">
        <v>77.0432066631962</v>
      </c>
      <c r="L115" s="70" t="n">
        <v>1703</v>
      </c>
      <c r="M115" s="70" t="n">
        <v>129</v>
      </c>
      <c r="N115" s="70" t="n">
        <f aca="false">SUM(O115:P115)</f>
        <v>1675</v>
      </c>
      <c r="O115" s="70"/>
      <c r="P115" s="70" t="n">
        <f aca="false">F115-O115</f>
        <v>1675</v>
      </c>
      <c r="Q115" s="70" t="n">
        <v>1700</v>
      </c>
      <c r="R115" s="70"/>
      <c r="S115" s="70" t="n">
        <f aca="false">Q115-R115-M115</f>
        <v>1571</v>
      </c>
      <c r="T115" s="72" t="n">
        <f aca="false">Q115-M115</f>
        <v>1571</v>
      </c>
      <c r="V115" s="33" t="n">
        <v>1480</v>
      </c>
      <c r="W115" s="33" t="n">
        <f aca="false">V115-J115</f>
        <v>1234</v>
      </c>
    </row>
    <row r="116" customFormat="false" ht="18" hidden="false" customHeight="true" outlineLevel="0" collapsed="false">
      <c r="A116" s="73" t="s">
        <v>201</v>
      </c>
      <c r="B116" s="32" t="n">
        <v>41</v>
      </c>
      <c r="C116" s="74" t="n">
        <v>41</v>
      </c>
      <c r="D116" s="81"/>
      <c r="E116" s="32" t="n">
        <v>41</v>
      </c>
      <c r="F116" s="32" t="n">
        <v>41</v>
      </c>
      <c r="G116" s="32"/>
      <c r="H116" s="32" t="n">
        <v>35</v>
      </c>
      <c r="I116" s="32" t="n">
        <v>35</v>
      </c>
      <c r="J116" s="32" t="n">
        <v>0</v>
      </c>
      <c r="K116" s="67" t="n">
        <v>85.3658536585366</v>
      </c>
      <c r="L116" s="70" t="n">
        <v>140</v>
      </c>
      <c r="M116" s="70"/>
      <c r="N116" s="70" t="n">
        <f aca="false">SUM(O116:P116)</f>
        <v>41</v>
      </c>
      <c r="O116" s="70"/>
      <c r="P116" s="70" t="n">
        <f aca="false">F116-O116</f>
        <v>41</v>
      </c>
      <c r="Q116" s="70" t="n">
        <v>116</v>
      </c>
      <c r="R116" s="70"/>
      <c r="S116" s="70" t="n">
        <f aca="false">Q116-R116-M116</f>
        <v>116</v>
      </c>
      <c r="T116" s="72" t="n">
        <f aca="false">Q116-M116</f>
        <v>116</v>
      </c>
      <c r="V116" s="33" t="n">
        <v>65</v>
      </c>
      <c r="W116" s="33" t="n">
        <f aca="false">V116-J116</f>
        <v>65</v>
      </c>
    </row>
    <row r="117" customFormat="false" ht="18" hidden="false" customHeight="true" outlineLevel="0" collapsed="false">
      <c r="A117" s="76" t="s">
        <v>202</v>
      </c>
      <c r="B117" s="32" t="n">
        <v>70</v>
      </c>
      <c r="C117" s="45" t="n">
        <v>0</v>
      </c>
      <c r="D117" s="45" t="n">
        <v>70</v>
      </c>
      <c r="E117" s="32" t="n">
        <v>0</v>
      </c>
      <c r="F117" s="45" t="n">
        <v>0</v>
      </c>
      <c r="G117" s="45" t="n">
        <v>0</v>
      </c>
      <c r="H117" s="32" t="n">
        <v>0</v>
      </c>
      <c r="I117" s="45" t="n">
        <v>0</v>
      </c>
      <c r="J117" s="45" t="n">
        <v>0</v>
      </c>
      <c r="K117" s="67"/>
      <c r="L117" s="77" t="n">
        <f aca="false">SUM(L118)</f>
        <v>0</v>
      </c>
      <c r="M117" s="77" t="n">
        <f aca="false">SUM(M118)</f>
        <v>0</v>
      </c>
      <c r="N117" s="70" t="n">
        <f aca="false">SUM(O117:P117)</f>
        <v>0</v>
      </c>
      <c r="O117" s="77" t="n">
        <f aca="false">SUM(O118)</f>
        <v>0</v>
      </c>
      <c r="P117" s="77" t="n">
        <f aca="false">SUM(P118)</f>
        <v>0</v>
      </c>
      <c r="Q117" s="77" t="n">
        <f aca="false">SUM(Q118)</f>
        <v>0</v>
      </c>
      <c r="R117" s="77" t="n">
        <f aca="false">SUM(R118)</f>
        <v>0</v>
      </c>
      <c r="S117" s="70" t="n">
        <f aca="false">Q117-R117-M117</f>
        <v>0</v>
      </c>
      <c r="T117" s="72" t="n">
        <f aca="false">Q117-M117</f>
        <v>0</v>
      </c>
    </row>
    <row r="118" customFormat="false" ht="18" hidden="false" customHeight="true" outlineLevel="0" collapsed="false">
      <c r="A118" s="73" t="s">
        <v>203</v>
      </c>
      <c r="B118" s="32" t="n">
        <v>70</v>
      </c>
      <c r="C118" s="81" t="n">
        <v>0</v>
      </c>
      <c r="D118" s="74" t="n">
        <v>70</v>
      </c>
      <c r="E118" s="32" t="n">
        <v>0</v>
      </c>
      <c r="F118" s="32" t="n">
        <v>0</v>
      </c>
      <c r="G118" s="32"/>
      <c r="H118" s="32" t="n">
        <v>0</v>
      </c>
      <c r="I118" s="32"/>
      <c r="J118" s="32" t="n">
        <v>0</v>
      </c>
      <c r="K118" s="67"/>
      <c r="L118" s="70"/>
      <c r="M118" s="70"/>
      <c r="N118" s="70" t="n">
        <f aca="false">SUM(O118:P118)</f>
        <v>0</v>
      </c>
      <c r="O118" s="70"/>
      <c r="P118" s="70" t="n">
        <f aca="false">F118-O118</f>
        <v>0</v>
      </c>
      <c r="Q118" s="70"/>
      <c r="R118" s="70"/>
      <c r="S118" s="70" t="n">
        <f aca="false">Q118-R118-M118</f>
        <v>0</v>
      </c>
      <c r="T118" s="72" t="n">
        <f aca="false">Q118-M118</f>
        <v>0</v>
      </c>
      <c r="W118" s="33" t="n">
        <f aca="false">V118-J118</f>
        <v>0</v>
      </c>
    </row>
    <row r="119" customFormat="false" ht="18" hidden="false" customHeight="true" outlineLevel="0" collapsed="false">
      <c r="A119" s="76" t="s">
        <v>204</v>
      </c>
      <c r="B119" s="32" t="n">
        <v>591</v>
      </c>
      <c r="C119" s="45" t="n">
        <v>591</v>
      </c>
      <c r="D119" s="45" t="n">
        <v>0</v>
      </c>
      <c r="E119" s="32" t="n">
        <v>591</v>
      </c>
      <c r="F119" s="45" t="n">
        <v>591</v>
      </c>
      <c r="G119" s="45" t="n">
        <v>0</v>
      </c>
      <c r="H119" s="32" t="n">
        <v>405</v>
      </c>
      <c r="I119" s="45" t="n">
        <v>405</v>
      </c>
      <c r="J119" s="45" t="n">
        <v>0</v>
      </c>
      <c r="K119" s="67" t="n">
        <v>68.5279187817259</v>
      </c>
      <c r="L119" s="77" t="n">
        <f aca="false">SUM(L120:L121)</f>
        <v>829</v>
      </c>
      <c r="M119" s="77" t="n">
        <f aca="false">SUM(M120:M121)</f>
        <v>0</v>
      </c>
      <c r="N119" s="70" t="n">
        <f aca="false">SUM(O119:P119)</f>
        <v>591</v>
      </c>
      <c r="O119" s="77" t="n">
        <f aca="false">SUM(O120:O121)</f>
        <v>0</v>
      </c>
      <c r="P119" s="77" t="n">
        <f aca="false">SUM(P120:P121)</f>
        <v>591</v>
      </c>
      <c r="Q119" s="77" t="n">
        <f aca="false">SUM(Q120:Q121)</f>
        <v>516</v>
      </c>
      <c r="R119" s="77" t="n">
        <f aca="false">SUM(R120:R121)</f>
        <v>0</v>
      </c>
      <c r="S119" s="70" t="n">
        <f aca="false">Q119-R119-M119</f>
        <v>516</v>
      </c>
      <c r="T119" s="72" t="n">
        <f aca="false">Q119-M119</f>
        <v>516</v>
      </c>
      <c r="W119" s="33" t="n">
        <f aca="false">V119-J119</f>
        <v>0</v>
      </c>
    </row>
    <row r="120" customFormat="false" ht="18" hidden="false" customHeight="true" outlineLevel="0" collapsed="false">
      <c r="A120" s="73" t="s">
        <v>205</v>
      </c>
      <c r="B120" s="32" t="n">
        <v>258</v>
      </c>
      <c r="C120" s="74" t="n">
        <v>258</v>
      </c>
      <c r="D120" s="81"/>
      <c r="E120" s="32" t="n">
        <v>258</v>
      </c>
      <c r="F120" s="32" t="n">
        <v>258</v>
      </c>
      <c r="G120" s="32" t="n">
        <v>0</v>
      </c>
      <c r="H120" s="32" t="n">
        <v>159</v>
      </c>
      <c r="I120" s="32" t="n">
        <v>159</v>
      </c>
      <c r="J120" s="32" t="n">
        <v>0</v>
      </c>
      <c r="K120" s="67" t="n">
        <v>61.6279069767442</v>
      </c>
      <c r="L120" s="70" t="n">
        <v>568</v>
      </c>
      <c r="M120" s="70"/>
      <c r="N120" s="70" t="n">
        <f aca="false">SUM(O120:P120)</f>
        <v>258</v>
      </c>
      <c r="O120" s="70"/>
      <c r="P120" s="70" t="n">
        <f aca="false">F120-O120</f>
        <v>258</v>
      </c>
      <c r="Q120" s="70" t="n">
        <v>356</v>
      </c>
      <c r="R120" s="70"/>
      <c r="S120" s="70" t="n">
        <f aca="false">Q120-R120-M120</f>
        <v>356</v>
      </c>
      <c r="T120" s="72" t="n">
        <f aca="false">Q120-M120</f>
        <v>356</v>
      </c>
      <c r="V120" s="33" t="n">
        <v>159</v>
      </c>
      <c r="W120" s="33" t="n">
        <f aca="false">V120-J120</f>
        <v>159</v>
      </c>
    </row>
    <row r="121" customFormat="false" ht="18" hidden="false" customHeight="true" outlineLevel="0" collapsed="false">
      <c r="A121" s="73" t="s">
        <v>206</v>
      </c>
      <c r="B121" s="32" t="n">
        <v>333</v>
      </c>
      <c r="C121" s="74" t="n">
        <v>333</v>
      </c>
      <c r="D121" s="81"/>
      <c r="E121" s="32" t="n">
        <v>333</v>
      </c>
      <c r="F121" s="32" t="n">
        <v>333</v>
      </c>
      <c r="G121" s="32" t="n">
        <v>0</v>
      </c>
      <c r="H121" s="32" t="n">
        <v>246</v>
      </c>
      <c r="I121" s="32" t="n">
        <v>246</v>
      </c>
      <c r="J121" s="32" t="n">
        <v>0</v>
      </c>
      <c r="K121" s="67" t="n">
        <v>73.8738738738739</v>
      </c>
      <c r="L121" s="70" t="n">
        <v>261</v>
      </c>
      <c r="M121" s="70"/>
      <c r="N121" s="70" t="n">
        <f aca="false">SUM(O121:P121)</f>
        <v>333</v>
      </c>
      <c r="O121" s="70"/>
      <c r="P121" s="70" t="n">
        <f aca="false">F121-O121</f>
        <v>333</v>
      </c>
      <c r="Q121" s="70" t="n">
        <v>160</v>
      </c>
      <c r="R121" s="70"/>
      <c r="S121" s="70" t="n">
        <f aca="false">Q121-R121-M121</f>
        <v>160</v>
      </c>
      <c r="T121" s="72" t="n">
        <f aca="false">Q121-M121</f>
        <v>160</v>
      </c>
      <c r="V121" s="33" t="n">
        <v>246</v>
      </c>
      <c r="W121" s="33" t="n">
        <f aca="false">V121-J121</f>
        <v>246</v>
      </c>
    </row>
    <row r="122" customFormat="false" ht="18" hidden="false" customHeight="true" outlineLevel="0" collapsed="false">
      <c r="A122" s="76" t="s">
        <v>207</v>
      </c>
      <c r="B122" s="32" t="n">
        <v>5000</v>
      </c>
      <c r="C122" s="74" t="n">
        <v>5000</v>
      </c>
      <c r="D122" s="81"/>
      <c r="E122" s="32" t="n">
        <v>5000</v>
      </c>
      <c r="F122" s="32" t="n">
        <v>5000</v>
      </c>
      <c r="G122" s="32" t="n">
        <v>0</v>
      </c>
      <c r="H122" s="32" t="n">
        <v>0</v>
      </c>
      <c r="I122" s="32" t="n">
        <v>0</v>
      </c>
      <c r="J122" s="32" t="n">
        <v>0</v>
      </c>
      <c r="K122" s="67" t="n">
        <v>0</v>
      </c>
      <c r="L122" s="70"/>
      <c r="M122" s="70"/>
      <c r="N122" s="70" t="n">
        <f aca="false">SUM(O122:P122)</f>
        <v>5000</v>
      </c>
      <c r="O122" s="70"/>
      <c r="P122" s="70" t="n">
        <f aca="false">F122-O122</f>
        <v>5000</v>
      </c>
      <c r="Q122" s="70"/>
      <c r="R122" s="70"/>
      <c r="S122" s="70" t="n">
        <f aca="false">Q122-R122-M122</f>
        <v>0</v>
      </c>
      <c r="T122" s="72" t="n">
        <f aca="false">Q122-M122</f>
        <v>0</v>
      </c>
      <c r="W122" s="33" t="n">
        <f aca="false">V122-J122</f>
        <v>0</v>
      </c>
    </row>
    <row r="123" customFormat="false" ht="18" hidden="false" customHeight="true" outlineLevel="0" collapsed="false">
      <c r="A123" s="76" t="s">
        <v>208</v>
      </c>
      <c r="B123" s="32" t="n">
        <v>3870</v>
      </c>
      <c r="C123" s="45" t="n">
        <v>3870</v>
      </c>
      <c r="D123" s="45" t="n">
        <v>0</v>
      </c>
      <c r="E123" s="32" t="n">
        <v>3870</v>
      </c>
      <c r="F123" s="45" t="n">
        <v>3870</v>
      </c>
      <c r="G123" s="45" t="n">
        <v>0</v>
      </c>
      <c r="H123" s="32" t="n">
        <v>0</v>
      </c>
      <c r="I123" s="45" t="n">
        <v>0</v>
      </c>
      <c r="J123" s="45" t="n">
        <v>0</v>
      </c>
      <c r="K123" s="67" t="n">
        <v>0</v>
      </c>
      <c r="L123" s="77" t="n">
        <f aca="false">SUM(L124)</f>
        <v>665</v>
      </c>
      <c r="M123" s="77" t="n">
        <f aca="false">SUM(M124)</f>
        <v>0</v>
      </c>
      <c r="N123" s="70" t="n">
        <f aca="false">SUM(O123:P123)</f>
        <v>3870</v>
      </c>
      <c r="O123" s="77" t="n">
        <f aca="false">SUM(O124)</f>
        <v>0</v>
      </c>
      <c r="P123" s="77" t="n">
        <f aca="false">SUM(P124)</f>
        <v>3870</v>
      </c>
      <c r="Q123" s="77" t="n">
        <f aca="false">SUM(Q124)</f>
        <v>0</v>
      </c>
      <c r="R123" s="77" t="n">
        <f aca="false">SUM(R124)</f>
        <v>0</v>
      </c>
      <c r="S123" s="70" t="n">
        <f aca="false">Q123-R123-M123</f>
        <v>0</v>
      </c>
      <c r="T123" s="72" t="n">
        <f aca="false">Q123-M123</f>
        <v>0</v>
      </c>
      <c r="W123" s="33" t="n">
        <f aca="false">V123-J123</f>
        <v>0</v>
      </c>
    </row>
    <row r="124" customFormat="false" ht="18" hidden="false" customHeight="true" outlineLevel="0" collapsed="false">
      <c r="A124" s="73" t="s">
        <v>209</v>
      </c>
      <c r="B124" s="32" t="n">
        <v>3870</v>
      </c>
      <c r="C124" s="74" t="n">
        <v>3870</v>
      </c>
      <c r="D124" s="32"/>
      <c r="E124" s="32" t="n">
        <v>3870</v>
      </c>
      <c r="F124" s="32" t="n">
        <v>3870</v>
      </c>
      <c r="G124" s="32" t="n">
        <v>0</v>
      </c>
      <c r="H124" s="32" t="n">
        <v>0</v>
      </c>
      <c r="I124" s="32" t="n">
        <v>0</v>
      </c>
      <c r="J124" s="32" t="n">
        <v>0</v>
      </c>
      <c r="K124" s="67" t="n">
        <v>0</v>
      </c>
      <c r="L124" s="70" t="n">
        <v>665</v>
      </c>
      <c r="M124" s="70"/>
      <c r="N124" s="70" t="n">
        <f aca="false">SUM(O124:P124)</f>
        <v>3870</v>
      </c>
      <c r="O124" s="70"/>
      <c r="P124" s="70" t="n">
        <f aca="false">F124-O124</f>
        <v>3870</v>
      </c>
      <c r="Q124" s="70"/>
      <c r="R124" s="70"/>
      <c r="S124" s="70" t="n">
        <f aca="false">Q124-R124-M124</f>
        <v>0</v>
      </c>
      <c r="T124" s="72" t="n">
        <f aca="false">Q124-M124</f>
        <v>0</v>
      </c>
      <c r="W124" s="33" t="n">
        <f aca="false">V124-J124</f>
        <v>0</v>
      </c>
    </row>
    <row r="125" customFormat="false" ht="18" hidden="false" customHeight="true" outlineLevel="0" collapsed="false">
      <c r="A125" s="76" t="s">
        <v>210</v>
      </c>
      <c r="B125" s="32" t="n">
        <v>2860</v>
      </c>
      <c r="C125" s="45" t="n">
        <v>2860</v>
      </c>
      <c r="D125" s="45" t="n">
        <v>0</v>
      </c>
      <c r="E125" s="32" t="n">
        <v>2860</v>
      </c>
      <c r="F125" s="45" t="n">
        <v>2860</v>
      </c>
      <c r="G125" s="45" t="n">
        <v>0</v>
      </c>
      <c r="H125" s="32" t="n">
        <v>0</v>
      </c>
      <c r="I125" s="45" t="n">
        <v>0</v>
      </c>
      <c r="J125" s="45" t="n">
        <v>0</v>
      </c>
      <c r="K125" s="67" t="n">
        <v>0</v>
      </c>
      <c r="L125" s="77" t="n">
        <f aca="false">SUM(L126)</f>
        <v>1761</v>
      </c>
      <c r="M125" s="77" t="n">
        <f aca="false">SUM(M126)</f>
        <v>0</v>
      </c>
      <c r="N125" s="70" t="n">
        <f aca="false">SUM(O125:P125)</f>
        <v>2860</v>
      </c>
      <c r="O125" s="77" t="n">
        <f aca="false">SUM(O126)</f>
        <v>0</v>
      </c>
      <c r="P125" s="77" t="n">
        <f aca="false">SUM(P126)</f>
        <v>2860</v>
      </c>
      <c r="Q125" s="77" t="n">
        <f aca="false">SUM(Q126)</f>
        <v>696</v>
      </c>
      <c r="R125" s="77" t="n">
        <f aca="false">SUM(R126)</f>
        <v>0</v>
      </c>
      <c r="S125" s="70" t="n">
        <f aca="false">Q125-R125-M125</f>
        <v>696</v>
      </c>
      <c r="T125" s="72" t="n">
        <f aca="false">Q125-M125</f>
        <v>696</v>
      </c>
      <c r="W125" s="33" t="n">
        <f aca="false">V125-J125</f>
        <v>0</v>
      </c>
    </row>
    <row r="126" customFormat="false" ht="18" hidden="false" customHeight="true" outlineLevel="0" collapsed="false">
      <c r="A126" s="73" t="s">
        <v>211</v>
      </c>
      <c r="B126" s="32" t="n">
        <v>2860</v>
      </c>
      <c r="C126" s="74" t="n">
        <v>2860</v>
      </c>
      <c r="D126" s="32"/>
      <c r="E126" s="32" t="n">
        <v>2860</v>
      </c>
      <c r="F126" s="32" t="n">
        <v>2860</v>
      </c>
      <c r="G126" s="32" t="n">
        <v>0</v>
      </c>
      <c r="H126" s="32" t="n">
        <v>0</v>
      </c>
      <c r="I126" s="32"/>
      <c r="J126" s="32" t="n">
        <v>0</v>
      </c>
      <c r="K126" s="67" t="n">
        <v>0</v>
      </c>
      <c r="L126" s="70" t="n">
        <v>1761</v>
      </c>
      <c r="M126" s="70"/>
      <c r="N126" s="70" t="n">
        <f aca="false">SUM(O126:P126)</f>
        <v>2860</v>
      </c>
      <c r="O126" s="70"/>
      <c r="P126" s="70" t="n">
        <f aca="false">F126-O126</f>
        <v>2860</v>
      </c>
      <c r="Q126" s="70" t="n">
        <v>696</v>
      </c>
      <c r="R126" s="70"/>
      <c r="S126" s="70" t="n">
        <f aca="false">Q126-R126-M126</f>
        <v>696</v>
      </c>
      <c r="T126" s="72" t="n">
        <f aca="false">Q126-M126</f>
        <v>696</v>
      </c>
      <c r="W126" s="33" t="n">
        <f aca="false">V126-J126</f>
        <v>0</v>
      </c>
    </row>
    <row r="127" customFormat="false" ht="18" hidden="false" customHeight="true" outlineLevel="0" collapsed="false">
      <c r="A127" s="76" t="s">
        <v>212</v>
      </c>
      <c r="B127" s="32" t="n">
        <v>28</v>
      </c>
      <c r="C127" s="45" t="n">
        <v>28</v>
      </c>
      <c r="D127" s="45" t="n">
        <v>0</v>
      </c>
      <c r="E127" s="32" t="n">
        <v>28</v>
      </c>
      <c r="F127" s="45" t="n">
        <v>28</v>
      </c>
      <c r="G127" s="45" t="n">
        <v>0</v>
      </c>
      <c r="H127" s="32" t="n">
        <v>0</v>
      </c>
      <c r="I127" s="45" t="n">
        <v>0</v>
      </c>
      <c r="J127" s="45" t="n">
        <v>0</v>
      </c>
      <c r="K127" s="67" t="n">
        <v>0</v>
      </c>
      <c r="L127" s="77" t="n">
        <f aca="false">SUM(L128)</f>
        <v>334</v>
      </c>
      <c r="M127" s="77" t="n">
        <f aca="false">SUM(M128)</f>
        <v>0</v>
      </c>
      <c r="N127" s="70" t="n">
        <f aca="false">SUM(O127:P127)</f>
        <v>28</v>
      </c>
      <c r="O127" s="77" t="n">
        <f aca="false">SUM(O128)</f>
        <v>0</v>
      </c>
      <c r="P127" s="77" t="n">
        <f aca="false">SUM(P128)</f>
        <v>28</v>
      </c>
      <c r="Q127" s="77" t="n">
        <f aca="false">SUM(Q128)</f>
        <v>116</v>
      </c>
      <c r="R127" s="77" t="n">
        <f aca="false">SUM(R128)</f>
        <v>0</v>
      </c>
      <c r="S127" s="70" t="n">
        <f aca="false">Q127-R127-M127</f>
        <v>116</v>
      </c>
      <c r="T127" s="72" t="n">
        <f aca="false">Q127-M127</f>
        <v>116</v>
      </c>
      <c r="W127" s="33" t="n">
        <f aca="false">V127-J127</f>
        <v>0</v>
      </c>
    </row>
    <row r="128" customFormat="false" ht="18" hidden="false" customHeight="true" outlineLevel="0" collapsed="false">
      <c r="A128" s="73" t="s">
        <v>213</v>
      </c>
      <c r="B128" s="32" t="n">
        <v>28</v>
      </c>
      <c r="C128" s="81" t="n">
        <v>28</v>
      </c>
      <c r="D128" s="32" t="n">
        <v>0</v>
      </c>
      <c r="E128" s="32" t="n">
        <v>28</v>
      </c>
      <c r="F128" s="32" t="n">
        <v>28</v>
      </c>
      <c r="G128" s="32" t="n">
        <v>0</v>
      </c>
      <c r="H128" s="32" t="n">
        <v>0</v>
      </c>
      <c r="I128" s="32"/>
      <c r="J128" s="32" t="n">
        <v>0</v>
      </c>
      <c r="K128" s="67" t="n">
        <v>0</v>
      </c>
      <c r="L128" s="70" t="n">
        <v>334</v>
      </c>
      <c r="M128" s="70"/>
      <c r="N128" s="70" t="n">
        <f aca="false">SUM(O128:P128)</f>
        <v>28</v>
      </c>
      <c r="O128" s="70"/>
      <c r="P128" s="70" t="n">
        <f aca="false">F128-O128</f>
        <v>28</v>
      </c>
      <c r="Q128" s="70" t="n">
        <v>116</v>
      </c>
      <c r="R128" s="70"/>
      <c r="S128" s="70" t="n">
        <f aca="false">Q128-R128-M128</f>
        <v>116</v>
      </c>
      <c r="T128" s="72" t="n">
        <f aca="false">Q128-M128</f>
        <v>116</v>
      </c>
      <c r="W128" s="33" t="n">
        <f aca="false">V128-J128</f>
        <v>0</v>
      </c>
    </row>
    <row r="129" customFormat="false" ht="18" hidden="false" customHeight="true" outlineLevel="0" collapsed="false">
      <c r="A129" s="44" t="s">
        <v>72</v>
      </c>
      <c r="B129" s="32" t="n">
        <v>5920</v>
      </c>
      <c r="C129" s="32" t="n">
        <v>5920</v>
      </c>
      <c r="D129" s="32" t="n">
        <v>0</v>
      </c>
      <c r="E129" s="32" t="n">
        <v>6150</v>
      </c>
      <c r="F129" s="32" t="n">
        <v>6150</v>
      </c>
      <c r="G129" s="32" t="n">
        <v>0</v>
      </c>
      <c r="H129" s="32" t="n">
        <v>0</v>
      </c>
      <c r="I129" s="32" t="n">
        <v>0</v>
      </c>
      <c r="J129" s="32" t="n">
        <v>0</v>
      </c>
      <c r="K129" s="67" t="n">
        <v>0</v>
      </c>
      <c r="L129" s="82" t="n">
        <f aca="false">SUM(L130:L138)</f>
        <v>5250</v>
      </c>
      <c r="M129" s="82" t="n">
        <f aca="false">SUM(M130:M138)</f>
        <v>0</v>
      </c>
      <c r="N129" s="82"/>
      <c r="O129" s="82" t="n">
        <f aca="false">SUM(O130:O138)</f>
        <v>0</v>
      </c>
      <c r="P129" s="82" t="n">
        <f aca="false">SUM(P130:P138)</f>
        <v>0</v>
      </c>
      <c r="Q129" s="82" t="n">
        <f aca="false">SUM(Q130:Q138)</f>
        <v>0</v>
      </c>
      <c r="R129" s="82" t="n">
        <f aca="false">SUM(R130:R138)</f>
        <v>0</v>
      </c>
      <c r="S129" s="70" t="n">
        <f aca="false">Q129-R129-M129</f>
        <v>0</v>
      </c>
      <c r="T129" s="72" t="n">
        <f aca="false">Q129-M129</f>
        <v>0</v>
      </c>
      <c r="W129" s="33" t="n">
        <f aca="false">V129-J129</f>
        <v>0</v>
      </c>
    </row>
    <row r="130" customFormat="false" ht="18" hidden="false" customHeight="true" outlineLevel="0" collapsed="false">
      <c r="A130" s="52" t="s">
        <v>73</v>
      </c>
      <c r="B130" s="32" t="n">
        <v>-424</v>
      </c>
      <c r="C130" s="55" t="n">
        <v>-424</v>
      </c>
      <c r="D130" s="32"/>
      <c r="E130" s="32" t="n">
        <v>-424</v>
      </c>
      <c r="F130" s="55" t="n">
        <v>-424</v>
      </c>
      <c r="G130" s="32" t="n">
        <v>0</v>
      </c>
      <c r="H130" s="32" t="n">
        <v>0</v>
      </c>
      <c r="I130" s="32" t="n">
        <v>0</v>
      </c>
      <c r="J130" s="32"/>
      <c r="K130" s="67" t="n">
        <v>0</v>
      </c>
      <c r="L130" s="55" t="n">
        <v>-424</v>
      </c>
      <c r="M130" s="70"/>
      <c r="N130" s="70"/>
      <c r="O130" s="70"/>
      <c r="P130" s="70"/>
      <c r="Q130" s="70"/>
      <c r="R130" s="70"/>
      <c r="S130" s="70" t="n">
        <f aca="false">Q130-R130-M130</f>
        <v>0</v>
      </c>
      <c r="T130" s="72" t="n">
        <f aca="false">Q130-M130</f>
        <v>0</v>
      </c>
    </row>
    <row r="131" customFormat="false" ht="18" hidden="false" customHeight="true" outlineLevel="0" collapsed="false">
      <c r="A131" s="52" t="s">
        <v>74</v>
      </c>
      <c r="B131" s="32" t="n">
        <v>404</v>
      </c>
      <c r="C131" s="56" t="n">
        <v>404</v>
      </c>
      <c r="D131" s="32"/>
      <c r="E131" s="32" t="n">
        <v>411</v>
      </c>
      <c r="F131" s="56" t="n">
        <v>411</v>
      </c>
      <c r="G131" s="32" t="n">
        <v>0</v>
      </c>
      <c r="H131" s="32" t="n">
        <v>0</v>
      </c>
      <c r="I131" s="32" t="n">
        <v>0</v>
      </c>
      <c r="J131" s="32"/>
      <c r="K131" s="67" t="n">
        <v>0</v>
      </c>
      <c r="L131" s="56" t="n">
        <v>530</v>
      </c>
      <c r="M131" s="70"/>
      <c r="N131" s="70"/>
      <c r="O131" s="70"/>
      <c r="P131" s="70"/>
      <c r="Q131" s="70"/>
      <c r="R131" s="70"/>
      <c r="S131" s="70" t="n">
        <f aca="false">Q131-R131-M131</f>
        <v>0</v>
      </c>
      <c r="T131" s="72" t="n">
        <f aca="false">Q131-M131</f>
        <v>0</v>
      </c>
    </row>
    <row r="132" customFormat="false" ht="18" hidden="false" customHeight="true" outlineLevel="0" collapsed="false">
      <c r="A132" s="52" t="s">
        <v>75</v>
      </c>
      <c r="B132" s="32" t="n">
        <v>19</v>
      </c>
      <c r="C132" s="56" t="n">
        <v>19</v>
      </c>
      <c r="D132" s="32"/>
      <c r="E132" s="32" t="n">
        <v>19</v>
      </c>
      <c r="F132" s="56" t="n">
        <v>19</v>
      </c>
      <c r="G132" s="32" t="n">
        <v>0</v>
      </c>
      <c r="H132" s="32" t="n">
        <v>0</v>
      </c>
      <c r="I132" s="32" t="n">
        <v>0</v>
      </c>
      <c r="J132" s="32"/>
      <c r="K132" s="67" t="n">
        <v>0</v>
      </c>
      <c r="L132" s="56" t="n">
        <v>18</v>
      </c>
      <c r="M132" s="70"/>
      <c r="N132" s="70"/>
      <c r="O132" s="70"/>
      <c r="P132" s="70"/>
      <c r="Q132" s="70"/>
      <c r="R132" s="70"/>
      <c r="S132" s="70" t="n">
        <f aca="false">Q132-R132-M132</f>
        <v>0</v>
      </c>
      <c r="T132" s="72" t="n">
        <f aca="false">Q132-M132</f>
        <v>0</v>
      </c>
    </row>
    <row r="133" customFormat="false" ht="18" hidden="false" customHeight="true" outlineLevel="0" collapsed="false">
      <c r="A133" s="52" t="s">
        <v>76</v>
      </c>
      <c r="B133" s="32" t="n">
        <v>10</v>
      </c>
      <c r="C133" s="56" t="n">
        <v>10</v>
      </c>
      <c r="D133" s="32"/>
      <c r="E133" s="32" t="n">
        <v>10</v>
      </c>
      <c r="F133" s="56" t="n">
        <v>10</v>
      </c>
      <c r="G133" s="32" t="n">
        <v>0</v>
      </c>
      <c r="H133" s="32" t="n">
        <v>0</v>
      </c>
      <c r="I133" s="32" t="n">
        <v>0</v>
      </c>
      <c r="J133" s="32"/>
      <c r="K133" s="67" t="n">
        <v>0</v>
      </c>
      <c r="L133" s="56" t="n">
        <v>10</v>
      </c>
      <c r="M133" s="70"/>
      <c r="N133" s="70"/>
      <c r="O133" s="70"/>
      <c r="P133" s="70"/>
      <c r="Q133" s="70"/>
      <c r="R133" s="70"/>
      <c r="S133" s="70" t="n">
        <f aca="false">Q133-R133-M133</f>
        <v>0</v>
      </c>
      <c r="T133" s="72" t="n">
        <f aca="false">Q133-M133</f>
        <v>0</v>
      </c>
    </row>
    <row r="134" customFormat="false" ht="18" hidden="false" customHeight="true" outlineLevel="0" collapsed="false">
      <c r="A134" s="52" t="s">
        <v>77</v>
      </c>
      <c r="B134" s="32" t="n">
        <v>1730</v>
      </c>
      <c r="C134" s="57" t="n">
        <v>1730</v>
      </c>
      <c r="D134" s="32"/>
      <c r="E134" s="32" t="n">
        <v>1655</v>
      </c>
      <c r="F134" s="83" t="n">
        <v>1655</v>
      </c>
      <c r="G134" s="32" t="n">
        <v>0</v>
      </c>
      <c r="H134" s="32" t="n">
        <v>0</v>
      </c>
      <c r="I134" s="32" t="n">
        <v>0</v>
      </c>
      <c r="J134" s="32"/>
      <c r="K134" s="67" t="n">
        <v>0</v>
      </c>
      <c r="L134" s="56" t="n">
        <v>1670</v>
      </c>
      <c r="M134" s="70"/>
      <c r="N134" s="70"/>
      <c r="O134" s="70"/>
      <c r="P134" s="70"/>
      <c r="Q134" s="70"/>
      <c r="R134" s="70"/>
      <c r="S134" s="70" t="n">
        <f aca="false">Q134-R134-M134</f>
        <v>0</v>
      </c>
      <c r="T134" s="72" t="n">
        <f aca="false">Q134-M134</f>
        <v>0</v>
      </c>
    </row>
    <row r="135" customFormat="false" ht="18" hidden="false" customHeight="true" outlineLevel="0" collapsed="false">
      <c r="A135" s="52" t="s">
        <v>78</v>
      </c>
      <c r="B135" s="32" t="n">
        <v>3846</v>
      </c>
      <c r="C135" s="57" t="n">
        <v>3846</v>
      </c>
      <c r="D135" s="32"/>
      <c r="E135" s="32" t="n">
        <v>4051</v>
      </c>
      <c r="F135" s="84" t="n">
        <v>4051</v>
      </c>
      <c r="G135" s="32" t="n">
        <v>0</v>
      </c>
      <c r="H135" s="32" t="n">
        <v>0</v>
      </c>
      <c r="I135" s="32" t="n">
        <v>0</v>
      </c>
      <c r="J135" s="32"/>
      <c r="K135" s="67" t="n">
        <v>0</v>
      </c>
      <c r="L135" s="56" t="n">
        <v>3193</v>
      </c>
      <c r="M135" s="70"/>
      <c r="N135" s="70"/>
      <c r="O135" s="70"/>
      <c r="P135" s="70"/>
      <c r="Q135" s="70"/>
      <c r="R135" s="70"/>
      <c r="S135" s="70" t="n">
        <f aca="false">Q135-R135-M135</f>
        <v>0</v>
      </c>
      <c r="T135" s="72" t="n">
        <f aca="false">Q135-M135</f>
        <v>0</v>
      </c>
    </row>
    <row r="136" customFormat="false" ht="18" hidden="false" customHeight="true" outlineLevel="0" collapsed="false">
      <c r="A136" s="52" t="s">
        <v>79</v>
      </c>
      <c r="B136" s="32" t="n">
        <v>70</v>
      </c>
      <c r="C136" s="56" t="n">
        <v>70</v>
      </c>
      <c r="D136" s="32"/>
      <c r="E136" s="32" t="n">
        <v>70</v>
      </c>
      <c r="F136" s="56" t="n">
        <v>70</v>
      </c>
      <c r="G136" s="32" t="n">
        <v>0</v>
      </c>
      <c r="H136" s="32" t="n">
        <v>0</v>
      </c>
      <c r="I136" s="32" t="n">
        <v>0</v>
      </c>
      <c r="J136" s="32"/>
      <c r="K136" s="67" t="n">
        <v>0</v>
      </c>
      <c r="L136" s="56" t="n">
        <v>70</v>
      </c>
      <c r="M136" s="70"/>
      <c r="N136" s="70"/>
      <c r="O136" s="70"/>
      <c r="P136" s="70"/>
      <c r="Q136" s="70"/>
      <c r="R136" s="70"/>
      <c r="S136" s="70" t="n">
        <f aca="false">Q136-R136-M136</f>
        <v>0</v>
      </c>
      <c r="T136" s="72" t="n">
        <f aca="false">Q136-M136</f>
        <v>0</v>
      </c>
    </row>
    <row r="137" customFormat="false" ht="18" hidden="false" customHeight="true" outlineLevel="0" collapsed="false">
      <c r="A137" s="52" t="s">
        <v>80</v>
      </c>
      <c r="B137" s="32" t="n">
        <v>0</v>
      </c>
      <c r="C137" s="56"/>
      <c r="D137" s="32"/>
      <c r="E137" s="32" t="n">
        <v>26</v>
      </c>
      <c r="F137" s="56" t="n">
        <v>26</v>
      </c>
      <c r="G137" s="32" t="n">
        <v>0</v>
      </c>
      <c r="H137" s="32" t="n">
        <v>0</v>
      </c>
      <c r="I137" s="32" t="n">
        <v>0</v>
      </c>
      <c r="J137" s="32"/>
      <c r="K137" s="67" t="n">
        <v>0</v>
      </c>
      <c r="L137" s="56" t="n">
        <v>30</v>
      </c>
      <c r="M137" s="70"/>
      <c r="N137" s="70"/>
      <c r="O137" s="70"/>
      <c r="P137" s="70"/>
      <c r="Q137" s="70"/>
      <c r="R137" s="70"/>
      <c r="S137" s="70" t="n">
        <f aca="false">Q137-R137-M137</f>
        <v>0</v>
      </c>
      <c r="T137" s="72" t="n">
        <f aca="false">Q137-M137</f>
        <v>0</v>
      </c>
    </row>
    <row r="138" customFormat="false" ht="30" hidden="false" customHeight="true" outlineLevel="0" collapsed="false">
      <c r="A138" s="58" t="s">
        <v>81</v>
      </c>
      <c r="B138" s="32" t="n">
        <v>265</v>
      </c>
      <c r="C138" s="57" t="n">
        <v>265</v>
      </c>
      <c r="D138" s="32"/>
      <c r="E138" s="32" t="n">
        <v>332</v>
      </c>
      <c r="F138" s="57" t="n">
        <v>332</v>
      </c>
      <c r="G138" s="32" t="n">
        <v>0</v>
      </c>
      <c r="H138" s="32" t="n">
        <v>0</v>
      </c>
      <c r="I138" s="32" t="n">
        <v>0</v>
      </c>
      <c r="J138" s="32"/>
      <c r="K138" s="67" t="n">
        <v>0</v>
      </c>
      <c r="L138" s="56" t="n">
        <v>153</v>
      </c>
      <c r="M138" s="70"/>
      <c r="N138" s="70"/>
      <c r="O138" s="70"/>
      <c r="P138" s="70"/>
      <c r="Q138" s="70"/>
      <c r="R138" s="70"/>
      <c r="S138" s="70" t="n">
        <f aca="false">Q138-R138-M138</f>
        <v>0</v>
      </c>
    </row>
  </sheetData>
  <mergeCells count="8">
    <mergeCell ref="A4:K4"/>
    <mergeCell ref="C5:D5"/>
    <mergeCell ref="J5:K5"/>
    <mergeCell ref="A6:A7"/>
    <mergeCell ref="B6:D6"/>
    <mergeCell ref="E6:G6"/>
    <mergeCell ref="H6:J6"/>
    <mergeCell ref="K6:K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4表3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cp:keywords/>
  <dc:language>en-US</dc:language>
  <cp:lastModifiedBy>Administrator</cp:lastModifiedBy>
  <cp:lastPrinted>2018-08-21T05:35:21Z</cp:lastPrinted>
  <dcterms:modified xsi:type="dcterms:W3CDTF">2018-10-10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