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本级国有资本经营预算收支决算表" sheetId="1" state="visible" r:id="rId2"/>
    <sheet name="2018年新县国有资本经营预算转移支付收支决算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Titles" vbProcedure="false">2018年本级国有资本经营预算收支决算表!$1:$6</definedName>
    <definedName function="false" hidden="false" name="A" vbProcedure="false">NA()</definedName>
    <definedName function="false" hidden="false" name="aa" vbProcedure="false">'[10]'!$A$1</definedName>
    <definedName function="false" hidden="false" name="aaa" vbProcedure="false">[11]中央!$A$1</definedName>
    <definedName function="false" hidden="false" name="aaaaaaa" vbProcedure="false">'[5]'!$AQ$43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5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9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5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5]'!$A$1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2]'!$A$5:$AE$49</definedName>
    <definedName function="false" hidden="false" name="hhhhhh" vbProcedure="false">'[5]'!$D$4</definedName>
    <definedName function="false" hidden="false" name="hhhhhhhhh" vbProcedure="false">'[5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5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kkkkk" vbProcedure="false">'[5]'!$A$1</definedName>
    <definedName function="false" hidden="false" name="llll" vbProcedure="false">'[6]'!$A$1</definedName>
    <definedName function="false" hidden="false" name="Print_Area_MI" vbProcedure="false">'[12]'!$A$1:$N$92</definedName>
    <definedName function="false" hidden="false" name="rrrrr" vbProcedure="false">'[5]'!$AQ$43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5]'!$A$1</definedName>
    <definedName function="false" hidden="false" name="zzzzz" vbProcedure="false">'[5]'!$A$1</definedName>
    <definedName function="false" hidden="false" name="\a" vbProcedure="false">NA()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8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5]'!$A$1</definedName>
    <definedName function="false" hidden="false" name="一一i" vbProcedure="false">'[5]'!$A$1</definedName>
    <definedName function="false" hidden="false" name="上海" vbProcedure="false">#REF!</definedName>
    <definedName function="false" hidden="false" name="不不不" vbProcedure="false">'[5]'!$A$1</definedName>
    <definedName function="false" hidden="false" name="么么么么" vbProcedure="false">'[5]'!$A$1</definedName>
    <definedName function="false" hidden="false" name="了" vbProcedure="false">'[5]'!$A$1</definedName>
    <definedName function="false" hidden="false" name="云南" vbProcedure="false">#REF!</definedName>
    <definedName function="false" hidden="false" name="位次d" vbProcedure="false">[19]四月份月报!$A$1</definedName>
    <definedName function="false" hidden="false" name="你" vbProcedure="false">'[5]'!$A$1</definedName>
    <definedName function="false" hidden="false" name="全国收入累计" vbProcedure="false">NA()</definedName>
    <definedName function="false" hidden="false" name="全额差额比例" vbProcedure="false">'[17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5]'!$AQ$43</definedName>
    <definedName function="false" hidden="false" name="哈哈哈哈" vbProcedure="false">'[5]'!$A$1</definedName>
    <definedName function="false" hidden="false" name="啊啊" vbProcedure="false">'[5]'!$A$1</definedName>
    <definedName function="false" hidden="false" name="啦啦啦" vbProcedure="false">'[5]'!$A$1</definedName>
    <definedName function="false" hidden="false" name="啧啧啧" vbProcedure="false">'[5]'!$A$1</definedName>
    <definedName function="false" hidden="false" name="四季度" vbProcedure="false">'[18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1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0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0]基础编码!$H$2:$H$3</definedName>
    <definedName function="false" hidden="false" name="悄悄" vbProcedure="false">'[5]'!$A$1</definedName>
    <definedName function="false" hidden="false" name="我问问" vbProcedure="false">'[5]'!$A$1</definedName>
    <definedName function="false" hidden="false" name="支出" vbProcedure="false">[21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5]'!$AQ$43</definedName>
    <definedName function="false" hidden="false" name="时代" vbProcedure="false">'[5]'!$AQ$43</definedName>
    <definedName function="false" hidden="false" name="是" vbProcedure="false">'[5]'!$A$1</definedName>
    <definedName function="false" hidden="false" name="是水水水水" vbProcedure="false">'[5]'!$A$1</definedName>
    <definedName function="false" hidden="false" name="水水水嘎嘎嘎水" vbProcedure="false">'[5]'!$A$1</definedName>
    <definedName function="false" hidden="false" name="水水水水" vbProcedure="false">'[5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#REF!</definedName>
    <definedName function="false" hidden="false" name="财政供养" vbProcedure="false">'[1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0]'!$A$1</definedName>
    <definedName function="false" hidden="false" name="重庆" vbProcedure="false">#REF!</definedName>
    <definedName function="false" hidden="false" name="金额" vbProcedure="false">'[10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6]XL4Poppy!$C$4</definedName>
    <definedName function="false" hidden="false" name="黑龙江" vbProcedure="false">#REF!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决算（草案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县本级国有资本经营预算收支决算（草案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完成数</t>
  </si>
  <si>
    <t xml:space="preserve">利润收入</t>
  </si>
  <si>
    <t xml:space="preserve">0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其他国有资本经营预算支出</t>
  </si>
  <si>
    <t xml:space="preserve">清算收入</t>
  </si>
  <si>
    <t xml:space="preserve">本 年 收 入 合 计</t>
  </si>
  <si>
    <t xml:space="preserve">本 年 支 出 合 计</t>
  </si>
  <si>
    <t xml:space="preserve">上级补助收入</t>
  </si>
  <si>
    <t xml:space="preserve">调出资金</t>
  </si>
  <si>
    <t xml:space="preserve">上年结余收入</t>
  </si>
  <si>
    <t xml:space="preserve">收  入  总  计</t>
  </si>
  <si>
    <t xml:space="preserve">支  出  总  计</t>
  </si>
  <si>
    <t xml:space="preserve">年终滚存结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县国有资本经营预算转移支付收支决算（草案）</t>
    </r>
  </si>
  <si>
    <t xml:space="preserve">单位：万元</t>
  </si>
  <si>
    <t xml:space="preserve">项目</t>
  </si>
  <si>
    <t xml:space="preserve">决算数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预算年终结余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@"/>
    <numFmt numFmtId="191" formatCode="#,##0"/>
    <numFmt numFmtId="192" formatCode="#,##0.000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6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6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6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20% - 强调文字颜色 1 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2 4" xfId="34"/>
    <cellStyle name="20% - 强调文字颜色 2 2 5" xfId="35"/>
    <cellStyle name="20% - 强调文字颜色 2 3" xfId="36"/>
    <cellStyle name="20% - 强调文字颜色 2 3 2" xfId="37"/>
    <cellStyle name="20% - 强调文字颜色 2 4" xfId="38"/>
    <cellStyle name="20% - 强调文字颜色 3 2" xfId="39"/>
    <cellStyle name="20% - 强调文字颜色 3 2 2" xfId="40"/>
    <cellStyle name="20% - 强调文字颜色 3 2 3" xfId="41"/>
    <cellStyle name="20% - 强调文字颜色 3 2 4" xfId="42"/>
    <cellStyle name="20% - 强调文字颜色 3 2 5" xfId="43"/>
    <cellStyle name="20% - 强调文字颜色 3 3" xfId="44"/>
    <cellStyle name="20% - 强调文字颜色 3 3 2" xfId="45"/>
    <cellStyle name="20% - 强调文字颜色 3 4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 5" xfId="51"/>
    <cellStyle name="20% - 强调文字颜色 4 3" xfId="52"/>
    <cellStyle name="20% - 强调文字颜色 4 3 2" xfId="53"/>
    <cellStyle name="20% - 强调文字颜色 4 4" xfId="54"/>
    <cellStyle name="20% - 强调文字颜色 5 2" xfId="55"/>
    <cellStyle name="20% - 强调文字颜色 5 2 2" xfId="56"/>
    <cellStyle name="20% - 强调文字颜色 5 2 3" xfId="57"/>
    <cellStyle name="20% - 强调文字颜色 5 2 4" xfId="58"/>
    <cellStyle name="20% - 强调文字颜色 5 2 5" xfId="59"/>
    <cellStyle name="20% - 强调文字颜色 5 3" xfId="60"/>
    <cellStyle name="20% - 强调文字颜色 5 3 2" xfId="61"/>
    <cellStyle name="20% - 强调文字颜色 6 2" xfId="62"/>
    <cellStyle name="20% - 强调文字颜色 6 2 2" xfId="63"/>
    <cellStyle name="20% - 强调文字颜色 6 2 3" xfId="64"/>
    <cellStyle name="20% - 强调文字颜色 6 2 4" xfId="65"/>
    <cellStyle name="20% - 强调文字颜色 6 2 5" xfId="66"/>
    <cellStyle name="20% - 强调文字颜色 6 3" xfId="67"/>
    <cellStyle name="20% - 强调文字颜色 6 3 2" xfId="68"/>
    <cellStyle name="20% - 着色 1" xfId="69"/>
    <cellStyle name="20% - 着色 2" xfId="70"/>
    <cellStyle name="20% - 着色 3" xfId="71"/>
    <cellStyle name="20% - 着色 4" xfId="72"/>
    <cellStyle name="20% - 着色 5" xfId="73"/>
    <cellStyle name="20% - 着色 6" xfId="74"/>
    <cellStyle name="3" xfId="75"/>
    <cellStyle name="3 2" xfId="76"/>
    <cellStyle name="3?" xfId="77"/>
    <cellStyle name="3? 2" xfId="78"/>
    <cellStyle name="3?ê" xfId="79"/>
    <cellStyle name="3?ê 2" xfId="80"/>
    <cellStyle name="3_03-17" xfId="81"/>
    <cellStyle name="3_03-17 2" xfId="82"/>
    <cellStyle name="3_04-19" xfId="83"/>
    <cellStyle name="3_04-19 2" xfId="84"/>
    <cellStyle name="3_05" xfId="85"/>
    <cellStyle name="3_05 2" xfId="86"/>
    <cellStyle name="3_2005-18" xfId="87"/>
    <cellStyle name="3_2005-18 2" xfId="88"/>
    <cellStyle name="3_2005-19" xfId="89"/>
    <cellStyle name="3_2005-19 2" xfId="90"/>
    <cellStyle name="3_封面" xfId="91"/>
    <cellStyle name="3_封面 2" xfId="92"/>
    <cellStyle name="3¡" xfId="93"/>
    <cellStyle name="3¡ 2" xfId="94"/>
    <cellStyle name="3￡" xfId="95"/>
    <cellStyle name="3￡ 2" xfId="96"/>
    <cellStyle name="3￡ 3" xfId="97"/>
    <cellStyle name="3￡1" xfId="98"/>
    <cellStyle name="3￡1 2" xfId="99"/>
    <cellStyle name="40% - 强调文字颜色 1 2" xfId="100"/>
    <cellStyle name="40% - 强调文字颜色 1 2 2" xfId="101"/>
    <cellStyle name="40% - 强调文字颜色 1 2 3" xfId="102"/>
    <cellStyle name="40% - 强调文字颜色 1 2 4" xfId="103"/>
    <cellStyle name="40% - 强调文字颜色 1 2 5" xfId="104"/>
    <cellStyle name="40% - 强调文字颜色 1 3" xfId="105"/>
    <cellStyle name="40% - 强调文字颜色 1 3 2" xfId="106"/>
    <cellStyle name="40% - 强调文字颜色 1 4" xfId="107"/>
    <cellStyle name="40% - 强调文字颜色 2 2" xfId="108"/>
    <cellStyle name="40% - 强调文字颜色 2 2 2" xfId="109"/>
    <cellStyle name="40% - 强调文字颜色 2 2 3" xfId="110"/>
    <cellStyle name="40% - 强调文字颜色 2 2 4" xfId="111"/>
    <cellStyle name="40% - 强调文字颜色 2 2 5" xfId="112"/>
    <cellStyle name="40% - 强调文字颜色 2 3" xfId="113"/>
    <cellStyle name="40% - 强调文字颜色 2 3 2" xfId="114"/>
    <cellStyle name="40% - 强调文字颜色 3 2" xfId="115"/>
    <cellStyle name="40% - 强调文字颜色 3 2 2" xfId="116"/>
    <cellStyle name="40% - 强调文字颜色 3 2 3" xfId="117"/>
    <cellStyle name="40% - 强调文字颜色 3 2 4" xfId="118"/>
    <cellStyle name="40% - 强调文字颜色 3 2 5" xfId="119"/>
    <cellStyle name="40% - 强调文字颜色 3 3" xfId="120"/>
    <cellStyle name="40% - 强调文字颜色 3 3 2" xfId="121"/>
    <cellStyle name="40% - 强调文字颜色 3 4" xfId="122"/>
    <cellStyle name="40% - 强调文字颜色 4 2" xfId="123"/>
    <cellStyle name="40% - 强调文字颜色 4 2 2" xfId="124"/>
    <cellStyle name="40% - 强调文字颜色 4 2 3" xfId="125"/>
    <cellStyle name="40% - 强调文字颜色 4 2 4" xfId="126"/>
    <cellStyle name="40% - 强调文字颜色 4 2 5" xfId="127"/>
    <cellStyle name="40% - 强调文字颜色 4 3" xfId="128"/>
    <cellStyle name="40% - 强调文字颜色 4 3 2" xfId="129"/>
    <cellStyle name="40% - 强调文字颜色 4 4" xfId="130"/>
    <cellStyle name="40% - 强调文字颜色 5 2" xfId="131"/>
    <cellStyle name="40% - 强调文字颜色 5 2 2" xfId="132"/>
    <cellStyle name="40% - 强调文字颜色 5 2 3" xfId="133"/>
    <cellStyle name="40% - 强调文字颜色 5 2 4" xfId="134"/>
    <cellStyle name="40% - 强调文字颜色 5 2 5" xfId="135"/>
    <cellStyle name="40% - 强调文字颜色 5 3" xfId="136"/>
    <cellStyle name="40% - 强调文字颜色 5 3 2" xfId="137"/>
    <cellStyle name="40% - 强调文字颜色 6 2" xfId="138"/>
    <cellStyle name="40% - 强调文字颜色 6 2 2" xfId="139"/>
    <cellStyle name="40% - 强调文字颜色 6 2 3" xfId="140"/>
    <cellStyle name="40% - 强调文字颜色 6 2 4" xfId="141"/>
    <cellStyle name="40% - 强调文字颜色 6 2 5" xfId="142"/>
    <cellStyle name="40% - 强调文字颜色 6 3" xfId="143"/>
    <cellStyle name="40% - 强调文字颜色 6 3 2" xfId="144"/>
    <cellStyle name="40% - 强调文字颜色 6 4" xfId="145"/>
    <cellStyle name="40% - 着色 1" xfId="146"/>
    <cellStyle name="40% - 着色 2" xfId="147"/>
    <cellStyle name="40% - 着色 3" xfId="148"/>
    <cellStyle name="40% - 着色 4" xfId="149"/>
    <cellStyle name="40% - 着色 5" xfId="150"/>
    <cellStyle name="40% - 着色 6" xfId="151"/>
    <cellStyle name="60% - 强调文字颜色 1 2" xfId="152"/>
    <cellStyle name="60% - 强调文字颜色 1 2 2" xfId="153"/>
    <cellStyle name="60% - 强调文字颜色 1 2 3" xfId="154"/>
    <cellStyle name="60% - 强调文字颜色 1 2 4" xfId="155"/>
    <cellStyle name="60% - 强调文字颜色 1 3" xfId="156"/>
    <cellStyle name="60% - 强调文字颜色 1 3 2" xfId="157"/>
    <cellStyle name="60% - 强调文字颜色 1 4" xfId="158"/>
    <cellStyle name="60% - 强调文字颜色 2 2" xfId="159"/>
    <cellStyle name="60% - 强调文字颜色 2 2 2" xfId="160"/>
    <cellStyle name="60% - 强调文字颜色 2 2 3" xfId="161"/>
    <cellStyle name="60% - 强调文字颜色 2 2 4" xfId="162"/>
    <cellStyle name="60% - 强调文字颜色 2 3" xfId="163"/>
    <cellStyle name="60% - 强调文字颜色 2 3 2" xfId="164"/>
    <cellStyle name="60% - 强调文字颜色 3 2" xfId="165"/>
    <cellStyle name="60% - 强调文字颜色 3 2 2" xfId="166"/>
    <cellStyle name="60% - 强调文字颜色 3 2 3" xfId="167"/>
    <cellStyle name="60% - 强调文字颜色 3 2 4" xfId="168"/>
    <cellStyle name="60% - 强调文字颜色 3 3" xfId="169"/>
    <cellStyle name="60% - 强调文字颜色 3 3 2" xfId="170"/>
    <cellStyle name="60% - 强调文字颜色 3 4" xfId="171"/>
    <cellStyle name="60% - 强调文字颜色 4 2" xfId="172"/>
    <cellStyle name="60% - 强调文字颜色 4 2 2" xfId="173"/>
    <cellStyle name="60% - 强调文字颜色 4 2 3" xfId="174"/>
    <cellStyle name="60% - 强调文字颜色 4 2 4" xfId="175"/>
    <cellStyle name="60% - 强调文字颜色 4 3" xfId="176"/>
    <cellStyle name="60% - 强调文字颜色 4 3 2" xfId="177"/>
    <cellStyle name="60% - 强调文字颜色 4 4" xfId="178"/>
    <cellStyle name="60% - 强调文字颜色 5 2" xfId="179"/>
    <cellStyle name="60% - 强调文字颜色 5 2 2" xfId="180"/>
    <cellStyle name="60% - 强调文字颜色 5 2 3" xfId="181"/>
    <cellStyle name="60% - 强调文字颜色 5 2 4" xfId="182"/>
    <cellStyle name="60% - 强调文字颜色 5 3" xfId="183"/>
    <cellStyle name="60% - 强调文字颜色 5 3 2" xfId="184"/>
    <cellStyle name="60% - 强调文字颜色 6 2" xfId="185"/>
    <cellStyle name="60% - 强调文字颜色 6 2 2" xfId="186"/>
    <cellStyle name="60% - 强调文字颜色 6 2 3" xfId="187"/>
    <cellStyle name="60% - 强调文字颜色 6 2 4" xfId="188"/>
    <cellStyle name="60% - 强调文字颜色 6 3" xfId="189"/>
    <cellStyle name="60% - 强调文字颜色 6 3 2" xfId="190"/>
    <cellStyle name="60% - 强调文字颜色 6 4" xfId="191"/>
    <cellStyle name="60% - 着色 1" xfId="192"/>
    <cellStyle name="60% - 着色 2" xfId="193"/>
    <cellStyle name="60% - 着色 3" xfId="194"/>
    <cellStyle name="60% - 着色 4" xfId="195"/>
    <cellStyle name="60% - 着色 5" xfId="196"/>
    <cellStyle name="60% - 着色 6" xfId="197"/>
    <cellStyle name="??" xfId="198"/>
    <cellStyle name="?? 2" xfId="199"/>
    <cellStyle name="???" xfId="200"/>
    <cellStyle name="??? 2" xfId="201"/>
    <cellStyle name="????" xfId="202"/>
    <cellStyle name="???? 2" xfId="203"/>
    <cellStyle name="???§??" xfId="204"/>
    <cellStyle name="???§?? 2" xfId="205"/>
    <cellStyle name="???¨" xfId="206"/>
    <cellStyle name="???¨ 2" xfId="207"/>
    <cellStyle name="???¨¤" xfId="208"/>
    <cellStyle name="???¨¤ 2" xfId="209"/>
    <cellStyle name="???à" xfId="210"/>
    <cellStyle name="???à 2" xfId="211"/>
    <cellStyle name="???à¨" xfId="212"/>
    <cellStyle name="???à¨ 2" xfId="213"/>
    <cellStyle name="??_NJ02-44" xfId="214"/>
    <cellStyle name="??¡" xfId="215"/>
    <cellStyle name="??¡ 2" xfId="216"/>
    <cellStyle name="??¡à¨" xfId="217"/>
    <cellStyle name="??¡à¨ 2" xfId="218"/>
    <cellStyle name="??¨" xfId="219"/>
    <cellStyle name="??¨ 2" xfId="220"/>
    <cellStyle name="??¨???" xfId="221"/>
    <cellStyle name="??¨??? 2" xfId="222"/>
    <cellStyle name="??¨¬" xfId="223"/>
    <cellStyle name="??¨¬ 2" xfId="224"/>
    <cellStyle name="??¨¬???" xfId="225"/>
    <cellStyle name="??¨¬??? 2" xfId="226"/>
    <cellStyle name="??¨′" xfId="227"/>
    <cellStyle name="??¨′ 2" xfId="228"/>
    <cellStyle name="??±" xfId="229"/>
    <cellStyle name="??± 2" xfId="230"/>
    <cellStyle name="??±ò[" xfId="231"/>
    <cellStyle name="??±ò[ 2" xfId="232"/>
    <cellStyle name="??ì" xfId="233"/>
    <cellStyle name="??ì 2" xfId="234"/>
    <cellStyle name="??ì???" xfId="235"/>
    <cellStyle name="??ì??? 2" xfId="236"/>
    <cellStyle name="??ì??[" xfId="237"/>
    <cellStyle name="??ì??[ 2" xfId="238"/>
    <cellStyle name="?¡ì?" xfId="239"/>
    <cellStyle name="?¡ì? 2" xfId="240"/>
    <cellStyle name="?¡ì??¡¤" xfId="241"/>
    <cellStyle name="?¡ì??¡¤ 2" xfId="242"/>
    <cellStyle name="?§" xfId="243"/>
    <cellStyle name="?§ 2" xfId="244"/>
    <cellStyle name="?§?" xfId="245"/>
    <cellStyle name="?§? 2" xfId="246"/>
    <cellStyle name="?§??" xfId="247"/>
    <cellStyle name="?§?? 2" xfId="248"/>
    <cellStyle name="?§??[" xfId="249"/>
    <cellStyle name="?§??[ 2" xfId="250"/>
    <cellStyle name="?§??[0" xfId="251"/>
    <cellStyle name="?§??[0 2" xfId="252"/>
    <cellStyle name="?§??·" xfId="253"/>
    <cellStyle name="?§??· 2" xfId="254"/>
    <cellStyle name="?鹎%U龡&amp;H齲_x0001_C铣_x0014__x0007__x0001__x0001_" xfId="255"/>
    <cellStyle name="_05" xfId="256"/>
    <cellStyle name="_05 2" xfId="257"/>
    <cellStyle name="_1" xfId="258"/>
    <cellStyle name="_13" xfId="259"/>
    <cellStyle name="_13-19" xfId="260"/>
    <cellStyle name="_13-19(1)" xfId="261"/>
    <cellStyle name="_16" xfId="262"/>
    <cellStyle name="_17" xfId="263"/>
    <cellStyle name="_17 2" xfId="264"/>
    <cellStyle name="_2003-17" xfId="265"/>
    <cellStyle name="_2003-17 2" xfId="266"/>
    <cellStyle name="_2005-09" xfId="267"/>
    <cellStyle name="_2005-09 2" xfId="268"/>
    <cellStyle name="_2005-17" xfId="269"/>
    <cellStyle name="_2005-17 2" xfId="270"/>
    <cellStyle name="_2005-18" xfId="271"/>
    <cellStyle name="_2005-18 2" xfId="272"/>
    <cellStyle name="_2005-19" xfId="273"/>
    <cellStyle name="_2005-19 2" xfId="274"/>
    <cellStyle name="_2006-2" xfId="275"/>
    <cellStyle name="_2006-2 2" xfId="276"/>
    <cellStyle name="_2010.10.30" xfId="277"/>
    <cellStyle name="_2010省对市县转移支付测算表(10-21）" xfId="278"/>
    <cellStyle name="_29" xfId="279"/>
    <cellStyle name="_29 2" xfId="280"/>
    <cellStyle name="_Book3" xfId="281"/>
    <cellStyle name="_Book3 2" xfId="282"/>
    <cellStyle name="_ET_STYLE_NoName_00_" xfId="283"/>
    <cellStyle name="_ET_STYLE_NoName_00__20161017---核定基数定表" xfId="284"/>
    <cellStyle name="_NJ09-05" xfId="285"/>
    <cellStyle name="_NJ09-05 2" xfId="286"/>
    <cellStyle name="_NJ17-06" xfId="287"/>
    <cellStyle name="_NJ17-06 2" xfId="288"/>
    <cellStyle name="_NJ17-24" xfId="289"/>
    <cellStyle name="_NJ17-24 2" xfId="290"/>
    <cellStyle name="_NJ17-25" xfId="291"/>
    <cellStyle name="_NJ17-25 2" xfId="292"/>
    <cellStyle name="_NJ17-26" xfId="293"/>
    <cellStyle name="_NJ17-26 2" xfId="294"/>
    <cellStyle name="_NJ18-13" xfId="295"/>
    <cellStyle name="_NJ18-13 2" xfId="296"/>
    <cellStyle name="_NJ18-27" xfId="297"/>
    <cellStyle name="_NJ18-27 2" xfId="298"/>
    <cellStyle name="_分市分省GDP" xfId="299"/>
    <cellStyle name="_分市分省GDP 2" xfId="300"/>
    <cellStyle name="_副本2006-2" xfId="301"/>
    <cellStyle name="_副本2006-2 2" xfId="302"/>
    <cellStyle name="_副本2006-2新" xfId="303"/>
    <cellStyle name="_副本2006-2新 2" xfId="304"/>
    <cellStyle name="_定稿" xfId="305"/>
    <cellStyle name="_定稿 2" xfId="306"/>
    <cellStyle name="_纵横对比" xfId="307"/>
    <cellStyle name="_综合数据" xfId="308"/>
    <cellStyle name="_综合数据 2" xfId="309"/>
    <cellStyle name="_转移支付" xfId="310"/>
    <cellStyle name="Accent1" xfId="311"/>
    <cellStyle name="Accent1 - 20%" xfId="312"/>
    <cellStyle name="Accent1 - 20% 2" xfId="313"/>
    <cellStyle name="Accent1 - 40%" xfId="314"/>
    <cellStyle name="Accent1 - 40% 2" xfId="315"/>
    <cellStyle name="Accent1 - 60%" xfId="316"/>
    <cellStyle name="Accent1 - 60% 2" xfId="317"/>
    <cellStyle name="Accent1 2" xfId="318"/>
    <cellStyle name="Accent1 3" xfId="319"/>
    <cellStyle name="Accent1_2006年33甘肃" xfId="320"/>
    <cellStyle name="Accent2" xfId="321"/>
    <cellStyle name="Accent2 - 20%" xfId="322"/>
    <cellStyle name="Accent2 - 20% 2" xfId="323"/>
    <cellStyle name="Accent2 - 40%" xfId="324"/>
    <cellStyle name="Accent2 - 40% 2" xfId="325"/>
    <cellStyle name="Accent2 - 60%" xfId="326"/>
    <cellStyle name="Accent2 - 60% 2" xfId="327"/>
    <cellStyle name="Accent2 2" xfId="328"/>
    <cellStyle name="Accent2 3" xfId="329"/>
    <cellStyle name="Accent2_2006年33甘肃" xfId="330"/>
    <cellStyle name="Accent3" xfId="331"/>
    <cellStyle name="Accent3 - 20%" xfId="332"/>
    <cellStyle name="Accent3 - 20% 2" xfId="333"/>
    <cellStyle name="Accent3 - 40%" xfId="334"/>
    <cellStyle name="Accent3 - 40% 2" xfId="335"/>
    <cellStyle name="Accent3 - 60%" xfId="336"/>
    <cellStyle name="Accent3 - 60% 2" xfId="337"/>
    <cellStyle name="Accent3 2" xfId="338"/>
    <cellStyle name="Accent3 3" xfId="339"/>
    <cellStyle name="Accent3_2006年33甘肃" xfId="340"/>
    <cellStyle name="Accent4" xfId="341"/>
    <cellStyle name="Accent4 - 20%" xfId="342"/>
    <cellStyle name="Accent4 - 20% 2" xfId="343"/>
    <cellStyle name="Accent4 - 40%" xfId="344"/>
    <cellStyle name="Accent4 - 40% 2" xfId="345"/>
    <cellStyle name="Accent4 - 60%" xfId="346"/>
    <cellStyle name="Accent4 - 60% 2" xfId="347"/>
    <cellStyle name="Accent4 2" xfId="348"/>
    <cellStyle name="Accent4 3" xfId="349"/>
    <cellStyle name="Accent4_基金汇总" xfId="350"/>
    <cellStyle name="Accent5" xfId="351"/>
    <cellStyle name="Accent5 - 20%" xfId="352"/>
    <cellStyle name="Accent5 - 20% 2" xfId="353"/>
    <cellStyle name="Accent5 - 40%" xfId="354"/>
    <cellStyle name="Accent5 - 40% 2" xfId="355"/>
    <cellStyle name="Accent5 - 60%" xfId="356"/>
    <cellStyle name="Accent5 - 60% 2" xfId="357"/>
    <cellStyle name="Accent5 2" xfId="358"/>
    <cellStyle name="Accent5 3" xfId="359"/>
    <cellStyle name="Accent5_基金汇总" xfId="360"/>
    <cellStyle name="Accent6" xfId="361"/>
    <cellStyle name="Accent6 - 20%" xfId="362"/>
    <cellStyle name="Accent6 - 20% 2" xfId="363"/>
    <cellStyle name="Accent6 - 40%" xfId="364"/>
    <cellStyle name="Accent6 - 40% 2" xfId="365"/>
    <cellStyle name="Accent6 - 60%" xfId="366"/>
    <cellStyle name="Accent6 - 60% 2" xfId="367"/>
    <cellStyle name="Accent6 2" xfId="368"/>
    <cellStyle name="Accent6 3" xfId="369"/>
    <cellStyle name="Accent6_2006年33甘肃" xfId="370"/>
    <cellStyle name="Calc Currency (0)" xfId="371"/>
    <cellStyle name="ColLevel_0" xfId="372"/>
    <cellStyle name="Comma" xfId="373"/>
    <cellStyle name="Comma 2" xfId="374"/>
    <cellStyle name="Comma 3" xfId="375"/>
    <cellStyle name="Comma [0]" xfId="376"/>
    <cellStyle name="comma zerodec" xfId="377"/>
    <cellStyle name="Comma_04" xfId="378"/>
    <cellStyle name="Currency" xfId="379"/>
    <cellStyle name="Currency 2" xfId="380"/>
    <cellStyle name="Currency 3" xfId="381"/>
    <cellStyle name="Currency [0]" xfId="382"/>
    <cellStyle name="Currency1" xfId="383"/>
    <cellStyle name="Currency_04" xfId="384"/>
    <cellStyle name="Date" xfId="385"/>
    <cellStyle name="Dollar (zero dec)" xfId="386"/>
    <cellStyle name="Fixed" xfId="387"/>
    <cellStyle name="Grey" xfId="388"/>
    <cellStyle name="Header1" xfId="389"/>
    <cellStyle name="Header2" xfId="390"/>
    <cellStyle name="HEADING1" xfId="391"/>
    <cellStyle name="HEADING2" xfId="392"/>
    <cellStyle name="Input [yellow]" xfId="393"/>
    <cellStyle name="no dec" xfId="394"/>
    <cellStyle name="Norma,_laroux_4_营业在建 (2)_E21" xfId="395"/>
    <cellStyle name="Normal" xfId="396"/>
    <cellStyle name="Normal - Style1" xfId="397"/>
    <cellStyle name="Normal 2" xfId="398"/>
    <cellStyle name="Normal 3" xfId="399"/>
    <cellStyle name="Normal_#10-Headcount" xfId="400"/>
    <cellStyle name="Percent" xfId="401"/>
    <cellStyle name="Percent 2" xfId="402"/>
    <cellStyle name="Percent 3" xfId="403"/>
    <cellStyle name="Percent [2]" xfId="404"/>
    <cellStyle name="Percent_laroux" xfId="405"/>
    <cellStyle name="RowLevel_0" xfId="406"/>
    <cellStyle name="Total" xfId="407"/>
    <cellStyle name="¡ã¨" xfId="408"/>
    <cellStyle name="¡ã¨ 2" xfId="409"/>
    <cellStyle name="°" xfId="410"/>
    <cellStyle name="° 2" xfId="411"/>
    <cellStyle name="°_05" xfId="412"/>
    <cellStyle name="°_05 2" xfId="413"/>
    <cellStyle name="°_1" xfId="414"/>
    <cellStyle name="°_1 2" xfId="415"/>
    <cellStyle name="°_17" xfId="416"/>
    <cellStyle name="°_17 2" xfId="417"/>
    <cellStyle name="°_2003-17" xfId="418"/>
    <cellStyle name="°_2003-17 2" xfId="419"/>
    <cellStyle name="°_2006-2" xfId="420"/>
    <cellStyle name="°_2006-2 2" xfId="421"/>
    <cellStyle name="°_Book3" xfId="422"/>
    <cellStyle name="°_Book3 2" xfId="423"/>
    <cellStyle name="°_NJ17-14" xfId="424"/>
    <cellStyle name="°_NJ17-14 2" xfId="425"/>
    <cellStyle name="°_副本2006-2" xfId="426"/>
    <cellStyle name="°_副本2006-2 2" xfId="427"/>
    <cellStyle name="°_副本2006-2新" xfId="428"/>
    <cellStyle name="°_副本2006-2新 2" xfId="429"/>
    <cellStyle name="°_定稿" xfId="430"/>
    <cellStyle name="°_定稿 2" xfId="431"/>
    <cellStyle name="°_纵横对比" xfId="432"/>
    <cellStyle name="°_纵横对比 2" xfId="433"/>
    <cellStyle name="°_综合数据" xfId="434"/>
    <cellStyle name="°_综合数据 2" xfId="435"/>
    <cellStyle name="°ù·" xfId="436"/>
    <cellStyle name="°ù· 2" xfId="437"/>
    <cellStyle name="°ù·ö±è" xfId="438"/>
    <cellStyle name="°ù·ö±è 2" xfId="439"/>
    <cellStyle name="³£" xfId="440"/>
    <cellStyle name="³£ 2" xfId="441"/>
    <cellStyle name="³£ 3" xfId="442"/>
    <cellStyle name="³£¹æ" xfId="443"/>
    <cellStyle name="³£¹æ 2" xfId="444"/>
    <cellStyle name="»õ" xfId="445"/>
    <cellStyle name="»õ 2" xfId="446"/>
    <cellStyle name="»õ±ò" xfId="447"/>
    <cellStyle name="»õ±ò 2" xfId="448"/>
    <cellStyle name="»õ±ò[" xfId="449"/>
    <cellStyle name="»õ±ò[ 2" xfId="450"/>
    <cellStyle name="»õ±ò[0]" xfId="451"/>
    <cellStyle name="»õ±ò[0] 2" xfId="452"/>
    <cellStyle name="»õ±ò_10" xfId="453"/>
    <cellStyle name="Æõ" xfId="454"/>
    <cellStyle name="Æõ 2" xfId="455"/>
    <cellStyle name="Æõí¨" xfId="456"/>
    <cellStyle name="Æõí¨ 2" xfId="457"/>
    <cellStyle name="Ç§·" xfId="458"/>
    <cellStyle name="Ç§· 2" xfId="459"/>
    <cellStyle name="Ç§·öî»" xfId="460"/>
    <cellStyle name="Ç§·öî» 2" xfId="461"/>
    <cellStyle name="Ç§·öî»[0]" xfId="462"/>
    <cellStyle name="Ç§·öî»[0] 2" xfId="463"/>
    <cellStyle name="Ç§î»" xfId="464"/>
    <cellStyle name="Ç§î» 2" xfId="465"/>
    <cellStyle name="Ç§î»[0]" xfId="466"/>
    <cellStyle name="Ç§î»[0] 2" xfId="467"/>
    <cellStyle name="Ç§î»·ö¸" xfId="468"/>
    <cellStyle name="Ç§î»·ö¸ 2" xfId="469"/>
    <cellStyle name="分级显示行_1_13区汇总" xfId="470"/>
    <cellStyle name="千" xfId="471"/>
    <cellStyle name="千 2" xfId="472"/>
    <cellStyle name="千_NJ09-05" xfId="473"/>
    <cellStyle name="千_NJ09-05 2" xfId="474"/>
    <cellStyle name="千_NJ17-06" xfId="475"/>
    <cellStyle name="千_NJ17-06 2" xfId="476"/>
    <cellStyle name="千_NJ17-24" xfId="477"/>
    <cellStyle name="千_NJ17-24 2" xfId="478"/>
    <cellStyle name="千_NJ17-26" xfId="479"/>
    <cellStyle name="千_NJ17-26 2" xfId="480"/>
    <cellStyle name="千_NJ18-15" xfId="481"/>
    <cellStyle name="千_NJ18-15 2" xfId="482"/>
    <cellStyle name="千位" xfId="483"/>
    <cellStyle name="千位 2" xfId="484"/>
    <cellStyle name="千位[" xfId="485"/>
    <cellStyle name="千位[ 2" xfId="486"/>
    <cellStyle name="千位[0]" xfId="487"/>
    <cellStyle name="千位[0] 2" xfId="488"/>
    <cellStyle name="千位[0]_(人代会用)" xfId="489"/>
    <cellStyle name="千位_(人代会用)" xfId="490"/>
    <cellStyle name="千位分" xfId="491"/>
    <cellStyle name="千位分 2" xfId="492"/>
    <cellStyle name="千位分季_新建 Microsoft Excel 工作表" xfId="493"/>
    <cellStyle name="千位分隔 2" xfId="494"/>
    <cellStyle name="千位分隔 2 2" xfId="495"/>
    <cellStyle name="千位分隔 2 3" xfId="496"/>
    <cellStyle name="千位分隔 3" xfId="497"/>
    <cellStyle name="千位分隔[0] 2" xfId="498"/>
    <cellStyle name="千位分隔[0] 2 2" xfId="499"/>
    <cellStyle name="千位分隔[0] 3" xfId="500"/>
    <cellStyle name="千分位" xfId="501"/>
    <cellStyle name="千分位 2" xfId="502"/>
    <cellStyle name="千分位[0]" xfId="503"/>
    <cellStyle name="千分位[0] 2" xfId="504"/>
    <cellStyle name="千分位[0]_ 白土" xfId="505"/>
    <cellStyle name="千分位_ 白土" xfId="506"/>
    <cellStyle name="后继超级链接" xfId="507"/>
    <cellStyle name="后继超级链接 2" xfId="508"/>
    <cellStyle name="后继超链接" xfId="509"/>
    <cellStyle name="后继超链接 2" xfId="510"/>
    <cellStyle name="好 2" xfId="511"/>
    <cellStyle name="好 2 2" xfId="512"/>
    <cellStyle name="好 2 3" xfId="513"/>
    <cellStyle name="好 2 4" xfId="514"/>
    <cellStyle name="好 3" xfId="515"/>
    <cellStyle name="好 3 2" xfId="516"/>
    <cellStyle name="好 3 3" xfId="517"/>
    <cellStyle name="好_(财政总决算简表-2016年)收入导出数据" xfId="518"/>
    <cellStyle name="好_00省级(打印)" xfId="519"/>
    <cellStyle name="好_00省级(打印) 2" xfId="520"/>
    <cellStyle name="好_03昭通" xfId="521"/>
    <cellStyle name="好_03昭通 2" xfId="522"/>
    <cellStyle name="好_0502通海县" xfId="523"/>
    <cellStyle name="好_0502通海县 2" xfId="524"/>
    <cellStyle name="好_05潍坊" xfId="525"/>
    <cellStyle name="好_05潍坊 2" xfId="526"/>
    <cellStyle name="好_0605石屏县" xfId="527"/>
    <cellStyle name="好_0605石屏县 2" xfId="528"/>
    <cellStyle name="好_0605石屏县_财力性转移支付2010年预算参考数" xfId="529"/>
    <cellStyle name="好_07临沂" xfId="530"/>
    <cellStyle name="好_07临沂 2" xfId="531"/>
    <cellStyle name="好_09黑龙江" xfId="532"/>
    <cellStyle name="好_09黑龙江 2" xfId="533"/>
    <cellStyle name="好_09黑龙江_财力性转移支付2010年预算参考数" xfId="534"/>
    <cellStyle name="好_1" xfId="535"/>
    <cellStyle name="好_1 2" xfId="536"/>
    <cellStyle name="好_1110洱源县" xfId="537"/>
    <cellStyle name="好_1110洱源县 2" xfId="538"/>
    <cellStyle name="好_1110洱源县_财力性转移支付2010年预算参考数" xfId="539"/>
    <cellStyle name="好_11大理" xfId="540"/>
    <cellStyle name="好_11大理 2" xfId="541"/>
    <cellStyle name="好_11大理_财力性转移支付2010年预算参考数" xfId="542"/>
    <cellStyle name="好_12滨州" xfId="543"/>
    <cellStyle name="好_12滨州 2" xfId="544"/>
    <cellStyle name="好_12滨州_财力性转移支付2010年预算参考数" xfId="545"/>
    <cellStyle name="好_14安徽" xfId="546"/>
    <cellStyle name="好_14安徽 2" xfId="547"/>
    <cellStyle name="好_14安徽_财力性转移支付2010年预算参考数" xfId="548"/>
    <cellStyle name="好_1604月报" xfId="549"/>
    <cellStyle name="好_1_财力性转移支付2010年预算参考数" xfId="550"/>
    <cellStyle name="好_2" xfId="551"/>
    <cellStyle name="好_2 2" xfId="552"/>
    <cellStyle name="好_20 2007年河南结算单" xfId="553"/>
    <cellStyle name="好_20 2007年河南结算单 2" xfId="554"/>
    <cellStyle name="好_20 2007年河南结算单_2017年预算草案（债务）" xfId="555"/>
    <cellStyle name="好_20 2007年河南结算单_基金汇总" xfId="556"/>
    <cellStyle name="好_20 2007年河南结算单_支出汇总" xfId="557"/>
    <cellStyle name="好_20 2007年河南结算单_收入汇总" xfId="558"/>
    <cellStyle name="好_2006年22湖南" xfId="559"/>
    <cellStyle name="好_2006年22湖南 2" xfId="560"/>
    <cellStyle name="好_2006年22湖南_财力性转移支付2010年预算参考数" xfId="561"/>
    <cellStyle name="好_2006年27重庆" xfId="562"/>
    <cellStyle name="好_2006年27重庆 2" xfId="563"/>
    <cellStyle name="好_2006年27重庆_财力性转移支付2010年预算参考数" xfId="564"/>
    <cellStyle name="好_2006年28四川" xfId="565"/>
    <cellStyle name="好_2006年28四川 2" xfId="566"/>
    <cellStyle name="好_2006年28四川_财力性转移支付2010年预算参考数" xfId="567"/>
    <cellStyle name="好_2006年30云南" xfId="568"/>
    <cellStyle name="好_2006年30云南 2" xfId="569"/>
    <cellStyle name="好_2006年33甘肃" xfId="570"/>
    <cellStyle name="好_2006年33甘肃 2" xfId="571"/>
    <cellStyle name="好_2006年34青海" xfId="572"/>
    <cellStyle name="好_2006年34青海 2" xfId="573"/>
    <cellStyle name="好_2006年34青海_财力性转移支付2010年预算参考数" xfId="574"/>
    <cellStyle name="好_2006年全省财力计算表（中央、决算）" xfId="575"/>
    <cellStyle name="好_2006年全省财力计算表（中央、决算） 2" xfId="576"/>
    <cellStyle name="好_2006年水利统计指标统计表" xfId="577"/>
    <cellStyle name="好_2006年水利统计指标统计表 2" xfId="578"/>
    <cellStyle name="好_2006年水利统计指标统计表_财力性转移支付2010年预算参考数" xfId="579"/>
    <cellStyle name="好_2007一般预算支出口径剔除表" xfId="580"/>
    <cellStyle name="好_2007一般预算支出口径剔除表 2" xfId="581"/>
    <cellStyle name="好_2007一般预算支出口径剔除表_财力性转移支付2010年预算参考数" xfId="582"/>
    <cellStyle name="好_2007年一般预算支出剔除" xfId="583"/>
    <cellStyle name="好_2007年一般预算支出剔除 2" xfId="584"/>
    <cellStyle name="好_2007年一般预算支出剔除_财力性转移支付2010年预算参考数" xfId="585"/>
    <cellStyle name="好_2007年中央财政与河南省财政年终决算结算单" xfId="586"/>
    <cellStyle name="好_2007年中央财政与河南省财政年终决算结算单 2" xfId="587"/>
    <cellStyle name="好_2007年中央财政与河南省财政年终决算结算单_2017年预算草案（债务）" xfId="588"/>
    <cellStyle name="好_2007年中央财政与河南省财政年终决算结算单_基金汇总" xfId="589"/>
    <cellStyle name="好_2007年中央财政与河南省财政年终决算结算单_支出汇总" xfId="590"/>
    <cellStyle name="好_2007年中央财政与河南省财政年终决算结算单_收入汇总" xfId="591"/>
    <cellStyle name="好_2007年收支情况及2008年收支预计表(汇总表)" xfId="592"/>
    <cellStyle name="好_2007年收支情况及2008年收支预计表(汇总表) 2" xfId="593"/>
    <cellStyle name="好_2007年收支情况及2008年收支预计表(汇总表)_财力性转移支付2010年预算参考数" xfId="594"/>
    <cellStyle name="好_2007年结算已定项目对账单" xfId="595"/>
    <cellStyle name="好_2007年结算已定项目对账单 2" xfId="596"/>
    <cellStyle name="好_2007年结算已定项目对账单_2017年预算草案（债务）" xfId="597"/>
    <cellStyle name="好_2007年结算已定项目对账单_基金汇总" xfId="598"/>
    <cellStyle name="好_2007年结算已定项目对账单_支出汇总" xfId="599"/>
    <cellStyle name="好_2007年结算已定项目对账单_收入汇总" xfId="600"/>
    <cellStyle name="好_2007结算与财力(6.2)" xfId="601"/>
    <cellStyle name="好_2007结算与财力(6.2) 2" xfId="602"/>
    <cellStyle name="好_2007结算与财力(6.2)_基金汇总" xfId="603"/>
    <cellStyle name="好_2007结算与财力(6.2)_支出汇总" xfId="604"/>
    <cellStyle name="好_2007结算与财力(6.2)_收入汇总" xfId="605"/>
    <cellStyle name="好_2008年一般预算支出预计" xfId="606"/>
    <cellStyle name="好_2008年一般预算支出预计 2" xfId="607"/>
    <cellStyle name="好_2008年全省人员信息" xfId="608"/>
    <cellStyle name="好_2008年全省人员信息 2" xfId="609"/>
    <cellStyle name="好_2008年全省汇总收支计算表" xfId="610"/>
    <cellStyle name="好_2008年全省汇总收支计算表 2" xfId="611"/>
    <cellStyle name="好_2008年全省汇总收支计算表_财力性转移支付2010年预算参考数" xfId="612"/>
    <cellStyle name="好_2008年支出核定" xfId="613"/>
    <cellStyle name="好_2008年支出核定 2" xfId="614"/>
    <cellStyle name="好_2008年支出调整" xfId="615"/>
    <cellStyle name="好_2008年支出调整 2" xfId="616"/>
    <cellStyle name="好_2008年支出调整_财力性转移支付2010年预算参考数" xfId="617"/>
    <cellStyle name="好_2008年财政收支预算草案(1.4)" xfId="618"/>
    <cellStyle name="好_2008年财政收支预算草案(1.4) 2" xfId="619"/>
    <cellStyle name="好_2008年财政收支预算草案(1.4)_2017年预算草案（债务）" xfId="620"/>
    <cellStyle name="好_2008年财政收支预算草案(1.4)_基金汇总" xfId="621"/>
    <cellStyle name="好_2008年财政收支预算草案(1.4)_支出汇总" xfId="622"/>
    <cellStyle name="好_2008年财政收支预算草案(1.4)_收入汇总" xfId="623"/>
    <cellStyle name="好_2008年预计支出与2007年对比" xfId="624"/>
    <cellStyle name="好_2008年预计支出与2007年对比 2" xfId="625"/>
    <cellStyle name="好_2008经常性收入" xfId="626"/>
    <cellStyle name="好_2008结算与财力(最终)" xfId="627"/>
    <cellStyle name="好_2008结算与财力(最终) 2" xfId="628"/>
    <cellStyle name="好_2008计算资料（8月11日终稿）" xfId="629"/>
    <cellStyle name="好_2008计算资料（8月11日终稿） 2" xfId="630"/>
    <cellStyle name="好_2008计算资料（8月5）" xfId="631"/>
    <cellStyle name="好_2008计算资料（8月5） 2" xfId="632"/>
    <cellStyle name="好_2009全省决算表（批复后）" xfId="633"/>
    <cellStyle name="好_2009全省决算表（批复后） 2" xfId="634"/>
    <cellStyle name="好_2009年省与市县结算（最终）" xfId="635"/>
    <cellStyle name="好_2009年省与市县结算（最终） 2" xfId="636"/>
    <cellStyle name="好_2009年省对市县转移支付测算表(9.27)" xfId="637"/>
    <cellStyle name="好_2009年省对市县转移支付测算表(9.27) 2" xfId="638"/>
    <cellStyle name="好_2009年结算（最终）" xfId="639"/>
    <cellStyle name="好_2009年结算（最终） 2" xfId="640"/>
    <cellStyle name="好_2009年结算（最终）_基金汇总" xfId="641"/>
    <cellStyle name="好_2009年结算（最终）_支出汇总" xfId="642"/>
    <cellStyle name="好_2009年结算（最终）_收入汇总" xfId="643"/>
    <cellStyle name="好_2009年财力测算情况11.19" xfId="644"/>
    <cellStyle name="好_2009年财力测算情况11.19 2" xfId="645"/>
    <cellStyle name="好_2009年财力测算情况11.19_基金汇总" xfId="646"/>
    <cellStyle name="好_2009年财力测算情况11.19_支出汇总" xfId="647"/>
    <cellStyle name="好_2009年财力测算情况11.19_收入汇总" xfId="648"/>
    <cellStyle name="好_2010.10.30" xfId="649"/>
    <cellStyle name="好_2010.10.30 2" xfId="650"/>
    <cellStyle name="好_2010年全省供养人员" xfId="651"/>
    <cellStyle name="好_2010年全省供养人员 2" xfId="652"/>
    <cellStyle name="好_2010年收入预测表（20091218)）" xfId="653"/>
    <cellStyle name="好_2010年收入预测表（20091218)） 2" xfId="654"/>
    <cellStyle name="好_2010年收入预测表（20091218)）_基金汇总" xfId="655"/>
    <cellStyle name="好_2010年收入预测表（20091218)）_支出汇总" xfId="656"/>
    <cellStyle name="好_2010年收入预测表（20091218)）_收入汇总" xfId="657"/>
    <cellStyle name="好_2010年收入预测表（20091219)）" xfId="658"/>
    <cellStyle name="好_2010年收入预测表（20091219)） 2" xfId="659"/>
    <cellStyle name="好_2010年收入预测表（20091219)）_基金汇总" xfId="660"/>
    <cellStyle name="好_2010年收入预测表（20091219)）_支出汇总" xfId="661"/>
    <cellStyle name="好_2010年收入预测表（20091219)）_收入汇总" xfId="662"/>
    <cellStyle name="好_2010年收入预测表（20091230)）" xfId="663"/>
    <cellStyle name="好_2010年收入预测表（20091230)） 2" xfId="664"/>
    <cellStyle name="好_2010年收入预测表（20091230)）_基金汇总" xfId="665"/>
    <cellStyle name="好_2010年收入预测表（20091230)）_支出汇总" xfId="666"/>
    <cellStyle name="好_2010年收入预测表（20091230)）_收入汇总" xfId="667"/>
    <cellStyle name="好_2010省对市县转移支付测算表(10-21）" xfId="668"/>
    <cellStyle name="好_2010省对市县转移支付测算表(10-21） 2" xfId="669"/>
    <cellStyle name="好_2010省级行政性收费专项收入批复" xfId="670"/>
    <cellStyle name="好_2010省级行政性收费专项收入批复 2" xfId="671"/>
    <cellStyle name="好_2010省级行政性收费专项收入批复_基金汇总" xfId="672"/>
    <cellStyle name="好_2010省级行政性收费专项收入批复_支出汇总" xfId="673"/>
    <cellStyle name="好_2010省级行政性收费专项收入批复_收入汇总" xfId="674"/>
    <cellStyle name="好_20111127汇报附表（8张）" xfId="675"/>
    <cellStyle name="好_20111127汇报附表（8张） 2" xfId="676"/>
    <cellStyle name="好_20111127汇报附表（8张）_基金汇总" xfId="677"/>
    <cellStyle name="好_20111127汇报附表（8张）_支出汇总" xfId="678"/>
    <cellStyle name="好_20111127汇报附表（8张）_收入汇总" xfId="679"/>
    <cellStyle name="好_2011年全省及省级预计12-31" xfId="680"/>
    <cellStyle name="好_2011年全省及省级预计12-31 2" xfId="681"/>
    <cellStyle name="好_2011年全省及省级预计2011-12-12" xfId="682"/>
    <cellStyle name="好_2011年全省及省级预计2011-12-12 2" xfId="683"/>
    <cellStyle name="好_2011年全省及省级预计2011-12-12_基金汇总" xfId="684"/>
    <cellStyle name="好_2011年全省及省级预计2011-12-12_支出汇总" xfId="685"/>
    <cellStyle name="好_2011年全省及省级预计2011-12-12_收入汇总" xfId="686"/>
    <cellStyle name="好_2011年预算大表11-26" xfId="687"/>
    <cellStyle name="好_2011年预算大表11-26 2" xfId="688"/>
    <cellStyle name="好_2011年预算大表11-26_2017年预算草案（债务）" xfId="689"/>
    <cellStyle name="好_2011年预算大表11-26_基金汇总" xfId="690"/>
    <cellStyle name="好_2011年预算大表11-26_支出汇总" xfId="691"/>
    <cellStyle name="好_2011年预算大表11-26_收入汇总" xfId="692"/>
    <cellStyle name="好_2011年预算表格2010.12.9" xfId="693"/>
    <cellStyle name="好_2011年预算表格2010.12.9 2" xfId="694"/>
    <cellStyle name="好_2011年预算表格2010.12.9_2017年预算草案（债务）" xfId="695"/>
    <cellStyle name="好_2011年预算表格2010.12.9_基金汇总" xfId="696"/>
    <cellStyle name="好_2011年预算表格2010.12.9_支出汇总" xfId="697"/>
    <cellStyle name="好_2011年预算表格2010.12.9_收入汇总" xfId="698"/>
    <cellStyle name="好_2012-2013年经常性收入预测（1.1新口径）" xfId="699"/>
    <cellStyle name="好_2012-2013年经常性收入预测（1.1新口径） 2" xfId="700"/>
    <cellStyle name="好_2012年省级一般预算收入计划" xfId="701"/>
    <cellStyle name="好_2012年省级平衡简表（用）" xfId="702"/>
    <cellStyle name="好_2012年省级平衡简表（用） 2" xfId="703"/>
    <cellStyle name="好_2012年省级平衡表" xfId="704"/>
    <cellStyle name="好_2012年省级平衡表 2" xfId="705"/>
    <cellStyle name="好_2012年结余使用" xfId="706"/>
    <cellStyle name="好_2012年结算与财力5.3" xfId="707"/>
    <cellStyle name="好_2016-2017全省国资预算" xfId="708"/>
    <cellStyle name="好_20160105省级2016年预算情况表（最新）" xfId="709"/>
    <cellStyle name="好_20160105省级2016年预算情况表（最新） 2" xfId="710"/>
    <cellStyle name="好_20160105省级2016年预算情况表（最新）_2017年预算草案（债务）" xfId="711"/>
    <cellStyle name="好_20160105省级2016年预算情况表（最新）_基金汇总" xfId="712"/>
    <cellStyle name="好_20160105省级2016年预算情况表（最新）_支出汇总" xfId="713"/>
    <cellStyle name="好_20160105省级2016年预算情况表（最新）_收入汇总" xfId="714"/>
    <cellStyle name="好_20161017---核定基数定表" xfId="715"/>
    <cellStyle name="好_2016年中原银行税收基数短收市县负担情况表" xfId="716"/>
    <cellStyle name="好_2016年结算与财力5.17" xfId="717"/>
    <cellStyle name="好_2016年财政专项清理表" xfId="718"/>
    <cellStyle name="好_2016年财政总决算生成表全套0417 -平衡表" xfId="719"/>
    <cellStyle name="好_20170103省级2017年预算情况表" xfId="720"/>
    <cellStyle name="好_2017年预算草案（债务）" xfId="721"/>
    <cellStyle name="好_2018年新县国有资本经营预算转移支付收支决算表" xfId="722"/>
    <cellStyle name="好_20河南" xfId="723"/>
    <cellStyle name="好_20河南 2" xfId="724"/>
    <cellStyle name="好_20河南(财政部2010年县级基本财力测算数据)" xfId="725"/>
    <cellStyle name="好_20河南(财政部2010年县级基本财力测算数据) 2" xfId="726"/>
    <cellStyle name="好_20河南_财力性转移支付2010年预算参考数" xfId="727"/>
    <cellStyle name="好_20河南省" xfId="728"/>
    <cellStyle name="好_22湖南" xfId="729"/>
    <cellStyle name="好_22湖南 2" xfId="730"/>
    <cellStyle name="好_22湖南_财力性转移支付2010年预算参考数" xfId="731"/>
    <cellStyle name="好_27重庆" xfId="732"/>
    <cellStyle name="好_27重庆 2" xfId="733"/>
    <cellStyle name="好_27重庆_财力性转移支付2010年预算参考数" xfId="734"/>
    <cellStyle name="好_28四川" xfId="735"/>
    <cellStyle name="好_28四川 2" xfId="736"/>
    <cellStyle name="好_28四川_财力性转移支付2010年预算参考数" xfId="737"/>
    <cellStyle name="好_2_财力性转移支付2010年预算参考数" xfId="738"/>
    <cellStyle name="好_30云南" xfId="739"/>
    <cellStyle name="好_30云南 2" xfId="740"/>
    <cellStyle name="好_30云南_1" xfId="741"/>
    <cellStyle name="好_30云南_1 2" xfId="742"/>
    <cellStyle name="好_30云南_1_财力性转移支付2010年预算参考数" xfId="743"/>
    <cellStyle name="好_33甘肃" xfId="744"/>
    <cellStyle name="好_33甘肃 2" xfId="745"/>
    <cellStyle name="好_34青海" xfId="746"/>
    <cellStyle name="好_34青海 2" xfId="747"/>
    <cellStyle name="好_34青海_1" xfId="748"/>
    <cellStyle name="好_34青海_1 2" xfId="749"/>
    <cellStyle name="好_34青海_1_财力性转移支付2010年预算参考数" xfId="750"/>
    <cellStyle name="好_34青海_财力性转移支付2010年预算参考数" xfId="751"/>
    <cellStyle name="好_410927000_台前县" xfId="752"/>
    <cellStyle name="好_410927000_台前县 2" xfId="753"/>
    <cellStyle name="好_530623_2006年县级财政报表附表" xfId="754"/>
    <cellStyle name="好_530623_2006年县级财政报表附表 2" xfId="755"/>
    <cellStyle name="好_530629_2006年县级财政报表附表" xfId="756"/>
    <cellStyle name="好_530629_2006年县级财政报表附表 2" xfId="757"/>
    <cellStyle name="好_5334_2006年迪庆县级财政报表附表" xfId="758"/>
    <cellStyle name="好_5334_2006年迪庆县级财政报表附表 2" xfId="759"/>
    <cellStyle name="好_Book1" xfId="760"/>
    <cellStyle name="好_Book1 2" xfId="761"/>
    <cellStyle name="好_Book1_2012-2013年经常性收入预测（1.1新口径）" xfId="762"/>
    <cellStyle name="好_Book1_2012年省级平衡简表（用）" xfId="763"/>
    <cellStyle name="好_Book1_2012年省级平衡简表（用） 2" xfId="764"/>
    <cellStyle name="好_Book1_2016年结算与财力5.17" xfId="765"/>
    <cellStyle name="好_Book1_基金汇总" xfId="766"/>
    <cellStyle name="好_Book1_支出汇总" xfId="767"/>
    <cellStyle name="好_Book1_收入汇总" xfId="768"/>
    <cellStyle name="好_Book1_财力性转移支付2010年预算参考数" xfId="769"/>
    <cellStyle name="好_Book2" xfId="770"/>
    <cellStyle name="好_Book2 2" xfId="771"/>
    <cellStyle name="好_Book2_财力性转移支付2010年预算参考数" xfId="772"/>
    <cellStyle name="好_gdp" xfId="773"/>
    <cellStyle name="好_gdp 2" xfId="774"/>
    <cellStyle name="好_M01-2(州市补助收入)" xfId="775"/>
    <cellStyle name="好_M01-2(州市补助收入) 2" xfId="776"/>
    <cellStyle name="好_Sheet1" xfId="777"/>
    <cellStyle name="好_Sheet1 2" xfId="778"/>
    <cellStyle name="好_Xl0000068" xfId="779"/>
    <cellStyle name="好_Xl0000068 2" xfId="780"/>
    <cellStyle name="好_Xl0000068_2017年预算草案（债务）" xfId="781"/>
    <cellStyle name="好_Xl0000068_基金汇总" xfId="782"/>
    <cellStyle name="好_Xl0000068_支出汇总" xfId="783"/>
    <cellStyle name="好_Xl0000068_收入汇总" xfId="784"/>
    <cellStyle name="好_Xl0000071" xfId="785"/>
    <cellStyle name="好_Xl0000071 2" xfId="786"/>
    <cellStyle name="好_Xl0000071_2017年预算草案（债务）" xfId="787"/>
    <cellStyle name="好_Xl0000071_基金汇总" xfId="788"/>
    <cellStyle name="好_Xl0000071_支出汇总" xfId="789"/>
    <cellStyle name="好_Xl0000071_收入汇总" xfId="790"/>
    <cellStyle name="好_Xl0000335" xfId="791"/>
    <cellStyle name="好_Xl0000336" xfId="792"/>
    <cellStyle name="好_一般预算支出口径剔除表" xfId="793"/>
    <cellStyle name="好_一般预算支出口径剔除表 2" xfId="794"/>
    <cellStyle name="好_一般预算支出口径剔除表_财力性转移支付2010年预算参考数" xfId="795"/>
    <cellStyle name="好_下文" xfId="796"/>
    <cellStyle name="好_下文 2" xfId="797"/>
    <cellStyle name="好_下文（表）" xfId="798"/>
    <cellStyle name="好_下文（表） 2" xfId="799"/>
    <cellStyle name="好_不含人员经费系数" xfId="800"/>
    <cellStyle name="好_不含人员经费系数 2" xfId="801"/>
    <cellStyle name="好_不含人员经费系数_财力性转移支付2010年预算参考数" xfId="802"/>
    <cellStyle name="好_中原证券2012年补助（上解）核定表" xfId="803"/>
    <cellStyle name="好_丽江汇总" xfId="804"/>
    <cellStyle name="好_丽江汇总 2" xfId="805"/>
    <cellStyle name="好_云南 缺口县区测算(地方填报)" xfId="806"/>
    <cellStyle name="好_云南 缺口县区测算(地方填报) 2" xfId="807"/>
    <cellStyle name="好_云南 缺口县区测算(地方填报)_财力性转移支付2010年预算参考数" xfId="808"/>
    <cellStyle name="好_云南省2008年转移支付测算——州市本级考核部分及政策性测算" xfId="809"/>
    <cellStyle name="好_云南省2008年转移支付测算——州市本级考核部分及政策性测算 2" xfId="810"/>
    <cellStyle name="好_云南省2008年转移支付测算——州市本级考核部分及政策性测算_财力性转移支付2010年预算参考数" xfId="811"/>
    <cellStyle name="好_人员工资和公用经费" xfId="812"/>
    <cellStyle name="好_人员工资和公用经费 2" xfId="813"/>
    <cellStyle name="好_人员工资和公用经费2" xfId="814"/>
    <cellStyle name="好_人员工资和公用经费2 2" xfId="815"/>
    <cellStyle name="好_人员工资和公用经费2_财力性转移支付2010年预算参考数" xfId="816"/>
    <cellStyle name="好_人员工资和公用经费3" xfId="817"/>
    <cellStyle name="好_人员工资和公用经费3 2" xfId="818"/>
    <cellStyle name="好_人员工资和公用经费3_财力性转移支付2010年预算参考数" xfId="819"/>
    <cellStyle name="好_人员工资和公用经费_财力性转移支付2010年预算参考数" xfId="820"/>
    <cellStyle name="好_其他部门(按照总人口测算）—20080416" xfId="821"/>
    <cellStyle name="好_其他部门(按照总人口测算）—20080416 2" xfId="822"/>
    <cellStyle name="好_其他部门(按照总人口测算）—20080416_不含人员经费系数" xfId="823"/>
    <cellStyle name="好_其他部门(按照总人口测算）—20080416_不含人员经费系数 2" xfId="824"/>
    <cellStyle name="好_其他部门(按照总人口测算）—20080416_不含人员经费系数_财力性转移支付2010年预算参考数" xfId="825"/>
    <cellStyle name="好_其他部门(按照总人口测算）—20080416_县市旗测算-新科目（含人口规模效应）" xfId="826"/>
    <cellStyle name="好_其他部门(按照总人口测算）—20080416_县市旗测算-新科目（含人口规模效应） 2" xfId="827"/>
    <cellStyle name="好_其他部门(按照总人口测算）—20080416_县市旗测算-新科目（含人口规模效应）_财力性转移支付2010年预算参考数" xfId="828"/>
    <cellStyle name="好_其他部门(按照总人口测算）—20080416_民生政策最低支出需求" xfId="829"/>
    <cellStyle name="好_其他部门(按照总人口测算）—20080416_民生政策最低支出需求 2" xfId="830"/>
    <cellStyle name="好_其他部门(按照总人口测算）—20080416_民生政策最低支出需求_财力性转移支付2010年预算参考数" xfId="831"/>
    <cellStyle name="好_其他部门(按照总人口测算）—20080416_财力性转移支付2010年预算参考数" xfId="832"/>
    <cellStyle name="好_农林水和城市维护标准支出20080505－县区合计" xfId="833"/>
    <cellStyle name="好_农林水和城市维护标准支出20080505－县区合计 2" xfId="834"/>
    <cellStyle name="好_农林水和城市维护标准支出20080505－县区合计_不含人员经费系数" xfId="835"/>
    <cellStyle name="好_农林水和城市维护标准支出20080505－县区合计_不含人员经费系数 2" xfId="836"/>
    <cellStyle name="好_农林水和城市维护标准支出20080505－县区合计_不含人员经费系数_财力性转移支付2010年预算参考数" xfId="837"/>
    <cellStyle name="好_农林水和城市维护标准支出20080505－县区合计_县市旗测算-新科目（含人口规模效应）" xfId="838"/>
    <cellStyle name="好_农林水和城市维护标准支出20080505－县区合计_县市旗测算-新科目（含人口规模效应） 2" xfId="839"/>
    <cellStyle name="好_农林水和城市维护标准支出20080505－县区合计_县市旗测算-新科目（含人口规模效应）_财力性转移支付2010年预算参考数" xfId="840"/>
    <cellStyle name="好_农林水和城市维护标准支出20080505－县区合计_民生政策最低支出需求" xfId="841"/>
    <cellStyle name="好_农林水和城市维护标准支出20080505－县区合计_民生政策最低支出需求 2" xfId="842"/>
    <cellStyle name="好_农林水和城市维护标准支出20080505－县区合计_民生政策最低支出需求_财力性转移支付2010年预算参考数" xfId="843"/>
    <cellStyle name="好_农林水和城市维护标准支出20080505－县区合计_财力性转移支付2010年预算参考数" xfId="844"/>
    <cellStyle name="好_分县成本差异系数" xfId="845"/>
    <cellStyle name="好_分县成本差异系数 2" xfId="846"/>
    <cellStyle name="好_分县成本差异系数_不含人员经费系数" xfId="847"/>
    <cellStyle name="好_分县成本差异系数_不含人员经费系数 2" xfId="848"/>
    <cellStyle name="好_分县成本差异系数_不含人员经费系数_财力性转移支付2010年预算参考数" xfId="849"/>
    <cellStyle name="好_分县成本差异系数_民生政策最低支出需求" xfId="850"/>
    <cellStyle name="好_分县成本差异系数_民生政策最低支出需求 2" xfId="851"/>
    <cellStyle name="好_分县成本差异系数_民生政策最低支出需求_财力性转移支付2010年预算参考数" xfId="852"/>
    <cellStyle name="好_分县成本差异系数_财力性转移支付2010年预算参考数" xfId="853"/>
    <cellStyle name="好_分析缺口率" xfId="854"/>
    <cellStyle name="好_分析缺口率 2" xfId="855"/>
    <cellStyle name="好_分析缺口率_财力性转移支付2010年预算参考数" xfId="856"/>
    <cellStyle name="好_卫生(按照总人口测算）—20080416" xfId="857"/>
    <cellStyle name="好_卫生(按照总人口测算）—20080416 2" xfId="858"/>
    <cellStyle name="好_卫生(按照总人口测算）—20080416_不含人员经费系数" xfId="859"/>
    <cellStyle name="好_卫生(按照总人口测算）—20080416_不含人员经费系数 2" xfId="860"/>
    <cellStyle name="好_卫生(按照总人口测算）—20080416_不含人员经费系数_财力性转移支付2010年预算参考数" xfId="861"/>
    <cellStyle name="好_卫生(按照总人口测算）—20080416_县市旗测算-新科目（含人口规模效应）" xfId="862"/>
    <cellStyle name="好_卫生(按照总人口测算）—20080416_县市旗测算-新科目（含人口规模效应） 2" xfId="863"/>
    <cellStyle name="好_卫生(按照总人口测算）—20080416_县市旗测算-新科目（含人口规模效应）_财力性转移支付2010年预算参考数" xfId="864"/>
    <cellStyle name="好_卫生(按照总人口测算）—20080416_民生政策最低支出需求" xfId="865"/>
    <cellStyle name="好_卫生(按照总人口测算）—20080416_民生政策最低支出需求 2" xfId="866"/>
    <cellStyle name="好_卫生(按照总人口测算）—20080416_民生政策最低支出需求_财力性转移支付2010年预算参考数" xfId="867"/>
    <cellStyle name="好_卫生(按照总人口测算）—20080416_财力性转移支付2010年预算参考数" xfId="868"/>
    <cellStyle name="好_卫生部门" xfId="869"/>
    <cellStyle name="好_卫生部门 2" xfId="870"/>
    <cellStyle name="好_卫生部门_财力性转移支付2010年预算参考数" xfId="871"/>
    <cellStyle name="好_危改资金测算" xfId="872"/>
    <cellStyle name="好_危改资金测算 2" xfId="873"/>
    <cellStyle name="好_危改资金测算_财力性转移支付2010年预算参考数" xfId="874"/>
    <cellStyle name="好_县区合并测算20080421" xfId="875"/>
    <cellStyle name="好_县区合并测算20080421 2" xfId="876"/>
    <cellStyle name="好_县区合并测算20080421_不含人员经费系数" xfId="877"/>
    <cellStyle name="好_县区合并测算20080421_不含人员经费系数 2" xfId="878"/>
    <cellStyle name="好_县区合并测算20080421_不含人员经费系数_财力性转移支付2010年预算参考数" xfId="879"/>
    <cellStyle name="好_县区合并测算20080421_县市旗测算-新科目（含人口规模效应）" xfId="880"/>
    <cellStyle name="好_县区合并测算20080421_县市旗测算-新科目（含人口规模效应） 2" xfId="881"/>
    <cellStyle name="好_县区合并测算20080421_县市旗测算-新科目（含人口规模效应）_财力性转移支付2010年预算参考数" xfId="882"/>
    <cellStyle name="好_县区合并测算20080421_民生政策最低支出需求" xfId="883"/>
    <cellStyle name="好_县区合并测算20080421_民生政策最低支出需求 2" xfId="884"/>
    <cellStyle name="好_县区合并测算20080421_民生政策最低支出需求_财力性转移支付2010年预算参考数" xfId="885"/>
    <cellStyle name="好_县区合并测算20080421_财力性转移支付2010年预算参考数" xfId="886"/>
    <cellStyle name="好_县区合并测算20080423(按照各省比重）" xfId="887"/>
    <cellStyle name="好_县区合并测算20080423(按照各省比重） 2" xfId="888"/>
    <cellStyle name="好_县区合并测算20080423(按照各省比重）_不含人员经费系数" xfId="889"/>
    <cellStyle name="好_县区合并测算20080423(按照各省比重）_不含人员经费系数 2" xfId="890"/>
    <cellStyle name="好_县区合并测算20080423(按照各省比重）_不含人员经费系数_财力性转移支付2010年预算参考数" xfId="891"/>
    <cellStyle name="好_县区合并测算20080423(按照各省比重）_县市旗测算-新科目（含人口规模效应）" xfId="892"/>
    <cellStyle name="好_县区合并测算20080423(按照各省比重）_县市旗测算-新科目（含人口规模效应） 2" xfId="893"/>
    <cellStyle name="好_县区合并测算20080423(按照各省比重）_县市旗测算-新科目（含人口规模效应）_财力性转移支付2010年预算参考数" xfId="894"/>
    <cellStyle name="好_县区合并测算20080423(按照各省比重）_民生政策最低支出需求" xfId="895"/>
    <cellStyle name="好_县区合并测算20080423(按照各省比重）_民生政策最低支出需求 2" xfId="896"/>
    <cellStyle name="好_县区合并测算20080423(按照各省比重）_民生政策最低支出需求_财力性转移支付2010年预算参考数" xfId="897"/>
    <cellStyle name="好_县区合并测算20080423(按照各省比重）_财力性转移支付2010年预算参考数" xfId="898"/>
    <cellStyle name="好_县市旗测算-新科目（20080626）" xfId="899"/>
    <cellStyle name="好_县市旗测算-新科目（20080626） 2" xfId="900"/>
    <cellStyle name="好_县市旗测算-新科目（20080626）_不含人员经费系数" xfId="901"/>
    <cellStyle name="好_县市旗测算-新科目（20080626）_不含人员经费系数 2" xfId="902"/>
    <cellStyle name="好_县市旗测算-新科目（20080626）_不含人员经费系数_财力性转移支付2010年预算参考数" xfId="903"/>
    <cellStyle name="好_县市旗测算-新科目（20080626）_县市旗测算-新科目（含人口规模效应）" xfId="904"/>
    <cellStyle name="好_县市旗测算-新科目（20080626）_县市旗测算-新科目（含人口规模效应） 2" xfId="905"/>
    <cellStyle name="好_县市旗测算-新科目（20080626）_县市旗测算-新科目（含人口规模效应）_财力性转移支付2010年预算参考数" xfId="906"/>
    <cellStyle name="好_县市旗测算-新科目（20080626）_民生政策最低支出需求" xfId="907"/>
    <cellStyle name="好_县市旗测算-新科目（20080626）_民生政策最低支出需求 2" xfId="908"/>
    <cellStyle name="好_县市旗测算-新科目（20080626）_民生政策最低支出需求_财力性转移支付2010年预算参考数" xfId="909"/>
    <cellStyle name="好_县市旗测算-新科目（20080626）_财力性转移支付2010年预算参考数" xfId="910"/>
    <cellStyle name="好_县市旗测算-新科目（20080627）" xfId="911"/>
    <cellStyle name="好_县市旗测算-新科目（20080627） 2" xfId="912"/>
    <cellStyle name="好_县市旗测算-新科目（20080627）_不含人员经费系数" xfId="913"/>
    <cellStyle name="好_县市旗测算-新科目（20080627）_不含人员经费系数 2" xfId="914"/>
    <cellStyle name="好_县市旗测算-新科目（20080627）_不含人员经费系数_财力性转移支付2010年预算参考数" xfId="915"/>
    <cellStyle name="好_县市旗测算-新科目（20080627）_县市旗测算-新科目（含人口规模效应）" xfId="916"/>
    <cellStyle name="好_县市旗测算-新科目（20080627）_县市旗测算-新科目（含人口规模效应） 2" xfId="917"/>
    <cellStyle name="好_县市旗测算-新科目（20080627）_县市旗测算-新科目（含人口规模效应）_财力性转移支付2010年预算参考数" xfId="918"/>
    <cellStyle name="好_县市旗测算-新科目（20080627）_民生政策最低支出需求" xfId="919"/>
    <cellStyle name="好_县市旗测算-新科目（20080627）_民生政策最低支出需求 2" xfId="920"/>
    <cellStyle name="好_县市旗测算-新科目（20080627）_民生政策最低支出需求_财力性转移支付2010年预算参考数" xfId="921"/>
    <cellStyle name="好_县市旗测算-新科目（20080627）_财力性转移支付2010年预算参考数" xfId="922"/>
    <cellStyle name="好_县市旗测算20080508" xfId="923"/>
    <cellStyle name="好_县市旗测算20080508 2" xfId="924"/>
    <cellStyle name="好_县市旗测算20080508_不含人员经费系数" xfId="925"/>
    <cellStyle name="好_县市旗测算20080508_不含人员经费系数 2" xfId="926"/>
    <cellStyle name="好_县市旗测算20080508_不含人员经费系数_财力性转移支付2010年预算参考数" xfId="927"/>
    <cellStyle name="好_县市旗测算20080508_县市旗测算-新科目（含人口规模效应）" xfId="928"/>
    <cellStyle name="好_县市旗测算20080508_县市旗测算-新科目（含人口规模效应） 2" xfId="929"/>
    <cellStyle name="好_县市旗测算20080508_县市旗测算-新科目（含人口规模效应）_财力性转移支付2010年预算参考数" xfId="930"/>
    <cellStyle name="好_县市旗测算20080508_民生政策最低支出需求" xfId="931"/>
    <cellStyle name="好_县市旗测算20080508_民生政策最低支出需求 2" xfId="932"/>
    <cellStyle name="好_县市旗测算20080508_民生政策最低支出需求_财力性转移支付2010年预算参考数" xfId="933"/>
    <cellStyle name="好_县市旗测算20080508_财力性转移支付2010年预算参考数" xfId="934"/>
    <cellStyle name="好_同德" xfId="935"/>
    <cellStyle name="好_同德 2" xfId="936"/>
    <cellStyle name="好_同德_财力性转移支付2010年预算参考数" xfId="937"/>
    <cellStyle name="好_商品交易所2006--2008年税收" xfId="938"/>
    <cellStyle name="好_商品交易所2006--2008年税收 2" xfId="939"/>
    <cellStyle name="好_商品交易所2006--2008年税收_2017年预算草案（债务）" xfId="940"/>
    <cellStyle name="好_商品交易所2006--2008年税收_基金汇总" xfId="941"/>
    <cellStyle name="好_商品交易所2006--2008年税收_支出汇总" xfId="942"/>
    <cellStyle name="好_商品交易所2006--2008年税收_收入汇总" xfId="943"/>
    <cellStyle name="好_国有资本经营预算（2011年报省人大）" xfId="944"/>
    <cellStyle name="好_国有资本经营预算（2011年报省人大） 2" xfId="945"/>
    <cellStyle name="好_国有资本经营预算（2011年报省人大）_2017年预算草案（债务）" xfId="946"/>
    <cellStyle name="好_国有资本经营预算（2011年报省人大）_基金汇总" xfId="947"/>
    <cellStyle name="好_国有资本经营预算（2011年报省人大）_支出汇总" xfId="948"/>
    <cellStyle name="好_国有资本经营预算（2011年报省人大）_收入汇总" xfId="949"/>
    <cellStyle name="好_城建部门" xfId="950"/>
    <cellStyle name="好_城建部门 2" xfId="951"/>
    <cellStyle name="好_基金安排表" xfId="952"/>
    <cellStyle name="好_基金收入支出表" xfId="953"/>
    <cellStyle name="好_基金收入支出表 2" xfId="954"/>
    <cellStyle name="好_基金汇总" xfId="955"/>
    <cellStyle name="好_复件 2012年地方财政公共预算分级平衡情况表" xfId="956"/>
    <cellStyle name="好_复件 2012年地方财政公共预算分级平衡情况表（5" xfId="957"/>
    <cellStyle name="好_复件 复件 2010年预算表格－2010-03-26-（含表间 公式）" xfId="958"/>
    <cellStyle name="好_复件 复件 2010年预算表格－2010-03-26-（含表间 公式） 2" xfId="959"/>
    <cellStyle name="好_安徽 缺口县区测算(地方填报)1" xfId="960"/>
    <cellStyle name="好_安徽 缺口县区测算(地方填报)1 2" xfId="961"/>
    <cellStyle name="好_安徽 缺口县区测算(地方填报)1_财力性转移支付2010年预算参考数" xfId="962"/>
    <cellStyle name="好_山东省民生支出标准" xfId="963"/>
    <cellStyle name="好_山东省民生支出标准 2" xfId="964"/>
    <cellStyle name="好_山东省民生支出标准_财力性转移支付2010年预算参考数" xfId="965"/>
    <cellStyle name="好_市辖区测算-新科目（20080626）" xfId="966"/>
    <cellStyle name="好_市辖区测算-新科目（20080626） 2" xfId="967"/>
    <cellStyle name="好_市辖区测算-新科目（20080626）_不含人员经费系数" xfId="968"/>
    <cellStyle name="好_市辖区测算-新科目（20080626）_不含人员经费系数 2" xfId="969"/>
    <cellStyle name="好_市辖区测算-新科目（20080626）_不含人员经费系数_财力性转移支付2010年预算参考数" xfId="970"/>
    <cellStyle name="好_市辖区测算-新科目（20080626）_县市旗测算-新科目（含人口规模效应）" xfId="971"/>
    <cellStyle name="好_市辖区测算-新科目（20080626）_县市旗测算-新科目（含人口规模效应） 2" xfId="972"/>
    <cellStyle name="好_市辖区测算-新科目（20080626）_县市旗测算-新科目（含人口规模效应）_财力性转移支付2010年预算参考数" xfId="973"/>
    <cellStyle name="好_市辖区测算-新科目（20080626）_民生政策最低支出需求" xfId="974"/>
    <cellStyle name="好_市辖区测算-新科目（20080626）_民生政策最低支出需求 2" xfId="975"/>
    <cellStyle name="好_市辖区测算-新科目（20080626）_民生政策最低支出需求_财力性转移支付2010年预算参考数" xfId="976"/>
    <cellStyle name="好_市辖区测算-新科目（20080626）_财力性转移支付2010年预算参考数" xfId="977"/>
    <cellStyle name="好_市辖区测算20080510" xfId="978"/>
    <cellStyle name="好_市辖区测算20080510 2" xfId="979"/>
    <cellStyle name="好_市辖区测算20080510_不含人员经费系数" xfId="980"/>
    <cellStyle name="好_市辖区测算20080510_不含人员经费系数 2" xfId="981"/>
    <cellStyle name="好_市辖区测算20080510_不含人员经费系数_财力性转移支付2010年预算参考数" xfId="982"/>
    <cellStyle name="好_市辖区测算20080510_县市旗测算-新科目（含人口规模效应）" xfId="983"/>
    <cellStyle name="好_市辖区测算20080510_县市旗测算-新科目（含人口规模效应） 2" xfId="984"/>
    <cellStyle name="好_市辖区测算20080510_县市旗测算-新科目（含人口规模效应）_财力性转移支付2010年预算参考数" xfId="985"/>
    <cellStyle name="好_市辖区测算20080510_民生政策最低支出需求" xfId="986"/>
    <cellStyle name="好_市辖区测算20080510_民生政策最低支出需求 2" xfId="987"/>
    <cellStyle name="好_市辖区测算20080510_民生政策最低支出需求_财力性转移支付2010年预算参考数" xfId="988"/>
    <cellStyle name="好_市辖区测算20080510_财力性转移支付2010年预算参考数" xfId="989"/>
    <cellStyle name="好_平邑" xfId="990"/>
    <cellStyle name="好_平邑 2" xfId="991"/>
    <cellStyle name="好_平邑_财力性转移支付2010年预算参考数" xfId="992"/>
    <cellStyle name="好_总人口" xfId="993"/>
    <cellStyle name="好_总人口 2" xfId="994"/>
    <cellStyle name="好_总人口_财力性转移支付2010年预算参考数" xfId="995"/>
    <cellStyle name="好_成本差异系数" xfId="996"/>
    <cellStyle name="好_成本差异系数 2" xfId="997"/>
    <cellStyle name="好_成本差异系数_财力性转移支付2010年预算参考数" xfId="998"/>
    <cellStyle name="好_成本差异系数（含人口规模）" xfId="999"/>
    <cellStyle name="好_成本差异系数（含人口规模） 2" xfId="1000"/>
    <cellStyle name="好_成本差异系数（含人口规模）_财力性转移支付2010年预算参考数" xfId="1001"/>
    <cellStyle name="好_支出汇总" xfId="1002"/>
    <cellStyle name="好_收入汇总" xfId="1003"/>
    <cellStyle name="好_教育(按照总人口测算）—20080416" xfId="1004"/>
    <cellStyle name="好_教育(按照总人口测算）—20080416 2" xfId="1005"/>
    <cellStyle name="好_教育(按照总人口测算）—20080416_不含人员经费系数" xfId="1006"/>
    <cellStyle name="好_教育(按照总人口测算）—20080416_不含人员经费系数 2" xfId="1007"/>
    <cellStyle name="好_教育(按照总人口测算）—20080416_不含人员经费系数_财力性转移支付2010年预算参考数" xfId="1008"/>
    <cellStyle name="好_教育(按照总人口测算）—20080416_县市旗测算-新科目（含人口规模效应）" xfId="1009"/>
    <cellStyle name="好_教育(按照总人口测算）—20080416_县市旗测算-新科目（含人口规模效应） 2" xfId="1010"/>
    <cellStyle name="好_教育(按照总人口测算）—20080416_县市旗测算-新科目（含人口规模效应）_财力性转移支付2010年预算参考数" xfId="1011"/>
    <cellStyle name="好_教育(按照总人口测算）—20080416_民生政策最低支出需求" xfId="1012"/>
    <cellStyle name="好_教育(按照总人口测算）—20080416_民生政策最低支出需求 2" xfId="1013"/>
    <cellStyle name="好_教育(按照总人口测算）—20080416_民生政策最低支出需求_财力性转移支付2010年预算参考数" xfId="1014"/>
    <cellStyle name="好_教育(按照总人口测算）—20080416_财力性转移支付2010年预算参考数" xfId="1015"/>
    <cellStyle name="好_文体广播事业(按照总人口测算）—20080416" xfId="1016"/>
    <cellStyle name="好_文体广播事业(按照总人口测算）—20080416 2" xfId="1017"/>
    <cellStyle name="好_文体广播事业(按照总人口测算）—20080416_不含人员经费系数" xfId="1018"/>
    <cellStyle name="好_文体广播事业(按照总人口测算）—20080416_不含人员经费系数 2" xfId="1019"/>
    <cellStyle name="好_文体广播事业(按照总人口测算）—20080416_不含人员经费系数_财力性转移支付2010年预算参考数" xfId="1020"/>
    <cellStyle name="好_文体广播事业(按照总人口测算）—20080416_县市旗测算-新科目（含人口规模效应）" xfId="1021"/>
    <cellStyle name="好_文体广播事业(按照总人口测算）—20080416_县市旗测算-新科目（含人口规模效应） 2" xfId="1022"/>
    <cellStyle name="好_文体广播事业(按照总人口测算）—20080416_县市旗测算-新科目（含人口规模效应）_财力性转移支付2010年预算参考数" xfId="1023"/>
    <cellStyle name="好_文体广播事业(按照总人口测算）—20080416_民生政策最低支出需求" xfId="1024"/>
    <cellStyle name="好_文体广播事业(按照总人口测算）—20080416_民生政策最低支出需求 2" xfId="1025"/>
    <cellStyle name="好_文体广播事业(按照总人口测算）—20080416_民生政策最低支出需求_财力性转移支付2010年预算参考数" xfId="1026"/>
    <cellStyle name="好_文体广播事业(按照总人口测算）—20080416_财力性转移支付2010年预算参考数" xfId="1027"/>
    <cellStyle name="好_文体广播部门" xfId="1028"/>
    <cellStyle name="好_文体广播部门 2" xfId="1029"/>
    <cellStyle name="好_核定人数下发表" xfId="1030"/>
    <cellStyle name="好_核定人数下发表 2" xfId="1031"/>
    <cellStyle name="好_核定人数下发表_财力性转移支付2010年预算参考数" xfId="1032"/>
    <cellStyle name="好_核定人数对比" xfId="1033"/>
    <cellStyle name="好_核定人数对比 2" xfId="1034"/>
    <cellStyle name="好_核定人数对比_财力性转移支付2010年预算参考数" xfId="1035"/>
    <cellStyle name="好_检验表" xfId="1036"/>
    <cellStyle name="好_检验表 2" xfId="1037"/>
    <cellStyle name="好_检验表（调整后）" xfId="1038"/>
    <cellStyle name="好_检验表（调整后） 2" xfId="1039"/>
    <cellStyle name="好_民生政策最低支出需求" xfId="1040"/>
    <cellStyle name="好_民生政策最低支出需求 2" xfId="1041"/>
    <cellStyle name="好_民生政策最低支出需求_财力性转移支付2010年预算参考数" xfId="1042"/>
    <cellStyle name="好_汇总" xfId="1043"/>
    <cellStyle name="好_汇总 2" xfId="1044"/>
    <cellStyle name="好_汇总-县级财政报表附表" xfId="1045"/>
    <cellStyle name="好_汇总-县级财政报表附表 2" xfId="1046"/>
    <cellStyle name="好_汇总_财力性转移支付2010年预算参考数" xfId="1047"/>
    <cellStyle name="好_汇总表" xfId="1048"/>
    <cellStyle name="好_汇总表 2" xfId="1049"/>
    <cellStyle name="好_汇总表4" xfId="1050"/>
    <cellStyle name="好_汇总表4 2" xfId="1051"/>
    <cellStyle name="好_汇总表4_财力性转移支付2010年预算参考数" xfId="1052"/>
    <cellStyle name="好_汇总表_财力性转移支付2010年预算参考数" xfId="1053"/>
    <cellStyle name="好_河南 缺口县区测算(地方填报)" xfId="1054"/>
    <cellStyle name="好_河南 缺口县区测算(地方填报) 2" xfId="1055"/>
    <cellStyle name="好_河南 缺口县区测算(地方填报)_财力性转移支付2010年预算参考数" xfId="1056"/>
    <cellStyle name="好_河南 缺口县区测算(地方填报白)" xfId="1057"/>
    <cellStyle name="好_河南 缺口县区测算(地方填报白) 2" xfId="1058"/>
    <cellStyle name="好_河南 缺口县区测算(地方填报白)_财力性转移支付2010年预算参考数" xfId="1059"/>
    <cellStyle name="好_河南省----2009-05-21（补充数据）" xfId="1060"/>
    <cellStyle name="好_河南省----2009-05-21（补充数据） 2" xfId="1061"/>
    <cellStyle name="好_河南省----2009-05-21（补充数据）_2017年预算草案（债务）" xfId="1062"/>
    <cellStyle name="好_河南省----2009-05-21（补充数据）_基金汇总" xfId="1063"/>
    <cellStyle name="好_河南省----2009-05-21（补充数据）_支出汇总" xfId="1064"/>
    <cellStyle name="好_河南省----2009-05-21（补充数据）_收入汇总" xfId="1065"/>
    <cellStyle name="好_河南省农村义务教育教师绩效工资测算表8-12" xfId="1066"/>
    <cellStyle name="好_河南省农村义务教育教师绩效工资测算表8-12 2" xfId="1067"/>
    <cellStyle name="好_津补贴保障测算(5.21)" xfId="1068"/>
    <cellStyle name="好_津补贴保障测算(5.21) 2" xfId="1069"/>
    <cellStyle name="好_津补贴保障测算(5.21)_基金汇总" xfId="1070"/>
    <cellStyle name="好_津补贴保障测算(5.21)_支出汇总" xfId="1071"/>
    <cellStyle name="好_津补贴保障测算(5.21)_收入汇总" xfId="1072"/>
    <cellStyle name="好_津补贴保障测算（2010.3.19）" xfId="1073"/>
    <cellStyle name="好_津补贴保障测算（2010.3.19） 2" xfId="1074"/>
    <cellStyle name="好_测算总表" xfId="1075"/>
    <cellStyle name="好_测算总表 2" xfId="1076"/>
    <cellStyle name="好_测算结果" xfId="1077"/>
    <cellStyle name="好_测算结果 2" xfId="1078"/>
    <cellStyle name="好_测算结果_财力性转移支付2010年预算参考数" xfId="1079"/>
    <cellStyle name="好_测算结果汇总" xfId="1080"/>
    <cellStyle name="好_测算结果汇总 2" xfId="1081"/>
    <cellStyle name="好_测算结果汇总_财力性转移支付2010年预算参考数" xfId="1082"/>
    <cellStyle name="好_电力公司增值税划转" xfId="1083"/>
    <cellStyle name="好_电力公司增值税划转 2" xfId="1084"/>
    <cellStyle name="好_省属监狱人员级别表(驻外)" xfId="1085"/>
    <cellStyle name="好_省属监狱人员级别表(驻外) 2" xfId="1086"/>
    <cellStyle name="好_省属监狱人员级别表(驻外)_基金汇总" xfId="1087"/>
    <cellStyle name="好_省属监狱人员级别表(驻外)_支出汇总" xfId="1088"/>
    <cellStyle name="好_省属监狱人员级别表(驻外)_收入汇总" xfId="1089"/>
    <cellStyle name="好_省电力2008年 工作表" xfId="1090"/>
    <cellStyle name="好_省电力2008年 工作表 2" xfId="1091"/>
    <cellStyle name="好_省电力2008年 工作表_2017年预算草案（债务）" xfId="1092"/>
    <cellStyle name="好_省电力2008年 工作表_基金汇总" xfId="1093"/>
    <cellStyle name="好_省电力2008年 工作表_支出汇总" xfId="1094"/>
    <cellStyle name="好_省电力2008年 工作表_收入汇总" xfId="1095"/>
    <cellStyle name="好_省级国有资本经营预算表" xfId="1096"/>
    <cellStyle name="好_省级明细" xfId="1097"/>
    <cellStyle name="好_省级明细 2" xfId="1098"/>
    <cellStyle name="好_省级明细_1.3日 2017年预算草案 - 副本" xfId="1099"/>
    <cellStyle name="好_省级明细_2016-2017全省国资预算" xfId="1100"/>
    <cellStyle name="好_省级明细_2016年预算草案" xfId="1101"/>
    <cellStyle name="好_省级明细_2016年预算草案1.13" xfId="1102"/>
    <cellStyle name="好_省级明细_2016年预算草案1.13 2" xfId="1103"/>
    <cellStyle name="好_省级明细_2016年预算草案1.13_2017年预算草案（债务）" xfId="1104"/>
    <cellStyle name="好_省级明细_2016年预算草案1.13_基金汇总" xfId="1105"/>
    <cellStyle name="好_省级明细_2016年预算草案1.13_支出汇总" xfId="1106"/>
    <cellStyle name="好_省级明细_2016年预算草案1.13_收入汇总" xfId="1107"/>
    <cellStyle name="好_省级明细_2017年财政收支预算" xfId="1108"/>
    <cellStyle name="好_省级明细_2017年预算草案1.4" xfId="1109"/>
    <cellStyle name="好_省级明细_2017年预算草案（债务）" xfId="1110"/>
    <cellStyle name="好_省级明细_23" xfId="1111"/>
    <cellStyle name="好_省级明细_23 2" xfId="1112"/>
    <cellStyle name="好_省级明细_23_2017年预算草案（债务）" xfId="1113"/>
    <cellStyle name="好_省级明细_23_基金汇总" xfId="1114"/>
    <cellStyle name="好_省级明细_23_支出汇总" xfId="1115"/>
    <cellStyle name="好_省级明细_23_收入汇总" xfId="1116"/>
    <cellStyle name="好_省级明细_Book1" xfId="1117"/>
    <cellStyle name="好_省级明细_Book1 2" xfId="1118"/>
    <cellStyle name="好_省级明细_Book1_2017年预算草案（债务）" xfId="1119"/>
    <cellStyle name="好_省级明细_Book1_基金汇总" xfId="1120"/>
    <cellStyle name="好_省级明细_Book1_支出汇总" xfId="1121"/>
    <cellStyle name="好_省级明细_Book1_收入汇总" xfId="1122"/>
    <cellStyle name="好_省级明细_Book3" xfId="1123"/>
    <cellStyle name="好_省级明细_Xl0000068" xfId="1124"/>
    <cellStyle name="好_省级明细_Xl0000068 2" xfId="1125"/>
    <cellStyle name="好_省级明细_Xl0000068_2017年预算草案（债务）" xfId="1126"/>
    <cellStyle name="好_省级明细_Xl0000068_基金汇总" xfId="1127"/>
    <cellStyle name="好_省级明细_Xl0000068_支出汇总" xfId="1128"/>
    <cellStyle name="好_省级明细_Xl0000068_收入汇总" xfId="1129"/>
    <cellStyle name="好_省级明细_Xl0000071" xfId="1130"/>
    <cellStyle name="好_省级明细_Xl0000071 2" xfId="1131"/>
    <cellStyle name="好_省级明细_Xl0000071_2017年预算草案（债务）" xfId="1132"/>
    <cellStyle name="好_省级明细_Xl0000071_基金汇总" xfId="1133"/>
    <cellStyle name="好_省级明细_Xl0000071_支出汇总" xfId="1134"/>
    <cellStyle name="好_省级明细_Xl0000071_收入汇总" xfId="1135"/>
    <cellStyle name="好_省级明细_代编全省支出预算修改" xfId="1136"/>
    <cellStyle name="好_省级明细_代编全省支出预算修改 2" xfId="1137"/>
    <cellStyle name="好_省级明细_代编全省支出预算修改_2017年预算草案（债务）" xfId="1138"/>
    <cellStyle name="好_省级明细_代编全省支出预算修改_基金汇总" xfId="1139"/>
    <cellStyle name="好_省级明细_代编全省支出预算修改_支出汇总" xfId="1140"/>
    <cellStyle name="好_省级明细_代编全省支出预算修改_收入汇总" xfId="1141"/>
    <cellStyle name="好_省级明细_代编表" xfId="1142"/>
    <cellStyle name="好_省级明细_全省收入代编最新" xfId="1143"/>
    <cellStyle name="好_省级明细_全省收入代编最新 2" xfId="1144"/>
    <cellStyle name="好_省级明细_全省收入代编最新_2017年预算草案（债务）" xfId="1145"/>
    <cellStyle name="好_省级明细_全省收入代编最新_基金汇总" xfId="1146"/>
    <cellStyle name="好_省级明细_全省收入代编最新_支出汇总" xfId="1147"/>
    <cellStyle name="好_省级明细_全省收入代编最新_收入汇总" xfId="1148"/>
    <cellStyle name="好_省级明细_全省预算代编" xfId="1149"/>
    <cellStyle name="好_省级明细_全省预算代编 2" xfId="1150"/>
    <cellStyle name="好_省级明细_全省预算代编_2017年预算草案（债务）" xfId="1151"/>
    <cellStyle name="好_省级明细_全省预算代编_基金汇总" xfId="1152"/>
    <cellStyle name="好_省级明细_全省预算代编_支出汇总" xfId="1153"/>
    <cellStyle name="好_省级明细_全省预算代编_收入汇总" xfId="1154"/>
    <cellStyle name="好_省级明细_冬梅3" xfId="1155"/>
    <cellStyle name="好_省级明细_冬梅3 2" xfId="1156"/>
    <cellStyle name="好_省级明细_冬梅3_2017年预算草案（债务）" xfId="1157"/>
    <cellStyle name="好_省级明细_冬梅3_基金汇总" xfId="1158"/>
    <cellStyle name="好_省级明细_冬梅3_支出汇总" xfId="1159"/>
    <cellStyle name="好_省级明细_冬梅3_收入汇总" xfId="1160"/>
    <cellStyle name="好_省级明细_副本1.2" xfId="1161"/>
    <cellStyle name="好_省级明细_副本1.2 2" xfId="1162"/>
    <cellStyle name="好_省级明细_副本1.2_2017年预算草案（债务）" xfId="1163"/>
    <cellStyle name="好_省级明细_副本1.2_基金汇总" xfId="1164"/>
    <cellStyle name="好_省级明细_副本1.2_支出汇总" xfId="1165"/>
    <cellStyle name="好_省级明细_副本1.2_收入汇总" xfId="1166"/>
    <cellStyle name="好_省级明细_副本最新" xfId="1167"/>
    <cellStyle name="好_省级明细_副本最新 2" xfId="1168"/>
    <cellStyle name="好_省级明细_副本最新_2017年预算草案（债务）" xfId="1169"/>
    <cellStyle name="好_省级明细_副本最新_基金汇总" xfId="1170"/>
    <cellStyle name="好_省级明细_副本最新_支出汇总" xfId="1171"/>
    <cellStyle name="好_省级明细_副本最新_收入汇总" xfId="1172"/>
    <cellStyle name="好_省级明细_基金最新" xfId="1173"/>
    <cellStyle name="好_省级明细_基金最新 2" xfId="1174"/>
    <cellStyle name="好_省级明细_基金最新_2017年预算草案（债务）" xfId="1175"/>
    <cellStyle name="好_省级明细_基金最新_基金汇总" xfId="1176"/>
    <cellStyle name="好_省级明细_基金最新_支出汇总" xfId="1177"/>
    <cellStyle name="好_省级明细_基金最新_收入汇总" xfId="1178"/>
    <cellStyle name="好_省级明细_基金最终修改支出" xfId="1179"/>
    <cellStyle name="好_省级明细_基金汇总" xfId="1180"/>
    <cellStyle name="好_省级明细_基金表" xfId="1181"/>
    <cellStyle name="好_省级明细_复件 表19（梁蕊发）" xfId="1182"/>
    <cellStyle name="好_省级明细_市2016年预算草案" xfId="1183"/>
    <cellStyle name="好_省级明细_支出汇总" xfId="1184"/>
    <cellStyle name="好_省级明细_收入汇总" xfId="1185"/>
    <cellStyle name="好_省级明细_政府性基金人大会表格1稿" xfId="1186"/>
    <cellStyle name="好_省级明细_政府性基金人大会表格1稿 2" xfId="1187"/>
    <cellStyle name="好_省级明细_政府性基金人大会表格1稿_2017年预算草案（债务）" xfId="1188"/>
    <cellStyle name="好_省级明细_政府性基金人大会表格1稿_基金汇总" xfId="1189"/>
    <cellStyle name="好_省级明细_政府性基金人大会表格1稿_支出汇总" xfId="1190"/>
    <cellStyle name="好_省级明细_政府性基金人大会表格1稿_收入汇总" xfId="1191"/>
    <cellStyle name="好_省级明细_梁蕊要预算局报人大2017年预算草案" xfId="1192"/>
    <cellStyle name="好_省级明细_漯河市2017年预算草案--全市（加公式）" xfId="1193"/>
    <cellStyle name="好_省级明细_省级国有资本经营预算表" xfId="1194"/>
    <cellStyle name="好_省级明细_社保2017年预算草案1.3" xfId="1195"/>
    <cellStyle name="好_省级明细_表六七" xfId="1196"/>
    <cellStyle name="好_第一部分：综合全" xfId="1197"/>
    <cellStyle name="好_第一部分：综合全 2" xfId="1198"/>
    <cellStyle name="好_第五部分(才淼、饶永宏）" xfId="1199"/>
    <cellStyle name="好_第五部分(才淼、饶永宏） 2" xfId="1200"/>
    <cellStyle name="好_缺口县区测算" xfId="1201"/>
    <cellStyle name="好_缺口县区测算 2" xfId="1202"/>
    <cellStyle name="好_缺口县区测算(按2007支出增长25%测算)" xfId="1203"/>
    <cellStyle name="好_缺口县区测算(按2007支出增长25%测算) 2" xfId="1204"/>
    <cellStyle name="好_缺口县区测算(按2007支出增长25%测算)_财力性转移支付2010年预算参考数" xfId="1205"/>
    <cellStyle name="好_缺口县区测算(按核定人数)" xfId="1206"/>
    <cellStyle name="好_缺口县区测算(按核定人数) 2" xfId="1207"/>
    <cellStyle name="好_缺口县区测算(按核定人数)_财力性转移支付2010年预算参考数" xfId="1208"/>
    <cellStyle name="好_缺口县区测算(财政部标准)" xfId="1209"/>
    <cellStyle name="好_缺口县区测算(财政部标准) 2" xfId="1210"/>
    <cellStyle name="好_缺口县区测算(财政部标准)_财力性转移支付2010年预算参考数" xfId="1211"/>
    <cellStyle name="好_缺口县区测算_财力性转移支付2010年预算参考数" xfId="1212"/>
    <cellStyle name="好_缺口县区测算（11.13）" xfId="1213"/>
    <cellStyle name="好_缺口县区测算（11.13） 2" xfId="1214"/>
    <cellStyle name="好_缺口县区测算（11.13）_财力性转移支付2010年预算参考数" xfId="1215"/>
    <cellStyle name="好_缺口消化情况" xfId="1216"/>
    <cellStyle name="好_缺口消化情况 2" xfId="1217"/>
    <cellStyle name="好_自行调整差异系数顺序" xfId="1218"/>
    <cellStyle name="好_自行调整差异系数顺序 2" xfId="1219"/>
    <cellStyle name="好_自行调整差异系数顺序_财力性转移支付2010年预算参考数" xfId="1220"/>
    <cellStyle name="好_行政(燃修费)" xfId="1221"/>
    <cellStyle name="好_行政(燃修费) 2" xfId="1222"/>
    <cellStyle name="好_行政(燃修费)_不含人员经费系数" xfId="1223"/>
    <cellStyle name="好_行政(燃修费)_不含人员经费系数 2" xfId="1224"/>
    <cellStyle name="好_行政(燃修费)_不含人员经费系数_财力性转移支付2010年预算参考数" xfId="1225"/>
    <cellStyle name="好_行政(燃修费)_县市旗测算-新科目（含人口规模效应）" xfId="1226"/>
    <cellStyle name="好_行政(燃修费)_县市旗测算-新科目（含人口规模效应） 2" xfId="1227"/>
    <cellStyle name="好_行政(燃修费)_县市旗测算-新科目（含人口规模效应）_财力性转移支付2010年预算参考数" xfId="1228"/>
    <cellStyle name="好_行政(燃修费)_民生政策最低支出需求" xfId="1229"/>
    <cellStyle name="好_行政(燃修费)_民生政策最低支出需求 2" xfId="1230"/>
    <cellStyle name="好_行政(燃修费)_民生政策最低支出需求_财力性转移支付2010年预算参考数" xfId="1231"/>
    <cellStyle name="好_行政(燃修费)_财力性转移支付2010年预算参考数" xfId="1232"/>
    <cellStyle name="好_行政公检法测算" xfId="1233"/>
    <cellStyle name="好_行政公检法测算 2" xfId="1234"/>
    <cellStyle name="好_行政公检法测算_不含人员经费系数" xfId="1235"/>
    <cellStyle name="好_行政公检法测算_不含人员经费系数 2" xfId="1236"/>
    <cellStyle name="好_行政公检法测算_不含人员经费系数_财力性转移支付2010年预算参考数" xfId="1237"/>
    <cellStyle name="好_行政公检法测算_县市旗测算-新科目（含人口规模效应）" xfId="1238"/>
    <cellStyle name="好_行政公检法测算_县市旗测算-新科目（含人口规模效应） 2" xfId="1239"/>
    <cellStyle name="好_行政公检法测算_县市旗测算-新科目（含人口规模效应）_财力性转移支付2010年预算参考数" xfId="1240"/>
    <cellStyle name="好_行政公检法测算_民生政策最低支出需求" xfId="1241"/>
    <cellStyle name="好_行政公检法测算_民生政策最低支出需求 2" xfId="1242"/>
    <cellStyle name="好_行政公检法测算_民生政策最低支出需求_财力性转移支付2010年预算参考数" xfId="1243"/>
    <cellStyle name="好_行政公检法测算_财力性转移支付2010年预算参考数" xfId="1244"/>
    <cellStyle name="好_行政（人员）" xfId="1245"/>
    <cellStyle name="好_行政（人员） 2" xfId="1246"/>
    <cellStyle name="好_行政（人员）_不含人员经费系数" xfId="1247"/>
    <cellStyle name="好_行政（人员）_不含人员经费系数 2" xfId="1248"/>
    <cellStyle name="好_行政（人员）_不含人员经费系数_财力性转移支付2010年预算参考数" xfId="1249"/>
    <cellStyle name="好_行政（人员）_县市旗测算-新科目（含人口规模效应）" xfId="1250"/>
    <cellStyle name="好_行政（人员）_县市旗测算-新科目（含人口规模效应） 2" xfId="1251"/>
    <cellStyle name="好_行政（人员）_县市旗测算-新科目（含人口规模效应）_财力性转移支付2010年预算参考数" xfId="1252"/>
    <cellStyle name="好_行政（人员）_民生政策最低支出需求" xfId="1253"/>
    <cellStyle name="好_行政（人员）_民生政策最低支出需求 2" xfId="1254"/>
    <cellStyle name="好_行政（人员）_民生政策最低支出需求_财力性转移支付2010年预算参考数" xfId="1255"/>
    <cellStyle name="好_行政（人员）_财力性转移支付2010年预算参考数" xfId="1256"/>
    <cellStyle name="好_表一" xfId="1257"/>
    <cellStyle name="好_表一 2" xfId="1258"/>
    <cellStyle name="好_财力差异计算表(不含非农业区)" xfId="1259"/>
    <cellStyle name="好_财力差异计算表(不含非农业区) 2" xfId="1260"/>
    <cellStyle name="好_财政供养人员" xfId="1261"/>
    <cellStyle name="好_财政供养人员 2" xfId="1262"/>
    <cellStyle name="好_财政供养人员_财力性转移支付2010年预算参考数" xfId="1263"/>
    <cellStyle name="好_财政厅编制用表（2011年报省人大）" xfId="1264"/>
    <cellStyle name="好_财政厅编制用表（2011年报省人大） 2" xfId="1265"/>
    <cellStyle name="好_财政厅编制用表（2011年报省人大）_2017年预算草案（债务）" xfId="1266"/>
    <cellStyle name="好_财政厅编制用表（2011年报省人大）_基金汇总" xfId="1267"/>
    <cellStyle name="好_财政厅编制用表（2011年报省人大）_支出汇总" xfId="1268"/>
    <cellStyle name="好_财政厅编制用表（2011年报省人大）_收入汇总" xfId="1269"/>
    <cellStyle name="好_转移支付" xfId="1270"/>
    <cellStyle name="好_转移支付 2" xfId="1271"/>
    <cellStyle name="好_重点民生支出需求测算表社保（农村低保）081112" xfId="1272"/>
    <cellStyle name="好_重点民生支出需求测算表社保（农村低保）081112 2" xfId="1273"/>
    <cellStyle name="好_附表" xfId="1274"/>
    <cellStyle name="好_附表 2" xfId="1275"/>
    <cellStyle name="好_附表_财力性转移支付2010年预算参考数" xfId="1276"/>
    <cellStyle name="好_青海 缺口县区测算(地方填报)" xfId="1277"/>
    <cellStyle name="好_青海 缺口县区测算(地方填报) 2" xfId="1278"/>
    <cellStyle name="好_青海 缺口县区测算(地方填报)_财力性转移支付2010年预算参考数" xfId="1279"/>
    <cellStyle name="小数" xfId="1280"/>
    <cellStyle name="小数 2" xfId="1281"/>
    <cellStyle name="差 2" xfId="1282"/>
    <cellStyle name="差 2 2" xfId="1283"/>
    <cellStyle name="差 2 3" xfId="1284"/>
    <cellStyle name="差 2 4" xfId="1285"/>
    <cellStyle name="差 3" xfId="1286"/>
    <cellStyle name="差 3 2" xfId="1287"/>
    <cellStyle name="差 3 3" xfId="1288"/>
    <cellStyle name="差_(财政总决算简表-2016年)收入导出数据" xfId="1289"/>
    <cellStyle name="差_00省级(打印)" xfId="1290"/>
    <cellStyle name="差_00省级(打印) 2" xfId="1291"/>
    <cellStyle name="差_03昭通" xfId="1292"/>
    <cellStyle name="差_03昭通 2" xfId="1293"/>
    <cellStyle name="差_0502通海县" xfId="1294"/>
    <cellStyle name="差_0502通海县 2" xfId="1295"/>
    <cellStyle name="差_05潍坊" xfId="1296"/>
    <cellStyle name="差_05潍坊 2" xfId="1297"/>
    <cellStyle name="差_0605石屏县" xfId="1298"/>
    <cellStyle name="差_0605石屏县 2" xfId="1299"/>
    <cellStyle name="差_0605石屏县_财力性转移支付2010年预算参考数" xfId="1300"/>
    <cellStyle name="差_07临沂" xfId="1301"/>
    <cellStyle name="差_07临沂 2" xfId="1302"/>
    <cellStyle name="差_09黑龙江" xfId="1303"/>
    <cellStyle name="差_09黑龙江 2" xfId="1304"/>
    <cellStyle name="差_09黑龙江_财力性转移支付2010年预算参考数" xfId="1305"/>
    <cellStyle name="差_1" xfId="1306"/>
    <cellStyle name="差_1 2" xfId="1307"/>
    <cellStyle name="差_1110洱源县" xfId="1308"/>
    <cellStyle name="差_1110洱源县 2" xfId="1309"/>
    <cellStyle name="差_1110洱源县_财力性转移支付2010年预算参考数" xfId="1310"/>
    <cellStyle name="差_11大理" xfId="1311"/>
    <cellStyle name="差_11大理 2" xfId="1312"/>
    <cellStyle name="差_11大理_财力性转移支付2010年预算参考数" xfId="1313"/>
    <cellStyle name="差_12滨州" xfId="1314"/>
    <cellStyle name="差_12滨州 2" xfId="1315"/>
    <cellStyle name="差_12滨州_财力性转移支付2010年预算参考数" xfId="1316"/>
    <cellStyle name="差_14安徽" xfId="1317"/>
    <cellStyle name="差_14安徽 2" xfId="1318"/>
    <cellStyle name="差_14安徽_财力性转移支付2010年预算参考数" xfId="1319"/>
    <cellStyle name="差_1604月报" xfId="1320"/>
    <cellStyle name="差_1_财力性转移支付2010年预算参考数" xfId="1321"/>
    <cellStyle name="差_2" xfId="1322"/>
    <cellStyle name="差_2 2" xfId="1323"/>
    <cellStyle name="差_20 2007年河南结算单" xfId="1324"/>
    <cellStyle name="差_20 2007年河南结算单 2" xfId="1325"/>
    <cellStyle name="差_20 2007年河南结算单_2017年预算草案（债务）" xfId="1326"/>
    <cellStyle name="差_20 2007年河南结算单_基金汇总" xfId="1327"/>
    <cellStyle name="差_20 2007年河南结算单_支出汇总" xfId="1328"/>
    <cellStyle name="差_20 2007年河南结算单_收入汇总" xfId="1329"/>
    <cellStyle name="差_2006年22湖南" xfId="1330"/>
    <cellStyle name="差_2006年22湖南 2" xfId="1331"/>
    <cellStyle name="差_2006年22湖南_财力性转移支付2010年预算参考数" xfId="1332"/>
    <cellStyle name="差_2006年27重庆" xfId="1333"/>
    <cellStyle name="差_2006年27重庆 2" xfId="1334"/>
    <cellStyle name="差_2006年27重庆_财力性转移支付2010年预算参考数" xfId="1335"/>
    <cellStyle name="差_2006年28四川" xfId="1336"/>
    <cellStyle name="差_2006年28四川 2" xfId="1337"/>
    <cellStyle name="差_2006年28四川_财力性转移支付2010年预算参考数" xfId="1338"/>
    <cellStyle name="差_2006年30云南" xfId="1339"/>
    <cellStyle name="差_2006年30云南 2" xfId="1340"/>
    <cellStyle name="差_2006年33甘肃" xfId="1341"/>
    <cellStyle name="差_2006年33甘肃 2" xfId="1342"/>
    <cellStyle name="差_2006年34青海" xfId="1343"/>
    <cellStyle name="差_2006年34青海 2" xfId="1344"/>
    <cellStyle name="差_2006年34青海_财力性转移支付2010年预算参考数" xfId="1345"/>
    <cellStyle name="差_2006年全省财力计算表（中央、决算）" xfId="1346"/>
    <cellStyle name="差_2006年全省财力计算表（中央、决算） 2" xfId="1347"/>
    <cellStyle name="差_2006年水利统计指标统计表" xfId="1348"/>
    <cellStyle name="差_2006年水利统计指标统计表 2" xfId="1349"/>
    <cellStyle name="差_2006年水利统计指标统计表_财力性转移支付2010年预算参考数" xfId="1350"/>
    <cellStyle name="差_2007一般预算支出口径剔除表" xfId="1351"/>
    <cellStyle name="差_2007一般预算支出口径剔除表 2" xfId="1352"/>
    <cellStyle name="差_2007一般预算支出口径剔除表_财力性转移支付2010年预算参考数" xfId="1353"/>
    <cellStyle name="差_2007年一般预算支出剔除" xfId="1354"/>
    <cellStyle name="差_2007年一般预算支出剔除 2" xfId="1355"/>
    <cellStyle name="差_2007年一般预算支出剔除_财力性转移支付2010年预算参考数" xfId="1356"/>
    <cellStyle name="差_2007年中央财政与河南省财政年终决算结算单" xfId="1357"/>
    <cellStyle name="差_2007年中央财政与河南省财政年终决算结算单 2" xfId="1358"/>
    <cellStyle name="差_2007年中央财政与河南省财政年终决算结算单_2017年预算草案（债务）" xfId="1359"/>
    <cellStyle name="差_2007年中央财政与河南省财政年终决算结算单_基金汇总" xfId="1360"/>
    <cellStyle name="差_2007年中央财政与河南省财政年终决算结算单_支出汇总" xfId="1361"/>
    <cellStyle name="差_2007年中央财政与河南省财政年终决算结算单_收入汇总" xfId="1362"/>
    <cellStyle name="差_2007年收支情况及2008年收支预计表(汇总表)" xfId="1363"/>
    <cellStyle name="差_2007年收支情况及2008年收支预计表(汇总表) 2" xfId="1364"/>
    <cellStyle name="差_2007年收支情况及2008年收支预计表(汇总表)_财力性转移支付2010年预算参考数" xfId="1365"/>
    <cellStyle name="差_2007年结算已定项目对账单" xfId="1366"/>
    <cellStyle name="差_2007年结算已定项目对账单 2" xfId="1367"/>
    <cellStyle name="差_2007年结算已定项目对账单_2017年预算草案（债务）" xfId="1368"/>
    <cellStyle name="差_2007年结算已定项目对账单_基金汇总" xfId="1369"/>
    <cellStyle name="差_2007年结算已定项目对账单_支出汇总" xfId="1370"/>
    <cellStyle name="差_2007年结算已定项目对账单_收入汇总" xfId="1371"/>
    <cellStyle name="差_2007结算与财力(6.2)" xfId="1372"/>
    <cellStyle name="差_2007结算与财力(6.2) 2" xfId="1373"/>
    <cellStyle name="差_2007结算与财力(6.2)_基金汇总" xfId="1374"/>
    <cellStyle name="差_2007结算与财力(6.2)_支出汇总" xfId="1375"/>
    <cellStyle name="差_2007结算与财力(6.2)_收入汇总" xfId="1376"/>
    <cellStyle name="差_2008年一般预算支出预计" xfId="1377"/>
    <cellStyle name="差_2008年一般预算支出预计 2" xfId="1378"/>
    <cellStyle name="差_2008年全省人员信息" xfId="1379"/>
    <cellStyle name="差_2008年全省人员信息 2" xfId="1380"/>
    <cellStyle name="差_2008年全省汇总收支计算表" xfId="1381"/>
    <cellStyle name="差_2008年全省汇总收支计算表 2" xfId="1382"/>
    <cellStyle name="差_2008年全省汇总收支计算表_财力性转移支付2010年预算参考数" xfId="1383"/>
    <cellStyle name="差_2008年支出核定" xfId="1384"/>
    <cellStyle name="差_2008年支出核定 2" xfId="1385"/>
    <cellStyle name="差_2008年支出调整" xfId="1386"/>
    <cellStyle name="差_2008年支出调整 2" xfId="1387"/>
    <cellStyle name="差_2008年支出调整_财力性转移支付2010年预算参考数" xfId="1388"/>
    <cellStyle name="差_2008年财政收支预算草案(1.4)" xfId="1389"/>
    <cellStyle name="差_2008年财政收支预算草案(1.4) 2" xfId="1390"/>
    <cellStyle name="差_2008年财政收支预算草案(1.4)_2017年预算草案（债务）" xfId="1391"/>
    <cellStyle name="差_2008年财政收支预算草案(1.4)_基金汇总" xfId="1392"/>
    <cellStyle name="差_2008年财政收支预算草案(1.4)_支出汇总" xfId="1393"/>
    <cellStyle name="差_2008年财政收支预算草案(1.4)_收入汇总" xfId="1394"/>
    <cellStyle name="差_2008年预计支出与2007年对比" xfId="1395"/>
    <cellStyle name="差_2008年预计支出与2007年对比 2" xfId="1396"/>
    <cellStyle name="差_2008经常性收入" xfId="1397"/>
    <cellStyle name="差_2008结算与财力(最终)" xfId="1398"/>
    <cellStyle name="差_2008结算与财力(最终) 2" xfId="1399"/>
    <cellStyle name="差_2008计算资料（8月11日终稿）" xfId="1400"/>
    <cellStyle name="差_2008计算资料（8月11日终稿） 2" xfId="1401"/>
    <cellStyle name="差_2008计算资料（8月5）" xfId="1402"/>
    <cellStyle name="差_2008计算资料（8月5） 2" xfId="1403"/>
    <cellStyle name="差_2009全省决算表（批复后）" xfId="1404"/>
    <cellStyle name="差_2009全省决算表（批复后） 2" xfId="1405"/>
    <cellStyle name="差_2009年省与市县结算（最终）" xfId="1406"/>
    <cellStyle name="差_2009年省与市县结算（最终） 2" xfId="1407"/>
    <cellStyle name="差_2009年省对市县转移支付测算表(9.27)" xfId="1408"/>
    <cellStyle name="差_2009年省对市县转移支付测算表(9.27) 2" xfId="1409"/>
    <cellStyle name="差_2009年结算（最终）" xfId="1410"/>
    <cellStyle name="差_2009年结算（最终） 2" xfId="1411"/>
    <cellStyle name="差_2009年结算（最终）_基金汇总" xfId="1412"/>
    <cellStyle name="差_2009年结算（最终）_支出汇总" xfId="1413"/>
    <cellStyle name="差_2009年结算（最终）_收入汇总" xfId="1414"/>
    <cellStyle name="差_2009年财力测算情况11.19" xfId="1415"/>
    <cellStyle name="差_2009年财力测算情况11.19 2" xfId="1416"/>
    <cellStyle name="差_2009年财力测算情况11.19_基金汇总" xfId="1417"/>
    <cellStyle name="差_2009年财力测算情况11.19_支出汇总" xfId="1418"/>
    <cellStyle name="差_2009年财力测算情况11.19_收入汇总" xfId="1419"/>
    <cellStyle name="差_2010.10.30" xfId="1420"/>
    <cellStyle name="差_2010.10.30 2" xfId="1421"/>
    <cellStyle name="差_2010年全省供养人员" xfId="1422"/>
    <cellStyle name="差_2010年全省供养人员 2" xfId="1423"/>
    <cellStyle name="差_2010年收入预测表（20091218)）" xfId="1424"/>
    <cellStyle name="差_2010年收入预测表（20091218)） 2" xfId="1425"/>
    <cellStyle name="差_2010年收入预测表（20091218)）_基金汇总" xfId="1426"/>
    <cellStyle name="差_2010年收入预测表（20091218)）_支出汇总" xfId="1427"/>
    <cellStyle name="差_2010年收入预测表（20091218)）_收入汇总" xfId="1428"/>
    <cellStyle name="差_2010年收入预测表（20091219)）" xfId="1429"/>
    <cellStyle name="差_2010年收入预测表（20091219)） 2" xfId="1430"/>
    <cellStyle name="差_2010年收入预测表（20091219)）_基金汇总" xfId="1431"/>
    <cellStyle name="差_2010年收入预测表（20091219)）_支出汇总" xfId="1432"/>
    <cellStyle name="差_2010年收入预测表（20091219)）_收入汇总" xfId="1433"/>
    <cellStyle name="差_2010年收入预测表（20091230)）" xfId="1434"/>
    <cellStyle name="差_2010年收入预测表（20091230)） 2" xfId="1435"/>
    <cellStyle name="差_2010年收入预测表（20091230)）_基金汇总" xfId="1436"/>
    <cellStyle name="差_2010年收入预测表（20091230)）_支出汇总" xfId="1437"/>
    <cellStyle name="差_2010年收入预测表（20091230)）_收入汇总" xfId="1438"/>
    <cellStyle name="差_2010省对市县转移支付测算表(10-21）" xfId="1439"/>
    <cellStyle name="差_2010省对市县转移支付测算表(10-21） 2" xfId="1440"/>
    <cellStyle name="差_2010省级行政性收费专项收入批复" xfId="1441"/>
    <cellStyle name="差_2010省级行政性收费专项收入批复 2" xfId="1442"/>
    <cellStyle name="差_2010省级行政性收费专项收入批复_基金汇总" xfId="1443"/>
    <cellStyle name="差_2010省级行政性收费专项收入批复_支出汇总" xfId="1444"/>
    <cellStyle name="差_2010省级行政性收费专项收入批复_收入汇总" xfId="1445"/>
    <cellStyle name="差_20111127汇报附表（8张）" xfId="1446"/>
    <cellStyle name="差_20111127汇报附表（8张） 2" xfId="1447"/>
    <cellStyle name="差_20111127汇报附表（8张）_基金汇总" xfId="1448"/>
    <cellStyle name="差_20111127汇报附表（8张）_支出汇总" xfId="1449"/>
    <cellStyle name="差_20111127汇报附表（8张）_收入汇总" xfId="1450"/>
    <cellStyle name="差_2011年全省及省级预计12-31" xfId="1451"/>
    <cellStyle name="差_2011年全省及省级预计12-31 2" xfId="1452"/>
    <cellStyle name="差_2011年全省及省级预计2011-12-12" xfId="1453"/>
    <cellStyle name="差_2011年全省及省级预计2011-12-12 2" xfId="1454"/>
    <cellStyle name="差_2011年全省及省级预计2011-12-12_基金汇总" xfId="1455"/>
    <cellStyle name="差_2011年全省及省级预计2011-12-12_支出汇总" xfId="1456"/>
    <cellStyle name="差_2011年全省及省级预计2011-12-12_收入汇总" xfId="1457"/>
    <cellStyle name="差_2011年预算大表11-26" xfId="1458"/>
    <cellStyle name="差_2011年预算大表11-26 2" xfId="1459"/>
    <cellStyle name="差_2011年预算大表11-26_2017年预算草案（债务）" xfId="1460"/>
    <cellStyle name="差_2011年预算大表11-26_基金汇总" xfId="1461"/>
    <cellStyle name="差_2011年预算大表11-26_支出汇总" xfId="1462"/>
    <cellStyle name="差_2011年预算大表11-26_收入汇总" xfId="1463"/>
    <cellStyle name="差_2011年预算表格2010.12.9" xfId="1464"/>
    <cellStyle name="差_2011年预算表格2010.12.9 2" xfId="1465"/>
    <cellStyle name="差_2011年预算表格2010.12.9_2017年预算草案（债务）" xfId="1466"/>
    <cellStyle name="差_2011年预算表格2010.12.9_基金汇总" xfId="1467"/>
    <cellStyle name="差_2011年预算表格2010.12.9_支出汇总" xfId="1468"/>
    <cellStyle name="差_2011年预算表格2010.12.9_收入汇总" xfId="1469"/>
    <cellStyle name="差_2012-2013年经常性收入预测（1.1新口径）" xfId="1470"/>
    <cellStyle name="差_2012-2013年经常性收入预测（1.1新口径） 2" xfId="1471"/>
    <cellStyle name="差_2012年省级一般预算收入计划" xfId="1472"/>
    <cellStyle name="差_2012年省级平衡简表（用）" xfId="1473"/>
    <cellStyle name="差_2012年省级平衡简表（用） 2" xfId="1474"/>
    <cellStyle name="差_2012年省级平衡表" xfId="1475"/>
    <cellStyle name="差_2012年省级平衡表 2" xfId="1476"/>
    <cellStyle name="差_2012年结余使用" xfId="1477"/>
    <cellStyle name="差_2012年结算与财力5.3" xfId="1478"/>
    <cellStyle name="差_2016-2017全省国资预算" xfId="1479"/>
    <cellStyle name="差_20160105省级2016年预算情况表（最新）" xfId="1480"/>
    <cellStyle name="差_20160105省级2016年预算情况表（最新） 2" xfId="1481"/>
    <cellStyle name="差_20160105省级2016年预算情况表（最新）_2017年预算草案（债务）" xfId="1482"/>
    <cellStyle name="差_20160105省级2016年预算情况表（最新）_基金汇总" xfId="1483"/>
    <cellStyle name="差_20160105省级2016年预算情况表（最新）_支出汇总" xfId="1484"/>
    <cellStyle name="差_20160105省级2016年预算情况表（最新）_收入汇总" xfId="1485"/>
    <cellStyle name="差_20161017---核定基数定表" xfId="1486"/>
    <cellStyle name="差_2016年中原银行税收基数短收市县负担情况表" xfId="1487"/>
    <cellStyle name="差_2016年结算与财力5.17" xfId="1488"/>
    <cellStyle name="差_2016年财政专项清理表" xfId="1489"/>
    <cellStyle name="差_2016年财政总决算生成表全套0417 -平衡表" xfId="1490"/>
    <cellStyle name="差_20170103省级2017年预算情况表" xfId="1491"/>
    <cellStyle name="差_2017年预算草案（债务）" xfId="1492"/>
    <cellStyle name="差_2018年新县国有资本经营预算转移支付收支决算表" xfId="1493"/>
    <cellStyle name="差_20河南" xfId="1494"/>
    <cellStyle name="差_20河南 2" xfId="1495"/>
    <cellStyle name="差_20河南(财政部2010年县级基本财力测算数据)" xfId="1496"/>
    <cellStyle name="差_20河南(财政部2010年县级基本财力测算数据) 2" xfId="1497"/>
    <cellStyle name="差_20河南_财力性转移支付2010年预算参考数" xfId="1498"/>
    <cellStyle name="差_20河南省" xfId="1499"/>
    <cellStyle name="差_22湖南" xfId="1500"/>
    <cellStyle name="差_22湖南 2" xfId="1501"/>
    <cellStyle name="差_22湖南_财力性转移支付2010年预算参考数" xfId="1502"/>
    <cellStyle name="差_27重庆" xfId="1503"/>
    <cellStyle name="差_27重庆 2" xfId="1504"/>
    <cellStyle name="差_27重庆_财力性转移支付2010年预算参考数" xfId="1505"/>
    <cellStyle name="差_28四川" xfId="1506"/>
    <cellStyle name="差_28四川 2" xfId="1507"/>
    <cellStyle name="差_28四川_财力性转移支付2010年预算参考数" xfId="1508"/>
    <cellStyle name="差_2_财力性转移支付2010年预算参考数" xfId="1509"/>
    <cellStyle name="差_30云南" xfId="1510"/>
    <cellStyle name="差_30云南 2" xfId="1511"/>
    <cellStyle name="差_30云南_1" xfId="1512"/>
    <cellStyle name="差_30云南_1 2" xfId="1513"/>
    <cellStyle name="差_30云南_1_财力性转移支付2010年预算参考数" xfId="1514"/>
    <cellStyle name="差_33甘肃" xfId="1515"/>
    <cellStyle name="差_33甘肃 2" xfId="1516"/>
    <cellStyle name="差_34青海" xfId="1517"/>
    <cellStyle name="差_34青海 2" xfId="1518"/>
    <cellStyle name="差_34青海_1" xfId="1519"/>
    <cellStyle name="差_34青海_1 2" xfId="1520"/>
    <cellStyle name="差_34青海_1_财力性转移支付2010年预算参考数" xfId="1521"/>
    <cellStyle name="差_34青海_财力性转移支付2010年预算参考数" xfId="1522"/>
    <cellStyle name="差_410927000_台前县" xfId="1523"/>
    <cellStyle name="差_410927000_台前县 2" xfId="1524"/>
    <cellStyle name="差_530623_2006年县级财政报表附表" xfId="1525"/>
    <cellStyle name="差_530623_2006年县级财政报表附表 2" xfId="1526"/>
    <cellStyle name="差_530629_2006年县级财政报表附表" xfId="1527"/>
    <cellStyle name="差_530629_2006年县级财政报表附表 2" xfId="1528"/>
    <cellStyle name="差_5334_2006年迪庆县级财政报表附表" xfId="1529"/>
    <cellStyle name="差_5334_2006年迪庆县级财政报表附表 2" xfId="1530"/>
    <cellStyle name="差_Book1" xfId="1531"/>
    <cellStyle name="差_Book1 2" xfId="1532"/>
    <cellStyle name="差_Book1_2012-2013年经常性收入预测（1.1新口径）" xfId="1533"/>
    <cellStyle name="差_Book1_2012年省级平衡简表（用）" xfId="1534"/>
    <cellStyle name="差_Book1_2012年省级平衡简表（用） 2" xfId="1535"/>
    <cellStyle name="差_Book1_2016年结算与财力5.17" xfId="1536"/>
    <cellStyle name="差_Book1_基金汇总" xfId="1537"/>
    <cellStyle name="差_Book1_支出汇总" xfId="1538"/>
    <cellStyle name="差_Book1_收入汇总" xfId="1539"/>
    <cellStyle name="差_Book1_财力性转移支付2010年预算参考数" xfId="1540"/>
    <cellStyle name="差_Book2" xfId="1541"/>
    <cellStyle name="差_Book2 2" xfId="1542"/>
    <cellStyle name="差_Book2_财力性转移支付2010年预算参考数" xfId="1543"/>
    <cellStyle name="差_gdp" xfId="1544"/>
    <cellStyle name="差_gdp 2" xfId="1545"/>
    <cellStyle name="差_M01-2(州市补助收入)" xfId="1546"/>
    <cellStyle name="差_M01-2(州市补助收入) 2" xfId="1547"/>
    <cellStyle name="差_Sheet1" xfId="1548"/>
    <cellStyle name="差_Sheet1 2" xfId="1549"/>
    <cellStyle name="差_Xl0000068" xfId="1550"/>
    <cellStyle name="差_Xl0000068 2" xfId="1551"/>
    <cellStyle name="差_Xl0000068_2017年预算草案（债务）" xfId="1552"/>
    <cellStyle name="差_Xl0000068_基金汇总" xfId="1553"/>
    <cellStyle name="差_Xl0000068_支出汇总" xfId="1554"/>
    <cellStyle name="差_Xl0000068_收入汇总" xfId="1555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35" xfId="0"/>
    <cellStyle name="差_Xl0000336" xfId="0"/>
    <cellStyle name="差_一般预算支出口径剔除表" xfId="0"/>
    <cellStyle name="差_一般预算支出口径剔除表 2" xfId="0"/>
    <cellStyle name="差_一般预算支出口径剔除表_财力性转移支付2010年预算参考数" xfId="0"/>
    <cellStyle name="差_下文" xfId="0"/>
    <cellStyle name="差_下文 2" xfId="0"/>
    <cellStyle name="差_下文（表）" xfId="0"/>
    <cellStyle name="差_下文（表） 2" xfId="0"/>
    <cellStyle name="差_不含人员经费系数" xfId="0"/>
    <cellStyle name="差_不含人员经费系数 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丽江汇总 2" xfId="0"/>
    <cellStyle name="差_云南 缺口县区测算(地方填报)" xfId="0"/>
    <cellStyle name="差_云南 缺口县区测算(地方填报) 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财力性转移支付2010年预算参考数" xfId="0"/>
    <cellStyle name="差_人员工资和公用经费3" xfId="0"/>
    <cellStyle name="差_人员工资和公用经费3 2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 2" xfId="0"/>
    <cellStyle name="差_分县成本差异系数_不含人员经费系数" xfId="0"/>
    <cellStyle name="差_分县成本差异系数_不含人员经费系数 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 2" xfId="0"/>
    <cellStyle name="差_分析缺口率_财力性转移支付2010年预算参考数" xfId="0"/>
    <cellStyle name="差_卫生(按照总人口测算）—20080416" xfId="0"/>
    <cellStyle name="差_卫生(按照总人口测算）—20080416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_财力性转移支付2010年预算参考数" xfId="0"/>
    <cellStyle name="差_危改资金测算" xfId="0"/>
    <cellStyle name="差_危改资金测算 2" xfId="0"/>
    <cellStyle name="差_危改资金测算_财力性转移支付2010年预算参考数" xfId="0"/>
    <cellStyle name="差_县区合并测算20080421" xfId="0"/>
    <cellStyle name="差_县区合并测算20080421 2" xfId="0"/>
    <cellStyle name="差_县区合并测算20080421_不含人员经费系数" xfId="0"/>
    <cellStyle name="差_县区合并测算20080421_不含人员经费系数 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同德" xfId="0"/>
    <cellStyle name="差_同德 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国有资本经营预算（2011年报省人大）" xfId="0"/>
    <cellStyle name="差_国有资本经营预算（2011年报省人大） 2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城建部门" xfId="0"/>
    <cellStyle name="差_城建部门 2" xfId="0"/>
    <cellStyle name="差_基金安排表" xfId="0"/>
    <cellStyle name="差_基金收入支出表" xfId="0"/>
    <cellStyle name="差_基金收入支出表 2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 2" xfId="0"/>
    <cellStyle name="差_平邑_财力性转移支付2010年预算参考数" xfId="0"/>
    <cellStyle name="差_总人口" xfId="0"/>
    <cellStyle name="差_总人口 2" xfId="0"/>
    <cellStyle name="差_总人口_财力性转移支付2010年预算参考数" xfId="0"/>
    <cellStyle name="差_成本差异系数" xfId="0"/>
    <cellStyle name="差_成本差异系数 2" xfId="0"/>
    <cellStyle name="差_成本差异系数_财力性转移支付2010年预算参考数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_财力性转移支付2010年预算参考数" xfId="0"/>
    <cellStyle name="差_核定人数对比" xfId="0"/>
    <cellStyle name="差_核定人数对比 2" xfId="0"/>
    <cellStyle name="差_核定人数对比_财力性转移支付2010年预算参考数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农村义务教育教师绩效工资测算表8-12" xfId="0"/>
    <cellStyle name="差_河南省农村义务教育教师绩效工资测算表8-12 2" xfId="0"/>
    <cellStyle name="差_津补贴保障测算(5.21)" xfId="0"/>
    <cellStyle name="差_津补贴保障测算(5.21) 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_财力性转移支付2010年预算参考数" xfId="0"/>
    <cellStyle name="差_测算结果汇总" xfId="0"/>
    <cellStyle name="差_测算结果汇总 2" xfId="0"/>
    <cellStyle name="差_测算结果汇总_财力性转移支付2010年预算参考数" xfId="0"/>
    <cellStyle name="差_电力公司增值税划转" xfId="0"/>
    <cellStyle name="差_电力公司增值税划转 2" xfId="0"/>
    <cellStyle name="差_省属监狱人员级别表(驻外)" xfId="0"/>
    <cellStyle name="差_省属监狱人员级别表(驻外) 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级国有资本经营预算表" xfId="0"/>
    <cellStyle name="差_省级明细" xfId="0"/>
    <cellStyle name="差_省级明细 2" xfId="0"/>
    <cellStyle name="差_省级明细_1.3日 2017年预算草案 - 副本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财力性转移支付2010年预算参考数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常" xfId="0"/>
    <cellStyle name="常 2" xfId="0"/>
    <cellStyle name="常规 10" xfId="0"/>
    <cellStyle name="常规 10 2" xfId="0"/>
    <cellStyle name="常规 100" xfId="0"/>
    <cellStyle name="常规 10_鹤壁市开发区2017年相关数据统计表报市局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2年结算与财力5.3" xfId="0"/>
    <cellStyle name="常规 11 3" xfId="0"/>
    <cellStyle name="常规 11 3 2" xfId="0"/>
    <cellStyle name="常规 11 4" xfId="0"/>
    <cellStyle name="常规 11_02支出需求及缺口县测算情况" xfId="0"/>
    <cellStyle name="常规 11_鹤壁市开发区2017年相关数据统计表报市局" xfId="0"/>
    <cellStyle name="常规 12" xfId="0"/>
    <cellStyle name="常规 12 2" xfId="0"/>
    <cellStyle name="常规 13" xfId="0"/>
    <cellStyle name="常规 13 2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 2 2" xfId="0"/>
    <cellStyle name="常规 16 3" xfId="0"/>
    <cellStyle name="常规 16_2016年结算与财力5.17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 2 2" xfId="0"/>
    <cellStyle name="常规 2 3 3" xfId="0"/>
    <cellStyle name="常规 2 3_2012年省级平衡表" xfId="0"/>
    <cellStyle name="常规 2 4" xfId="0"/>
    <cellStyle name="常规 2 4 2" xfId="0"/>
    <cellStyle name="常规 2 5" xfId="0"/>
    <cellStyle name="常规 2 5 2" xfId="0"/>
    <cellStyle name="常规 2 6" xfId="0"/>
    <cellStyle name="常规 2 7" xfId="0"/>
    <cellStyle name="常规 2 8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6" xfId="0"/>
    <cellStyle name="常规 40" xfId="0"/>
    <cellStyle name="常规 41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8年新县国有资本经营预算转移支付收支决算表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普通 2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 2" xfId="0"/>
    <cellStyle name="货_NJ18-15" xfId="0"/>
    <cellStyle name="货_NJ18-15 2" xfId="0"/>
    <cellStyle name="货币 2" xfId="0"/>
    <cellStyle name="货币[" xfId="0"/>
    <cellStyle name="货币[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7&#24180;&#39044;&#31639;&#20844;&#2432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171875" defaultRowHeight="21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12.24"/>
    <col collapsed="false" customWidth="true" hidden="false" outlineLevel="0" max="3" min="3" style="2" width="9.62"/>
    <col collapsed="false" customWidth="true" hidden="false" outlineLevel="0" max="4" min="4" style="2" width="30.87"/>
    <col collapsed="false" customWidth="true" hidden="false" outlineLevel="0" max="5" min="5" style="3" width="11.74"/>
    <col collapsed="false" customWidth="true" hidden="false" outlineLevel="0" max="6" min="6" style="2" width="9.99"/>
    <col collapsed="false" customWidth="true" hidden="false" outlineLevel="0" max="7" min="7" style="1" width="9.62"/>
    <col collapsed="false" customWidth="false" hidden="false" outlineLevel="0" max="257" min="8" style="1" width="9.12"/>
  </cols>
  <sheetData>
    <row r="1" customFormat="false" ht="2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</row>
    <row r="3" customFormat="false" ht="21" hidden="false" customHeight="true" outlineLevel="0" collapsed="false">
      <c r="A3" s="4" t="s">
        <v>2</v>
      </c>
    </row>
    <row r="4" s="7" customFormat="true" ht="5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7" customFormat="true" ht="18" hidden="false" customHeight="true" outlineLevel="0" collapsed="false">
      <c r="B5" s="8"/>
      <c r="C5" s="8"/>
      <c r="D5" s="9"/>
      <c r="E5" s="9"/>
      <c r="F5" s="10" t="s">
        <v>4</v>
      </c>
    </row>
    <row r="6" s="13" customFormat="true" ht="37.9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5</v>
      </c>
      <c r="E6" s="12" t="s">
        <v>6</v>
      </c>
      <c r="F6" s="12" t="s">
        <v>7</v>
      </c>
    </row>
    <row r="7" s="7" customFormat="true" ht="30" hidden="false" customHeight="true" outlineLevel="0" collapsed="false">
      <c r="A7" s="14" t="s">
        <v>8</v>
      </c>
      <c r="B7" s="15" t="s">
        <v>9</v>
      </c>
      <c r="C7" s="15" t="s">
        <v>9</v>
      </c>
      <c r="D7" s="16" t="s">
        <v>10</v>
      </c>
      <c r="E7" s="15" t="s">
        <v>9</v>
      </c>
      <c r="F7" s="15" t="s">
        <v>9</v>
      </c>
    </row>
    <row r="8" s="7" customFormat="true" ht="30" hidden="false" customHeight="true" outlineLevel="0" collapsed="false">
      <c r="A8" s="14" t="s">
        <v>11</v>
      </c>
      <c r="B8" s="15" t="s">
        <v>9</v>
      </c>
      <c r="C8" s="15" t="s">
        <v>9</v>
      </c>
      <c r="D8" s="16" t="s">
        <v>12</v>
      </c>
      <c r="E8" s="15" t="s">
        <v>9</v>
      </c>
      <c r="F8" s="15" t="s">
        <v>9</v>
      </c>
    </row>
    <row r="9" s="7" customFormat="true" ht="30" hidden="false" customHeight="true" outlineLevel="0" collapsed="false">
      <c r="A9" s="14" t="s">
        <v>13</v>
      </c>
      <c r="B9" s="15" t="s">
        <v>9</v>
      </c>
      <c r="C9" s="15" t="s">
        <v>9</v>
      </c>
      <c r="D9" s="16" t="s">
        <v>14</v>
      </c>
      <c r="E9" s="15" t="s">
        <v>9</v>
      </c>
      <c r="F9" s="15" t="s">
        <v>9</v>
      </c>
    </row>
    <row r="10" s="7" customFormat="true" ht="30" hidden="false" customHeight="true" outlineLevel="0" collapsed="false">
      <c r="A10" s="14" t="s">
        <v>15</v>
      </c>
      <c r="B10" s="15" t="s">
        <v>9</v>
      </c>
      <c r="C10" s="15" t="s">
        <v>9</v>
      </c>
      <c r="D10" s="16"/>
      <c r="E10" s="15"/>
      <c r="F10" s="15"/>
    </row>
    <row r="11" s="7" customFormat="true" ht="30" hidden="false" customHeight="true" outlineLevel="0" collapsed="false">
      <c r="A11" s="14"/>
      <c r="B11" s="15"/>
      <c r="C11" s="15"/>
      <c r="D11" s="16"/>
      <c r="E11" s="15"/>
      <c r="F11" s="15"/>
    </row>
    <row r="12" s="13" customFormat="true" ht="30" hidden="false" customHeight="true" outlineLevel="0" collapsed="false">
      <c r="A12" s="17" t="s">
        <v>16</v>
      </c>
      <c r="B12" s="18" t="s">
        <v>9</v>
      </c>
      <c r="C12" s="18" t="s">
        <v>9</v>
      </c>
      <c r="D12" s="19" t="s">
        <v>17</v>
      </c>
      <c r="E12" s="18" t="s">
        <v>9</v>
      </c>
      <c r="F12" s="18" t="s">
        <v>9</v>
      </c>
      <c r="G12" s="20"/>
    </row>
    <row r="13" s="7" customFormat="true" ht="30" hidden="false" customHeight="true" outlineLevel="0" collapsed="false">
      <c r="A13" s="21" t="s">
        <v>18</v>
      </c>
      <c r="B13" s="22" t="s">
        <v>9</v>
      </c>
      <c r="C13" s="22" t="s">
        <v>9</v>
      </c>
      <c r="D13" s="23" t="s">
        <v>19</v>
      </c>
      <c r="E13" s="22" t="s">
        <v>9</v>
      </c>
      <c r="F13" s="22" t="s">
        <v>9</v>
      </c>
    </row>
    <row r="14" s="7" customFormat="true" ht="30" hidden="false" customHeight="true" outlineLevel="0" collapsed="false">
      <c r="A14" s="21" t="s">
        <v>20</v>
      </c>
      <c r="B14" s="22" t="s">
        <v>9</v>
      </c>
      <c r="C14" s="22" t="s">
        <v>9</v>
      </c>
      <c r="D14" s="23"/>
      <c r="E14" s="22"/>
      <c r="F14" s="22"/>
    </row>
    <row r="15" customFormat="false" ht="30" hidden="false" customHeight="true" outlineLevel="0" collapsed="false">
      <c r="A15" s="21"/>
      <c r="B15" s="22"/>
      <c r="C15" s="22"/>
      <c r="D15" s="23"/>
      <c r="E15" s="22"/>
      <c r="F15" s="22"/>
    </row>
    <row r="16" customFormat="false" ht="21" hidden="false" customHeight="true" outlineLevel="0" collapsed="false">
      <c r="A16" s="17" t="s">
        <v>21</v>
      </c>
      <c r="B16" s="18" t="s">
        <v>9</v>
      </c>
      <c r="C16" s="18" t="s">
        <v>9</v>
      </c>
      <c r="D16" s="19" t="s">
        <v>22</v>
      </c>
      <c r="E16" s="18" t="s">
        <v>9</v>
      </c>
      <c r="F16" s="18" t="s">
        <v>9</v>
      </c>
    </row>
    <row r="17" customFormat="false" ht="21" hidden="false" customHeight="true" outlineLevel="0" collapsed="false">
      <c r="A17" s="24"/>
      <c r="B17" s="25"/>
      <c r="C17" s="25"/>
      <c r="D17" s="23" t="s">
        <v>23</v>
      </c>
      <c r="E17" s="22" t="s">
        <v>9</v>
      </c>
      <c r="F17" s="22" t="s">
        <v>9</v>
      </c>
    </row>
  </sheetData>
  <mergeCells count="2">
    <mergeCell ref="A4:F4"/>
    <mergeCell ref="D5:E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171875" defaultRowHeight="15.6" zeroHeight="false" outlineLevelRow="0" outlineLevelCol="0"/>
  <cols>
    <col collapsed="false" customWidth="true" hidden="false" outlineLevel="0" max="1" min="1" style="26" width="34.24"/>
    <col collapsed="false" customWidth="true" hidden="false" outlineLevel="0" max="2" min="2" style="26" width="25.99"/>
    <col collapsed="false" customWidth="true" hidden="false" outlineLevel="0" max="3" min="3" style="26" width="34.24"/>
    <col collapsed="false" customWidth="true" hidden="false" outlineLevel="0" max="4" min="4" style="26" width="25.99"/>
    <col collapsed="false" customWidth="false" hidden="false" outlineLevel="0" max="257" min="5" style="26" width="12.12"/>
  </cols>
  <sheetData>
    <row r="1" s="1" customFormat="true" ht="21" hidden="false" customHeight="true" outlineLevel="0" collapsed="false">
      <c r="A1" s="4" t="s">
        <v>0</v>
      </c>
      <c r="B1" s="2"/>
      <c r="C1" s="2"/>
      <c r="D1" s="2"/>
      <c r="E1" s="3"/>
      <c r="F1" s="2"/>
    </row>
    <row r="2" s="1" customFormat="true" ht="34.5" hidden="false" customHeight="true" outlineLevel="0" collapsed="false">
      <c r="A2" s="5" t="s">
        <v>1</v>
      </c>
      <c r="B2" s="2"/>
      <c r="C2" s="2"/>
      <c r="D2" s="2"/>
      <c r="E2" s="3"/>
      <c r="F2" s="2"/>
    </row>
    <row r="3" s="1" customFormat="true" ht="21" hidden="false" customHeight="true" outlineLevel="0" collapsed="false">
      <c r="A3" s="4" t="s">
        <v>24</v>
      </c>
      <c r="B3" s="2"/>
      <c r="C3" s="2"/>
      <c r="D3" s="2"/>
      <c r="E3" s="3"/>
      <c r="F3" s="2"/>
    </row>
    <row r="4" customFormat="false" ht="33.95" hidden="false" customHeight="true" outlineLevel="0" collapsed="false">
      <c r="A4" s="27" t="s">
        <v>25</v>
      </c>
      <c r="B4" s="27"/>
      <c r="C4" s="27"/>
      <c r="D4" s="27"/>
    </row>
    <row r="5" customFormat="false" ht="17.1" hidden="false" customHeight="true" outlineLevel="0" collapsed="false">
      <c r="A5" s="28"/>
      <c r="B5" s="28"/>
      <c r="C5" s="28"/>
      <c r="D5" s="28"/>
    </row>
    <row r="6" customFormat="false" ht="17.1" hidden="false" customHeight="true" outlineLevel="0" collapsed="false">
      <c r="A6" s="29" t="s">
        <v>26</v>
      </c>
      <c r="B6" s="29"/>
      <c r="C6" s="29"/>
      <c r="D6" s="29"/>
    </row>
    <row r="7" customFormat="false" ht="17.1" hidden="false" customHeight="true" outlineLevel="0" collapsed="false">
      <c r="A7" s="30" t="s">
        <v>27</v>
      </c>
      <c r="B7" s="30" t="s">
        <v>28</v>
      </c>
      <c r="C7" s="30" t="s">
        <v>27</v>
      </c>
      <c r="D7" s="31" t="s">
        <v>28</v>
      </c>
    </row>
    <row r="8" customFormat="false" ht="17.1" hidden="false" customHeight="true" outlineLevel="0" collapsed="false">
      <c r="A8" s="32" t="s">
        <v>29</v>
      </c>
      <c r="B8" s="33"/>
      <c r="C8" s="32" t="s">
        <v>30</v>
      </c>
      <c r="D8" s="34"/>
    </row>
    <row r="9" customFormat="false" ht="17.1" hidden="false" customHeight="true" outlineLevel="0" collapsed="false">
      <c r="A9" s="35" t="s">
        <v>31</v>
      </c>
      <c r="B9" s="34"/>
      <c r="C9" s="35" t="s">
        <v>32</v>
      </c>
      <c r="D9" s="34"/>
    </row>
    <row r="10" customFormat="false" ht="17.1" hidden="false" customHeight="true" outlineLevel="0" collapsed="false">
      <c r="A10" s="35" t="s">
        <v>33</v>
      </c>
      <c r="B10" s="34"/>
      <c r="C10" s="35" t="s">
        <v>34</v>
      </c>
      <c r="D10" s="34"/>
    </row>
    <row r="11" customFormat="false" ht="17.1" hidden="false" customHeight="true" outlineLevel="0" collapsed="false">
      <c r="A11" s="35"/>
      <c r="B11" s="34"/>
      <c r="C11" s="35" t="s">
        <v>35</v>
      </c>
      <c r="D11" s="34"/>
    </row>
    <row r="12" customFormat="false" ht="17.1" hidden="false" customHeight="true" outlineLevel="0" collapsed="false">
      <c r="A12" s="30" t="s">
        <v>21</v>
      </c>
      <c r="B12" s="34" t="n">
        <f aca="false">SUM(B8:B11)</f>
        <v>0</v>
      </c>
      <c r="C12" s="30" t="s">
        <v>22</v>
      </c>
      <c r="D12" s="34" t="n">
        <f aca="false">SUM(D8:D11)</f>
        <v>0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6:18:55Z</dcterms:created>
  <dc:creator>正版用户</dc:creator>
  <dc:description/>
  <dc:language>en-US</dc:language>
  <cp:lastModifiedBy>Administrator</cp:lastModifiedBy>
  <cp:lastPrinted>2019-11-29T07:00:12Z</cp:lastPrinted>
  <dcterms:modified xsi:type="dcterms:W3CDTF">2019-11-29T07:01:27Z</dcterms:modified>
  <cp:revision>0</cp:revision>
  <dc:subject/>
  <dc:title/>
</cp:coreProperties>
</file>